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Прил №2 пост справка" sheetId="1" state="visible" r:id="rId2"/>
    <sheet name="Прил №2 пост  (2)" sheetId="2" state="visible" r:id="rId3"/>
    <sheet name="Прил №3 вед 2021" sheetId="3" state="visible" r:id="rId4"/>
    <sheet name="Прил №9 вед" sheetId="4" state="hidden" r:id="rId5"/>
    <sheet name="Прил №4 ф2021" sheetId="5" state="visible" r:id="rId6"/>
    <sheet name="Субв на алк пр №5 " sheetId="6" state="visible" r:id="rId7"/>
    <sheet name="Субс комм №6" sheetId="7" state="visible" r:id="rId8"/>
    <sheet name="дотация 2021 №7" sheetId="8" state="visible" r:id="rId9"/>
    <sheet name="Прил №1" sheetId="9" state="visible" r:id="rId10"/>
    <sheet name="ВУ прил8" sheetId="10" state="visible" r:id="rId11"/>
    <sheet name="прил10 кр" sheetId="11" state="visible" r:id="rId12"/>
    <sheet name="прил11родпл" sheetId="12" state="visible" r:id="rId13"/>
    <sheet name="прил 12Анал по разд " sheetId="13" state="visible" r:id="rId14"/>
    <sheet name="прил 13Анал пост" sheetId="14" state="visible" r:id="rId15"/>
    <sheet name="Субс комм тдост №14" sheetId="15" state="visible" r:id="rId16"/>
    <sheet name="сбалть пос № 15" sheetId="16" state="visible" r:id="rId17"/>
    <sheet name="Лист1" sheetId="17" state="visible" r:id="rId18"/>
  </sheets>
  <externalReferences>
    <externalReference r:id="rId19"/>
    <externalReference r:id="rId20"/>
    <externalReference r:id="rId21"/>
    <externalReference r:id="rId22"/>
    <externalReference r:id="rId23"/>
  </externalReferences>
  <definedNames>
    <definedName function="false" hidden="false" localSheetId="1" name="_xlnm.Print_Area" vbProcedure="false">'Прил №2 пост  (2)'!$A$1:$F$115</definedName>
    <definedName function="false" hidden="false" localSheetId="0" name="_xlnm.Print_Area" vbProcedure="false">'Прил №2 пост справка'!$A$1:$K$105</definedName>
    <definedName function="false" hidden="false" localSheetId="2" name="_xlnm.Print_Area" vbProcedure="false">'Прил №3 вед 2021'!$A$1:$I$401</definedName>
    <definedName function="false" hidden="false" localSheetId="4" name="_xlnm.Print_Area" vbProcedure="false">'Прил №4 ф2021'!$A$1:$H$399</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1" uniqueCount="837">
  <si>
    <t xml:space="preserve">Справка к приложению 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t>
  </si>
  <si>
    <t xml:space="preserve">Исполнение доходов  кожуунного бюджета</t>
  </si>
  <si>
    <t xml:space="preserve">муниципального района "Барун-Хемчикский кожуун Республики Тыва" за I полугодие 2021 года</t>
  </si>
  <si>
    <t xml:space="preserve">(тыс. рублей)</t>
  </si>
  <si>
    <t xml:space="preserve">Коды бюджетной классификации  Республики Тыва</t>
  </si>
  <si>
    <t xml:space="preserve">      Наименование доходов </t>
  </si>
  <si>
    <t xml:space="preserve">План на 2020г</t>
  </si>
  <si>
    <t xml:space="preserve">Исполнение 1 полугодие 2020г</t>
  </si>
  <si>
    <t xml:space="preserve">% исполнения</t>
  </si>
  <si>
    <t xml:space="preserve">План на 2021 г</t>
  </si>
  <si>
    <t xml:space="preserve">Исполнение 1 полугодие 2021 г</t>
  </si>
  <si>
    <t xml:space="preserve">отклонение по году</t>
  </si>
  <si>
    <t xml:space="preserve">отклонение по кварталу</t>
  </si>
  <si>
    <t xml:space="preserve">НАЛОГОВЫЕ И НЕНАЛОГОВЫЕ ДОХОДЫ</t>
  </si>
  <si>
    <t xml:space="preserve">1 00 00000 00 0000 000</t>
  </si>
  <si>
    <t xml:space="preserve">НАЛОГОВЫЕ ДОХОДЫ</t>
  </si>
  <si>
    <t xml:space="preserve">НЕ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t>
  </si>
  <si>
    <t xml:space="preserve">1 03 02240 01 0000 110</t>
  </si>
  <si>
    <t xml:space="preserve">Доходы от уплаты акцизов на моторные масла для дизельных (или) карбюраторных (инжекторных) двигателей,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t>
  </si>
  <si>
    <t xml:space="preserve"> 1 05 00000 00 0000 000</t>
  </si>
  <si>
    <t xml:space="preserve">НАЛОГИ НА СОВОКУПНЫЙ ДОХОД</t>
  </si>
  <si>
    <t xml:space="preserve">1 05 01011 02 0000 110</t>
  </si>
  <si>
    <t xml:space="preserve">Налог, взимаемый с налогоплательщиков, выбравших в качестве объекта налогообложения доходы</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10 01 0000 110</t>
  </si>
  <si>
    <t xml:space="preserve">Единый сельскохозяйственный налог</t>
  </si>
  <si>
    <t xml:space="preserve">1 06 00000 00 0000 110</t>
  </si>
  <si>
    <t xml:space="preserve">НАЛОГИ НА ИМУЩЕСТВО</t>
  </si>
  <si>
    <t xml:space="preserve">1 06 02010 02 0000 110</t>
  </si>
  <si>
    <t xml:space="preserve">Налог на имущество организаций по имуществу, не входящему в Единую систему газоснабжения</t>
  </si>
  <si>
    <t xml:space="preserve">1 08 03010 01 0000 110</t>
  </si>
  <si>
    <t xml:space="preserve">Гсударственная пошлина по делам, рассматриваемым в судах общей юрисдикции, мировыми судьями (за исключением Верховного Суда РФ)</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1 11 09045 05 0000 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2 00000 00 0000 000</t>
  </si>
  <si>
    <t xml:space="preserve">ПЛАТЕЖИ ПРИ ПОЛЬЗОВАНИИ ПРИРОДНЫМИ РЕСУРСАМИ </t>
  </si>
  <si>
    <t xml:space="preserve">1 12 01010 0 10000 120</t>
  </si>
  <si>
    <t xml:space="preserve">Плата за выбросы загрязняющих веществ в атмосферный воздух стационарными объектами</t>
  </si>
  <si>
    <t xml:space="preserve">1 13 00000 00 0000 000</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 1 14 00000 00 0000 000</t>
  </si>
  <si>
    <t xml:space="preserve">ДОХОДЫ ОТ ПРОДАЖИ МАТЕРИАЛЬНЫХ И НЕМАТЕРИАЛЬНЫХ АКТИВОВ</t>
  </si>
  <si>
    <t xml:space="preserve"> 1 14 06013 05 0000 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1 16 00000 00 0000 140</t>
  </si>
  <si>
    <t xml:space="preserve">ШТРАФЫ, САНКЦИИ, ВОЗМЕЩЕНИЕ УЩЕРБА</t>
  </si>
  <si>
    <t xml:space="preserve"> 1 17 00000 00 0000 000</t>
  </si>
  <si>
    <t xml:space="preserve">ПРОЧИЕ НЕНАЛОГОВЫЕ ДОХОДЫ</t>
  </si>
  <si>
    <t xml:space="preserve">1 17 05050 05 0000 18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бюджетам субъектов Российской Федерации и муниципальных образований</t>
  </si>
  <si>
    <t xml:space="preserve">2 02 15001 05 0000 150</t>
  </si>
  <si>
    <t xml:space="preserve">Дотации бюджетам муниципальных районов на выравнивание бюджетной обеспеченности </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субъектов Российской Федерации и муниципальных образований (межбюджетные субсидии) </t>
  </si>
  <si>
    <t xml:space="preserve">2 02 20041 05 0000 150</t>
  </si>
  <si>
    <t xml:space="preserve">Субсидии на капиткальный ремонт и ремонт автодорог общего пользования населенных пунктов за счет средств Дорожного фонда Республики Тыва</t>
  </si>
  <si>
    <t xml:space="preserve">2 02 25097 05 0000 15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243 05 0000 150</t>
  </si>
  <si>
    <t xml:space="preserve">Субсидии на ликвидацию несанкционированных мест размещения отходов</t>
  </si>
  <si>
    <t xml:space="preserve"> 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 497 05 0000 150</t>
  </si>
  <si>
    <t xml:space="preserve">Субсидии на реализацию мероприятий по обеспечению жильем молодых семей на 2018 год</t>
  </si>
  <si>
    <t xml:space="preserve">2 02 25519 05 0000 150</t>
  </si>
  <si>
    <t xml:space="preserve">Субсидия на поддержку отрасли культуры</t>
  </si>
  <si>
    <t xml:space="preserve">2 02 25555 05 0000 150</t>
  </si>
  <si>
    <t xml:space="preserve">Субсидии на поддержку муниципальных программ формирования современной городской среды</t>
  </si>
  <si>
    <t xml:space="preserve">за счет средств республиканского бюджета</t>
  </si>
  <si>
    <t xml:space="preserve">за счет средств федерального бюджета</t>
  </si>
  <si>
    <t xml:space="preserve">2 02 25576 05 0000 150</t>
  </si>
  <si>
    <t xml:space="preserve">Субсидии на реализацию мероприятий по государственной программе "Комплексное развитие сельских территорий" </t>
  </si>
  <si>
    <t xml:space="preserve">2 02 29999 05 0000 150</t>
  </si>
  <si>
    <t xml:space="preserve">Субсидии на содержание детей чабанов, в интернатах образовательных организаций Республики Тыва</t>
  </si>
  <si>
    <t xml:space="preserve">Субсидии на возмещение убытков, связанных с применением госрегулируемых цен на электроэнергию, теплоэнергию и водоснабжения, вырабатываемыми мун-ми организациями коммунального комплеса, понесенных в процессе выработки и (или) транспортировки энергоресурсов и воды, в том числе в следствие проведения мероприятий в области энергосбережения и повышения энергетической эффективности, в рамках подпрограммы "Энергосбережения и повышения энергетической эффективности в Республике Тыва"</t>
  </si>
  <si>
    <t xml:space="preserve">Субсидии на корректировку генеральных планов муниципальных образований</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2 02 27576 05 0000 150</t>
  </si>
  <si>
    <t xml:space="preserve">Субсидии на реализацию мероприятий по государственной программе "Комплексное развитие сельских территорий" (финансовая поддержка при исполнении расходных обязательств МО по строительству жилья, предоставляемого по договору найма жилого помещения)</t>
  </si>
  <si>
    <t xml:space="preserve">2 02 30000 00 0000 150</t>
  </si>
  <si>
    <t xml:space="preserve">Субвенции бюджетам субъектов Российской Федерации и муниципальных образований </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плату части затрат на транспортировку угля граждан, проживающих в труднодоступных населенных пунктах</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отдых и оздоровление детей </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О порядке назначения и выплаты ежемесячного пособия на ребенка" </t>
  </si>
  <si>
    <t xml:space="preserve">2 02 35120 05 0000 150</t>
  </si>
  <si>
    <t xml:space="preserve">Субвенции на составление (изменение) списка кандидатов в присяжные заседатели федеральных судов общей юрисдикции в РФ</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Субвенции на обеспечение равной доступности услуг общественного транспорта  для отдельных категорий граждан</t>
  </si>
  <si>
    <t xml:space="preserve">Субвенции на осуществление переданных полномочий по комиссии по делам несовершеннолетних</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на компенсацию расходов на оплату жилых помещений, отопления и освещения педагогическим работникам, проживающими и работающим в сельской местности </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2 02 35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573 05 0000 150</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Иные межбюджетные трансферты</t>
  </si>
  <si>
    <t xml:space="preserve">2 02 45 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2 02 40 014 05 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2 02 49999 05 0000 150</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ого района</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 </t>
  </si>
  <si>
    <t xml:space="preserve">Приложение №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1 полугодие 2021 года и об основных задачах бюджетной политики на 3 квартал 2021 года" от                           №</t>
  </si>
  <si>
    <t xml:space="preserve">Исполнение доходов  кожуунного бюджета за 1 полугодие 2021 года</t>
  </si>
  <si>
    <t xml:space="preserve">Барун-Хемчикского кожууна  Республики Тыва</t>
  </si>
  <si>
    <t xml:space="preserve">1 05 0402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2 02 25 555 05 0000 150</t>
  </si>
  <si>
    <t xml:space="preserve">Субсидии на реализацию программ формирования современной городской среды</t>
  </si>
  <si>
    <t xml:space="preserve">Субсидии  на реализацию мероприятий по благоустройству сельских территорий</t>
  </si>
  <si>
    <t xml:space="preserve">Субсидия бюджетам муниципальных районов на поддержку отрасли культуры</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466 05 0000 150</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на обеспечение равной доступности услуг общественного транспорта  для отдельных категорий граждан</t>
  </si>
  <si>
    <t xml:space="preserve">Субвенции на реализацию Закона Республики Тыва "Полномочий по  назначению и выплате ежемесячного пособия на ребенка на 2018 год" </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Администрация сумона Кызыл-Мажалык</t>
  </si>
  <si>
    <t xml:space="preserve">2 02 35 380 05 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2 19 60010 05 0000 150</t>
  </si>
  <si>
    <t xml:space="preserve">Приложение №3</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г №</t>
  </si>
  <si>
    <t xml:space="preserve">ИСПОЛНЕНИЕ ПО  ВЕДОМСТВЕННОЙ СТРУКТУРЕ РАСХОДОВ КОЖУУННОГО БЮДЖЕТА </t>
  </si>
  <si>
    <t xml:space="preserve">МУНИЦИПАЛЬНОГО РАЙОНА БАРУН-ХЕМЧИКСКИЙ КОЖУУН РЕСПУБЛИКИ ТЫВА </t>
  </si>
  <si>
    <t xml:space="preserve">ЗА  I полугодие 2021 года</t>
  </si>
  <si>
    <t xml:space="preserve">Наименование</t>
  </si>
  <si>
    <t xml:space="preserve">Мин</t>
  </si>
  <si>
    <t xml:space="preserve">РЗ</t>
  </si>
  <si>
    <t xml:space="preserve">ПР</t>
  </si>
  <si>
    <t xml:space="preserve">ЦСР</t>
  </si>
  <si>
    <t xml:space="preserve">ВР</t>
  </si>
  <si>
    <t xml:space="preserve">Сумма </t>
  </si>
  <si>
    <t xml:space="preserve">Исполнение за 1 полугодие</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04</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7 0 00 55490</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200</t>
  </si>
  <si>
    <t xml:space="preserve">-Проведение конкурса по заготовке кормов и сена;  Вознаграждение за уничтожение волков </t>
  </si>
  <si>
    <t xml:space="preserve">Премии и гранты</t>
  </si>
  <si>
    <t xml:space="preserve">300</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0 6 06 76140</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Охрана семьи и детства</t>
  </si>
  <si>
    <t xml:space="preserve">04 3 P1 55730</t>
  </si>
  <si>
    <t xml:space="preserve">04 5 P1 50840</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317 де план годовой коор на 01.04.18</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77 0 00 75020</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800</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02 2 02 L3030</t>
  </si>
  <si>
    <t xml:space="preserve">02 2 02 L3040</t>
  </si>
  <si>
    <t xml:space="preserve">02 2 02 75150</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Социальное обеспечение населения</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Подпрограмма "Предоставление субвенции на выплату компенсации части родительской платы"</t>
  </si>
  <si>
    <t xml:space="preserve">02 1 01 76090  </t>
  </si>
  <si>
    <t xml:space="preserve">Финансовое управление администрации муниципального района Барун-Хемчикского кожууна Республики Тыва</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18 1 01 55490</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Предоставление субсидии на долевое финансирование расходов на оплату коммунальных услуг учреждений аппарата управления</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Закупка товаров, работ и услуг для государственных (муниципальных) нужд</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Предоставление субсидии на корректировку генеральных планов муниципальных образований</t>
  </si>
  <si>
    <t xml:space="preserve">10 6 06 70310</t>
  </si>
  <si>
    <t xml:space="preserve"> - МЦП "Устойчивое развитие сельских территорий" софинанс</t>
  </si>
  <si>
    <t xml:space="preserve">Поддержка малого и среднего предпринимательства</t>
  </si>
  <si>
    <t xml:space="preserve">10 6 06 01000</t>
  </si>
  <si>
    <t xml:space="preserve">10 6 06 75030</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Уличное освещение</t>
  </si>
  <si>
    <t xml:space="preserve">08 1 01 01000</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10 6 06 L5760</t>
  </si>
  <si>
    <t xml:space="preserve">бюджетные инвестиции</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L5760 </t>
  </si>
  <si>
    <t xml:space="preserve">08 3 03 03000</t>
  </si>
  <si>
    <t xml:space="preserve">Предоставление субсидии на ликвидацию несанкционированных мест размещения отходов</t>
  </si>
  <si>
    <t xml:space="preserve">08 3 03 75100</t>
  </si>
  <si>
    <t xml:space="preserve">Предоставление субсидии на реализацию программ формирования современной городской среды</t>
  </si>
  <si>
    <t xml:space="preserve">08 3 03 F5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454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t xml:space="preserve">77 0 00 00001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Глава кожууна)</t>
  </si>
  <si>
    <t xml:space="preserve">77 0 01 55490</t>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77 0 00 00002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меститель Главы кожууна)</t>
  </si>
  <si>
    <t xml:space="preserve">77 0 02 55490</t>
  </si>
  <si>
    <t xml:space="preserve">Приложение 9</t>
  </si>
  <si>
    <t xml:space="preserve">к Решению Хурала представителей"О  проекте кожуунного бюджета муниципального района Барун-Хемчикский кожуун Республики Тыва на 2014 год</t>
  </si>
  <si>
    <t xml:space="preserve">и плановый период на 2015-2016 годы "</t>
  </si>
  <si>
    <t xml:space="preserve"> ВЕДОМСТВЕННАЯ СТРУКТУРА РАСХОДОВ КОЖУУННОГО БЮДЖЕТА </t>
  </si>
  <si>
    <t xml:space="preserve">НА 2014 ГОД </t>
  </si>
  <si>
    <t xml:space="preserve">Сумма на год</t>
  </si>
  <si>
    <t xml:space="preserve">Муниципальное казенное дошкольное образовательное учреждение детский сад"Аржаан" компесирующего вида для детей с туберкулезной интоксикацией с.Кызыл-Мажалык Барун-Хемчикского кожууна Республики Тыва</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Расходы на выплаты персоналу казенных учреждений</t>
  </si>
  <si>
    <t xml:space="preserve">Фонд оплаты труда и страховые взносы</t>
  </si>
  <si>
    <t xml:space="preserve">Иные закупки товаров, работ и услуг для государственных нужд</t>
  </si>
  <si>
    <t xml:space="preserve">Прочая закупка товаров, работ и услуг для государственных нужд</t>
  </si>
  <si>
    <t xml:space="preserve">Уплата налогов, сборов, обязательных платежей в бюджетную систему Российской Федерации, взносов и иных платежей</t>
  </si>
  <si>
    <t xml:space="preserve">Уплата налога на имущество организаций и земельного налога</t>
  </si>
  <si>
    <t xml:space="preserve">Уплата прочих налогов, сборов и иных платежей</t>
  </si>
  <si>
    <t xml:space="preserve">Муниципальное казенное дошкольное образовательное учреждение детский сад"Аяс" компенсирующего вида для детей с нарушением опорно-двигательного аппарата  с.Кызыл-Мажалык Барун-Хемчикского кожууна</t>
  </si>
  <si>
    <t xml:space="preserve">Центральный аппарат</t>
  </si>
  <si>
    <t xml:space="preserve">002 04 00</t>
  </si>
  <si>
    <t xml:space="preserve">Расходы на выплаты персоналу государственных (муниципальных) органов</t>
  </si>
  <si>
    <t xml:space="preserve">Субсидии бюджетным учреждениям на иные цели</t>
  </si>
  <si>
    <t xml:space="preserve">612</t>
  </si>
  <si>
    <t xml:space="preserve">850</t>
  </si>
  <si>
    <t xml:space="preserve">851</t>
  </si>
  <si>
    <t xml:space="preserve">Оплата жилищно-коммунальных услуг отдельным категориям граждан</t>
  </si>
  <si>
    <t xml:space="preserve">505 46 00</t>
  </si>
  <si>
    <t xml:space="preserve">Меры социальной  поддержки населения по  публичным  нормативным  обязательствам</t>
  </si>
  <si>
    <t xml:space="preserve">Субвенции на предоставление гражданам субсидий на оплату жилого помещения и коммунальных услуг</t>
  </si>
  <si>
    <t xml:space="preserve">505 48 00</t>
  </si>
  <si>
    <t xml:space="preserve">Субвенции на реализацию Закона Республики Тыва "О мерах социальной поддержки реабилитированных лиц и лиц, признанных пострадавшими от политических репрессий"</t>
  </si>
  <si>
    <t xml:space="preserve">505 55 30</t>
  </si>
  <si>
    <t xml:space="preserve">Субвенции на реализацию Закона Республики Тыва "О порядке назначения и выплаты ежемесячного пособия на ребенка"</t>
  </si>
  <si>
    <t xml:space="preserve">505 55 10</t>
  </si>
  <si>
    <t xml:space="preserve">505 55 21</t>
  </si>
  <si>
    <t xml:space="preserve">505 55 22</t>
  </si>
  <si>
    <t xml:space="preserve">Субвенции на обеспечение равной доступности услуг общественного транспорта для отдельных категорий граждан</t>
  </si>
  <si>
    <t xml:space="preserve">505 37 00</t>
  </si>
  <si>
    <t xml:space="preserve">Выплата социального пособия на погребение и возмещение расходов по гарантированному перечню услуг по погребению за счет средств местного бюджета</t>
  </si>
  <si>
    <t xml:space="preserve">505 22 05</t>
  </si>
  <si>
    <t xml:space="preserve">Мероприятия в области социальной политики</t>
  </si>
  <si>
    <t xml:space="preserve">514 01 00</t>
  </si>
  <si>
    <t xml:space="preserve">Меры социальной поддержки населения по публичным нормативным обязательствам</t>
  </si>
  <si>
    <t xml:space="preserve">Расходы на выплаты персоналу государственных (муниципальных) органов </t>
  </si>
  <si>
    <t xml:space="preserve">Субсидии бюджетным учреждениям</t>
  </si>
  <si>
    <t xml:space="preserve">01 </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852</t>
  </si>
  <si>
    <t xml:space="preserve">Школы-детские сады,школы начальные, неполные средние и средние</t>
  </si>
  <si>
    <t xml:space="preserve">421 00 00</t>
  </si>
  <si>
    <t xml:space="preserve">421 99 00</t>
  </si>
  <si>
    <t xml:space="preserve">610 </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Учреждения по внешкольной работе с детьми</t>
  </si>
  <si>
    <t xml:space="preserve">423 00 00</t>
  </si>
  <si>
    <t xml:space="preserve">423 99 00</t>
  </si>
  <si>
    <t xml:space="preserve">Мероприятия по проведению оздоровительной кампании детей</t>
  </si>
  <si>
    <t xml:space="preserve">432 00 00</t>
  </si>
  <si>
    <t xml:space="preserve">244</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110</t>
  </si>
  <si>
    <t xml:space="preserve">111</t>
  </si>
  <si>
    <t xml:space="preserve">240</t>
  </si>
  <si>
    <t xml:space="preserve">КУЛЬТУРА</t>
  </si>
  <si>
    <t xml:space="preserve">980</t>
  </si>
  <si>
    <t xml:space="preserve">440 99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Библиотеки</t>
  </si>
  <si>
    <t xml:space="preserve">442 00 00</t>
  </si>
  <si>
    <t xml:space="preserve">442 99 00</t>
  </si>
  <si>
    <t xml:space="preserve">Комплектование книжных фондов библиотек муниципальных образований</t>
  </si>
  <si>
    <t xml:space="preserve">440 02 00</t>
  </si>
  <si>
    <t xml:space="preserve">500</t>
  </si>
  <si>
    <t xml:space="preserve">540</t>
  </si>
  <si>
    <t xml:space="preserve">Государственная поддержка в сфере культуры</t>
  </si>
  <si>
    <t xml:space="preserve">450 00 00</t>
  </si>
  <si>
    <t xml:space="preserve">Субвенция на компенсацию в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520 10 00</t>
  </si>
  <si>
    <t xml:space="preserve">Пособия и компенсации гражданам и иные социальные выплаты, кроме публичных нормативных объязательств</t>
  </si>
  <si>
    <t xml:space="preserve">Орган опеки</t>
  </si>
  <si>
    <t xml:space="preserve">520 13 00</t>
  </si>
  <si>
    <t xml:space="preserve">Иные выплаты персоналу, за исключением фонда оплаты труда</t>
  </si>
  <si>
    <t xml:space="preserve">112</t>
  </si>
  <si>
    <t xml:space="preserve">Общегосударственные вопросы</t>
  </si>
  <si>
    <t xml:space="preserve">Осуществление первичного воинского учета на территориях, где отсутствуют военные комиссариаты</t>
  </si>
  <si>
    <t xml:space="preserve">001 36 00</t>
  </si>
  <si>
    <t xml:space="preserve">Перечисления другим бюджетам бюджетной системы Российской Федерации</t>
  </si>
  <si>
    <t xml:space="preserve">Обслуживание государственного и муниципального долга</t>
  </si>
  <si>
    <t xml:space="preserve">Погашение внутреннего долга</t>
  </si>
  <si>
    <t xml:space="preserve">065 03 00</t>
  </si>
  <si>
    <t xml:space="preserve">Уменьшение задолженности по бюджетным ссудам и кредитам</t>
  </si>
  <si>
    <t xml:space="preserve">Межбюджетные трансферты общего характера бюджетам субъектов РФ и муниципальных образваний</t>
  </si>
  <si>
    <t xml:space="preserve">Дотация  на выравнивание уровня бюджетной обеспеченности  субъектов Российской Федерации и муниципальных образований</t>
  </si>
  <si>
    <t xml:space="preserve">Дотация  на выравнивание уровня бюджетной обеспеченности</t>
  </si>
  <si>
    <t xml:space="preserve">516 01 00</t>
  </si>
  <si>
    <t xml:space="preserve">002 03 00</t>
  </si>
  <si>
    <t xml:space="preserve">002 11 00</t>
  </si>
  <si>
    <t xml:space="preserve">Резервные фонды местных администраций</t>
  </si>
  <si>
    <t xml:space="preserve">070 05 00</t>
  </si>
  <si>
    <t xml:space="preserve">Резервные средства</t>
  </si>
  <si>
    <t xml:space="preserve">Субвенции на осуществление переданных полномочий по созданию, организации и обеспечению деятельности административных комиссий в Республике Тыва</t>
  </si>
  <si>
    <t xml:space="preserve">521 02 04</t>
  </si>
  <si>
    <t xml:space="preserve">Национальная безопасность и правоохранительная деятельность</t>
  </si>
  <si>
    <t xml:space="preserve">Предупреждение и ликвадация последствий чрезвычайных ситуаций и стихийных бедствий природного и техногенного характера</t>
  </si>
  <si>
    <t xml:space="preserve">218 01 00</t>
  </si>
  <si>
    <t xml:space="preserve">Мероприятия в области строительства и архитектуры</t>
  </si>
  <si>
    <t xml:space="preserve">338 00 00</t>
  </si>
  <si>
    <t xml:space="preserve">Субсидии на предоставление межбюджетных трасфертов в форме субсидии</t>
  </si>
  <si>
    <t xml:space="preserve">субсидии на софинансирование объектов капитального строительства муниципальной собственности</t>
  </si>
  <si>
    <t xml:space="preserve">Кожуунная целевая программа "Развитие малого и среднего предпринимательства</t>
  </si>
  <si>
    <t xml:space="preserve">795 00 00</t>
  </si>
  <si>
    <t xml:space="preserve">Субвенции на осуществление переданных полномочий по организации и обеспечению деятельности комиссий по делам несовершеннолетних</t>
  </si>
  <si>
    <t xml:space="preserve">521 02 05</t>
  </si>
  <si>
    <t xml:space="preserve">Расходы на выплаты государственных (муниципальных) органов</t>
  </si>
  <si>
    <t xml:space="preserve">Социальная помощь населению</t>
  </si>
  <si>
    <t xml:space="preserve">505 00 00</t>
  </si>
  <si>
    <t xml:space="preserve">Субсидии гражданам на приобретение жилья </t>
  </si>
  <si>
    <t xml:space="preserve">505 36 00</t>
  </si>
  <si>
    <t xml:space="preserve">322</t>
  </si>
  <si>
    <t xml:space="preserve">Выполнение функций органами МСУ</t>
  </si>
  <si>
    <t xml:space="preserve">Учреждения культуры и мероприятия в сфере культуры и кинематографии</t>
  </si>
  <si>
    <t xml:space="preserve">440 00 00</t>
  </si>
  <si>
    <t xml:space="preserve">Межбюджетные трансферты на комплектование книжных фондов</t>
  </si>
  <si>
    <t xml:space="preserve">Учебно-методические кабинеты, централизованные бухгалтерии, граппы хозяйственного обслуживания, учебные фильмотеки, учебно-производственные комбинаты, логопедические пункты</t>
  </si>
  <si>
    <t xml:space="preserve">Учебно-производственные комбинты</t>
  </si>
  <si>
    <t xml:space="preserve">Пенсионное обеспечение</t>
  </si>
  <si>
    <t xml:space="preserve">Ежемесячная доплата к пенсии</t>
  </si>
  <si>
    <t xml:space="preserve">491 01 00</t>
  </si>
  <si>
    <t xml:space="preserve">Пенсии, выплачиваемые организациями сектора государственного и муниципального управления</t>
  </si>
  <si>
    <t xml:space="preserve">Физкультурно-оздоровительная и спортивные мероприятия</t>
  </si>
  <si>
    <t xml:space="preserve">498 00 00</t>
  </si>
  <si>
    <t xml:space="preserve">Периодическая печать</t>
  </si>
  <si>
    <t xml:space="preserve">456 00 00</t>
  </si>
  <si>
    <t xml:space="preserve">Приложение 4</t>
  </si>
  <si>
    <t xml:space="preserve">к решению коллегии администрации "Итоги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ИСПОЛНЕНИЕ КОЖУУННОГО БЮДЖЕТА</t>
  </si>
  <si>
    <t xml:space="preserve">ПО РАЗДЕЛАМ И ПОДРАЗДЕЛАМ, ФУНКЦИОНАЛЬНОЙ КЛАССИФИКАЦИИ РАСХОДОВ</t>
  </si>
  <si>
    <t xml:space="preserve">БЮДЖЕТА </t>
  </si>
  <si>
    <t xml:space="preserve"> ЗА I полугодие   2021 года</t>
  </si>
  <si>
    <t xml:space="preserve">(тыс.рублей)</t>
  </si>
  <si>
    <t xml:space="preserve">Процент исполнения</t>
  </si>
  <si>
    <t xml:space="preserve">Функционирование высшего должностного лица муниципального образования</t>
  </si>
  <si>
    <t xml:space="preserve">МЦП Развитие муниципального архива</t>
  </si>
  <si>
    <t xml:space="preserve">МЦП "Развитие муниципальной службы"</t>
  </si>
  <si>
    <t xml:space="preserve">77 0 00 54690</t>
  </si>
  <si>
    <t xml:space="preserve">НАЦИОНАЛЬНАЯ БЕЗОПАСНОСТЬ И ПРАВООХРАНИТЕЛЬНАЯ ДЕЯТЕЛЬНОСТЬ</t>
  </si>
  <si>
    <t xml:space="preserve">0520240280</t>
  </si>
  <si>
    <t xml:space="preserve">Подпрограмма "Обеспечение общественного порядка и противодействие преступности"</t>
  </si>
  <si>
    <t xml:space="preserve">Муниципальная программа "Устойчивое развитие села"</t>
  </si>
  <si>
    <t xml:space="preserve">10 6 06 01000 </t>
  </si>
  <si>
    <t xml:space="preserve">Подпрограмма "Техническая и технологическая модернизация, инновационное развитие АПК"</t>
  </si>
  <si>
    <t xml:space="preserve">10 4 04 01000</t>
  </si>
  <si>
    <t xml:space="preserve">08 1 01 01000 </t>
  </si>
  <si>
    <t xml:space="preserve">Субсидии на обеспечения развития и укрепления материально-технической базы театров на 2018 год</t>
  </si>
  <si>
    <t xml:space="preserve">Субсидии на поддержку отрасли культуры на 2018 г</t>
  </si>
  <si>
    <t xml:space="preserve"> - МЦП "Обеспечение жильем молодых семей" </t>
  </si>
  <si>
    <t xml:space="preserve">Приложение 5</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Исполнение финансовой помощи из кожуунного бюджета</t>
  </si>
  <si>
    <t xml:space="preserve">за   I полугодие 2021 года субвенций  бюджетам сельских поселений на  запрет розничной продажи алкогольной продукции</t>
  </si>
  <si>
    <t xml:space="preserve">№ п/п</t>
  </si>
  <si>
    <t xml:space="preserve">Наименование </t>
  </si>
  <si>
    <t xml:space="preserve">План</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Сельское поселение сумон Кызыл-Мажалыкский Барун-Хемчикского кожууна Республики Тыва</t>
  </si>
  <si>
    <t xml:space="preserve">Итого</t>
  </si>
  <si>
    <t xml:space="preserve">Приложение 6</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за 1 полугодие  2021 года субсидий бюджетам сельских поселений на  долевое финансирование расходов на оплату коммунальных услуг </t>
  </si>
  <si>
    <t xml:space="preserve">Приложение №7</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2021 г №</t>
  </si>
  <si>
    <t xml:space="preserve">дотации на выравнивание уровня бюджетной обеспеченности бюджетам поселений из кожуунного бюджета за 1 полугодие 2021 года</t>
  </si>
  <si>
    <t xml:space="preserve">Приложение № 1</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Источники внутреннего финансирования дефицита кожуунного бюджета  Барун-Хемчикского кожууна за 1 полугодие  2021 года</t>
  </si>
  <si>
    <t xml:space="preserve">Код</t>
  </si>
  <si>
    <t xml:space="preserve"> 01 03 00 00 00 0000 000</t>
  </si>
  <si>
    <t xml:space="preserve">Бюджетные кредиты от других бюджетов бюджетной системы Российской Федерации </t>
  </si>
  <si>
    <t xml:space="preserve">01 03 01 00 05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3 01 00 05 0000 810</t>
  </si>
  <si>
    <t xml:space="preserve">Погашение бюджетами муниципальных район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Приложение№8</t>
  </si>
  <si>
    <t xml:space="preserve">Исполнение субвенции бюджетам поселений на осуществление полномочий по первичному воинскому учету за 1 полугодие  2021 года</t>
  </si>
  <si>
    <t xml:space="preserve">Исполнение</t>
  </si>
  <si>
    <t xml:space="preserve">Приложение №10</t>
  </si>
  <si>
    <t xml:space="preserve">к решению коллегии администрации "Об  итогах исполнения кожуунного бюджета   за I полугодие 2021 года  муниципального района"Барун-Хемчикский кожуун"  Республики Тыва" от                       .2021 г №</t>
  </si>
  <si>
    <t xml:space="preserve">Кредиторская задолженность на 01.07.2021 года</t>
  </si>
  <si>
    <t xml:space="preserve">по Барун-Хемчикскому кожууну</t>
  </si>
  <si>
    <t xml:space="preserve">Разделы</t>
  </si>
  <si>
    <t xml:space="preserve">Оплата труда</t>
  </si>
  <si>
    <t xml:space="preserve">Коммунальные услуги</t>
  </si>
  <si>
    <t xml:space="preserve">в том числе</t>
  </si>
  <si>
    <t xml:space="preserve">Всего</t>
  </si>
  <si>
    <t xml:space="preserve">элекроэнергия</t>
  </si>
  <si>
    <t xml:space="preserve">уголь</t>
  </si>
  <si>
    <t xml:space="preserve">транспортные услуги</t>
  </si>
  <si>
    <t xml:space="preserve">Общегосударственные расходы</t>
  </si>
  <si>
    <t xml:space="preserve">Приложение №11</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2 квартал 2020  года и об основных задачах бюджетной политики на 3 квартал 2020 года" от      .08.2020 г №</t>
  </si>
  <si>
    <t xml:space="preserve">Исполнение субвенции на выплату компенсации в части родительской платы за содержание ребенка в детских дошкольных образовательных учреждениях  по   Барун-Хемчикскому кожууну   за 1 полугодие 2021 года</t>
  </si>
  <si>
    <t xml:space="preserve">№</t>
  </si>
  <si>
    <t xml:space="preserve">Наименование ДОУ</t>
  </si>
  <si>
    <t xml:space="preserve">Количество заявлений на выплату компенсаций части родительской платы за содержание ребенка </t>
  </si>
  <si>
    <t xml:space="preserve">Задолженность на 01.01.2021 г.</t>
  </si>
  <si>
    <t xml:space="preserve">Начислено на 01.07.2021 г.</t>
  </si>
  <si>
    <t xml:space="preserve">Профинансировано на 01.07.2021 г.</t>
  </si>
  <si>
    <t xml:space="preserve">Задолженность на 01.07.2021 года </t>
  </si>
  <si>
    <t xml:space="preserve">всего</t>
  </si>
  <si>
    <t xml:space="preserve">первого ребенка в семью 20%</t>
  </si>
  <si>
    <t xml:space="preserve">второго ребенка в семью 50%</t>
  </si>
  <si>
    <t xml:space="preserve">третьего ребенка в семью 70%</t>
  </si>
  <si>
    <t xml:space="preserve">МБДОУ  "Аленушка" с. Кызыл-Мажалык</t>
  </si>
  <si>
    <t xml:space="preserve">МБДОУ "Чечек" с. Кызыл-Мажалык</t>
  </si>
  <si>
    <t xml:space="preserve">МБДОУ  "Сайзанак" с Шекпээр</t>
  </si>
  <si>
    <t xml:space="preserve">МБДОУ "Арыкчыгаш" с. Аксы-Барлык</t>
  </si>
  <si>
    <t xml:space="preserve">МБДОУ  "Салгал" с. Барлык</t>
  </si>
  <si>
    <t xml:space="preserve">МБДОУ "Аленушка"  с. Бижиктиг-Хая</t>
  </si>
  <si>
    <t xml:space="preserve">МБДОУ  "Салгакчы" с. Дон-Терезин</t>
  </si>
  <si>
    <t xml:space="preserve">МБДОУ  "Аян" с. Аянгаты</t>
  </si>
  <si>
    <t xml:space="preserve">МБДОУ  "Хунчугеш" с. Эрги-Барлык</t>
  </si>
  <si>
    <t xml:space="preserve">МБОУ "Оорушку" с. Хонделен</t>
  </si>
  <si>
    <t xml:space="preserve">МБДОУ "Аяс" с. Кызыл-Мажалык</t>
  </si>
  <si>
    <t xml:space="preserve">МБДОУ  "Дамырак" с. Кызыл-Мажалык</t>
  </si>
  <si>
    <t xml:space="preserve">Итого:</t>
  </si>
  <si>
    <t xml:space="preserve">Приложение №1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Анализ расходов отчетного периода кожуунного бюджета по разделам с аналогичным</t>
  </si>
  <si>
    <t xml:space="preserve">периодом прошлого года по Барун-Хемчикскому кожууну</t>
  </si>
  <si>
    <t xml:space="preserve">Наименование разделов</t>
  </si>
  <si>
    <t xml:space="preserve">Исполнение за 1 полугодие  2020 года</t>
  </si>
  <si>
    <t xml:space="preserve">Исполнение за 1 полугодие 2021 года</t>
  </si>
  <si>
    <t xml:space="preserve">Отклонение (+;-)</t>
  </si>
  <si>
    <t xml:space="preserve">Межбюджетные трансферты муниципальных образований</t>
  </si>
  <si>
    <t xml:space="preserve">Приложение №13</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Анализ расходов отчетного периода кожуунного бюджета по статьям </t>
  </si>
  <si>
    <t xml:space="preserve">с аналогичным периодом прошлого года</t>
  </si>
  <si>
    <t xml:space="preserve">Наименование статей расходов</t>
  </si>
  <si>
    <t xml:space="preserve">Статьи</t>
  </si>
  <si>
    <t xml:space="preserve">Исполнение за 1полугодие 2020 года</t>
  </si>
  <si>
    <t xml:space="preserve">Отклонение по кварталу</t>
  </si>
  <si>
    <t xml:space="preserve">Заработная плата</t>
  </si>
  <si>
    <t xml:space="preserve">211</t>
  </si>
  <si>
    <t xml:space="preserve">Прочие выплаты</t>
  </si>
  <si>
    <t xml:space="preserve">212</t>
  </si>
  <si>
    <t xml:space="preserve">Начисления на выплаты по оплате труда</t>
  </si>
  <si>
    <t xml:space="preserve">213</t>
  </si>
  <si>
    <t xml:space="preserve">Услуги связи</t>
  </si>
  <si>
    <t xml:space="preserve">221</t>
  </si>
  <si>
    <t xml:space="preserve">Транспортные услуги</t>
  </si>
  <si>
    <t xml:space="preserve">222</t>
  </si>
  <si>
    <t xml:space="preserve">223</t>
  </si>
  <si>
    <t xml:space="preserve">Работы, услуги по содержанию имущества</t>
  </si>
  <si>
    <t xml:space="preserve">225</t>
  </si>
  <si>
    <t xml:space="preserve">Прочие работы, услуги</t>
  </si>
  <si>
    <t xml:space="preserve">226</t>
  </si>
  <si>
    <t xml:space="preserve">св 200</t>
  </si>
  <si>
    <t xml:space="preserve">Страхование</t>
  </si>
  <si>
    <t xml:space="preserve">227</t>
  </si>
  <si>
    <t xml:space="preserve">Перечисления другим бюджетам бюджетной системы РФ</t>
  </si>
  <si>
    <t xml:space="preserve">251</t>
  </si>
  <si>
    <t xml:space="preserve">Пособия по социальной помощи населению</t>
  </si>
  <si>
    <t xml:space="preserve">262</t>
  </si>
  <si>
    <t xml:space="preserve">Пособия по социальной помощи населению в натуральной форме</t>
  </si>
  <si>
    <t xml:space="preserve">263</t>
  </si>
  <si>
    <t xml:space="preserve">Прочие расходы</t>
  </si>
  <si>
    <t xml:space="preserve">290</t>
  </si>
  <si>
    <t xml:space="preserve">Увеличение стоимости основных средств</t>
  </si>
  <si>
    <t xml:space="preserve">310</t>
  </si>
  <si>
    <t xml:space="preserve">Увеличение стоимости материальных запасов</t>
  </si>
  <si>
    <t xml:space="preserve">340</t>
  </si>
  <si>
    <t xml:space="preserve">Приложение 14</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Исполнение финансовой помощи из кожуунного бюджета </t>
  </si>
  <si>
    <t xml:space="preserve">бюджетам сельских поселений субсидии на закупку и доставку угля для казенных, бюджетных и автономных учреждений, расположенных в труднодоступных населенных пунктах за 1 полугодие 2020 года Барун-Хемчикского кожууна</t>
  </si>
  <si>
    <t xml:space="preserve">Приложение 15</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I полугодие 2021 года и об основных задачах бюджетной политики на 3 квартал 2021 года" от          .     .2021 г №</t>
  </si>
  <si>
    <t xml:space="preserve">ИСПОЛНЕНИЕ</t>
  </si>
  <si>
    <t xml:space="preserve">Дотации бюджетам сельских поселений на поддержку мер по обеспечению сбалансированности бюджетов за 1 полугодие 2021 года</t>
  </si>
</sst>
</file>

<file path=xl/styles.xml><?xml version="1.0" encoding="utf-8"?>
<styleSheet xmlns="http://schemas.openxmlformats.org/spreadsheetml/2006/main">
  <numFmts count="26">
    <numFmt numFmtId="164" formatCode="General"/>
    <numFmt numFmtId="165" formatCode="[$-F800]dddd&quot;, &quot;mmmm\ dd&quot;, &quot;yyyy"/>
    <numFmt numFmtId="166" formatCode="0"/>
    <numFmt numFmtId="167" formatCode="#,##0_ ;[RED]\-#,##0\ "/>
    <numFmt numFmtId="168" formatCode="#,##0.0_ ;[RED]\-#,##0.0\ "/>
    <numFmt numFmtId="169" formatCode="&quot;&quot;###,##0"/>
    <numFmt numFmtId="170" formatCode="&quot;&quot;###,##0.00"/>
    <numFmt numFmtId="171" formatCode="#,##0.00000_ ;[RED]\-#,##0.00000\ "/>
    <numFmt numFmtId="172" formatCode="@"/>
    <numFmt numFmtId="173" formatCode="#,##0.000000_ ;[RED]\-#,##0.000000\ "/>
    <numFmt numFmtId="174" formatCode="#,##0"/>
    <numFmt numFmtId="175" formatCode="#,##0.0"/>
    <numFmt numFmtId="176" formatCode="#,##0.00"/>
    <numFmt numFmtId="177" formatCode="0.0"/>
    <numFmt numFmtId="178" formatCode="#,##0.000_ ;[RED]\-#,##0.000\ "/>
    <numFmt numFmtId="179" formatCode="#,##0.00_ ;[RED]\-#,##0.00\ "/>
    <numFmt numFmtId="180" formatCode="#,##0.0000_ ;[RED]\-#,##0.0000\ "/>
    <numFmt numFmtId="181" formatCode="0.00"/>
    <numFmt numFmtId="182" formatCode="#,##0.00000"/>
    <numFmt numFmtId="183" formatCode="#,##0.0000"/>
    <numFmt numFmtId="184" formatCode="#,##0.000"/>
    <numFmt numFmtId="185" formatCode="#,##0.000000"/>
    <numFmt numFmtId="186" formatCode="#,##0.0000000"/>
    <numFmt numFmtId="187" formatCode="0.00000"/>
    <numFmt numFmtId="188" formatCode="#,##0.0_ ;\-#,##0.0\ "/>
    <numFmt numFmtId="189" formatCode="General"/>
  </numFmts>
  <fonts count="41">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font>
    <font>
      <sz val="11"/>
      <color rgb="FF000000"/>
      <name val="Calibri"/>
      <family val="2"/>
      <charset val="204"/>
    </font>
    <font>
      <sz val="11"/>
      <name val="Times New Roman"/>
      <family val="1"/>
      <charset val="204"/>
    </font>
    <font>
      <sz val="12"/>
      <name val="Times New Roman"/>
      <family val="1"/>
      <charset val="204"/>
    </font>
    <font>
      <sz val="10"/>
      <name val="Times New Roman"/>
      <family val="1"/>
      <charset val="204"/>
    </font>
    <font>
      <b val="true"/>
      <sz val="11"/>
      <name val="Times New Roman"/>
      <family val="1"/>
      <charset val="204"/>
    </font>
    <font>
      <sz val="11"/>
      <name val="Arial Cyr"/>
      <family val="0"/>
      <charset val="204"/>
    </font>
    <font>
      <b val="true"/>
      <sz val="9"/>
      <name val="Times New Roman"/>
      <family val="1"/>
      <charset val="204"/>
    </font>
    <font>
      <sz val="9"/>
      <name val="Times New Roman"/>
      <family val="1"/>
      <charset val="204"/>
    </font>
    <font>
      <sz val="10"/>
      <color rgb="FF00000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12"/>
      <color rgb="FF000000"/>
      <name val="Times New Roman"/>
      <family val="1"/>
      <charset val="204"/>
    </font>
    <font>
      <sz val="10"/>
      <color rgb="FF000000"/>
      <name val="Segoe UI"/>
      <family val="2"/>
      <charset val="204"/>
    </font>
    <font>
      <sz val="11"/>
      <color rgb="FF000000"/>
      <name val="Times New Roman"/>
      <family val="1"/>
      <charset val="204"/>
    </font>
    <font>
      <sz val="8"/>
      <name val="Arial"/>
      <family val="2"/>
      <charset val="204"/>
    </font>
    <font>
      <sz val="8"/>
      <name val="Times New Roman"/>
      <family val="1"/>
      <charset val="204"/>
    </font>
    <font>
      <sz val="9"/>
      <name val="Arial"/>
      <family val="2"/>
      <charset val="204"/>
    </font>
    <font>
      <sz val="8"/>
      <color rgb="FF000000"/>
      <name val="Times New Roman"/>
      <family val="1"/>
      <charset val="204"/>
    </font>
    <font>
      <b val="true"/>
      <sz val="10"/>
      <color rgb="FF000000"/>
      <name val="Times New Roman"/>
      <family val="1"/>
      <charset val="204"/>
    </font>
    <font>
      <b val="true"/>
      <sz val="10"/>
      <name val="Times New Roman"/>
      <family val="1"/>
      <charset val="204"/>
    </font>
    <font>
      <b val="true"/>
      <sz val="8"/>
      <color rgb="FF000000"/>
      <name val="Times New Roman"/>
      <family val="1"/>
      <charset val="204"/>
    </font>
    <font>
      <b val="true"/>
      <sz val="9"/>
      <color rgb="FF000000"/>
      <name val="Times New Roman"/>
      <family val="1"/>
      <charset val="204"/>
    </font>
    <font>
      <i val="true"/>
      <sz val="10"/>
      <name val="Times New Roman"/>
      <family val="1"/>
      <charset val="204"/>
    </font>
    <font>
      <sz val="10"/>
      <color rgb="FF800000"/>
      <name val="Times New Roman"/>
      <family val="1"/>
      <charset val="204"/>
    </font>
    <font>
      <sz val="8"/>
      <color rgb="FF000000"/>
      <name val="Arial"/>
      <family val="2"/>
      <charset val="204"/>
    </font>
    <font>
      <b val="true"/>
      <sz val="9"/>
      <name val="Arial"/>
      <family val="2"/>
      <charset val="204"/>
    </font>
    <font>
      <b val="true"/>
      <sz val="9"/>
      <color rgb="FF000000"/>
      <name val="Times New Roman"/>
      <family val="1"/>
      <charset val="204"/>
    </font>
    <font>
      <i val="true"/>
      <sz val="8"/>
      <color rgb="FF000000"/>
      <name val="Times New Roman"/>
      <family val="1"/>
      <charset val="204"/>
    </font>
    <font>
      <b val="true"/>
      <sz val="10"/>
      <color rgb="FF000000"/>
      <name val="Times New Roman"/>
      <family val="1"/>
      <charset val="204"/>
    </font>
    <font>
      <b val="true"/>
      <sz val="10"/>
      <name val="Times New Roman"/>
      <family val="1"/>
      <charset val="204"/>
    </font>
    <font>
      <b val="true"/>
      <sz val="8"/>
      <name val="Times New Roman"/>
      <family val="1"/>
      <charset val="204"/>
    </font>
    <font>
      <b val="true"/>
      <sz val="10"/>
      <name val="Arial"/>
      <family val="2"/>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bottom"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right" vertical="bottom" textRotation="0" wrapText="true" indent="0" shrinkToFit="false"/>
      <protection locked="true" hidden="false"/>
    </xf>
    <xf numFmtId="164" fontId="11" fillId="0" borderId="6" xfId="27" applyFont="true" applyBorder="true" applyAlignment="true" applyProtection="false">
      <alignment horizontal="right" vertical="bottom" textRotation="0" wrapText="true" indent="0" shrinkToFit="false"/>
      <protection locked="true" hidden="false"/>
    </xf>
    <xf numFmtId="164" fontId="9" fillId="0" borderId="7" xfId="27" applyFont="true" applyBorder="true" applyAlignment="true" applyProtection="false">
      <alignment horizontal="center" vertical="bottom" textRotation="0" wrapText="true" indent="0" shrinkToFit="false"/>
      <protection locked="true" hidden="false"/>
    </xf>
    <xf numFmtId="164" fontId="9" fillId="0" borderId="7" xfId="27" applyFont="true" applyBorder="true" applyAlignment="true" applyProtection="false">
      <alignment horizontal="center" vertical="bottom" textRotation="0" wrapText="false" indent="0" shrinkToFit="false"/>
      <protection locked="true" hidden="false"/>
    </xf>
    <xf numFmtId="166" fontId="9" fillId="0" borderId="7" xfId="27" applyFont="true" applyBorder="true" applyAlignment="true" applyProtection="false">
      <alignment horizontal="center" vertical="bottom" textRotation="0" wrapText="false" indent="0" shrinkToFit="false"/>
      <protection locked="true" hidden="false"/>
    </xf>
    <xf numFmtId="164" fontId="12" fillId="0" borderId="7" xfId="27" applyFont="true" applyBorder="true" applyAlignment="true" applyProtection="false">
      <alignment horizontal="general" vertical="top" textRotation="0" wrapText="true" indent="0" shrinkToFit="false"/>
      <protection locked="true" hidden="false"/>
    </xf>
    <xf numFmtId="164" fontId="13" fillId="0" borderId="7" xfId="27" applyFont="true" applyBorder="true" applyAlignment="true" applyProtection="false">
      <alignment horizontal="left"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top" textRotation="0" wrapText="true" indent="0" shrinkToFit="false"/>
      <protection locked="true" hidden="false"/>
    </xf>
    <xf numFmtId="164" fontId="13" fillId="0" borderId="7" xfId="27" applyFont="true" applyBorder="true" applyAlignment="true" applyProtection="false">
      <alignment horizontal="left" vertical="top" textRotation="0" wrapText="true" indent="0" shrinkToFit="false"/>
      <protection locked="true" hidden="false"/>
    </xf>
    <xf numFmtId="167" fontId="11" fillId="0" borderId="7" xfId="27" applyFont="true" applyBorder="true" applyAlignment="true" applyProtection="false">
      <alignment horizontal="center" vertical="center" textRotation="0" wrapText="true" indent="0" shrinkToFit="false"/>
      <protection locked="true" hidden="false"/>
    </xf>
    <xf numFmtId="168" fontId="11" fillId="0" borderId="7"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top" textRotation="0" wrapText="true" indent="0" shrinkToFit="false"/>
      <protection locked="true" hidden="false"/>
    </xf>
    <xf numFmtId="164" fontId="14" fillId="0" borderId="7" xfId="27" applyFont="true" applyBorder="true" applyAlignment="true" applyProtection="false">
      <alignment horizontal="left" vertical="top" textRotation="0" wrapText="true" indent="0" shrinkToFit="false"/>
      <protection locked="true" hidden="false"/>
    </xf>
    <xf numFmtId="167" fontId="8" fillId="0" borderId="7" xfId="27" applyFont="true" applyBorder="true" applyAlignment="true" applyProtection="false">
      <alignment horizontal="center" vertical="center" textRotation="0" wrapText="false" indent="0" shrinkToFit="false"/>
      <protection locked="true" hidden="false"/>
    </xf>
    <xf numFmtId="168" fontId="8" fillId="0" borderId="7" xfId="27"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11" fillId="0" borderId="7" xfId="27"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left" vertical="bottom"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71" fontId="11" fillId="0" borderId="7" xfId="27" applyFont="true" applyBorder="true" applyAlignment="true" applyProtection="false">
      <alignment horizontal="center" vertical="center" textRotation="0" wrapText="false" indent="0" shrinkToFit="false"/>
      <protection locked="true" hidden="false"/>
    </xf>
    <xf numFmtId="172" fontId="14" fillId="0" borderId="7"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7" xfId="27" applyFont="true" applyBorder="true" applyAlignment="true" applyProtection="false">
      <alignment horizontal="left" vertical="center" textRotation="0" wrapText="true" indent="0" shrinkToFit="false"/>
      <protection locked="true" hidden="false"/>
    </xf>
    <xf numFmtId="173" fontId="8" fillId="0" borderId="7" xfId="27"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74" fontId="13" fillId="0" borderId="7" xfId="27" applyFont="true" applyBorder="true" applyAlignment="true" applyProtection="false">
      <alignment horizontal="center" vertical="top" textRotation="0" wrapText="true" indent="0" shrinkToFit="false"/>
      <protection locked="true" hidden="false"/>
    </xf>
    <xf numFmtId="164" fontId="14" fillId="0" borderId="7" xfId="27" applyFont="true" applyBorder="true" applyAlignment="true" applyProtection="false">
      <alignment horizontal="general" vertical="top" textRotation="0" wrapText="true" indent="0" shrinkToFit="false"/>
      <protection locked="true" hidden="false"/>
    </xf>
    <xf numFmtId="174" fontId="14" fillId="0" borderId="7" xfId="27" applyFont="true" applyBorder="true" applyAlignment="true" applyProtection="false">
      <alignment horizontal="center" vertical="top" textRotation="0" wrapText="true" indent="0" shrinkToFit="false"/>
      <protection locked="true" hidden="false"/>
    </xf>
    <xf numFmtId="164" fontId="13" fillId="0" borderId="7" xfId="27" applyFont="true" applyBorder="true" applyAlignment="true" applyProtection="false">
      <alignment horizontal="general" vertical="top" textRotation="0" wrapText="true" indent="0" shrinkToFit="false"/>
      <protection locked="true" hidden="false"/>
    </xf>
    <xf numFmtId="166" fontId="14" fillId="0" borderId="7" xfId="27"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3" fillId="0" borderId="7" xfId="27" applyFont="true" applyBorder="true" applyAlignment="true" applyProtection="false">
      <alignment horizontal="general" vertical="center" textRotation="0" wrapText="true" indent="0" shrinkToFit="false"/>
      <protection locked="true" hidden="false"/>
    </xf>
    <xf numFmtId="164" fontId="13" fillId="0" borderId="7" xfId="27"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27"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75" fontId="13" fillId="0" borderId="7" xfId="27" applyFont="true" applyBorder="true" applyAlignment="true" applyProtection="false">
      <alignment horizontal="center" vertical="center" textRotation="0" wrapText="false" indent="0" shrinkToFit="false"/>
      <protection locked="true" hidden="false"/>
    </xf>
    <xf numFmtId="168" fontId="13" fillId="0" borderId="7" xfId="27" applyFont="true" applyBorder="true" applyAlignment="true" applyProtection="false">
      <alignment horizontal="center" vertical="center" textRotation="0" wrapText="false" indent="0" shrinkToFit="false"/>
      <protection locked="true" hidden="false"/>
    </xf>
    <xf numFmtId="175" fontId="11" fillId="0" borderId="7" xfId="0" applyFont="true" applyBorder="true" applyAlignment="true" applyProtection="false">
      <alignment horizontal="center" vertical="center" textRotation="0" wrapText="false" indent="0" shrinkToFit="false"/>
      <protection locked="true" hidden="false"/>
    </xf>
    <xf numFmtId="175" fontId="8" fillId="0" borderId="7" xfId="27" applyFont="true" applyBorder="true" applyAlignment="true" applyProtection="false">
      <alignment horizontal="center" vertical="center" textRotation="0" wrapText="false" indent="0" shrinkToFit="false"/>
      <protection locked="true" hidden="false"/>
    </xf>
    <xf numFmtId="175" fontId="11" fillId="0" borderId="7" xfId="27"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76" fontId="14" fillId="0" borderId="9" xfId="27" applyFont="true" applyBorder="true" applyAlignment="true" applyProtection="false">
      <alignment horizontal="center" vertical="center" textRotation="0" wrapText="false" indent="0" shrinkToFit="false"/>
      <protection locked="true" hidden="false"/>
    </xf>
    <xf numFmtId="168" fontId="14" fillId="0" borderId="9" xfId="27"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77" fontId="9" fillId="0" borderId="9" xfId="27" applyFont="true" applyBorder="true" applyAlignment="true" applyProtection="false">
      <alignment horizontal="center" vertical="center" textRotation="0" wrapText="false" indent="0" shrinkToFit="false"/>
      <protection locked="true" hidden="false"/>
    </xf>
    <xf numFmtId="168" fontId="9" fillId="0" borderId="9" xfId="27"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8" fillId="0" borderId="9" xfId="27"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78"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justify"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77" fontId="9" fillId="0" borderId="7" xfId="27"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74" fontId="16" fillId="0" borderId="7" xfId="27" applyFont="true" applyBorder="true" applyAlignment="true" applyProtection="false">
      <alignment horizontal="center" vertical="center" textRotation="0" wrapText="false" indent="0" shrinkToFit="false"/>
      <protection locked="true" hidden="false"/>
    </xf>
    <xf numFmtId="168" fontId="16" fillId="0" borderId="7" xfId="27" applyFont="true" applyBorder="true" applyAlignment="true" applyProtection="false">
      <alignment horizontal="center" vertical="center" textRotation="0" wrapText="false" indent="0" shrinkToFit="false"/>
      <protection locked="true" hidden="false"/>
    </xf>
    <xf numFmtId="174" fontId="16" fillId="0" borderId="7" xfId="0" applyFont="true" applyBorder="true" applyAlignment="true" applyProtection="false">
      <alignment horizontal="center" vertical="center" textRotation="0" wrapText="false" indent="0" shrinkToFit="false"/>
      <protection locked="true" hidden="false"/>
    </xf>
    <xf numFmtId="166" fontId="9" fillId="0" borderId="9" xfId="27" applyFont="true" applyBorder="true" applyAlignment="true" applyProtection="false">
      <alignment horizontal="center" vertical="center" textRotation="0" wrapText="false" indent="0" shrinkToFit="false"/>
      <protection locked="true" hidden="false"/>
    </xf>
    <xf numFmtId="167" fontId="8" fillId="0" borderId="7" xfId="27" applyFont="true" applyBorder="true" applyAlignment="true" applyProtection="false">
      <alignment horizontal="center" vertical="center" textRotation="0" wrapText="true" indent="0" shrinkToFit="false"/>
      <protection locked="true" hidden="false"/>
    </xf>
    <xf numFmtId="171" fontId="8" fillId="0" borderId="7" xfId="27"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9" fillId="0" borderId="7" xfId="27"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75" fontId="16" fillId="0" borderId="7"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8" fontId="9" fillId="0" borderId="7" xfId="27"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21" fillId="0" borderId="7" xfId="0" applyFont="true" applyBorder="true" applyAlignment="true" applyProtection="false">
      <alignment horizontal="left" vertical="bottom" textRotation="0" wrapText="tru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top" textRotation="0" wrapText="true" indent="0" shrinkToFit="false"/>
      <protection locked="true" hidden="false"/>
    </xf>
    <xf numFmtId="164" fontId="17"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8" fontId="8" fillId="0" borderId="0" xfId="27" applyFont="true" applyBorder="false" applyAlignment="true" applyProtection="false">
      <alignment horizontal="center" vertical="center" textRotation="0" wrapText="false" indent="0" shrinkToFit="false"/>
      <protection locked="true" hidden="false"/>
    </xf>
    <xf numFmtId="164" fontId="17" fillId="0" borderId="7" xfId="27" applyFont="true" applyBorder="true" applyAlignment="true" applyProtection="false">
      <alignment horizontal="center" vertical="top" textRotation="0" wrapText="true" indent="0" shrinkToFit="false"/>
      <protection locked="true" hidden="false"/>
    </xf>
    <xf numFmtId="168" fontId="17" fillId="0" borderId="7" xfId="27" applyFont="true" applyBorder="true" applyAlignment="true" applyProtection="false">
      <alignment horizontal="center" vertical="center" textRotation="0" wrapText="true" indent="0" shrinkToFit="false"/>
      <protection locked="true" hidden="false"/>
    </xf>
    <xf numFmtId="167" fontId="16" fillId="0" borderId="7"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0" fontId="11" fillId="0" borderId="7" xfId="27" applyFont="true" applyBorder="true" applyAlignment="true" applyProtection="false">
      <alignment horizontal="center" vertical="center" textRotation="0" wrapText="false" indent="0" shrinkToFit="false"/>
      <protection locked="true" hidden="false"/>
    </xf>
    <xf numFmtId="179" fontId="11" fillId="0" borderId="7" xfId="0" applyFont="true" applyBorder="true" applyAlignment="true" applyProtection="false">
      <alignment horizontal="center" vertical="center" textRotation="0" wrapText="false" indent="0" shrinkToFit="false"/>
      <protection locked="true" hidden="false"/>
    </xf>
    <xf numFmtId="171" fontId="14"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0" fontId="22" fillId="0" borderId="11" xfId="0" applyFont="true" applyBorder="true" applyAlignment="true" applyProtection="false">
      <alignment horizontal="left" vertical="bottom" textRotation="0" wrapText="true" indent="0" shrinkToFit="false"/>
      <protection locked="true" hidden="false"/>
    </xf>
    <xf numFmtId="170" fontId="23" fillId="0" borderId="11" xfId="0" applyFont="true" applyBorder="tru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8" fillId="0" borderId="7" xfId="27" applyFont="true" applyBorder="true" applyAlignment="true" applyProtection="false">
      <alignment horizontal="center" vertical="center" textRotation="0" wrapText="tru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80" fontId="8" fillId="0" borderId="7" xfId="27"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1" fillId="0" borderId="7" xfId="27"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73" fontId="11" fillId="0" borderId="7" xfId="27"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left" vertical="top" textRotation="0" wrapText="true" indent="0" shrinkToFit="false"/>
      <protection locked="true" hidden="false"/>
    </xf>
    <xf numFmtId="173" fontId="9" fillId="0" borderId="7" xfId="27"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9" fillId="0" borderId="7" xfId="27" applyFont="true" applyBorder="true" applyAlignment="true" applyProtection="false">
      <alignment horizontal="center" vertical="center" textRotation="0" wrapText="false" indent="0" shrinkToFit="false"/>
      <protection locked="true" hidden="false"/>
    </xf>
    <xf numFmtId="173" fontId="9" fillId="0" borderId="9" xfId="27" applyFont="true" applyBorder="true" applyAlignment="true" applyProtection="false">
      <alignment horizontal="center" vertical="center" textRotation="0" wrapText="false" indent="0" shrinkToFit="false"/>
      <protection locked="true" hidden="false"/>
    </xf>
    <xf numFmtId="164" fontId="9" fillId="0" borderId="9" xfId="27"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11" fillId="0" borderId="7" xfId="27" applyFont="true" applyBorder="true" applyAlignment="true" applyProtection="false">
      <alignment horizontal="center" vertical="center" textRotation="0" wrapText="true" indent="0" shrinkToFit="false"/>
      <protection locked="true" hidden="false"/>
    </xf>
    <xf numFmtId="168"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76" fontId="27"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center" vertical="center" textRotation="0" wrapText="true" indent="0" shrinkToFit="false"/>
      <protection locked="true" hidden="false"/>
    </xf>
    <xf numFmtId="175" fontId="27" fillId="0" borderId="7"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82"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82" fontId="18" fillId="0" borderId="7" xfId="0" applyFont="true" applyBorder="true" applyAlignment="true" applyProtection="false">
      <alignment horizontal="center" vertical="center" textRotation="0" wrapText="true" indent="0" shrinkToFit="false"/>
      <protection locked="true" hidden="false"/>
    </xf>
    <xf numFmtId="175" fontId="10" fillId="0" borderId="7" xfId="0" applyFont="true" applyBorder="true" applyAlignment="true" applyProtection="false">
      <alignment horizontal="center" vertical="center" textRotation="0" wrapText="false" indent="0" shrinkToFit="false"/>
      <protection locked="true" hidden="false"/>
    </xf>
    <xf numFmtId="176" fontId="18" fillId="0" borderId="7" xfId="0" applyFont="true" applyBorder="true" applyAlignment="true" applyProtection="false">
      <alignment horizontal="center" vertical="center" textRotation="0" wrapText="true" indent="0" shrinkToFit="false"/>
      <protection locked="true" hidden="false"/>
    </xf>
    <xf numFmtId="176"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75" fontId="15"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2" fontId="30" fillId="0" borderId="7" xfId="0" applyFont="true" applyBorder="true" applyAlignment="true" applyProtection="false">
      <alignment horizontal="center" vertical="center" textRotation="0" wrapText="true" indent="0" shrinkToFit="false"/>
      <protection locked="true" hidden="false"/>
    </xf>
    <xf numFmtId="175" fontId="18"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left" vertical="bottom" textRotation="0" wrapText="true" indent="0" shrinkToFit="false"/>
      <protection locked="true" hidden="false"/>
    </xf>
    <xf numFmtId="181" fontId="10" fillId="0" borderId="7" xfId="0" applyFont="true" applyBorder="true" applyAlignment="true" applyProtection="false">
      <alignment horizontal="center" vertical="center" textRotation="0" wrapText="false" indent="0" shrinkToFit="false"/>
      <protection locked="true" hidden="false"/>
    </xf>
    <xf numFmtId="172" fontId="10"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2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82" fontId="14" fillId="0" borderId="7" xfId="0" applyFont="true" applyBorder="true" applyAlignment="true" applyProtection="false">
      <alignment horizontal="center" vertical="center" textRotation="0" wrapText="true" indent="0" shrinkToFit="false"/>
      <protection locked="true" hidden="false"/>
    </xf>
    <xf numFmtId="175" fontId="14"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75" fontId="10"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2" fontId="26" fillId="0" borderId="7" xfId="0" applyFont="true" applyBorder="true" applyAlignment="true" applyProtection="false">
      <alignment horizontal="center" vertical="center" textRotation="0" wrapText="true" indent="0" shrinkToFit="false"/>
      <protection locked="true" hidden="false"/>
    </xf>
    <xf numFmtId="185"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1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82"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32" fillId="0" borderId="12" xfId="0" applyFont="true" applyBorder="true" applyAlignment="true" applyProtection="false">
      <alignment horizontal="center" vertical="bottom" textRotation="0" wrapText="false" indent="0" shrinkToFit="false"/>
      <protection locked="true" hidden="false"/>
    </xf>
    <xf numFmtId="172" fontId="32" fillId="0" borderId="12"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general" vertical="bottom" textRotation="0" wrapText="true" indent="0" shrinkToFit="false"/>
      <protection locked="true" hidden="false"/>
    </xf>
    <xf numFmtId="164" fontId="15" fillId="0" borderId="7"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6" fontId="1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82" fontId="11" fillId="0" borderId="7" xfId="0" applyFont="true" applyBorder="true" applyAlignment="true" applyProtection="false">
      <alignment horizontal="center" vertical="center" textRotation="0" wrapText="false" indent="0" shrinkToFit="false"/>
      <protection locked="true" hidden="false"/>
    </xf>
    <xf numFmtId="176" fontId="10" fillId="0" borderId="7" xfId="0" applyFont="true" applyBorder="true" applyAlignment="true" applyProtection="false">
      <alignment horizontal="general" vertical="center"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5" fontId="37" fillId="0" borderId="0"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8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3"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8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82"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general" vertical="center" textRotation="0" wrapText="tru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6" fontId="14" fillId="0" borderId="0" xfId="0" applyFont="true" applyBorder="true" applyAlignment="true" applyProtection="false">
      <alignment horizontal="center" vertical="center" textRotation="0" wrapText="true" indent="0" shrinkToFit="false"/>
      <protection locked="true" hidden="false"/>
    </xf>
    <xf numFmtId="185" fontId="14" fillId="0" borderId="0"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81"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77" fontId="9" fillId="0" borderId="7" xfId="0" applyFont="true" applyBorder="true" applyAlignment="true" applyProtection="false">
      <alignment horizontal="center" vertical="bottom" textRotation="0" wrapText="false" indent="0" shrinkToFit="false"/>
      <protection locked="true" hidden="false"/>
    </xf>
    <xf numFmtId="187"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79" fontId="9" fillId="0" borderId="7" xfId="0" applyFont="true" applyBorder="true" applyAlignment="true" applyProtection="false">
      <alignment horizontal="center" vertical="bottom" textRotation="0" wrapText="false" indent="0" shrinkToFit="false"/>
      <protection locked="true" hidden="false"/>
    </xf>
    <xf numFmtId="177"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77" fontId="1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16" fillId="0" borderId="7" xfId="27"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left" vertical="center" textRotation="0" wrapText="true" indent="0" shrinkToFit="false"/>
      <protection locked="true" hidden="false"/>
    </xf>
    <xf numFmtId="176" fontId="16" fillId="0" borderId="7" xfId="27" applyFont="true" applyBorder="true" applyAlignment="true" applyProtection="false">
      <alignment horizontal="center" vertical="center" textRotation="0" wrapText="true" indent="0" shrinkToFit="false"/>
      <protection locked="true" hidden="false"/>
    </xf>
    <xf numFmtId="175" fontId="16" fillId="0" borderId="7" xfId="27"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74" fontId="9" fillId="0" borderId="7" xfId="27" applyFont="true" applyBorder="true" applyAlignment="true" applyProtection="false">
      <alignment horizontal="center" vertical="center" textRotation="0" wrapText="true" indent="0" shrinkToFit="false"/>
      <protection locked="true" hidden="false"/>
    </xf>
    <xf numFmtId="17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justify" vertical="bottom" textRotation="0" wrapText="true" indent="0" shrinkToFit="false"/>
      <protection locked="true" hidden="false"/>
    </xf>
    <xf numFmtId="181" fontId="9" fillId="0" borderId="7" xfId="26"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left" vertical="center" textRotation="0" wrapText="true" indent="0" shrinkToFit="false"/>
      <protection locked="true" hidden="false"/>
    </xf>
    <xf numFmtId="174" fontId="16" fillId="0" borderId="7" xfId="26" applyFont="true" applyBorder="true" applyAlignment="true" applyProtection="false">
      <alignment horizontal="center" vertical="center" textRotation="0" wrapText="fals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74" fontId="9" fillId="0" borderId="7" xfId="26" applyFont="true" applyBorder="true" applyAlignment="true" applyProtection="false">
      <alignment horizontal="center" vertical="center" textRotation="0" wrapText="false" indent="0" shrinkToFit="false"/>
      <protection locked="true" hidden="false"/>
    </xf>
    <xf numFmtId="182"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justify" vertical="top" textRotation="0" wrapText="true" indent="0" shrinkToFit="false"/>
      <protection locked="true" hidden="false"/>
    </xf>
    <xf numFmtId="176" fontId="16" fillId="0" borderId="7" xfId="26" applyFont="true" applyBorder="true" applyAlignment="true" applyProtection="false">
      <alignment horizontal="center" vertical="bottom" textRotation="0" wrapText="false" indent="0" shrinkToFit="false"/>
      <protection locked="true" hidden="false"/>
    </xf>
    <xf numFmtId="175" fontId="16" fillId="0" borderId="7"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7" fontId="8" fillId="0" borderId="7" xfId="0" applyFont="true" applyBorder="true" applyAlignment="true" applyProtection="false">
      <alignment horizontal="center" vertical="center" textRotation="0" wrapText="true" indent="0" shrinkToFit="false"/>
      <protection locked="true" hidden="false"/>
    </xf>
    <xf numFmtId="188" fontId="21" fillId="0" borderId="13" xfId="0" applyFont="true" applyBorder="true" applyAlignment="true" applyProtection="false">
      <alignment horizontal="center" vertical="center" textRotation="0" wrapText="false" indent="0" shrinkToFit="true"/>
      <protection locked="true" hidden="false"/>
    </xf>
    <xf numFmtId="177" fontId="8"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75"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7"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89" fontId="27" fillId="0" borderId="7" xfId="25"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true" indent="0" shrinkToFit="false"/>
      <protection locked="true" hidden="false"/>
    </xf>
    <xf numFmtId="181" fontId="15" fillId="2" borderId="7" xfId="24" applyFont="true" applyBorder="true" applyAlignment="true" applyProtection="false">
      <alignment horizontal="center" vertical="center" textRotation="0" wrapText="false" indent="0" shrinkToFit="false"/>
      <protection locked="true" hidden="false"/>
    </xf>
    <xf numFmtId="177" fontId="15" fillId="0" borderId="7" xfId="24" applyFont="true" applyBorder="true" applyAlignment="true" applyProtection="false">
      <alignment horizontal="center" vertical="center" textRotation="0" wrapText="false" indent="0" shrinkToFit="false"/>
      <protection locked="true" hidden="false"/>
    </xf>
    <xf numFmtId="177" fontId="18" fillId="0" borderId="7" xfId="0" applyFont="true" applyBorder="true" applyAlignment="true" applyProtection="false">
      <alignment horizontal="center" vertical="center" textRotation="0" wrapText="false" indent="0" shrinkToFit="false"/>
      <protection locked="true" hidden="false"/>
    </xf>
    <xf numFmtId="177" fontId="15" fillId="2" borderId="7" xfId="24"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25" fillId="2" borderId="11" xfId="23"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4" fontId="40" fillId="0" borderId="7" xfId="24" applyFont="true" applyBorder="true" applyAlignment="true" applyProtection="false">
      <alignment horizontal="center" vertical="center" textRotation="0" wrapText="false" indent="0" shrinkToFit="false"/>
      <protection locked="true" hidden="false"/>
    </xf>
    <xf numFmtId="175" fontId="40" fillId="0" borderId="7" xfId="24" applyFont="true" applyBorder="true" applyAlignment="true" applyProtection="false">
      <alignment horizontal="center" vertical="center" textRotation="0" wrapText="false" indent="0" shrinkToFit="false"/>
      <protection locked="true" hidden="false"/>
    </xf>
    <xf numFmtId="177" fontId="40" fillId="0" borderId="7" xfId="24"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2" fontId="18" fillId="0" borderId="16"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72" fontId="10" fillId="0" borderId="18"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2" fontId="15" fillId="0" borderId="18"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87" fontId="10"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72" fontId="15" fillId="0" borderId="22"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false" indent="0" shrinkToFit="false"/>
      <protection locked="true" hidden="false"/>
    </xf>
    <xf numFmtId="176" fontId="9" fillId="0" borderId="7" xfId="0" applyFont="true" applyBorder="true" applyAlignment="true" applyProtection="false">
      <alignment horizontal="center" vertical="bottom" textRotation="0" wrapText="false" indent="0" shrinkToFit="false"/>
      <protection locked="true" hidden="false"/>
    </xf>
    <xf numFmtId="176" fontId="16"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7" fontId="9" fillId="0" borderId="7" xfId="0" applyFont="true" applyBorder="true" applyAlignment="true" applyProtection="false">
      <alignment horizontal="center"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false" indent="0" shrinkToFit="false"/>
      <protection locked="true" hidden="false"/>
    </xf>
    <xf numFmtId="182" fontId="16" fillId="0" borderId="7"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5" xfId="22"/>
    <cellStyle name="Обычный 3" xfId="23"/>
    <cellStyle name="Обычный 6" xfId="24"/>
    <cellStyle name="Обычный_Заявка на финанс 3 кв кожууны" xfId="25"/>
    <cellStyle name="Обычный_прил.финпом" xfId="26"/>
    <cellStyle name="Обычный_республиканский  2005 г"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CHAL~1/AppData/Local/Temp/Rar$DIa7192.23740/&#1082;&#1086;&#1078;&#1091;&#1091;&#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87;&#1086;%20&#1091;&#1074;&#1077;&#1076;%20&#1052;&#1060;%20&#1056;&#1058;%20&#1041;&#1054;%20&#1044;&#1059;&#1056;%20&#1089;&#1074;&#1077;&#1088;&#1082;&#1072;%20&#1060;&#1054;&#1058;%20&#1040;&#1050;%20&#1050;&#1044;&#10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NACHAL~1/AppData/Local/Temp/Rar$DIa4608.36935/&#1082;&#1086;&#1078;&#1091;&#1091;&#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41;&#1054;&#1046;&#1045;%20&#1050;&#1054;&#1054;&#1056;%20&#1052;&#1060;%20&#1056;&#1058;%20&#1086;&#1090;%2001.1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DO_METADATA"/>
      <sheetName val="1"/>
      <sheetName val="2"/>
      <sheetName val="3"/>
    </sheetNames>
    <sheetDataSet>
      <sheetData sheetId="0"/>
      <sheetData sheetId="1"/>
      <sheetData sheetId="2">
        <row r="8">
          <cell r="G8">
            <v>1750310</v>
          </cell>
        </row>
        <row r="9">
          <cell r="G9">
            <v>267214.72</v>
          </cell>
        </row>
        <row r="10">
          <cell r="G10">
            <v>26538.77</v>
          </cell>
        </row>
        <row r="11">
          <cell r="G11">
            <v>218198</v>
          </cell>
        </row>
        <row r="12">
          <cell r="G12">
            <v>363</v>
          </cell>
        </row>
        <row r="13">
          <cell r="G13">
            <v>146</v>
          </cell>
        </row>
        <row r="14">
          <cell r="G14">
            <v>93643.08</v>
          </cell>
        </row>
        <row r="15">
          <cell r="G15">
            <v>28280.21</v>
          </cell>
        </row>
        <row r="16">
          <cell r="G16">
            <v>124000</v>
          </cell>
        </row>
        <row r="17">
          <cell r="G17">
            <v>226100</v>
          </cell>
        </row>
        <row r="18">
          <cell r="G18">
            <v>29000</v>
          </cell>
        </row>
        <row r="19">
          <cell r="G19">
            <v>424130</v>
          </cell>
        </row>
        <row r="20">
          <cell r="G20">
            <v>43698.94</v>
          </cell>
        </row>
        <row r="21">
          <cell r="G21">
            <v>5021835.14</v>
          </cell>
        </row>
        <row r="22">
          <cell r="G22">
            <v>22779.24</v>
          </cell>
        </row>
        <row r="23">
          <cell r="G23">
            <v>2540453.03</v>
          </cell>
        </row>
        <row r="24">
          <cell r="G24">
            <v>3332080</v>
          </cell>
        </row>
        <row r="25">
          <cell r="G25">
            <v>6436</v>
          </cell>
        </row>
        <row r="26">
          <cell r="G26">
            <v>41078.12</v>
          </cell>
        </row>
        <row r="27">
          <cell r="G27">
            <v>4646571</v>
          </cell>
        </row>
        <row r="28">
          <cell r="G28">
            <v>89580.73</v>
          </cell>
        </row>
        <row r="29">
          <cell r="G29">
            <v>12524612.42</v>
          </cell>
        </row>
        <row r="30">
          <cell r="G30">
            <v>11133784</v>
          </cell>
        </row>
        <row r="31">
          <cell r="G31">
            <v>53513797.2</v>
          </cell>
        </row>
        <row r="32">
          <cell r="G32">
            <v>14118231.54</v>
          </cell>
        </row>
        <row r="33">
          <cell r="G33">
            <v>7500</v>
          </cell>
        </row>
        <row r="34">
          <cell r="G34">
            <v>429813.21</v>
          </cell>
        </row>
        <row r="35">
          <cell r="G35">
            <v>1805438.49</v>
          </cell>
        </row>
        <row r="36">
          <cell r="G36">
            <v>263014.34</v>
          </cell>
        </row>
        <row r="37">
          <cell r="G37">
            <v>39441.56</v>
          </cell>
        </row>
        <row r="38">
          <cell r="G38">
            <v>83697</v>
          </cell>
        </row>
        <row r="39">
          <cell r="G39">
            <v>740</v>
          </cell>
        </row>
        <row r="40">
          <cell r="G40">
            <v>439</v>
          </cell>
        </row>
        <row r="41">
          <cell r="G41">
            <v>147419.2</v>
          </cell>
        </row>
        <row r="42">
          <cell r="G42">
            <v>44520.6</v>
          </cell>
        </row>
        <row r="43">
          <cell r="G43">
            <v>1669950.12</v>
          </cell>
        </row>
        <row r="44">
          <cell r="G44">
            <v>171581.72</v>
          </cell>
        </row>
        <row r="45">
          <cell r="G45">
            <v>6335.82</v>
          </cell>
        </row>
        <row r="46">
          <cell r="G46">
            <v>150185</v>
          </cell>
        </row>
        <row r="47">
          <cell r="G47">
            <v>36806.02</v>
          </cell>
        </row>
        <row r="48">
          <cell r="G48">
            <v>26702707.09</v>
          </cell>
        </row>
        <row r="49">
          <cell r="G49">
            <v>6633.1</v>
          </cell>
        </row>
        <row r="50">
          <cell r="G50">
            <v>100525.69</v>
          </cell>
        </row>
        <row r="51">
          <cell r="G51">
            <v>141044</v>
          </cell>
        </row>
        <row r="52">
          <cell r="G52">
            <v>2240685.85</v>
          </cell>
        </row>
        <row r="53">
          <cell r="G53">
            <v>146294.4</v>
          </cell>
        </row>
        <row r="54">
          <cell r="G54">
            <v>2757906.29</v>
          </cell>
        </row>
        <row r="55">
          <cell r="G55">
            <v>772293.15</v>
          </cell>
        </row>
        <row r="56">
          <cell r="G56">
            <v>51626818.56</v>
          </cell>
        </row>
        <row r="57">
          <cell r="G57">
            <v>509000</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DO_METADATA"/>
      <sheetName val="1"/>
      <sheetName val="2"/>
      <sheetName val="3"/>
    </sheetNames>
    <sheetDataSet>
      <sheetData sheetId="0"/>
      <sheetData sheetId="1"/>
      <sheetData sheetId="2">
        <row r="58">
          <cell r="G58">
            <v>300000</v>
          </cell>
        </row>
        <row r="59">
          <cell r="G59">
            <v>12916275.61</v>
          </cell>
        </row>
        <row r="60">
          <cell r="G60">
            <v>1023249.73</v>
          </cell>
        </row>
        <row r="61">
          <cell r="G61">
            <v>7981299.85</v>
          </cell>
        </row>
        <row r="62">
          <cell r="G62">
            <v>121722.77</v>
          </cell>
        </row>
        <row r="63">
          <cell r="G63">
            <v>4409585.1</v>
          </cell>
        </row>
        <row r="64">
          <cell r="G64">
            <v>396093.5</v>
          </cell>
        </row>
        <row r="65">
          <cell r="G65">
            <v>970865.6</v>
          </cell>
        </row>
        <row r="66">
          <cell r="G66">
            <v>594263.5</v>
          </cell>
        </row>
        <row r="67">
          <cell r="G67">
            <v>154287806.06</v>
          </cell>
        </row>
        <row r="68">
          <cell r="G68">
            <v>13333942.94</v>
          </cell>
        </row>
        <row r="69">
          <cell r="G69">
            <v>545000</v>
          </cell>
        </row>
        <row r="70">
          <cell r="G70">
            <v>2134000</v>
          </cell>
        </row>
        <row r="71">
          <cell r="G71">
            <v>160000</v>
          </cell>
        </row>
        <row r="72">
          <cell r="G72">
            <v>7314535.39</v>
          </cell>
        </row>
        <row r="73">
          <cell r="G73">
            <v>468318.24</v>
          </cell>
        </row>
        <row r="74">
          <cell r="G74">
            <v>11661013.4</v>
          </cell>
        </row>
        <row r="75">
          <cell r="G75">
            <v>158674.5</v>
          </cell>
        </row>
        <row r="76">
          <cell r="G76">
            <v>953710.07</v>
          </cell>
        </row>
        <row r="77">
          <cell r="G77">
            <v>1653000</v>
          </cell>
        </row>
        <row r="78">
          <cell r="G78">
            <v>126000</v>
          </cell>
        </row>
        <row r="79">
          <cell r="G79">
            <v>10450013.96</v>
          </cell>
        </row>
        <row r="80">
          <cell r="G80">
            <v>26703</v>
          </cell>
        </row>
        <row r="81">
          <cell r="G81">
            <v>1815995.49</v>
          </cell>
        </row>
        <row r="82">
          <cell r="G82">
            <v>110761.19</v>
          </cell>
        </row>
        <row r="83">
          <cell r="G83">
            <v>187758.6</v>
          </cell>
        </row>
        <row r="84">
          <cell r="G84">
            <v>164988.6</v>
          </cell>
        </row>
        <row r="85">
          <cell r="G85">
            <v>50000</v>
          </cell>
        </row>
        <row r="86">
          <cell r="G86">
            <v>5986.25</v>
          </cell>
        </row>
        <row r="87">
          <cell r="G87">
            <v>310</v>
          </cell>
        </row>
        <row r="88">
          <cell r="G88">
            <v>4716.86</v>
          </cell>
        </row>
        <row r="89">
          <cell r="G89">
            <v>421216.93</v>
          </cell>
        </row>
        <row r="90">
          <cell r="G90">
            <v>3250519.44</v>
          </cell>
        </row>
        <row r="91">
          <cell r="G91">
            <v>2464398.2</v>
          </cell>
        </row>
        <row r="92">
          <cell r="G92">
            <v>382857.61</v>
          </cell>
        </row>
        <row r="93">
          <cell r="G93">
            <v>210023.04</v>
          </cell>
        </row>
        <row r="94">
          <cell r="G94">
            <v>194690.25</v>
          </cell>
        </row>
        <row r="95">
          <cell r="G95">
            <v>3800</v>
          </cell>
        </row>
        <row r="96">
          <cell r="G96">
            <v>5000</v>
          </cell>
        </row>
        <row r="97">
          <cell r="G97">
            <v>197545.48</v>
          </cell>
        </row>
        <row r="98">
          <cell r="G98">
            <v>59658.73</v>
          </cell>
        </row>
        <row r="99">
          <cell r="G99">
            <v>625800</v>
          </cell>
        </row>
        <row r="100">
          <cell r="G100">
            <v>16065372.17</v>
          </cell>
        </row>
        <row r="101">
          <cell r="G101">
            <v>49274.17</v>
          </cell>
        </row>
        <row r="102">
          <cell r="G102">
            <v>766774.37</v>
          </cell>
        </row>
        <row r="103">
          <cell r="G103">
            <v>188982.05</v>
          </cell>
        </row>
        <row r="104">
          <cell r="G104">
            <v>125405.28</v>
          </cell>
        </row>
        <row r="105">
          <cell r="G105">
            <v>601149.5</v>
          </cell>
        </row>
        <row r="106">
          <cell r="G106">
            <v>144764.83</v>
          </cell>
        </row>
        <row r="107">
          <cell r="G107">
            <v>6152</v>
          </cell>
        </row>
        <row r="108">
          <cell r="G108">
            <v>14288.71</v>
          </cell>
        </row>
        <row r="109">
          <cell r="G109">
            <v>6944521.33</v>
          </cell>
        </row>
        <row r="110">
          <cell r="G110">
            <v>1088791.3</v>
          </cell>
        </row>
        <row r="111">
          <cell r="G111">
            <v>234552.72</v>
          </cell>
        </row>
        <row r="112">
          <cell r="G112">
            <v>2159599.16</v>
          </cell>
        </row>
        <row r="113">
          <cell r="G113">
            <v>689854.61</v>
          </cell>
        </row>
        <row r="114">
          <cell r="G114">
            <v>20000</v>
          </cell>
        </row>
        <row r="115">
          <cell r="G115">
            <v>8521</v>
          </cell>
        </row>
        <row r="116">
          <cell r="G116">
            <v>1600</v>
          </cell>
        </row>
        <row r="117">
          <cell r="G117">
            <v>45982.99</v>
          </cell>
        </row>
        <row r="118">
          <cell r="G118">
            <v>113583.99</v>
          </cell>
        </row>
        <row r="119">
          <cell r="G119">
            <v>705220</v>
          </cell>
        </row>
        <row r="120">
          <cell r="G120">
            <v>103868.98</v>
          </cell>
        </row>
        <row r="121">
          <cell r="G121">
            <v>734156.84</v>
          </cell>
        </row>
        <row r="122">
          <cell r="G122">
            <v>126909.83</v>
          </cell>
        </row>
        <row r="123">
          <cell r="G123">
            <v>2764</v>
          </cell>
        </row>
        <row r="124">
          <cell r="G124">
            <v>7265.94</v>
          </cell>
        </row>
        <row r="125">
          <cell r="G125">
            <v>166642.55</v>
          </cell>
        </row>
        <row r="126">
          <cell r="G126">
            <v>42773.71</v>
          </cell>
        </row>
        <row r="127">
          <cell r="G127">
            <v>46552.68</v>
          </cell>
        </row>
        <row r="128">
          <cell r="G128">
            <v>566751.9</v>
          </cell>
        </row>
        <row r="129">
          <cell r="G129">
            <v>124047.48</v>
          </cell>
        </row>
        <row r="130">
          <cell r="G130">
            <v>24624</v>
          </cell>
        </row>
        <row r="131">
          <cell r="G131">
            <v>100000</v>
          </cell>
        </row>
        <row r="132">
          <cell r="G132">
            <v>30000</v>
          </cell>
        </row>
        <row r="133">
          <cell r="G133">
            <v>40000</v>
          </cell>
        </row>
        <row r="134">
          <cell r="G134">
            <v>52098</v>
          </cell>
        </row>
        <row r="135">
          <cell r="G135">
            <v>460000</v>
          </cell>
        </row>
        <row r="136">
          <cell r="G136">
            <v>840832.67</v>
          </cell>
        </row>
        <row r="137">
          <cell r="G137">
            <v>92775.5</v>
          </cell>
        </row>
        <row r="138">
          <cell r="G138">
            <v>3711</v>
          </cell>
        </row>
        <row r="139">
          <cell r="G139">
            <v>335290.78</v>
          </cell>
        </row>
        <row r="140">
          <cell r="G140">
            <v>483887.53</v>
          </cell>
        </row>
        <row r="141">
          <cell r="G141">
            <v>175000</v>
          </cell>
        </row>
        <row r="142">
          <cell r="G142">
            <v>584096.58</v>
          </cell>
        </row>
        <row r="143">
          <cell r="G143">
            <v>124831.8</v>
          </cell>
        </row>
        <row r="144">
          <cell r="G144">
            <v>524782.97</v>
          </cell>
        </row>
        <row r="145">
          <cell r="G145">
            <v>136916.82</v>
          </cell>
        </row>
        <row r="146">
          <cell r="G146">
            <v>7057</v>
          </cell>
        </row>
        <row r="147">
          <cell r="G147">
            <v>16394.43</v>
          </cell>
        </row>
        <row r="148">
          <cell r="G148">
            <v>163506.2</v>
          </cell>
        </row>
        <row r="149">
          <cell r="G149">
            <v>41965.6</v>
          </cell>
        </row>
        <row r="150">
          <cell r="G150">
            <v>2000</v>
          </cell>
        </row>
        <row r="151">
          <cell r="G151">
            <v>172690</v>
          </cell>
        </row>
        <row r="152">
          <cell r="G152">
            <v>34528.56</v>
          </cell>
        </row>
        <row r="153">
          <cell r="G153">
            <v>406692.72</v>
          </cell>
        </row>
        <row r="154">
          <cell r="G154">
            <v>36226.51</v>
          </cell>
        </row>
        <row r="155">
          <cell r="G155">
            <v>3942</v>
          </cell>
        </row>
        <row r="156">
          <cell r="G156">
            <v>9158.45</v>
          </cell>
        </row>
        <row r="157">
          <cell r="G157">
            <v>154660</v>
          </cell>
        </row>
        <row r="158">
          <cell r="G158">
            <v>205782.89</v>
          </cell>
        </row>
        <row r="159">
          <cell r="G159">
            <v>6740584.81</v>
          </cell>
        </row>
        <row r="160">
          <cell r="G160">
            <v>70522</v>
          </cell>
        </row>
        <row r="161">
          <cell r="G161">
            <v>5000000</v>
          </cell>
        </row>
        <row r="162">
          <cell r="G162">
            <v>6339288.8</v>
          </cell>
        </row>
        <row r="163">
          <cell r="G163">
            <v>1000000</v>
          </cell>
        </row>
        <row r="164">
          <cell r="G164">
            <v>14919071.67</v>
          </cell>
        </row>
        <row r="165">
          <cell r="G165">
            <v>191260</v>
          </cell>
        </row>
        <row r="166">
          <cell r="G166">
            <v>1890888.3</v>
          </cell>
        </row>
        <row r="167">
          <cell r="G167">
            <v>307516.8</v>
          </cell>
        </row>
        <row r="168">
          <cell r="G168">
            <v>11876094.42</v>
          </cell>
        </row>
        <row r="169">
          <cell r="G169">
            <v>2634063.66</v>
          </cell>
        </row>
        <row r="170">
          <cell r="G170">
            <v>17927.65</v>
          </cell>
        </row>
        <row r="171">
          <cell r="G171">
            <v>56466.17</v>
          </cell>
        </row>
        <row r="172">
          <cell r="G172">
            <v>10000</v>
          </cell>
        </row>
        <row r="173">
          <cell r="G173">
            <v>834</v>
          </cell>
        </row>
        <row r="174">
          <cell r="G174">
            <v>1500</v>
          </cell>
        </row>
        <row r="175">
          <cell r="G175">
            <v>3334.77</v>
          </cell>
        </row>
        <row r="176">
          <cell r="G176">
            <v>720751.79</v>
          </cell>
        </row>
        <row r="177">
          <cell r="G177">
            <v>96678.19</v>
          </cell>
        </row>
        <row r="178">
          <cell r="G178">
            <v>608748.19</v>
          </cell>
        </row>
        <row r="179">
          <cell r="G179">
            <v>176150.69</v>
          </cell>
        </row>
        <row r="180">
          <cell r="G180">
            <v>3000</v>
          </cell>
        </row>
        <row r="181">
          <cell r="G181">
            <v>44206.87</v>
          </cell>
        </row>
        <row r="182">
          <cell r="G182">
            <v>38833.96</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105"/>
  <sheetViews>
    <sheetView showFormulas="false" showGridLines="true" showRowColHeaders="true" showZeros="true" rightToLeft="false" tabSelected="false" showOutlineSymbols="true" defaultGridColor="true" view="normal" topLeftCell="B4" colorId="64" zoomScale="100" zoomScaleNormal="100" zoomScalePageLayoutView="90" workbookViewId="0">
      <pane xSplit="2" ySplit="4" topLeftCell="D101" activePane="bottomRight" state="frozen"/>
      <selection pane="topLeft" activeCell="B4" activeCellId="0" sqref="B4"/>
      <selection pane="topRight" activeCell="D4" activeCellId="0" sqref="D4"/>
      <selection pane="bottomLeft" activeCell="B101" activeCellId="0" sqref="B101"/>
      <selection pane="bottomRight" activeCell="L102" activeCellId="0" sqref="L10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23.99"/>
    <col collapsed="false" customWidth="true" hidden="false" outlineLevel="0" max="3" min="3" style="1" width="52.14"/>
    <col collapsed="false" customWidth="true" hidden="false" outlineLevel="0" max="4" min="4" style="1" width="11.99"/>
    <col collapsed="false" customWidth="true" hidden="false" outlineLevel="0" max="5" min="5" style="1" width="15.13"/>
    <col collapsed="false" customWidth="true" hidden="false" outlineLevel="0" max="6" min="6" style="1" width="8.28"/>
    <col collapsed="false" customWidth="true" hidden="false" outlineLevel="0" max="7" min="7" style="1" width="12.7"/>
    <col collapsed="false" customWidth="true" hidden="false" outlineLevel="0" max="8" min="8" style="1" width="13.99"/>
    <col collapsed="false" customWidth="true" hidden="false" outlineLevel="0" max="9" min="9" style="1" width="9.28"/>
    <col collapsed="false" customWidth="true" hidden="false" outlineLevel="0" max="10" min="10" style="1" width="9.56"/>
    <col collapsed="false" customWidth="true" hidden="false" outlineLevel="0" max="11" min="11" style="1" width="9.41"/>
    <col collapsed="false" customWidth="false" hidden="false" outlineLevel="0" max="257" min="12" style="1" width="9.14"/>
  </cols>
  <sheetData>
    <row r="1" customFormat="false" ht="15.75" hidden="false" customHeight="false" outlineLevel="0" collapsed="false">
      <c r="C1" s="2"/>
      <c r="E1" s="3"/>
      <c r="F1" s="3"/>
      <c r="H1" s="3" t="s">
        <v>0</v>
      </c>
    </row>
    <row r="2" customFormat="false" ht="63" hidden="false" customHeight="true" outlineLevel="0" collapsed="false">
      <c r="B2" s="4"/>
      <c r="C2" s="5"/>
      <c r="D2" s="5"/>
      <c r="E2" s="6" t="s">
        <v>1</v>
      </c>
      <c r="F2" s="6"/>
      <c r="G2" s="6"/>
      <c r="H2" s="6"/>
      <c r="I2" s="6"/>
      <c r="J2" s="6"/>
      <c r="K2" s="6"/>
    </row>
    <row r="3" customFormat="false" ht="15" hidden="false" customHeight="false" outlineLevel="0" collapsed="false">
      <c r="B3" s="7" t="s">
        <v>2</v>
      </c>
      <c r="C3" s="7"/>
      <c r="D3" s="7"/>
      <c r="E3" s="8"/>
      <c r="F3" s="8"/>
    </row>
    <row r="4" customFormat="false" ht="15" hidden="false" customHeight="false" outlineLevel="0" collapsed="false">
      <c r="B4" s="7" t="s">
        <v>3</v>
      </c>
      <c r="C4" s="7"/>
      <c r="D4" s="7"/>
      <c r="E4" s="7"/>
      <c r="F4" s="8"/>
    </row>
    <row r="5" customFormat="false" ht="15.75" hidden="false" customHeight="false" outlineLevel="0" collapsed="false">
      <c r="B5" s="9"/>
      <c r="F5" s="10"/>
      <c r="J5" s="10" t="s">
        <v>4</v>
      </c>
    </row>
    <row r="6" customFormat="false" ht="57.75" hidden="false" customHeight="true" outlineLevel="0" collapsed="false">
      <c r="B6" s="11" t="s">
        <v>5</v>
      </c>
      <c r="C6" s="11" t="s">
        <v>6</v>
      </c>
      <c r="D6" s="12" t="s">
        <v>7</v>
      </c>
      <c r="E6" s="13" t="s">
        <v>8</v>
      </c>
      <c r="F6" s="14" t="s">
        <v>9</v>
      </c>
      <c r="G6" s="12" t="s">
        <v>10</v>
      </c>
      <c r="H6" s="13" t="s">
        <v>11</v>
      </c>
      <c r="I6" s="15" t="s">
        <v>9</v>
      </c>
      <c r="J6" s="16" t="s">
        <v>12</v>
      </c>
      <c r="K6" s="17" t="s">
        <v>13</v>
      </c>
    </row>
    <row r="7" customFormat="false" ht="15.75" hidden="false" customHeight="false" outlineLevel="0" collapsed="false">
      <c r="B7" s="18" t="n">
        <v>1</v>
      </c>
      <c r="C7" s="19" t="n">
        <v>2</v>
      </c>
      <c r="D7" s="19" t="n">
        <v>6</v>
      </c>
      <c r="E7" s="19" t="n">
        <v>7</v>
      </c>
      <c r="F7" s="19" t="n">
        <v>5</v>
      </c>
      <c r="G7" s="19" t="n">
        <v>6</v>
      </c>
      <c r="H7" s="19" t="n">
        <v>7</v>
      </c>
      <c r="I7" s="20" t="n">
        <v>8</v>
      </c>
      <c r="J7" s="20" t="n">
        <v>9</v>
      </c>
      <c r="K7" s="19" t="n">
        <v>10</v>
      </c>
    </row>
    <row r="8" customFormat="false" ht="15" hidden="false" customHeight="false" outlineLevel="0" collapsed="false">
      <c r="B8" s="21"/>
      <c r="C8" s="22" t="s">
        <v>14</v>
      </c>
      <c r="D8" s="23" t="n">
        <f aca="false">D9+D10</f>
        <v>48886</v>
      </c>
      <c r="E8" s="24" t="n">
        <f aca="false">E9+E10</f>
        <v>25735.16944</v>
      </c>
      <c r="F8" s="23" t="n">
        <f aca="false">E8/D8*100</f>
        <v>52.6432300454118</v>
      </c>
      <c r="G8" s="23" t="n">
        <f aca="false">G9+G10</f>
        <v>50561</v>
      </c>
      <c r="H8" s="23" t="n">
        <f aca="false">H9+H10</f>
        <v>28360.0557</v>
      </c>
      <c r="I8" s="25" t="n">
        <f aca="false">H8/G8*100</f>
        <v>56.0907729277506</v>
      </c>
      <c r="J8" s="25" t="n">
        <f aca="false">G8-D8</f>
        <v>1675</v>
      </c>
      <c r="K8" s="25" t="n">
        <f aca="false">H8-E8</f>
        <v>2624.88626</v>
      </c>
    </row>
    <row r="9" customFormat="false" ht="15" hidden="false" customHeight="false" outlineLevel="0" collapsed="false">
      <c r="B9" s="26" t="s">
        <v>15</v>
      </c>
      <c r="C9" s="27" t="s">
        <v>16</v>
      </c>
      <c r="D9" s="28" t="n">
        <f aca="false">D11+D18+D23+D25+D13</f>
        <v>45888</v>
      </c>
      <c r="E9" s="29" t="n">
        <f aca="false">E11+E18+E23+E25+E13</f>
        <v>24237.43223</v>
      </c>
      <c r="F9" s="23" t="n">
        <f aca="false">E9/D9*100</f>
        <v>52.8186720493375</v>
      </c>
      <c r="G9" s="28" t="n">
        <f aca="false">G11+G18+G23+G25+G13</f>
        <v>46883</v>
      </c>
      <c r="H9" s="28" t="n">
        <f aca="false">H11+H18+H23+H25+H13</f>
        <v>27135.51604</v>
      </c>
      <c r="I9" s="25" t="n">
        <f aca="false">H9/G9*100</f>
        <v>57.8792228313035</v>
      </c>
      <c r="J9" s="25" t="n">
        <f aca="false">G9-D9</f>
        <v>995</v>
      </c>
      <c r="K9" s="25" t="n">
        <f aca="false">H9-E9</f>
        <v>2898.08381</v>
      </c>
    </row>
    <row r="10" customFormat="false" ht="15" hidden="false" customHeight="false" outlineLevel="0" collapsed="false">
      <c r="B10" s="26"/>
      <c r="C10" s="27" t="s">
        <v>17</v>
      </c>
      <c r="D10" s="28" t="n">
        <f aca="false">D26+D29+D33+D35+D36</f>
        <v>2998</v>
      </c>
      <c r="E10" s="29" t="n">
        <f aca="false">E26+E29+E33+E35+E36</f>
        <v>1497.73721</v>
      </c>
      <c r="F10" s="23" t="n">
        <f aca="false">E10/D10*100</f>
        <v>49.9578789192795</v>
      </c>
      <c r="G10" s="28" t="n">
        <f aca="false">G26+G29+G33+G35+G36</f>
        <v>3678</v>
      </c>
      <c r="H10" s="28" t="n">
        <f aca="false">H26+H29+H33+H35+H36+H31</f>
        <v>1224.53966</v>
      </c>
      <c r="I10" s="25" t="n">
        <f aca="false">H10/G10*100</f>
        <v>33.2936286025014</v>
      </c>
      <c r="J10" s="25" t="n">
        <f aca="false">G10-D10</f>
        <v>680</v>
      </c>
      <c r="K10" s="25" t="n">
        <f aca="false">H10-E10</f>
        <v>-273.19755</v>
      </c>
    </row>
    <row r="11" customFormat="false" ht="15" hidden="false" customHeight="false" outlineLevel="0" collapsed="false">
      <c r="B11" s="26" t="s">
        <v>18</v>
      </c>
      <c r="C11" s="27" t="s">
        <v>19</v>
      </c>
      <c r="D11" s="28" t="n">
        <f aca="false">D12</f>
        <v>34209</v>
      </c>
      <c r="E11" s="29" t="n">
        <f aca="false">E12</f>
        <v>18903.60467</v>
      </c>
      <c r="F11" s="23" t="n">
        <f aca="false">E11/D11*100</f>
        <v>55.2591559823438</v>
      </c>
      <c r="G11" s="28" t="n">
        <f aca="false">G12</f>
        <v>35236</v>
      </c>
      <c r="H11" s="28" t="n">
        <f aca="false">H12</f>
        <v>20669.34468</v>
      </c>
      <c r="I11" s="25" t="n">
        <f aca="false">H11/G11*100</f>
        <v>58.6597362924282</v>
      </c>
      <c r="J11" s="25" t="n">
        <f aca="false">G11-D11</f>
        <v>1027</v>
      </c>
      <c r="K11" s="25" t="n">
        <f aca="false">H11-E11</f>
        <v>1765.74001</v>
      </c>
    </row>
    <row r="12" customFormat="false" ht="15" hidden="false" customHeight="false" outlineLevel="0" collapsed="false">
      <c r="B12" s="30" t="s">
        <v>20</v>
      </c>
      <c r="C12" s="31" t="s">
        <v>21</v>
      </c>
      <c r="D12" s="32" t="n">
        <v>34209</v>
      </c>
      <c r="E12" s="33" t="n">
        <v>18903.60467</v>
      </c>
      <c r="F12" s="34" t="n">
        <f aca="false">E12/D12*100</f>
        <v>55.2591559823438</v>
      </c>
      <c r="G12" s="32" t="n">
        <v>35236</v>
      </c>
      <c r="H12" s="32" t="n">
        <v>20669.34468</v>
      </c>
      <c r="I12" s="32" t="n">
        <f aca="false">H12/G12*100</f>
        <v>58.6597362924282</v>
      </c>
      <c r="J12" s="25" t="n">
        <f aca="false">G12-D12</f>
        <v>1027</v>
      </c>
      <c r="K12" s="25" t="n">
        <f aca="false">H12-E12</f>
        <v>1765.74001</v>
      </c>
    </row>
    <row r="13" customFormat="false" ht="24.75" hidden="false" customHeight="true" outlineLevel="0" collapsed="false">
      <c r="B13" s="26" t="s">
        <v>22</v>
      </c>
      <c r="C13" s="27" t="s">
        <v>23</v>
      </c>
      <c r="D13" s="25" t="n">
        <f aca="false">D14+D15+D16+D17</f>
        <v>4221</v>
      </c>
      <c r="E13" s="35" t="n">
        <f aca="false">E14+E15+E16+E17</f>
        <v>1716.57021</v>
      </c>
      <c r="F13" s="23" t="n">
        <f aca="false">E13/D13*100</f>
        <v>40.6673823738451</v>
      </c>
      <c r="G13" s="25" t="n">
        <f aca="false">G14+G15+G16+G17</f>
        <v>4066</v>
      </c>
      <c r="H13" s="25" t="n">
        <f aca="false">H14+H15+H16+H17</f>
        <v>1912.83738</v>
      </c>
      <c r="I13" s="25" t="n">
        <f aca="false">H13/G13*100</f>
        <v>47.0446969995081</v>
      </c>
      <c r="J13" s="25" t="n">
        <f aca="false">G13-D13</f>
        <v>-155</v>
      </c>
      <c r="K13" s="25" t="n">
        <f aca="false">H13-E13</f>
        <v>196.26717</v>
      </c>
    </row>
    <row r="14" customFormat="false" ht="48" hidden="true" customHeight="false" outlineLevel="0" collapsed="false">
      <c r="B14" s="30" t="s">
        <v>24</v>
      </c>
      <c r="C14" s="31" t="s">
        <v>25</v>
      </c>
      <c r="D14" s="32" t="n">
        <v>0</v>
      </c>
      <c r="E14" s="33" t="n">
        <v>0</v>
      </c>
      <c r="F14" s="34" t="e">
        <f aca="false">E14/D14*100</f>
        <v>#DIV/0!</v>
      </c>
      <c r="G14" s="32" t="n">
        <v>0</v>
      </c>
      <c r="H14" s="32" t="n">
        <v>0</v>
      </c>
      <c r="I14" s="32" t="e">
        <f aca="false">H14/G14*100</f>
        <v>#DIV/0!</v>
      </c>
      <c r="J14" s="25" t="n">
        <f aca="false">G14-D14</f>
        <v>0</v>
      </c>
      <c r="K14" s="25" t="n">
        <f aca="false">H14-E14</f>
        <v>0</v>
      </c>
    </row>
    <row r="15" customFormat="false" ht="60" hidden="true" customHeight="false" outlineLevel="0" collapsed="false">
      <c r="B15" s="30" t="s">
        <v>26</v>
      </c>
      <c r="C15" s="31" t="s">
        <v>27</v>
      </c>
      <c r="D15" s="32" t="n">
        <v>0</v>
      </c>
      <c r="E15" s="33" t="n">
        <v>0</v>
      </c>
      <c r="F15" s="34" t="e">
        <f aca="false">E15/D15*100</f>
        <v>#DIV/0!</v>
      </c>
      <c r="G15" s="32" t="n">
        <v>0</v>
      </c>
      <c r="H15" s="32" t="n">
        <v>0</v>
      </c>
      <c r="I15" s="32" t="e">
        <f aca="false">H15/G15*100</f>
        <v>#DIV/0!</v>
      </c>
      <c r="J15" s="25" t="n">
        <f aca="false">G15-D15</f>
        <v>0</v>
      </c>
      <c r="K15" s="25" t="n">
        <f aca="false">H15-E15</f>
        <v>0</v>
      </c>
    </row>
    <row r="16" customFormat="false" ht="48.75" hidden="false" customHeight="false" outlineLevel="0" collapsed="false">
      <c r="B16" s="36" t="s">
        <v>28</v>
      </c>
      <c r="C16" s="37" t="s">
        <v>29</v>
      </c>
      <c r="D16" s="38" t="n">
        <v>4221</v>
      </c>
      <c r="E16" s="39" t="n">
        <v>1716.57021</v>
      </c>
      <c r="F16" s="34" t="n">
        <f aca="false">E16/D16*100</f>
        <v>40.6673823738451</v>
      </c>
      <c r="G16" s="38" t="n">
        <v>4066</v>
      </c>
      <c r="H16" s="38" t="n">
        <v>1912.83738</v>
      </c>
      <c r="I16" s="32" t="n">
        <f aca="false">H16/G16*100</f>
        <v>47.0446969995081</v>
      </c>
      <c r="J16" s="25" t="n">
        <f aca="false">G16-D16</f>
        <v>-155</v>
      </c>
      <c r="K16" s="25" t="n">
        <f aca="false">H16-E16</f>
        <v>196.26717</v>
      </c>
    </row>
    <row r="17" customFormat="false" ht="52.5" hidden="false" customHeight="true" outlineLevel="0" collapsed="false">
      <c r="B17" s="30" t="s">
        <v>30</v>
      </c>
      <c r="C17" s="31" t="s">
        <v>31</v>
      </c>
      <c r="D17" s="32" t="n">
        <v>0</v>
      </c>
      <c r="E17" s="40" t="n">
        <v>0</v>
      </c>
      <c r="F17" s="34" t="n">
        <v>0</v>
      </c>
      <c r="G17" s="32" t="n">
        <v>0</v>
      </c>
      <c r="H17" s="41" t="n">
        <v>0</v>
      </c>
      <c r="I17" s="32" t="n">
        <v>0</v>
      </c>
      <c r="J17" s="25" t="n">
        <f aca="false">G17-D17</f>
        <v>0</v>
      </c>
      <c r="K17" s="25" t="n">
        <f aca="false">H17-E17</f>
        <v>0</v>
      </c>
    </row>
    <row r="18" customFormat="false" ht="20.25" hidden="false" customHeight="true" outlineLevel="0" collapsed="false">
      <c r="B18" s="26" t="s">
        <v>32</v>
      </c>
      <c r="C18" s="27" t="s">
        <v>33</v>
      </c>
      <c r="D18" s="25" t="n">
        <f aca="false">D20+D21+D22</f>
        <v>2183</v>
      </c>
      <c r="E18" s="35" t="n">
        <f aca="false">E20+E21+E22</f>
        <v>917.11536</v>
      </c>
      <c r="F18" s="23" t="n">
        <f aca="false">E18/D18*100</f>
        <v>42.0116976637655</v>
      </c>
      <c r="G18" s="25" t="n">
        <f aca="false">G20+G21+G22</f>
        <v>2332</v>
      </c>
      <c r="H18" s="42" t="n">
        <f aca="false">H20+H21+H22+H19</f>
        <v>2446.73017</v>
      </c>
      <c r="I18" s="25" t="n">
        <f aca="false">H18/G18*100</f>
        <v>104.919818610635</v>
      </c>
      <c r="J18" s="25" t="n">
        <f aca="false">G18-D18</f>
        <v>149</v>
      </c>
      <c r="K18" s="25" t="n">
        <f aca="false">H18-E18</f>
        <v>1529.61481</v>
      </c>
    </row>
    <row r="19" customFormat="false" ht="37.5" hidden="false" customHeight="true" outlineLevel="0" collapsed="false">
      <c r="B19" s="43" t="s">
        <v>34</v>
      </c>
      <c r="C19" s="44" t="s">
        <v>35</v>
      </c>
      <c r="D19" s="25"/>
      <c r="E19" s="35"/>
      <c r="F19" s="23"/>
      <c r="G19" s="25"/>
      <c r="H19" s="25" t="n">
        <v>328.43694</v>
      </c>
      <c r="I19" s="25"/>
      <c r="J19" s="25"/>
      <c r="K19" s="25"/>
    </row>
    <row r="20" customFormat="false" ht="14.25" hidden="false" customHeight="true" outlineLevel="0" collapsed="false">
      <c r="B20" s="43" t="s">
        <v>36</v>
      </c>
      <c r="C20" s="45" t="s">
        <v>37</v>
      </c>
      <c r="D20" s="32" t="n">
        <v>280</v>
      </c>
      <c r="E20" s="33" t="n">
        <v>180.19763</v>
      </c>
      <c r="F20" s="34" t="n">
        <f aca="false">E20/D20*100</f>
        <v>64.3562964285714</v>
      </c>
      <c r="G20" s="32" t="n">
        <v>2171</v>
      </c>
      <c r="H20" s="46" t="n">
        <f aca="false">1533.93222+267.41218</f>
        <v>1801.3444</v>
      </c>
      <c r="I20" s="32" t="n">
        <f aca="false">H20/G20*100</f>
        <v>82.9730262551819</v>
      </c>
      <c r="J20" s="25" t="n">
        <f aca="false">G20-D20</f>
        <v>1891</v>
      </c>
      <c r="K20" s="25" t="n">
        <f aca="false">H20-E20</f>
        <v>1621.14677</v>
      </c>
    </row>
    <row r="21" customFormat="false" ht="32.25" hidden="false" customHeight="true" outlineLevel="0" collapsed="false">
      <c r="B21" s="47" t="s">
        <v>38</v>
      </c>
      <c r="C21" s="31" t="s">
        <v>39</v>
      </c>
      <c r="D21" s="32" t="n">
        <v>1770</v>
      </c>
      <c r="E21" s="33" t="n">
        <v>674.38041</v>
      </c>
      <c r="F21" s="34" t="n">
        <f aca="false">E21/D21*100</f>
        <v>38.1005881355932</v>
      </c>
      <c r="G21" s="32" t="n">
        <v>0</v>
      </c>
      <c r="H21" s="46" t="n">
        <v>260.52769</v>
      </c>
      <c r="I21" s="32" t="n">
        <v>0</v>
      </c>
      <c r="J21" s="25" t="n">
        <f aca="false">G21-D21</f>
        <v>-1770</v>
      </c>
      <c r="K21" s="25" t="n">
        <f aca="false">H21-E21</f>
        <v>-413.85272</v>
      </c>
    </row>
    <row r="22" customFormat="false" ht="15" hidden="false" customHeight="false" outlineLevel="0" collapsed="false">
      <c r="B22" s="30" t="s">
        <v>40</v>
      </c>
      <c r="C22" s="31" t="s">
        <v>41</v>
      </c>
      <c r="D22" s="32" t="n">
        <v>133</v>
      </c>
      <c r="E22" s="33" t="n">
        <v>62.53732</v>
      </c>
      <c r="F22" s="34" t="n">
        <f aca="false">E22/D22*100</f>
        <v>47.0205413533835</v>
      </c>
      <c r="G22" s="32" t="n">
        <v>161</v>
      </c>
      <c r="H22" s="46" t="n">
        <v>56.42114</v>
      </c>
      <c r="I22" s="32" t="n">
        <f aca="false">H22/G22*100</f>
        <v>35.0441863354037</v>
      </c>
      <c r="J22" s="25" t="n">
        <f aca="false">G22-D22</f>
        <v>28</v>
      </c>
      <c r="K22" s="25" t="n">
        <f aca="false">H22-E22</f>
        <v>-6.11618</v>
      </c>
    </row>
    <row r="23" customFormat="false" ht="21.75" hidden="false" customHeight="true" outlineLevel="0" collapsed="false">
      <c r="B23" s="26" t="s">
        <v>42</v>
      </c>
      <c r="C23" s="27" t="s">
        <v>43</v>
      </c>
      <c r="D23" s="28" t="n">
        <f aca="false">D24</f>
        <v>2275</v>
      </c>
      <c r="E23" s="35" t="n">
        <f aca="false">E24</f>
        <v>847.19028</v>
      </c>
      <c r="F23" s="23" t="n">
        <f aca="false">E23/D23*100</f>
        <v>37.2391331868132</v>
      </c>
      <c r="G23" s="28" t="n">
        <f aca="false">G24</f>
        <v>1624</v>
      </c>
      <c r="H23" s="25" t="n">
        <f aca="false">H24</f>
        <v>669.23386</v>
      </c>
      <c r="I23" s="25" t="n">
        <f aca="false">H23/G23*100</f>
        <v>41.2089815270936</v>
      </c>
      <c r="J23" s="25" t="n">
        <f aca="false">G23-D23</f>
        <v>-651</v>
      </c>
      <c r="K23" s="25" t="n">
        <f aca="false">H23-E23</f>
        <v>-177.95642</v>
      </c>
    </row>
    <row r="24" customFormat="false" ht="33" hidden="false" customHeight="true" outlineLevel="0" collapsed="false">
      <c r="B24" s="30" t="s">
        <v>44</v>
      </c>
      <c r="C24" s="31" t="s">
        <v>45</v>
      </c>
      <c r="D24" s="32" t="n">
        <v>2275</v>
      </c>
      <c r="E24" s="33" t="n">
        <v>847.19028</v>
      </c>
      <c r="F24" s="34" t="n">
        <f aca="false">E24/D24*100</f>
        <v>37.2391331868132</v>
      </c>
      <c r="G24" s="32" t="n">
        <v>1624</v>
      </c>
      <c r="H24" s="32" t="n">
        <v>669.23386</v>
      </c>
      <c r="I24" s="32" t="n">
        <f aca="false">H24/G24*100</f>
        <v>41.2089815270936</v>
      </c>
      <c r="J24" s="25" t="n">
        <f aca="false">G24-D24</f>
        <v>-651</v>
      </c>
      <c r="K24" s="25" t="n">
        <f aca="false">H24-E24</f>
        <v>-177.95642</v>
      </c>
    </row>
    <row r="25" customFormat="false" ht="36" hidden="false" customHeight="false" outlineLevel="0" collapsed="false">
      <c r="B25" s="48" t="s">
        <v>46</v>
      </c>
      <c r="C25" s="27" t="s">
        <v>47</v>
      </c>
      <c r="D25" s="25" t="n">
        <v>3000</v>
      </c>
      <c r="E25" s="35" t="n">
        <v>1852.95171</v>
      </c>
      <c r="F25" s="23" t="n">
        <f aca="false">E25/D25*100</f>
        <v>61.765057</v>
      </c>
      <c r="G25" s="25" t="n">
        <v>3625</v>
      </c>
      <c r="H25" s="25" t="n">
        <v>1437.36995</v>
      </c>
      <c r="I25" s="32" t="n">
        <f aca="false">H25/G25*100</f>
        <v>39.6515848275862</v>
      </c>
      <c r="J25" s="25" t="n">
        <f aca="false">G25-D25</f>
        <v>625</v>
      </c>
      <c r="K25" s="25" t="n">
        <f aca="false">H25-E25</f>
        <v>-415.58176</v>
      </c>
    </row>
    <row r="26" customFormat="false" ht="36" hidden="false" customHeight="false" outlineLevel="0" collapsed="false">
      <c r="B26" s="26" t="s">
        <v>48</v>
      </c>
      <c r="C26" s="27" t="s">
        <v>49</v>
      </c>
      <c r="D26" s="25" t="n">
        <f aca="false">D27+D28</f>
        <v>1030</v>
      </c>
      <c r="E26" s="35" t="n">
        <f aca="false">E27+E28</f>
        <v>307.84781</v>
      </c>
      <c r="F26" s="23" t="n">
        <f aca="false">E26/D26*100</f>
        <v>29.8881368932039</v>
      </c>
      <c r="G26" s="25" t="n">
        <f aca="false">G27+G28</f>
        <v>1088</v>
      </c>
      <c r="H26" s="25" t="n">
        <f aca="false">H27+H28</f>
        <v>315.682</v>
      </c>
      <c r="I26" s="32" t="n">
        <f aca="false">H26/G26*100</f>
        <v>29.0148897058824</v>
      </c>
      <c r="J26" s="25" t="n">
        <f aca="false">G26-D26</f>
        <v>58</v>
      </c>
      <c r="K26" s="25" t="n">
        <f aca="false">H26-E26</f>
        <v>7.83419000000004</v>
      </c>
    </row>
    <row r="27" customFormat="false" ht="60" hidden="false" customHeight="false" outlineLevel="0" collapsed="false">
      <c r="B27" s="47" t="s">
        <v>50</v>
      </c>
      <c r="C27" s="49" t="s">
        <v>51</v>
      </c>
      <c r="D27" s="32" t="n">
        <v>930</v>
      </c>
      <c r="E27" s="33" t="n">
        <v>245.28149</v>
      </c>
      <c r="F27" s="34" t="n">
        <f aca="false">E27/D27*100</f>
        <v>26.3743537634409</v>
      </c>
      <c r="G27" s="32" t="n">
        <v>985</v>
      </c>
      <c r="H27" s="32" t="n">
        <v>253.26001</v>
      </c>
      <c r="I27" s="32" t="n">
        <f aca="false">H27/G27*100</f>
        <v>25.711676142132</v>
      </c>
      <c r="J27" s="32" t="n">
        <f aca="false">G27-D27</f>
        <v>55</v>
      </c>
      <c r="K27" s="32" t="n">
        <f aca="false">H27-E27</f>
        <v>7.97852</v>
      </c>
    </row>
    <row r="28" customFormat="false" ht="60" hidden="false" customHeight="false" outlineLevel="0" collapsed="false">
      <c r="B28" s="50" t="s">
        <v>52</v>
      </c>
      <c r="C28" s="49" t="s">
        <v>53</v>
      </c>
      <c r="D28" s="32" t="n">
        <v>100</v>
      </c>
      <c r="E28" s="33" t="n">
        <v>62.56632</v>
      </c>
      <c r="F28" s="34" t="n">
        <f aca="false">E28/D28*100</f>
        <v>62.56632</v>
      </c>
      <c r="G28" s="32" t="n">
        <v>103</v>
      </c>
      <c r="H28" s="32" t="n">
        <v>62.42199</v>
      </c>
      <c r="I28" s="32" t="n">
        <f aca="false">H28/G28*100</f>
        <v>60.6038737864078</v>
      </c>
      <c r="J28" s="32" t="n">
        <f aca="false">G28-D28</f>
        <v>3</v>
      </c>
      <c r="K28" s="32" t="n">
        <f aca="false">H28-E28</f>
        <v>-0.144329999999997</v>
      </c>
    </row>
    <row r="29" customFormat="false" ht="19.5" hidden="false" customHeight="true" outlineLevel="0" collapsed="false">
      <c r="B29" s="26" t="s">
        <v>54</v>
      </c>
      <c r="C29" s="51" t="s">
        <v>55</v>
      </c>
      <c r="D29" s="25" t="n">
        <f aca="false">D30+D31+D32</f>
        <v>719</v>
      </c>
      <c r="E29" s="35" t="n">
        <f aca="false">E30+E31+E32</f>
        <v>229.14148</v>
      </c>
      <c r="F29" s="23" t="n">
        <f aca="false">E29/D29*100</f>
        <v>31.8694687065369</v>
      </c>
      <c r="G29" s="25" t="n">
        <f aca="false">G30</f>
        <v>1170</v>
      </c>
      <c r="H29" s="25" t="n">
        <f aca="false">H30</f>
        <v>206.91813</v>
      </c>
      <c r="I29" s="32" t="n">
        <f aca="false">H29/G29*100</f>
        <v>17.6853102564103</v>
      </c>
      <c r="J29" s="25" t="n">
        <f aca="false">G29-D29</f>
        <v>451</v>
      </c>
      <c r="K29" s="25" t="n">
        <f aca="false">H29-E29</f>
        <v>-22.22335</v>
      </c>
    </row>
    <row r="30" customFormat="false" ht="24" hidden="false" customHeight="false" outlineLevel="0" collapsed="false">
      <c r="B30" s="52" t="s">
        <v>56</v>
      </c>
      <c r="C30" s="49" t="s">
        <v>57</v>
      </c>
      <c r="D30" s="32" t="n">
        <v>719</v>
      </c>
      <c r="E30" s="33" t="n">
        <v>229.14148</v>
      </c>
      <c r="F30" s="23" t="n">
        <f aca="false">E30/D30*100</f>
        <v>31.8694687065369</v>
      </c>
      <c r="G30" s="32" t="n">
        <v>1170</v>
      </c>
      <c r="H30" s="32" t="n">
        <v>206.91813</v>
      </c>
      <c r="I30" s="32" t="n">
        <f aca="false">H30/G30*100</f>
        <v>17.6853102564103</v>
      </c>
      <c r="J30" s="32" t="n">
        <f aca="false">G30-D30</f>
        <v>451</v>
      </c>
      <c r="K30" s="32" t="n">
        <f aca="false">H30-E30</f>
        <v>-22.22335</v>
      </c>
    </row>
    <row r="31" customFormat="false" ht="31.5" hidden="false" customHeight="true" outlineLevel="0" collapsed="false">
      <c r="B31" s="53" t="s">
        <v>58</v>
      </c>
      <c r="C31" s="54" t="s">
        <v>59</v>
      </c>
      <c r="D31" s="32" t="n">
        <v>0</v>
      </c>
      <c r="E31" s="33" t="n">
        <v>0</v>
      </c>
      <c r="F31" s="23" t="n">
        <v>0</v>
      </c>
      <c r="G31" s="32" t="n">
        <v>0</v>
      </c>
      <c r="H31" s="32" t="n">
        <f aca="false">H32</f>
        <v>131.242</v>
      </c>
      <c r="I31" s="32" t="n">
        <v>0</v>
      </c>
      <c r="J31" s="25" t="n">
        <f aca="false">G31-D31</f>
        <v>0</v>
      </c>
      <c r="K31" s="25" t="n">
        <f aca="false">H31-E31</f>
        <v>131.242</v>
      </c>
    </row>
    <row r="32" customFormat="false" ht="33.75" hidden="false" customHeight="true" outlineLevel="0" collapsed="false">
      <c r="B32" s="55" t="s">
        <v>60</v>
      </c>
      <c r="C32" s="44" t="s">
        <v>61</v>
      </c>
      <c r="D32" s="32" t="n">
        <v>0</v>
      </c>
      <c r="E32" s="33" t="n">
        <v>0</v>
      </c>
      <c r="F32" s="23" t="n">
        <v>0</v>
      </c>
      <c r="G32" s="32" t="n">
        <v>0</v>
      </c>
      <c r="H32" s="32" t="n">
        <v>131.242</v>
      </c>
      <c r="I32" s="32" t="n">
        <v>0</v>
      </c>
      <c r="J32" s="25" t="n">
        <f aca="false">G32-D32</f>
        <v>0</v>
      </c>
      <c r="K32" s="25" t="n">
        <f aca="false">H32-E32</f>
        <v>131.242</v>
      </c>
    </row>
    <row r="33" customFormat="false" ht="27" hidden="false" customHeight="true" outlineLevel="0" collapsed="false">
      <c r="B33" s="26" t="s">
        <v>62</v>
      </c>
      <c r="C33" s="51" t="s">
        <v>63</v>
      </c>
      <c r="D33" s="25" t="n">
        <f aca="false">D34</f>
        <v>212</v>
      </c>
      <c r="E33" s="35" t="n">
        <f aca="false">E34</f>
        <v>56.6433</v>
      </c>
      <c r="F33" s="23" t="n">
        <v>0</v>
      </c>
      <c r="G33" s="25" t="n">
        <f aca="false">G34</f>
        <v>220</v>
      </c>
      <c r="H33" s="25" t="n">
        <f aca="false">H34</f>
        <v>72.14193</v>
      </c>
      <c r="I33" s="32" t="n">
        <f aca="false">H33/G33*100</f>
        <v>32.7917863636364</v>
      </c>
      <c r="J33" s="25" t="n">
        <f aca="false">G33-D33</f>
        <v>8</v>
      </c>
      <c r="K33" s="25" t="n">
        <f aca="false">H33-E33</f>
        <v>15.49863</v>
      </c>
    </row>
    <row r="34" customFormat="false" ht="27" hidden="false" customHeight="true" outlineLevel="0" collapsed="false">
      <c r="B34" s="30" t="s">
        <v>64</v>
      </c>
      <c r="C34" s="49" t="s">
        <v>65</v>
      </c>
      <c r="D34" s="32" t="n">
        <v>212</v>
      </c>
      <c r="E34" s="33" t="n">
        <v>56.6433</v>
      </c>
      <c r="F34" s="23" t="n">
        <v>0</v>
      </c>
      <c r="G34" s="32" t="n">
        <v>220</v>
      </c>
      <c r="H34" s="32" t="n">
        <v>72.14193</v>
      </c>
      <c r="I34" s="32" t="n">
        <f aca="false">H34/G34*100</f>
        <v>32.7917863636364</v>
      </c>
      <c r="J34" s="32" t="n">
        <f aca="false">G34-D34</f>
        <v>8</v>
      </c>
      <c r="K34" s="32" t="n">
        <f aca="false">H34-E34</f>
        <v>15.49863</v>
      </c>
    </row>
    <row r="35" customFormat="false" ht="18" hidden="false" customHeight="true" outlineLevel="0" collapsed="false">
      <c r="B35" s="56" t="s">
        <v>66</v>
      </c>
      <c r="C35" s="57" t="s">
        <v>67</v>
      </c>
      <c r="D35" s="25" t="n">
        <v>1037</v>
      </c>
      <c r="E35" s="35" t="n">
        <v>779.8897</v>
      </c>
      <c r="F35" s="23" t="n">
        <f aca="false">E35/D35*100</f>
        <v>75.2063355834137</v>
      </c>
      <c r="G35" s="25" t="n">
        <v>1200</v>
      </c>
      <c r="H35" s="25" t="n">
        <v>402.90866</v>
      </c>
      <c r="I35" s="32" t="n">
        <f aca="false">H35/G35*100</f>
        <v>33.5757216666667</v>
      </c>
      <c r="J35" s="25" t="n">
        <f aca="false">G35-D35</f>
        <v>163</v>
      </c>
      <c r="K35" s="25" t="n">
        <f aca="false">H35-E35</f>
        <v>-376.98104</v>
      </c>
    </row>
    <row r="36" customFormat="false" ht="15.75" hidden="false" customHeight="true" outlineLevel="0" collapsed="false">
      <c r="B36" s="56" t="s">
        <v>68</v>
      </c>
      <c r="C36" s="57" t="s">
        <v>69</v>
      </c>
      <c r="D36" s="25" t="n">
        <v>0</v>
      </c>
      <c r="E36" s="35" t="n">
        <f aca="false">E37</f>
        <v>124.21492</v>
      </c>
      <c r="F36" s="23" t="n">
        <v>0</v>
      </c>
      <c r="G36" s="25" t="n">
        <v>0</v>
      </c>
      <c r="H36" s="25" t="n">
        <f aca="false">H37</f>
        <v>95.64694</v>
      </c>
      <c r="I36" s="32" t="n">
        <v>0</v>
      </c>
      <c r="J36" s="25" t="n">
        <f aca="false">G36-D36</f>
        <v>0</v>
      </c>
      <c r="K36" s="25" t="n">
        <f aca="false">H36-E36</f>
        <v>-28.56798</v>
      </c>
    </row>
    <row r="37" customFormat="false" ht="15" hidden="false" customHeight="false" outlineLevel="0" collapsed="false">
      <c r="B37" s="56" t="s">
        <v>70</v>
      </c>
      <c r="C37" s="58" t="s">
        <v>69</v>
      </c>
      <c r="D37" s="25" t="n">
        <v>0</v>
      </c>
      <c r="E37" s="35" t="n">
        <v>124.21492</v>
      </c>
      <c r="F37" s="23" t="n">
        <v>0</v>
      </c>
      <c r="G37" s="25" t="n">
        <v>0</v>
      </c>
      <c r="H37" s="25" t="n">
        <v>95.64694</v>
      </c>
      <c r="I37" s="32" t="n">
        <v>0</v>
      </c>
      <c r="J37" s="25" t="n">
        <f aca="false">G37-D37</f>
        <v>0</v>
      </c>
      <c r="K37" s="25" t="n">
        <f aca="false">H37-E37</f>
        <v>-28.56798</v>
      </c>
    </row>
    <row r="38" customFormat="false" ht="15" hidden="false" customHeight="false" outlineLevel="0" collapsed="false">
      <c r="B38" s="56" t="s">
        <v>71</v>
      </c>
      <c r="C38" s="59" t="s">
        <v>72</v>
      </c>
      <c r="D38" s="23" t="n">
        <f aca="false">D39</f>
        <v>780463.28576</v>
      </c>
      <c r="E38" s="24" t="n">
        <f aca="false">E39</f>
        <v>432285.96604</v>
      </c>
      <c r="F38" s="34" t="n">
        <f aca="false">E38/D38*100</f>
        <v>55.3883794314614</v>
      </c>
      <c r="G38" s="23" t="n">
        <f aca="false">G39</f>
        <v>834690.26913</v>
      </c>
      <c r="H38" s="23" t="n">
        <f aca="false">H39</f>
        <v>517132.97547</v>
      </c>
      <c r="I38" s="32" t="n">
        <f aca="false">H38/G38*100</f>
        <v>61.9550741868609</v>
      </c>
      <c r="J38" s="25" t="n">
        <f aca="false">G38-D38</f>
        <v>54226.9833699999</v>
      </c>
      <c r="K38" s="25" t="n">
        <f aca="false">H38-E38</f>
        <v>84847.00943</v>
      </c>
    </row>
    <row r="39" customFormat="false" ht="24" hidden="false" customHeight="false" outlineLevel="0" collapsed="false">
      <c r="B39" s="30" t="s">
        <v>73</v>
      </c>
      <c r="C39" s="60" t="s">
        <v>74</v>
      </c>
      <c r="D39" s="34" t="n">
        <f aca="false">D40+D43+D65+D94</f>
        <v>780463.28576</v>
      </c>
      <c r="E39" s="61" t="n">
        <f aca="false">E40+E43+E65+E94+E103</f>
        <v>432285.96604</v>
      </c>
      <c r="F39" s="34" t="n">
        <f aca="false">E39/D39*100</f>
        <v>55.3883794314614</v>
      </c>
      <c r="G39" s="34" t="n">
        <f aca="false">G40+G43+G65+G94+G100+G101+G102+G103</f>
        <v>834690.26913</v>
      </c>
      <c r="H39" s="34" t="n">
        <f aca="false">H40+H43+H65+H94+H100+H101+H102+H103</f>
        <v>517132.97547</v>
      </c>
      <c r="I39" s="32" t="n">
        <f aca="false">H39/G39*100</f>
        <v>61.9550741868609</v>
      </c>
      <c r="J39" s="32" t="n">
        <f aca="false">G39-D39</f>
        <v>54226.9833699999</v>
      </c>
      <c r="K39" s="32" t="n">
        <f aca="false">H39-E39</f>
        <v>84847.00943</v>
      </c>
    </row>
    <row r="40" customFormat="false" ht="24" hidden="false" customHeight="false" outlineLevel="0" collapsed="false">
      <c r="B40" s="26" t="s">
        <v>75</v>
      </c>
      <c r="C40" s="62" t="s">
        <v>76</v>
      </c>
      <c r="D40" s="23" t="n">
        <f aca="false">D41+D42</f>
        <v>209760.633</v>
      </c>
      <c r="E40" s="24" t="n">
        <f aca="false">E41+E42</f>
        <v>119878.47</v>
      </c>
      <c r="F40" s="23" t="n">
        <f aca="false">E40/D40*100</f>
        <v>57.1501278793338</v>
      </c>
      <c r="G40" s="23" t="n">
        <f aca="false">G41+G42</f>
        <v>217840.3</v>
      </c>
      <c r="H40" s="23" t="n">
        <f aca="false">H41+H42</f>
        <v>122351.591</v>
      </c>
      <c r="I40" s="25" t="n">
        <f aca="false">H40/G40*100</f>
        <v>56.1657282881083</v>
      </c>
      <c r="J40" s="25" t="n">
        <f aca="false">G40-D40</f>
        <v>8079.66699999999</v>
      </c>
      <c r="K40" s="25" t="n">
        <f aca="false">H40-E40</f>
        <v>2473.121</v>
      </c>
    </row>
    <row r="41" customFormat="false" ht="24" hidden="false" customHeight="false" outlineLevel="0" collapsed="false">
      <c r="B41" s="63" t="s">
        <v>77</v>
      </c>
      <c r="C41" s="60" t="s">
        <v>78</v>
      </c>
      <c r="D41" s="32" t="n">
        <v>195292.6</v>
      </c>
      <c r="E41" s="33" t="n">
        <v>111952.49</v>
      </c>
      <c r="F41" s="34" t="n">
        <f aca="false">E41/D41*100</f>
        <v>57.3255156621398</v>
      </c>
      <c r="G41" s="32" t="n">
        <v>194558.8</v>
      </c>
      <c r="H41" s="32" t="n">
        <v>110204.723</v>
      </c>
      <c r="I41" s="32" t="n">
        <f aca="false">H41/G41*100</f>
        <v>56.6434018918702</v>
      </c>
      <c r="J41" s="32" t="n">
        <f aca="false">G41-D41</f>
        <v>-733.800000000018</v>
      </c>
      <c r="K41" s="32" t="n">
        <f aca="false">H41-E41</f>
        <v>-1747.76700000001</v>
      </c>
    </row>
    <row r="42" customFormat="false" ht="24" hidden="false" customHeight="false" outlineLevel="0" collapsed="false">
      <c r="B42" s="30" t="s">
        <v>79</v>
      </c>
      <c r="C42" s="60" t="s">
        <v>80</v>
      </c>
      <c r="D42" s="32" t="n">
        <v>14468.033</v>
      </c>
      <c r="E42" s="33" t="n">
        <v>7925.98</v>
      </c>
      <c r="F42" s="34" t="n">
        <f aca="false">E42/D42*100</f>
        <v>54.7827061218343</v>
      </c>
      <c r="G42" s="32" t="n">
        <v>23281.5</v>
      </c>
      <c r="H42" s="32" t="n">
        <v>12146.868</v>
      </c>
      <c r="I42" s="32" t="n">
        <f aca="false">H42/G42*100</f>
        <v>52.173906320469</v>
      </c>
      <c r="J42" s="32" t="n">
        <f aca="false">G42-D42</f>
        <v>8813.467</v>
      </c>
      <c r="K42" s="32" t="n">
        <f aca="false">H42-E42</f>
        <v>4220.888</v>
      </c>
    </row>
    <row r="43" customFormat="false" ht="47.25" hidden="false" customHeight="false" outlineLevel="0" collapsed="false">
      <c r="B43" s="64" t="s">
        <v>81</v>
      </c>
      <c r="C43" s="65" t="s">
        <v>82</v>
      </c>
      <c r="D43" s="66" t="n">
        <f aca="false">D45+D51+D57+D60+D61+D62+D63+D54+D64+D48+D50+D49</f>
        <v>54178.698</v>
      </c>
      <c r="E43" s="67" t="n">
        <f aca="false">E45+E51+E57+E60+E61+E62+E63+E54+E64+E48+E50+E49</f>
        <v>17208.1237</v>
      </c>
      <c r="F43" s="68" t="n">
        <f aca="false">E43/D43*100</f>
        <v>31.7617889230192</v>
      </c>
      <c r="G43" s="68" t="n">
        <f aca="false">G44+G45+G46+G47+G48+G49+G51+G54+G57+G58+G59+G60+G61+G63+G64</f>
        <v>87264.12202</v>
      </c>
      <c r="H43" s="68" t="n">
        <f aca="false">H44+H45+H46+H47+H48+H49+H51+H54+H57+H58+H59+H60+H61+H63+H64</f>
        <v>28268.25137</v>
      </c>
      <c r="I43" s="69" t="n">
        <f aca="false">H43/G43*100</f>
        <v>32.3938987932764</v>
      </c>
      <c r="J43" s="70" t="n">
        <f aca="false">G43-D43</f>
        <v>33085.42402</v>
      </c>
      <c r="K43" s="70" t="n">
        <f aca="false">H43-E43</f>
        <v>11060.12767</v>
      </c>
    </row>
    <row r="44" customFormat="false" ht="63" hidden="false" customHeight="false" outlineLevel="0" collapsed="false">
      <c r="B44" s="71" t="s">
        <v>83</v>
      </c>
      <c r="C44" s="72" t="s">
        <v>84</v>
      </c>
      <c r="D44" s="73" t="n">
        <v>0</v>
      </c>
      <c r="E44" s="74" t="n">
        <v>0</v>
      </c>
      <c r="F44" s="34" t="n">
        <v>0</v>
      </c>
      <c r="G44" s="61" t="n">
        <f aca="false">'Прил №2 пост  (2)'!D43</f>
        <v>26463.25</v>
      </c>
      <c r="H44" s="61" t="n">
        <f aca="false">'Прил №2 пост  (2)'!E43</f>
        <v>0</v>
      </c>
      <c r="I44" s="32" t="n">
        <f aca="false">H44/G44*100</f>
        <v>0</v>
      </c>
      <c r="J44" s="32" t="n">
        <f aca="false">G44-D44</f>
        <v>26463.25</v>
      </c>
      <c r="K44" s="32" t="n">
        <f aca="false">H44-E44</f>
        <v>0</v>
      </c>
    </row>
    <row r="45" customFormat="false" ht="36" hidden="false" customHeight="false" outlineLevel="0" collapsed="false">
      <c r="B45" s="71" t="s">
        <v>85</v>
      </c>
      <c r="C45" s="75" t="s">
        <v>86</v>
      </c>
      <c r="D45" s="76" t="n">
        <v>3950</v>
      </c>
      <c r="E45" s="77" t="n">
        <v>1173.1497</v>
      </c>
      <c r="F45" s="61" t="n">
        <v>0</v>
      </c>
      <c r="G45" s="61" t="n">
        <f aca="false">'Прил №2 пост  (2)'!D50</f>
        <v>300</v>
      </c>
      <c r="H45" s="61" t="n">
        <f aca="false">'Прил №2 пост  (2)'!E50</f>
        <v>300</v>
      </c>
      <c r="I45" s="32" t="n">
        <f aca="false">H45/G45*100</f>
        <v>100</v>
      </c>
      <c r="J45" s="32" t="n">
        <f aca="false">G45-D45</f>
        <v>-3650</v>
      </c>
      <c r="K45" s="32" t="n">
        <f aca="false">H45-E45</f>
        <v>-873.1497</v>
      </c>
    </row>
    <row r="46" customFormat="false" ht="31.5" hidden="false" customHeight="false" outlineLevel="0" collapsed="false">
      <c r="B46" s="71" t="s">
        <v>87</v>
      </c>
      <c r="C46" s="78" t="s">
        <v>88</v>
      </c>
      <c r="D46" s="76" t="n">
        <v>0</v>
      </c>
      <c r="E46" s="77" t="n">
        <v>0</v>
      </c>
      <c r="F46" s="61" t="n">
        <v>0</v>
      </c>
      <c r="G46" s="61" t="n">
        <f aca="false">'Прил №2 пост  (2)'!D44</f>
        <v>4193.2</v>
      </c>
      <c r="H46" s="61" t="n">
        <f aca="false">'Прил №2 пост  (2)'!E44</f>
        <v>4193.2</v>
      </c>
      <c r="I46" s="32" t="n">
        <f aca="false">H46/G46*100</f>
        <v>100</v>
      </c>
      <c r="J46" s="32" t="n">
        <f aca="false">G46-D46</f>
        <v>4193.2</v>
      </c>
      <c r="K46" s="32" t="n">
        <f aca="false">H46-E46</f>
        <v>4193.2</v>
      </c>
    </row>
    <row r="47" customFormat="false" ht="36" hidden="false" customHeight="false" outlineLevel="0" collapsed="false">
      <c r="B47" s="71" t="s">
        <v>89</v>
      </c>
      <c r="C47" s="79" t="s">
        <v>90</v>
      </c>
      <c r="D47" s="76" t="n">
        <v>0</v>
      </c>
      <c r="E47" s="77" t="n">
        <v>0</v>
      </c>
      <c r="F47" s="61" t="n">
        <v>0</v>
      </c>
      <c r="G47" s="80" t="n">
        <v>12027.61</v>
      </c>
      <c r="H47" s="32" t="n">
        <v>7782.85363</v>
      </c>
      <c r="I47" s="32" t="n">
        <f aca="false">H47/G47*100</f>
        <v>64.7082307291307</v>
      </c>
      <c r="J47" s="32" t="n">
        <f aca="false">G47-D47</f>
        <v>12027.61</v>
      </c>
      <c r="K47" s="32" t="n">
        <f aca="false">H47-E47</f>
        <v>7782.85363</v>
      </c>
    </row>
    <row r="48" customFormat="false" ht="51" hidden="false" customHeight="false" outlineLevel="0" collapsed="false">
      <c r="B48" s="71" t="s">
        <v>91</v>
      </c>
      <c r="C48" s="81" t="s">
        <v>92</v>
      </c>
      <c r="D48" s="82" t="n">
        <v>600</v>
      </c>
      <c r="E48" s="77" t="n">
        <v>0</v>
      </c>
      <c r="F48" s="61" t="n">
        <v>0</v>
      </c>
      <c r="G48" s="61" t="n">
        <f aca="false">'Прил №2 пост  (2)'!D52</f>
        <v>1000</v>
      </c>
      <c r="H48" s="61" t="n">
        <f aca="false">'Прил №2 пост  (2)'!E52</f>
        <v>1000</v>
      </c>
      <c r="I48" s="32" t="n">
        <f aca="false">H48/G48*100</f>
        <v>100</v>
      </c>
      <c r="J48" s="32" t="n">
        <f aca="false">G48-D48</f>
        <v>400</v>
      </c>
      <c r="K48" s="32" t="n">
        <f aca="false">H48-E48</f>
        <v>1000</v>
      </c>
    </row>
    <row r="49" customFormat="false" ht="31.5" hidden="false" customHeight="false" outlineLevel="0" collapsed="false">
      <c r="B49" s="71" t="s">
        <v>93</v>
      </c>
      <c r="C49" s="83" t="s">
        <v>94</v>
      </c>
      <c r="D49" s="82" t="n">
        <v>1565.5</v>
      </c>
      <c r="E49" s="77" t="n">
        <v>0</v>
      </c>
      <c r="F49" s="61" t="n">
        <v>0</v>
      </c>
      <c r="G49" s="84" t="n">
        <f aca="false">'Прил №2 пост  (2)'!D53</f>
        <v>2027.43</v>
      </c>
      <c r="H49" s="61" t="n">
        <f aca="false">'Прил №2 пост  (2)'!E53</f>
        <v>0</v>
      </c>
      <c r="I49" s="32" t="n">
        <f aca="false">H49/G49*100</f>
        <v>0</v>
      </c>
      <c r="J49" s="32" t="n">
        <f aca="false">G49-D49</f>
        <v>461.93</v>
      </c>
      <c r="K49" s="32" t="n">
        <f aca="false">H49-E49</f>
        <v>0</v>
      </c>
    </row>
    <row r="50" customFormat="false" ht="15.75" hidden="false" customHeight="false" outlineLevel="0" collapsed="false">
      <c r="B50" s="71" t="s">
        <v>95</v>
      </c>
      <c r="C50" s="85" t="s">
        <v>96</v>
      </c>
      <c r="D50" s="86" t="n">
        <v>57.298</v>
      </c>
      <c r="E50" s="77" t="n">
        <v>0</v>
      </c>
      <c r="F50" s="61" t="n">
        <v>0</v>
      </c>
      <c r="G50" s="61" t="n">
        <f aca="false">'Прил №2 пост  (2)'!D49</f>
        <v>0</v>
      </c>
      <c r="H50" s="61" t="n">
        <f aca="false">'Прил №2 пост  (2)'!E49</f>
        <v>0</v>
      </c>
      <c r="I50" s="32" t="n">
        <v>0</v>
      </c>
      <c r="J50" s="32" t="n">
        <f aca="false">G50-D50</f>
        <v>-57.298</v>
      </c>
      <c r="K50" s="32" t="n">
        <f aca="false">H50-E50</f>
        <v>0</v>
      </c>
    </row>
    <row r="51" customFormat="false" ht="24" hidden="false" customHeight="false" outlineLevel="0" collapsed="false">
      <c r="B51" s="71" t="s">
        <v>97</v>
      </c>
      <c r="C51" s="75" t="s">
        <v>98</v>
      </c>
      <c r="D51" s="76" t="n">
        <f aca="false">D52+D53</f>
        <v>4275</v>
      </c>
      <c r="E51" s="77" t="n">
        <v>0</v>
      </c>
      <c r="F51" s="61" t="n">
        <v>0</v>
      </c>
      <c r="G51" s="34" t="n">
        <f aca="false">G52+G53</f>
        <v>2020.20202</v>
      </c>
      <c r="H51" s="34" t="n">
        <f aca="false">H52+H53</f>
        <v>479.09704</v>
      </c>
      <c r="I51" s="32" t="n">
        <f aca="false">H51/G51*100</f>
        <v>23.7153034823715</v>
      </c>
      <c r="J51" s="25" t="n">
        <f aca="false">G51-D51</f>
        <v>-2254.79798</v>
      </c>
      <c r="K51" s="25" t="n">
        <f aca="false">H51-E51</f>
        <v>479.09704</v>
      </c>
    </row>
    <row r="52" customFormat="false" ht="15.75" hidden="false" customHeight="false" outlineLevel="0" collapsed="false">
      <c r="B52" s="71"/>
      <c r="C52" s="87" t="s">
        <v>99</v>
      </c>
      <c r="D52" s="76" t="n">
        <v>42.75</v>
      </c>
      <c r="E52" s="77" t="n">
        <v>0</v>
      </c>
      <c r="F52" s="34" t="n">
        <v>0</v>
      </c>
      <c r="G52" s="34" t="n">
        <v>24</v>
      </c>
      <c r="H52" s="34" t="n">
        <f aca="false">'Прил №2 пост  (2)'!E46</f>
        <v>479.09704</v>
      </c>
      <c r="I52" s="32" t="n">
        <f aca="false">H52/G52*100</f>
        <v>1996.23766666667</v>
      </c>
      <c r="J52" s="25" t="n">
        <f aca="false">G52-D52</f>
        <v>-18.75</v>
      </c>
      <c r="K52" s="25" t="n">
        <f aca="false">H52-E52</f>
        <v>479.09704</v>
      </c>
    </row>
    <row r="53" customFormat="false" ht="15.75" hidden="false" customHeight="false" outlineLevel="0" collapsed="false">
      <c r="B53" s="71"/>
      <c r="C53" s="87" t="s">
        <v>100</v>
      </c>
      <c r="D53" s="76" t="n">
        <v>4232.25</v>
      </c>
      <c r="E53" s="77" t="n">
        <v>0</v>
      </c>
      <c r="F53" s="34" t="n">
        <v>0</v>
      </c>
      <c r="G53" s="34" t="n">
        <v>1996.20202</v>
      </c>
      <c r="H53" s="34" t="n">
        <v>0</v>
      </c>
      <c r="I53" s="32" t="n">
        <v>0</v>
      </c>
      <c r="J53" s="25" t="n">
        <f aca="false">G53-D53</f>
        <v>-2236.04798</v>
      </c>
      <c r="K53" s="25" t="n">
        <f aca="false">H53-E53</f>
        <v>0</v>
      </c>
    </row>
    <row r="54" customFormat="false" ht="25.5" hidden="false" customHeight="false" outlineLevel="0" collapsed="false">
      <c r="B54" s="71" t="s">
        <v>101</v>
      </c>
      <c r="C54" s="88" t="s">
        <v>102</v>
      </c>
      <c r="D54" s="76" t="n">
        <v>8000</v>
      </c>
      <c r="E54" s="77" t="n">
        <v>0</v>
      </c>
      <c r="F54" s="34" t="n">
        <f aca="false">E54/D54*100</f>
        <v>0</v>
      </c>
      <c r="G54" s="32" t="n">
        <f aca="false">'Прил №2 пост  (2)'!D47</f>
        <v>2000</v>
      </c>
      <c r="H54" s="32" t="n">
        <f aca="false">'Прил №2 пост  (2)'!E47</f>
        <v>0</v>
      </c>
      <c r="I54" s="32" t="n">
        <f aca="false">H54/G54*100</f>
        <v>0</v>
      </c>
      <c r="J54" s="32" t="n">
        <f aca="false">G54-D54</f>
        <v>-6000</v>
      </c>
      <c r="K54" s="32" t="n">
        <f aca="false">H54-E54</f>
        <v>0</v>
      </c>
    </row>
    <row r="55" customFormat="false" ht="15.75" hidden="false" customHeight="false" outlineLevel="0" collapsed="false">
      <c r="B55" s="71"/>
      <c r="C55" s="87" t="s">
        <v>99</v>
      </c>
      <c r="D55" s="76" t="n">
        <v>80</v>
      </c>
      <c r="E55" s="77" t="n">
        <v>0</v>
      </c>
      <c r="F55" s="34" t="n">
        <f aca="false">E55/D55*100</f>
        <v>0</v>
      </c>
      <c r="G55" s="32" t="n">
        <v>20</v>
      </c>
      <c r="H55" s="32" t="n">
        <v>0</v>
      </c>
      <c r="I55" s="32" t="n">
        <f aca="false">H55/G55*100</f>
        <v>0</v>
      </c>
      <c r="J55" s="32" t="n">
        <f aca="false">G55-D55</f>
        <v>-60</v>
      </c>
      <c r="K55" s="32" t="n">
        <f aca="false">H55-E55</f>
        <v>0</v>
      </c>
    </row>
    <row r="56" customFormat="false" ht="15.75" hidden="false" customHeight="false" outlineLevel="0" collapsed="false">
      <c r="B56" s="71"/>
      <c r="C56" s="87" t="s">
        <v>100</v>
      </c>
      <c r="D56" s="76" t="n">
        <v>7920</v>
      </c>
      <c r="E56" s="77" t="n">
        <v>0</v>
      </c>
      <c r="F56" s="34" t="n">
        <f aca="false">E56/D56*100</f>
        <v>0</v>
      </c>
      <c r="G56" s="32" t="n">
        <v>1980</v>
      </c>
      <c r="H56" s="32" t="n">
        <v>0</v>
      </c>
      <c r="I56" s="32" t="n">
        <f aca="false">H56/G56*100</f>
        <v>0</v>
      </c>
      <c r="J56" s="32" t="n">
        <f aca="false">G56-D56</f>
        <v>-5940</v>
      </c>
      <c r="K56" s="32" t="n">
        <f aca="false">H56-E56</f>
        <v>0</v>
      </c>
    </row>
    <row r="57" customFormat="false" ht="24" hidden="false" customHeight="false" outlineLevel="0" collapsed="false">
      <c r="B57" s="71" t="s">
        <v>103</v>
      </c>
      <c r="C57" s="75" t="s">
        <v>104</v>
      </c>
      <c r="D57" s="76" t="n">
        <v>1151</v>
      </c>
      <c r="E57" s="77" t="n">
        <v>606</v>
      </c>
      <c r="F57" s="34" t="n">
        <v>0</v>
      </c>
      <c r="G57" s="32" t="n">
        <f aca="false">'Прил №2 пост  (2)'!D59</f>
        <v>994.7</v>
      </c>
      <c r="H57" s="32" t="n">
        <f aca="false">'Прил №2 пост  (2)'!E59</f>
        <v>545</v>
      </c>
      <c r="I57" s="32" t="n">
        <f aca="false">H57/G57*100</f>
        <v>54.7903890620288</v>
      </c>
      <c r="J57" s="32" t="n">
        <f aca="false">G57-D57</f>
        <v>-156.3</v>
      </c>
      <c r="K57" s="32" t="n">
        <f aca="false">H57-E57</f>
        <v>-61</v>
      </c>
    </row>
    <row r="58" customFormat="false" ht="108" hidden="false" customHeight="false" outlineLevel="0" collapsed="false">
      <c r="B58" s="71" t="s">
        <v>103</v>
      </c>
      <c r="C58" s="60" t="s">
        <v>105</v>
      </c>
      <c r="D58" s="76" t="n">
        <v>0</v>
      </c>
      <c r="E58" s="77" t="n">
        <v>0</v>
      </c>
      <c r="F58" s="34" t="n">
        <v>0</v>
      </c>
      <c r="G58" s="32" t="n">
        <f aca="false">'Прил №2 пост  (2)'!D56</f>
        <v>746.5</v>
      </c>
      <c r="H58" s="32" t="n">
        <f aca="false">'Прил №2 пост  (2)'!E56</f>
        <v>0</v>
      </c>
      <c r="I58" s="32" t="n">
        <f aca="false">H58/G58*100</f>
        <v>0</v>
      </c>
      <c r="J58" s="32" t="n">
        <f aca="false">G58-D58</f>
        <v>746.5</v>
      </c>
      <c r="K58" s="32" t="n">
        <f aca="false">H58-E58</f>
        <v>0</v>
      </c>
    </row>
    <row r="59" customFormat="false" ht="31.5" hidden="false" customHeight="false" outlineLevel="0" collapsed="false">
      <c r="B59" s="71" t="s">
        <v>103</v>
      </c>
      <c r="C59" s="78" t="s">
        <v>106</v>
      </c>
      <c r="D59" s="76" t="n">
        <v>0</v>
      </c>
      <c r="E59" s="77" t="n">
        <v>0</v>
      </c>
      <c r="F59" s="34" t="n">
        <v>0</v>
      </c>
      <c r="G59" s="32" t="n">
        <f aca="false">'Прил №2 пост  (2)'!D45</f>
        <v>1808.73</v>
      </c>
      <c r="H59" s="32" t="n">
        <f aca="false">'Прил №2 пост  (2)'!E45</f>
        <v>0</v>
      </c>
      <c r="I59" s="32" t="n">
        <f aca="false">H59/G59*100</f>
        <v>0</v>
      </c>
      <c r="J59" s="32" t="n">
        <f aca="false">G59-D59</f>
        <v>1808.73</v>
      </c>
      <c r="K59" s="32" t="n">
        <f aca="false">H59-E59</f>
        <v>0</v>
      </c>
    </row>
    <row r="60" customFormat="false" ht="38.25" hidden="false" customHeight="false" outlineLevel="0" collapsed="false">
      <c r="B60" s="71" t="s">
        <v>103</v>
      </c>
      <c r="C60" s="89" t="s">
        <v>107</v>
      </c>
      <c r="D60" s="90" t="n">
        <v>2310</v>
      </c>
      <c r="E60" s="77" t="n">
        <v>2310</v>
      </c>
      <c r="F60" s="34" t="n">
        <f aca="false">E60/D60*100</f>
        <v>100</v>
      </c>
      <c r="G60" s="32" t="n">
        <f aca="false">'Прил №2 пост  (2)'!D58</f>
        <v>1650</v>
      </c>
      <c r="H60" s="32" t="n">
        <f aca="false">'Прил №2 пост  (2)'!E58</f>
        <v>0</v>
      </c>
      <c r="I60" s="32" t="n">
        <f aca="false">H60/G60*100</f>
        <v>0</v>
      </c>
      <c r="J60" s="32" t="n">
        <f aca="false">G60-D60</f>
        <v>-660</v>
      </c>
      <c r="K60" s="32" t="n">
        <f aca="false">H60-E60</f>
        <v>-2310</v>
      </c>
    </row>
    <row r="61" customFormat="false" ht="94.5" hidden="false" customHeight="false" outlineLevel="0" collapsed="false">
      <c r="B61" s="71" t="s">
        <v>103</v>
      </c>
      <c r="C61" s="91" t="s">
        <v>108</v>
      </c>
      <c r="D61" s="76" t="n">
        <v>24584.4</v>
      </c>
      <c r="E61" s="77" t="n">
        <v>12137.092</v>
      </c>
      <c r="F61" s="34" t="n">
        <v>0</v>
      </c>
      <c r="G61" s="32" t="n">
        <f aca="false">'Прил №2 пост  (2)'!D57</f>
        <v>26611.9</v>
      </c>
      <c r="H61" s="32" t="n">
        <f aca="false">'Прил №2 пост  (2)'!E57</f>
        <v>12403.1007</v>
      </c>
      <c r="I61" s="32" t="n">
        <f aca="false">H61/G61*100</f>
        <v>46.607347464856</v>
      </c>
      <c r="J61" s="32" t="n">
        <f aca="false">G61-D61</f>
        <v>2027.5</v>
      </c>
      <c r="K61" s="32" t="n">
        <f aca="false">H61-E61</f>
        <v>266.0087</v>
      </c>
    </row>
    <row r="62" customFormat="false" ht="41.25" hidden="false" customHeight="true" outlineLevel="0" collapsed="false">
      <c r="B62" s="71" t="s">
        <v>103</v>
      </c>
      <c r="C62" s="92" t="s">
        <v>109</v>
      </c>
      <c r="D62" s="76" t="n">
        <v>2765</v>
      </c>
      <c r="E62" s="77" t="n">
        <v>0</v>
      </c>
      <c r="F62" s="34" t="n">
        <v>0</v>
      </c>
      <c r="G62" s="32"/>
      <c r="H62" s="32" t="n">
        <v>0</v>
      </c>
      <c r="I62" s="32" t="e">
        <f aca="false">H62/G62*100</f>
        <v>#DIV/0!</v>
      </c>
      <c r="J62" s="32" t="n">
        <f aca="false">G62-D62</f>
        <v>-2765</v>
      </c>
      <c r="K62" s="32" t="n">
        <f aca="false">H62-E62</f>
        <v>0</v>
      </c>
    </row>
    <row r="63" customFormat="false" ht="30" hidden="false" customHeight="true" outlineLevel="0" collapsed="false">
      <c r="B63" s="71" t="s">
        <v>103</v>
      </c>
      <c r="C63" s="83" t="s">
        <v>110</v>
      </c>
      <c r="D63" s="76" t="n">
        <v>1517.1</v>
      </c>
      <c r="E63" s="77" t="n">
        <v>981.882</v>
      </c>
      <c r="F63" s="34" t="n">
        <v>0</v>
      </c>
      <c r="G63" s="32" t="n">
        <f aca="false">'Прил №2 пост  (2)'!D51</f>
        <v>1565</v>
      </c>
      <c r="H63" s="32" t="n">
        <f aca="false">'Прил №2 пост  (2)'!E51</f>
        <v>1565</v>
      </c>
      <c r="I63" s="32" t="n">
        <f aca="false">H63/G63*100</f>
        <v>100</v>
      </c>
      <c r="J63" s="32" t="n">
        <f aca="false">G63-D63</f>
        <v>47.9000000000001</v>
      </c>
      <c r="K63" s="32" t="n">
        <f aca="false">H63-E63</f>
        <v>583.118</v>
      </c>
    </row>
    <row r="64" customFormat="false" ht="63.75" hidden="false" customHeight="false" outlineLevel="0" collapsed="false">
      <c r="B64" s="71" t="s">
        <v>111</v>
      </c>
      <c r="C64" s="88" t="s">
        <v>112</v>
      </c>
      <c r="D64" s="76" t="n">
        <v>3403.4</v>
      </c>
      <c r="E64" s="77" t="n">
        <v>0</v>
      </c>
      <c r="F64" s="34" t="n">
        <f aca="false">E64/D64*100</f>
        <v>0</v>
      </c>
      <c r="G64" s="32" t="n">
        <f aca="false">'Прил №2 пост  (2)'!D55</f>
        <v>3855.6</v>
      </c>
      <c r="H64" s="32" t="n">
        <f aca="false">'Прил №2 пост  (2)'!E55</f>
        <v>0</v>
      </c>
      <c r="I64" s="32" t="n">
        <f aca="false">H64/G64*100</f>
        <v>0</v>
      </c>
      <c r="J64" s="32" t="n">
        <f aca="false">G64-D64</f>
        <v>452.2</v>
      </c>
      <c r="K64" s="32" t="n">
        <f aca="false">H64-E64</f>
        <v>0</v>
      </c>
    </row>
    <row r="65" customFormat="false" ht="31.5" hidden="false" customHeight="false" outlineLevel="0" collapsed="false">
      <c r="B65" s="93" t="s">
        <v>113</v>
      </c>
      <c r="C65" s="65" t="s">
        <v>114</v>
      </c>
      <c r="D65" s="94" t="n">
        <f aca="false">D66+D67+D68+D69+D70+D71+D72+D73+D74+D77+D78+D79+D80+D81+D82+D83+D84+D85+D86+D87+D88+D89+D90+D91+D93</f>
        <v>508131.03576</v>
      </c>
      <c r="E65" s="95" t="n">
        <f aca="false">E66+E67+E68+E69+E70+E71+E72+E73+E74+E77+E78+E79+E80+E81+E82+E83+E84+E85+E86+E87+E88+E89+E90+E91+E93</f>
        <v>295093.84266</v>
      </c>
      <c r="F65" s="96" t="n">
        <f aca="false">E65/D65*100</f>
        <v>58.0743591500241</v>
      </c>
      <c r="G65" s="94" t="n">
        <f aca="false">G66+G67+G68+G69+G70+G71+G72+G73+G74+G77+G78+G79+G80+G81+G82+G83+G84+G85+G86+G87+G88+G89+G90+G91+G93+G92</f>
        <v>494167.708</v>
      </c>
      <c r="H65" s="94" t="n">
        <f aca="false">H66+H67+H68+H69+H70+H71+H72+H73+H74+H77+H78+H79+H80+H81+H82+H83+H84+H85+H86+H87+H88+H89+H90+H91+H93+H92</f>
        <v>344741.62988</v>
      </c>
      <c r="I65" s="94" t="n">
        <f aca="false">H65/G65*100</f>
        <v>69.7620715192503</v>
      </c>
      <c r="J65" s="94" t="n">
        <f aca="false">G65-D65</f>
        <v>-13963.32776</v>
      </c>
      <c r="K65" s="94" t="n">
        <f aca="false">H65-E65</f>
        <v>49647.78722</v>
      </c>
    </row>
    <row r="66" customFormat="false" ht="106.5" hidden="false" customHeight="true" outlineLevel="0" collapsed="false">
      <c r="B66" s="71" t="s">
        <v>115</v>
      </c>
      <c r="C66" s="91" t="s">
        <v>116</v>
      </c>
      <c r="D66" s="97" t="n">
        <v>7380</v>
      </c>
      <c r="E66" s="77" t="n">
        <v>4940</v>
      </c>
      <c r="F66" s="34" t="n">
        <f aca="false">E66/D66*100</f>
        <v>66.9376693766938</v>
      </c>
      <c r="G66" s="32" t="n">
        <f aca="false">'Прил №2 пост  (2)'!D101</f>
        <v>6507</v>
      </c>
      <c r="H66" s="32" t="n">
        <f aca="false">'Прил №2 пост  (2)'!E101</f>
        <v>5065.90765</v>
      </c>
      <c r="I66" s="32" t="n">
        <f aca="false">H66/G66*100</f>
        <v>77.8531988627632</v>
      </c>
      <c r="J66" s="32" t="n">
        <f aca="false">G66-D66</f>
        <v>-873</v>
      </c>
      <c r="K66" s="32" t="n">
        <f aca="false">H66-E66</f>
        <v>125.90765</v>
      </c>
    </row>
    <row r="67" customFormat="false" ht="38.25" hidden="true" customHeight="false" outlineLevel="0" collapsed="false">
      <c r="B67" s="71" t="s">
        <v>117</v>
      </c>
      <c r="C67" s="92" t="s">
        <v>118</v>
      </c>
      <c r="D67" s="97" t="n">
        <v>218.66</v>
      </c>
      <c r="E67" s="77" t="n">
        <v>0</v>
      </c>
      <c r="F67" s="34" t="n">
        <v>0</v>
      </c>
      <c r="G67" s="32" t="n">
        <v>0</v>
      </c>
      <c r="H67" s="32" t="n">
        <v>0</v>
      </c>
      <c r="I67" s="32" t="e">
        <f aca="false">H67/G67*100</f>
        <v>#DIV/0!</v>
      </c>
      <c r="J67" s="32" t="n">
        <f aca="false">G67-D67</f>
        <v>-218.66</v>
      </c>
      <c r="K67" s="32" t="n">
        <f aca="false">H67-E67</f>
        <v>0</v>
      </c>
    </row>
    <row r="68" customFormat="false" ht="63" hidden="false" customHeight="false" outlineLevel="0" collapsed="false">
      <c r="B68" s="71" t="s">
        <v>119</v>
      </c>
      <c r="C68" s="91" t="s">
        <v>120</v>
      </c>
      <c r="D68" s="76" t="n">
        <v>12.4</v>
      </c>
      <c r="E68" s="77" t="n">
        <v>5.057</v>
      </c>
      <c r="F68" s="34" t="n">
        <f aca="false">E68/D68*100</f>
        <v>40.7822580645161</v>
      </c>
      <c r="G68" s="32" t="n">
        <f aca="false">'Прил №2 пост  (2)'!D61</f>
        <v>12.8</v>
      </c>
      <c r="H68" s="32" t="n">
        <f aca="false">'Прил №2 пост  (2)'!E61</f>
        <v>6.436</v>
      </c>
      <c r="I68" s="32" t="n">
        <f aca="false">H68/G68*100</f>
        <v>50.28125</v>
      </c>
      <c r="J68" s="32" t="n">
        <f aca="false">G68-D68</f>
        <v>0.4</v>
      </c>
      <c r="K68" s="32" t="n">
        <f aca="false">H68-E68</f>
        <v>1.379</v>
      </c>
    </row>
    <row r="69" customFormat="false" ht="30" hidden="false" customHeight="true" outlineLevel="0" collapsed="false">
      <c r="B69" s="71" t="s">
        <v>121</v>
      </c>
      <c r="C69" s="92" t="s">
        <v>122</v>
      </c>
      <c r="D69" s="86" t="n">
        <f aca="false">47844.3+483.27576</f>
        <v>48327.57576</v>
      </c>
      <c r="E69" s="77" t="n">
        <v>27019.953</v>
      </c>
      <c r="F69" s="34" t="n">
        <f aca="false">E69/D69*100</f>
        <v>55.9100111583996</v>
      </c>
      <c r="G69" s="32" t="n">
        <f aca="false">'Прил №2 пост  (2)'!D76</f>
        <v>94000</v>
      </c>
      <c r="H69" s="32" t="n">
        <f aca="false">'Прил №2 пост  (2)'!E76</f>
        <v>53553.1092</v>
      </c>
      <c r="I69" s="32" t="n">
        <f aca="false">H69/G69*100</f>
        <v>56.9713927659574</v>
      </c>
      <c r="J69" s="32" t="n">
        <f aca="false">G69-D69</f>
        <v>45672.42424</v>
      </c>
      <c r="K69" s="32" t="n">
        <f aca="false">H69-E69</f>
        <v>26533.1562</v>
      </c>
    </row>
    <row r="70" customFormat="false" ht="63" hidden="false" customHeight="false" outlineLevel="0" collapsed="false">
      <c r="B70" s="71" t="s">
        <v>123</v>
      </c>
      <c r="C70" s="91" t="s">
        <v>124</v>
      </c>
      <c r="D70" s="76" t="n">
        <v>1172.4</v>
      </c>
      <c r="E70" s="77" t="n">
        <v>588.798</v>
      </c>
      <c r="F70" s="34" t="n">
        <f aca="false">E70/D70*100</f>
        <v>50.2215967246674</v>
      </c>
      <c r="G70" s="98" t="n">
        <f aca="false">'Прил №2 пост  (2)'!D62</f>
        <v>1251.6</v>
      </c>
      <c r="H70" s="98" t="n">
        <f aca="false">'Прил №2 пост  (2)'!E62</f>
        <v>625.8</v>
      </c>
      <c r="I70" s="32" t="n">
        <f aca="false">H70/G70*100</f>
        <v>50</v>
      </c>
      <c r="J70" s="32" t="n">
        <f aca="false">G70-D70</f>
        <v>79.1999999999998</v>
      </c>
      <c r="K70" s="32" t="n">
        <f aca="false">H70-E70</f>
        <v>37.002</v>
      </c>
    </row>
    <row r="71" customFormat="false" ht="47.25" hidden="false" customHeight="false" outlineLevel="0" collapsed="false">
      <c r="B71" s="71" t="s">
        <v>125</v>
      </c>
      <c r="C71" s="91" t="s">
        <v>126</v>
      </c>
      <c r="D71" s="76" t="n">
        <v>10679</v>
      </c>
      <c r="E71" s="77" t="n">
        <v>4740</v>
      </c>
      <c r="F71" s="34" t="n">
        <f aca="false">E71/D71*100</f>
        <v>44.3861784811312</v>
      </c>
      <c r="G71" s="61" t="n">
        <f aca="false">'Прил №2 пост  (2)'!D71</f>
        <v>9324.13</v>
      </c>
      <c r="H71" s="61" t="n">
        <f aca="false">'Прил №2 пост  (2)'!E71</f>
        <v>4756.3</v>
      </c>
      <c r="I71" s="32" t="n">
        <f aca="false">H71/G71*100</f>
        <v>51.010657294568</v>
      </c>
      <c r="J71" s="32" t="n">
        <f aca="false">G71-D71</f>
        <v>-1354.87</v>
      </c>
      <c r="K71" s="32" t="n">
        <f aca="false">H71-E71</f>
        <v>16.3000000000002</v>
      </c>
    </row>
    <row r="72" customFormat="false" ht="38.25" hidden="false" customHeight="false" outlineLevel="0" collapsed="false">
      <c r="B72" s="71" t="s">
        <v>127</v>
      </c>
      <c r="C72" s="92" t="s">
        <v>128</v>
      </c>
      <c r="D72" s="76" t="n">
        <v>149.1</v>
      </c>
      <c r="E72" s="77" t="n">
        <v>0</v>
      </c>
      <c r="F72" s="34" t="n">
        <f aca="false">E72/D72*100</f>
        <v>0</v>
      </c>
      <c r="G72" s="33" t="n">
        <f aca="false">'Прил №2 пост  (2)'!D85</f>
        <v>226.1</v>
      </c>
      <c r="H72" s="32" t="n">
        <f aca="false">'Прил №2 пост  (2)'!E85</f>
        <v>226.1</v>
      </c>
      <c r="I72" s="32" t="n">
        <f aca="false">H72/G72*100</f>
        <v>100</v>
      </c>
      <c r="J72" s="32" t="n">
        <f aca="false">G72-D72</f>
        <v>77</v>
      </c>
      <c r="K72" s="32" t="n">
        <f aca="false">H72-E72</f>
        <v>226.1</v>
      </c>
    </row>
    <row r="73" customFormat="false" ht="0.75" hidden="false" customHeight="true" outlineLevel="0" collapsed="false">
      <c r="B73" s="71" t="s">
        <v>127</v>
      </c>
      <c r="C73" s="81" t="s">
        <v>129</v>
      </c>
      <c r="D73" s="76" t="n">
        <v>0</v>
      </c>
      <c r="E73" s="77" t="n">
        <v>0</v>
      </c>
      <c r="F73" s="34" t="e">
        <f aca="false">E73/D73*100</f>
        <v>#DIV/0!</v>
      </c>
      <c r="G73" s="33" t="n">
        <v>0</v>
      </c>
      <c r="H73" s="99" t="n">
        <v>0</v>
      </c>
      <c r="I73" s="32" t="e">
        <f aca="false">H73/G73*100</f>
        <v>#DIV/0!</v>
      </c>
      <c r="J73" s="32" t="n">
        <f aca="false">G73-D73</f>
        <v>0</v>
      </c>
      <c r="K73" s="32" t="n">
        <f aca="false">H73-E73</f>
        <v>0</v>
      </c>
    </row>
    <row r="74" customFormat="false" ht="47.25" hidden="false" customHeight="false" outlineLevel="0" collapsed="false">
      <c r="B74" s="71" t="s">
        <v>127</v>
      </c>
      <c r="C74" s="91" t="s">
        <v>130</v>
      </c>
      <c r="D74" s="90" t="n">
        <f aca="false">D75+D76</f>
        <v>340661.2</v>
      </c>
      <c r="E74" s="77" t="n">
        <v>219603.045</v>
      </c>
      <c r="F74" s="34" t="n">
        <f aca="false">E74/D74*100</f>
        <v>64.4637678138866</v>
      </c>
      <c r="G74" s="100" t="n">
        <f aca="false">G75+G76</f>
        <v>255920.2</v>
      </c>
      <c r="H74" s="100" t="n">
        <f aca="false">H75+H76</f>
        <v>225596.767</v>
      </c>
      <c r="I74" s="32" t="n">
        <f aca="false">H74/G74*100</f>
        <v>88.1512154960804</v>
      </c>
      <c r="J74" s="32" t="n">
        <f aca="false">G74-D74</f>
        <v>-84741</v>
      </c>
      <c r="K74" s="32" t="n">
        <f aca="false">H74-E74</f>
        <v>5993.72200000001</v>
      </c>
    </row>
    <row r="75" customFormat="false" ht="15.75" hidden="false" customHeight="false" outlineLevel="0" collapsed="false">
      <c r="B75" s="71"/>
      <c r="C75" s="101" t="s">
        <v>131</v>
      </c>
      <c r="D75" s="76" t="n">
        <v>84842.2</v>
      </c>
      <c r="E75" s="77" t="n">
        <v>54524.302</v>
      </c>
      <c r="F75" s="34" t="n">
        <f aca="false">E75/D75*100</f>
        <v>64.2655447407069</v>
      </c>
      <c r="G75" s="100" t="n">
        <f aca="false">'Прил №2 пост  (2)'!D74</f>
        <v>61011.6</v>
      </c>
      <c r="H75" s="100" t="n">
        <f aca="false">'Прил №2 пост  (2)'!E74</f>
        <v>55681.018</v>
      </c>
      <c r="I75" s="32" t="n">
        <f aca="false">H75/G75*100</f>
        <v>91.2630024454366</v>
      </c>
      <c r="J75" s="32" t="n">
        <f aca="false">G75-D75</f>
        <v>-23830.6</v>
      </c>
      <c r="K75" s="32" t="n">
        <f aca="false">H75-E75</f>
        <v>1156.71599999999</v>
      </c>
    </row>
    <row r="76" customFormat="false" ht="15.75" hidden="false" customHeight="false" outlineLevel="0" collapsed="false">
      <c r="B76" s="71"/>
      <c r="C76" s="101" t="s">
        <v>132</v>
      </c>
      <c r="D76" s="76" t="n">
        <v>255819</v>
      </c>
      <c r="E76" s="77" t="n">
        <v>165078.743</v>
      </c>
      <c r="F76" s="34" t="n">
        <f aca="false">E76/D76*100</f>
        <v>64.529508363335</v>
      </c>
      <c r="G76" s="100" t="n">
        <f aca="false">'Прил №2 пост  (2)'!D75</f>
        <v>194908.6</v>
      </c>
      <c r="H76" s="100" t="n">
        <f aca="false">'Прил №2 пост  (2)'!E75</f>
        <v>169915.749</v>
      </c>
      <c r="I76" s="32" t="n">
        <f aca="false">H76/G76*100</f>
        <v>87.1771430301177</v>
      </c>
      <c r="J76" s="32" t="n">
        <f aca="false">G76-D76</f>
        <v>-60910.4</v>
      </c>
      <c r="K76" s="32" t="n">
        <f aca="false">H76-E76</f>
        <v>4837.00600000002</v>
      </c>
    </row>
    <row r="77" customFormat="false" ht="31.5" hidden="false" customHeight="false" outlineLevel="0" collapsed="false">
      <c r="B77" s="71" t="s">
        <v>127</v>
      </c>
      <c r="C77" s="91" t="s">
        <v>133</v>
      </c>
      <c r="D77" s="76" t="n">
        <v>370.9</v>
      </c>
      <c r="E77" s="77" t="n">
        <v>144.75563</v>
      </c>
      <c r="F77" s="34" t="n">
        <f aca="false">E77/D77*100</f>
        <v>39.0282097600431</v>
      </c>
      <c r="G77" s="100" t="n">
        <f aca="false">'Прил №2 пост  (2)'!D78</f>
        <v>313.7</v>
      </c>
      <c r="H77" s="100" t="n">
        <f aca="false">'Прил №2 пост  (2)'!E78</f>
        <v>134.38807</v>
      </c>
      <c r="I77" s="32" t="n">
        <f aca="false">H77/G77*100</f>
        <v>42.8396780363405</v>
      </c>
      <c r="J77" s="32" t="n">
        <f aca="false">G77-D77</f>
        <v>-57.2</v>
      </c>
      <c r="K77" s="32" t="n">
        <f aca="false">H77-E77</f>
        <v>-10.36756</v>
      </c>
    </row>
    <row r="78" customFormat="false" ht="15.75" hidden="false" customHeight="false" outlineLevel="0" collapsed="false">
      <c r="B78" s="71" t="s">
        <v>127</v>
      </c>
      <c r="C78" s="89" t="s">
        <v>134</v>
      </c>
      <c r="D78" s="76" t="n">
        <v>370.1</v>
      </c>
      <c r="E78" s="77" t="n">
        <v>0</v>
      </c>
      <c r="F78" s="34" t="n">
        <f aca="false">E78/D78*100</f>
        <v>0</v>
      </c>
      <c r="G78" s="100" t="n">
        <f aca="false">'Прил №2 пост  (2)'!D84</f>
        <v>1779</v>
      </c>
      <c r="H78" s="100" t="n">
        <f aca="false">'Прил №2 пост  (2)'!E84</f>
        <v>1779</v>
      </c>
      <c r="I78" s="32" t="n">
        <f aca="false">H78/G78*100</f>
        <v>100</v>
      </c>
      <c r="J78" s="32" t="n">
        <f aca="false">G78-D78</f>
        <v>1408.9</v>
      </c>
      <c r="K78" s="32" t="n">
        <f aca="false">H78-E78</f>
        <v>1779</v>
      </c>
    </row>
    <row r="79" customFormat="false" ht="157.5" hidden="false" customHeight="false" outlineLevel="0" collapsed="false">
      <c r="B79" s="71" t="s">
        <v>127</v>
      </c>
      <c r="C79" s="91" t="s">
        <v>135</v>
      </c>
      <c r="D79" s="76" t="n">
        <v>5055.3</v>
      </c>
      <c r="E79" s="77" t="n">
        <v>2407.724</v>
      </c>
      <c r="F79" s="34" t="n">
        <f aca="false">E79/D79*100</f>
        <v>47.6277174450577</v>
      </c>
      <c r="G79" s="100" t="n">
        <f aca="false">'Прил №2 пост  (2)'!D79</f>
        <v>5226</v>
      </c>
      <c r="H79" s="100" t="n">
        <f aca="false">'Прил №2 пост  (2)'!E79</f>
        <v>2572.6</v>
      </c>
      <c r="I79" s="32" t="n">
        <f aca="false">H79/G79*100</f>
        <v>49.2269422120168</v>
      </c>
      <c r="J79" s="32" t="n">
        <f aca="false">G79-D79</f>
        <v>170.7</v>
      </c>
      <c r="K79" s="32" t="n">
        <f aca="false">H79-E79</f>
        <v>164.876</v>
      </c>
    </row>
    <row r="80" customFormat="false" ht="47.25" hidden="false" customHeight="false" outlineLevel="0" collapsed="false">
      <c r="B80" s="71" t="s">
        <v>127</v>
      </c>
      <c r="C80" s="91" t="s">
        <v>136</v>
      </c>
      <c r="D80" s="76" t="n">
        <v>9300.1</v>
      </c>
      <c r="E80" s="77" t="n">
        <v>4042.802</v>
      </c>
      <c r="F80" s="34" t="n">
        <f aca="false">E80/D80*100</f>
        <v>43.470521822346</v>
      </c>
      <c r="G80" s="102" t="n">
        <f aca="false">'Прил №2 пост  (2)'!D80</f>
        <v>8134.3</v>
      </c>
      <c r="H80" s="100" t="n">
        <f aca="false">'Прил №2 пост  (2)'!E80</f>
        <v>3505.556</v>
      </c>
      <c r="I80" s="32" t="n">
        <f aca="false">H80/G80*100</f>
        <v>43.095976297899</v>
      </c>
      <c r="J80" s="32" t="n">
        <f aca="false">G80-D80</f>
        <v>-1165.8</v>
      </c>
      <c r="K80" s="32" t="n">
        <f aca="false">H80-E80</f>
        <v>-537.246</v>
      </c>
    </row>
    <row r="81" customFormat="false" ht="47.25" hidden="false" customHeight="false" outlineLevel="0" collapsed="false">
      <c r="B81" s="71" t="s">
        <v>137</v>
      </c>
      <c r="C81" s="83" t="s">
        <v>138</v>
      </c>
      <c r="D81" s="76" t="n">
        <v>46.8</v>
      </c>
      <c r="E81" s="77" t="n">
        <v>0</v>
      </c>
      <c r="F81" s="34" t="n">
        <f aca="false">E81/D81*100</f>
        <v>0</v>
      </c>
      <c r="G81" s="102" t="n">
        <f aca="false">'Прил №2 пост  (2)'!D87</f>
        <v>44.6</v>
      </c>
      <c r="H81" s="100" t="n">
        <f aca="false">'Прил №2 пост  (2)'!E87</f>
        <v>0</v>
      </c>
      <c r="I81" s="32" t="n">
        <f aca="false">H81/G81*100</f>
        <v>0</v>
      </c>
      <c r="J81" s="32" t="n">
        <f aca="false">G81-D81</f>
        <v>-2.2</v>
      </c>
      <c r="K81" s="32" t="n">
        <f aca="false">H81-E81</f>
        <v>0</v>
      </c>
    </row>
    <row r="82" customFormat="false" ht="110.25" hidden="false" customHeight="false" outlineLevel="0" collapsed="false">
      <c r="B82" s="71" t="s">
        <v>127</v>
      </c>
      <c r="C82" s="91" t="s">
        <v>139</v>
      </c>
      <c r="D82" s="76" t="n">
        <v>8848.3</v>
      </c>
      <c r="E82" s="77" t="n">
        <v>4424.14833</v>
      </c>
      <c r="F82" s="34" t="n">
        <f aca="false">E82/D82*100</f>
        <v>49.9999811263181</v>
      </c>
      <c r="G82" s="32" t="n">
        <f aca="false">'Прил №2 пост  (2)'!D81</f>
        <v>9130</v>
      </c>
      <c r="H82" s="32" t="n">
        <f aca="false">'Прил №2 пост  (2)'!E81</f>
        <v>4564.998</v>
      </c>
      <c r="I82" s="32" t="n">
        <f aca="false">H82/G82*100</f>
        <v>49.999978094195</v>
      </c>
      <c r="J82" s="32" t="n">
        <f aca="false">G82-D82</f>
        <v>281.700000000001</v>
      </c>
      <c r="K82" s="32" t="n">
        <f aca="false">H82-E82</f>
        <v>140.84967</v>
      </c>
    </row>
    <row r="83" customFormat="false" ht="63" hidden="false" customHeight="false" outlineLevel="0" collapsed="false">
      <c r="B83" s="71" t="s">
        <v>127</v>
      </c>
      <c r="C83" s="91" t="s">
        <v>140</v>
      </c>
      <c r="D83" s="76" t="n">
        <v>551.1</v>
      </c>
      <c r="E83" s="77" t="n">
        <v>275.55</v>
      </c>
      <c r="F83" s="34" t="n">
        <f aca="false">E83/D83*100</f>
        <v>50</v>
      </c>
      <c r="G83" s="32" t="n">
        <f aca="false">'Прил №2 пост  (2)'!D82</f>
        <v>721.9</v>
      </c>
      <c r="H83" s="32" t="n">
        <f aca="false">'Прил №2 пост  (2)'!E82</f>
        <v>360.948</v>
      </c>
      <c r="I83" s="32" t="n">
        <f aca="false">H83/G83*100</f>
        <v>49.9997229533176</v>
      </c>
      <c r="J83" s="32" t="n">
        <f aca="false">G83-D83</f>
        <v>170.8</v>
      </c>
      <c r="K83" s="32" t="n">
        <f aca="false">H83-E83</f>
        <v>85.398</v>
      </c>
    </row>
    <row r="84" customFormat="false" ht="47.25" hidden="false" customHeight="false" outlineLevel="0" collapsed="false">
      <c r="B84" s="71" t="s">
        <v>127</v>
      </c>
      <c r="C84" s="91" t="s">
        <v>141</v>
      </c>
      <c r="D84" s="76" t="n">
        <v>862.3</v>
      </c>
      <c r="E84" s="77" t="n">
        <v>472.9</v>
      </c>
      <c r="F84" s="34" t="n">
        <f aca="false">E84/D84*100</f>
        <v>54.8417024237504</v>
      </c>
      <c r="G84" s="34" t="n">
        <f aca="false">'Прил №2 пост  (2)'!D86</f>
        <v>907</v>
      </c>
      <c r="H84" s="34" t="n">
        <f aca="false">'Прил №2 пост  (2)'!E86</f>
        <v>489.592</v>
      </c>
      <c r="I84" s="32" t="n">
        <f aca="false">H84/G84*100</f>
        <v>53.9792723263506</v>
      </c>
      <c r="J84" s="32" t="n">
        <f aca="false">G84-D84</f>
        <v>44.7</v>
      </c>
      <c r="K84" s="32" t="n">
        <f aca="false">H84-E84</f>
        <v>16.692</v>
      </c>
    </row>
    <row r="85" customFormat="false" ht="47.25" hidden="false" customHeight="false" outlineLevel="0" collapsed="false">
      <c r="B85" s="71" t="s">
        <v>127</v>
      </c>
      <c r="C85" s="91" t="s">
        <v>142</v>
      </c>
      <c r="D85" s="76" t="n">
        <v>114</v>
      </c>
      <c r="E85" s="77" t="n">
        <v>0</v>
      </c>
      <c r="F85" s="34" t="n">
        <f aca="false">E85/D85*100</f>
        <v>0</v>
      </c>
      <c r="G85" s="103" t="n">
        <f aca="false">'Прил №2 пост  (2)'!D77</f>
        <v>114</v>
      </c>
      <c r="H85" s="103" t="n">
        <f aca="false">'Прил №2 пост  (2)'!E77</f>
        <v>0</v>
      </c>
      <c r="I85" s="32" t="n">
        <f aca="false">H85/G85*100</f>
        <v>0</v>
      </c>
      <c r="J85" s="32" t="n">
        <f aca="false">G85-D85</f>
        <v>0</v>
      </c>
      <c r="K85" s="32" t="n">
        <f aca="false">H85-E85</f>
        <v>0</v>
      </c>
    </row>
    <row r="86" customFormat="false" ht="47.25" hidden="false" customHeight="false" outlineLevel="0" collapsed="false">
      <c r="B86" s="71" t="s">
        <v>127</v>
      </c>
      <c r="C86" s="91" t="s">
        <v>143</v>
      </c>
      <c r="D86" s="76" t="n">
        <v>463.4</v>
      </c>
      <c r="E86" s="77" t="n">
        <v>231.702</v>
      </c>
      <c r="F86" s="34" t="n">
        <f aca="false">E86/D86*100</f>
        <v>50.0004315925766</v>
      </c>
      <c r="G86" s="103" t="n">
        <f aca="false">'Прил №2 пост  (2)'!D88</f>
        <v>491.4</v>
      </c>
      <c r="H86" s="103" t="n">
        <f aca="false">'Прил №2 пост  (2)'!E88</f>
        <v>245.7</v>
      </c>
      <c r="I86" s="32" t="n">
        <f aca="false">H86/G86*100</f>
        <v>50</v>
      </c>
      <c r="J86" s="32" t="n">
        <f aca="false">G86-D86</f>
        <v>28</v>
      </c>
      <c r="K86" s="32" t="n">
        <f aca="false">H86-E86</f>
        <v>13.998</v>
      </c>
    </row>
    <row r="87" customFormat="false" ht="47.25" hidden="false" customHeight="false" outlineLevel="0" collapsed="false">
      <c r="B87" s="71" t="s">
        <v>127</v>
      </c>
      <c r="C87" s="91" t="s">
        <v>144</v>
      </c>
      <c r="D87" s="76" t="n">
        <v>9</v>
      </c>
      <c r="E87" s="77" t="n">
        <v>0</v>
      </c>
      <c r="F87" s="34" t="n">
        <v>0</v>
      </c>
      <c r="G87" s="103" t="n">
        <f aca="false">'Прил №2 пост  (2)'!D91</f>
        <v>9</v>
      </c>
      <c r="H87" s="103" t="n">
        <f aca="false">'Прил №2 пост  (2)'!E91</f>
        <v>0</v>
      </c>
      <c r="I87" s="32" t="n">
        <f aca="false">H87/G87*100</f>
        <v>0</v>
      </c>
      <c r="J87" s="32" t="n">
        <f aca="false">G87-D87</f>
        <v>0</v>
      </c>
      <c r="K87" s="32" t="n">
        <f aca="false">H87-E87</f>
        <v>0</v>
      </c>
    </row>
    <row r="88" customFormat="false" ht="94.5" hidden="false" customHeight="false" outlineLevel="0" collapsed="false">
      <c r="B88" s="71" t="s">
        <v>127</v>
      </c>
      <c r="C88" s="91" t="s">
        <v>145</v>
      </c>
      <c r="D88" s="76" t="n">
        <v>5368.4</v>
      </c>
      <c r="E88" s="77" t="n">
        <v>3013</v>
      </c>
      <c r="F88" s="34" t="n">
        <v>0</v>
      </c>
      <c r="G88" s="32" t="n">
        <f aca="false">'Прил №2 пост  (2)'!D83</f>
        <v>5968.4</v>
      </c>
      <c r="H88" s="32" t="n">
        <f aca="false">'Прил №2 пост  (2)'!E83</f>
        <v>3481.8</v>
      </c>
      <c r="I88" s="32" t="n">
        <f aca="false">H88/G88*100</f>
        <v>58.337242812144</v>
      </c>
      <c r="J88" s="32" t="n">
        <f aca="false">G88-D88</f>
        <v>600</v>
      </c>
      <c r="K88" s="32" t="n">
        <f aca="false">H88-E88</f>
        <v>468.8</v>
      </c>
    </row>
    <row r="89" customFormat="false" ht="63" hidden="false" customHeight="false" outlineLevel="0" collapsed="false">
      <c r="B89" s="71" t="s">
        <v>127</v>
      </c>
      <c r="C89" s="104" t="s">
        <v>146</v>
      </c>
      <c r="D89" s="76" t="n">
        <v>1398.5</v>
      </c>
      <c r="E89" s="77" t="n">
        <v>0</v>
      </c>
      <c r="F89" s="34" t="n">
        <f aca="false">E89/D89*100</f>
        <v>0</v>
      </c>
      <c r="G89" s="33" t="n">
        <f aca="false">'Прил №2 пост  (2)'!D90</f>
        <v>2087.4</v>
      </c>
      <c r="H89" s="32" t="n">
        <f aca="false">'Прил №2 пост  (2)'!E90</f>
        <v>0</v>
      </c>
      <c r="I89" s="32" t="n">
        <f aca="false">H89/G89*100</f>
        <v>0</v>
      </c>
      <c r="J89" s="32" t="n">
        <f aca="false">G89-D89</f>
        <v>688.9</v>
      </c>
      <c r="K89" s="32" t="n">
        <f aca="false">H89-E89</f>
        <v>0</v>
      </c>
    </row>
    <row r="90" customFormat="false" ht="36" hidden="false" customHeight="false" outlineLevel="0" collapsed="false">
      <c r="B90" s="71" t="s">
        <v>147</v>
      </c>
      <c r="C90" s="105" t="s">
        <v>148</v>
      </c>
      <c r="D90" s="76" t="n">
        <v>6411.9</v>
      </c>
      <c r="E90" s="77" t="n">
        <v>1641.69</v>
      </c>
      <c r="F90" s="34" t="n">
        <f aca="false">E90/D90*100</f>
        <v>25.6037991858887</v>
      </c>
      <c r="G90" s="103" t="n">
        <f aca="false">'Прил №2 пост  (2)'!D72</f>
        <v>20489.578</v>
      </c>
      <c r="H90" s="86" t="n">
        <f aca="false">'Прил №2 пост  (2)'!E72</f>
        <v>11133.784</v>
      </c>
      <c r="I90" s="32" t="n">
        <f aca="false">H90/G90*100</f>
        <v>54.3387667623023</v>
      </c>
      <c r="J90" s="32" t="n">
        <f aca="false">G90-D90</f>
        <v>14077.678</v>
      </c>
      <c r="K90" s="32" t="n">
        <f aca="false">H90-E90</f>
        <v>9492.094</v>
      </c>
    </row>
    <row r="91" customFormat="false" ht="126" hidden="false" customHeight="false" outlineLevel="0" collapsed="false">
      <c r="B91" s="71" t="s">
        <v>149</v>
      </c>
      <c r="C91" s="106" t="s">
        <v>150</v>
      </c>
      <c r="D91" s="86" t="n">
        <f aca="false">34067.2+2000</f>
        <v>36067.2</v>
      </c>
      <c r="E91" s="77" t="n">
        <v>12354.7157</v>
      </c>
      <c r="F91" s="34" t="n">
        <f aca="false">E91/D91*100</f>
        <v>34.2547125920504</v>
      </c>
      <c r="G91" s="103" t="n">
        <f aca="false">'Прил №2 пост  (2)'!D104</f>
        <v>46067.2</v>
      </c>
      <c r="H91" s="86" t="n">
        <f aca="false">'Прил №2 пост  (2)'!E104</f>
        <v>14118.23154</v>
      </c>
      <c r="I91" s="32" t="n">
        <f aca="false">H91/G91*100</f>
        <v>30.6470363729508</v>
      </c>
      <c r="J91" s="32" t="n">
        <f aca="false">G91-D91</f>
        <v>10000</v>
      </c>
      <c r="K91" s="32" t="n">
        <f aca="false">H91-E91</f>
        <v>1763.51584</v>
      </c>
    </row>
    <row r="92" customFormat="false" ht="38.25" hidden="false" customHeight="false" outlineLevel="0" collapsed="false">
      <c r="B92" s="63" t="s">
        <v>117</v>
      </c>
      <c r="C92" s="92" t="s">
        <v>118</v>
      </c>
      <c r="D92" s="107"/>
      <c r="E92" s="77"/>
      <c r="F92" s="34"/>
      <c r="G92" s="103" t="n">
        <f aca="false">'Прил №2 пост  (2)'!D102</f>
        <v>249</v>
      </c>
      <c r="H92" s="86" t="n">
        <f aca="false">'Прил №2 пост  (2)'!E102</f>
        <v>0</v>
      </c>
      <c r="I92" s="32" t="n">
        <f aca="false">H92/G92*100</f>
        <v>0</v>
      </c>
      <c r="J92" s="32" t="n">
        <f aca="false">G92-D92</f>
        <v>249</v>
      </c>
      <c r="K92" s="32" t="n">
        <f aca="false">H92-E92</f>
        <v>0</v>
      </c>
    </row>
    <row r="93" customFormat="false" ht="78.75" hidden="false" customHeight="false" outlineLevel="0" collapsed="false">
      <c r="B93" s="71" t="s">
        <v>151</v>
      </c>
      <c r="C93" s="108" t="s">
        <v>152</v>
      </c>
      <c r="D93" s="76" t="n">
        <v>24293.4</v>
      </c>
      <c r="E93" s="77" t="n">
        <v>9188.002</v>
      </c>
      <c r="F93" s="34" t="n">
        <f aca="false">E93/D93*100</f>
        <v>37.8209801839183</v>
      </c>
      <c r="G93" s="103" t="n">
        <f aca="false">'Прил №2 пост  (2)'!D103</f>
        <v>25193.4</v>
      </c>
      <c r="H93" s="86" t="n">
        <f aca="false">'Прил №2 пост  (2)'!E103</f>
        <v>12524.61242</v>
      </c>
      <c r="I93" s="32" t="n">
        <f aca="false">H93/G93*100</f>
        <v>49.7138632340216</v>
      </c>
      <c r="J93" s="32" t="n">
        <f aca="false">G93-D93</f>
        <v>900</v>
      </c>
      <c r="K93" s="32" t="n">
        <f aca="false">H93-E93</f>
        <v>3336.61042</v>
      </c>
    </row>
    <row r="94" customFormat="false" ht="15.75" hidden="false" customHeight="false" outlineLevel="0" collapsed="false">
      <c r="B94" s="109"/>
      <c r="C94" s="110" t="s">
        <v>153</v>
      </c>
      <c r="D94" s="111" t="n">
        <f aca="false">D95+D96</f>
        <v>8392.919</v>
      </c>
      <c r="E94" s="111" t="n">
        <f aca="false">E95+E96</f>
        <v>750</v>
      </c>
      <c r="F94" s="111" t="n">
        <f aca="false">E94/D94*100</f>
        <v>8.93610435177559</v>
      </c>
      <c r="G94" s="111" t="n">
        <f aca="false">G95+G96+G97+G98+G99</f>
        <v>35418.13911</v>
      </c>
      <c r="H94" s="111" t="n">
        <f aca="false">H95+H96+H97+H98+H99</f>
        <v>21966.72534</v>
      </c>
      <c r="I94" s="70" t="n">
        <f aca="false">H94/G94*100</f>
        <v>62.0211165577524</v>
      </c>
      <c r="J94" s="70" t="n">
        <f aca="false">G94-D94</f>
        <v>27025.22011</v>
      </c>
      <c r="K94" s="70" t="n">
        <f aca="false">H94-E94</f>
        <v>21216.72534</v>
      </c>
    </row>
    <row r="95" customFormat="false" ht="48.75" hidden="false" customHeight="false" outlineLevel="0" collapsed="false">
      <c r="B95" s="112" t="s">
        <v>154</v>
      </c>
      <c r="C95" s="113" t="s">
        <v>155</v>
      </c>
      <c r="D95" s="82" t="n">
        <v>6824.719</v>
      </c>
      <c r="E95" s="77" t="n">
        <v>0</v>
      </c>
      <c r="F95" s="114" t="n">
        <v>0</v>
      </c>
      <c r="G95" s="103" t="n">
        <f aca="false">'Прил №2 пост  (2)'!D107</f>
        <v>25251.561</v>
      </c>
      <c r="H95" s="103" t="n">
        <f aca="false">'Прил №2 пост  (2)'!E107</f>
        <v>13939.52534</v>
      </c>
      <c r="I95" s="32" t="n">
        <f aca="false">H95/G95*100</f>
        <v>55.2026282256372</v>
      </c>
      <c r="J95" s="32" t="n">
        <f aca="false">G95-D95</f>
        <v>18426.842</v>
      </c>
      <c r="K95" s="32" t="n">
        <f aca="false">H95-E95</f>
        <v>13939.52534</v>
      </c>
    </row>
    <row r="96" customFormat="false" ht="78.75" hidden="false" customHeight="false" outlineLevel="0" collapsed="false">
      <c r="B96" s="112" t="s">
        <v>156</v>
      </c>
      <c r="C96" s="115" t="s">
        <v>157</v>
      </c>
      <c r="D96" s="82" t="n">
        <v>1568.2</v>
      </c>
      <c r="E96" s="77" t="n">
        <v>750</v>
      </c>
      <c r="F96" s="114" t="n">
        <f aca="false">E96/D96*100</f>
        <v>47.8255324575947</v>
      </c>
      <c r="G96" s="103" t="n">
        <f aca="false">'Прил №2 пост  (2)'!D106</f>
        <v>1611.37811</v>
      </c>
      <c r="H96" s="103" t="n">
        <f aca="false">'Прил №2 пост  (2)'!E106</f>
        <v>250</v>
      </c>
      <c r="I96" s="32" t="n">
        <f aca="false">H96/G96*100</f>
        <v>15.5146702346602</v>
      </c>
      <c r="J96" s="32" t="n">
        <f aca="false">G96-D96</f>
        <v>43.1781100000001</v>
      </c>
      <c r="K96" s="32" t="n">
        <f aca="false">H96-E96</f>
        <v>-500</v>
      </c>
    </row>
    <row r="97" customFormat="false" ht="47.25" hidden="false" customHeight="false" outlineLevel="0" collapsed="false">
      <c r="B97" s="112" t="s">
        <v>158</v>
      </c>
      <c r="C97" s="78" t="s">
        <v>159</v>
      </c>
      <c r="D97" s="82" t="n">
        <v>0</v>
      </c>
      <c r="E97" s="77" t="n">
        <v>0</v>
      </c>
      <c r="F97" s="114" t="n">
        <v>0</v>
      </c>
      <c r="G97" s="103" t="n">
        <f aca="false">'Прил №2 пост  (2)'!D108</f>
        <v>5000</v>
      </c>
      <c r="H97" s="103" t="n">
        <f aca="false">'Прил №2 пост  (2)'!E108</f>
        <v>5000</v>
      </c>
      <c r="I97" s="32" t="n">
        <f aca="false">H97/G97*100</f>
        <v>100</v>
      </c>
      <c r="J97" s="32" t="n">
        <f aca="false">G97-D97</f>
        <v>5000</v>
      </c>
      <c r="K97" s="32" t="n">
        <f aca="false">H97-E97</f>
        <v>5000</v>
      </c>
    </row>
    <row r="98" customFormat="false" ht="36.75" hidden="false" customHeight="false" outlineLevel="0" collapsed="false">
      <c r="B98" s="112" t="s">
        <v>160</v>
      </c>
      <c r="C98" s="113" t="s">
        <v>161</v>
      </c>
      <c r="D98" s="82" t="n">
        <v>0</v>
      </c>
      <c r="E98" s="77" t="n">
        <v>0</v>
      </c>
      <c r="F98" s="114" t="n">
        <v>0</v>
      </c>
      <c r="G98" s="103" t="n">
        <f aca="false">'Прил №2 пост  (2)'!D110</f>
        <v>2154.9</v>
      </c>
      <c r="H98" s="103" t="n">
        <f aca="false">'Прил №2 пост  (2)'!E110</f>
        <v>2154.9</v>
      </c>
      <c r="I98" s="32" t="n">
        <f aca="false">H98/G98*100</f>
        <v>100</v>
      </c>
      <c r="J98" s="32" t="n">
        <f aca="false">G98-D98</f>
        <v>2154.9</v>
      </c>
      <c r="K98" s="32" t="n">
        <f aca="false">H98-E98</f>
        <v>2154.9</v>
      </c>
    </row>
    <row r="99" customFormat="false" ht="36.75" hidden="false" customHeight="false" outlineLevel="0" collapsed="false">
      <c r="B99" s="112" t="s">
        <v>160</v>
      </c>
      <c r="C99" s="113" t="s">
        <v>161</v>
      </c>
      <c r="D99" s="82" t="n">
        <v>0</v>
      </c>
      <c r="E99" s="77" t="n">
        <v>0</v>
      </c>
      <c r="F99" s="114" t="n">
        <v>0</v>
      </c>
      <c r="G99" s="103" t="n">
        <f aca="false">'Прил №2 пост  (2)'!D109</f>
        <v>1400.3</v>
      </c>
      <c r="H99" s="103" t="n">
        <f aca="false">'Прил №2 пост  (2)'!E109</f>
        <v>622.3</v>
      </c>
      <c r="I99" s="32" t="n">
        <f aca="false">H99/G99*100</f>
        <v>44.4404770406342</v>
      </c>
      <c r="J99" s="32" t="n">
        <f aca="false">G99-D99</f>
        <v>1400.3</v>
      </c>
      <c r="K99" s="32" t="n">
        <f aca="false">H99-E99</f>
        <v>622.3</v>
      </c>
    </row>
    <row r="100" customFormat="false" ht="78.75" hidden="false" customHeight="false" outlineLevel="0" collapsed="false">
      <c r="B100" s="112" t="s">
        <v>162</v>
      </c>
      <c r="C100" s="116" t="s">
        <v>163</v>
      </c>
      <c r="D100" s="82" t="n">
        <v>0</v>
      </c>
      <c r="E100" s="77" t="n">
        <v>0</v>
      </c>
      <c r="F100" s="114" t="n">
        <v>0</v>
      </c>
      <c r="G100" s="103" t="n">
        <v>0</v>
      </c>
      <c r="H100" s="103" t="n">
        <f aca="false">'Прил №2 пост  (2)'!E111</f>
        <v>0.0624</v>
      </c>
      <c r="I100" s="32" t="n">
        <v>0</v>
      </c>
      <c r="J100" s="32" t="n">
        <f aca="false">G100-D100</f>
        <v>0</v>
      </c>
      <c r="K100" s="32" t="n">
        <f aca="false">H100-E100</f>
        <v>0.0624</v>
      </c>
    </row>
    <row r="101" customFormat="false" ht="57" hidden="false" customHeight="false" outlineLevel="0" collapsed="false">
      <c r="B101" s="112" t="s">
        <v>164</v>
      </c>
      <c r="C101" s="117" t="s">
        <v>165</v>
      </c>
      <c r="D101" s="82" t="n">
        <v>0</v>
      </c>
      <c r="E101" s="77" t="n">
        <v>0</v>
      </c>
      <c r="F101" s="114" t="n">
        <v>0</v>
      </c>
      <c r="G101" s="103" t="n">
        <v>0</v>
      </c>
      <c r="H101" s="103" t="n">
        <f aca="false">'Прил №2 пост  (2)'!E112</f>
        <v>-131.242</v>
      </c>
      <c r="I101" s="32" t="n">
        <v>0</v>
      </c>
      <c r="J101" s="32" t="n">
        <f aca="false">G101-D101</f>
        <v>0</v>
      </c>
      <c r="K101" s="32" t="n">
        <f aca="false">H101-E101</f>
        <v>-131.242</v>
      </c>
    </row>
    <row r="102" customFormat="false" ht="94.5" hidden="false" customHeight="false" outlineLevel="0" collapsed="false">
      <c r="B102" s="112" t="s">
        <v>166</v>
      </c>
      <c r="C102" s="78" t="s">
        <v>167</v>
      </c>
      <c r="D102" s="82" t="n">
        <v>0</v>
      </c>
      <c r="E102" s="77" t="n">
        <v>0</v>
      </c>
      <c r="F102" s="114" t="n">
        <v>0</v>
      </c>
      <c r="G102" s="103" t="n">
        <v>0</v>
      </c>
      <c r="H102" s="103" t="n">
        <f aca="false">'Прил №2 пост  (2)'!E113</f>
        <v>-22.00088</v>
      </c>
      <c r="I102" s="32" t="n">
        <v>0</v>
      </c>
      <c r="J102" s="32" t="n">
        <f aca="false">G102-D102</f>
        <v>0</v>
      </c>
      <c r="K102" s="32" t="n">
        <f aca="false">H102-E102</f>
        <v>-22.00088</v>
      </c>
    </row>
    <row r="103" customFormat="false" ht="60" hidden="false" customHeight="false" outlineLevel="0" collapsed="false">
      <c r="B103" s="118" t="s">
        <v>168</v>
      </c>
      <c r="C103" s="119" t="s">
        <v>169</v>
      </c>
      <c r="D103" s="120" t="n">
        <v>0</v>
      </c>
      <c r="E103" s="114" t="n">
        <v>-644.47032</v>
      </c>
      <c r="F103" s="114" t="n">
        <v>0</v>
      </c>
      <c r="G103" s="103" t="n">
        <v>0</v>
      </c>
      <c r="H103" s="103" t="n">
        <f aca="false">'Прил №2 пост  (2)'!E114</f>
        <v>-42.04164</v>
      </c>
      <c r="I103" s="32" t="n">
        <v>0</v>
      </c>
      <c r="J103" s="32" t="n">
        <f aca="false">G103-D103</f>
        <v>0</v>
      </c>
      <c r="K103" s="32" t="n">
        <f aca="false">H103-E103</f>
        <v>602.42868</v>
      </c>
    </row>
    <row r="104" customFormat="false" ht="15.75" hidden="false" customHeight="false" outlineLevel="0" collapsed="false">
      <c r="B104" s="121"/>
      <c r="C104" s="122"/>
      <c r="D104" s="123"/>
      <c r="E104" s="124"/>
      <c r="F104" s="123"/>
      <c r="G104" s="103"/>
      <c r="H104" s="32"/>
      <c r="I104" s="32" t="n">
        <v>0</v>
      </c>
      <c r="J104" s="32" t="n">
        <f aca="false">G104-D104</f>
        <v>0</v>
      </c>
      <c r="K104" s="32" t="n">
        <f aca="false">H104-E104</f>
        <v>0</v>
      </c>
    </row>
    <row r="105" customFormat="false" ht="15.75" hidden="false" customHeight="false" outlineLevel="0" collapsed="false">
      <c r="B105" s="64"/>
      <c r="C105" s="125" t="s">
        <v>170</v>
      </c>
      <c r="D105" s="126" t="n">
        <f aca="false">D38+D8</f>
        <v>829349.28576</v>
      </c>
      <c r="E105" s="126" t="n">
        <f aca="false">E38+E8</f>
        <v>458021.13548</v>
      </c>
      <c r="F105" s="127" t="n">
        <f aca="false">E105/D105*100</f>
        <v>55.2265665798793</v>
      </c>
      <c r="G105" s="126" t="n">
        <f aca="false">G38+G8</f>
        <v>885251.26913</v>
      </c>
      <c r="H105" s="126" t="n">
        <f aca="false">H38+H8</f>
        <v>545493.03117</v>
      </c>
      <c r="I105" s="25" t="n">
        <f aca="false">H105/G105*100</f>
        <v>61.620135456693</v>
      </c>
      <c r="J105" s="25" t="n">
        <f aca="false">G105-D105</f>
        <v>55901.9833699999</v>
      </c>
      <c r="K105" s="25" t="n">
        <f aca="false">H105-E105</f>
        <v>87471.89569</v>
      </c>
    </row>
  </sheetData>
  <mergeCells count="3">
    <mergeCell ref="E2:K2"/>
    <mergeCell ref="B3:D3"/>
    <mergeCell ref="B4:E4"/>
  </mergeCells>
  <printOptions headings="false" gridLines="false" gridLinesSet="true" horizontalCentered="false" verticalCentered="false"/>
  <pageMargins left="0.2" right="0.196527777777778" top="0.2" bottom="0.315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99"/>
    <col collapsed="false" customWidth="true" hidden="false" outlineLevel="0" max="3" min="3" style="0" width="12.99"/>
    <col collapsed="false" customWidth="true" hidden="false" outlineLevel="0" max="4" min="4" style="0" width="11.13"/>
    <col collapsed="false" customWidth="true" hidden="false" outlineLevel="0" max="5" min="5" style="0" width="9.28"/>
  </cols>
  <sheetData>
    <row r="1" customFormat="false" ht="12.75" hidden="false" customHeight="false" outlineLevel="0" collapsed="false">
      <c r="D1" s="422" t="s">
        <v>739</v>
      </c>
      <c r="E1" s="422"/>
    </row>
    <row r="2" customFormat="false" ht="12.75" hidden="false" customHeight="true" outlineLevel="0" collapsed="false">
      <c r="C2" s="128" t="s">
        <v>722</v>
      </c>
      <c r="D2" s="128"/>
      <c r="E2" s="128"/>
    </row>
    <row r="3" customFormat="false" ht="41.25" hidden="false" customHeight="true" outlineLevel="0" collapsed="false">
      <c r="C3" s="128"/>
      <c r="D3" s="128"/>
      <c r="E3" s="128"/>
    </row>
    <row r="4" customFormat="false" ht="12.75" hidden="false" customHeight="false" outlineLevel="0" collapsed="false">
      <c r="C4" s="128"/>
      <c r="D4" s="128"/>
      <c r="E4" s="128"/>
    </row>
    <row r="5" customFormat="false" ht="36.75" hidden="false" customHeight="true" outlineLevel="0" collapsed="false">
      <c r="C5" s="128"/>
      <c r="D5" s="128"/>
      <c r="E5" s="128"/>
    </row>
    <row r="9" s="366" customFormat="true" ht="15.75" hidden="false" customHeight="true" outlineLevel="0" collapsed="false">
      <c r="A9" s="369"/>
      <c r="B9" s="369"/>
      <c r="C9" s="369"/>
    </row>
    <row r="10" s="366" customFormat="true" ht="50.25" hidden="false" customHeight="true" outlineLevel="0" collapsed="false">
      <c r="A10" s="370" t="s">
        <v>740</v>
      </c>
      <c r="B10" s="370"/>
      <c r="C10" s="370"/>
      <c r="D10" s="371"/>
      <c r="E10" s="371"/>
    </row>
    <row r="11" s="366" customFormat="true" ht="15.75" hidden="false" customHeight="false" outlineLevel="0" collapsed="false">
      <c r="A11" s="372"/>
      <c r="B11" s="372"/>
      <c r="C11" s="423"/>
    </row>
    <row r="12" s="366" customFormat="true" ht="45.75" hidden="false" customHeight="true" outlineLevel="0" collapsed="false">
      <c r="A12" s="373" t="s">
        <v>702</v>
      </c>
      <c r="B12" s="373" t="s">
        <v>703</v>
      </c>
      <c r="C12" s="373" t="s">
        <v>704</v>
      </c>
      <c r="D12" s="373" t="s">
        <v>741</v>
      </c>
      <c r="E12" s="424" t="s">
        <v>9</v>
      </c>
    </row>
    <row r="13" s="366" customFormat="true" ht="33.75" hidden="false" customHeight="true" outlineLevel="0" collapsed="false">
      <c r="A13" s="374" t="n">
        <v>1</v>
      </c>
      <c r="B13" s="375" t="s">
        <v>705</v>
      </c>
      <c r="C13" s="425" t="n">
        <v>159.69528</v>
      </c>
      <c r="D13" s="426" t="n">
        <v>76.8093</v>
      </c>
      <c r="E13" s="406" t="n">
        <f aca="false">D13/C13*100</f>
        <v>48.0974140250106</v>
      </c>
    </row>
    <row r="14" s="366" customFormat="true" ht="30.75" hidden="false" customHeight="true" outlineLevel="0" collapsed="false">
      <c r="A14" s="374" t="n">
        <v>2</v>
      </c>
      <c r="B14" s="375" t="s">
        <v>706</v>
      </c>
      <c r="C14" s="427" t="n">
        <v>162.80004</v>
      </c>
      <c r="D14" s="426" t="n">
        <v>81.68125</v>
      </c>
      <c r="E14" s="406" t="n">
        <f aca="false">D14/C14*100</f>
        <v>50.1727456578021</v>
      </c>
    </row>
    <row r="15" s="366" customFormat="true" ht="34.5" hidden="false" customHeight="true" outlineLevel="0" collapsed="false">
      <c r="A15" s="374" t="n">
        <v>3</v>
      </c>
      <c r="B15" s="375" t="s">
        <v>707</v>
      </c>
      <c r="C15" s="427" t="n">
        <v>121.83492</v>
      </c>
      <c r="D15" s="426" t="n">
        <v>61.47799</v>
      </c>
      <c r="E15" s="406" t="n">
        <f aca="false">D15/C15*100</f>
        <v>50.4600733517123</v>
      </c>
    </row>
    <row r="16" s="366" customFormat="true" ht="33" hidden="false" customHeight="true" outlineLevel="0" collapsed="false">
      <c r="A16" s="374" t="n">
        <v>4</v>
      </c>
      <c r="B16" s="375" t="s">
        <v>708</v>
      </c>
      <c r="C16" s="427" t="n">
        <v>200.4</v>
      </c>
      <c r="D16" s="426" t="n">
        <v>100.13261</v>
      </c>
      <c r="E16" s="406" t="n">
        <f aca="false">D16/C16*100</f>
        <v>49.966372255489</v>
      </c>
    </row>
    <row r="17" s="366" customFormat="true" ht="39" hidden="false" customHeight="true" outlineLevel="0" collapsed="false">
      <c r="A17" s="374" t="n">
        <v>5</v>
      </c>
      <c r="B17" s="375" t="s">
        <v>709</v>
      </c>
      <c r="C17" s="427" t="n">
        <v>121.83492</v>
      </c>
      <c r="D17" s="426" t="n">
        <v>61.47799</v>
      </c>
      <c r="E17" s="406" t="n">
        <f aca="false">D17/C17*100</f>
        <v>50.4600733517123</v>
      </c>
    </row>
    <row r="18" s="366" customFormat="true" ht="30.75" hidden="false" customHeight="true" outlineLevel="0" collapsed="false">
      <c r="A18" s="374" t="n">
        <v>6</v>
      </c>
      <c r="B18" s="375" t="s">
        <v>710</v>
      </c>
      <c r="C18" s="427" t="n">
        <v>121.83492</v>
      </c>
      <c r="D18" s="426" t="n">
        <v>61.47799</v>
      </c>
      <c r="E18" s="406" t="n">
        <f aca="false">D18/C18*100</f>
        <v>50.4600733517123</v>
      </c>
    </row>
    <row r="19" s="366" customFormat="true" ht="44.25" hidden="false" customHeight="true" outlineLevel="0" collapsed="false">
      <c r="A19" s="374" t="n">
        <v>7</v>
      </c>
      <c r="B19" s="375" t="s">
        <v>711</v>
      </c>
      <c r="C19" s="427" t="n">
        <v>200.4</v>
      </c>
      <c r="D19" s="426" t="n">
        <v>101.06059</v>
      </c>
      <c r="E19" s="406" t="n">
        <f aca="false">D19/C19*100</f>
        <v>50.4294361277445</v>
      </c>
    </row>
    <row r="20" s="366" customFormat="true" ht="44.25" hidden="false" customHeight="true" outlineLevel="0" collapsed="false">
      <c r="A20" s="374" t="n">
        <v>8</v>
      </c>
      <c r="B20" s="375" t="s">
        <v>712</v>
      </c>
      <c r="C20" s="427" t="n">
        <v>162.79992</v>
      </c>
      <c r="D20" s="426" t="n">
        <v>81.68228</v>
      </c>
      <c r="E20" s="406" t="n">
        <f aca="false">D20/C20*100</f>
        <v>50.1734153186316</v>
      </c>
    </row>
    <row r="21" s="366" customFormat="true" ht="38.25" hidden="true" customHeight="true" outlineLevel="0" collapsed="false">
      <c r="A21" s="374" t="n">
        <v>9</v>
      </c>
      <c r="B21" s="375" t="s">
        <v>713</v>
      </c>
      <c r="C21" s="428"/>
      <c r="D21" s="429"/>
      <c r="E21" s="430" t="e">
        <f aca="false">D21/C21*100</f>
        <v>#DIV/0!</v>
      </c>
    </row>
    <row r="22" s="366" customFormat="true" ht="15.75" hidden="false" customHeight="false" outlineLevel="0" collapsed="false">
      <c r="A22" s="374"/>
      <c r="B22" s="377" t="s">
        <v>714</v>
      </c>
      <c r="C22" s="431" t="n">
        <f aca="false">SUM(C13:C21)</f>
        <v>1251.6</v>
      </c>
      <c r="D22" s="431" t="n">
        <f aca="false">SUM(D13:D21)</f>
        <v>625.8</v>
      </c>
      <c r="E22" s="430" t="n">
        <f aca="false">D22/C22*100</f>
        <v>50</v>
      </c>
    </row>
  </sheetData>
  <mergeCells count="4">
    <mergeCell ref="D1:E1"/>
    <mergeCell ref="C2:E5"/>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85"/>
    <col collapsed="false" customWidth="true" hidden="false" outlineLevel="0" max="6" min="3" style="0" width="9.99"/>
  </cols>
  <sheetData>
    <row r="1" customFormat="false" ht="12.75" hidden="false" customHeight="false" outlineLevel="0" collapsed="false">
      <c r="D1" s="393"/>
      <c r="F1" s="393" t="s">
        <v>742</v>
      </c>
    </row>
    <row r="2" customFormat="false" ht="24" hidden="false" customHeight="true" outlineLevel="0" collapsed="false">
      <c r="B2" s="172" t="s">
        <v>743</v>
      </c>
      <c r="C2" s="172"/>
      <c r="D2" s="172"/>
      <c r="E2" s="172"/>
      <c r="F2" s="172"/>
      <c r="G2" s="172"/>
      <c r="H2" s="313"/>
      <c r="I2" s="313"/>
    </row>
    <row r="3" customFormat="false" ht="12.75" hidden="false" customHeight="false" outlineLevel="0" collapsed="false">
      <c r="B3" s="172"/>
      <c r="C3" s="172"/>
      <c r="D3" s="172"/>
      <c r="E3" s="172"/>
      <c r="F3" s="172"/>
      <c r="G3" s="172"/>
    </row>
    <row r="4" customFormat="false" ht="12.75" hidden="false" customHeight="false" outlineLevel="0" collapsed="false">
      <c r="B4" s="172"/>
      <c r="C4" s="172"/>
      <c r="D4" s="172"/>
      <c r="E4" s="172"/>
      <c r="F4" s="172"/>
      <c r="G4" s="172"/>
    </row>
    <row r="5" customFormat="false" ht="15.75" hidden="false" customHeight="false" outlineLevel="0" collapsed="false">
      <c r="A5" s="432" t="s">
        <v>744</v>
      </c>
      <c r="B5" s="393"/>
      <c r="C5" s="393"/>
      <c r="D5" s="393"/>
      <c r="E5" s="393"/>
      <c r="F5" s="393"/>
    </row>
    <row r="6" customFormat="false" ht="15.75" hidden="false" customHeight="false" outlineLevel="0" collapsed="false">
      <c r="A6" s="432" t="s">
        <v>745</v>
      </c>
      <c r="B6" s="393"/>
      <c r="C6" s="393"/>
      <c r="D6" s="393"/>
      <c r="E6" s="393"/>
      <c r="F6" s="393"/>
    </row>
    <row r="7" customFormat="false" ht="12.75" hidden="false" customHeight="true" outlineLevel="0" collapsed="false">
      <c r="A7" s="433" t="s">
        <v>746</v>
      </c>
      <c r="B7" s="434" t="s">
        <v>747</v>
      </c>
      <c r="C7" s="434" t="s">
        <v>748</v>
      </c>
      <c r="D7" s="435" t="s">
        <v>749</v>
      </c>
      <c r="E7" s="435"/>
      <c r="F7" s="435"/>
      <c r="G7" s="436" t="s">
        <v>750</v>
      </c>
    </row>
    <row r="8" customFormat="false" ht="21" hidden="false" customHeight="false" outlineLevel="0" collapsed="false">
      <c r="A8" s="433"/>
      <c r="B8" s="434"/>
      <c r="C8" s="434"/>
      <c r="D8" s="434" t="s">
        <v>751</v>
      </c>
      <c r="E8" s="434" t="s">
        <v>752</v>
      </c>
      <c r="F8" s="434" t="s">
        <v>753</v>
      </c>
      <c r="G8" s="436"/>
    </row>
    <row r="9" customFormat="false" ht="22.5" hidden="false" customHeight="true" outlineLevel="0" collapsed="false">
      <c r="A9" s="437" t="s">
        <v>754</v>
      </c>
      <c r="B9" s="438" t="n">
        <v>0</v>
      </c>
      <c r="C9" s="438" t="n">
        <f aca="false">D9+E9+F9</f>
        <v>45</v>
      </c>
      <c r="D9" s="439" t="n">
        <v>45</v>
      </c>
      <c r="E9" s="438" t="n">
        <v>0</v>
      </c>
      <c r="F9" s="438" t="n">
        <v>0</v>
      </c>
      <c r="G9" s="438" t="n">
        <f aca="false">B9+C9</f>
        <v>45</v>
      </c>
    </row>
    <row r="10" customFormat="false" ht="29.25" hidden="false" customHeight="true" outlineLevel="0" collapsed="false">
      <c r="A10" s="440" t="s">
        <v>644</v>
      </c>
      <c r="B10" s="438" t="n">
        <v>0</v>
      </c>
      <c r="C10" s="438" t="n">
        <f aca="false">D10+E10+F10</f>
        <v>0</v>
      </c>
      <c r="D10" s="438" t="n">
        <v>0</v>
      </c>
      <c r="E10" s="438" t="n">
        <v>0</v>
      </c>
      <c r="F10" s="438" t="n">
        <v>0</v>
      </c>
      <c r="G10" s="438" t="n">
        <f aca="false">B10+C10</f>
        <v>0</v>
      </c>
    </row>
    <row r="11" customFormat="false" ht="17.25" hidden="false" customHeight="true" outlineLevel="0" collapsed="false">
      <c r="A11" s="440" t="s">
        <v>426</v>
      </c>
      <c r="B11" s="438" t="n">
        <v>0</v>
      </c>
      <c r="C11" s="438" t="n">
        <f aca="false">D11+E11+F11</f>
        <v>0</v>
      </c>
      <c r="D11" s="438"/>
      <c r="E11" s="438" t="n">
        <v>0</v>
      </c>
      <c r="F11" s="438" t="n">
        <v>0</v>
      </c>
      <c r="G11" s="438" t="n">
        <f aca="false">B11+C11</f>
        <v>0</v>
      </c>
    </row>
    <row r="12" customFormat="false" ht="14.25" hidden="false" customHeight="true" outlineLevel="0" collapsed="false">
      <c r="A12" s="437" t="s">
        <v>463</v>
      </c>
      <c r="B12" s="438" t="n">
        <v>16014.7</v>
      </c>
      <c r="C12" s="438" t="n">
        <f aca="false">D12+E12+F12</f>
        <v>533.3</v>
      </c>
      <c r="D12" s="441" t="n">
        <v>533.3</v>
      </c>
      <c r="E12" s="438" t="n">
        <v>0</v>
      </c>
      <c r="F12" s="438" t="n">
        <v>0</v>
      </c>
      <c r="G12" s="438" t="n">
        <f aca="false">B12+C12</f>
        <v>16548</v>
      </c>
    </row>
    <row r="13" customFormat="false" ht="13.5" hidden="false" customHeight="true" outlineLevel="0" collapsed="false">
      <c r="A13" s="437" t="s">
        <v>469</v>
      </c>
      <c r="B13" s="438" t="n">
        <v>0</v>
      </c>
      <c r="C13" s="438" t="n">
        <f aca="false">D13+E13+F13</f>
        <v>459.01</v>
      </c>
      <c r="D13" s="441" t="n">
        <v>459.01</v>
      </c>
      <c r="E13" s="438" t="n">
        <v>0</v>
      </c>
      <c r="F13" s="438" t="n">
        <v>0</v>
      </c>
      <c r="G13" s="438" t="n">
        <f aca="false">B13+C13</f>
        <v>459.01</v>
      </c>
    </row>
    <row r="14" customFormat="false" ht="16.5" hidden="false" customHeight="true" outlineLevel="0" collapsed="false">
      <c r="A14" s="437" t="s">
        <v>352</v>
      </c>
      <c r="B14" s="442" t="n">
        <v>0</v>
      </c>
      <c r="C14" s="438" t="n">
        <f aca="false">D14+E14+F14</f>
        <v>0</v>
      </c>
      <c r="D14" s="438"/>
      <c r="E14" s="438" t="n">
        <v>0</v>
      </c>
      <c r="F14" s="438" t="n">
        <v>0</v>
      </c>
      <c r="G14" s="438" t="n">
        <f aca="false">B14+C14</f>
        <v>0</v>
      </c>
    </row>
    <row r="15" customFormat="false" ht="22.5" hidden="false" customHeight="true" outlineLevel="0" collapsed="false">
      <c r="A15" s="443" t="s">
        <v>750</v>
      </c>
      <c r="B15" s="438" t="n">
        <f aca="false">SUM(B9:B14)</f>
        <v>16014.7</v>
      </c>
      <c r="C15" s="438" t="n">
        <f aca="false">D15+E15+F15</f>
        <v>1037.31</v>
      </c>
      <c r="D15" s="438" t="n">
        <f aca="false">SUM(D9:D14)</f>
        <v>1037.31</v>
      </c>
      <c r="E15" s="438" t="n">
        <f aca="false">SUM(E9:E14)</f>
        <v>0</v>
      </c>
      <c r="F15" s="438" t="n">
        <f aca="false">SUM(F9:F14)</f>
        <v>0</v>
      </c>
      <c r="G15" s="438" t="n">
        <f aca="false">B15+C15</f>
        <v>17052.01</v>
      </c>
    </row>
    <row r="16" customFormat="false" ht="12.75" hidden="false" customHeight="false" outlineLevel="0" collapsed="false">
      <c r="B16" s="165"/>
    </row>
  </sheetData>
  <mergeCells count="6">
    <mergeCell ref="B2:G4"/>
    <mergeCell ref="A7:A8"/>
    <mergeCell ref="B7:B8"/>
    <mergeCell ref="C7:C8"/>
    <mergeCell ref="D7:F7"/>
    <mergeCell ref="G7:G8"/>
  </mergeCells>
  <printOptions headings="false" gridLines="false" gridLinesSet="true" horizontalCentered="false" verticalCentered="false"/>
  <pageMargins left="0.820138888888889"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99"/>
    <col collapsed="false" customWidth="true" hidden="false" outlineLevel="0" max="3" min="3" style="0" width="6.85"/>
    <col collapsed="false" customWidth="true" hidden="false" outlineLevel="0" max="4" min="4" style="0" width="7.14"/>
    <col collapsed="false" customWidth="true" hidden="false" outlineLevel="0" max="5" min="5" style="0" width="7.7"/>
    <col collapsed="false" customWidth="true" hidden="false" outlineLevel="0" max="6" min="6" style="0" width="7.28"/>
    <col collapsed="false" customWidth="true" hidden="false" outlineLevel="0" max="8" min="8" style="0" width="9.7"/>
    <col collapsed="false" customWidth="true" hidden="false" outlineLevel="0" max="10" min="10" style="0" width="12.42"/>
  </cols>
  <sheetData>
    <row r="1" customFormat="false" ht="12.75" hidden="false" customHeight="false" outlineLevel="0" collapsed="false">
      <c r="C1" s="444"/>
      <c r="J1" s="445" t="s">
        <v>755</v>
      </c>
      <c r="K1" s="445"/>
    </row>
    <row r="2" customFormat="false" ht="12.75" hidden="false" customHeight="true" outlineLevel="0" collapsed="false">
      <c r="C2" s="444"/>
      <c r="F2" s="172" t="s">
        <v>756</v>
      </c>
      <c r="G2" s="172"/>
      <c r="H2" s="172"/>
      <c r="I2" s="172"/>
      <c r="J2" s="172"/>
      <c r="K2" s="172"/>
      <c r="L2" s="237"/>
    </row>
    <row r="3" customFormat="false" ht="12.75" hidden="false" customHeight="false" outlineLevel="0" collapsed="false">
      <c r="C3" s="444"/>
      <c r="F3" s="172"/>
      <c r="G3" s="172"/>
      <c r="H3" s="172"/>
      <c r="I3" s="172"/>
      <c r="J3" s="172"/>
      <c r="K3" s="172"/>
      <c r="L3" s="237"/>
    </row>
    <row r="4" customFormat="false" ht="40.5" hidden="false" customHeight="true" outlineLevel="0" collapsed="false">
      <c r="C4" s="444"/>
      <c r="F4" s="172"/>
      <c r="G4" s="172"/>
      <c r="H4" s="172"/>
      <c r="I4" s="172"/>
      <c r="J4" s="172"/>
      <c r="K4" s="172"/>
      <c r="L4" s="237"/>
    </row>
    <row r="5" customFormat="false" ht="14.25" hidden="false" customHeight="true" outlineLevel="0" collapsed="false">
      <c r="C5" s="444"/>
      <c r="F5" s="288"/>
      <c r="G5" s="288"/>
      <c r="H5" s="288"/>
      <c r="I5" s="288"/>
      <c r="J5" s="288"/>
      <c r="K5" s="288"/>
      <c r="L5" s="237"/>
    </row>
    <row r="6" customFormat="false" ht="11.25" hidden="false" customHeight="true" outlineLevel="0" collapsed="false">
      <c r="A6" s="446" t="s">
        <v>757</v>
      </c>
      <c r="B6" s="446"/>
      <c r="C6" s="446"/>
      <c r="D6" s="446"/>
      <c r="E6" s="446"/>
      <c r="F6" s="446"/>
      <c r="G6" s="446"/>
      <c r="H6" s="446"/>
      <c r="I6" s="446"/>
      <c r="J6" s="446"/>
      <c r="K6" s="446"/>
      <c r="L6" s="237"/>
    </row>
    <row r="7" customFormat="false" ht="15" hidden="false" customHeight="true" outlineLevel="0" collapsed="false">
      <c r="A7" s="446"/>
      <c r="B7" s="446"/>
      <c r="C7" s="446"/>
      <c r="D7" s="446"/>
      <c r="E7" s="446"/>
      <c r="F7" s="446"/>
      <c r="G7" s="446"/>
      <c r="H7" s="446"/>
      <c r="I7" s="446"/>
      <c r="J7" s="446"/>
      <c r="K7" s="446"/>
      <c r="L7" s="237"/>
    </row>
    <row r="8" customFormat="false" ht="30" hidden="false" customHeight="true" outlineLevel="0" collapsed="false">
      <c r="A8" s="446"/>
      <c r="B8" s="446"/>
      <c r="C8" s="446"/>
      <c r="D8" s="446"/>
      <c r="E8" s="446"/>
      <c r="F8" s="446"/>
      <c r="G8" s="446"/>
      <c r="H8" s="446"/>
      <c r="I8" s="446"/>
      <c r="J8" s="446"/>
      <c r="K8" s="446"/>
      <c r="L8" s="237"/>
    </row>
    <row r="9" customFormat="false" ht="30" hidden="false" customHeight="true" outlineLevel="0" collapsed="false">
      <c r="A9" s="447" t="s">
        <v>758</v>
      </c>
      <c r="B9" s="448" t="s">
        <v>759</v>
      </c>
      <c r="C9" s="448" t="s">
        <v>760</v>
      </c>
      <c r="D9" s="448"/>
      <c r="E9" s="448"/>
      <c r="F9" s="448"/>
      <c r="G9" s="448" t="s">
        <v>704</v>
      </c>
      <c r="H9" s="448" t="s">
        <v>761</v>
      </c>
      <c r="I9" s="449" t="s">
        <v>762</v>
      </c>
      <c r="J9" s="449" t="s">
        <v>763</v>
      </c>
      <c r="K9" s="448" t="s">
        <v>764</v>
      </c>
      <c r="L9" s="237"/>
    </row>
    <row r="10" customFormat="false" ht="52.5" hidden="false" customHeight="true" outlineLevel="0" collapsed="false">
      <c r="A10" s="447"/>
      <c r="B10" s="448"/>
      <c r="C10" s="448" t="s">
        <v>765</v>
      </c>
      <c r="D10" s="448" t="s">
        <v>766</v>
      </c>
      <c r="E10" s="448" t="s">
        <v>767</v>
      </c>
      <c r="F10" s="448" t="s">
        <v>768</v>
      </c>
      <c r="G10" s="448"/>
      <c r="H10" s="448"/>
      <c r="I10" s="449"/>
      <c r="J10" s="449"/>
      <c r="K10" s="448"/>
    </row>
    <row r="11" customFormat="false" ht="12.75" hidden="false" customHeight="false" outlineLevel="0" collapsed="false">
      <c r="A11" s="450" t="n">
        <v>1</v>
      </c>
      <c r="B11" s="451" t="s">
        <v>769</v>
      </c>
      <c r="C11" s="452" t="n">
        <f aca="false">D11+E11+F11</f>
        <v>79</v>
      </c>
      <c r="D11" s="453" t="n">
        <v>19</v>
      </c>
      <c r="E11" s="453" t="n">
        <v>22</v>
      </c>
      <c r="F11" s="453" t="n">
        <v>38</v>
      </c>
      <c r="G11" s="454" t="n">
        <v>600</v>
      </c>
      <c r="H11" s="455" t="n">
        <v>-25</v>
      </c>
      <c r="I11" s="456" t="n">
        <v>349.7</v>
      </c>
      <c r="J11" s="457" t="n">
        <v>329.4</v>
      </c>
      <c r="K11" s="458" t="n">
        <f aca="false">I11+H11-J11</f>
        <v>-4.69999999999999</v>
      </c>
    </row>
    <row r="12" customFormat="false" ht="26.25" hidden="false" customHeight="true" outlineLevel="0" collapsed="false">
      <c r="A12" s="450" t="n">
        <v>2</v>
      </c>
      <c r="B12" s="451" t="s">
        <v>770</v>
      </c>
      <c r="C12" s="452" t="n">
        <f aca="false">D12+E12+F12</f>
        <v>146</v>
      </c>
      <c r="D12" s="453" t="n">
        <v>43</v>
      </c>
      <c r="E12" s="453" t="n">
        <v>57</v>
      </c>
      <c r="F12" s="453" t="n">
        <v>46</v>
      </c>
      <c r="G12" s="454" t="n">
        <v>1100</v>
      </c>
      <c r="H12" s="455" t="n">
        <v>-138.5</v>
      </c>
      <c r="I12" s="456" t="n">
        <v>647</v>
      </c>
      <c r="J12" s="457" t="n">
        <v>483.8</v>
      </c>
      <c r="K12" s="458" t="n">
        <f aca="false">I12+H12-J12</f>
        <v>24.7</v>
      </c>
    </row>
    <row r="13" customFormat="false" ht="26.25" hidden="false" customHeight="true" outlineLevel="0" collapsed="false">
      <c r="A13" s="450" t="n">
        <v>3</v>
      </c>
      <c r="B13" s="451" t="s">
        <v>771</v>
      </c>
      <c r="C13" s="452" t="n">
        <f aca="false">D13+E13+F13</f>
        <v>79</v>
      </c>
      <c r="D13" s="453" t="n">
        <v>24</v>
      </c>
      <c r="E13" s="453" t="n">
        <v>18</v>
      </c>
      <c r="F13" s="453" t="n">
        <f aca="false">18+19</f>
        <v>37</v>
      </c>
      <c r="G13" s="454" t="n">
        <v>600</v>
      </c>
      <c r="H13" s="455" t="n">
        <v>0</v>
      </c>
      <c r="I13" s="456" t="n">
        <v>299</v>
      </c>
      <c r="J13" s="457" t="n">
        <v>314.9</v>
      </c>
      <c r="K13" s="458" t="n">
        <f aca="false">I13+H13-J13</f>
        <v>-15.9</v>
      </c>
    </row>
    <row r="14" customFormat="false" ht="26.25" hidden="false" customHeight="true" outlineLevel="0" collapsed="false">
      <c r="A14" s="450" t="n">
        <v>4</v>
      </c>
      <c r="B14" s="451" t="s">
        <v>772</v>
      </c>
      <c r="C14" s="452" t="n">
        <f aca="false">D14+E14+F14</f>
        <v>47</v>
      </c>
      <c r="D14" s="453" t="n">
        <v>10</v>
      </c>
      <c r="E14" s="453" t="n">
        <v>14</v>
      </c>
      <c r="F14" s="453" t="n">
        <f aca="false">2+21</f>
        <v>23</v>
      </c>
      <c r="G14" s="454" t="n">
        <v>270</v>
      </c>
      <c r="H14" s="455" t="n">
        <v>0.2041</v>
      </c>
      <c r="I14" s="456" t="n">
        <v>202.4</v>
      </c>
      <c r="J14" s="457" t="n">
        <v>202.8</v>
      </c>
      <c r="K14" s="458" t="n">
        <f aca="false">I14+H14-J14</f>
        <v>-0.195899999999995</v>
      </c>
    </row>
    <row r="15" customFormat="false" ht="26.25" hidden="false" customHeight="true" outlineLevel="0" collapsed="false">
      <c r="A15" s="450" t="n">
        <v>5</v>
      </c>
      <c r="B15" s="451" t="s">
        <v>773</v>
      </c>
      <c r="C15" s="452" t="n">
        <f aca="false">D15+E15+F15</f>
        <v>154</v>
      </c>
      <c r="D15" s="453" t="n">
        <v>45</v>
      </c>
      <c r="E15" s="453" t="n">
        <v>52</v>
      </c>
      <c r="F15" s="453" t="n">
        <v>57</v>
      </c>
      <c r="G15" s="454" t="n">
        <v>1056</v>
      </c>
      <c r="H15" s="455" t="n">
        <v>50.8</v>
      </c>
      <c r="I15" s="456" t="n">
        <v>656</v>
      </c>
      <c r="J15" s="457" t="n">
        <v>586.1</v>
      </c>
      <c r="K15" s="458" t="n">
        <f aca="false">I15+H15-J15</f>
        <v>120.7</v>
      </c>
    </row>
    <row r="16" customFormat="false" ht="26.25" hidden="false" customHeight="true" outlineLevel="0" collapsed="false">
      <c r="A16" s="450" t="n">
        <v>6</v>
      </c>
      <c r="B16" s="451" t="s">
        <v>774</v>
      </c>
      <c r="C16" s="452" t="n">
        <f aca="false">D16+E16+F16</f>
        <v>22</v>
      </c>
      <c r="D16" s="453" t="n">
        <v>6</v>
      </c>
      <c r="E16" s="453" t="n">
        <v>6</v>
      </c>
      <c r="F16" s="453" t="n">
        <v>10</v>
      </c>
      <c r="G16" s="454" t="n">
        <v>115</v>
      </c>
      <c r="H16" s="455" t="n">
        <f aca="false">89.9+-54.9+15.4</f>
        <v>50.4</v>
      </c>
      <c r="I16" s="456" t="n">
        <v>106</v>
      </c>
      <c r="J16" s="457" t="n">
        <v>81.3</v>
      </c>
      <c r="K16" s="458" t="n">
        <f aca="false">I16+H16-J16</f>
        <v>75.1</v>
      </c>
    </row>
    <row r="17" customFormat="false" ht="26.25" hidden="false" customHeight="true" outlineLevel="0" collapsed="false">
      <c r="A17" s="450" t="n">
        <v>7</v>
      </c>
      <c r="B17" s="451" t="s">
        <v>775</v>
      </c>
      <c r="C17" s="452" t="n">
        <f aca="false">D17+E17+F17</f>
        <v>49</v>
      </c>
      <c r="D17" s="453" t="n">
        <v>13</v>
      </c>
      <c r="E17" s="453" t="n">
        <v>11</v>
      </c>
      <c r="F17" s="453" t="n">
        <f aca="false">7+18</f>
        <v>25</v>
      </c>
      <c r="G17" s="454" t="n">
        <v>170</v>
      </c>
      <c r="H17" s="455" t="n">
        <v>7.1</v>
      </c>
      <c r="I17" s="456" t="n">
        <v>127.1</v>
      </c>
      <c r="J17" s="457" t="n">
        <v>132.2</v>
      </c>
      <c r="K17" s="458" t="n">
        <f aca="false">I17+H17-J17</f>
        <v>2</v>
      </c>
    </row>
    <row r="18" customFormat="false" ht="26.25" hidden="false" customHeight="true" outlineLevel="0" collapsed="false">
      <c r="A18" s="450" t="n">
        <v>8</v>
      </c>
      <c r="B18" s="451" t="s">
        <v>776</v>
      </c>
      <c r="C18" s="452" t="n">
        <f aca="false">D18+E18+F18</f>
        <v>50</v>
      </c>
      <c r="D18" s="453" t="n">
        <v>16</v>
      </c>
      <c r="E18" s="453" t="n">
        <v>11</v>
      </c>
      <c r="F18" s="453" t="n">
        <v>23</v>
      </c>
      <c r="G18" s="454" t="n">
        <v>254</v>
      </c>
      <c r="H18" s="455" t="n">
        <v>-9.1</v>
      </c>
      <c r="I18" s="456" t="n">
        <v>178.3</v>
      </c>
      <c r="J18" s="457" t="n">
        <v>150.7</v>
      </c>
      <c r="K18" s="458" t="n">
        <f aca="false">I18+H18-J18</f>
        <v>18.5</v>
      </c>
    </row>
    <row r="19" customFormat="false" ht="26.25" hidden="false" customHeight="true" outlineLevel="0" collapsed="false">
      <c r="A19" s="450" t="n">
        <v>9</v>
      </c>
      <c r="B19" s="451" t="s">
        <v>777</v>
      </c>
      <c r="C19" s="452" t="n">
        <f aca="false">D19+E19+F19</f>
        <v>141</v>
      </c>
      <c r="D19" s="453" t="n">
        <v>38</v>
      </c>
      <c r="E19" s="453" t="n">
        <v>56</v>
      </c>
      <c r="F19" s="453" t="n">
        <v>47</v>
      </c>
      <c r="G19" s="454" t="n">
        <v>633</v>
      </c>
      <c r="H19" s="455" t="n">
        <v>2.2</v>
      </c>
      <c r="I19" s="456" t="n">
        <v>329.1</v>
      </c>
      <c r="J19" s="457" t="n">
        <v>296.3</v>
      </c>
      <c r="K19" s="458" t="n">
        <f aca="false">I19+H19-J19</f>
        <v>35</v>
      </c>
    </row>
    <row r="20" customFormat="false" ht="26.25" hidden="false" customHeight="true" outlineLevel="0" collapsed="false">
      <c r="A20" s="450" t="n">
        <v>10</v>
      </c>
      <c r="B20" s="451" t="s">
        <v>778</v>
      </c>
      <c r="C20" s="452" t="n">
        <f aca="false">D20+E20+F20</f>
        <v>15</v>
      </c>
      <c r="D20" s="453" t="n">
        <v>4</v>
      </c>
      <c r="E20" s="453" t="n">
        <v>5</v>
      </c>
      <c r="F20" s="453" t="n">
        <v>6</v>
      </c>
      <c r="G20" s="454" t="n">
        <v>120</v>
      </c>
      <c r="H20" s="455" t="n">
        <v>-13.7</v>
      </c>
      <c r="I20" s="456" t="n">
        <v>55.8</v>
      </c>
      <c r="J20" s="457" t="n">
        <v>45.7</v>
      </c>
      <c r="K20" s="458" t="n">
        <f aca="false">I20+H20-J20</f>
        <v>-3.60000000000001</v>
      </c>
    </row>
    <row r="21" customFormat="false" ht="26.25" hidden="false" customHeight="true" outlineLevel="0" collapsed="false">
      <c r="A21" s="450" t="n">
        <v>11</v>
      </c>
      <c r="B21" s="451" t="s">
        <v>779</v>
      </c>
      <c r="C21" s="452" t="n">
        <f aca="false">D21+E21+F21</f>
        <v>86</v>
      </c>
      <c r="D21" s="459" t="n">
        <v>15</v>
      </c>
      <c r="E21" s="459" t="n">
        <v>31</v>
      </c>
      <c r="F21" s="459" t="n">
        <v>40</v>
      </c>
      <c r="G21" s="454" t="n">
        <v>550</v>
      </c>
      <c r="H21" s="455" t="n">
        <v>24.8</v>
      </c>
      <c r="I21" s="456" t="n">
        <v>258.2</v>
      </c>
      <c r="J21" s="457" t="n">
        <v>298.62</v>
      </c>
      <c r="K21" s="458" t="n">
        <f aca="false">I21+H21-J21</f>
        <v>-15.62</v>
      </c>
    </row>
    <row r="22" customFormat="false" ht="26.25" hidden="false" customHeight="true" outlineLevel="0" collapsed="false">
      <c r="A22" s="450" t="n">
        <v>12</v>
      </c>
      <c r="B22" s="451" t="s">
        <v>780</v>
      </c>
      <c r="C22" s="452" t="n">
        <f aca="false">D22+E22+F22</f>
        <v>69</v>
      </c>
      <c r="D22" s="459" t="n">
        <v>18</v>
      </c>
      <c r="E22" s="459" t="n">
        <v>23</v>
      </c>
      <c r="F22" s="459" t="n">
        <v>28</v>
      </c>
      <c r="G22" s="454" t="n">
        <v>500.4</v>
      </c>
      <c r="H22" s="455" t="n">
        <v>63.7</v>
      </c>
      <c r="I22" s="456" t="n">
        <v>288.6</v>
      </c>
      <c r="J22" s="457" t="n">
        <v>328.7</v>
      </c>
      <c r="K22" s="458" t="n">
        <f aca="false">I22+H22-J22</f>
        <v>23.6</v>
      </c>
    </row>
    <row r="23" customFormat="false" ht="14.25" hidden="false" customHeight="false" outlineLevel="0" collapsed="false">
      <c r="A23" s="460" t="s">
        <v>781</v>
      </c>
      <c r="B23" s="460"/>
      <c r="C23" s="461" t="n">
        <f aca="false">SUM(C11:C22)</f>
        <v>937</v>
      </c>
      <c r="D23" s="461" t="n">
        <f aca="false">SUM(D11:D22)</f>
        <v>251</v>
      </c>
      <c r="E23" s="461" t="n">
        <f aca="false">SUM(E11:E22)</f>
        <v>306</v>
      </c>
      <c r="F23" s="461" t="n">
        <f aca="false">SUM(F11:F22)</f>
        <v>380</v>
      </c>
      <c r="G23" s="462" t="n">
        <f aca="false">SUM(G11:G22)</f>
        <v>5968.4</v>
      </c>
      <c r="H23" s="463" t="n">
        <f aca="false">SUM(H11:H22)</f>
        <v>12.9041</v>
      </c>
      <c r="I23" s="463" t="n">
        <f aca="false">SUM(I11:I22)</f>
        <v>3497.2</v>
      </c>
      <c r="J23" s="463" t="n">
        <f aca="false">SUM(J11:J22)</f>
        <v>3250.52</v>
      </c>
      <c r="K23" s="461" t="n">
        <f aca="false">SUM(K11:K22)</f>
        <v>259.5841</v>
      </c>
    </row>
    <row r="27" customFormat="false" ht="12.75" hidden="false" customHeight="false" outlineLevel="0" collapsed="false">
      <c r="J27" s="464"/>
    </row>
  </sheetData>
  <mergeCells count="12">
    <mergeCell ref="J1:K1"/>
    <mergeCell ref="F2:K4"/>
    <mergeCell ref="A6:K8"/>
    <mergeCell ref="A9:A10"/>
    <mergeCell ref="B9:B10"/>
    <mergeCell ref="C9:F9"/>
    <mergeCell ref="G9:G10"/>
    <mergeCell ref="H9:H10"/>
    <mergeCell ref="I9:I10"/>
    <mergeCell ref="J9:J10"/>
    <mergeCell ref="K9:K10"/>
    <mergeCell ref="A23:B23"/>
  </mergeCells>
  <printOptions headings="false" gridLines="false" gridLinesSet="true" horizontalCentered="false" verticalCentered="false"/>
  <pageMargins left="0.236111111111111"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3" style="0" width="13.99"/>
    <col collapsed="false" customWidth="true" hidden="false" outlineLevel="0" max="5" min="4" style="0" width="13.14"/>
    <col collapsed="false" customWidth="true" hidden="false" outlineLevel="0" max="6" min="6" style="0" width="14.56"/>
  </cols>
  <sheetData>
    <row r="1" customFormat="false" ht="12.75" hidden="false" customHeight="false" outlineLevel="0" collapsed="false">
      <c r="E1" s="0" t="s">
        <v>782</v>
      </c>
    </row>
    <row r="2" customFormat="false" ht="15" hidden="false" customHeight="true" outlineLevel="0" collapsed="false">
      <c r="C2" s="172" t="s">
        <v>783</v>
      </c>
      <c r="D2" s="172"/>
      <c r="E2" s="172"/>
      <c r="F2" s="172"/>
      <c r="G2" s="313"/>
    </row>
    <row r="3" customFormat="false" ht="12.75" hidden="false" customHeight="false" outlineLevel="0" collapsed="false">
      <c r="C3" s="172"/>
      <c r="D3" s="172"/>
      <c r="E3" s="172"/>
      <c r="F3" s="172"/>
      <c r="G3" s="313"/>
    </row>
    <row r="4" customFormat="false" ht="42.75" hidden="false" customHeight="true" outlineLevel="0" collapsed="false">
      <c r="C4" s="172"/>
      <c r="D4" s="172"/>
      <c r="E4" s="172"/>
      <c r="F4" s="172"/>
      <c r="G4" s="313"/>
    </row>
    <row r="5" customFormat="false" ht="12.75" hidden="false" customHeight="false" outlineLevel="0" collapsed="false">
      <c r="A5" s="444" t="s">
        <v>784</v>
      </c>
      <c r="B5" s="444"/>
    </row>
    <row r="6" customFormat="false" ht="13.5" hidden="false" customHeight="false" outlineLevel="0" collapsed="false">
      <c r="B6" s="444" t="s">
        <v>785</v>
      </c>
    </row>
    <row r="7" customFormat="false" ht="12.75" hidden="false" customHeight="true" outlineLevel="0" collapsed="false">
      <c r="A7" s="465" t="s">
        <v>786</v>
      </c>
      <c r="B7" s="465" t="s">
        <v>746</v>
      </c>
      <c r="C7" s="466" t="s">
        <v>787</v>
      </c>
      <c r="D7" s="466" t="s">
        <v>788</v>
      </c>
      <c r="E7" s="467" t="s">
        <v>9</v>
      </c>
      <c r="F7" s="468" t="s">
        <v>789</v>
      </c>
    </row>
    <row r="8" customFormat="false" ht="30" hidden="false" customHeight="true" outlineLevel="0" collapsed="false">
      <c r="A8" s="465"/>
      <c r="B8" s="465"/>
      <c r="C8" s="466"/>
      <c r="D8" s="466"/>
      <c r="E8" s="467"/>
      <c r="F8" s="468"/>
    </row>
    <row r="9" customFormat="false" ht="15.75" hidden="false" customHeight="true" outlineLevel="0" collapsed="false">
      <c r="A9" s="469" t="s">
        <v>625</v>
      </c>
      <c r="B9" s="470" t="s">
        <v>289</v>
      </c>
      <c r="C9" s="471" t="n">
        <v>18427.44171</v>
      </c>
      <c r="D9" s="471" t="n">
        <v>19215.85967</v>
      </c>
      <c r="E9" s="472" t="n">
        <f aca="false">D9/C9*100</f>
        <v>104.278499275199</v>
      </c>
      <c r="F9" s="473" t="n">
        <f aca="false">D9-C9</f>
        <v>788.417960000003</v>
      </c>
    </row>
    <row r="10" customFormat="false" ht="18" hidden="false" customHeight="true" outlineLevel="0" collapsed="false">
      <c r="A10" s="474" t="s">
        <v>368</v>
      </c>
      <c r="B10" s="475" t="s">
        <v>309</v>
      </c>
      <c r="C10" s="471" t="n">
        <v>588.798</v>
      </c>
      <c r="D10" s="471" t="n">
        <v>625.8</v>
      </c>
      <c r="E10" s="472" t="n">
        <v>0</v>
      </c>
      <c r="F10" s="473" t="n">
        <f aca="false">D10-C10</f>
        <v>37.002</v>
      </c>
    </row>
    <row r="11" customFormat="false" ht="31.5" hidden="false" customHeight="true" outlineLevel="0" collapsed="false">
      <c r="A11" s="474" t="s">
        <v>644</v>
      </c>
      <c r="B11" s="475" t="s">
        <v>249</v>
      </c>
      <c r="C11" s="471" t="n">
        <v>1272.65251</v>
      </c>
      <c r="D11" s="471" t="n">
        <v>885.42338</v>
      </c>
      <c r="E11" s="472" t="n">
        <f aca="false">D11/C11*100</f>
        <v>69.5730667281676</v>
      </c>
      <c r="F11" s="473" t="n">
        <f aca="false">D11-C11</f>
        <v>-387.22913</v>
      </c>
    </row>
    <row r="12" customFormat="false" ht="18" hidden="false" customHeight="true" outlineLevel="0" collapsed="false">
      <c r="A12" s="474" t="s">
        <v>426</v>
      </c>
      <c r="B12" s="475" t="s">
        <v>219</v>
      </c>
      <c r="C12" s="471" t="n">
        <v>6707.15111</v>
      </c>
      <c r="D12" s="471" t="n">
        <v>4087.72445</v>
      </c>
      <c r="E12" s="472" t="n">
        <f aca="false">D12/C12*100</f>
        <v>60.9457634539562</v>
      </c>
      <c r="F12" s="473" t="n">
        <f aca="false">D12-C12</f>
        <v>-2619.42666</v>
      </c>
    </row>
    <row r="13" customFormat="false" ht="28.5" hidden="false" customHeight="true" outlineLevel="0" collapsed="false">
      <c r="A13" s="474" t="s">
        <v>440</v>
      </c>
      <c r="B13" s="475" t="s">
        <v>223</v>
      </c>
      <c r="C13" s="471" t="n">
        <v>437.99095</v>
      </c>
      <c r="D13" s="471" t="n">
        <v>1090.66481</v>
      </c>
      <c r="E13" s="472" t="n">
        <v>0</v>
      </c>
      <c r="F13" s="473" t="n">
        <f aca="false">D13-C13</f>
        <v>652.67386</v>
      </c>
    </row>
    <row r="14" customFormat="false" ht="17.25" hidden="false" customHeight="true" outlineLevel="0" collapsed="false">
      <c r="A14" s="469" t="s">
        <v>463</v>
      </c>
      <c r="B14" s="470" t="s">
        <v>287</v>
      </c>
      <c r="C14" s="471" t="n">
        <v>291731.37871</v>
      </c>
      <c r="D14" s="471" t="n">
        <v>330199.23216</v>
      </c>
      <c r="E14" s="472" t="n">
        <f aca="false">D14/C14*100</f>
        <v>113.186052738002</v>
      </c>
      <c r="F14" s="473" t="n">
        <f aca="false">D14-C14</f>
        <v>38467.85345</v>
      </c>
    </row>
    <row r="15" customFormat="false" ht="18.75" hidden="false" customHeight="true" outlineLevel="0" collapsed="false">
      <c r="A15" s="469" t="s">
        <v>467</v>
      </c>
      <c r="B15" s="470" t="s">
        <v>468</v>
      </c>
      <c r="C15" s="471" t="n">
        <v>38226.30629</v>
      </c>
      <c r="D15" s="471" t="n">
        <v>44911.48448</v>
      </c>
      <c r="E15" s="472" t="n">
        <f aca="false">D15/C15*100</f>
        <v>117.488423127476</v>
      </c>
      <c r="F15" s="473" t="n">
        <f aca="false">D15-C15</f>
        <v>6685.17819</v>
      </c>
    </row>
    <row r="16" customFormat="false" ht="19.5" hidden="false" customHeight="true" outlineLevel="0" collapsed="false">
      <c r="A16" s="474" t="s">
        <v>352</v>
      </c>
      <c r="B16" s="475" t="s">
        <v>353</v>
      </c>
      <c r="C16" s="471" t="n">
        <v>70469.83472</v>
      </c>
      <c r="D16" s="471" t="n">
        <v>113560.6102</v>
      </c>
      <c r="E16" s="472" t="n">
        <f aca="false">D16/C16*100</f>
        <v>161.14783105596</v>
      </c>
      <c r="F16" s="473" t="n">
        <f aca="false">D16-C16</f>
        <v>43090.77548</v>
      </c>
    </row>
    <row r="17" customFormat="false" ht="21.75" hidden="false" customHeight="true" outlineLevel="0" collapsed="false">
      <c r="A17" s="474" t="s">
        <v>478</v>
      </c>
      <c r="B17" s="475" t="s">
        <v>403</v>
      </c>
      <c r="C17" s="471" t="n">
        <v>115.575</v>
      </c>
      <c r="D17" s="471" t="n">
        <v>154.66</v>
      </c>
      <c r="E17" s="472" t="n">
        <f aca="false">D17/C17*100</f>
        <v>133.81786718581</v>
      </c>
      <c r="F17" s="473" t="n">
        <f aca="false">D17-C17</f>
        <v>39.085</v>
      </c>
    </row>
    <row r="18" customFormat="false" ht="19.5" hidden="false" customHeight="true" outlineLevel="0" collapsed="false">
      <c r="A18" s="474" t="s">
        <v>485</v>
      </c>
      <c r="B18" s="475" t="s">
        <v>233</v>
      </c>
      <c r="C18" s="471" t="n">
        <v>97.63526</v>
      </c>
      <c r="D18" s="471" t="n">
        <v>205.78289</v>
      </c>
      <c r="E18" s="472" t="n">
        <f aca="false">D18/C18*100</f>
        <v>210.766981109079</v>
      </c>
      <c r="F18" s="473" t="n">
        <f aca="false">D18-C18</f>
        <v>108.14763</v>
      </c>
    </row>
    <row r="19" customFormat="false" ht="47.25" hidden="true" customHeight="true" outlineLevel="0" collapsed="false">
      <c r="A19" s="474" t="s">
        <v>373</v>
      </c>
      <c r="B19" s="475" t="s">
        <v>362</v>
      </c>
      <c r="C19" s="471"/>
      <c r="D19" s="471"/>
      <c r="E19" s="472" t="e">
        <f aca="false">D19/C19*100</f>
        <v>#DIV/0!</v>
      </c>
      <c r="F19" s="473" t="n">
        <f aca="false">D19-C19</f>
        <v>0</v>
      </c>
    </row>
    <row r="20" customFormat="false" ht="32.25" hidden="false" customHeight="true" outlineLevel="0" collapsed="false">
      <c r="A20" s="474" t="s">
        <v>790</v>
      </c>
      <c r="B20" s="475" t="s">
        <v>376</v>
      </c>
      <c r="C20" s="471" t="n">
        <v>11875.03321</v>
      </c>
      <c r="D20" s="471" t="n">
        <v>17195.80804</v>
      </c>
      <c r="E20" s="472" t="n">
        <f aca="false">D20/C20*100</f>
        <v>144.806399577219</v>
      </c>
      <c r="F20" s="473" t="n">
        <f aca="false">D20-C20</f>
        <v>5320.77483</v>
      </c>
    </row>
    <row r="21" customFormat="false" ht="13.5" hidden="false" customHeight="false" outlineLevel="0" collapsed="false">
      <c r="A21" s="476" t="s">
        <v>750</v>
      </c>
      <c r="B21" s="476"/>
      <c r="C21" s="477" t="n">
        <f aca="false">SUM(C9:C20)</f>
        <v>439949.79747</v>
      </c>
      <c r="D21" s="477" t="n">
        <f aca="false">SUM(D9:D20)</f>
        <v>532133.05008</v>
      </c>
      <c r="E21" s="472" t="n">
        <f aca="false">D21/C21*100</f>
        <v>120.953129911666</v>
      </c>
      <c r="F21" s="473" t="n">
        <f aca="false">D21-C21</f>
        <v>92183.25261</v>
      </c>
    </row>
    <row r="22" customFormat="false" ht="12.75" hidden="false" customHeight="false" outlineLevel="0" collapsed="false">
      <c r="D22" s="478"/>
    </row>
  </sheetData>
  <mergeCells count="7">
    <mergeCell ref="C2:F4"/>
    <mergeCell ref="A7:A8"/>
    <mergeCell ref="B7:B8"/>
    <mergeCell ref="C7:C8"/>
    <mergeCell ref="D7:D8"/>
    <mergeCell ref="E7:E8"/>
    <mergeCell ref="F7:F8"/>
  </mergeCells>
  <printOptions headings="false" gridLines="false" gridLinesSet="true" horizontalCentered="false" verticalCentered="false"/>
  <pageMargins left="0.320138888888889" right="0.27986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3" min="3" style="0" width="11.42"/>
    <col collapsed="false" customWidth="true" hidden="false" outlineLevel="0" max="4" min="4" style="0" width="10.71"/>
    <col collapsed="false" customWidth="true" hidden="false" outlineLevel="0" max="6" min="6" style="0" width="10.85"/>
  </cols>
  <sheetData>
    <row r="1" customFormat="false" ht="12.75" hidden="false" customHeight="false" outlineLevel="0" collapsed="false">
      <c r="E1" s="0" t="s">
        <v>791</v>
      </c>
    </row>
    <row r="2" customFormat="false" ht="12.75" hidden="false" customHeight="true" outlineLevel="0" collapsed="false">
      <c r="B2" s="172" t="s">
        <v>792</v>
      </c>
      <c r="C2" s="172"/>
      <c r="D2" s="172"/>
      <c r="E2" s="172"/>
      <c r="F2" s="172"/>
      <c r="G2" s="313"/>
      <c r="H2" s="313"/>
      <c r="I2" s="313"/>
      <c r="J2" s="313"/>
      <c r="K2" s="313"/>
    </row>
    <row r="3" customFormat="false" ht="12.75" hidden="false" customHeight="false" outlineLevel="0" collapsed="false">
      <c r="B3" s="172"/>
      <c r="C3" s="172"/>
      <c r="D3" s="172"/>
      <c r="E3" s="172"/>
      <c r="F3" s="172"/>
      <c r="G3" s="313"/>
      <c r="H3" s="313"/>
      <c r="I3" s="313"/>
      <c r="J3" s="313"/>
      <c r="K3" s="313"/>
    </row>
    <row r="4" customFormat="false" ht="19.5" hidden="false" customHeight="true" outlineLevel="0" collapsed="false">
      <c r="B4" s="172"/>
      <c r="C4" s="172"/>
      <c r="D4" s="172"/>
      <c r="E4" s="172"/>
      <c r="F4" s="172"/>
      <c r="G4" s="313"/>
      <c r="H4" s="313"/>
      <c r="I4" s="313"/>
      <c r="J4" s="313"/>
      <c r="K4" s="313"/>
    </row>
    <row r="5" customFormat="false" ht="18" hidden="false" customHeight="true" outlineLevel="0" collapsed="false">
      <c r="B5" s="172"/>
      <c r="C5" s="172"/>
      <c r="D5" s="172"/>
      <c r="E5" s="172"/>
      <c r="F5" s="172"/>
    </row>
    <row r="6" customFormat="false" ht="12.75" hidden="false" customHeight="false" outlineLevel="0" collapsed="false">
      <c r="A6" s="479" t="s">
        <v>793</v>
      </c>
      <c r="B6" s="479"/>
      <c r="C6" s="479"/>
      <c r="D6" s="479"/>
      <c r="E6" s="479"/>
      <c r="F6" s="479"/>
    </row>
    <row r="7" customFormat="false" ht="13.5" hidden="false" customHeight="false" outlineLevel="0" collapsed="false">
      <c r="A7" s="479" t="s">
        <v>794</v>
      </c>
      <c r="B7" s="479" t="s">
        <v>745</v>
      </c>
      <c r="C7" s="479"/>
      <c r="D7" s="479"/>
      <c r="E7" s="479"/>
      <c r="F7" s="479"/>
    </row>
    <row r="8" customFormat="false" ht="12.75" hidden="false" customHeight="true" outlineLevel="0" collapsed="false">
      <c r="A8" s="465" t="s">
        <v>795</v>
      </c>
      <c r="B8" s="465" t="s">
        <v>796</v>
      </c>
      <c r="C8" s="466" t="s">
        <v>797</v>
      </c>
      <c r="D8" s="466" t="s">
        <v>788</v>
      </c>
      <c r="E8" s="467" t="s">
        <v>9</v>
      </c>
      <c r="F8" s="468" t="s">
        <v>798</v>
      </c>
    </row>
    <row r="9" customFormat="false" ht="24.75" hidden="false" customHeight="true" outlineLevel="0" collapsed="false">
      <c r="A9" s="465"/>
      <c r="B9" s="465"/>
      <c r="C9" s="466"/>
      <c r="D9" s="466"/>
      <c r="E9" s="467"/>
      <c r="F9" s="468"/>
    </row>
    <row r="10" customFormat="false" ht="15.75" hidden="false" customHeight="true" outlineLevel="0" collapsed="false">
      <c r="A10" s="469" t="s">
        <v>799</v>
      </c>
      <c r="B10" s="470" t="s">
        <v>800</v>
      </c>
      <c r="C10" s="471" t="n">
        <v>242469.15023</v>
      </c>
      <c r="D10" s="471" t="n">
        <v>275959.24851</v>
      </c>
      <c r="E10" s="480" t="n">
        <f aca="false">D10/C10*100</f>
        <v>113.812106920914</v>
      </c>
      <c r="F10" s="473" t="n">
        <f aca="false">D10-C10</f>
        <v>33490.09828</v>
      </c>
    </row>
    <row r="11" customFormat="false" ht="18" hidden="false" customHeight="true" outlineLevel="0" collapsed="false">
      <c r="A11" s="474" t="s">
        <v>801</v>
      </c>
      <c r="B11" s="475" t="s">
        <v>802</v>
      </c>
      <c r="C11" s="471" t="n">
        <v>29.01371</v>
      </c>
      <c r="D11" s="471" t="n">
        <v>49.0256</v>
      </c>
      <c r="E11" s="480" t="n">
        <v>0</v>
      </c>
      <c r="F11" s="473" t="n">
        <f aca="false">D11-C11</f>
        <v>20.01189</v>
      </c>
    </row>
    <row r="12" customFormat="false" ht="31.5" hidden="false" customHeight="true" outlineLevel="0" collapsed="false">
      <c r="A12" s="474" t="s">
        <v>803</v>
      </c>
      <c r="B12" s="475" t="s">
        <v>804</v>
      </c>
      <c r="C12" s="471" t="n">
        <v>80815.75945</v>
      </c>
      <c r="D12" s="471" t="n">
        <v>71813.21132</v>
      </c>
      <c r="E12" s="480" t="n">
        <f aca="false">D12/C12*100</f>
        <v>88.8604052089991</v>
      </c>
      <c r="F12" s="473" t="n">
        <f aca="false">D12-C12</f>
        <v>-9002.54813</v>
      </c>
    </row>
    <row r="13" customFormat="false" ht="18" hidden="false" customHeight="true" outlineLevel="0" collapsed="false">
      <c r="A13" s="474" t="s">
        <v>805</v>
      </c>
      <c r="B13" s="475" t="s">
        <v>806</v>
      </c>
      <c r="C13" s="471" t="n">
        <v>511.96826</v>
      </c>
      <c r="D13" s="471" t="n">
        <v>685.45416</v>
      </c>
      <c r="E13" s="480" t="n">
        <f aca="false">D13/C13*100</f>
        <v>133.886065515077</v>
      </c>
      <c r="F13" s="473" t="n">
        <f aca="false">D13-C13</f>
        <v>173.4859</v>
      </c>
    </row>
    <row r="14" customFormat="false" ht="28.5" hidden="false" customHeight="true" outlineLevel="0" collapsed="false">
      <c r="A14" s="474" t="s">
        <v>807</v>
      </c>
      <c r="B14" s="475" t="s">
        <v>808</v>
      </c>
      <c r="C14" s="471" t="n">
        <v>1954.24868</v>
      </c>
      <c r="D14" s="471" t="n">
        <v>2343.15246</v>
      </c>
      <c r="E14" s="480" t="n">
        <f aca="false">D14/C14*100</f>
        <v>119.900424341082</v>
      </c>
      <c r="F14" s="473" t="n">
        <f aca="false">D14-C14</f>
        <v>388.90378</v>
      </c>
    </row>
    <row r="15" customFormat="false" ht="17.25" hidden="false" customHeight="true" outlineLevel="0" collapsed="false">
      <c r="A15" s="469" t="s">
        <v>748</v>
      </c>
      <c r="B15" s="470" t="s">
        <v>809</v>
      </c>
      <c r="C15" s="471" t="n">
        <v>4262.00898</v>
      </c>
      <c r="D15" s="471" t="n">
        <v>7437.85876</v>
      </c>
      <c r="E15" s="480" t="n">
        <f aca="false">D15/C15*100</f>
        <v>174.515323522383</v>
      </c>
      <c r="F15" s="473" t="n">
        <f aca="false">D15-C15</f>
        <v>3175.84978</v>
      </c>
    </row>
    <row r="16" customFormat="false" ht="33" hidden="false" customHeight="true" outlineLevel="0" collapsed="false">
      <c r="A16" s="469" t="s">
        <v>810</v>
      </c>
      <c r="B16" s="470" t="s">
        <v>811</v>
      </c>
      <c r="C16" s="471" t="n">
        <v>3879.58041</v>
      </c>
      <c r="D16" s="471" t="n">
        <v>2126.01442</v>
      </c>
      <c r="E16" s="480" t="n">
        <f aca="false">D16/C16*100</f>
        <v>54.8001122626557</v>
      </c>
      <c r="F16" s="473" t="n">
        <f aca="false">D16-C16</f>
        <v>-1753.56599</v>
      </c>
    </row>
    <row r="17" customFormat="false" ht="19.5" hidden="false" customHeight="true" outlineLevel="0" collapsed="false">
      <c r="A17" s="474" t="s">
        <v>812</v>
      </c>
      <c r="B17" s="475" t="s">
        <v>813</v>
      </c>
      <c r="C17" s="471" t="n">
        <v>3329.7697</v>
      </c>
      <c r="D17" s="471" t="n">
        <v>11040.41437</v>
      </c>
      <c r="E17" s="481" t="s">
        <v>814</v>
      </c>
      <c r="F17" s="473" t="n">
        <f aca="false">D17-C17</f>
        <v>7710.64467</v>
      </c>
    </row>
    <row r="18" customFormat="false" ht="19.5" hidden="false" customHeight="true" outlineLevel="0" collapsed="false">
      <c r="A18" s="482" t="s">
        <v>815</v>
      </c>
      <c r="B18" s="475" t="s">
        <v>816</v>
      </c>
      <c r="C18" s="471" t="n">
        <v>49.74138</v>
      </c>
      <c r="D18" s="471" t="n">
        <v>4.98899</v>
      </c>
      <c r="E18" s="480" t="n">
        <f aca="false">D18/C18*100</f>
        <v>10.029858439794</v>
      </c>
      <c r="F18" s="473" t="n">
        <f aca="false">D18-C18</f>
        <v>-44.75239</v>
      </c>
    </row>
    <row r="19" customFormat="false" ht="38.25" hidden="false" customHeight="true" outlineLevel="0" collapsed="false">
      <c r="A19" s="474" t="s">
        <v>817</v>
      </c>
      <c r="B19" s="475" t="s">
        <v>818</v>
      </c>
      <c r="C19" s="471" t="n">
        <v>12463.83121</v>
      </c>
      <c r="D19" s="471" t="n">
        <v>17821.60804</v>
      </c>
      <c r="E19" s="480" t="n">
        <f aca="false">D19/C19*100</f>
        <v>142.986596494514</v>
      </c>
      <c r="F19" s="473" t="n">
        <f aca="false">D19-C19</f>
        <v>5357.77683</v>
      </c>
    </row>
    <row r="20" customFormat="false" ht="36" hidden="false" customHeight="true" outlineLevel="0" collapsed="false">
      <c r="A20" s="474" t="s">
        <v>819</v>
      </c>
      <c r="B20" s="475" t="s">
        <v>820</v>
      </c>
      <c r="C20" s="471" t="n">
        <f aca="false">67643.28727+21</f>
        <v>67664.28727</v>
      </c>
      <c r="D20" s="471" t="n">
        <v>110671.0305</v>
      </c>
      <c r="E20" s="481" t="s">
        <v>814</v>
      </c>
      <c r="F20" s="473" t="n">
        <f aca="false">D20-C20</f>
        <v>43006.74323</v>
      </c>
    </row>
    <row r="21" customFormat="false" ht="24.75" hidden="false" customHeight="true" outlineLevel="0" collapsed="false">
      <c r="A21" s="474" t="s">
        <v>821</v>
      </c>
      <c r="B21" s="475" t="s">
        <v>822</v>
      </c>
      <c r="C21" s="471" t="n">
        <v>0</v>
      </c>
      <c r="D21" s="471" t="n">
        <v>0</v>
      </c>
      <c r="E21" s="480" t="n">
        <v>0</v>
      </c>
      <c r="F21" s="473" t="n">
        <f aca="false">D21-C21</f>
        <v>0</v>
      </c>
    </row>
    <row r="22" customFormat="false" ht="18.75" hidden="false" customHeight="true" outlineLevel="0" collapsed="false">
      <c r="A22" s="474" t="s">
        <v>823</v>
      </c>
      <c r="B22" s="475" t="s">
        <v>824</v>
      </c>
      <c r="C22" s="471" t="n">
        <v>3376.06788</v>
      </c>
      <c r="D22" s="471" t="n">
        <v>963.22403</v>
      </c>
      <c r="E22" s="480" t="n">
        <f aca="false">D22/C22*100</f>
        <v>28.5309438150278</v>
      </c>
      <c r="F22" s="473" t="n">
        <f aca="false">D22-C22</f>
        <v>-2412.84385</v>
      </c>
    </row>
    <row r="23" customFormat="false" ht="32.25" hidden="false" customHeight="true" outlineLevel="0" collapsed="false">
      <c r="A23" s="474" t="s">
        <v>825</v>
      </c>
      <c r="B23" s="475" t="s">
        <v>826</v>
      </c>
      <c r="C23" s="471" t="n">
        <v>3355.37693</v>
      </c>
      <c r="D23" s="471" t="n">
        <v>4183.104</v>
      </c>
      <c r="E23" s="480" t="n">
        <f aca="false">D23/C23*100</f>
        <v>124.668676195494</v>
      </c>
      <c r="F23" s="473" t="n">
        <f aca="false">D23-C23</f>
        <v>827.72707</v>
      </c>
    </row>
    <row r="24" customFormat="false" ht="32.25" hidden="false" customHeight="true" outlineLevel="0" collapsed="false">
      <c r="A24" s="474" t="s">
        <v>827</v>
      </c>
      <c r="B24" s="483" t="s">
        <v>828</v>
      </c>
      <c r="C24" s="484" t="n">
        <v>15788.99338</v>
      </c>
      <c r="D24" s="484" t="n">
        <v>27034.71492</v>
      </c>
      <c r="E24" s="480" t="n">
        <f aca="false">D24/C24*100</f>
        <v>171.225069701055</v>
      </c>
      <c r="F24" s="473" t="n">
        <f aca="false">D24-C24</f>
        <v>11245.72154</v>
      </c>
    </row>
    <row r="25" customFormat="false" ht="13.5" hidden="false" customHeight="false" outlineLevel="0" collapsed="false">
      <c r="A25" s="476" t="s">
        <v>750</v>
      </c>
      <c r="B25" s="476"/>
      <c r="C25" s="485" t="n">
        <f aca="false">SUM(C10:C24)</f>
        <v>439949.79747</v>
      </c>
      <c r="D25" s="485" t="n">
        <f aca="false">SUM(D10:D24)</f>
        <v>532133.05008</v>
      </c>
      <c r="E25" s="480" t="n">
        <f aca="false">D25/C25*100</f>
        <v>120.953129911666</v>
      </c>
      <c r="F25" s="473" t="n">
        <f aca="false">D25-C25</f>
        <v>92183.25261</v>
      </c>
    </row>
    <row r="26" customFormat="false" ht="12.75" hidden="false" customHeight="false" outlineLevel="0" collapsed="false">
      <c r="D26" s="486"/>
    </row>
    <row r="27" customFormat="false" ht="12.75" hidden="false" customHeight="false" outlineLevel="0" collapsed="false">
      <c r="D27" s="478"/>
    </row>
  </sheetData>
  <mergeCells count="7">
    <mergeCell ref="B2:F5"/>
    <mergeCell ref="A8:A9"/>
    <mergeCell ref="B8:B9"/>
    <mergeCell ref="C8:C9"/>
    <mergeCell ref="D8:D9"/>
    <mergeCell ref="E8:E9"/>
    <mergeCell ref="F8:F9"/>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false" hidden="false" outlineLevel="0" max="1" min="1" style="366" width="9.14"/>
    <col collapsed="false" customWidth="true" hidden="false" outlineLevel="0" max="2" min="2" style="366" width="46.7"/>
    <col collapsed="false" customWidth="true" hidden="false" outlineLevel="0" max="3" min="3" style="366" width="10.85"/>
    <col collapsed="false" customWidth="true" hidden="false" outlineLevel="0" max="4" min="4" style="366" width="10.56"/>
    <col collapsed="false" customWidth="true" hidden="false" outlineLevel="0" max="5" min="5" style="366" width="11.28"/>
    <col collapsed="false" customWidth="false" hidden="false" outlineLevel="0" max="257" min="6" style="366" width="9.14"/>
  </cols>
  <sheetData>
    <row r="1" s="367" customFormat="true" ht="15.75" hidden="false" customHeight="true" outlineLevel="0" collapsed="false">
      <c r="A1" s="315"/>
      <c r="C1" s="315"/>
      <c r="D1" s="368" t="s">
        <v>829</v>
      </c>
      <c r="E1" s="368"/>
    </row>
    <row r="2" customFormat="false" ht="11.25" hidden="false" customHeight="true" outlineLevel="0" collapsed="false">
      <c r="A2" s="315"/>
      <c r="B2" s="237"/>
      <c r="C2" s="172" t="s">
        <v>830</v>
      </c>
      <c r="D2" s="172"/>
      <c r="E2" s="172"/>
    </row>
    <row r="3" customFormat="false" ht="15.75" hidden="false" customHeight="false" outlineLevel="0" collapsed="false">
      <c r="A3" s="315"/>
      <c r="B3" s="237"/>
      <c r="C3" s="172"/>
      <c r="D3" s="172"/>
      <c r="E3" s="172"/>
    </row>
    <row r="4" customFormat="false" ht="15.75" hidden="false" customHeight="false" outlineLevel="0" collapsed="false">
      <c r="B4" s="237"/>
      <c r="C4" s="172"/>
      <c r="D4" s="172"/>
      <c r="E4" s="172"/>
    </row>
    <row r="5" customFormat="false" ht="56.25" hidden="false" customHeight="true" outlineLevel="0" collapsed="false">
      <c r="C5" s="172"/>
      <c r="D5" s="172"/>
      <c r="E5" s="172"/>
    </row>
    <row r="6" customFormat="false" ht="15.75" hidden="false" customHeight="false" outlineLevel="0" collapsed="false">
      <c r="A6" s="369" t="s">
        <v>831</v>
      </c>
      <c r="B6" s="369"/>
      <c r="C6" s="369"/>
      <c r="D6" s="369"/>
      <c r="E6" s="369"/>
    </row>
    <row r="7" customFormat="false" ht="57" hidden="false" customHeight="true" outlineLevel="0" collapsed="false">
      <c r="A7" s="370" t="s">
        <v>832</v>
      </c>
      <c r="B7" s="370"/>
      <c r="C7" s="370"/>
      <c r="D7" s="370"/>
      <c r="E7" s="370"/>
    </row>
    <row r="8" customFormat="false" ht="15.75" hidden="false" customHeight="false" outlineLevel="0" collapsed="false">
      <c r="A8" s="371"/>
      <c r="B8" s="371"/>
    </row>
    <row r="9" customFormat="false" ht="15.75" hidden="false" customHeight="false" outlineLevel="0" collapsed="false">
      <c r="A9" s="372"/>
      <c r="B9" s="372"/>
    </row>
    <row r="10" customFormat="false" ht="72.75" hidden="false" customHeight="true" outlineLevel="0" collapsed="false">
      <c r="A10" s="373" t="s">
        <v>702</v>
      </c>
      <c r="B10" s="373" t="s">
        <v>703</v>
      </c>
      <c r="C10" s="373" t="s">
        <v>704</v>
      </c>
      <c r="D10" s="373" t="s">
        <v>741</v>
      </c>
      <c r="E10" s="373" t="s">
        <v>9</v>
      </c>
    </row>
    <row r="11" customFormat="false" ht="33.75" hidden="false" customHeight="true" outlineLevel="0" collapsed="false">
      <c r="A11" s="374" t="n">
        <v>1</v>
      </c>
      <c r="B11" s="375" t="s">
        <v>707</v>
      </c>
      <c r="C11" s="487" t="n">
        <v>65.68848</v>
      </c>
      <c r="D11" s="488" t="n">
        <v>65.6832</v>
      </c>
      <c r="E11" s="379" t="n">
        <f aca="false">D11/C11*100</f>
        <v>99.9919620609276</v>
      </c>
    </row>
    <row r="12" customFormat="false" ht="30.75" hidden="false" customHeight="true" outlineLevel="0" collapsed="false">
      <c r="A12" s="374" t="n">
        <v>2</v>
      </c>
      <c r="B12" s="375" t="s">
        <v>710</v>
      </c>
      <c r="C12" s="489" t="n">
        <v>74.64</v>
      </c>
      <c r="D12" s="489" t="n">
        <v>74.64</v>
      </c>
      <c r="E12" s="379" t="n">
        <f aca="false">D12/C12*100</f>
        <v>100</v>
      </c>
    </row>
    <row r="13" customFormat="false" ht="33" hidden="false" customHeight="true" outlineLevel="0" collapsed="false">
      <c r="A13" s="374"/>
      <c r="B13" s="377" t="s">
        <v>714</v>
      </c>
      <c r="C13" s="490" t="n">
        <f aca="false">SUM(C11:C12)</f>
        <v>140.32848</v>
      </c>
      <c r="D13" s="490" t="n">
        <f aca="false">SUM(D11:D12)</f>
        <v>140.3232</v>
      </c>
      <c r="E13" s="378" t="n">
        <f aca="false">D13/C13*100</f>
        <v>99.9962373995642</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16.28"/>
    <col collapsed="false" customWidth="true" hidden="false" outlineLevel="0" max="4" min="4" style="0" width="13.41"/>
    <col collapsed="false" customWidth="true" hidden="false" outlineLevel="0" max="5" min="5" style="0" width="10.71"/>
  </cols>
  <sheetData>
    <row r="1" customFormat="false" ht="12.75" hidden="false" customHeight="true" outlineLevel="0" collapsed="false">
      <c r="A1" s="315"/>
      <c r="B1" s="315"/>
      <c r="D1" s="368" t="s">
        <v>833</v>
      </c>
      <c r="E1" s="368"/>
    </row>
    <row r="2" customFormat="false" ht="15.75" hidden="false" customHeight="true" outlineLevel="0" collapsed="false">
      <c r="A2" s="315"/>
      <c r="B2" s="491"/>
      <c r="C2" s="172" t="s">
        <v>834</v>
      </c>
      <c r="D2" s="172"/>
      <c r="E2" s="172"/>
    </row>
    <row r="3" customFormat="false" ht="15.75" hidden="false" customHeight="false" outlineLevel="0" collapsed="false">
      <c r="A3" s="315"/>
      <c r="B3" s="491"/>
      <c r="C3" s="172"/>
      <c r="D3" s="172"/>
      <c r="E3" s="172"/>
    </row>
    <row r="4" customFormat="false" ht="15.75" hidden="false" customHeight="false" outlineLevel="0" collapsed="false">
      <c r="A4" s="366"/>
      <c r="B4" s="492"/>
      <c r="C4" s="172"/>
      <c r="D4" s="172"/>
      <c r="E4" s="172"/>
    </row>
    <row r="5" customFormat="false" ht="15.75" hidden="false" customHeight="false" outlineLevel="0" collapsed="false">
      <c r="A5" s="366"/>
      <c r="B5" s="492"/>
      <c r="C5" s="172"/>
      <c r="D5" s="172"/>
      <c r="E5" s="172"/>
    </row>
    <row r="6" customFormat="false" ht="15.75" hidden="false" customHeight="false" outlineLevel="0" collapsed="false">
      <c r="A6" s="369" t="s">
        <v>835</v>
      </c>
      <c r="B6" s="369"/>
      <c r="C6" s="369"/>
    </row>
    <row r="7" customFormat="false" ht="41.25" hidden="false" customHeight="true" outlineLevel="0" collapsed="false">
      <c r="A7" s="370" t="s">
        <v>836</v>
      </c>
      <c r="B7" s="370"/>
      <c r="C7" s="370"/>
      <c r="D7" s="370"/>
      <c r="E7" s="370"/>
    </row>
    <row r="8" customFormat="false" ht="15.75" hidden="false" customHeight="false" outlineLevel="0" collapsed="false">
      <c r="A8" s="372"/>
      <c r="B8" s="372"/>
      <c r="C8" s="423"/>
    </row>
    <row r="9" customFormat="false" ht="47.25" hidden="false" customHeight="false" outlineLevel="0" collapsed="false">
      <c r="A9" s="373" t="s">
        <v>702</v>
      </c>
      <c r="B9" s="373" t="s">
        <v>703</v>
      </c>
      <c r="C9" s="373" t="s">
        <v>214</v>
      </c>
      <c r="D9" s="385" t="s">
        <v>741</v>
      </c>
      <c r="E9" s="385" t="s">
        <v>9</v>
      </c>
    </row>
    <row r="10" customFormat="false" ht="34.5" hidden="false" customHeight="true" outlineLevel="0" collapsed="false">
      <c r="A10" s="374" t="n">
        <v>1</v>
      </c>
      <c r="B10" s="375" t="s">
        <v>707</v>
      </c>
      <c r="C10" s="148" t="n">
        <v>15.8125</v>
      </c>
      <c r="D10" s="493" t="n">
        <v>15.8125</v>
      </c>
      <c r="E10" s="494" t="n">
        <f aca="false">D10/C10*100</f>
        <v>100</v>
      </c>
    </row>
    <row r="11" customFormat="false" ht="36" hidden="false" customHeight="true" outlineLevel="0" collapsed="false">
      <c r="A11" s="374" t="n">
        <v>2</v>
      </c>
      <c r="B11" s="375" t="s">
        <v>710</v>
      </c>
      <c r="C11" s="148" t="n">
        <f aca="false">33.47295-14.9232</f>
        <v>18.54975</v>
      </c>
      <c r="D11" s="493" t="n">
        <v>18.54375</v>
      </c>
      <c r="E11" s="494" t="n">
        <f aca="false">D11/C11*100</f>
        <v>99.9676545506004</v>
      </c>
    </row>
    <row r="12" customFormat="false" ht="15.75" hidden="false" customHeight="false" outlineLevel="0" collapsed="false">
      <c r="A12" s="374"/>
      <c r="B12" s="377" t="s">
        <v>714</v>
      </c>
      <c r="C12" s="495" t="n">
        <f aca="false">SUM(C10:C11)</f>
        <v>34.36225</v>
      </c>
      <c r="D12" s="381" t="n">
        <f aca="false">SUM(D10:D11)</f>
        <v>34.35625</v>
      </c>
      <c r="E12" s="392" t="n">
        <f aca="false">D12/C12*100</f>
        <v>99.9825389780937</v>
      </c>
    </row>
  </sheetData>
  <mergeCells count="4">
    <mergeCell ref="D1:E1"/>
    <mergeCell ref="C2:E5"/>
    <mergeCell ref="A6:C6"/>
    <mergeCell ref="A7:E7"/>
  </mergeCells>
  <printOptions headings="false" gridLines="false" gridLinesSet="true" horizontalCentered="false" verticalCentered="false"/>
  <pageMargins left="0.6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F118"/>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D115" activeCellId="0" sqref="D11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23.99"/>
    <col collapsed="false" customWidth="true" hidden="false" outlineLevel="0" max="3" min="3" style="1" width="51.56"/>
    <col collapsed="false" customWidth="true" hidden="false" outlineLevel="0" max="4" min="4" style="1" width="15.99"/>
    <col collapsed="false" customWidth="true" hidden="false" outlineLevel="0" max="5" min="5" style="1" width="17.14"/>
    <col collapsed="false" customWidth="true" hidden="false" outlineLevel="0" max="6" min="6" style="1" width="10.28"/>
    <col collapsed="false" customWidth="false" hidden="false" outlineLevel="0" max="257" min="7" style="1" width="9.14"/>
  </cols>
  <sheetData>
    <row r="1" customFormat="false" ht="15.75" hidden="false" customHeight="false" outlineLevel="0" collapsed="false">
      <c r="C1" s="2"/>
      <c r="E1" s="1" t="s">
        <v>171</v>
      </c>
    </row>
    <row r="2" customFormat="false" ht="30" hidden="false" customHeight="true" outlineLevel="0" collapsed="false">
      <c r="B2" s="4"/>
      <c r="C2" s="128" t="s">
        <v>172</v>
      </c>
      <c r="D2" s="128"/>
      <c r="E2" s="128"/>
      <c r="F2" s="128"/>
    </row>
    <row r="3" customFormat="false" ht="30" hidden="false" customHeight="true" outlineLevel="0" collapsed="false">
      <c r="B3" s="4"/>
      <c r="C3" s="128"/>
      <c r="D3" s="128"/>
      <c r="E3" s="128"/>
      <c r="F3" s="128"/>
    </row>
    <row r="4" customFormat="false" ht="15" hidden="false" customHeight="false" outlineLevel="0" collapsed="false">
      <c r="B4" s="7" t="s">
        <v>173</v>
      </c>
      <c r="C4" s="7"/>
      <c r="D4" s="7"/>
      <c r="E4" s="7"/>
      <c r="F4" s="7"/>
    </row>
    <row r="5" customFormat="false" ht="15" hidden="false" customHeight="false" outlineLevel="0" collapsed="false">
      <c r="B5" s="9"/>
      <c r="C5" s="8" t="s">
        <v>174</v>
      </c>
    </row>
    <row r="6" customFormat="false" ht="15.75" hidden="false" customHeight="false" outlineLevel="0" collapsed="false"/>
    <row r="7" customFormat="false" ht="57.75" hidden="false" customHeight="true" outlineLevel="0" collapsed="false">
      <c r="B7" s="11" t="s">
        <v>5</v>
      </c>
      <c r="C7" s="11" t="s">
        <v>6</v>
      </c>
      <c r="D7" s="12" t="s">
        <v>10</v>
      </c>
      <c r="E7" s="13" t="s">
        <v>11</v>
      </c>
      <c r="F7" s="15" t="s">
        <v>9</v>
      </c>
    </row>
    <row r="8" customFormat="false" ht="15.75" hidden="false" customHeight="false" outlineLevel="0" collapsed="false">
      <c r="B8" s="18" t="n">
        <v>1</v>
      </c>
      <c r="C8" s="19" t="n">
        <v>2</v>
      </c>
      <c r="D8" s="19" t="n">
        <v>6</v>
      </c>
      <c r="E8" s="19" t="n">
        <v>7</v>
      </c>
      <c r="F8" s="20" t="n">
        <v>8</v>
      </c>
    </row>
    <row r="9" customFormat="false" ht="15" hidden="false" customHeight="false" outlineLevel="0" collapsed="false">
      <c r="B9" s="21"/>
      <c r="C9" s="22" t="s">
        <v>14</v>
      </c>
      <c r="D9" s="23" t="n">
        <f aca="false">D10+D11</f>
        <v>50561</v>
      </c>
      <c r="E9" s="24" t="n">
        <f aca="false">E10+E11</f>
        <v>28360.0557</v>
      </c>
      <c r="F9" s="25" t="n">
        <f aca="false">E9/D9*100</f>
        <v>56.0907729277506</v>
      </c>
    </row>
    <row r="10" customFormat="false" ht="15" hidden="false" customHeight="false" outlineLevel="0" collapsed="false">
      <c r="B10" s="26" t="s">
        <v>15</v>
      </c>
      <c r="C10" s="27" t="s">
        <v>16</v>
      </c>
      <c r="D10" s="28" t="n">
        <f aca="false">D12+D16+D22+D24+D14</f>
        <v>46883</v>
      </c>
      <c r="E10" s="28" t="n">
        <f aca="false">E12+E16+E22+E24+E14</f>
        <v>27135.51604</v>
      </c>
      <c r="F10" s="25" t="n">
        <f aca="false">E10/D10*100</f>
        <v>57.8792228313035</v>
      </c>
    </row>
    <row r="11" customFormat="false" ht="15" hidden="false" customHeight="false" outlineLevel="0" collapsed="false">
      <c r="B11" s="26"/>
      <c r="C11" s="27" t="s">
        <v>17</v>
      </c>
      <c r="D11" s="28" t="n">
        <f aca="false">D25+D28+D32+D34+D35</f>
        <v>3678</v>
      </c>
      <c r="E11" s="28" t="n">
        <f aca="false">E25+E28+E32+E34+E35+E30</f>
        <v>1224.53966</v>
      </c>
      <c r="F11" s="25" t="n">
        <f aca="false">E11/D11*100</f>
        <v>33.2936286025014</v>
      </c>
    </row>
    <row r="12" customFormat="false" ht="15" hidden="false" customHeight="false" outlineLevel="0" collapsed="false">
      <c r="B12" s="26" t="s">
        <v>18</v>
      </c>
      <c r="C12" s="27" t="s">
        <v>19</v>
      </c>
      <c r="D12" s="28" t="n">
        <f aca="false">D13</f>
        <v>35236</v>
      </c>
      <c r="E12" s="28" t="n">
        <f aca="false">E13</f>
        <v>20669.34468</v>
      </c>
      <c r="F12" s="25" t="n">
        <f aca="false">E12/D12*100</f>
        <v>58.6597362924282</v>
      </c>
    </row>
    <row r="13" customFormat="false" ht="24.75" hidden="false" customHeight="true" outlineLevel="0" collapsed="false">
      <c r="B13" s="30" t="s">
        <v>20</v>
      </c>
      <c r="C13" s="31" t="s">
        <v>21</v>
      </c>
      <c r="D13" s="32" t="n">
        <v>35236</v>
      </c>
      <c r="E13" s="32" t="n">
        <v>20669.34468</v>
      </c>
      <c r="F13" s="32" t="n">
        <f aca="false">E13/D13*100</f>
        <v>58.6597362924282</v>
      </c>
    </row>
    <row r="14" customFormat="false" ht="36" hidden="false" customHeight="false" outlineLevel="0" collapsed="false">
      <c r="B14" s="26" t="s">
        <v>22</v>
      </c>
      <c r="C14" s="27" t="s">
        <v>23</v>
      </c>
      <c r="D14" s="25" t="n">
        <f aca="false">+D15</f>
        <v>4066</v>
      </c>
      <c r="E14" s="25" t="n">
        <f aca="false">+E15</f>
        <v>1912.83738</v>
      </c>
      <c r="F14" s="25" t="n">
        <f aca="false">E14/D14*100</f>
        <v>47.0446969995081</v>
      </c>
    </row>
    <row r="15" customFormat="false" ht="32.25" hidden="false" customHeight="true" outlineLevel="0" collapsed="false">
      <c r="B15" s="36" t="s">
        <v>28</v>
      </c>
      <c r="C15" s="37" t="s">
        <v>29</v>
      </c>
      <c r="D15" s="38" t="n">
        <v>4066</v>
      </c>
      <c r="E15" s="38" t="n">
        <v>1912.83738</v>
      </c>
      <c r="F15" s="32" t="n">
        <f aca="false">E15/D15*100</f>
        <v>47.0446969995081</v>
      </c>
    </row>
    <row r="16" customFormat="false" ht="21.75" hidden="false" customHeight="true" outlineLevel="0" collapsed="false">
      <c r="B16" s="26" t="s">
        <v>32</v>
      </c>
      <c r="C16" s="27" t="s">
        <v>33</v>
      </c>
      <c r="D16" s="25" t="n">
        <f aca="false">D17+D18+D19+D20+D21</f>
        <v>2332</v>
      </c>
      <c r="E16" s="42" t="n">
        <f aca="false">E17+E18+E19+E20+E21</f>
        <v>2446.73017</v>
      </c>
      <c r="F16" s="25" t="n">
        <f aca="false">E16/D16*100</f>
        <v>104.919818610635</v>
      </c>
    </row>
    <row r="17" customFormat="false" ht="33" hidden="false" customHeight="true" outlineLevel="0" collapsed="false">
      <c r="B17" s="43" t="s">
        <v>34</v>
      </c>
      <c r="C17" s="44" t="s">
        <v>35</v>
      </c>
      <c r="D17" s="32" t="n">
        <v>0</v>
      </c>
      <c r="E17" s="99" t="n">
        <v>328.43694</v>
      </c>
      <c r="F17" s="25"/>
    </row>
    <row r="18" customFormat="false" ht="33" hidden="false" customHeight="true" outlineLevel="0" collapsed="false">
      <c r="B18" s="43" t="s">
        <v>36</v>
      </c>
      <c r="C18" s="45" t="s">
        <v>37</v>
      </c>
      <c r="D18" s="32" t="n">
        <v>1871</v>
      </c>
      <c r="E18" s="99" t="n">
        <v>1533.93222</v>
      </c>
      <c r="F18" s="25" t="n">
        <f aca="false">E18/D18*100</f>
        <v>81.9846189203635</v>
      </c>
    </row>
    <row r="19" customFormat="false" ht="36" hidden="false" customHeight="false" outlineLevel="0" collapsed="false">
      <c r="B19" s="47" t="s">
        <v>38</v>
      </c>
      <c r="C19" s="31" t="s">
        <v>39</v>
      </c>
      <c r="D19" s="32" t="n">
        <v>0</v>
      </c>
      <c r="E19" s="99" t="n">
        <v>260.52769</v>
      </c>
      <c r="F19" s="25"/>
    </row>
    <row r="20" customFormat="false" ht="15" hidden="false" customHeight="false" outlineLevel="0" collapsed="false">
      <c r="B20" s="30" t="s">
        <v>40</v>
      </c>
      <c r="C20" s="31" t="s">
        <v>41</v>
      </c>
      <c r="D20" s="32" t="n">
        <v>161</v>
      </c>
      <c r="E20" s="99" t="n">
        <v>56.42114</v>
      </c>
      <c r="F20" s="32" t="n">
        <f aca="false">E20/D20*100</f>
        <v>35.0441863354037</v>
      </c>
    </row>
    <row r="21" customFormat="false" ht="42.75" hidden="false" customHeight="false" outlineLevel="0" collapsed="false">
      <c r="B21" s="30" t="s">
        <v>175</v>
      </c>
      <c r="C21" s="129" t="s">
        <v>176</v>
      </c>
      <c r="D21" s="32" t="n">
        <v>300</v>
      </c>
      <c r="E21" s="99" t="n">
        <v>267.41218</v>
      </c>
      <c r="F21" s="32" t="n">
        <f aca="false">E21/D21*100</f>
        <v>89.1373933333333</v>
      </c>
    </row>
    <row r="22" customFormat="false" ht="15" hidden="false" customHeight="false" outlineLevel="0" collapsed="false">
      <c r="B22" s="26" t="s">
        <v>42</v>
      </c>
      <c r="C22" s="27" t="s">
        <v>43</v>
      </c>
      <c r="D22" s="28" t="n">
        <f aca="false">D23</f>
        <v>1624</v>
      </c>
      <c r="E22" s="25" t="n">
        <f aca="false">E23</f>
        <v>669.23386</v>
      </c>
      <c r="F22" s="25" t="n">
        <f aca="false">E22/D22*100</f>
        <v>41.2089815270936</v>
      </c>
    </row>
    <row r="23" customFormat="false" ht="24" hidden="false" customHeight="false" outlineLevel="0" collapsed="false">
      <c r="B23" s="30" t="s">
        <v>44</v>
      </c>
      <c r="C23" s="31" t="s">
        <v>45</v>
      </c>
      <c r="D23" s="32" t="n">
        <v>1624</v>
      </c>
      <c r="E23" s="32" t="n">
        <v>669.23386</v>
      </c>
      <c r="F23" s="32" t="n">
        <f aca="false">E23/D23*100</f>
        <v>41.2089815270936</v>
      </c>
    </row>
    <row r="24" customFormat="false" ht="19.5" hidden="false" customHeight="true" outlineLevel="0" collapsed="false">
      <c r="B24" s="48" t="s">
        <v>46</v>
      </c>
      <c r="C24" s="27" t="s">
        <v>47</v>
      </c>
      <c r="D24" s="25" t="n">
        <v>3625</v>
      </c>
      <c r="E24" s="42" t="n">
        <v>1437.36995</v>
      </c>
      <c r="F24" s="25" t="n">
        <f aca="false">E24/D24*100</f>
        <v>39.6515848275862</v>
      </c>
    </row>
    <row r="25" customFormat="false" ht="36" hidden="false" customHeight="false" outlineLevel="0" collapsed="false">
      <c r="B25" s="26" t="s">
        <v>48</v>
      </c>
      <c r="C25" s="27" t="s">
        <v>49</v>
      </c>
      <c r="D25" s="25" t="n">
        <f aca="false">D26+D27</f>
        <v>1088</v>
      </c>
      <c r="E25" s="99" t="n">
        <f aca="false">E26+E27</f>
        <v>315.682</v>
      </c>
      <c r="F25" s="25" t="n">
        <f aca="false">E25/D25*100</f>
        <v>29.0148897058824</v>
      </c>
    </row>
    <row r="26" customFormat="false" ht="60" hidden="false" customHeight="false" outlineLevel="0" collapsed="false">
      <c r="B26" s="47" t="s">
        <v>50</v>
      </c>
      <c r="C26" s="49" t="s">
        <v>51</v>
      </c>
      <c r="D26" s="32" t="n">
        <v>985</v>
      </c>
      <c r="E26" s="32" t="n">
        <v>253.26001</v>
      </c>
      <c r="F26" s="25" t="n">
        <f aca="false">E26/D26*100</f>
        <v>25.711676142132</v>
      </c>
    </row>
    <row r="27" customFormat="false" ht="17.25" hidden="false" customHeight="true" outlineLevel="0" collapsed="false">
      <c r="B27" s="50" t="s">
        <v>52</v>
      </c>
      <c r="C27" s="49" t="s">
        <v>53</v>
      </c>
      <c r="D27" s="32" t="n">
        <v>103</v>
      </c>
      <c r="E27" s="32" t="n">
        <v>62.42199</v>
      </c>
      <c r="F27" s="25" t="n">
        <f aca="false">E27/D27*100</f>
        <v>60.6038737864078</v>
      </c>
    </row>
    <row r="28" customFormat="false" ht="28.5" hidden="false" customHeight="true" outlineLevel="0" collapsed="false">
      <c r="B28" s="26" t="s">
        <v>54</v>
      </c>
      <c r="C28" s="51" t="s">
        <v>55</v>
      </c>
      <c r="D28" s="25" t="n">
        <f aca="false">D29</f>
        <v>1170</v>
      </c>
      <c r="E28" s="130" t="n">
        <f aca="false">E29</f>
        <v>206.91813</v>
      </c>
      <c r="F28" s="25" t="n">
        <f aca="false">E28/D28*100</f>
        <v>17.6853102564103</v>
      </c>
    </row>
    <row r="29" customFormat="false" ht="15.75" hidden="false" customHeight="true" outlineLevel="0" collapsed="false">
      <c r="B29" s="52" t="s">
        <v>56</v>
      </c>
      <c r="C29" s="49" t="s">
        <v>57</v>
      </c>
      <c r="D29" s="32" t="n">
        <v>1170</v>
      </c>
      <c r="E29" s="32" t="n">
        <v>206.91813</v>
      </c>
      <c r="F29" s="25" t="n">
        <f aca="false">E29/D29*100</f>
        <v>17.6853102564103</v>
      </c>
    </row>
    <row r="30" customFormat="false" ht="36" hidden="false" customHeight="true" outlineLevel="0" collapsed="false">
      <c r="B30" s="53" t="s">
        <v>58</v>
      </c>
      <c r="C30" s="54" t="s">
        <v>59</v>
      </c>
      <c r="D30" s="32" t="n">
        <f aca="false">D31</f>
        <v>0</v>
      </c>
      <c r="E30" s="32" t="n">
        <f aca="false">E31</f>
        <v>131.242</v>
      </c>
      <c r="F30" s="25" t="n">
        <v>0</v>
      </c>
    </row>
    <row r="31" customFormat="false" ht="33" hidden="false" customHeight="true" outlineLevel="0" collapsed="false">
      <c r="B31" s="55" t="s">
        <v>60</v>
      </c>
      <c r="C31" s="44" t="s">
        <v>61</v>
      </c>
      <c r="D31" s="32" t="n">
        <v>0</v>
      </c>
      <c r="E31" s="32" t="n">
        <v>131.242</v>
      </c>
      <c r="F31" s="25" t="n">
        <v>0</v>
      </c>
    </row>
    <row r="32" customFormat="false" ht="24" hidden="false" customHeight="false" outlineLevel="0" collapsed="false">
      <c r="B32" s="26" t="s">
        <v>62</v>
      </c>
      <c r="C32" s="51" t="s">
        <v>63</v>
      </c>
      <c r="D32" s="25" t="n">
        <f aca="false">D33</f>
        <v>220</v>
      </c>
      <c r="E32" s="25" t="n">
        <f aca="false">E33</f>
        <v>72.14193</v>
      </c>
      <c r="F32" s="25" t="n">
        <f aca="false">E32/D32*100</f>
        <v>32.7917863636364</v>
      </c>
    </row>
    <row r="33" customFormat="false" ht="48" hidden="false" customHeight="false" outlineLevel="0" collapsed="false">
      <c r="B33" s="30" t="s">
        <v>64</v>
      </c>
      <c r="C33" s="49" t="s">
        <v>65</v>
      </c>
      <c r="D33" s="32" t="n">
        <v>220</v>
      </c>
      <c r="E33" s="32" t="n">
        <v>72.14193</v>
      </c>
      <c r="F33" s="25" t="n">
        <f aca="false">E33/D33*100</f>
        <v>32.7917863636364</v>
      </c>
    </row>
    <row r="34" customFormat="false" ht="15" hidden="false" customHeight="false" outlineLevel="0" collapsed="false">
      <c r="B34" s="56" t="s">
        <v>66</v>
      </c>
      <c r="C34" s="57" t="s">
        <v>67</v>
      </c>
      <c r="D34" s="25" t="n">
        <v>1200</v>
      </c>
      <c r="E34" s="25" t="n">
        <v>402.90866</v>
      </c>
      <c r="F34" s="25" t="n">
        <f aca="false">E34/D34*100</f>
        <v>33.5757216666667</v>
      </c>
    </row>
    <row r="35" customFormat="false" ht="15" hidden="false" customHeight="false" outlineLevel="0" collapsed="false">
      <c r="B35" s="56" t="s">
        <v>68</v>
      </c>
      <c r="C35" s="57" t="s">
        <v>69</v>
      </c>
      <c r="D35" s="25" t="n">
        <v>0</v>
      </c>
      <c r="E35" s="25" t="n">
        <f aca="false">E36</f>
        <v>95.64694</v>
      </c>
      <c r="F35" s="25" t="n">
        <v>0</v>
      </c>
    </row>
    <row r="36" customFormat="false" ht="39" hidden="false" customHeight="true" outlineLevel="0" collapsed="false">
      <c r="B36" s="56" t="s">
        <v>70</v>
      </c>
      <c r="C36" s="58" t="s">
        <v>69</v>
      </c>
      <c r="D36" s="25" t="n">
        <v>0</v>
      </c>
      <c r="E36" s="25" t="n">
        <v>95.64694</v>
      </c>
      <c r="F36" s="25" t="n">
        <v>0</v>
      </c>
    </row>
    <row r="37" customFormat="false" ht="15" hidden="false" customHeight="false" outlineLevel="0" collapsed="false">
      <c r="B37" s="56" t="s">
        <v>71</v>
      </c>
      <c r="C37" s="59" t="s">
        <v>72</v>
      </c>
      <c r="D37" s="23" t="n">
        <f aca="false">D38</f>
        <v>834690.26913</v>
      </c>
      <c r="E37" s="131" t="n">
        <f aca="false">E38+E111+E112+E113+E114</f>
        <v>517132.97547</v>
      </c>
      <c r="F37" s="23" t="n">
        <f aca="false">E37/D37*100</f>
        <v>61.9550741868609</v>
      </c>
    </row>
    <row r="38" customFormat="false" ht="24" hidden="false" customHeight="false" outlineLevel="0" collapsed="false">
      <c r="B38" s="30" t="s">
        <v>73</v>
      </c>
      <c r="C38" s="60" t="s">
        <v>74</v>
      </c>
      <c r="D38" s="34" t="n">
        <f aca="false">D39+D42+D60+D105</f>
        <v>834690.26913</v>
      </c>
      <c r="E38" s="132" t="n">
        <f aca="false">E39+E42+E60+E105</f>
        <v>517328.19759</v>
      </c>
      <c r="F38" s="32" t="n">
        <f aca="false">E38/D38*100</f>
        <v>61.978462757115</v>
      </c>
    </row>
    <row r="39" customFormat="false" ht="24" hidden="false" customHeight="false" outlineLevel="0" collapsed="false">
      <c r="B39" s="26" t="s">
        <v>75</v>
      </c>
      <c r="C39" s="62" t="s">
        <v>76</v>
      </c>
      <c r="D39" s="23" t="n">
        <f aca="false">D40+D41</f>
        <v>217840.3</v>
      </c>
      <c r="E39" s="23" t="n">
        <f aca="false">E40+E41</f>
        <v>122351.591</v>
      </c>
      <c r="F39" s="25" t="n">
        <f aca="false">E39/D39*100</f>
        <v>56.1657282881083</v>
      </c>
    </row>
    <row r="40" customFormat="false" ht="24" hidden="false" customHeight="false" outlineLevel="0" collapsed="false">
      <c r="B40" s="63" t="s">
        <v>77</v>
      </c>
      <c r="C40" s="60" t="s">
        <v>78</v>
      </c>
      <c r="D40" s="32" t="n">
        <v>194558.8</v>
      </c>
      <c r="E40" s="32" t="n">
        <v>110204.723</v>
      </c>
      <c r="F40" s="32" t="n">
        <f aca="false">E40/D40*100</f>
        <v>56.6434018918702</v>
      </c>
    </row>
    <row r="41" customFormat="false" ht="24" hidden="false" customHeight="false" outlineLevel="0" collapsed="false">
      <c r="B41" s="30" t="s">
        <v>79</v>
      </c>
      <c r="C41" s="60" t="s">
        <v>80</v>
      </c>
      <c r="D41" s="32" t="n">
        <v>23281.5</v>
      </c>
      <c r="E41" s="32" t="n">
        <v>12146.868</v>
      </c>
      <c r="F41" s="32" t="n">
        <f aca="false">E41/D41*100</f>
        <v>52.173906320469</v>
      </c>
    </row>
    <row r="42" customFormat="false" ht="24" hidden="false" customHeight="false" outlineLevel="0" collapsed="false">
      <c r="B42" s="26" t="s">
        <v>81</v>
      </c>
      <c r="C42" s="62" t="s">
        <v>82</v>
      </c>
      <c r="D42" s="133" t="n">
        <f aca="false">D44+D45+D46+D47+D48+D49+D50+D51+D52+D53+D54+D55+D56+D57+D58+D59+D43</f>
        <v>87264.12202</v>
      </c>
      <c r="E42" s="133" t="n">
        <f aca="false">E44+E45+E46+E47+E48+E49+E50+E51+E52+E53+E54+E55+E56+E57+E58+E59</f>
        <v>28268.25137</v>
      </c>
      <c r="F42" s="25" t="n">
        <f aca="false">E42/D42*100</f>
        <v>32.3938987932764</v>
      </c>
    </row>
    <row r="43" customFormat="false" ht="63" hidden="false" customHeight="false" outlineLevel="0" collapsed="false">
      <c r="B43" s="63" t="s">
        <v>83</v>
      </c>
      <c r="C43" s="72" t="s">
        <v>84</v>
      </c>
      <c r="D43" s="134" t="n">
        <v>26463.25</v>
      </c>
      <c r="E43" s="133" t="n">
        <v>0</v>
      </c>
      <c r="F43" s="25" t="n">
        <f aca="false">E43/D43*100</f>
        <v>0</v>
      </c>
    </row>
    <row r="44" customFormat="false" ht="31.5" hidden="false" customHeight="false" outlineLevel="0" collapsed="false">
      <c r="B44" s="63" t="s">
        <v>87</v>
      </c>
      <c r="C44" s="78" t="s">
        <v>88</v>
      </c>
      <c r="D44" s="135" t="n">
        <v>4193.2</v>
      </c>
      <c r="E44" s="61" t="n">
        <v>4193.2</v>
      </c>
      <c r="F44" s="25" t="n">
        <f aca="false">E44/D44*100</f>
        <v>100</v>
      </c>
    </row>
    <row r="45" customFormat="false" ht="31.5" hidden="false" customHeight="false" outlineLevel="0" collapsed="false">
      <c r="B45" s="63" t="s">
        <v>103</v>
      </c>
      <c r="C45" s="78" t="s">
        <v>106</v>
      </c>
      <c r="D45" s="135" t="n">
        <v>1808.73</v>
      </c>
      <c r="E45" s="61" t="n">
        <v>0</v>
      </c>
      <c r="F45" s="25" t="n">
        <f aca="false">E45/D45*100</f>
        <v>0</v>
      </c>
    </row>
    <row r="46" customFormat="false" ht="31.5" hidden="false" customHeight="false" outlineLevel="0" collapsed="false">
      <c r="B46" s="136" t="s">
        <v>177</v>
      </c>
      <c r="C46" s="137" t="s">
        <v>178</v>
      </c>
      <c r="D46" s="135" t="n">
        <v>2020.20202</v>
      </c>
      <c r="E46" s="61" t="n">
        <v>479.09704</v>
      </c>
      <c r="F46" s="25" t="n">
        <f aca="false">E46/D46*100</f>
        <v>23.7153034823715</v>
      </c>
    </row>
    <row r="47" customFormat="false" ht="31.5" hidden="false" customHeight="false" outlineLevel="0" collapsed="false">
      <c r="B47" s="63" t="s">
        <v>101</v>
      </c>
      <c r="C47" s="72" t="s">
        <v>179</v>
      </c>
      <c r="D47" s="135" t="n">
        <v>2000</v>
      </c>
      <c r="E47" s="61" t="n">
        <v>0</v>
      </c>
      <c r="F47" s="25" t="n">
        <f aca="false">E47/D47*100</f>
        <v>0</v>
      </c>
    </row>
    <row r="48" customFormat="false" ht="38.25" hidden="false" customHeight="false" outlineLevel="0" collapsed="false">
      <c r="B48" s="63" t="s">
        <v>103</v>
      </c>
      <c r="C48" s="92" t="s">
        <v>109</v>
      </c>
      <c r="D48" s="135" t="n">
        <v>0</v>
      </c>
      <c r="E48" s="23" t="n">
        <v>0</v>
      </c>
      <c r="F48" s="25" t="e">
        <f aca="false">E48/D48*100</f>
        <v>#DIV/0!</v>
      </c>
    </row>
    <row r="49" customFormat="false" ht="23.25" hidden="false" customHeight="false" outlineLevel="0" collapsed="false">
      <c r="B49" s="63" t="s">
        <v>95</v>
      </c>
      <c r="C49" s="138" t="s">
        <v>180</v>
      </c>
      <c r="D49" s="135"/>
      <c r="E49" s="34" t="n">
        <v>0</v>
      </c>
      <c r="F49" s="25" t="e">
        <f aca="false">E49/D49*100</f>
        <v>#DIV/0!</v>
      </c>
    </row>
    <row r="50" customFormat="false" ht="45.75" hidden="false" customHeight="false" outlineLevel="0" collapsed="false">
      <c r="B50" s="63" t="s">
        <v>85</v>
      </c>
      <c r="C50" s="138" t="s">
        <v>181</v>
      </c>
      <c r="D50" s="135" t="n">
        <v>300</v>
      </c>
      <c r="E50" s="34" t="n">
        <v>300</v>
      </c>
      <c r="F50" s="25" t="n">
        <f aca="false">E50/D50*100</f>
        <v>100</v>
      </c>
    </row>
    <row r="51" customFormat="false" ht="36" hidden="false" customHeight="false" outlineLevel="0" collapsed="false">
      <c r="B51" s="63" t="s">
        <v>103</v>
      </c>
      <c r="C51" s="60" t="s">
        <v>110</v>
      </c>
      <c r="D51" s="46" t="n">
        <v>1565</v>
      </c>
      <c r="E51" s="32" t="n">
        <v>1565</v>
      </c>
      <c r="F51" s="32" t="n">
        <v>0</v>
      </c>
    </row>
    <row r="52" customFormat="false" ht="51" hidden="false" customHeight="false" outlineLevel="0" collapsed="false">
      <c r="B52" s="63" t="s">
        <v>182</v>
      </c>
      <c r="C52" s="81" t="s">
        <v>92</v>
      </c>
      <c r="D52" s="46" t="n">
        <v>1000</v>
      </c>
      <c r="E52" s="32" t="n">
        <v>1000</v>
      </c>
      <c r="F52" s="32" t="n">
        <v>0</v>
      </c>
    </row>
    <row r="53" customFormat="false" ht="23.25" hidden="false" customHeight="false" outlineLevel="0" collapsed="false">
      <c r="B53" s="63" t="s">
        <v>183</v>
      </c>
      <c r="C53" s="139" t="s">
        <v>184</v>
      </c>
      <c r="D53" s="46" t="n">
        <v>2027.43</v>
      </c>
      <c r="E53" s="32" t="n">
        <v>0</v>
      </c>
      <c r="F53" s="32"/>
    </row>
    <row r="54" customFormat="false" ht="36" hidden="false" customHeight="false" outlineLevel="0" collapsed="false">
      <c r="B54" s="63" t="s">
        <v>89</v>
      </c>
      <c r="C54" s="79" t="s">
        <v>90</v>
      </c>
      <c r="D54" s="140" t="n">
        <v>12027.61</v>
      </c>
      <c r="E54" s="32" t="n">
        <v>7782.85363</v>
      </c>
      <c r="F54" s="32"/>
    </row>
    <row r="55" customFormat="false" ht="63.75" hidden="false" customHeight="false" outlineLevel="0" collapsed="false">
      <c r="B55" s="63" t="s">
        <v>103</v>
      </c>
      <c r="C55" s="88" t="s">
        <v>112</v>
      </c>
      <c r="D55" s="46" t="n">
        <v>3855.6</v>
      </c>
      <c r="E55" s="32" t="n">
        <v>0</v>
      </c>
      <c r="F55" s="25"/>
    </row>
    <row r="56" customFormat="false" ht="108" hidden="false" customHeight="false" outlineLevel="0" collapsed="false">
      <c r="B56" s="63" t="s">
        <v>103</v>
      </c>
      <c r="C56" s="60" t="s">
        <v>105</v>
      </c>
      <c r="D56" s="46" t="n">
        <v>746.5</v>
      </c>
      <c r="E56" s="32" t="n">
        <v>0</v>
      </c>
      <c r="F56" s="32" t="n">
        <v>0</v>
      </c>
    </row>
    <row r="57" customFormat="false" ht="48" hidden="false" customHeight="false" outlineLevel="0" collapsed="false">
      <c r="B57" s="63" t="s">
        <v>103</v>
      </c>
      <c r="C57" s="60" t="s">
        <v>108</v>
      </c>
      <c r="D57" s="46" t="n">
        <v>26611.9</v>
      </c>
      <c r="E57" s="32" t="n">
        <v>12403.1007</v>
      </c>
      <c r="F57" s="32" t="n">
        <f aca="false">E57/D57*100</f>
        <v>46.607347464856</v>
      </c>
    </row>
    <row r="58" customFormat="false" ht="63" hidden="false" customHeight="false" outlineLevel="0" collapsed="false">
      <c r="B58" s="63" t="s">
        <v>103</v>
      </c>
      <c r="C58" s="141" t="s">
        <v>185</v>
      </c>
      <c r="D58" s="46" t="n">
        <v>1650</v>
      </c>
      <c r="E58" s="32" t="n">
        <v>0</v>
      </c>
      <c r="F58" s="32" t="n">
        <v>0</v>
      </c>
    </row>
    <row r="59" customFormat="false" ht="24" hidden="false" customHeight="false" outlineLevel="0" collapsed="false">
      <c r="B59" s="63" t="s">
        <v>103</v>
      </c>
      <c r="C59" s="60" t="s">
        <v>104</v>
      </c>
      <c r="D59" s="142" t="n">
        <v>994.7</v>
      </c>
      <c r="E59" s="98" t="n">
        <v>545</v>
      </c>
      <c r="F59" s="32" t="n">
        <f aca="false">E59/D59*100</f>
        <v>54.7903890620288</v>
      </c>
    </row>
    <row r="60" customFormat="false" ht="24" hidden="false" customHeight="false" outlineLevel="0" collapsed="false">
      <c r="B60" s="143" t="s">
        <v>113</v>
      </c>
      <c r="C60" s="62" t="s">
        <v>114</v>
      </c>
      <c r="D60" s="133" t="n">
        <f aca="false">D61+D62+D71+D73+D78+D79+D80+D81+D82+D83+D86+D87+D88+D90+D91+D101+D104+D103+D77+D76+D72+D102+D89+D85</f>
        <v>494167.708</v>
      </c>
      <c r="E60" s="144" t="n">
        <f aca="false">E61+E62+E71+E73+E78+E79+E80+E81+E82+E83+E86+E87+E88+E90+E91+E101+E104+E103+E77+E76+E72+E102+E89+E85</f>
        <v>344741.62988</v>
      </c>
      <c r="F60" s="35" t="n">
        <f aca="false">E60/D60*100</f>
        <v>69.7620715192503</v>
      </c>
    </row>
    <row r="61" customFormat="false" ht="36" hidden="false" customHeight="false" outlineLevel="0" collapsed="false">
      <c r="B61" s="63" t="s">
        <v>119</v>
      </c>
      <c r="C61" s="60" t="s">
        <v>120</v>
      </c>
      <c r="D61" s="46" t="n">
        <v>12.8</v>
      </c>
      <c r="E61" s="33" t="n">
        <v>6.436</v>
      </c>
      <c r="F61" s="33" t="n">
        <f aca="false">E61/D61*100</f>
        <v>50.28125</v>
      </c>
    </row>
    <row r="62" customFormat="false" ht="36" hidden="false" customHeight="false" outlineLevel="0" collapsed="false">
      <c r="B62" s="63" t="s">
        <v>123</v>
      </c>
      <c r="C62" s="145" t="s">
        <v>124</v>
      </c>
      <c r="D62" s="46" t="n">
        <f aca="false">D63+D64+D65+D66+D67+D68+D69+D70</f>
        <v>1251.6</v>
      </c>
      <c r="E62" s="146" t="n">
        <f aca="false">E63+E64+E65+E66+E67+E68+E69+E70</f>
        <v>625.8</v>
      </c>
      <c r="F62" s="33" t="n">
        <f aca="false">E62/D62*100</f>
        <v>50</v>
      </c>
    </row>
    <row r="63" customFormat="false" ht="15.75" hidden="false" customHeight="false" outlineLevel="0" collapsed="false">
      <c r="B63" s="63"/>
      <c r="C63" s="60" t="s">
        <v>186</v>
      </c>
      <c r="D63" s="134" t="n">
        <v>206.4</v>
      </c>
      <c r="E63" s="33" t="n">
        <v>101.06059</v>
      </c>
      <c r="F63" s="33" t="n">
        <f aca="false">E63/D63*100</f>
        <v>48.9634641472868</v>
      </c>
    </row>
    <row r="64" customFormat="false" ht="15.75" hidden="false" customHeight="false" outlineLevel="0" collapsed="false">
      <c r="B64" s="63"/>
      <c r="C64" s="60" t="s">
        <v>187</v>
      </c>
      <c r="D64" s="134" t="n">
        <v>126.5</v>
      </c>
      <c r="E64" s="33" t="n">
        <v>76.8093</v>
      </c>
      <c r="F64" s="33" t="n">
        <f aca="false">E64/D64*100</f>
        <v>60.718814229249</v>
      </c>
    </row>
    <row r="65" customFormat="false" ht="15.75" hidden="false" customHeight="false" outlineLevel="0" collapsed="false">
      <c r="B65" s="63"/>
      <c r="C65" s="60" t="s">
        <v>188</v>
      </c>
      <c r="D65" s="134" t="n">
        <v>166.4</v>
      </c>
      <c r="E65" s="33" t="n">
        <v>81.68125</v>
      </c>
      <c r="F65" s="33" t="n">
        <f aca="false">E65/D65*100</f>
        <v>49.0872896634615</v>
      </c>
    </row>
    <row r="66" customFormat="false" ht="15.75" hidden="false" customHeight="false" outlineLevel="0" collapsed="false">
      <c r="B66" s="63"/>
      <c r="C66" s="60" t="s">
        <v>189</v>
      </c>
      <c r="D66" s="134" t="n">
        <v>126.5</v>
      </c>
      <c r="E66" s="33" t="n">
        <v>61.47799</v>
      </c>
      <c r="F66" s="33" t="n">
        <f aca="false">E66/D66*100</f>
        <v>48.5992015810277</v>
      </c>
    </row>
    <row r="67" customFormat="false" ht="15.75" hidden="false" customHeight="false" outlineLevel="0" collapsed="false">
      <c r="B67" s="63"/>
      <c r="C67" s="60" t="s">
        <v>190</v>
      </c>
      <c r="D67" s="134" t="n">
        <v>206.4</v>
      </c>
      <c r="E67" s="33" t="n">
        <v>100.13261</v>
      </c>
      <c r="F67" s="33" t="n">
        <f aca="false">E67/D67*100</f>
        <v>48.5138614341085</v>
      </c>
    </row>
    <row r="68" customFormat="false" ht="15.75" hidden="false" customHeight="false" outlineLevel="0" collapsed="false">
      <c r="B68" s="63"/>
      <c r="C68" s="60" t="s">
        <v>191</v>
      </c>
      <c r="D68" s="134" t="n">
        <v>126.5</v>
      </c>
      <c r="E68" s="33" t="n">
        <v>61.47799</v>
      </c>
      <c r="F68" s="33" t="n">
        <f aca="false">E68/D68*100</f>
        <v>48.5992015810277</v>
      </c>
    </row>
    <row r="69" customFormat="false" ht="15.75" hidden="false" customHeight="false" outlineLevel="0" collapsed="false">
      <c r="B69" s="63"/>
      <c r="C69" s="60" t="s">
        <v>192</v>
      </c>
      <c r="D69" s="134" t="n">
        <v>126.5</v>
      </c>
      <c r="E69" s="33" t="n">
        <v>61.47799</v>
      </c>
      <c r="F69" s="33" t="n">
        <f aca="false">E69/D69*100</f>
        <v>48.5992015810277</v>
      </c>
    </row>
    <row r="70" customFormat="false" ht="15.75" hidden="false" customHeight="false" outlineLevel="0" collapsed="false">
      <c r="B70" s="63"/>
      <c r="C70" s="60" t="s">
        <v>193</v>
      </c>
      <c r="D70" s="134" t="n">
        <v>166.4</v>
      </c>
      <c r="E70" s="33" t="n">
        <v>81.68228</v>
      </c>
      <c r="F70" s="33" t="n">
        <f aca="false">E70/D70*100</f>
        <v>49.0879086538462</v>
      </c>
    </row>
    <row r="71" customFormat="false" ht="36" hidden="false" customHeight="false" outlineLevel="0" collapsed="false">
      <c r="B71" s="63" t="s">
        <v>125</v>
      </c>
      <c r="C71" s="60" t="s">
        <v>126</v>
      </c>
      <c r="D71" s="46" t="n">
        <v>9324.13</v>
      </c>
      <c r="E71" s="33" t="n">
        <v>4756.3</v>
      </c>
      <c r="F71" s="33" t="n">
        <f aca="false">E71/D71*100</f>
        <v>51.010657294568</v>
      </c>
    </row>
    <row r="72" customFormat="false" ht="36" hidden="false" customHeight="false" outlineLevel="0" collapsed="false">
      <c r="B72" s="63" t="s">
        <v>147</v>
      </c>
      <c r="C72" s="147" t="s">
        <v>148</v>
      </c>
      <c r="D72" s="46" t="n">
        <v>20489.578</v>
      </c>
      <c r="E72" s="33" t="n">
        <v>11133.784</v>
      </c>
      <c r="F72" s="33" t="n">
        <f aca="false">E72/D72*100</f>
        <v>54.3387667623023</v>
      </c>
    </row>
    <row r="73" customFormat="false" ht="24" hidden="false" customHeight="false" outlineLevel="0" collapsed="false">
      <c r="B73" s="63" t="s">
        <v>127</v>
      </c>
      <c r="C73" s="60" t="s">
        <v>130</v>
      </c>
      <c r="D73" s="135" t="n">
        <f aca="false">D74+D75</f>
        <v>255920.2</v>
      </c>
      <c r="E73" s="148" t="n">
        <f aca="false">E74+E75</f>
        <v>225596.767</v>
      </c>
      <c r="F73" s="33" t="n">
        <f aca="false">E73/D73*100</f>
        <v>88.1512154960804</v>
      </c>
    </row>
    <row r="74" customFormat="false" ht="15" hidden="false" customHeight="false" outlineLevel="0" collapsed="false">
      <c r="B74" s="63"/>
      <c r="C74" s="149" t="s">
        <v>131</v>
      </c>
      <c r="D74" s="150" t="n">
        <v>61011.6</v>
      </c>
      <c r="E74" s="33" t="n">
        <f aca="false">55157.018+524</f>
        <v>55681.018</v>
      </c>
      <c r="F74" s="33" t="n">
        <f aca="false">E74/D74*100</f>
        <v>91.2630024454366</v>
      </c>
    </row>
    <row r="75" customFormat="false" ht="15" hidden="false" customHeight="false" outlineLevel="0" collapsed="false">
      <c r="B75" s="63"/>
      <c r="C75" s="149" t="s">
        <v>132</v>
      </c>
      <c r="D75" s="150" t="n">
        <f aca="false">255848.8-53224.8-7715.4</f>
        <v>194908.6</v>
      </c>
      <c r="E75" s="33" t="n">
        <f aca="false">167621.749+2294</f>
        <v>169915.749</v>
      </c>
      <c r="F75" s="33" t="n">
        <f aca="false">E75/D75*100</f>
        <v>87.1771430301177</v>
      </c>
    </row>
    <row r="76" customFormat="false" ht="47.25" hidden="false" customHeight="false" outlineLevel="0" collapsed="false">
      <c r="B76" s="71" t="s">
        <v>121</v>
      </c>
      <c r="C76" s="78" t="s">
        <v>122</v>
      </c>
      <c r="D76" s="150" t="n">
        <v>94000</v>
      </c>
      <c r="E76" s="33" t="n">
        <v>53553.1092</v>
      </c>
      <c r="F76" s="33" t="n">
        <f aca="false">E76/D76*100</f>
        <v>56.9713927659574</v>
      </c>
    </row>
    <row r="77" customFormat="false" ht="24" hidden="false" customHeight="false" outlineLevel="0" collapsed="false">
      <c r="B77" s="63" t="s">
        <v>127</v>
      </c>
      <c r="C77" s="60" t="s">
        <v>194</v>
      </c>
      <c r="D77" s="46" t="n">
        <v>114</v>
      </c>
      <c r="E77" s="99" t="n">
        <v>0</v>
      </c>
      <c r="F77" s="33" t="n">
        <f aca="false">E77/D77*100</f>
        <v>0</v>
      </c>
    </row>
    <row r="78" customFormat="false" ht="24" hidden="false" customHeight="false" outlineLevel="0" collapsed="false">
      <c r="B78" s="63" t="s">
        <v>127</v>
      </c>
      <c r="C78" s="60" t="s">
        <v>133</v>
      </c>
      <c r="D78" s="46" t="n">
        <v>313.7</v>
      </c>
      <c r="E78" s="99" t="n">
        <v>134.38807</v>
      </c>
      <c r="F78" s="33" t="n">
        <f aca="false">E78/D78*100</f>
        <v>42.8396780363405</v>
      </c>
    </row>
    <row r="79" customFormat="false" ht="84" hidden="false" customHeight="false" outlineLevel="0" collapsed="false">
      <c r="B79" s="63" t="s">
        <v>127</v>
      </c>
      <c r="C79" s="60" t="s">
        <v>135</v>
      </c>
      <c r="D79" s="150" t="n">
        <v>5226</v>
      </c>
      <c r="E79" s="99" t="n">
        <v>2572.6</v>
      </c>
      <c r="F79" s="33" t="n">
        <f aca="false">E79/D79*100</f>
        <v>49.2269422120168</v>
      </c>
    </row>
    <row r="80" customFormat="false" ht="36" hidden="false" customHeight="false" outlineLevel="0" collapsed="false">
      <c r="B80" s="63" t="s">
        <v>127</v>
      </c>
      <c r="C80" s="60" t="s">
        <v>195</v>
      </c>
      <c r="D80" s="150" t="n">
        <v>8134.3</v>
      </c>
      <c r="E80" s="99" t="n">
        <v>3505.556</v>
      </c>
      <c r="F80" s="33" t="n">
        <f aca="false">E80/D80*100</f>
        <v>43.095976297899</v>
      </c>
    </row>
    <row r="81" customFormat="false" ht="60" hidden="false" customHeight="false" outlineLevel="0" collapsed="false">
      <c r="B81" s="63" t="s">
        <v>127</v>
      </c>
      <c r="C81" s="60" t="s">
        <v>139</v>
      </c>
      <c r="D81" s="150" t="n">
        <v>9130</v>
      </c>
      <c r="E81" s="99" t="n">
        <v>4564.998</v>
      </c>
      <c r="F81" s="33" t="n">
        <f aca="false">E81/D81*100</f>
        <v>49.999978094195</v>
      </c>
    </row>
    <row r="82" customFormat="false" ht="36" hidden="false" customHeight="false" outlineLevel="0" collapsed="false">
      <c r="B82" s="63" t="s">
        <v>127</v>
      </c>
      <c r="C82" s="60" t="s">
        <v>140</v>
      </c>
      <c r="D82" s="150" t="n">
        <v>721.9</v>
      </c>
      <c r="E82" s="99" t="n">
        <v>360.948</v>
      </c>
      <c r="F82" s="33" t="n">
        <f aca="false">E82/D82*100</f>
        <v>49.9997229533176</v>
      </c>
    </row>
    <row r="83" customFormat="false" ht="48" hidden="false" customHeight="false" outlineLevel="0" collapsed="false">
      <c r="B83" s="63" t="s">
        <v>127</v>
      </c>
      <c r="C83" s="60" t="s">
        <v>145</v>
      </c>
      <c r="D83" s="150" t="n">
        <v>5968.4</v>
      </c>
      <c r="E83" s="99" t="n">
        <v>3481.8</v>
      </c>
      <c r="F83" s="33" t="n">
        <f aca="false">E83/D83*100</f>
        <v>58.337242812144</v>
      </c>
    </row>
    <row r="84" customFormat="false" ht="15" hidden="false" customHeight="false" outlineLevel="0" collapsed="false">
      <c r="B84" s="63" t="s">
        <v>127</v>
      </c>
      <c r="C84" s="89" t="s">
        <v>134</v>
      </c>
      <c r="D84" s="150" t="n">
        <v>1779</v>
      </c>
      <c r="E84" s="99" t="n">
        <v>1779</v>
      </c>
      <c r="F84" s="33" t="n">
        <f aca="false">E84/D84*100</f>
        <v>100</v>
      </c>
    </row>
    <row r="85" customFormat="false" ht="38.25" hidden="false" customHeight="false" outlineLevel="0" collapsed="false">
      <c r="B85" s="63" t="s">
        <v>127</v>
      </c>
      <c r="C85" s="92" t="s">
        <v>128</v>
      </c>
      <c r="D85" s="150" t="n">
        <v>226.1</v>
      </c>
      <c r="E85" s="99" t="n">
        <v>226.1</v>
      </c>
      <c r="F85" s="33" t="n">
        <f aca="false">E85/D85*100</f>
        <v>100</v>
      </c>
    </row>
    <row r="86" customFormat="false" ht="36" hidden="false" customHeight="false" outlineLevel="0" collapsed="false">
      <c r="B86" s="63" t="s">
        <v>127</v>
      </c>
      <c r="C86" s="145" t="s">
        <v>141</v>
      </c>
      <c r="D86" s="150" t="n">
        <v>907</v>
      </c>
      <c r="E86" s="99" t="n">
        <v>489.592</v>
      </c>
      <c r="F86" s="33" t="n">
        <f aca="false">E86/D86*100</f>
        <v>53.9792723263506</v>
      </c>
    </row>
    <row r="87" customFormat="false" ht="36" hidden="false" customHeight="false" outlineLevel="0" collapsed="false">
      <c r="B87" s="63" t="s">
        <v>127</v>
      </c>
      <c r="C87" s="60" t="s">
        <v>196</v>
      </c>
      <c r="D87" s="46" t="n">
        <v>44.6</v>
      </c>
      <c r="E87" s="33" t="n">
        <v>0</v>
      </c>
      <c r="F87" s="33" t="n">
        <v>0</v>
      </c>
    </row>
    <row r="88" customFormat="false" ht="24" hidden="false" customHeight="false" outlineLevel="0" collapsed="false">
      <c r="B88" s="63" t="s">
        <v>127</v>
      </c>
      <c r="C88" s="60" t="s">
        <v>143</v>
      </c>
      <c r="D88" s="150" t="n">
        <v>491.4</v>
      </c>
      <c r="E88" s="99" t="n">
        <v>245.7</v>
      </c>
      <c r="F88" s="33" t="n">
        <f aca="false">E88/D88*100</f>
        <v>50</v>
      </c>
    </row>
    <row r="89" customFormat="false" ht="15" hidden="false" customHeight="false" outlineLevel="0" collapsed="false">
      <c r="B89" s="63" t="s">
        <v>127</v>
      </c>
      <c r="C89" s="89" t="s">
        <v>134</v>
      </c>
      <c r="D89" s="150" t="n">
        <v>1779</v>
      </c>
      <c r="E89" s="33" t="n">
        <v>1779</v>
      </c>
      <c r="F89" s="33" t="n">
        <f aca="false">E89/D89*100</f>
        <v>100</v>
      </c>
    </row>
    <row r="90" customFormat="false" ht="36" hidden="false" customHeight="false" outlineLevel="0" collapsed="false">
      <c r="B90" s="63" t="s">
        <v>127</v>
      </c>
      <c r="C90" s="145" t="s">
        <v>197</v>
      </c>
      <c r="D90" s="150" t="n">
        <v>2087.4</v>
      </c>
      <c r="E90" s="33" t="n">
        <v>0</v>
      </c>
      <c r="F90" s="33" t="n">
        <f aca="false">E90/D90*100</f>
        <v>0</v>
      </c>
    </row>
    <row r="91" customFormat="false" ht="36" hidden="false" customHeight="false" outlineLevel="0" collapsed="false">
      <c r="B91" s="63" t="s">
        <v>127</v>
      </c>
      <c r="C91" s="60" t="s">
        <v>144</v>
      </c>
      <c r="D91" s="46" t="n">
        <v>9</v>
      </c>
      <c r="E91" s="61" t="n">
        <f aca="false">SUM(E92:E100)</f>
        <v>0</v>
      </c>
      <c r="F91" s="33" t="n">
        <f aca="false">E91/D91*100</f>
        <v>0</v>
      </c>
    </row>
    <row r="92" customFormat="false" ht="15" hidden="false" customHeight="false" outlineLevel="0" collapsed="false">
      <c r="B92" s="63"/>
      <c r="C92" s="60" t="s">
        <v>198</v>
      </c>
      <c r="D92" s="135" t="n">
        <v>1</v>
      </c>
      <c r="E92" s="33" t="n">
        <v>0</v>
      </c>
      <c r="F92" s="33" t="n">
        <f aca="false">E92/D92*100</f>
        <v>0</v>
      </c>
    </row>
    <row r="93" customFormat="false" ht="15" hidden="false" customHeight="false" outlineLevel="0" collapsed="false">
      <c r="B93" s="63"/>
      <c r="C93" s="60" t="s">
        <v>186</v>
      </c>
      <c r="D93" s="135" t="n">
        <v>1</v>
      </c>
      <c r="E93" s="33" t="n">
        <v>0</v>
      </c>
      <c r="F93" s="33" t="n">
        <f aca="false">E93/D93*100</f>
        <v>0</v>
      </c>
    </row>
    <row r="94" customFormat="false" ht="15" hidden="false" customHeight="false" outlineLevel="0" collapsed="false">
      <c r="B94" s="63"/>
      <c r="C94" s="60" t="s">
        <v>187</v>
      </c>
      <c r="D94" s="135" t="n">
        <v>1</v>
      </c>
      <c r="E94" s="33" t="n">
        <v>0</v>
      </c>
      <c r="F94" s="33" t="n">
        <f aca="false">E94/D94*100</f>
        <v>0</v>
      </c>
    </row>
    <row r="95" customFormat="false" ht="15" hidden="false" customHeight="false" outlineLevel="0" collapsed="false">
      <c r="B95" s="63"/>
      <c r="C95" s="60" t="s">
        <v>188</v>
      </c>
      <c r="D95" s="135" t="n">
        <v>1</v>
      </c>
      <c r="E95" s="33" t="n">
        <v>0</v>
      </c>
      <c r="F95" s="33" t="n">
        <f aca="false">E95/D95*100</f>
        <v>0</v>
      </c>
    </row>
    <row r="96" customFormat="false" ht="15" hidden="false" customHeight="false" outlineLevel="0" collapsed="false">
      <c r="B96" s="63"/>
      <c r="C96" s="60" t="s">
        <v>189</v>
      </c>
      <c r="D96" s="135" t="n">
        <v>1</v>
      </c>
      <c r="E96" s="33" t="n">
        <v>0</v>
      </c>
      <c r="F96" s="33" t="n">
        <f aca="false">E96/D96*100</f>
        <v>0</v>
      </c>
    </row>
    <row r="97" customFormat="false" ht="15" hidden="false" customHeight="false" outlineLevel="0" collapsed="false">
      <c r="B97" s="63"/>
      <c r="C97" s="60" t="s">
        <v>190</v>
      </c>
      <c r="D97" s="135" t="n">
        <v>1</v>
      </c>
      <c r="E97" s="33" t="n">
        <v>0</v>
      </c>
      <c r="F97" s="33" t="n">
        <f aca="false">E97/D97*100</f>
        <v>0</v>
      </c>
    </row>
    <row r="98" customFormat="false" ht="15" hidden="false" customHeight="false" outlineLevel="0" collapsed="false">
      <c r="B98" s="63"/>
      <c r="C98" s="60" t="s">
        <v>191</v>
      </c>
      <c r="D98" s="135" t="n">
        <v>1</v>
      </c>
      <c r="E98" s="33" t="n">
        <v>0</v>
      </c>
      <c r="F98" s="33" t="n">
        <f aca="false">E98/D98*100</f>
        <v>0</v>
      </c>
    </row>
    <row r="99" customFormat="false" ht="15" hidden="false" customHeight="false" outlineLevel="0" collapsed="false">
      <c r="B99" s="63"/>
      <c r="C99" s="60" t="s">
        <v>192</v>
      </c>
      <c r="D99" s="135" t="n">
        <v>1</v>
      </c>
      <c r="E99" s="33" t="n">
        <v>0</v>
      </c>
      <c r="F99" s="33" t="n">
        <f aca="false">E99/D99*100</f>
        <v>0</v>
      </c>
    </row>
    <row r="100" customFormat="false" ht="15" hidden="false" customHeight="false" outlineLevel="0" collapsed="false">
      <c r="B100" s="63"/>
      <c r="C100" s="60" t="s">
        <v>193</v>
      </c>
      <c r="D100" s="135" t="n">
        <v>1</v>
      </c>
      <c r="E100" s="33" t="n">
        <v>0</v>
      </c>
      <c r="F100" s="33"/>
    </row>
    <row r="101" customFormat="false" ht="24" hidden="false" customHeight="false" outlineLevel="0" collapsed="false">
      <c r="B101" s="63" t="s">
        <v>115</v>
      </c>
      <c r="C101" s="79" t="s">
        <v>116</v>
      </c>
      <c r="D101" s="150" t="n">
        <v>6507</v>
      </c>
      <c r="E101" s="33" t="n">
        <v>5065.90765</v>
      </c>
      <c r="F101" s="33" t="n">
        <f aca="false">E101/D101*100</f>
        <v>77.8531988627632</v>
      </c>
    </row>
    <row r="102" customFormat="false" ht="38.25" hidden="false" customHeight="false" outlineLevel="0" collapsed="false">
      <c r="B102" s="63" t="s">
        <v>117</v>
      </c>
      <c r="C102" s="92" t="s">
        <v>118</v>
      </c>
      <c r="D102" s="150" t="n">
        <v>249</v>
      </c>
      <c r="E102" s="33" t="n">
        <v>0</v>
      </c>
      <c r="F102" s="33" t="n">
        <f aca="false">E102/D102*100</f>
        <v>0</v>
      </c>
    </row>
    <row r="103" customFormat="false" ht="48" hidden="false" customHeight="false" outlineLevel="0" collapsed="false">
      <c r="B103" s="63" t="s">
        <v>151</v>
      </c>
      <c r="C103" s="79" t="s">
        <v>152</v>
      </c>
      <c r="D103" s="46" t="n">
        <v>25193.4</v>
      </c>
      <c r="E103" s="33" t="n">
        <v>12524.61242</v>
      </c>
      <c r="F103" s="33" t="n">
        <v>0</v>
      </c>
    </row>
    <row r="104" customFormat="false" ht="72" hidden="false" customHeight="false" outlineLevel="0" collapsed="false">
      <c r="B104" s="63" t="s">
        <v>199</v>
      </c>
      <c r="C104" s="151" t="s">
        <v>150</v>
      </c>
      <c r="D104" s="134" t="n">
        <v>46067.2</v>
      </c>
      <c r="E104" s="33" t="n">
        <v>14118.23154</v>
      </c>
      <c r="F104" s="33" t="n">
        <f aca="false">E104/D104*100</f>
        <v>30.6470363729508</v>
      </c>
    </row>
    <row r="105" customFormat="false" ht="15.75" hidden="false" customHeight="false" outlineLevel="0" collapsed="false">
      <c r="B105" s="152"/>
      <c r="C105" s="153" t="s">
        <v>153</v>
      </c>
      <c r="D105" s="154" t="n">
        <f aca="false">D106+D107+D108+D109+D110</f>
        <v>35418.13911</v>
      </c>
      <c r="E105" s="35" t="n">
        <f aca="false">E106+E107+E108+E109+E110</f>
        <v>21966.72534</v>
      </c>
      <c r="F105" s="35" t="n">
        <f aca="false">E105/D105*100</f>
        <v>62.0211165577524</v>
      </c>
    </row>
    <row r="106" customFormat="false" ht="48" hidden="false" customHeight="false" outlineLevel="0" collapsed="false">
      <c r="B106" s="47" t="s">
        <v>156</v>
      </c>
      <c r="C106" s="155" t="s">
        <v>200</v>
      </c>
      <c r="D106" s="156" t="n">
        <v>1611.37811</v>
      </c>
      <c r="E106" s="33" t="n">
        <v>250</v>
      </c>
      <c r="F106" s="33" t="n">
        <f aca="false">E106/D106*100</f>
        <v>15.5146702346602</v>
      </c>
    </row>
    <row r="107" customFormat="false" ht="40.5" hidden="false" customHeight="true" outlineLevel="0" collapsed="false">
      <c r="B107" s="47" t="s">
        <v>154</v>
      </c>
      <c r="C107" s="157" t="s">
        <v>155</v>
      </c>
      <c r="D107" s="158" t="n">
        <v>25251.561</v>
      </c>
      <c r="E107" s="33" t="n">
        <v>13939.52534</v>
      </c>
      <c r="F107" s="33" t="n">
        <f aca="false">E107/D107*100</f>
        <v>55.2026282256372</v>
      </c>
    </row>
    <row r="108" customFormat="false" ht="47.25" hidden="false" customHeight="false" outlineLevel="0" collapsed="false">
      <c r="B108" s="112" t="s">
        <v>158</v>
      </c>
      <c r="C108" s="78" t="s">
        <v>159</v>
      </c>
      <c r="D108" s="156" t="n">
        <v>5000</v>
      </c>
      <c r="E108" s="33" t="n">
        <v>5000</v>
      </c>
      <c r="F108" s="33" t="n">
        <f aca="false">E108/D108*100</f>
        <v>100</v>
      </c>
    </row>
    <row r="109" customFormat="false" ht="36.75" hidden="false" customHeight="false" outlineLevel="0" collapsed="false">
      <c r="B109" s="112" t="s">
        <v>160</v>
      </c>
      <c r="C109" s="113" t="s">
        <v>161</v>
      </c>
      <c r="D109" s="159" t="n">
        <v>1400.3</v>
      </c>
      <c r="E109" s="33" t="n">
        <v>622.3</v>
      </c>
      <c r="F109" s="33" t="n">
        <f aca="false">E109/D109*100</f>
        <v>44.4404770406342</v>
      </c>
    </row>
    <row r="110" customFormat="false" ht="60.75" hidden="false" customHeight="false" outlineLevel="0" collapsed="false">
      <c r="B110" s="112" t="s">
        <v>160</v>
      </c>
      <c r="C110" s="113" t="s">
        <v>201</v>
      </c>
      <c r="D110" s="159" t="n">
        <v>2154.9</v>
      </c>
      <c r="E110" s="160" t="n">
        <v>2154.9</v>
      </c>
      <c r="F110" s="33" t="n">
        <f aca="false">E110/D110*100</f>
        <v>100</v>
      </c>
    </row>
    <row r="111" customFormat="false" ht="78.75" hidden="false" customHeight="false" outlineLevel="0" collapsed="false">
      <c r="B111" s="47" t="s">
        <v>162</v>
      </c>
      <c r="C111" s="116" t="s">
        <v>163</v>
      </c>
      <c r="D111" s="156" t="n">
        <v>0</v>
      </c>
      <c r="E111" s="33" t="n">
        <v>0.0624</v>
      </c>
      <c r="F111" s="33" t="e">
        <f aca="false">E111/D111*100</f>
        <v>#DIV/0!</v>
      </c>
    </row>
    <row r="112" customFormat="false" ht="57" hidden="false" customHeight="false" outlineLevel="0" collapsed="false">
      <c r="B112" s="47" t="s">
        <v>164</v>
      </c>
      <c r="C112" s="117" t="s">
        <v>165</v>
      </c>
      <c r="D112" s="156" t="n">
        <v>0</v>
      </c>
      <c r="E112" s="33" t="n">
        <v>-131.242</v>
      </c>
      <c r="F112" s="33" t="n">
        <v>0</v>
      </c>
    </row>
    <row r="113" customFormat="false" ht="94.5" hidden="false" customHeight="false" outlineLevel="0" collapsed="false">
      <c r="B113" s="47" t="s">
        <v>166</v>
      </c>
      <c r="C113" s="78" t="s">
        <v>167</v>
      </c>
      <c r="D113" s="156" t="n">
        <v>0</v>
      </c>
      <c r="E113" s="33" t="n">
        <v>-22.00088</v>
      </c>
      <c r="F113" s="33" t="n">
        <v>0</v>
      </c>
    </row>
    <row r="114" customFormat="false" ht="36.75" hidden="false" customHeight="false" outlineLevel="0" collapsed="false">
      <c r="B114" s="47" t="s">
        <v>202</v>
      </c>
      <c r="C114" s="161" t="s">
        <v>169</v>
      </c>
      <c r="D114" s="46" t="n">
        <v>0</v>
      </c>
      <c r="E114" s="33" t="n">
        <v>-42.04164</v>
      </c>
      <c r="F114" s="33" t="n">
        <v>0</v>
      </c>
    </row>
    <row r="115" customFormat="false" ht="15" hidden="false" customHeight="false" outlineLevel="0" collapsed="false">
      <c r="B115" s="152"/>
      <c r="C115" s="56" t="s">
        <v>170</v>
      </c>
      <c r="D115" s="162" t="n">
        <f aca="false">D37+D9</f>
        <v>885251.26913</v>
      </c>
      <c r="E115" s="162" t="n">
        <f aca="false">E37+E9</f>
        <v>545493.03117</v>
      </c>
      <c r="F115" s="35" t="n">
        <f aca="false">E115/D115*100</f>
        <v>61.620135456693</v>
      </c>
    </row>
    <row r="117" customFormat="false" ht="15" hidden="false" customHeight="false" outlineLevel="0" collapsed="false">
      <c r="D117" s="1" t="n">
        <v>885251.26973</v>
      </c>
      <c r="E117" s="1" t="n">
        <v>545493.03117</v>
      </c>
    </row>
    <row r="118" customFormat="false" ht="15" hidden="false" customHeight="false" outlineLevel="0" collapsed="false">
      <c r="D118" s="163" t="n">
        <f aca="false">D115-D117</f>
        <v>-0.000600000028498471</v>
      </c>
      <c r="E118" s="164" t="n">
        <f aca="false">E115-E117</f>
        <v>0</v>
      </c>
    </row>
  </sheetData>
  <mergeCells count="2">
    <mergeCell ref="C2:F3"/>
    <mergeCell ref="B4:F4"/>
  </mergeCells>
  <printOptions headings="false" gridLines="false" gridLinesSet="true" horizontalCentered="false" verticalCentered="false"/>
  <pageMargins left="0.2" right="0.196527777777778" top="0.433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6" ySplit="4" topLeftCell="G278" activePane="bottomRight" state="frozen"/>
      <selection pane="topLeft" activeCell="A7" activeCellId="0" sqref="A7"/>
      <selection pane="topRight" activeCell="G7" activeCellId="0" sqref="G7"/>
      <selection pane="bottomLeft" activeCell="A278" activeCellId="0" sqref="A278"/>
      <selection pane="bottomRight" activeCell="C284" activeCellId="0" sqref="C284:F285"/>
    </sheetView>
  </sheetViews>
  <sheetFormatPr defaultColWidth="9.13671875" defaultRowHeight="12.75" zeroHeight="false" outlineLevelRow="0" outlineLevelCol="0"/>
  <cols>
    <col collapsed="false" customWidth="true" hidden="false" outlineLevel="0" max="1" min="1" style="165" width="44.7"/>
    <col collapsed="false" customWidth="true" hidden="false" outlineLevel="0" max="2" min="2" style="166" width="4.7"/>
    <col collapsed="false" customWidth="true" hidden="false" outlineLevel="0" max="4" min="3" style="166" width="3.7"/>
    <col collapsed="false" customWidth="true" hidden="false" outlineLevel="0" max="5" min="5" style="166" width="11.7"/>
    <col collapsed="false" customWidth="true" hidden="false" outlineLevel="0" max="6" min="6" style="166" width="4.7"/>
    <col collapsed="false" customWidth="true" hidden="false" outlineLevel="0" max="7" min="7" style="167" width="13.56"/>
    <col collapsed="false" customWidth="true" hidden="false" outlineLevel="0" max="8" min="8" style="168" width="12.85"/>
    <col collapsed="false" customWidth="true" hidden="false" outlineLevel="0" max="9" min="9" style="168" width="10.56"/>
    <col collapsed="false" customWidth="true" hidden="false" outlineLevel="0" max="10" min="10" style="165" width="12.14"/>
    <col collapsed="false" customWidth="false" hidden="false" outlineLevel="0" max="11" min="11" style="165" width="9.14"/>
    <col collapsed="false" customWidth="true" hidden="false" outlineLevel="0" max="12" min="12" style="165" width="9.56"/>
    <col collapsed="false" customWidth="true" hidden="false" outlineLevel="0" max="13" min="13" style="165" width="10.13"/>
    <col collapsed="false" customWidth="false" hidden="false" outlineLevel="0" max="257" min="14" style="165" width="9.14"/>
  </cols>
  <sheetData>
    <row r="1" customFormat="false" ht="12.75" hidden="false" customHeight="true" outlineLevel="0" collapsed="false">
      <c r="E1" s="169"/>
      <c r="F1" s="170" t="s">
        <v>203</v>
      </c>
      <c r="G1" s="169"/>
    </row>
    <row r="2" customFormat="false" ht="6.75" hidden="false" customHeight="true" outlineLevel="0" collapsed="false">
      <c r="B2" s="171"/>
      <c r="C2" s="171"/>
      <c r="D2" s="171"/>
      <c r="E2" s="172" t="s">
        <v>204</v>
      </c>
      <c r="F2" s="172"/>
      <c r="G2" s="172"/>
      <c r="H2" s="172"/>
      <c r="I2" s="172"/>
    </row>
    <row r="3" customFormat="false" ht="18.75" hidden="false" customHeight="true" outlineLevel="0" collapsed="false">
      <c r="E3" s="172"/>
      <c r="F3" s="172"/>
      <c r="G3" s="172"/>
      <c r="H3" s="172"/>
      <c r="I3" s="172"/>
    </row>
    <row r="4" customFormat="false" ht="36.75" hidden="false" customHeight="true" outlineLevel="0" collapsed="false">
      <c r="E4" s="172"/>
      <c r="F4" s="172"/>
      <c r="G4" s="172"/>
      <c r="H4" s="172"/>
      <c r="I4" s="172"/>
    </row>
    <row r="5" customFormat="false" ht="12.75" hidden="false" customHeight="true" outlineLevel="0" collapsed="false">
      <c r="A5" s="173" t="s">
        <v>205</v>
      </c>
      <c r="B5" s="173"/>
      <c r="C5" s="173"/>
      <c r="D5" s="173"/>
      <c r="E5" s="173"/>
      <c r="F5" s="173"/>
      <c r="G5" s="173"/>
    </row>
    <row r="6" customFormat="false" ht="22.5" hidden="false" customHeight="true" outlineLevel="0" collapsed="false">
      <c r="A6" s="173" t="s">
        <v>206</v>
      </c>
      <c r="B6" s="173"/>
      <c r="C6" s="173"/>
      <c r="D6" s="173"/>
      <c r="E6" s="173"/>
      <c r="F6" s="173"/>
      <c r="G6" s="173"/>
    </row>
    <row r="7" customFormat="false" ht="12.75" hidden="false" customHeight="false" outlineLevel="0" collapsed="false">
      <c r="A7" s="167"/>
      <c r="B7" s="174" t="s">
        <v>207</v>
      </c>
      <c r="C7" s="170"/>
      <c r="D7" s="170"/>
      <c r="E7" s="170"/>
      <c r="F7" s="170"/>
    </row>
    <row r="8" customFormat="false" ht="12.75" hidden="false" customHeight="true" outlineLevel="0" collapsed="false">
      <c r="A8" s="175" t="s">
        <v>208</v>
      </c>
      <c r="B8" s="176" t="s">
        <v>209</v>
      </c>
      <c r="C8" s="176" t="s">
        <v>210</v>
      </c>
      <c r="D8" s="176" t="s">
        <v>211</v>
      </c>
      <c r="E8" s="176" t="s">
        <v>212</v>
      </c>
      <c r="F8" s="177" t="s">
        <v>213</v>
      </c>
      <c r="G8" s="178" t="s">
        <v>214</v>
      </c>
      <c r="H8" s="179" t="s">
        <v>215</v>
      </c>
      <c r="I8" s="179" t="s">
        <v>9</v>
      </c>
    </row>
    <row r="9" customFormat="false" ht="41.25" hidden="false" customHeight="true" outlineLevel="0" collapsed="false">
      <c r="A9" s="175"/>
      <c r="B9" s="176"/>
      <c r="C9" s="176"/>
      <c r="D9" s="176"/>
      <c r="E9" s="176"/>
      <c r="F9" s="177"/>
      <c r="G9" s="178"/>
      <c r="H9" s="179"/>
      <c r="I9" s="179"/>
    </row>
    <row r="10" customFormat="false" ht="18" hidden="false" customHeight="true" outlineLevel="0" collapsed="false">
      <c r="A10" s="180" t="s">
        <v>216</v>
      </c>
      <c r="B10" s="181"/>
      <c r="C10" s="181"/>
      <c r="D10" s="181"/>
      <c r="E10" s="181"/>
      <c r="F10" s="181"/>
      <c r="G10" s="182" t="n">
        <f aca="false">G11+G29+G80+G159+G197+G343+G388</f>
        <v>887779.31972744</v>
      </c>
      <c r="H10" s="182" t="n">
        <f aca="false">H11+H29+H80+H159+H197+H343+H388</f>
        <v>532133.05008</v>
      </c>
      <c r="I10" s="183" t="n">
        <f aca="false">H10/G10*100</f>
        <v>59.9397888929618</v>
      </c>
      <c r="J10" s="165" t="n">
        <v>158789.74337</v>
      </c>
      <c r="L10" s="184" t="n">
        <f aca="false">G10*78.4/100</f>
        <v>696018.986666313</v>
      </c>
      <c r="M10" s="184" t="n">
        <f aca="false">H10*78.4/100</f>
        <v>417192.31126272</v>
      </c>
    </row>
    <row r="11" customFormat="false" ht="25.5" hidden="false" customHeight="false" outlineLevel="0" collapsed="false">
      <c r="A11" s="185" t="s">
        <v>217</v>
      </c>
      <c r="B11" s="186" t="n">
        <v>973</v>
      </c>
      <c r="C11" s="186"/>
      <c r="D11" s="186"/>
      <c r="E11" s="186"/>
      <c r="F11" s="186"/>
      <c r="G11" s="187" t="n">
        <f aca="false">G12</f>
        <v>6012.03682</v>
      </c>
      <c r="H11" s="187" t="n">
        <f aca="false">H12</f>
        <v>2734.79378</v>
      </c>
      <c r="I11" s="183" t="n">
        <f aca="false">H11/G11*100</f>
        <v>45.4886399049033</v>
      </c>
    </row>
    <row r="12" customFormat="false" ht="26.25" hidden="false" customHeight="true" outlineLevel="0" collapsed="false">
      <c r="A12" s="188" t="s">
        <v>218</v>
      </c>
      <c r="B12" s="189" t="n">
        <v>973</v>
      </c>
      <c r="C12" s="190" t="s">
        <v>219</v>
      </c>
      <c r="D12" s="190"/>
      <c r="E12" s="189" t="s">
        <v>220</v>
      </c>
      <c r="F12" s="189" t="s">
        <v>221</v>
      </c>
      <c r="G12" s="191" t="n">
        <f aca="false">G14+G21</f>
        <v>6012.03682</v>
      </c>
      <c r="H12" s="191" t="n">
        <f aca="false">H14+H21</f>
        <v>2734.79378</v>
      </c>
      <c r="I12" s="192" t="n">
        <f aca="false">H12/G12*100</f>
        <v>45.4886399049033</v>
      </c>
    </row>
    <row r="13" customFormat="false" ht="12.75" hidden="false" customHeight="false" outlineLevel="0" collapsed="false">
      <c r="A13" s="188" t="s">
        <v>222</v>
      </c>
      <c r="B13" s="189" t="n">
        <v>973</v>
      </c>
      <c r="C13" s="190" t="s">
        <v>219</v>
      </c>
      <c r="D13" s="190" t="s">
        <v>223</v>
      </c>
      <c r="E13" s="189"/>
      <c r="F13" s="189"/>
      <c r="G13" s="193" t="n">
        <f aca="false">G14</f>
        <v>4212.40682</v>
      </c>
      <c r="H13" s="193" t="n">
        <f aca="false">H14</f>
        <v>2384.69378</v>
      </c>
      <c r="I13" s="192" t="n">
        <f aca="false">H13/G13*100</f>
        <v>56.6111935978681</v>
      </c>
    </row>
    <row r="14" customFormat="false" ht="12.75" hidden="false" customHeight="false" outlineLevel="0" collapsed="false">
      <c r="A14" s="188" t="s">
        <v>224</v>
      </c>
      <c r="B14" s="189" t="n">
        <v>973</v>
      </c>
      <c r="C14" s="190" t="s">
        <v>219</v>
      </c>
      <c r="D14" s="190" t="s">
        <v>223</v>
      </c>
      <c r="E14" s="189" t="s">
        <v>225</v>
      </c>
      <c r="F14" s="189"/>
      <c r="G14" s="194" t="n">
        <f aca="false">G15+G19</f>
        <v>4212.40682</v>
      </c>
      <c r="H14" s="194" t="n">
        <f aca="false">H15+H19</f>
        <v>2384.69378</v>
      </c>
      <c r="I14" s="192" t="n">
        <f aca="false">H14/G14*100</f>
        <v>56.6111935978681</v>
      </c>
    </row>
    <row r="15" customFormat="false" ht="12.75" hidden="false" customHeight="false" outlineLevel="0" collapsed="false">
      <c r="A15" s="188" t="s">
        <v>226</v>
      </c>
      <c r="B15" s="189" t="n">
        <v>973</v>
      </c>
      <c r="C15" s="190" t="s">
        <v>219</v>
      </c>
      <c r="D15" s="190" t="s">
        <v>223</v>
      </c>
      <c r="E15" s="189" t="s">
        <v>227</v>
      </c>
      <c r="F15" s="189" t="s">
        <v>221</v>
      </c>
      <c r="G15" s="193" t="n">
        <f aca="false">G16+G17+G18</f>
        <v>4090.48353</v>
      </c>
      <c r="H15" s="193" t="n">
        <f aca="false">H16+H17+H18</f>
        <v>2262.77049</v>
      </c>
      <c r="I15" s="192" t="n">
        <f aca="false">H15/G15*100</f>
        <v>55.317922035491</v>
      </c>
    </row>
    <row r="16" customFormat="false" ht="63.75" hidden="false" customHeight="false" outlineLevel="0" collapsed="false">
      <c r="A16" s="195" t="s">
        <v>228</v>
      </c>
      <c r="B16" s="189" t="n">
        <v>973</v>
      </c>
      <c r="C16" s="190" t="s">
        <v>219</v>
      </c>
      <c r="D16" s="190" t="s">
        <v>223</v>
      </c>
      <c r="E16" s="189" t="s">
        <v>227</v>
      </c>
      <c r="F16" s="189" t="n">
        <v>100</v>
      </c>
      <c r="G16" s="193" t="n">
        <f aca="false">'[1]проект 2021 катай'!$CT$11+'[1]проект 2021 катай'!$CT$15</f>
        <v>3702.8135256</v>
      </c>
      <c r="H16" s="196" t="n">
        <f aca="false">('[2]2'!$G$8+'[2]2'!$G$9)/1000</f>
        <v>2017.52472</v>
      </c>
      <c r="I16" s="192" t="n">
        <f aca="false">H16/G16*100</f>
        <v>54.4862631091606</v>
      </c>
    </row>
    <row r="17" customFormat="false" ht="25.5" hidden="false" customHeight="false" outlineLevel="0" collapsed="false">
      <c r="A17" s="195" t="s">
        <v>229</v>
      </c>
      <c r="B17" s="189" t="n">
        <v>973</v>
      </c>
      <c r="C17" s="190" t="s">
        <v>219</v>
      </c>
      <c r="D17" s="190" t="s">
        <v>223</v>
      </c>
      <c r="E17" s="189" t="s">
        <v>227</v>
      </c>
      <c r="F17" s="189" t="n">
        <v>200</v>
      </c>
      <c r="G17" s="193" t="n">
        <f aca="false">4090.48353-G16-G18</f>
        <v>383.5700044</v>
      </c>
      <c r="H17" s="196" t="n">
        <f aca="false">('[2]2'!$G$10+'[2]2'!$G$11)/1000</f>
        <v>244.73677</v>
      </c>
      <c r="I17" s="192" t="n">
        <f aca="false">H17/G17*100</f>
        <v>63.8049814095421</v>
      </c>
    </row>
    <row r="18" customFormat="false" ht="17.25" hidden="false" customHeight="true" outlineLevel="0" collapsed="false">
      <c r="A18" s="195" t="s">
        <v>230</v>
      </c>
      <c r="B18" s="189" t="n">
        <v>973</v>
      </c>
      <c r="C18" s="190" t="s">
        <v>219</v>
      </c>
      <c r="D18" s="190" t="s">
        <v>223</v>
      </c>
      <c r="E18" s="189" t="s">
        <v>227</v>
      </c>
      <c r="F18" s="189" t="n">
        <v>800</v>
      </c>
      <c r="G18" s="193" t="n">
        <v>4.1</v>
      </c>
      <c r="H18" s="196" t="n">
        <f aca="false">('[2]2'!$G$12+'[2]2'!$G$13)/1000</f>
        <v>0.509</v>
      </c>
      <c r="I18" s="192" t="n">
        <f aca="false">H18/G18*100</f>
        <v>12.4146341463415</v>
      </c>
    </row>
    <row r="19" customFormat="false" ht="17.25" hidden="false" customHeight="true" outlineLevel="0" collapsed="false">
      <c r="A19" s="197" t="s">
        <v>201</v>
      </c>
      <c r="B19" s="189" t="n">
        <v>973</v>
      </c>
      <c r="C19" s="190" t="s">
        <v>219</v>
      </c>
      <c r="D19" s="190" t="s">
        <v>223</v>
      </c>
      <c r="E19" s="189" t="s">
        <v>231</v>
      </c>
      <c r="F19" s="189"/>
      <c r="G19" s="193" t="n">
        <f aca="false">G20</f>
        <v>121.92329</v>
      </c>
      <c r="H19" s="193" t="n">
        <f aca="false">H20</f>
        <v>121.92329</v>
      </c>
      <c r="I19" s="192"/>
    </row>
    <row r="20" customFormat="false" ht="17.25" hidden="false" customHeight="true" outlineLevel="0" collapsed="false">
      <c r="A20" s="195" t="s">
        <v>228</v>
      </c>
      <c r="B20" s="189" t="n">
        <v>973</v>
      </c>
      <c r="C20" s="190" t="s">
        <v>219</v>
      </c>
      <c r="D20" s="190" t="s">
        <v>223</v>
      </c>
      <c r="E20" s="189" t="s">
        <v>231</v>
      </c>
      <c r="F20" s="189" t="n">
        <v>100</v>
      </c>
      <c r="G20" s="193" t="n">
        <v>121.92329</v>
      </c>
      <c r="H20" s="196" t="n">
        <f aca="false">('[2]2'!$G$14+'[2]2'!$G$15)/1000</f>
        <v>121.92329</v>
      </c>
      <c r="I20" s="192"/>
    </row>
    <row r="21" customFormat="false" ht="30.75" hidden="false" customHeight="true" outlineLevel="0" collapsed="false">
      <c r="A21" s="88" t="s">
        <v>232</v>
      </c>
      <c r="B21" s="189" t="n">
        <v>973</v>
      </c>
      <c r="C21" s="198" t="s">
        <v>219</v>
      </c>
      <c r="D21" s="198" t="s">
        <v>233</v>
      </c>
      <c r="E21" s="199"/>
      <c r="F21" s="200"/>
      <c r="G21" s="191" t="n">
        <f aca="false">G22</f>
        <v>1799.63</v>
      </c>
      <c r="H21" s="201" t="n">
        <f aca="false">H22</f>
        <v>350.1</v>
      </c>
      <c r="I21" s="192" t="n">
        <f aca="false">H21/G21*100</f>
        <v>19.4539988775471</v>
      </c>
      <c r="J21" s="202" t="n">
        <f aca="false">G21+G226</f>
        <v>2099.63</v>
      </c>
    </row>
    <row r="22" customFormat="false" ht="26.25" hidden="false" customHeight="true" outlineLevel="0" collapsed="false">
      <c r="A22" s="88" t="s">
        <v>234</v>
      </c>
      <c r="B22" s="189" t="n">
        <v>973</v>
      </c>
      <c r="C22" s="198" t="s">
        <v>219</v>
      </c>
      <c r="D22" s="198" t="s">
        <v>233</v>
      </c>
      <c r="E22" s="199" t="s">
        <v>235</v>
      </c>
      <c r="F22" s="200"/>
      <c r="G22" s="193" t="n">
        <f aca="false">+G23+G27</f>
        <v>1799.63</v>
      </c>
      <c r="H22" s="201" t="n">
        <f aca="false">+H23+H27</f>
        <v>350.1</v>
      </c>
      <c r="I22" s="183" t="n">
        <f aca="false">H22/G22*100</f>
        <v>19.4539988775471</v>
      </c>
    </row>
    <row r="23" customFormat="false" ht="18" hidden="false" customHeight="true" outlineLevel="0" collapsed="false">
      <c r="A23" s="203" t="s">
        <v>236</v>
      </c>
      <c r="B23" s="189" t="n">
        <v>973</v>
      </c>
      <c r="C23" s="198" t="s">
        <v>219</v>
      </c>
      <c r="D23" s="198" t="s">
        <v>233</v>
      </c>
      <c r="E23" s="204" t="s">
        <v>237</v>
      </c>
      <c r="F23" s="205"/>
      <c r="G23" s="193" t="n">
        <f aca="false">G24+G25</f>
        <v>1573.53</v>
      </c>
      <c r="H23" s="201" t="n">
        <f aca="false">H24+H25</f>
        <v>124</v>
      </c>
      <c r="I23" s="192" t="n">
        <f aca="false">H23/G23*100</f>
        <v>7.88037088584266</v>
      </c>
    </row>
    <row r="24" customFormat="false" ht="26.25" hidden="false" customHeight="true" outlineLevel="0" collapsed="false">
      <c r="A24" s="195" t="s">
        <v>229</v>
      </c>
      <c r="B24" s="189" t="n">
        <v>973</v>
      </c>
      <c r="C24" s="198" t="s">
        <v>219</v>
      </c>
      <c r="D24" s="198" t="s">
        <v>233</v>
      </c>
      <c r="E24" s="204" t="s">
        <v>238</v>
      </c>
      <c r="F24" s="198" t="s">
        <v>239</v>
      </c>
      <c r="G24" s="193" t="n">
        <v>1508.53</v>
      </c>
      <c r="H24" s="206" t="n">
        <f aca="false">'[2]2'!$G$16/1000</f>
        <v>124</v>
      </c>
      <c r="I24" s="192" t="n">
        <f aca="false">H24/G24*100</f>
        <v>8.21992270621068</v>
      </c>
      <c r="J24" s="202" t="n">
        <f aca="false">G24+G226</f>
        <v>1808.53</v>
      </c>
    </row>
    <row r="25" customFormat="false" ht="28.5" hidden="false" customHeight="true" outlineLevel="0" collapsed="false">
      <c r="A25" s="207" t="s">
        <v>240</v>
      </c>
      <c r="B25" s="189" t="n">
        <v>973</v>
      </c>
      <c r="C25" s="198" t="s">
        <v>219</v>
      </c>
      <c r="D25" s="198" t="s">
        <v>233</v>
      </c>
      <c r="E25" s="204" t="s">
        <v>238</v>
      </c>
      <c r="F25" s="198"/>
      <c r="G25" s="208" t="n">
        <f aca="false">G26</f>
        <v>65</v>
      </c>
      <c r="H25" s="192" t="n">
        <f aca="false">H26</f>
        <v>0</v>
      </c>
      <c r="I25" s="192" t="n">
        <f aca="false">H25/G25*100</f>
        <v>0</v>
      </c>
    </row>
    <row r="26" customFormat="false" ht="16.5" hidden="false" customHeight="true" outlineLevel="0" collapsed="false">
      <c r="A26" s="209" t="s">
        <v>241</v>
      </c>
      <c r="B26" s="210" t="n">
        <v>973</v>
      </c>
      <c r="C26" s="211" t="s">
        <v>219</v>
      </c>
      <c r="D26" s="211" t="s">
        <v>233</v>
      </c>
      <c r="E26" s="212" t="s">
        <v>238</v>
      </c>
      <c r="F26" s="211" t="s">
        <v>242</v>
      </c>
      <c r="G26" s="208" t="n">
        <v>65</v>
      </c>
      <c r="H26" s="196" t="n">
        <v>0</v>
      </c>
      <c r="I26" s="192" t="n">
        <v>0</v>
      </c>
    </row>
    <row r="27" customFormat="false" ht="30.75" hidden="false" customHeight="true" outlineLevel="0" collapsed="false">
      <c r="A27" s="213" t="s">
        <v>243</v>
      </c>
      <c r="B27" s="189" t="n">
        <v>973</v>
      </c>
      <c r="C27" s="198" t="s">
        <v>219</v>
      </c>
      <c r="D27" s="198" t="s">
        <v>233</v>
      </c>
      <c r="E27" s="204" t="s">
        <v>244</v>
      </c>
      <c r="F27" s="198"/>
      <c r="G27" s="208" t="n">
        <f aca="false">G28</f>
        <v>226.1</v>
      </c>
      <c r="H27" s="208" t="n">
        <f aca="false">H28</f>
        <v>226.1</v>
      </c>
      <c r="I27" s="192" t="n">
        <v>0</v>
      </c>
    </row>
    <row r="28" customFormat="false" ht="15.75" hidden="false" customHeight="true" outlineLevel="0" collapsed="false">
      <c r="A28" s="195" t="s">
        <v>229</v>
      </c>
      <c r="B28" s="189" t="n">
        <v>973</v>
      </c>
      <c r="C28" s="198" t="s">
        <v>219</v>
      </c>
      <c r="D28" s="198" t="s">
        <v>233</v>
      </c>
      <c r="E28" s="204" t="s">
        <v>244</v>
      </c>
      <c r="F28" s="198" t="s">
        <v>239</v>
      </c>
      <c r="G28" s="208" t="n">
        <v>226.1</v>
      </c>
      <c r="H28" s="196" t="n">
        <f aca="false">'[2]2'!$G$17/1000</f>
        <v>226.1</v>
      </c>
      <c r="I28" s="192" t="n">
        <f aca="false">H28/G28*100</f>
        <v>100</v>
      </c>
    </row>
    <row r="29" customFormat="false" ht="32.25" hidden="false" customHeight="true" outlineLevel="0" collapsed="false">
      <c r="A29" s="214" t="s">
        <v>245</v>
      </c>
      <c r="B29" s="186" t="n">
        <v>974</v>
      </c>
      <c r="C29" s="186"/>
      <c r="D29" s="186"/>
      <c r="E29" s="186"/>
      <c r="F29" s="186"/>
      <c r="G29" s="187" t="n">
        <f aca="false">G30</f>
        <v>222227.70301</v>
      </c>
      <c r="H29" s="182" t="n">
        <f aca="false">H30</f>
        <v>110310.09076</v>
      </c>
      <c r="I29" s="192" t="n">
        <f aca="false">H29/G29*100</f>
        <v>49.6383165851452</v>
      </c>
    </row>
    <row r="30" customFormat="false" ht="17.25" hidden="false" customHeight="true" outlineLevel="0" collapsed="false">
      <c r="A30" s="188" t="s">
        <v>246</v>
      </c>
      <c r="B30" s="189" t="n">
        <v>974</v>
      </c>
      <c r="C30" s="189" t="n">
        <v>10</v>
      </c>
      <c r="D30" s="189" t="s">
        <v>247</v>
      </c>
      <c r="E30" s="189" t="s">
        <v>220</v>
      </c>
      <c r="F30" s="189" t="s">
        <v>221</v>
      </c>
      <c r="G30" s="191" t="n">
        <f aca="false">G31+G67+G58</f>
        <v>222227.70301</v>
      </c>
      <c r="H30" s="201" t="n">
        <f aca="false">H31+H67+H58</f>
        <v>110310.09076</v>
      </c>
      <c r="I30" s="192" t="n">
        <f aca="false">H30/G30*100</f>
        <v>49.6383165851452</v>
      </c>
    </row>
    <row r="31" customFormat="false" ht="16.5" hidden="false" customHeight="true" outlineLevel="0" collapsed="false">
      <c r="A31" s="188" t="s">
        <v>248</v>
      </c>
      <c r="B31" s="189" t="n">
        <v>974</v>
      </c>
      <c r="C31" s="189" t="n">
        <v>10</v>
      </c>
      <c r="D31" s="190" t="s">
        <v>249</v>
      </c>
      <c r="E31" s="189" t="s">
        <v>220</v>
      </c>
      <c r="F31" s="189" t="s">
        <v>221</v>
      </c>
      <c r="G31" s="191" t="n">
        <f aca="false">G32</f>
        <v>30136.06</v>
      </c>
      <c r="H31" s="201" t="n">
        <f aca="false">H32</f>
        <v>16197.6422</v>
      </c>
      <c r="I31" s="192" t="n">
        <f aca="false">H31/G31*100</f>
        <v>53.7483738750188</v>
      </c>
    </row>
    <row r="32" customFormat="false" ht="17.25" hidden="false" customHeight="true" outlineLevel="0" collapsed="false">
      <c r="A32" s="188" t="s">
        <v>250</v>
      </c>
      <c r="B32" s="189" t="n">
        <v>974</v>
      </c>
      <c r="C32" s="189" t="n">
        <v>10</v>
      </c>
      <c r="D32" s="190" t="s">
        <v>249</v>
      </c>
      <c r="E32" s="204" t="s">
        <v>251</v>
      </c>
      <c r="F32" s="189"/>
      <c r="G32" s="191" t="n">
        <f aca="false">G33+G35+G38+G43+G46+G48+G50+G53+G55+G41</f>
        <v>30136.06</v>
      </c>
      <c r="H32" s="201" t="n">
        <f aca="false">H33+H35+H38+H43+H46+H48+H50+H53+H55+H41</f>
        <v>16197.6422</v>
      </c>
      <c r="I32" s="192" t="n">
        <f aca="false">H32/G32*100</f>
        <v>53.7483738750188</v>
      </c>
    </row>
    <row r="33" customFormat="false" ht="17.25" hidden="false" customHeight="true" outlineLevel="0" collapsed="false">
      <c r="A33" s="215" t="s">
        <v>252</v>
      </c>
      <c r="B33" s="189" t="n">
        <v>974</v>
      </c>
      <c r="C33" s="189" t="n">
        <v>10</v>
      </c>
      <c r="D33" s="190" t="s">
        <v>249</v>
      </c>
      <c r="E33" s="204" t="s">
        <v>253</v>
      </c>
      <c r="F33" s="189"/>
      <c r="G33" s="191" t="n">
        <f aca="false">G34</f>
        <v>504.13</v>
      </c>
      <c r="H33" s="201" t="n">
        <f aca="false">H34</f>
        <v>453.13</v>
      </c>
      <c r="I33" s="192" t="n">
        <v>0</v>
      </c>
    </row>
    <row r="34" customFormat="false" ht="28.5" hidden="false" customHeight="true" outlineLevel="0" collapsed="false">
      <c r="A34" s="195" t="s">
        <v>254</v>
      </c>
      <c r="B34" s="189" t="n">
        <v>974</v>
      </c>
      <c r="C34" s="189" t="n">
        <v>10</v>
      </c>
      <c r="D34" s="190" t="s">
        <v>249</v>
      </c>
      <c r="E34" s="204" t="s">
        <v>253</v>
      </c>
      <c r="F34" s="189" t="n">
        <v>300</v>
      </c>
      <c r="G34" s="191" t="n">
        <f aca="false">80+424.13</f>
        <v>504.13</v>
      </c>
      <c r="H34" s="206" t="n">
        <f aca="false">('[2]2'!$G$18+'[2]2'!$G$19)/1000</f>
        <v>453.13</v>
      </c>
      <c r="I34" s="192" t="n">
        <v>0</v>
      </c>
    </row>
    <row r="35" customFormat="false" ht="24.75" hidden="false" customHeight="true" outlineLevel="0" collapsed="false">
      <c r="A35" s="215" t="s">
        <v>255</v>
      </c>
      <c r="B35" s="189" t="n">
        <v>974</v>
      </c>
      <c r="C35" s="189" t="n">
        <v>10</v>
      </c>
      <c r="D35" s="190" t="s">
        <v>249</v>
      </c>
      <c r="E35" s="204" t="s">
        <v>256</v>
      </c>
      <c r="F35" s="189"/>
      <c r="G35" s="191" t="n">
        <f aca="false">G37+G36</f>
        <v>6507</v>
      </c>
      <c r="H35" s="201" t="n">
        <f aca="false">H37+H36</f>
        <v>5065.53408</v>
      </c>
      <c r="I35" s="183" t="n">
        <v>0</v>
      </c>
    </row>
    <row r="36" customFormat="false" ht="14.25" hidden="false" customHeight="true" outlineLevel="0" collapsed="false">
      <c r="A36" s="215" t="s">
        <v>229</v>
      </c>
      <c r="B36" s="189" t="n">
        <v>974</v>
      </c>
      <c r="C36" s="189" t="n">
        <v>10</v>
      </c>
      <c r="D36" s="190" t="s">
        <v>249</v>
      </c>
      <c r="E36" s="204" t="s">
        <v>256</v>
      </c>
      <c r="F36" s="189" t="n">
        <v>200</v>
      </c>
      <c r="G36" s="191" t="n">
        <v>70</v>
      </c>
      <c r="H36" s="206" t="n">
        <f aca="false">'[2]2'!$G$20/1000</f>
        <v>43.69894</v>
      </c>
      <c r="I36" s="192" t="n">
        <f aca="false">H36/G36*100</f>
        <v>62.4270571428571</v>
      </c>
    </row>
    <row r="37" customFormat="false" ht="25.5" hidden="false" customHeight="false" outlineLevel="0" collapsed="false">
      <c r="A37" s="195" t="s">
        <v>254</v>
      </c>
      <c r="B37" s="189" t="n">
        <v>974</v>
      </c>
      <c r="C37" s="189" t="n">
        <v>10</v>
      </c>
      <c r="D37" s="190" t="s">
        <v>249</v>
      </c>
      <c r="E37" s="204" t="s">
        <v>256</v>
      </c>
      <c r="F37" s="189" t="n">
        <v>300</v>
      </c>
      <c r="G37" s="191" t="n">
        <v>6437</v>
      </c>
      <c r="H37" s="206" t="n">
        <f aca="false">'[2]2'!$G$21/1000</f>
        <v>5021.83514</v>
      </c>
      <c r="I37" s="192" t="n">
        <f aca="false">H37/G37*100</f>
        <v>78.0151489824452</v>
      </c>
    </row>
    <row r="38" customFormat="false" ht="25.5" hidden="false" customHeight="false" outlineLevel="0" collapsed="false">
      <c r="A38" s="215" t="s">
        <v>257</v>
      </c>
      <c r="B38" s="189" t="n">
        <v>974</v>
      </c>
      <c r="C38" s="189" t="n">
        <v>10</v>
      </c>
      <c r="D38" s="190" t="s">
        <v>249</v>
      </c>
      <c r="E38" s="204" t="s">
        <v>258</v>
      </c>
      <c r="F38" s="189"/>
      <c r="G38" s="191" t="n">
        <f aca="false">G39+G40</f>
        <v>5226</v>
      </c>
      <c r="H38" s="201" t="n">
        <f aca="false">H39+H40</f>
        <v>2563.23227</v>
      </c>
      <c r="I38" s="192" t="n">
        <v>0</v>
      </c>
    </row>
    <row r="39" customFormat="false" ht="25.5" hidden="false" customHeight="false" outlineLevel="0" collapsed="false">
      <c r="A39" s="215" t="s">
        <v>229</v>
      </c>
      <c r="B39" s="189" t="n">
        <v>974</v>
      </c>
      <c r="C39" s="189" t="n">
        <v>10</v>
      </c>
      <c r="D39" s="190" t="s">
        <v>249</v>
      </c>
      <c r="E39" s="204" t="s">
        <v>258</v>
      </c>
      <c r="F39" s="189" t="n">
        <v>200</v>
      </c>
      <c r="G39" s="191" t="n">
        <v>40</v>
      </c>
      <c r="H39" s="196" t="n">
        <f aca="false">'[2]2'!$G$22/1000</f>
        <v>22.77924</v>
      </c>
      <c r="I39" s="192" t="n">
        <v>0</v>
      </c>
    </row>
    <row r="40" customFormat="false" ht="25.5" hidden="false" customHeight="false" outlineLevel="0" collapsed="false">
      <c r="A40" s="195" t="s">
        <v>254</v>
      </c>
      <c r="B40" s="189" t="n">
        <v>974</v>
      </c>
      <c r="C40" s="189" t="n">
        <v>10</v>
      </c>
      <c r="D40" s="190" t="s">
        <v>249</v>
      </c>
      <c r="E40" s="204" t="s">
        <v>258</v>
      </c>
      <c r="F40" s="189" t="n">
        <v>300</v>
      </c>
      <c r="G40" s="191" t="n">
        <v>5186</v>
      </c>
      <c r="H40" s="206" t="n">
        <f aca="false">'[2]2'!$G$23/1000</f>
        <v>2540.45303</v>
      </c>
      <c r="I40" s="192" t="n">
        <f aca="false">H40/G40*100</f>
        <v>48.9867533744697</v>
      </c>
    </row>
    <row r="41" customFormat="false" ht="38.25" hidden="false" customHeight="false" outlineLevel="0" collapsed="false">
      <c r="A41" s="92" t="s">
        <v>129</v>
      </c>
      <c r="B41" s="189" t="n">
        <v>974</v>
      </c>
      <c r="C41" s="189" t="n">
        <v>10</v>
      </c>
      <c r="D41" s="190" t="s">
        <v>249</v>
      </c>
      <c r="E41" s="204" t="s">
        <v>259</v>
      </c>
      <c r="F41" s="189"/>
      <c r="G41" s="191" t="n">
        <f aca="false">G42</f>
        <v>0</v>
      </c>
      <c r="H41" s="201" t="n">
        <f aca="false">H42</f>
        <v>0</v>
      </c>
      <c r="I41" s="192" t="e">
        <f aca="false">H41/G41*100</f>
        <v>#DIV/0!</v>
      </c>
    </row>
    <row r="42" customFormat="false" ht="17.25" hidden="false" customHeight="true" outlineLevel="0" collapsed="false">
      <c r="A42" s="195" t="s">
        <v>254</v>
      </c>
      <c r="B42" s="189" t="n">
        <v>974</v>
      </c>
      <c r="C42" s="189" t="n">
        <v>10</v>
      </c>
      <c r="D42" s="190" t="s">
        <v>249</v>
      </c>
      <c r="E42" s="204" t="s">
        <v>259</v>
      </c>
      <c r="F42" s="189" t="n">
        <v>300</v>
      </c>
      <c r="G42" s="191" t="n">
        <v>0</v>
      </c>
      <c r="H42" s="206" t="n">
        <v>0</v>
      </c>
      <c r="I42" s="192" t="e">
        <f aca="false">H42/G42*100</f>
        <v>#DIV/0!</v>
      </c>
    </row>
    <row r="43" customFormat="false" ht="30.75" hidden="false" customHeight="true" outlineLevel="0" collapsed="false">
      <c r="A43" s="215" t="s">
        <v>260</v>
      </c>
      <c r="B43" s="189" t="n">
        <v>974</v>
      </c>
      <c r="C43" s="189" t="n">
        <v>10</v>
      </c>
      <c r="D43" s="190" t="s">
        <v>249</v>
      </c>
      <c r="E43" s="204" t="s">
        <v>261</v>
      </c>
      <c r="F43" s="189"/>
      <c r="G43" s="191" t="n">
        <f aca="false">G44+G45</f>
        <v>12.8</v>
      </c>
      <c r="H43" s="201" t="n">
        <f aca="false">H44+H45</f>
        <v>6.436</v>
      </c>
      <c r="I43" s="192" t="n">
        <f aca="false">H43/G43*100</f>
        <v>50.28125</v>
      </c>
    </row>
    <row r="44" customFormat="false" ht="30" hidden="false" customHeight="true" outlineLevel="0" collapsed="false">
      <c r="A44" s="215" t="s">
        <v>229</v>
      </c>
      <c r="B44" s="189" t="n">
        <v>974</v>
      </c>
      <c r="C44" s="189" t="n">
        <v>10</v>
      </c>
      <c r="D44" s="190" t="s">
        <v>249</v>
      </c>
      <c r="E44" s="204" t="s">
        <v>261</v>
      </c>
      <c r="F44" s="189" t="n">
        <v>200</v>
      </c>
      <c r="G44" s="191" t="n">
        <v>0</v>
      </c>
      <c r="H44" s="206" t="n">
        <v>0</v>
      </c>
      <c r="I44" s="192" t="e">
        <f aca="false">H44/G44*100</f>
        <v>#DIV/0!</v>
      </c>
    </row>
    <row r="45" customFormat="false" ht="15.75" hidden="false" customHeight="true" outlineLevel="0" collapsed="false">
      <c r="A45" s="195" t="s">
        <v>254</v>
      </c>
      <c r="B45" s="189" t="n">
        <v>974</v>
      </c>
      <c r="C45" s="189" t="n">
        <v>10</v>
      </c>
      <c r="D45" s="190" t="s">
        <v>249</v>
      </c>
      <c r="E45" s="204" t="s">
        <v>261</v>
      </c>
      <c r="F45" s="189" t="n">
        <v>300</v>
      </c>
      <c r="G45" s="191" t="n">
        <v>12.8</v>
      </c>
      <c r="H45" s="196" t="n">
        <f aca="false">'[2]2'!$G$25/1000</f>
        <v>6.436</v>
      </c>
      <c r="I45" s="192" t="n">
        <f aca="false">H45/G45*100</f>
        <v>50.28125</v>
      </c>
    </row>
    <row r="46" customFormat="false" ht="89.25" hidden="false" customHeight="false" outlineLevel="0" collapsed="false">
      <c r="A46" s="215" t="s">
        <v>262</v>
      </c>
      <c r="B46" s="189" t="n">
        <v>974</v>
      </c>
      <c r="C46" s="189" t="n">
        <v>10</v>
      </c>
      <c r="D46" s="190" t="s">
        <v>249</v>
      </c>
      <c r="E46" s="204" t="s">
        <v>263</v>
      </c>
      <c r="F46" s="189"/>
      <c r="G46" s="191" t="n">
        <f aca="false">G47</f>
        <v>0</v>
      </c>
      <c r="H46" s="201" t="n">
        <f aca="false">H47</f>
        <v>0</v>
      </c>
      <c r="I46" s="192" t="e">
        <f aca="false">H46/G46*100</f>
        <v>#DIV/0!</v>
      </c>
    </row>
    <row r="47" customFormat="false" ht="25.5" hidden="false" customHeight="false" outlineLevel="0" collapsed="false">
      <c r="A47" s="195" t="s">
        <v>254</v>
      </c>
      <c r="B47" s="189" t="n">
        <v>974</v>
      </c>
      <c r="C47" s="189" t="n">
        <v>10</v>
      </c>
      <c r="D47" s="190" t="s">
        <v>249</v>
      </c>
      <c r="E47" s="204" t="s">
        <v>263</v>
      </c>
      <c r="F47" s="189" t="n">
        <v>300</v>
      </c>
      <c r="G47" s="191" t="n">
        <v>0</v>
      </c>
      <c r="H47" s="196" t="n">
        <v>0</v>
      </c>
      <c r="I47" s="192" t="e">
        <f aca="false">H47/G47*100</f>
        <v>#DIV/0!</v>
      </c>
    </row>
    <row r="48" customFormat="false" ht="39" hidden="false" customHeight="true" outlineLevel="0" collapsed="false">
      <c r="A48" s="215" t="s">
        <v>264</v>
      </c>
      <c r="B48" s="189" t="n">
        <v>974</v>
      </c>
      <c r="C48" s="189" t="n">
        <v>10</v>
      </c>
      <c r="D48" s="190" t="s">
        <v>249</v>
      </c>
      <c r="E48" s="204" t="s">
        <v>265</v>
      </c>
      <c r="F48" s="189"/>
      <c r="G48" s="191" t="n">
        <f aca="false">G49</f>
        <v>114</v>
      </c>
      <c r="H48" s="201" t="n">
        <f aca="false">H49</f>
        <v>0</v>
      </c>
      <c r="I48" s="192" t="n">
        <f aca="false">H48/G48*100</f>
        <v>0</v>
      </c>
    </row>
    <row r="49" customFormat="false" ht="15" hidden="false" customHeight="true" outlineLevel="0" collapsed="false">
      <c r="A49" s="195" t="s">
        <v>254</v>
      </c>
      <c r="B49" s="189" t="n">
        <v>974</v>
      </c>
      <c r="C49" s="189" t="n">
        <v>10</v>
      </c>
      <c r="D49" s="190" t="s">
        <v>249</v>
      </c>
      <c r="E49" s="204" t="s">
        <v>265</v>
      </c>
      <c r="F49" s="189" t="n">
        <v>300</v>
      </c>
      <c r="G49" s="191" t="n">
        <v>114</v>
      </c>
      <c r="H49" s="206" t="n">
        <v>0</v>
      </c>
      <c r="I49" s="192" t="n">
        <f aca="false">H49/G49*100</f>
        <v>0</v>
      </c>
    </row>
    <row r="50" customFormat="false" ht="48.75" hidden="false" customHeight="true" outlineLevel="0" collapsed="false">
      <c r="A50" s="215" t="s">
        <v>266</v>
      </c>
      <c r="B50" s="189" t="n">
        <v>974</v>
      </c>
      <c r="C50" s="189" t="n">
        <v>10</v>
      </c>
      <c r="D50" s="190" t="s">
        <v>249</v>
      </c>
      <c r="E50" s="204" t="s">
        <v>267</v>
      </c>
      <c r="F50" s="189"/>
      <c r="G50" s="191" t="n">
        <f aca="false">G52+G51</f>
        <v>9324.13</v>
      </c>
      <c r="H50" s="201" t="n">
        <f aca="false">H52+H51</f>
        <v>4687.64912</v>
      </c>
      <c r="I50" s="192" t="n">
        <f aca="false">H50/G50*100</f>
        <v>50.2743861357574</v>
      </c>
    </row>
    <row r="51" customFormat="false" ht="25.5" hidden="false" customHeight="false" outlineLevel="0" collapsed="false">
      <c r="A51" s="215" t="s">
        <v>229</v>
      </c>
      <c r="B51" s="189" t="n">
        <v>974</v>
      </c>
      <c r="C51" s="189" t="n">
        <v>10</v>
      </c>
      <c r="D51" s="190" t="s">
        <v>249</v>
      </c>
      <c r="E51" s="204" t="s">
        <v>267</v>
      </c>
      <c r="F51" s="189" t="n">
        <v>200</v>
      </c>
      <c r="G51" s="191" t="n">
        <v>110</v>
      </c>
      <c r="H51" s="206" t="n">
        <f aca="false">'[2]2'!$G$26/1000</f>
        <v>41.07812</v>
      </c>
      <c r="I51" s="192" t="n">
        <f aca="false">H51/G51*100</f>
        <v>37.3437454545455</v>
      </c>
    </row>
    <row r="52" customFormat="false" ht="25.5" hidden="false" customHeight="false" outlineLevel="0" collapsed="false">
      <c r="A52" s="195" t="s">
        <v>254</v>
      </c>
      <c r="B52" s="189" t="n">
        <v>974</v>
      </c>
      <c r="C52" s="189" t="n">
        <v>10</v>
      </c>
      <c r="D52" s="190" t="s">
        <v>249</v>
      </c>
      <c r="E52" s="204" t="s">
        <v>267</v>
      </c>
      <c r="F52" s="189" t="n">
        <v>300</v>
      </c>
      <c r="G52" s="191" t="n">
        <v>9214.13</v>
      </c>
      <c r="H52" s="206" t="n">
        <f aca="false">'[2]2'!$G$27/1000</f>
        <v>4646.571</v>
      </c>
      <c r="I52" s="192" t="n">
        <v>0</v>
      </c>
    </row>
    <row r="53" customFormat="false" ht="57" hidden="false" customHeight="true" outlineLevel="0" collapsed="false">
      <c r="A53" s="215" t="s">
        <v>268</v>
      </c>
      <c r="B53" s="189" t="n">
        <v>974</v>
      </c>
      <c r="C53" s="189" t="n">
        <v>10</v>
      </c>
      <c r="D53" s="190" t="s">
        <v>249</v>
      </c>
      <c r="E53" s="204" t="s">
        <v>269</v>
      </c>
      <c r="F53" s="189"/>
      <c r="G53" s="191" t="n">
        <f aca="false">G54</f>
        <v>313.7</v>
      </c>
      <c r="H53" s="201" t="n">
        <f aca="false">H54</f>
        <v>89.58073</v>
      </c>
      <c r="I53" s="192" t="n">
        <v>0</v>
      </c>
      <c r="J53" s="216" t="e">
        <f aca="false">G51+#REF!+G48+G44+G41+G38+G35+G33+G297</f>
        <v>#REF!</v>
      </c>
    </row>
    <row r="54" customFormat="false" ht="30.75" hidden="false" customHeight="true" outlineLevel="0" collapsed="false">
      <c r="A54" s="195" t="s">
        <v>254</v>
      </c>
      <c r="B54" s="189" t="n">
        <v>974</v>
      </c>
      <c r="C54" s="189" t="n">
        <v>10</v>
      </c>
      <c r="D54" s="190" t="s">
        <v>249</v>
      </c>
      <c r="E54" s="204" t="s">
        <v>269</v>
      </c>
      <c r="F54" s="189" t="n">
        <v>300</v>
      </c>
      <c r="G54" s="191" t="n">
        <v>313.7</v>
      </c>
      <c r="H54" s="206" t="n">
        <f aca="false">'[2]2'!$G$28/1000</f>
        <v>89.58073</v>
      </c>
      <c r="I54" s="192" t="n">
        <f aca="false">H54/G54*100</f>
        <v>28.5561778769525</v>
      </c>
      <c r="J54" s="216" t="n">
        <f aca="false">G54+G129</f>
        <v>23057.85567</v>
      </c>
    </row>
    <row r="55" customFormat="false" ht="42" hidden="false" customHeight="true" outlineLevel="0" collapsed="false">
      <c r="A55" s="215" t="s">
        <v>270</v>
      </c>
      <c r="B55" s="189" t="n">
        <v>974</v>
      </c>
      <c r="C55" s="189" t="n">
        <v>10</v>
      </c>
      <c r="D55" s="190" t="s">
        <v>249</v>
      </c>
      <c r="E55" s="204" t="s">
        <v>271</v>
      </c>
      <c r="F55" s="189"/>
      <c r="G55" s="191" t="n">
        <f aca="false">G56+G57</f>
        <v>8134.3</v>
      </c>
      <c r="H55" s="201" t="n">
        <f aca="false">H56+H57</f>
        <v>3332.08</v>
      </c>
      <c r="I55" s="192" t="n">
        <f aca="false">H55/G55*100</f>
        <v>40.9633281290338</v>
      </c>
    </row>
    <row r="56" customFormat="false" ht="25.5" hidden="false" customHeight="false" outlineLevel="0" collapsed="false">
      <c r="A56" s="215" t="s">
        <v>229</v>
      </c>
      <c r="B56" s="189" t="n">
        <v>974</v>
      </c>
      <c r="C56" s="189" t="n">
        <v>10</v>
      </c>
      <c r="D56" s="190" t="s">
        <v>249</v>
      </c>
      <c r="E56" s="204" t="s">
        <v>271</v>
      </c>
      <c r="F56" s="189" t="n">
        <v>200</v>
      </c>
      <c r="G56" s="191"/>
      <c r="H56" s="206" t="n">
        <v>0</v>
      </c>
      <c r="I56" s="192" t="n">
        <v>0</v>
      </c>
    </row>
    <row r="57" customFormat="false" ht="25.5" hidden="false" customHeight="false" outlineLevel="0" collapsed="false">
      <c r="A57" s="195" t="s">
        <v>254</v>
      </c>
      <c r="B57" s="189" t="n">
        <v>974</v>
      </c>
      <c r="C57" s="189" t="n">
        <v>10</v>
      </c>
      <c r="D57" s="190" t="s">
        <v>249</v>
      </c>
      <c r="E57" s="204" t="s">
        <v>271</v>
      </c>
      <c r="F57" s="189" t="n">
        <v>300</v>
      </c>
      <c r="G57" s="191" t="n">
        <v>8134.3</v>
      </c>
      <c r="H57" s="206" t="n">
        <f aca="false">'[2]2'!$G$24/1000</f>
        <v>3332.08</v>
      </c>
      <c r="I57" s="192" t="n">
        <f aca="false">H57/G57*100</f>
        <v>40.9633281290338</v>
      </c>
    </row>
    <row r="58" customFormat="false" ht="12.75" hidden="false" customHeight="false" outlineLevel="0" collapsed="false">
      <c r="A58" s="195" t="s">
        <v>272</v>
      </c>
      <c r="B58" s="189" t="n">
        <v>974</v>
      </c>
      <c r="C58" s="189" t="n">
        <v>10</v>
      </c>
      <c r="D58" s="190" t="s">
        <v>219</v>
      </c>
      <c r="E58" s="204"/>
      <c r="F58" s="189"/>
      <c r="G58" s="191" t="n">
        <f aca="false">G59+G65+G61+G63</f>
        <v>185750.178</v>
      </c>
      <c r="H58" s="201" t="n">
        <f aca="false">H59+H65+H61+H63</f>
        <v>91290.42516</v>
      </c>
      <c r="I58" s="192" t="n">
        <f aca="false">H58/G58*100</f>
        <v>49.1468843491499</v>
      </c>
    </row>
    <row r="59" customFormat="false" ht="60" hidden="false" customHeight="false" outlineLevel="0" collapsed="false">
      <c r="A59" s="217" t="s">
        <v>152</v>
      </c>
      <c r="B59" s="189" t="n">
        <v>974</v>
      </c>
      <c r="C59" s="189" t="n">
        <v>10</v>
      </c>
      <c r="D59" s="190" t="s">
        <v>219</v>
      </c>
      <c r="E59" s="204" t="s">
        <v>273</v>
      </c>
      <c r="F59" s="189"/>
      <c r="G59" s="191" t="n">
        <f aca="false">G60</f>
        <v>25193.4</v>
      </c>
      <c r="H59" s="201" t="n">
        <f aca="false">H60</f>
        <v>12524.61242</v>
      </c>
      <c r="I59" s="192" t="n">
        <f aca="false">H59/G59*100</f>
        <v>49.7138632340216</v>
      </c>
      <c r="J59" s="218" t="n">
        <f aca="false">G59+G301</f>
        <v>28513.50723</v>
      </c>
    </row>
    <row r="60" customFormat="false" ht="25.5" hidden="false" customHeight="false" outlineLevel="0" collapsed="false">
      <c r="A60" s="195" t="s">
        <v>254</v>
      </c>
      <c r="B60" s="189" t="n">
        <v>974</v>
      </c>
      <c r="C60" s="189" t="n">
        <v>10</v>
      </c>
      <c r="D60" s="190" t="s">
        <v>219</v>
      </c>
      <c r="E60" s="204" t="s">
        <v>273</v>
      </c>
      <c r="F60" s="189" t="n">
        <v>300</v>
      </c>
      <c r="G60" s="191" t="n">
        <v>25193.4</v>
      </c>
      <c r="H60" s="206" t="n">
        <f aca="false">'[2]2'!$G$29/1000</f>
        <v>12524.61242</v>
      </c>
      <c r="I60" s="192" t="n">
        <f aca="false">H60/G60*100</f>
        <v>49.7138632340216</v>
      </c>
    </row>
    <row r="61" customFormat="false" ht="48" hidden="false" customHeight="false" outlineLevel="0" collapsed="false">
      <c r="A61" s="105" t="s">
        <v>148</v>
      </c>
      <c r="B61" s="189" t="n">
        <v>974</v>
      </c>
      <c r="C61" s="189" t="n">
        <v>10</v>
      </c>
      <c r="D61" s="190" t="s">
        <v>219</v>
      </c>
      <c r="E61" s="204" t="s">
        <v>274</v>
      </c>
      <c r="F61" s="189"/>
      <c r="G61" s="191" t="n">
        <f aca="false">G62</f>
        <v>20489.578</v>
      </c>
      <c r="H61" s="201" t="n">
        <f aca="false">H62</f>
        <v>11133.784</v>
      </c>
      <c r="I61" s="192" t="n">
        <f aca="false">H61/G61*100</f>
        <v>54.3387667623023</v>
      </c>
    </row>
    <row r="62" customFormat="false" ht="15" hidden="false" customHeight="true" outlineLevel="0" collapsed="false">
      <c r="A62" s="195" t="s">
        <v>254</v>
      </c>
      <c r="B62" s="189" t="n">
        <v>974</v>
      </c>
      <c r="C62" s="189" t="n">
        <v>10</v>
      </c>
      <c r="D62" s="190" t="s">
        <v>219</v>
      </c>
      <c r="E62" s="204" t="s">
        <v>274</v>
      </c>
      <c r="F62" s="189" t="n">
        <v>300</v>
      </c>
      <c r="G62" s="191" t="n">
        <v>20489.578</v>
      </c>
      <c r="H62" s="196" t="n">
        <f aca="false">'[2]2'!$G$30/1000</f>
        <v>11133.784</v>
      </c>
      <c r="I62" s="192" t="n">
        <f aca="false">H62/G62*100</f>
        <v>54.3387667623023</v>
      </c>
    </row>
    <row r="63" customFormat="false" ht="38.25" hidden="false" customHeight="false" outlineLevel="0" collapsed="false">
      <c r="A63" s="92" t="s">
        <v>122</v>
      </c>
      <c r="B63" s="189" t="n">
        <v>974</v>
      </c>
      <c r="C63" s="189" t="n">
        <v>10</v>
      </c>
      <c r="D63" s="190" t="s">
        <v>219</v>
      </c>
      <c r="E63" s="204" t="s">
        <v>275</v>
      </c>
      <c r="F63" s="189"/>
      <c r="G63" s="191" t="n">
        <f aca="false">G64</f>
        <v>94000</v>
      </c>
      <c r="H63" s="201" t="n">
        <f aca="false">H64</f>
        <v>53513.7972</v>
      </c>
      <c r="I63" s="192" t="n">
        <f aca="false">H63/G63*100</f>
        <v>56.9295714893617</v>
      </c>
    </row>
    <row r="64" customFormat="false" ht="25.5" hidden="false" customHeight="false" outlineLevel="0" collapsed="false">
      <c r="A64" s="195" t="s">
        <v>254</v>
      </c>
      <c r="B64" s="189" t="n">
        <v>974</v>
      </c>
      <c r="C64" s="189" t="n">
        <v>10</v>
      </c>
      <c r="D64" s="190" t="s">
        <v>219</v>
      </c>
      <c r="E64" s="204" t="s">
        <v>275</v>
      </c>
      <c r="F64" s="189" t="n">
        <v>300</v>
      </c>
      <c r="G64" s="191" t="n">
        <v>94000</v>
      </c>
      <c r="H64" s="206" t="n">
        <f aca="false">'[2]2'!$G$31/1000</f>
        <v>53513.7972</v>
      </c>
      <c r="I64" s="192" t="n">
        <f aca="false">H64/G64*100</f>
        <v>56.9295714893617</v>
      </c>
    </row>
    <row r="65" customFormat="false" ht="89.25" hidden="false" customHeight="false" outlineLevel="0" collapsed="false">
      <c r="A65" s="215" t="s">
        <v>262</v>
      </c>
      <c r="B65" s="189" t="n">
        <v>974</v>
      </c>
      <c r="C65" s="189" t="n">
        <v>10</v>
      </c>
      <c r="D65" s="190" t="s">
        <v>219</v>
      </c>
      <c r="E65" s="204" t="s">
        <v>263</v>
      </c>
      <c r="F65" s="189"/>
      <c r="G65" s="191" t="n">
        <f aca="false">G66</f>
        <v>46067.2</v>
      </c>
      <c r="H65" s="201" t="n">
        <f aca="false">H66</f>
        <v>14118.23154</v>
      </c>
      <c r="I65" s="192" t="n">
        <f aca="false">H65/G65*100</f>
        <v>30.6470363729508</v>
      </c>
    </row>
    <row r="66" customFormat="false" ht="24" hidden="false" customHeight="true" outlineLevel="0" collapsed="false">
      <c r="A66" s="195" t="s">
        <v>254</v>
      </c>
      <c r="B66" s="189" t="n">
        <v>974</v>
      </c>
      <c r="C66" s="189" t="n">
        <v>10</v>
      </c>
      <c r="D66" s="190" t="s">
        <v>219</v>
      </c>
      <c r="E66" s="204" t="s">
        <v>263</v>
      </c>
      <c r="F66" s="189" t="n">
        <v>300</v>
      </c>
      <c r="G66" s="191" t="n">
        <v>46067.2</v>
      </c>
      <c r="H66" s="206" t="n">
        <f aca="false">'[2]2'!$G$32/1000</f>
        <v>14118.23154</v>
      </c>
      <c r="I66" s="192" t="n">
        <f aca="false">H66/G66*100</f>
        <v>30.6470363729508</v>
      </c>
    </row>
    <row r="67" customFormat="false" ht="12.75" hidden="false" customHeight="false" outlineLevel="0" collapsed="false">
      <c r="A67" s="188" t="s">
        <v>276</v>
      </c>
      <c r="B67" s="189" t="n">
        <v>974</v>
      </c>
      <c r="C67" s="189" t="n">
        <v>10</v>
      </c>
      <c r="D67" s="190" t="s">
        <v>277</v>
      </c>
      <c r="E67" s="189"/>
      <c r="F67" s="189"/>
      <c r="G67" s="191" t="n">
        <f aca="false">G68+G71</f>
        <v>6341.46501</v>
      </c>
      <c r="H67" s="201" t="n">
        <f aca="false">H68+H71</f>
        <v>2822.0234</v>
      </c>
      <c r="I67" s="192" t="n">
        <f aca="false">H67/G67*100</f>
        <v>44.5011270353126</v>
      </c>
    </row>
    <row r="68" customFormat="false" ht="25.5" hidden="false" customHeight="false" outlineLevel="0" collapsed="false">
      <c r="A68" s="188" t="s">
        <v>250</v>
      </c>
      <c r="B68" s="189" t="n">
        <v>974</v>
      </c>
      <c r="C68" s="189" t="n">
        <v>10</v>
      </c>
      <c r="D68" s="190" t="s">
        <v>277</v>
      </c>
      <c r="E68" s="189" t="s">
        <v>278</v>
      </c>
      <c r="F68" s="189"/>
      <c r="G68" s="191" t="n">
        <f aca="false">G69</f>
        <v>907</v>
      </c>
      <c r="H68" s="201" t="n">
        <f aca="false">H69</f>
        <v>437.31321</v>
      </c>
      <c r="I68" s="192" t="n">
        <f aca="false">H68/G68*100</f>
        <v>48.215348401323</v>
      </c>
    </row>
    <row r="69" customFormat="false" ht="51" hidden="false" customHeight="false" outlineLevel="0" collapsed="false">
      <c r="A69" s="215" t="s">
        <v>279</v>
      </c>
      <c r="B69" s="189" t="n">
        <v>974</v>
      </c>
      <c r="C69" s="189" t="n">
        <v>10</v>
      </c>
      <c r="D69" s="190" t="s">
        <v>277</v>
      </c>
      <c r="E69" s="204" t="s">
        <v>280</v>
      </c>
      <c r="F69" s="189"/>
      <c r="G69" s="191" t="n">
        <f aca="false">G70</f>
        <v>907</v>
      </c>
      <c r="H69" s="201" t="n">
        <f aca="false">H70</f>
        <v>437.31321</v>
      </c>
      <c r="I69" s="192" t="n">
        <f aca="false">H69/G69*100</f>
        <v>48.215348401323</v>
      </c>
    </row>
    <row r="70" customFormat="false" ht="25.5" hidden="false" customHeight="false" outlineLevel="0" collapsed="false">
      <c r="A70" s="195" t="s">
        <v>254</v>
      </c>
      <c r="B70" s="189" t="n">
        <v>974</v>
      </c>
      <c r="C70" s="189" t="n">
        <v>10</v>
      </c>
      <c r="D70" s="190" t="s">
        <v>277</v>
      </c>
      <c r="E70" s="204" t="s">
        <v>280</v>
      </c>
      <c r="F70" s="189" t="n">
        <v>200</v>
      </c>
      <c r="G70" s="191" t="n">
        <v>907</v>
      </c>
      <c r="H70" s="206" t="n">
        <f aca="false">('[2]2'!$G$33+'[2]2'!$G$34)/1000</f>
        <v>437.31321</v>
      </c>
      <c r="I70" s="192" t="n">
        <f aca="false">H70/G70*100</f>
        <v>48.215348401323</v>
      </c>
    </row>
    <row r="71" customFormat="false" ht="27.75" hidden="false" customHeight="true" outlineLevel="0" collapsed="false">
      <c r="A71" s="219" t="s">
        <v>281</v>
      </c>
      <c r="B71" s="189" t="n">
        <v>974</v>
      </c>
      <c r="C71" s="189" t="n">
        <v>10</v>
      </c>
      <c r="D71" s="190" t="s">
        <v>277</v>
      </c>
      <c r="E71" s="189" t="s">
        <v>225</v>
      </c>
      <c r="F71" s="189"/>
      <c r="G71" s="191" t="n">
        <f aca="false">G72+G78+G76</f>
        <v>5434.46501</v>
      </c>
      <c r="H71" s="201" t="n">
        <f aca="false">H72+H76</f>
        <v>2384.71019</v>
      </c>
      <c r="I71" s="192" t="n">
        <f aca="false">H71/G71*100</f>
        <v>43.8812318344469</v>
      </c>
    </row>
    <row r="72" customFormat="false" ht="30" hidden="false" customHeight="true" outlineLevel="0" collapsed="false">
      <c r="A72" s="219" t="s">
        <v>226</v>
      </c>
      <c r="B72" s="189" t="n">
        <v>974</v>
      </c>
      <c r="C72" s="189" t="n">
        <v>10</v>
      </c>
      <c r="D72" s="190" t="s">
        <v>277</v>
      </c>
      <c r="E72" s="189" t="s">
        <v>227</v>
      </c>
      <c r="F72" s="189"/>
      <c r="G72" s="191" t="n">
        <f aca="false">G74+G73+G75</f>
        <v>5103.33851</v>
      </c>
      <c r="H72" s="201" t="n">
        <f aca="false">H74+H73+H75</f>
        <v>2192.77039</v>
      </c>
      <c r="I72" s="192" t="n">
        <f aca="false">H72/G72*100</f>
        <v>42.9673709808445</v>
      </c>
    </row>
    <row r="73" customFormat="false" ht="42.75" hidden="false" customHeight="true" outlineLevel="0" collapsed="false">
      <c r="A73" s="195" t="s">
        <v>228</v>
      </c>
      <c r="B73" s="189" t="n">
        <v>974</v>
      </c>
      <c r="C73" s="189" t="n">
        <v>10</v>
      </c>
      <c r="D73" s="190" t="s">
        <v>277</v>
      </c>
      <c r="E73" s="189" t="s">
        <v>227</v>
      </c>
      <c r="F73" s="189" t="n">
        <v>100</v>
      </c>
      <c r="G73" s="191" t="n">
        <v>4656.221514</v>
      </c>
      <c r="H73" s="220" t="n">
        <f aca="false">('[2]2'!$G$35+'[2]2'!$G$36)/1000</f>
        <v>2068.45283</v>
      </c>
      <c r="I73" s="192" t="n">
        <f aca="false">H73/G73*100</f>
        <v>44.4234198003837</v>
      </c>
    </row>
    <row r="74" customFormat="false" ht="30" hidden="false" customHeight="true" outlineLevel="0" collapsed="false">
      <c r="A74" s="195" t="s">
        <v>229</v>
      </c>
      <c r="B74" s="189" t="n">
        <v>974</v>
      </c>
      <c r="C74" s="189" t="n">
        <v>10</v>
      </c>
      <c r="D74" s="190" t="s">
        <v>277</v>
      </c>
      <c r="E74" s="189" t="s">
        <v>227</v>
      </c>
      <c r="F74" s="189" t="n">
        <v>200</v>
      </c>
      <c r="G74" s="191" t="n">
        <f aca="false">5242.52521-G73-G75-G78</f>
        <v>442.316996</v>
      </c>
      <c r="H74" s="206" t="n">
        <f aca="false">('[2]2'!$G$37+'[2]2'!$G$38)/1000</f>
        <v>123.13856</v>
      </c>
      <c r="I74" s="192" t="n">
        <f aca="false">H74/G74*100</f>
        <v>27.8394366740545</v>
      </c>
      <c r="J74" s="221" t="n">
        <f aca="false">G74+G84</f>
        <v>121422.98393344</v>
      </c>
    </row>
    <row r="75" customFormat="false" ht="18" hidden="false" customHeight="true" outlineLevel="0" collapsed="false">
      <c r="A75" s="195" t="s">
        <v>230</v>
      </c>
      <c r="B75" s="189" t="n">
        <v>974</v>
      </c>
      <c r="C75" s="189" t="n">
        <v>10</v>
      </c>
      <c r="D75" s="190" t="s">
        <v>277</v>
      </c>
      <c r="E75" s="189" t="s">
        <v>227</v>
      </c>
      <c r="F75" s="189" t="n">
        <v>800</v>
      </c>
      <c r="G75" s="191" t="n">
        <v>4.8</v>
      </c>
      <c r="H75" s="206" t="n">
        <f aca="false">('[2]2'!$G$39+'[2]2'!$G$40)/1000</f>
        <v>1.179</v>
      </c>
      <c r="I75" s="192" t="n">
        <f aca="false">H75/G75*100</f>
        <v>24.5625</v>
      </c>
      <c r="J75" s="202" t="n">
        <f aca="false">G75+G79+G85</f>
        <v>54846.25158744</v>
      </c>
    </row>
    <row r="76" customFormat="false" ht="15.75" hidden="false" customHeight="true" outlineLevel="0" collapsed="false">
      <c r="A76" s="197" t="s">
        <v>201</v>
      </c>
      <c r="B76" s="189" t="n">
        <v>974</v>
      </c>
      <c r="C76" s="189" t="n">
        <v>10</v>
      </c>
      <c r="D76" s="190" t="s">
        <v>277</v>
      </c>
      <c r="E76" s="189" t="s">
        <v>231</v>
      </c>
      <c r="F76" s="189"/>
      <c r="G76" s="191" t="n">
        <f aca="false">G77</f>
        <v>191.9398</v>
      </c>
      <c r="H76" s="201" t="n">
        <f aca="false">H77</f>
        <v>191.9398</v>
      </c>
      <c r="I76" s="192" t="n">
        <f aca="false">H76/G76*100</f>
        <v>100</v>
      </c>
      <c r="J76" s="202" t="n">
        <f aca="false">G76+G80+G82+G86+G89</f>
        <v>559812.81719232</v>
      </c>
    </row>
    <row r="77" customFormat="false" ht="30" hidden="false" customHeight="true" outlineLevel="0" collapsed="false">
      <c r="A77" s="195" t="s">
        <v>228</v>
      </c>
      <c r="B77" s="189" t="n">
        <v>974</v>
      </c>
      <c r="C77" s="189" t="n">
        <v>10</v>
      </c>
      <c r="D77" s="190" t="s">
        <v>277</v>
      </c>
      <c r="E77" s="189" t="s">
        <v>231</v>
      </c>
      <c r="F77" s="189" t="n">
        <v>100</v>
      </c>
      <c r="G77" s="191" t="n">
        <v>191.9398</v>
      </c>
      <c r="H77" s="206" t="n">
        <f aca="false">('[2]2'!$G$41+'[2]2'!$G$42)/1000</f>
        <v>191.9398</v>
      </c>
      <c r="I77" s="192" t="n">
        <f aca="false">H77/G77*100</f>
        <v>100</v>
      </c>
      <c r="J77" s="222" t="s">
        <v>282</v>
      </c>
    </row>
    <row r="78" customFormat="false" ht="36" hidden="false" customHeight="true" outlineLevel="0" collapsed="false">
      <c r="A78" s="215" t="s">
        <v>283</v>
      </c>
      <c r="B78" s="189" t="n">
        <v>974</v>
      </c>
      <c r="C78" s="189" t="n">
        <v>10</v>
      </c>
      <c r="D78" s="190" t="s">
        <v>277</v>
      </c>
      <c r="E78" s="189" t="s">
        <v>284</v>
      </c>
      <c r="F78" s="189"/>
      <c r="G78" s="191" t="n">
        <f aca="false">G79</f>
        <v>139.1867</v>
      </c>
      <c r="H78" s="201" t="n">
        <f aca="false">H79</f>
        <v>0</v>
      </c>
      <c r="I78" s="192" t="n">
        <f aca="false">H78/G78*100</f>
        <v>0</v>
      </c>
    </row>
    <row r="79" customFormat="false" ht="24.75" hidden="false" customHeight="true" outlineLevel="0" collapsed="false">
      <c r="A79" s="195" t="s">
        <v>229</v>
      </c>
      <c r="B79" s="189" t="n">
        <v>974</v>
      </c>
      <c r="C79" s="189" t="n">
        <v>10</v>
      </c>
      <c r="D79" s="190" t="s">
        <v>277</v>
      </c>
      <c r="E79" s="189" t="s">
        <v>284</v>
      </c>
      <c r="F79" s="189" t="n">
        <v>200</v>
      </c>
      <c r="G79" s="191" t="n">
        <f aca="false">115.9452+23.2415</f>
        <v>139.1867</v>
      </c>
      <c r="H79" s="201" t="n">
        <f aca="false">0</f>
        <v>0</v>
      </c>
      <c r="I79" s="192" t="n">
        <f aca="false">H79/G79*100</f>
        <v>0</v>
      </c>
    </row>
    <row r="80" customFormat="false" ht="16.5" hidden="false" customHeight="true" outlineLevel="0" collapsed="false">
      <c r="A80" s="214" t="s">
        <v>285</v>
      </c>
      <c r="B80" s="186" t="n">
        <v>975</v>
      </c>
      <c r="C80" s="186"/>
      <c r="D80" s="186"/>
      <c r="E80" s="186"/>
      <c r="F80" s="186"/>
      <c r="G80" s="223" t="n">
        <f aca="false">G81+G154</f>
        <v>435366.74716744</v>
      </c>
      <c r="H80" s="223" t="n">
        <f aca="false">H81+H154</f>
        <v>325037.09339</v>
      </c>
      <c r="I80" s="183" t="n">
        <f aca="false">H80/G80*100</f>
        <v>74.6582267719662</v>
      </c>
    </row>
    <row r="81" customFormat="false" ht="37.5" hidden="false" customHeight="true" outlineLevel="0" collapsed="false">
      <c r="A81" s="224" t="s">
        <v>286</v>
      </c>
      <c r="B81" s="225" t="n">
        <v>975</v>
      </c>
      <c r="C81" s="190" t="s">
        <v>287</v>
      </c>
      <c r="D81" s="190"/>
      <c r="E81" s="190"/>
      <c r="F81" s="190"/>
      <c r="G81" s="206" t="n">
        <f aca="false">G82+G105+G129+G137+G143</f>
        <v>429398.34716744</v>
      </c>
      <c r="H81" s="206" t="n">
        <f aca="false">H82+H105+H129+H137+H143</f>
        <v>321786.57395</v>
      </c>
      <c r="I81" s="192" t="n">
        <f aca="false">H81/G81*100</f>
        <v>74.9389409793239</v>
      </c>
    </row>
    <row r="82" customFormat="false" ht="30" hidden="false" customHeight="true" outlineLevel="0" collapsed="false">
      <c r="A82" s="188" t="s">
        <v>288</v>
      </c>
      <c r="B82" s="225" t="n">
        <v>975</v>
      </c>
      <c r="C82" s="190" t="s">
        <v>287</v>
      </c>
      <c r="D82" s="190" t="s">
        <v>289</v>
      </c>
      <c r="E82" s="190"/>
      <c r="F82" s="190"/>
      <c r="G82" s="206" t="n">
        <f aca="false">G84</f>
        <v>120980.66693744</v>
      </c>
      <c r="H82" s="206" t="n">
        <f aca="false">H84</f>
        <v>87038.76681</v>
      </c>
      <c r="I82" s="192" t="n">
        <f aca="false">H82/G82*100</f>
        <v>71.9443602133624</v>
      </c>
    </row>
    <row r="83" customFormat="false" ht="15.75" hidden="false" customHeight="true" outlineLevel="0" collapsed="false">
      <c r="A83" s="215" t="s">
        <v>290</v>
      </c>
      <c r="B83" s="225" t="n">
        <v>975</v>
      </c>
      <c r="C83" s="190" t="s">
        <v>287</v>
      </c>
      <c r="D83" s="190" t="s">
        <v>289</v>
      </c>
      <c r="E83" s="190" t="s">
        <v>291</v>
      </c>
      <c r="F83" s="190"/>
      <c r="G83" s="206" t="n">
        <f aca="false">G84</f>
        <v>120980.66693744</v>
      </c>
      <c r="H83" s="206" t="n">
        <f aca="false">H84</f>
        <v>87038.76681</v>
      </c>
      <c r="I83" s="192" t="n">
        <f aca="false">H83/G83*100</f>
        <v>71.9443602133624</v>
      </c>
    </row>
    <row r="84" customFormat="false" ht="12.75" hidden="false" customHeight="false" outlineLevel="0" collapsed="false">
      <c r="A84" s="226" t="s">
        <v>292</v>
      </c>
      <c r="B84" s="225" t="n">
        <v>975</v>
      </c>
      <c r="C84" s="190" t="s">
        <v>287</v>
      </c>
      <c r="D84" s="190" t="s">
        <v>289</v>
      </c>
      <c r="E84" s="190" t="s">
        <v>293</v>
      </c>
      <c r="F84" s="190"/>
      <c r="G84" s="206" t="n">
        <f aca="false">G85+G90+G95+G102+G93+G99</f>
        <v>120980.66693744</v>
      </c>
      <c r="H84" s="206" t="n">
        <f aca="false">H85+H90+H95+H102+H93+H99</f>
        <v>87038.76681</v>
      </c>
      <c r="I84" s="192" t="n">
        <f aca="false">H84/G84*100</f>
        <v>71.9443602133624</v>
      </c>
    </row>
    <row r="85" customFormat="false" ht="25.5" hidden="false" customHeight="false" outlineLevel="0" collapsed="false">
      <c r="A85" s="215" t="s">
        <v>294</v>
      </c>
      <c r="B85" s="225" t="n">
        <v>975</v>
      </c>
      <c r="C85" s="190" t="s">
        <v>287</v>
      </c>
      <c r="D85" s="190" t="s">
        <v>289</v>
      </c>
      <c r="E85" s="190" t="s">
        <v>295</v>
      </c>
      <c r="F85" s="190"/>
      <c r="G85" s="227" t="n">
        <f aca="false">G86+G87+G88+G89</f>
        <v>54702.26488744</v>
      </c>
      <c r="H85" s="228" t="n">
        <f aca="false">H86+H87+H88+H89</f>
        <v>28844.72456</v>
      </c>
      <c r="I85" s="192" t="n">
        <f aca="false">H85/G85*100</f>
        <v>52.7304026978651</v>
      </c>
    </row>
    <row r="86" customFormat="false" ht="63.75" hidden="false" customHeight="false" outlineLevel="0" collapsed="false">
      <c r="A86" s="195" t="s">
        <v>228</v>
      </c>
      <c r="B86" s="225" t="n">
        <v>975</v>
      </c>
      <c r="C86" s="190" t="s">
        <v>287</v>
      </c>
      <c r="D86" s="190" t="s">
        <v>289</v>
      </c>
      <c r="E86" s="190" t="s">
        <v>295</v>
      </c>
      <c r="F86" s="190" t="s">
        <v>296</v>
      </c>
      <c r="G86" s="227" t="n">
        <f aca="false">'[3]проект ЗП САА сверка ФОТ'!$BM$11+'[3]проект ЗП САА сверка ФОТ'!$BM$17</f>
        <v>3162.33759744</v>
      </c>
      <c r="H86" s="206" t="n">
        <f aca="false">('[2]2'!$G$43+'[2]2'!$G$44)/1000</f>
        <v>1841.53184</v>
      </c>
      <c r="I86" s="192" t="n">
        <f aca="false">H86/G86*100</f>
        <v>58.233246238187</v>
      </c>
    </row>
    <row r="87" customFormat="false" ht="25.5" hidden="false" customHeight="false" outlineLevel="0" collapsed="false">
      <c r="A87" s="195" t="s">
        <v>229</v>
      </c>
      <c r="B87" s="225" t="n">
        <v>975</v>
      </c>
      <c r="C87" s="190" t="s">
        <v>287</v>
      </c>
      <c r="D87" s="190" t="s">
        <v>289</v>
      </c>
      <c r="E87" s="190" t="s">
        <v>295</v>
      </c>
      <c r="F87" s="190" t="s">
        <v>239</v>
      </c>
      <c r="G87" s="227" t="n">
        <v>453.59931</v>
      </c>
      <c r="H87" s="206" t="n">
        <f aca="false">('[2]2'!$G$45+'[2]2'!$G$46+'[2]2'!$G$47)/1000</f>
        <v>193.32684</v>
      </c>
      <c r="I87" s="192" t="n">
        <f aca="false">H87/G87*100</f>
        <v>42.6206203885099</v>
      </c>
    </row>
    <row r="88" customFormat="false" ht="30" hidden="false" customHeight="true" outlineLevel="0" collapsed="false">
      <c r="A88" s="195" t="s">
        <v>297</v>
      </c>
      <c r="B88" s="225" t="n">
        <v>975</v>
      </c>
      <c r="C88" s="190" t="s">
        <v>287</v>
      </c>
      <c r="D88" s="190" t="s">
        <v>289</v>
      </c>
      <c r="E88" s="190" t="s">
        <v>295</v>
      </c>
      <c r="F88" s="190" t="s">
        <v>298</v>
      </c>
      <c r="G88" s="191" t="n">
        <v>50975.20229</v>
      </c>
      <c r="H88" s="201" t="n">
        <f aca="false">'[2]2'!$G$48/1000</f>
        <v>26702.70709</v>
      </c>
      <c r="I88" s="192" t="n">
        <f aca="false">H88/G88*100</f>
        <v>52.3837197115712</v>
      </c>
    </row>
    <row r="89" customFormat="false" ht="12.75" hidden="false" customHeight="false" outlineLevel="0" collapsed="false">
      <c r="A89" s="195" t="s">
        <v>230</v>
      </c>
      <c r="B89" s="225" t="n">
        <v>975</v>
      </c>
      <c r="C89" s="190" t="s">
        <v>287</v>
      </c>
      <c r="D89" s="190" t="s">
        <v>289</v>
      </c>
      <c r="E89" s="190" t="s">
        <v>295</v>
      </c>
      <c r="F89" s="190" t="s">
        <v>299</v>
      </c>
      <c r="G89" s="191" t="n">
        <v>111.12569</v>
      </c>
      <c r="H89" s="206" t="n">
        <f aca="false">('[2]2'!$G$49+'[2]2'!$G$50)/1000</f>
        <v>107.15879</v>
      </c>
      <c r="I89" s="192" t="n">
        <f aca="false">H89/G89*100</f>
        <v>96.4302583857972</v>
      </c>
    </row>
    <row r="90" customFormat="false" ht="38.25" hidden="false" customHeight="false" outlineLevel="0" collapsed="false">
      <c r="A90" s="215" t="s">
        <v>283</v>
      </c>
      <c r="B90" s="225" t="n">
        <v>975</v>
      </c>
      <c r="C90" s="190" t="s">
        <v>287</v>
      </c>
      <c r="D90" s="190" t="s">
        <v>289</v>
      </c>
      <c r="E90" s="190" t="s">
        <v>300</v>
      </c>
      <c r="F90" s="190"/>
      <c r="G90" s="191" t="n">
        <f aca="false">G92+G91</f>
        <v>4581.42965</v>
      </c>
      <c r="H90" s="191" t="n">
        <f aca="false">H92+H91</f>
        <v>2381.72985</v>
      </c>
      <c r="I90" s="192" t="n">
        <f aca="false">H90/G90*100</f>
        <v>51.9866074992552</v>
      </c>
    </row>
    <row r="91" customFormat="false" ht="25.5" hidden="false" customHeight="false" outlineLevel="0" collapsed="false">
      <c r="A91" s="195" t="s">
        <v>229</v>
      </c>
      <c r="B91" s="225" t="n">
        <v>975</v>
      </c>
      <c r="C91" s="190" t="s">
        <v>287</v>
      </c>
      <c r="D91" s="190" t="s">
        <v>289</v>
      </c>
      <c r="E91" s="190" t="s">
        <v>300</v>
      </c>
      <c r="F91" s="190" t="s">
        <v>239</v>
      </c>
      <c r="G91" s="191" t="n">
        <f aca="false">250.7652+50.2665</f>
        <v>301.0317</v>
      </c>
      <c r="H91" s="201" t="n">
        <f aca="false">'[2]2'!$G$51/1000</f>
        <v>141.044</v>
      </c>
      <c r="I91" s="192" t="n">
        <f aca="false">H91/G91*100</f>
        <v>46.8535373517141</v>
      </c>
    </row>
    <row r="92" customFormat="false" ht="38.25" hidden="false" customHeight="false" outlineLevel="0" collapsed="false">
      <c r="A92" s="195" t="s">
        <v>297</v>
      </c>
      <c r="B92" s="225" t="n">
        <v>975</v>
      </c>
      <c r="C92" s="190" t="s">
        <v>287</v>
      </c>
      <c r="D92" s="190" t="s">
        <v>289</v>
      </c>
      <c r="E92" s="190" t="s">
        <v>300</v>
      </c>
      <c r="F92" s="190" t="s">
        <v>298</v>
      </c>
      <c r="G92" s="191" t="n">
        <v>4280.39795</v>
      </c>
      <c r="H92" s="196" t="n">
        <f aca="false">'[2]2'!$G$52/1000</f>
        <v>2240.68585</v>
      </c>
      <c r="I92" s="192" t="n">
        <f aca="false">H92/G92*100</f>
        <v>52.3476059042595</v>
      </c>
    </row>
    <row r="93" customFormat="false" ht="36" hidden="false" customHeight="false" outlineLevel="0" collapsed="false">
      <c r="A93" s="75" t="s">
        <v>110</v>
      </c>
      <c r="B93" s="225" t="n">
        <v>975</v>
      </c>
      <c r="C93" s="190" t="s">
        <v>287</v>
      </c>
      <c r="D93" s="190" t="s">
        <v>289</v>
      </c>
      <c r="E93" s="190" t="s">
        <v>301</v>
      </c>
      <c r="F93" s="190"/>
      <c r="G93" s="191" t="n">
        <f aca="false">G94</f>
        <v>146.4944</v>
      </c>
      <c r="H93" s="191" t="n">
        <f aca="false">H94</f>
        <v>146.2944</v>
      </c>
      <c r="I93" s="192" t="n">
        <f aca="false">H93/G93*100</f>
        <v>99.8634760100045</v>
      </c>
    </row>
    <row r="94" customFormat="false" ht="38.25" hidden="false" customHeight="false" outlineLevel="0" collapsed="false">
      <c r="A94" s="188" t="s">
        <v>297</v>
      </c>
      <c r="B94" s="225" t="n">
        <v>975</v>
      </c>
      <c r="C94" s="190" t="s">
        <v>287</v>
      </c>
      <c r="D94" s="190" t="s">
        <v>289</v>
      </c>
      <c r="E94" s="190" t="s">
        <v>301</v>
      </c>
      <c r="F94" s="190" t="s">
        <v>298</v>
      </c>
      <c r="G94" s="191" t="n">
        <v>146.4944</v>
      </c>
      <c r="H94" s="196" t="n">
        <f aca="false">'[2]2'!$G$53/1000</f>
        <v>146.2944</v>
      </c>
      <c r="I94" s="192" t="n">
        <f aca="false">H94/G94*100</f>
        <v>99.8634760100045</v>
      </c>
    </row>
    <row r="95" customFormat="false" ht="25.5" hidden="false" customHeight="false" outlineLevel="0" collapsed="false">
      <c r="A95" s="215" t="s">
        <v>302</v>
      </c>
      <c r="B95" s="225" t="n">
        <v>975</v>
      </c>
      <c r="C95" s="190" t="s">
        <v>287</v>
      </c>
      <c r="D95" s="190" t="s">
        <v>289</v>
      </c>
      <c r="E95" s="190" t="s">
        <v>303</v>
      </c>
      <c r="F95" s="190"/>
      <c r="G95" s="191" t="n">
        <f aca="false">G96+G97+G98</f>
        <v>60006.6</v>
      </c>
      <c r="H95" s="191" t="n">
        <f aca="false">H96+H97+H98</f>
        <v>55157.018</v>
      </c>
      <c r="I95" s="192" t="n">
        <f aca="false">H95/G95*100</f>
        <v>91.9182523255775</v>
      </c>
    </row>
    <row r="96" customFormat="false" ht="63.75" hidden="false" customHeight="false" outlineLevel="0" collapsed="false">
      <c r="A96" s="195" t="s">
        <v>228</v>
      </c>
      <c r="B96" s="225" t="n">
        <v>975</v>
      </c>
      <c r="C96" s="190" t="s">
        <v>287</v>
      </c>
      <c r="D96" s="190" t="s">
        <v>289</v>
      </c>
      <c r="E96" s="190" t="s">
        <v>303</v>
      </c>
      <c r="F96" s="190" t="s">
        <v>296</v>
      </c>
      <c r="G96" s="191" t="n">
        <v>5702.44014</v>
      </c>
      <c r="H96" s="206" t="n">
        <f aca="false">('[2]2'!$G$54+'[2]2'!$G$55)/1000</f>
        <v>3530.19944</v>
      </c>
      <c r="I96" s="192" t="n">
        <f aca="false">H96/G96*100</f>
        <v>61.9068215243028</v>
      </c>
    </row>
    <row r="97" customFormat="false" ht="25.5" hidden="false" customHeight="false" outlineLevel="0" collapsed="false">
      <c r="A97" s="195" t="s">
        <v>229</v>
      </c>
      <c r="B97" s="225" t="n">
        <v>975</v>
      </c>
      <c r="C97" s="190" t="s">
        <v>287</v>
      </c>
      <c r="D97" s="190" t="s">
        <v>289</v>
      </c>
      <c r="E97" s="190" t="s">
        <v>303</v>
      </c>
      <c r="F97" s="190" t="s">
        <v>239</v>
      </c>
      <c r="G97" s="191" t="n">
        <v>0</v>
      </c>
      <c r="H97" s="201" t="n">
        <v>0</v>
      </c>
      <c r="I97" s="192" t="e">
        <f aca="false">H97/G97*100</f>
        <v>#DIV/0!</v>
      </c>
    </row>
    <row r="98" customFormat="false" ht="38.25" hidden="false" customHeight="false" outlineLevel="0" collapsed="false">
      <c r="A98" s="195" t="s">
        <v>297</v>
      </c>
      <c r="B98" s="225" t="n">
        <v>975</v>
      </c>
      <c r="C98" s="190" t="s">
        <v>287</v>
      </c>
      <c r="D98" s="190" t="s">
        <v>289</v>
      </c>
      <c r="E98" s="190" t="s">
        <v>303</v>
      </c>
      <c r="F98" s="190" t="s">
        <v>298</v>
      </c>
      <c r="G98" s="191" t="n">
        <f aca="false">61011.6-G99-G97-G96</f>
        <v>54304.15986</v>
      </c>
      <c r="H98" s="206" t="n">
        <f aca="false">'[2]2'!$G$56/1000</f>
        <v>51626.81856</v>
      </c>
      <c r="I98" s="192" t="n">
        <f aca="false">H98/G98*100</f>
        <v>95.0697307408818</v>
      </c>
    </row>
    <row r="99" customFormat="false" ht="38.25" hidden="false" customHeight="false" outlineLevel="0" collapsed="false">
      <c r="A99" s="215" t="s">
        <v>304</v>
      </c>
      <c r="B99" s="225" t="n">
        <v>975</v>
      </c>
      <c r="C99" s="190" t="s">
        <v>287</v>
      </c>
      <c r="D99" s="190" t="s">
        <v>289</v>
      </c>
      <c r="E99" s="190" t="s">
        <v>305</v>
      </c>
      <c r="F99" s="190"/>
      <c r="G99" s="191" t="n">
        <f aca="false">G100+G101</f>
        <v>1005</v>
      </c>
      <c r="H99" s="191" t="n">
        <f aca="false">H100+H101</f>
        <v>509</v>
      </c>
      <c r="I99" s="192" t="n">
        <f aca="false">H99/G99*100</f>
        <v>50.6467661691542</v>
      </c>
    </row>
    <row r="100" customFormat="false" ht="25.5" hidden="false" customHeight="false" outlineLevel="0" collapsed="false">
      <c r="A100" s="195" t="s">
        <v>229</v>
      </c>
      <c r="B100" s="225" t="n">
        <v>975</v>
      </c>
      <c r="C100" s="190" t="s">
        <v>287</v>
      </c>
      <c r="D100" s="190" t="s">
        <v>289</v>
      </c>
      <c r="E100" s="190" t="s">
        <v>305</v>
      </c>
      <c r="F100" s="190" t="s">
        <v>239</v>
      </c>
      <c r="G100" s="191" t="n">
        <v>30</v>
      </c>
      <c r="H100" s="201" t="n">
        <v>0</v>
      </c>
      <c r="I100" s="192" t="n">
        <f aca="false">H100/G100*100</f>
        <v>0</v>
      </c>
    </row>
    <row r="101" customFormat="false" ht="38.25" hidden="false" customHeight="false" outlineLevel="0" collapsed="false">
      <c r="A101" s="195" t="s">
        <v>297</v>
      </c>
      <c r="B101" s="225" t="n">
        <v>975</v>
      </c>
      <c r="C101" s="190" t="s">
        <v>287</v>
      </c>
      <c r="D101" s="190" t="s">
        <v>289</v>
      </c>
      <c r="E101" s="190" t="s">
        <v>305</v>
      </c>
      <c r="F101" s="190" t="s">
        <v>298</v>
      </c>
      <c r="G101" s="191" t="n">
        <f aca="false">1005-G100</f>
        <v>975</v>
      </c>
      <c r="H101" s="206" t="n">
        <f aca="false">'[2]2'!$G$57/1000</f>
        <v>509</v>
      </c>
      <c r="I101" s="192" t="n">
        <f aca="false">H101/G101*100</f>
        <v>52.2051282051282</v>
      </c>
    </row>
    <row r="102" customFormat="false" ht="20.25" hidden="false" customHeight="true" outlineLevel="0" collapsed="false">
      <c r="A102" s="229" t="s">
        <v>306</v>
      </c>
      <c r="B102" s="225" t="n">
        <v>975</v>
      </c>
      <c r="C102" s="189" t="s">
        <v>287</v>
      </c>
      <c r="D102" s="190" t="s">
        <v>289</v>
      </c>
      <c r="E102" s="189" t="s">
        <v>307</v>
      </c>
      <c r="F102" s="189"/>
      <c r="G102" s="191" t="n">
        <f aca="false">G104+G103</f>
        <v>538.878</v>
      </c>
      <c r="H102" s="191" t="n">
        <f aca="false">H104+H103</f>
        <v>0</v>
      </c>
      <c r="I102" s="192" t="n">
        <f aca="false">H102/G102*100</f>
        <v>0</v>
      </c>
    </row>
    <row r="103" customFormat="false" ht="63.75" hidden="false" customHeight="false" outlineLevel="0" collapsed="false">
      <c r="A103" s="195" t="s">
        <v>228</v>
      </c>
      <c r="B103" s="225" t="n">
        <v>975</v>
      </c>
      <c r="C103" s="189" t="s">
        <v>287</v>
      </c>
      <c r="D103" s="190" t="s">
        <v>289</v>
      </c>
      <c r="E103" s="189" t="s">
        <v>307</v>
      </c>
      <c r="F103" s="189" t="n">
        <v>100</v>
      </c>
      <c r="G103" s="191" t="n">
        <v>29.7312</v>
      </c>
      <c r="H103" s="201" t="n">
        <v>0</v>
      </c>
      <c r="I103" s="192" t="n">
        <f aca="false">H103/G103*100</f>
        <v>0</v>
      </c>
    </row>
    <row r="104" customFormat="false" ht="26.25" hidden="false" customHeight="true" outlineLevel="0" collapsed="false">
      <c r="A104" s="195" t="s">
        <v>297</v>
      </c>
      <c r="B104" s="225" t="n">
        <v>975</v>
      </c>
      <c r="C104" s="189" t="s">
        <v>287</v>
      </c>
      <c r="D104" s="190" t="s">
        <v>289</v>
      </c>
      <c r="E104" s="189" t="s">
        <v>307</v>
      </c>
      <c r="F104" s="189" t="n">
        <v>600</v>
      </c>
      <c r="G104" s="191" t="n">
        <f aca="false">538.878-G103</f>
        <v>509.1468</v>
      </c>
      <c r="H104" s="201" t="n">
        <v>0</v>
      </c>
      <c r="I104" s="192" t="n">
        <f aca="false">H104/G104*100</f>
        <v>0</v>
      </c>
    </row>
    <row r="105" customFormat="false" ht="24.75" hidden="false" customHeight="true" outlineLevel="0" collapsed="false">
      <c r="A105" s="188" t="s">
        <v>308</v>
      </c>
      <c r="B105" s="225" t="n">
        <v>975</v>
      </c>
      <c r="C105" s="190" t="s">
        <v>287</v>
      </c>
      <c r="D105" s="190" t="s">
        <v>309</v>
      </c>
      <c r="E105" s="190"/>
      <c r="F105" s="190"/>
      <c r="G105" s="191" t="n">
        <f aca="false">G106</f>
        <v>258593.51468</v>
      </c>
      <c r="H105" s="191" t="n">
        <f aca="false">H106</f>
        <v>206956.95829</v>
      </c>
      <c r="I105" s="192" t="n">
        <f aca="false">H105/G105*100</f>
        <v>80.0317666690526</v>
      </c>
    </row>
    <row r="106" customFormat="false" ht="32.25" hidden="false" customHeight="true" outlineLevel="0" collapsed="false">
      <c r="A106" s="188" t="s">
        <v>310</v>
      </c>
      <c r="B106" s="225" t="n">
        <v>975</v>
      </c>
      <c r="C106" s="190" t="s">
        <v>287</v>
      </c>
      <c r="D106" s="190" t="s">
        <v>309</v>
      </c>
      <c r="E106" s="190" t="s">
        <v>291</v>
      </c>
      <c r="F106" s="190"/>
      <c r="G106" s="191" t="n">
        <f aca="false">G107+G109+G117+G123+G127+G121+G119+G125+G111+G113+G115</f>
        <v>258593.51468</v>
      </c>
      <c r="H106" s="191" t="n">
        <f aca="false">H107+H109+H117+H123+H127+H121+H119+H125+H111+H113+H115</f>
        <v>206956.95829</v>
      </c>
      <c r="I106" s="192" t="n">
        <f aca="false">H106/G106*100</f>
        <v>80.0317666690526</v>
      </c>
    </row>
    <row r="107" customFormat="false" ht="25.5" hidden="false" customHeight="false" outlineLevel="0" collapsed="false">
      <c r="A107" s="215" t="s">
        <v>311</v>
      </c>
      <c r="B107" s="225" t="n">
        <v>975</v>
      </c>
      <c r="C107" s="190" t="s">
        <v>287</v>
      </c>
      <c r="D107" s="190" t="s">
        <v>309</v>
      </c>
      <c r="E107" s="204" t="s">
        <v>312</v>
      </c>
      <c r="F107" s="190"/>
      <c r="G107" s="191" t="n">
        <f aca="false">G108</f>
        <v>10537.62358</v>
      </c>
      <c r="H107" s="191" t="n">
        <f aca="false">H108</f>
        <v>8103.02262</v>
      </c>
      <c r="I107" s="192" t="n">
        <f aca="false">H107/G107*100</f>
        <v>76.8961100050985</v>
      </c>
    </row>
    <row r="108" customFormat="false" ht="38.25" hidden="false" customHeight="false" outlineLevel="0" collapsed="false">
      <c r="A108" s="188" t="s">
        <v>297</v>
      </c>
      <c r="B108" s="225" t="n">
        <v>975</v>
      </c>
      <c r="C108" s="190" t="s">
        <v>287</v>
      </c>
      <c r="D108" s="190" t="s">
        <v>309</v>
      </c>
      <c r="E108" s="204" t="s">
        <v>312</v>
      </c>
      <c r="F108" s="190" t="s">
        <v>298</v>
      </c>
      <c r="G108" s="191" t="n">
        <v>10537.62358</v>
      </c>
      <c r="H108" s="196" t="n">
        <f aca="false">('[4]2'!$G$61+'[4]2'!$G$62)/1000</f>
        <v>8103.02262</v>
      </c>
      <c r="I108" s="192" t="n">
        <f aca="false">H108/G108*100</f>
        <v>76.8961100050985</v>
      </c>
    </row>
    <row r="109" customFormat="false" ht="36" hidden="false" customHeight="false" outlineLevel="0" collapsed="false">
      <c r="A109" s="75" t="s">
        <v>313</v>
      </c>
      <c r="B109" s="225" t="n">
        <v>975</v>
      </c>
      <c r="C109" s="190" t="s">
        <v>287</v>
      </c>
      <c r="D109" s="190" t="s">
        <v>309</v>
      </c>
      <c r="E109" s="204" t="s">
        <v>314</v>
      </c>
      <c r="F109" s="190"/>
      <c r="G109" s="191" t="n">
        <f aca="false">G110</f>
        <v>994.7</v>
      </c>
      <c r="H109" s="191" t="n">
        <f aca="false">H110</f>
        <v>545</v>
      </c>
      <c r="I109" s="192" t="n">
        <f aca="false">H109/G109*100</f>
        <v>54.7903890620288</v>
      </c>
    </row>
    <row r="110" customFormat="false" ht="38.25" hidden="false" customHeight="false" outlineLevel="0" collapsed="false">
      <c r="A110" s="188" t="s">
        <v>297</v>
      </c>
      <c r="B110" s="225" t="n">
        <v>975</v>
      </c>
      <c r="C110" s="190" t="s">
        <v>287</v>
      </c>
      <c r="D110" s="190" t="s">
        <v>309</v>
      </c>
      <c r="E110" s="204" t="s">
        <v>314</v>
      </c>
      <c r="F110" s="190" t="s">
        <v>298</v>
      </c>
      <c r="G110" s="191" t="n">
        <v>994.7</v>
      </c>
      <c r="H110" s="206" t="n">
        <f aca="false">'[4]2'!$G$69/1000</f>
        <v>545</v>
      </c>
      <c r="I110" s="192" t="n">
        <f aca="false">H110/G110*100</f>
        <v>54.7903890620288</v>
      </c>
    </row>
    <row r="111" customFormat="false" ht="60" hidden="false" customHeight="false" outlineLevel="0" collapsed="false">
      <c r="A111" s="113" t="s">
        <v>155</v>
      </c>
      <c r="B111" s="225" t="n">
        <v>975</v>
      </c>
      <c r="C111" s="190" t="s">
        <v>287</v>
      </c>
      <c r="D111" s="190" t="s">
        <v>309</v>
      </c>
      <c r="E111" s="204" t="s">
        <v>315</v>
      </c>
      <c r="F111" s="190"/>
      <c r="G111" s="191" t="n">
        <f aca="false">G112</f>
        <v>25251.561</v>
      </c>
      <c r="H111" s="191" t="n">
        <f aca="false">H112</f>
        <v>13939.52534</v>
      </c>
      <c r="I111" s="192" t="n">
        <f aca="false">H111/G111*100</f>
        <v>55.2026282256372</v>
      </c>
    </row>
    <row r="112" customFormat="false" ht="38.25" hidden="false" customHeight="false" outlineLevel="0" collapsed="false">
      <c r="A112" s="188" t="s">
        <v>297</v>
      </c>
      <c r="B112" s="225" t="n">
        <v>975</v>
      </c>
      <c r="C112" s="190" t="s">
        <v>287</v>
      </c>
      <c r="D112" s="190" t="s">
        <v>309</v>
      </c>
      <c r="E112" s="204" t="s">
        <v>315</v>
      </c>
      <c r="F112" s="190" t="s">
        <v>298</v>
      </c>
      <c r="G112" s="191" t="n">
        <v>25251.561</v>
      </c>
      <c r="H112" s="206" t="n">
        <f aca="false">('[4]2'!$G$59+'[4]2'!$G$60)/1000</f>
        <v>13939.52534</v>
      </c>
      <c r="I112" s="192" t="n">
        <f aca="false">H112/G112*100</f>
        <v>55.2026282256372</v>
      </c>
    </row>
    <row r="113" customFormat="false" ht="48" hidden="false" customHeight="false" outlineLevel="0" collapsed="false">
      <c r="A113" s="230" t="s">
        <v>90</v>
      </c>
      <c r="B113" s="225" t="n">
        <v>975</v>
      </c>
      <c r="C113" s="190" t="s">
        <v>287</v>
      </c>
      <c r="D113" s="190" t="s">
        <v>309</v>
      </c>
      <c r="E113" s="204" t="s">
        <v>316</v>
      </c>
      <c r="F113" s="190"/>
      <c r="G113" s="191" t="n">
        <f aca="false">G114</f>
        <v>12027.61</v>
      </c>
      <c r="H113" s="191" t="n">
        <f aca="false">H114</f>
        <v>7782.85363</v>
      </c>
      <c r="I113" s="192" t="n">
        <f aca="false">H113/G113*100</f>
        <v>64.7082307291307</v>
      </c>
    </row>
    <row r="114" customFormat="false" ht="38.25" hidden="false" customHeight="false" outlineLevel="0" collapsed="false">
      <c r="A114" s="188" t="s">
        <v>297</v>
      </c>
      <c r="B114" s="225" t="n">
        <v>975</v>
      </c>
      <c r="C114" s="190" t="s">
        <v>287</v>
      </c>
      <c r="D114" s="190" t="s">
        <v>309</v>
      </c>
      <c r="E114" s="204" t="s">
        <v>316</v>
      </c>
      <c r="F114" s="190" t="s">
        <v>298</v>
      </c>
      <c r="G114" s="191" t="n">
        <v>12027.61</v>
      </c>
      <c r="H114" s="206" t="n">
        <f aca="false">('[4]2'!$G$72+'[4]2'!$G$73)/1000</f>
        <v>7782.85363</v>
      </c>
      <c r="I114" s="192" t="n">
        <f aca="false">H114/G114*100</f>
        <v>64.7082307291307</v>
      </c>
    </row>
    <row r="115" customFormat="false" ht="48" hidden="false" customHeight="false" outlineLevel="0" collapsed="false">
      <c r="A115" s="230" t="s">
        <v>90</v>
      </c>
      <c r="B115" s="225" t="n">
        <v>975</v>
      </c>
      <c r="C115" s="190" t="s">
        <v>287</v>
      </c>
      <c r="D115" s="190" t="s">
        <v>309</v>
      </c>
      <c r="E115" s="204" t="s">
        <v>317</v>
      </c>
      <c r="F115" s="190"/>
      <c r="G115" s="191" t="n">
        <f aca="false">G116</f>
        <v>1400.3</v>
      </c>
      <c r="H115" s="191" t="n">
        <f aca="false">H116</f>
        <v>594.2635</v>
      </c>
      <c r="I115" s="192" t="n">
        <f aca="false">H115/G115*100</f>
        <v>42.4382989359423</v>
      </c>
    </row>
    <row r="116" customFormat="false" ht="38.25" hidden="false" customHeight="false" outlineLevel="0" collapsed="false">
      <c r="A116" s="188" t="s">
        <v>297</v>
      </c>
      <c r="B116" s="225" t="n">
        <v>975</v>
      </c>
      <c r="C116" s="190" t="s">
        <v>287</v>
      </c>
      <c r="D116" s="190" t="s">
        <v>309</v>
      </c>
      <c r="E116" s="204" t="s">
        <v>317</v>
      </c>
      <c r="F116" s="190" t="s">
        <v>298</v>
      </c>
      <c r="G116" s="191" t="n">
        <v>1400.3</v>
      </c>
      <c r="H116" s="206" t="n">
        <f aca="false">'[4]2'!$G$66/1000</f>
        <v>594.2635</v>
      </c>
      <c r="I116" s="192" t="n">
        <f aca="false">H116/G116*100</f>
        <v>42.4382989359423</v>
      </c>
    </row>
    <row r="117" customFormat="false" ht="38.25" hidden="false" customHeight="false" outlineLevel="0" collapsed="false">
      <c r="A117" s="215" t="s">
        <v>318</v>
      </c>
      <c r="B117" s="225" t="n">
        <v>975</v>
      </c>
      <c r="C117" s="190" t="s">
        <v>287</v>
      </c>
      <c r="D117" s="190" t="s">
        <v>309</v>
      </c>
      <c r="E117" s="204" t="s">
        <v>319</v>
      </c>
      <c r="F117" s="190"/>
      <c r="G117" s="191" t="n">
        <f aca="false">G118</f>
        <v>10780.0733</v>
      </c>
      <c r="H117" s="191" t="n">
        <f aca="false">H118</f>
        <v>4805.6786</v>
      </c>
      <c r="I117" s="192" t="n">
        <f aca="false">H117/G117*100</f>
        <v>44.5792757271882</v>
      </c>
    </row>
    <row r="118" customFormat="false" ht="38.25" hidden="false" customHeight="false" outlineLevel="0" collapsed="false">
      <c r="A118" s="188" t="s">
        <v>297</v>
      </c>
      <c r="B118" s="225" t="n">
        <v>975</v>
      </c>
      <c r="C118" s="190" t="s">
        <v>287</v>
      </c>
      <c r="D118" s="190" t="s">
        <v>309</v>
      </c>
      <c r="E118" s="204" t="s">
        <v>319</v>
      </c>
      <c r="F118" s="190" t="s">
        <v>298</v>
      </c>
      <c r="G118" s="191" t="n">
        <v>10780.0733</v>
      </c>
      <c r="H118" s="206" t="n">
        <f aca="false">('[4]2'!$G$64+'[4]2'!$G$63)/1000</f>
        <v>4805.6786</v>
      </c>
      <c r="I118" s="192" t="n">
        <f aca="false">H118/G118*100</f>
        <v>44.5792757271882</v>
      </c>
    </row>
    <row r="119" customFormat="false" ht="36" hidden="false" customHeight="false" outlineLevel="0" collapsed="false">
      <c r="A119" s="75" t="s">
        <v>110</v>
      </c>
      <c r="B119" s="225" t="n">
        <v>975</v>
      </c>
      <c r="C119" s="190" t="s">
        <v>287</v>
      </c>
      <c r="D119" s="190" t="s">
        <v>309</v>
      </c>
      <c r="E119" s="204" t="s">
        <v>320</v>
      </c>
      <c r="F119" s="190"/>
      <c r="G119" s="191" t="n">
        <f aca="false">G120</f>
        <v>970.8656</v>
      </c>
      <c r="H119" s="201" t="n">
        <f aca="false">H120</f>
        <v>970.8656</v>
      </c>
      <c r="I119" s="192" t="n">
        <f aca="false">H119/G119*100</f>
        <v>100</v>
      </c>
    </row>
    <row r="120" customFormat="false" ht="15.75" hidden="false" customHeight="true" outlineLevel="0" collapsed="false">
      <c r="A120" s="188" t="s">
        <v>297</v>
      </c>
      <c r="B120" s="225" t="n">
        <v>975</v>
      </c>
      <c r="C120" s="190" t="s">
        <v>287</v>
      </c>
      <c r="D120" s="190" t="s">
        <v>309</v>
      </c>
      <c r="E120" s="204" t="s">
        <v>320</v>
      </c>
      <c r="F120" s="190" t="s">
        <v>298</v>
      </c>
      <c r="G120" s="191" t="n">
        <v>970.8656</v>
      </c>
      <c r="H120" s="206" t="n">
        <f aca="false">'[4]2'!$G$65/1000</f>
        <v>970.8656</v>
      </c>
      <c r="I120" s="192" t="n">
        <f aca="false">H120/G120*100</f>
        <v>100</v>
      </c>
    </row>
    <row r="121" customFormat="false" ht="36" hidden="false" customHeight="false" outlineLevel="0" collapsed="false">
      <c r="A121" s="75" t="s">
        <v>86</v>
      </c>
      <c r="B121" s="225" t="n">
        <v>975</v>
      </c>
      <c r="C121" s="190" t="s">
        <v>287</v>
      </c>
      <c r="D121" s="190" t="s">
        <v>309</v>
      </c>
      <c r="E121" s="204" t="s">
        <v>321</v>
      </c>
      <c r="F121" s="190"/>
      <c r="G121" s="191" t="n">
        <f aca="false">G122</f>
        <v>300</v>
      </c>
      <c r="H121" s="191" t="n">
        <f aca="false">H122</f>
        <v>300</v>
      </c>
      <c r="I121" s="192" t="n">
        <f aca="false">H121/G121*100</f>
        <v>100</v>
      </c>
    </row>
    <row r="122" customFormat="false" ht="38.25" hidden="false" customHeight="false" outlineLevel="0" collapsed="false">
      <c r="A122" s="188" t="s">
        <v>297</v>
      </c>
      <c r="B122" s="225" t="n">
        <v>975</v>
      </c>
      <c r="C122" s="190" t="s">
        <v>287</v>
      </c>
      <c r="D122" s="190" t="s">
        <v>309</v>
      </c>
      <c r="E122" s="204" t="s">
        <v>321</v>
      </c>
      <c r="F122" s="190" t="s">
        <v>298</v>
      </c>
      <c r="G122" s="191" t="n">
        <v>300</v>
      </c>
      <c r="H122" s="206" t="n">
        <f aca="false">'[4]2'!$G$58/1000</f>
        <v>300</v>
      </c>
      <c r="I122" s="192" t="n">
        <f aca="false">H122/G122*100</f>
        <v>100</v>
      </c>
      <c r="J122" s="202" t="n">
        <f aca="false">G122+G126+G289</f>
        <v>11674.0915</v>
      </c>
      <c r="K122" s="202" t="n">
        <f aca="false">H122+H126+H289</f>
        <v>3588.17831</v>
      </c>
    </row>
    <row r="123" customFormat="false" ht="25.5" hidden="false" customHeight="false" outlineLevel="0" collapsed="false">
      <c r="A123" s="215" t="s">
        <v>322</v>
      </c>
      <c r="B123" s="225" t="n">
        <v>975</v>
      </c>
      <c r="C123" s="190" t="s">
        <v>287</v>
      </c>
      <c r="D123" s="190" t="s">
        <v>309</v>
      </c>
      <c r="E123" s="204" t="s">
        <v>323</v>
      </c>
      <c r="F123" s="190"/>
      <c r="G123" s="191" t="n">
        <f aca="false">G124</f>
        <v>192614.6</v>
      </c>
      <c r="H123" s="191" t="n">
        <f aca="false">H124</f>
        <v>167621.749</v>
      </c>
      <c r="I123" s="192" t="n">
        <f aca="false">H123/G123*100</f>
        <v>87.0244254589216</v>
      </c>
      <c r="J123" s="222" t="s">
        <v>282</v>
      </c>
    </row>
    <row r="124" customFormat="false" ht="38.25" hidden="false" customHeight="false" outlineLevel="0" collapsed="false">
      <c r="A124" s="188" t="s">
        <v>297</v>
      </c>
      <c r="B124" s="225" t="n">
        <v>975</v>
      </c>
      <c r="C124" s="190" t="s">
        <v>287</v>
      </c>
      <c r="D124" s="190" t="s">
        <v>309</v>
      </c>
      <c r="E124" s="204" t="s">
        <v>323</v>
      </c>
      <c r="F124" s="190" t="s">
        <v>298</v>
      </c>
      <c r="G124" s="191" t="n">
        <v>192614.6</v>
      </c>
      <c r="H124" s="206" t="n">
        <f aca="false">('[4]2'!$G$67+'[4]2'!$G$68)/1000</f>
        <v>167621.749</v>
      </c>
      <c r="I124" s="192" t="n">
        <f aca="false">H124/G124*100</f>
        <v>87.0244254589216</v>
      </c>
    </row>
    <row r="125" customFormat="false" ht="25.5" hidden="false" customHeight="false" outlineLevel="0" collapsed="false">
      <c r="A125" s="215" t="s">
        <v>322</v>
      </c>
      <c r="B125" s="225" t="n">
        <v>975</v>
      </c>
      <c r="C125" s="190" t="s">
        <v>287</v>
      </c>
      <c r="D125" s="190" t="s">
        <v>309</v>
      </c>
      <c r="E125" s="204" t="s">
        <v>324</v>
      </c>
      <c r="F125" s="190"/>
      <c r="G125" s="191" t="n">
        <f aca="false">G126</f>
        <v>2294</v>
      </c>
      <c r="H125" s="191" t="n">
        <f aca="false">H126</f>
        <v>2294</v>
      </c>
      <c r="I125" s="192" t="n">
        <f aca="false">H125/G125*100</f>
        <v>100</v>
      </c>
    </row>
    <row r="126" customFormat="false" ht="38.25" hidden="false" customHeight="false" outlineLevel="0" collapsed="false">
      <c r="A126" s="188" t="s">
        <v>297</v>
      </c>
      <c r="B126" s="225" t="n">
        <v>975</v>
      </c>
      <c r="C126" s="190" t="s">
        <v>287</v>
      </c>
      <c r="D126" s="190" t="s">
        <v>309</v>
      </c>
      <c r="E126" s="204" t="s">
        <v>324</v>
      </c>
      <c r="F126" s="190" t="s">
        <v>298</v>
      </c>
      <c r="G126" s="191" t="n">
        <v>2294</v>
      </c>
      <c r="H126" s="201" t="n">
        <f aca="false">('[4]2'!$G$70+'[4]2'!$G$71)/1000</f>
        <v>2294</v>
      </c>
      <c r="I126" s="192" t="n">
        <f aca="false">H126/G126*100</f>
        <v>100</v>
      </c>
    </row>
    <row r="127" customFormat="false" ht="48" hidden="false" customHeight="false" outlineLevel="0" collapsed="false">
      <c r="A127" s="75" t="s">
        <v>325</v>
      </c>
      <c r="B127" s="225" t="n">
        <v>975</v>
      </c>
      <c r="C127" s="190" t="s">
        <v>287</v>
      </c>
      <c r="D127" s="190" t="s">
        <v>309</v>
      </c>
      <c r="E127" s="204" t="s">
        <v>326</v>
      </c>
      <c r="F127" s="190"/>
      <c r="G127" s="191" t="n">
        <f aca="false">G128</f>
        <v>1422.1812</v>
      </c>
      <c r="H127" s="191" t="n">
        <f aca="false">H128</f>
        <v>0</v>
      </c>
      <c r="I127" s="192" t="n">
        <f aca="false">H127/G127*100</f>
        <v>0</v>
      </c>
    </row>
    <row r="128" customFormat="false" ht="38.25" hidden="false" customHeight="false" outlineLevel="0" collapsed="false">
      <c r="A128" s="188" t="s">
        <v>297</v>
      </c>
      <c r="B128" s="225" t="n">
        <v>975</v>
      </c>
      <c r="C128" s="190" t="s">
        <v>287</v>
      </c>
      <c r="D128" s="190" t="s">
        <v>309</v>
      </c>
      <c r="E128" s="204" t="s">
        <v>326</v>
      </c>
      <c r="F128" s="190" t="s">
        <v>298</v>
      </c>
      <c r="G128" s="191" t="n">
        <v>1422.1812</v>
      </c>
      <c r="H128" s="206" t="n">
        <v>0</v>
      </c>
      <c r="I128" s="192" t="n">
        <f aca="false">H128/G128*100</f>
        <v>0</v>
      </c>
    </row>
    <row r="129" customFormat="false" ht="12.75" hidden="false" customHeight="false" outlineLevel="0" collapsed="false">
      <c r="A129" s="188" t="s">
        <v>327</v>
      </c>
      <c r="B129" s="225" t="n">
        <v>975</v>
      </c>
      <c r="C129" s="190" t="s">
        <v>287</v>
      </c>
      <c r="D129" s="190" t="s">
        <v>249</v>
      </c>
      <c r="E129" s="204"/>
      <c r="F129" s="190"/>
      <c r="G129" s="191" t="n">
        <f aca="false">G130</f>
        <v>22744.15567</v>
      </c>
      <c r="H129" s="191" t="n">
        <f aca="false">H130</f>
        <v>11819.6879</v>
      </c>
      <c r="I129" s="192" t="n">
        <f aca="false">H129/G129*100</f>
        <v>51.9680223416269</v>
      </c>
    </row>
    <row r="130" customFormat="false" ht="12.75" hidden="false" customHeight="false" outlineLevel="0" collapsed="false">
      <c r="A130" s="226" t="s">
        <v>328</v>
      </c>
      <c r="B130" s="225" t="n">
        <v>975</v>
      </c>
      <c r="C130" s="190" t="s">
        <v>287</v>
      </c>
      <c r="D130" s="190" t="s">
        <v>249</v>
      </c>
      <c r="E130" s="204" t="s">
        <v>329</v>
      </c>
      <c r="F130" s="190"/>
      <c r="G130" s="191" t="n">
        <f aca="false">G131+G133+G135</f>
        <v>22744.15567</v>
      </c>
      <c r="H130" s="191" t="n">
        <f aca="false">H131+H133+H135</f>
        <v>11819.6879</v>
      </c>
      <c r="I130" s="192" t="n">
        <f aca="false">H130/G130*100</f>
        <v>51.9680223416269</v>
      </c>
    </row>
    <row r="131" customFormat="false" ht="25.5" hidden="false" customHeight="false" outlineLevel="0" collapsed="false">
      <c r="A131" s="215" t="s">
        <v>330</v>
      </c>
      <c r="B131" s="225" t="n">
        <v>975</v>
      </c>
      <c r="C131" s="190" t="s">
        <v>287</v>
      </c>
      <c r="D131" s="190" t="s">
        <v>249</v>
      </c>
      <c r="E131" s="204" t="s">
        <v>331</v>
      </c>
      <c r="F131" s="190"/>
      <c r="G131" s="191" t="n">
        <f aca="false">G132</f>
        <v>22162.01107</v>
      </c>
      <c r="H131" s="191" t="n">
        <f aca="false">H132</f>
        <v>11661.0134</v>
      </c>
      <c r="I131" s="192" t="n">
        <f aca="false">H131/G131*100</f>
        <v>52.6171265015978</v>
      </c>
    </row>
    <row r="132" customFormat="false" ht="38.25" hidden="false" customHeight="false" outlineLevel="0" collapsed="false">
      <c r="A132" s="188" t="s">
        <v>297</v>
      </c>
      <c r="B132" s="225" t="n">
        <v>975</v>
      </c>
      <c r="C132" s="190" t="s">
        <v>287</v>
      </c>
      <c r="D132" s="190" t="s">
        <v>249</v>
      </c>
      <c r="E132" s="204" t="s">
        <v>331</v>
      </c>
      <c r="F132" s="190" t="s">
        <v>298</v>
      </c>
      <c r="G132" s="191" t="n">
        <f aca="false">22744.15567-G133-G135</f>
        <v>22162.01107</v>
      </c>
      <c r="H132" s="206" t="n">
        <f aca="false">'[4]2'!$G$74/1000</f>
        <v>11661.0134</v>
      </c>
      <c r="I132" s="192" t="n">
        <f aca="false">H132/G132*100</f>
        <v>52.6171265015978</v>
      </c>
    </row>
    <row r="133" customFormat="false" ht="38.25" hidden="false" customHeight="false" outlineLevel="0" collapsed="false">
      <c r="A133" s="215" t="s">
        <v>332</v>
      </c>
      <c r="B133" s="225" t="n">
        <v>975</v>
      </c>
      <c r="C133" s="190" t="s">
        <v>287</v>
      </c>
      <c r="D133" s="190" t="s">
        <v>249</v>
      </c>
      <c r="E133" s="204" t="s">
        <v>333</v>
      </c>
      <c r="F133" s="190"/>
      <c r="G133" s="191" t="n">
        <f aca="false">G134</f>
        <v>485.535</v>
      </c>
      <c r="H133" s="191" t="n">
        <f aca="false">H134</f>
        <v>158.6745</v>
      </c>
      <c r="I133" s="192" t="n">
        <f aca="false">H133/G133*100</f>
        <v>32.6803423028206</v>
      </c>
    </row>
    <row r="134" customFormat="false" ht="38.25" hidden="false" customHeight="false" outlineLevel="0" collapsed="false">
      <c r="A134" s="188" t="s">
        <v>297</v>
      </c>
      <c r="B134" s="225" t="n">
        <v>975</v>
      </c>
      <c r="C134" s="190" t="s">
        <v>287</v>
      </c>
      <c r="D134" s="190" t="s">
        <v>249</v>
      </c>
      <c r="E134" s="204" t="s">
        <v>333</v>
      </c>
      <c r="F134" s="190" t="s">
        <v>298</v>
      </c>
      <c r="G134" s="191" t="n">
        <f aca="false">81.075+404.46</f>
        <v>485.535</v>
      </c>
      <c r="H134" s="201" t="n">
        <f aca="false">'[4]2'!$G$75/1000</f>
        <v>158.6745</v>
      </c>
      <c r="I134" s="192" t="n">
        <f aca="false">H134/G134*100</f>
        <v>32.6803423028206</v>
      </c>
    </row>
    <row r="135" customFormat="false" ht="48" hidden="false" customHeight="false" outlineLevel="0" collapsed="false">
      <c r="A135" s="75" t="s">
        <v>325</v>
      </c>
      <c r="B135" s="225" t="n">
        <v>975</v>
      </c>
      <c r="C135" s="190" t="s">
        <v>287</v>
      </c>
      <c r="D135" s="190" t="s">
        <v>249</v>
      </c>
      <c r="E135" s="204" t="s">
        <v>334</v>
      </c>
      <c r="F135" s="190"/>
      <c r="G135" s="191" t="n">
        <f aca="false">G136</f>
        <v>96.6096</v>
      </c>
      <c r="H135" s="191" t="n">
        <f aca="false">H136</f>
        <v>0</v>
      </c>
      <c r="I135" s="192" t="n">
        <f aca="false">H135/G135*100</f>
        <v>0</v>
      </c>
    </row>
    <row r="136" customFormat="false" ht="38.25" hidden="false" customHeight="false" outlineLevel="0" collapsed="false">
      <c r="A136" s="188" t="s">
        <v>297</v>
      </c>
      <c r="B136" s="225" t="n">
        <v>975</v>
      </c>
      <c r="C136" s="190" t="s">
        <v>287</v>
      </c>
      <c r="D136" s="190" t="s">
        <v>249</v>
      </c>
      <c r="E136" s="204" t="s">
        <v>334</v>
      </c>
      <c r="F136" s="190" t="s">
        <v>298</v>
      </c>
      <c r="G136" s="191" t="n">
        <v>96.6096</v>
      </c>
      <c r="H136" s="206" t="n">
        <v>0</v>
      </c>
      <c r="I136" s="192" t="n">
        <f aca="false">H136/G136*100</f>
        <v>0</v>
      </c>
    </row>
    <row r="137" customFormat="false" ht="12.75" hidden="false" customHeight="false" outlineLevel="0" collapsed="false">
      <c r="A137" s="188" t="s">
        <v>335</v>
      </c>
      <c r="B137" s="225" t="n">
        <v>975</v>
      </c>
      <c r="C137" s="190" t="s">
        <v>287</v>
      </c>
      <c r="D137" s="190" t="s">
        <v>287</v>
      </c>
      <c r="E137" s="190"/>
      <c r="F137" s="190"/>
      <c r="G137" s="191" t="n">
        <f aca="false">G138</f>
        <v>2732.71007</v>
      </c>
      <c r="H137" s="191" t="n">
        <f aca="false">H138</f>
        <v>2732.71007</v>
      </c>
      <c r="I137" s="192" t="n">
        <f aca="false">H137/G137*100</f>
        <v>100</v>
      </c>
    </row>
    <row r="138" customFormat="false" ht="25.5" hidden="false" customHeight="false" outlineLevel="0" collapsed="false">
      <c r="A138" s="88" t="s">
        <v>336</v>
      </c>
      <c r="B138" s="225" t="n">
        <v>975</v>
      </c>
      <c r="C138" s="190" t="s">
        <v>287</v>
      </c>
      <c r="D138" s="190" t="s">
        <v>287</v>
      </c>
      <c r="E138" s="204" t="s">
        <v>337</v>
      </c>
      <c r="F138" s="190"/>
      <c r="G138" s="191" t="n">
        <f aca="false">G139+G141</f>
        <v>2732.71007</v>
      </c>
      <c r="H138" s="191" t="n">
        <f aca="false">H139+H141</f>
        <v>2732.71007</v>
      </c>
      <c r="I138" s="192" t="n">
        <f aca="false">H138/G138*100</f>
        <v>100</v>
      </c>
    </row>
    <row r="139" customFormat="false" ht="25.5" hidden="false" customHeight="false" outlineLevel="0" collapsed="false">
      <c r="A139" s="88" t="s">
        <v>338</v>
      </c>
      <c r="B139" s="225" t="n">
        <v>975</v>
      </c>
      <c r="C139" s="190" t="s">
        <v>287</v>
      </c>
      <c r="D139" s="190" t="s">
        <v>287</v>
      </c>
      <c r="E139" s="204" t="s">
        <v>339</v>
      </c>
      <c r="F139" s="190"/>
      <c r="G139" s="191" t="n">
        <f aca="false">G140</f>
        <v>953.71007</v>
      </c>
      <c r="H139" s="191" t="n">
        <f aca="false">H140</f>
        <v>953.71007</v>
      </c>
      <c r="I139" s="192" t="n">
        <f aca="false">H139/G139*100</f>
        <v>100</v>
      </c>
      <c r="J139" s="202" t="n">
        <f aca="false">G139+G183</f>
        <v>26264.09231</v>
      </c>
    </row>
    <row r="140" customFormat="false" ht="38.25" hidden="false" customHeight="false" outlineLevel="0" collapsed="false">
      <c r="A140" s="188" t="s">
        <v>297</v>
      </c>
      <c r="B140" s="225" t="n">
        <v>975</v>
      </c>
      <c r="C140" s="190" t="s">
        <v>287</v>
      </c>
      <c r="D140" s="190" t="s">
        <v>287</v>
      </c>
      <c r="E140" s="204" t="s">
        <v>339</v>
      </c>
      <c r="F140" s="190" t="s">
        <v>298</v>
      </c>
      <c r="G140" s="191" t="n">
        <v>953.71007</v>
      </c>
      <c r="H140" s="201" t="n">
        <f aca="false">'[4]2'!$G$76/1000</f>
        <v>953.71007</v>
      </c>
      <c r="I140" s="192" t="n">
        <f aca="false">H140/G140*100</f>
        <v>100</v>
      </c>
    </row>
    <row r="141" customFormat="false" ht="29.25" hidden="false" customHeight="true" outlineLevel="0" collapsed="false">
      <c r="A141" s="215" t="s">
        <v>340</v>
      </c>
      <c r="B141" s="225" t="n">
        <v>975</v>
      </c>
      <c r="C141" s="190" t="s">
        <v>287</v>
      </c>
      <c r="D141" s="190" t="s">
        <v>287</v>
      </c>
      <c r="E141" s="204" t="s">
        <v>341</v>
      </c>
      <c r="F141" s="190"/>
      <c r="G141" s="191" t="n">
        <f aca="false">G142</f>
        <v>1779</v>
      </c>
      <c r="H141" s="191" t="n">
        <f aca="false">H142</f>
        <v>1779</v>
      </c>
      <c r="I141" s="192" t="n">
        <f aca="false">H141/G141*100</f>
        <v>100</v>
      </c>
    </row>
    <row r="142" customFormat="false" ht="31.5" hidden="false" customHeight="true" outlineLevel="0" collapsed="false">
      <c r="A142" s="188" t="s">
        <v>297</v>
      </c>
      <c r="B142" s="225" t="n">
        <v>975</v>
      </c>
      <c r="C142" s="190" t="s">
        <v>287</v>
      </c>
      <c r="D142" s="190" t="s">
        <v>287</v>
      </c>
      <c r="E142" s="204" t="s">
        <v>341</v>
      </c>
      <c r="F142" s="190" t="s">
        <v>298</v>
      </c>
      <c r="G142" s="191" t="n">
        <v>1779</v>
      </c>
      <c r="H142" s="206" t="n">
        <f aca="false">('[4]2'!$G$77+'[4]2'!$G$78)/1000</f>
        <v>1779</v>
      </c>
      <c r="I142" s="192" t="n">
        <f aca="false">H142/G142*100</f>
        <v>100</v>
      </c>
    </row>
    <row r="143" customFormat="false" ht="17.25" hidden="false" customHeight="true" outlineLevel="0" collapsed="false">
      <c r="A143" s="188" t="s">
        <v>342</v>
      </c>
      <c r="B143" s="225" t="n">
        <v>975</v>
      </c>
      <c r="C143" s="190" t="s">
        <v>287</v>
      </c>
      <c r="D143" s="190" t="s">
        <v>343</v>
      </c>
      <c r="E143" s="190"/>
      <c r="F143" s="190"/>
      <c r="G143" s="191" t="n">
        <f aca="false">G144</f>
        <v>24347.29981</v>
      </c>
      <c r="H143" s="191" t="n">
        <f aca="false">H144</f>
        <v>13238.45088</v>
      </c>
      <c r="I143" s="192" t="n">
        <f aca="false">H143/G143*100</f>
        <v>54.3733842492163</v>
      </c>
    </row>
    <row r="144" customFormat="false" ht="17.25" hidden="false" customHeight="true" outlineLevel="0" collapsed="false">
      <c r="A144" s="231" t="s">
        <v>344</v>
      </c>
      <c r="B144" s="225" t="n">
        <v>975</v>
      </c>
      <c r="C144" s="190" t="s">
        <v>287</v>
      </c>
      <c r="D144" s="190" t="s">
        <v>343</v>
      </c>
      <c r="E144" s="204" t="s">
        <v>345</v>
      </c>
      <c r="F144" s="190"/>
      <c r="G144" s="191" t="n">
        <f aca="false">G145+G150+G152</f>
        <v>24347.29981</v>
      </c>
      <c r="H144" s="191" t="n">
        <f aca="false">H145+H150+H152</f>
        <v>13238.45088</v>
      </c>
      <c r="I144" s="192"/>
    </row>
    <row r="145" customFormat="false" ht="39.75" hidden="false" customHeight="true" outlineLevel="0" collapsed="false">
      <c r="A145" s="215" t="s">
        <v>346</v>
      </c>
      <c r="B145" s="225" t="n">
        <v>975</v>
      </c>
      <c r="C145" s="190" t="s">
        <v>287</v>
      </c>
      <c r="D145" s="190" t="s">
        <v>343</v>
      </c>
      <c r="E145" s="204" t="s">
        <v>347</v>
      </c>
      <c r="F145" s="190"/>
      <c r="G145" s="191" t="n">
        <f aca="false">G146+G147+G149+G148</f>
        <v>23534.83791</v>
      </c>
      <c r="H145" s="191" t="n">
        <f aca="false">H146+H147+H149+H148</f>
        <v>12817.23395</v>
      </c>
      <c r="I145" s="192" t="n">
        <f aca="false">H145/G145*100</f>
        <v>54.4606850449305</v>
      </c>
    </row>
    <row r="146" customFormat="false" ht="19.5" hidden="false" customHeight="true" outlineLevel="0" collapsed="false">
      <c r="A146" s="195" t="s">
        <v>228</v>
      </c>
      <c r="B146" s="225" t="n">
        <v>975</v>
      </c>
      <c r="C146" s="190" t="s">
        <v>287</v>
      </c>
      <c r="D146" s="190" t="s">
        <v>343</v>
      </c>
      <c r="E146" s="204" t="s">
        <v>347</v>
      </c>
      <c r="F146" s="190" t="s">
        <v>296</v>
      </c>
      <c r="G146" s="191" t="n">
        <v>22596.91341</v>
      </c>
      <c r="H146" s="201" t="n">
        <f aca="false">('[4]2'!$G$79+'[4]2'!$G$80+'[4]2'!$G$81)/1000</f>
        <v>12292.71245</v>
      </c>
      <c r="I146" s="192" t="n">
        <f aca="false">H146/G146*100</f>
        <v>54.3999626274622</v>
      </c>
    </row>
    <row r="147" customFormat="false" ht="14.25" hidden="false" customHeight="true" outlineLevel="0" collapsed="false">
      <c r="A147" s="195" t="s">
        <v>229</v>
      </c>
      <c r="B147" s="225" t="n">
        <v>975</v>
      </c>
      <c r="C147" s="190" t="s">
        <v>287</v>
      </c>
      <c r="D147" s="190" t="s">
        <v>343</v>
      </c>
      <c r="E147" s="204" t="s">
        <v>347</v>
      </c>
      <c r="F147" s="190" t="s">
        <v>239</v>
      </c>
      <c r="G147" s="191" t="n">
        <v>806.0261</v>
      </c>
      <c r="H147" s="206" t="n">
        <f aca="false">('[4]2'!$G$82+'[4]2'!$G$83+'[4]2'!$G$84)/1000</f>
        <v>463.50839</v>
      </c>
      <c r="I147" s="192" t="n">
        <f aca="false">H147/G147*100</f>
        <v>57.5053822698794</v>
      </c>
    </row>
    <row r="148" customFormat="false" ht="30.75" hidden="false" customHeight="true" outlineLevel="0" collapsed="false">
      <c r="A148" s="195" t="s">
        <v>348</v>
      </c>
      <c r="B148" s="225" t="n">
        <v>975</v>
      </c>
      <c r="C148" s="190" t="s">
        <v>287</v>
      </c>
      <c r="D148" s="190" t="s">
        <v>343</v>
      </c>
      <c r="E148" s="204" t="s">
        <v>347</v>
      </c>
      <c r="F148" s="190" t="s">
        <v>242</v>
      </c>
      <c r="G148" s="191" t="n">
        <v>50</v>
      </c>
      <c r="H148" s="201" t="n">
        <f aca="false">'[4]2'!$G$85/1000</f>
        <v>50</v>
      </c>
      <c r="I148" s="192" t="n">
        <f aca="false">H148/G148*100</f>
        <v>100</v>
      </c>
    </row>
    <row r="149" customFormat="false" ht="15.75" hidden="false" customHeight="true" outlineLevel="0" collapsed="false">
      <c r="A149" s="195" t="s">
        <v>230</v>
      </c>
      <c r="B149" s="225" t="n">
        <v>975</v>
      </c>
      <c r="C149" s="190" t="s">
        <v>287</v>
      </c>
      <c r="D149" s="190" t="s">
        <v>343</v>
      </c>
      <c r="E149" s="204" t="s">
        <v>347</v>
      </c>
      <c r="F149" s="190" t="s">
        <v>299</v>
      </c>
      <c r="G149" s="191" t="n">
        <v>81.8984</v>
      </c>
      <c r="H149" s="206" t="n">
        <f aca="false">('[4]2'!$G$86+'[4]2'!$G$87+'[4]2'!$G$88)/1000</f>
        <v>11.01311</v>
      </c>
      <c r="I149" s="192" t="n">
        <f aca="false">H149/G149*100</f>
        <v>13.4472834634132</v>
      </c>
    </row>
    <row r="150" customFormat="false" ht="15" hidden="false" customHeight="true" outlineLevel="0" collapsed="false">
      <c r="A150" s="215" t="s">
        <v>349</v>
      </c>
      <c r="B150" s="225" t="n">
        <v>975</v>
      </c>
      <c r="C150" s="190" t="s">
        <v>287</v>
      </c>
      <c r="D150" s="190" t="s">
        <v>343</v>
      </c>
      <c r="E150" s="204" t="s">
        <v>350</v>
      </c>
      <c r="F150" s="190"/>
      <c r="G150" s="191" t="n">
        <f aca="false">G151</f>
        <v>812.4619</v>
      </c>
      <c r="H150" s="191" t="n">
        <f aca="false">H151</f>
        <v>421.21693</v>
      </c>
      <c r="I150" s="192" t="n">
        <f aca="false">H150/G150*100</f>
        <v>51.8445148012479</v>
      </c>
    </row>
    <row r="151" customFormat="false" ht="15" hidden="false" customHeight="true" outlineLevel="0" collapsed="false">
      <c r="A151" s="195" t="s">
        <v>229</v>
      </c>
      <c r="B151" s="225" t="n">
        <v>975</v>
      </c>
      <c r="C151" s="190" t="s">
        <v>287</v>
      </c>
      <c r="D151" s="190" t="s">
        <v>343</v>
      </c>
      <c r="E151" s="204" t="s">
        <v>350</v>
      </c>
      <c r="F151" s="190" t="s">
        <v>239</v>
      </c>
      <c r="G151" s="191" t="n">
        <f aca="false">676.7964+135.6655</f>
        <v>812.4619</v>
      </c>
      <c r="H151" s="201" t="n">
        <f aca="false">'[4]2'!$G$89/1000</f>
        <v>421.21693</v>
      </c>
      <c r="I151" s="192" t="n">
        <f aca="false">H151/G151*100</f>
        <v>51.8445148012479</v>
      </c>
    </row>
    <row r="152" customFormat="false" ht="15" hidden="false" customHeight="true" outlineLevel="0" collapsed="false">
      <c r="A152" s="75" t="s">
        <v>325</v>
      </c>
      <c r="B152" s="225" t="n">
        <v>975</v>
      </c>
      <c r="C152" s="190" t="s">
        <v>287</v>
      </c>
      <c r="D152" s="190" t="s">
        <v>343</v>
      </c>
      <c r="E152" s="204" t="s">
        <v>351</v>
      </c>
      <c r="F152" s="190"/>
      <c r="G152" s="191" t="n">
        <f aca="false">G153</f>
        <v>0</v>
      </c>
      <c r="H152" s="232" t="n">
        <f aca="false">H153</f>
        <v>0</v>
      </c>
      <c r="I152" s="192" t="e">
        <f aca="false">H152/G152*100</f>
        <v>#DIV/0!</v>
      </c>
    </row>
    <row r="153" customFormat="false" ht="15.75" hidden="false" customHeight="true" outlineLevel="0" collapsed="false">
      <c r="A153" s="195" t="s">
        <v>228</v>
      </c>
      <c r="B153" s="225" t="n">
        <v>975</v>
      </c>
      <c r="C153" s="190" t="s">
        <v>287</v>
      </c>
      <c r="D153" s="190" t="s">
        <v>343</v>
      </c>
      <c r="E153" s="204" t="s">
        <v>351</v>
      </c>
      <c r="F153" s="190" t="s">
        <v>296</v>
      </c>
      <c r="G153" s="191" t="n">
        <v>0</v>
      </c>
      <c r="H153" s="201" t="n">
        <v>0</v>
      </c>
      <c r="I153" s="192" t="e">
        <f aca="false">H153/G153*100</f>
        <v>#DIV/0!</v>
      </c>
    </row>
    <row r="154" customFormat="false" ht="25.5" hidden="false" customHeight="true" outlineLevel="0" collapsed="false">
      <c r="A154" s="188" t="s">
        <v>352</v>
      </c>
      <c r="B154" s="225" t="n">
        <v>975</v>
      </c>
      <c r="C154" s="190" t="s">
        <v>353</v>
      </c>
      <c r="D154" s="190"/>
      <c r="E154" s="204"/>
      <c r="F154" s="190"/>
      <c r="G154" s="191" t="n">
        <f aca="false">G155</f>
        <v>5968.4</v>
      </c>
      <c r="H154" s="191" t="n">
        <f aca="false">H155</f>
        <v>3250.51944</v>
      </c>
      <c r="I154" s="192" t="n">
        <f aca="false">H154/G154*100</f>
        <v>54.4621580323035</v>
      </c>
    </row>
    <row r="155" customFormat="false" ht="15" hidden="false" customHeight="true" outlineLevel="0" collapsed="false">
      <c r="A155" s="195" t="s">
        <v>272</v>
      </c>
      <c r="B155" s="225" t="n">
        <v>975</v>
      </c>
      <c r="C155" s="190" t="s">
        <v>353</v>
      </c>
      <c r="D155" s="190" t="s">
        <v>219</v>
      </c>
      <c r="E155" s="190"/>
      <c r="F155" s="190"/>
      <c r="G155" s="191" t="n">
        <f aca="false">G156</f>
        <v>5968.4</v>
      </c>
      <c r="H155" s="191" t="n">
        <f aca="false">H156</f>
        <v>3250.51944</v>
      </c>
      <c r="I155" s="192" t="n">
        <f aca="false">H155/G155*100</f>
        <v>54.4621580323035</v>
      </c>
    </row>
    <row r="156" customFormat="false" ht="15.75" hidden="false" customHeight="true" outlineLevel="0" collapsed="false">
      <c r="A156" s="188" t="s">
        <v>310</v>
      </c>
      <c r="B156" s="225" t="n">
        <v>975</v>
      </c>
      <c r="C156" s="190" t="s">
        <v>353</v>
      </c>
      <c r="D156" s="190" t="s">
        <v>219</v>
      </c>
      <c r="E156" s="190" t="s">
        <v>291</v>
      </c>
      <c r="F156" s="190"/>
      <c r="G156" s="227" t="n">
        <f aca="false">G157</f>
        <v>5968.4</v>
      </c>
      <c r="H156" s="227" t="n">
        <f aca="false">H157</f>
        <v>3250.51944</v>
      </c>
      <c r="I156" s="192" t="n">
        <f aca="false">H156/G156*100</f>
        <v>54.4621580323035</v>
      </c>
    </row>
    <row r="157" customFormat="false" ht="15" hidden="false" customHeight="true" outlineLevel="0" collapsed="false">
      <c r="A157" s="215" t="s">
        <v>354</v>
      </c>
      <c r="B157" s="225" t="n">
        <v>975</v>
      </c>
      <c r="C157" s="190" t="s">
        <v>353</v>
      </c>
      <c r="D157" s="190" t="s">
        <v>219</v>
      </c>
      <c r="E157" s="204" t="s">
        <v>355</v>
      </c>
      <c r="F157" s="190"/>
      <c r="G157" s="191" t="n">
        <f aca="false">G158</f>
        <v>5968.4</v>
      </c>
      <c r="H157" s="191" t="n">
        <f aca="false">H158</f>
        <v>3250.51944</v>
      </c>
      <c r="I157" s="192" t="n">
        <f aca="false">H157/G157*100</f>
        <v>54.4621580323035</v>
      </c>
    </row>
    <row r="158" customFormat="false" ht="15" hidden="false" customHeight="true" outlineLevel="0" collapsed="false">
      <c r="A158" s="195" t="s">
        <v>254</v>
      </c>
      <c r="B158" s="225" t="n">
        <v>975</v>
      </c>
      <c r="C158" s="190" t="s">
        <v>353</v>
      </c>
      <c r="D158" s="190" t="s">
        <v>219</v>
      </c>
      <c r="E158" s="204" t="s">
        <v>355</v>
      </c>
      <c r="F158" s="190" t="s">
        <v>242</v>
      </c>
      <c r="G158" s="191" t="n">
        <v>5968.4</v>
      </c>
      <c r="H158" s="201" t="n">
        <f aca="false">'[4]2'!$G$90/1000</f>
        <v>3250.51944</v>
      </c>
      <c r="I158" s="192" t="n">
        <f aca="false">H158/G158*100</f>
        <v>54.4621580323035</v>
      </c>
    </row>
    <row r="159" customFormat="false" ht="37.5" hidden="false" customHeight="true" outlineLevel="0" collapsed="false">
      <c r="A159" s="233" t="s">
        <v>356</v>
      </c>
      <c r="B159" s="234" t="n">
        <v>979</v>
      </c>
      <c r="C159" s="235"/>
      <c r="D159" s="235"/>
      <c r="E159" s="234"/>
      <c r="F159" s="234"/>
      <c r="G159" s="187" t="n">
        <f aca="false">G160+G173+G177+G181</f>
        <v>34237.2539</v>
      </c>
      <c r="H159" s="223" t="n">
        <f aca="false">H160+H173+H177+H181</f>
        <v>21339.58135</v>
      </c>
      <c r="I159" s="192" t="n">
        <f aca="false">H159/G159*100</f>
        <v>62.32854250615</v>
      </c>
    </row>
    <row r="160" customFormat="false" ht="13.5" hidden="false" customHeight="true" outlineLevel="0" collapsed="false">
      <c r="A160" s="224" t="s">
        <v>357</v>
      </c>
      <c r="B160" s="189" t="n">
        <v>979</v>
      </c>
      <c r="C160" s="190" t="s">
        <v>289</v>
      </c>
      <c r="D160" s="190"/>
      <c r="E160" s="189"/>
      <c r="F160" s="189"/>
      <c r="G160" s="191" t="n">
        <f aca="false">G161+G169</f>
        <v>6213.14351</v>
      </c>
      <c r="H160" s="206" t="n">
        <f aca="false">H161+H169</f>
        <v>3517.97331</v>
      </c>
      <c r="I160" s="192" t="n">
        <f aca="false">H160/G160*100</f>
        <v>56.6214719543795</v>
      </c>
    </row>
    <row r="161" customFormat="false" ht="15" hidden="false" customHeight="true" outlineLevel="0" collapsed="false">
      <c r="A161" s="188" t="s">
        <v>358</v>
      </c>
      <c r="B161" s="189" t="n">
        <v>979</v>
      </c>
      <c r="C161" s="190" t="s">
        <v>289</v>
      </c>
      <c r="D161" s="190" t="s">
        <v>277</v>
      </c>
      <c r="E161" s="189"/>
      <c r="F161" s="189"/>
      <c r="G161" s="191" t="n">
        <f aca="false">G162</f>
        <v>6204.14351</v>
      </c>
      <c r="H161" s="206" t="n">
        <f aca="false">H162</f>
        <v>3517.97331</v>
      </c>
      <c r="I161" s="192" t="n">
        <f aca="false">H161/G161*100</f>
        <v>56.7036095204703</v>
      </c>
      <c r="J161" s="216" t="n">
        <f aca="false">G161+G216</f>
        <v>8204.87405</v>
      </c>
    </row>
    <row r="162" customFormat="false" ht="28.5" hidden="false" customHeight="true" outlineLevel="0" collapsed="false">
      <c r="A162" s="219" t="s">
        <v>281</v>
      </c>
      <c r="B162" s="189" t="n">
        <v>979</v>
      </c>
      <c r="C162" s="190" t="s">
        <v>289</v>
      </c>
      <c r="D162" s="190" t="s">
        <v>277</v>
      </c>
      <c r="E162" s="189" t="s">
        <v>225</v>
      </c>
      <c r="F162" s="189"/>
      <c r="G162" s="191" t="n">
        <f aca="false">G163+G167</f>
        <v>6204.14351</v>
      </c>
      <c r="H162" s="206" t="n">
        <f aca="false">H163+H167</f>
        <v>3517.97331</v>
      </c>
      <c r="I162" s="192" t="n">
        <f aca="false">H162/G162*100</f>
        <v>56.7036095204703</v>
      </c>
    </row>
    <row r="163" customFormat="false" ht="15" hidden="false" customHeight="true" outlineLevel="0" collapsed="false">
      <c r="A163" s="224" t="s">
        <v>359</v>
      </c>
      <c r="B163" s="189" t="n">
        <v>979</v>
      </c>
      <c r="C163" s="190" t="s">
        <v>289</v>
      </c>
      <c r="D163" s="190" t="s">
        <v>277</v>
      </c>
      <c r="E163" s="204" t="s">
        <v>360</v>
      </c>
      <c r="F163" s="189"/>
      <c r="G163" s="191" t="n">
        <f aca="false">G164+G165+G166</f>
        <v>5946.93928</v>
      </c>
      <c r="H163" s="206" t="n">
        <f aca="false">H164+H165+H166</f>
        <v>3260.7691</v>
      </c>
      <c r="I163" s="192" t="n">
        <f aca="false">H163/G163*100</f>
        <v>54.8310474762406</v>
      </c>
    </row>
    <row r="164" customFormat="false" ht="19.5" hidden="false" customHeight="true" outlineLevel="0" collapsed="false">
      <c r="A164" s="195" t="s">
        <v>228</v>
      </c>
      <c r="B164" s="189" t="n">
        <v>979</v>
      </c>
      <c r="C164" s="190" t="s">
        <v>289</v>
      </c>
      <c r="D164" s="190" t="s">
        <v>277</v>
      </c>
      <c r="E164" s="204" t="s">
        <v>360</v>
      </c>
      <c r="F164" s="189" t="n">
        <v>100</v>
      </c>
      <c r="G164" s="191" t="n">
        <f aca="false">3968.8+1198.5776</f>
        <v>5167.3776</v>
      </c>
      <c r="H164" s="201" t="n">
        <f aca="false">('[4]2'!$G$91+'[4]2'!$G$92)/1000</f>
        <v>2847.25581</v>
      </c>
      <c r="I164" s="192" t="n">
        <f aca="false">H164/G164*100</f>
        <v>55.1005951258526</v>
      </c>
    </row>
    <row r="165" customFormat="false" ht="19.5" hidden="false" customHeight="true" outlineLevel="0" collapsed="false">
      <c r="A165" s="195" t="s">
        <v>229</v>
      </c>
      <c r="B165" s="189" t="n">
        <v>979</v>
      </c>
      <c r="C165" s="190" t="s">
        <v>289</v>
      </c>
      <c r="D165" s="190" t="s">
        <v>277</v>
      </c>
      <c r="E165" s="204" t="s">
        <v>360</v>
      </c>
      <c r="F165" s="189" t="n">
        <v>200</v>
      </c>
      <c r="G165" s="236" t="n">
        <f aca="false">5947.0406-G164-G166-0.10132</f>
        <v>770.761680000001</v>
      </c>
      <c r="H165" s="201" t="n">
        <f aca="false">('[4]2'!$G$93+'[4]2'!$G$94)/1000</f>
        <v>404.71329</v>
      </c>
      <c r="I165" s="192" t="n">
        <f aca="false">H165/G165*100</f>
        <v>52.5082266674181</v>
      </c>
    </row>
    <row r="166" customFormat="false" ht="28.5" hidden="false" customHeight="true" outlineLevel="0" collapsed="false">
      <c r="A166" s="195" t="s">
        <v>230</v>
      </c>
      <c r="B166" s="189" t="n">
        <v>979</v>
      </c>
      <c r="C166" s="190" t="s">
        <v>289</v>
      </c>
      <c r="D166" s="190" t="s">
        <v>277</v>
      </c>
      <c r="E166" s="204" t="s">
        <v>360</v>
      </c>
      <c r="F166" s="189" t="n">
        <v>800</v>
      </c>
      <c r="G166" s="191" t="n">
        <f aca="false">3.8+5</f>
        <v>8.8</v>
      </c>
      <c r="H166" s="206" t="n">
        <f aca="false">('[4]2'!$G$95+'[4]2'!$G$96)/1000</f>
        <v>8.8</v>
      </c>
      <c r="I166" s="192" t="n">
        <f aca="false">H166/G166*100</f>
        <v>100</v>
      </c>
    </row>
    <row r="167" customFormat="false" ht="15" hidden="false" customHeight="true" outlineLevel="0" collapsed="false">
      <c r="A167" s="197" t="s">
        <v>201</v>
      </c>
      <c r="B167" s="189" t="n">
        <v>979</v>
      </c>
      <c r="C167" s="190" t="s">
        <v>289</v>
      </c>
      <c r="D167" s="190" t="s">
        <v>277</v>
      </c>
      <c r="E167" s="204" t="s">
        <v>231</v>
      </c>
      <c r="F167" s="189"/>
      <c r="G167" s="191" t="n">
        <f aca="false">G168</f>
        <v>257.20423</v>
      </c>
      <c r="H167" s="191" t="n">
        <f aca="false">H168</f>
        <v>257.20421</v>
      </c>
      <c r="I167" s="192" t="n">
        <f aca="false">H167/G167*100</f>
        <v>99.9999922240781</v>
      </c>
    </row>
    <row r="168" customFormat="false" ht="63.75" hidden="false" customHeight="false" outlineLevel="0" collapsed="false">
      <c r="A168" s="195" t="s">
        <v>228</v>
      </c>
      <c r="B168" s="189" t="n">
        <v>979</v>
      </c>
      <c r="C168" s="190" t="s">
        <v>289</v>
      </c>
      <c r="D168" s="190" t="s">
        <v>277</v>
      </c>
      <c r="E168" s="204" t="s">
        <v>231</v>
      </c>
      <c r="F168" s="189" t="n">
        <v>100</v>
      </c>
      <c r="G168" s="191" t="n">
        <v>257.20423</v>
      </c>
      <c r="H168" s="201" t="n">
        <f aca="false">('[4]2'!$G$97+'[4]2'!$G$98)/1000</f>
        <v>257.20421</v>
      </c>
      <c r="I168" s="192" t="n">
        <f aca="false">H168/G168*100</f>
        <v>99.9999922240781</v>
      </c>
    </row>
    <row r="169" customFormat="false" ht="12.75" hidden="false" customHeight="false" outlineLevel="0" collapsed="false">
      <c r="A169" s="188" t="s">
        <v>361</v>
      </c>
      <c r="B169" s="189" t="n">
        <v>979</v>
      </c>
      <c r="C169" s="190" t="s">
        <v>289</v>
      </c>
      <c r="D169" s="190" t="s">
        <v>362</v>
      </c>
      <c r="E169" s="204"/>
      <c r="F169" s="189"/>
      <c r="G169" s="191" t="n">
        <f aca="false">G170</f>
        <v>9</v>
      </c>
      <c r="H169" s="191" t="n">
        <f aca="false">H170</f>
        <v>0</v>
      </c>
      <c r="I169" s="192" t="n">
        <f aca="false">H169/G169*100</f>
        <v>0</v>
      </c>
    </row>
    <row r="170" customFormat="false" ht="25.5" hidden="false" customHeight="false" outlineLevel="0" collapsed="false">
      <c r="A170" s="215" t="s">
        <v>363</v>
      </c>
      <c r="B170" s="189" t="n">
        <v>979</v>
      </c>
      <c r="C170" s="190" t="s">
        <v>289</v>
      </c>
      <c r="D170" s="190" t="s">
        <v>362</v>
      </c>
      <c r="E170" s="204" t="s">
        <v>364</v>
      </c>
      <c r="F170" s="189"/>
      <c r="G170" s="191" t="n">
        <f aca="false">G171</f>
        <v>9</v>
      </c>
      <c r="H170" s="191" t="n">
        <f aca="false">H171</f>
        <v>0</v>
      </c>
      <c r="I170" s="192" t="n">
        <f aca="false">H170/G170*100</f>
        <v>0</v>
      </c>
    </row>
    <row r="171" customFormat="false" ht="51" hidden="false" customHeight="false" outlineLevel="0" collapsed="false">
      <c r="A171" s="215" t="s">
        <v>365</v>
      </c>
      <c r="B171" s="189" t="n">
        <v>979</v>
      </c>
      <c r="C171" s="190" t="s">
        <v>289</v>
      </c>
      <c r="D171" s="190" t="s">
        <v>362</v>
      </c>
      <c r="E171" s="204" t="s">
        <v>366</v>
      </c>
      <c r="F171" s="189"/>
      <c r="G171" s="191" t="n">
        <f aca="false">G172</f>
        <v>9</v>
      </c>
      <c r="H171" s="191" t="n">
        <f aca="false">H172</f>
        <v>0</v>
      </c>
      <c r="I171" s="192" t="n">
        <f aca="false">H171/G171*100</f>
        <v>0</v>
      </c>
    </row>
    <row r="172" customFormat="false" ht="12.75" hidden="false" customHeight="false" outlineLevel="0" collapsed="false">
      <c r="A172" s="188" t="s">
        <v>367</v>
      </c>
      <c r="B172" s="189" t="n">
        <v>979</v>
      </c>
      <c r="C172" s="190" t="s">
        <v>289</v>
      </c>
      <c r="D172" s="190" t="s">
        <v>362</v>
      </c>
      <c r="E172" s="204" t="s">
        <v>366</v>
      </c>
      <c r="F172" s="189" t="n">
        <v>500</v>
      </c>
      <c r="G172" s="191" t="n">
        <v>9</v>
      </c>
      <c r="H172" s="201" t="n">
        <v>0</v>
      </c>
      <c r="I172" s="192" t="n">
        <f aca="false">H172/G172*100</f>
        <v>0</v>
      </c>
    </row>
    <row r="173" customFormat="false" ht="12.75" hidden="false" customHeight="false" outlineLevel="0" collapsed="false">
      <c r="A173" s="188" t="s">
        <v>368</v>
      </c>
      <c r="B173" s="189" t="n">
        <v>979</v>
      </c>
      <c r="C173" s="190" t="s">
        <v>309</v>
      </c>
      <c r="D173" s="190"/>
      <c r="E173" s="204"/>
      <c r="F173" s="189"/>
      <c r="G173" s="191" t="n">
        <f aca="false">G174</f>
        <v>1251.6</v>
      </c>
      <c r="H173" s="191" t="n">
        <f aca="false">H174</f>
        <v>625.8</v>
      </c>
      <c r="I173" s="192" t="n">
        <f aca="false">H173/G173*100</f>
        <v>50</v>
      </c>
      <c r="J173" s="168" t="n">
        <f aca="false">G174+G177+G184+G189+G192+G196+G199+G203+G147+G140</f>
        <v>32025.1242</v>
      </c>
    </row>
    <row r="174" customFormat="false" ht="12.75" hidden="false" customHeight="false" outlineLevel="0" collapsed="false">
      <c r="A174" s="188" t="s">
        <v>369</v>
      </c>
      <c r="B174" s="189" t="n">
        <v>979</v>
      </c>
      <c r="C174" s="190" t="s">
        <v>309</v>
      </c>
      <c r="D174" s="190" t="s">
        <v>249</v>
      </c>
      <c r="E174" s="204"/>
      <c r="F174" s="189"/>
      <c r="G174" s="191" t="n">
        <f aca="false">G175</f>
        <v>1251.6</v>
      </c>
      <c r="H174" s="191" t="n">
        <f aca="false">H175</f>
        <v>625.8</v>
      </c>
      <c r="I174" s="192" t="n">
        <f aca="false">H174/G174*100</f>
        <v>50</v>
      </c>
    </row>
    <row r="175" customFormat="false" ht="51" hidden="false" customHeight="false" outlineLevel="0" collapsed="false">
      <c r="A175" s="215" t="s">
        <v>370</v>
      </c>
      <c r="B175" s="189" t="n">
        <v>979</v>
      </c>
      <c r="C175" s="190" t="s">
        <v>309</v>
      </c>
      <c r="D175" s="190" t="s">
        <v>249</v>
      </c>
      <c r="E175" s="204" t="s">
        <v>371</v>
      </c>
      <c r="F175" s="189"/>
      <c r="G175" s="191" t="n">
        <f aca="false">G176</f>
        <v>1251.6</v>
      </c>
      <c r="H175" s="191" t="n">
        <f aca="false">H176</f>
        <v>625.8</v>
      </c>
      <c r="I175" s="192" t="n">
        <f aca="false">H175/G175*100</f>
        <v>50</v>
      </c>
    </row>
    <row r="176" customFormat="false" ht="18.75" hidden="false" customHeight="true" outlineLevel="0" collapsed="false">
      <c r="A176" s="188" t="s">
        <v>367</v>
      </c>
      <c r="B176" s="189" t="n">
        <v>979</v>
      </c>
      <c r="C176" s="190" t="s">
        <v>309</v>
      </c>
      <c r="D176" s="190" t="s">
        <v>249</v>
      </c>
      <c r="E176" s="204" t="s">
        <v>371</v>
      </c>
      <c r="F176" s="189" t="n">
        <v>500</v>
      </c>
      <c r="G176" s="191" t="n">
        <v>1251.6</v>
      </c>
      <c r="H176" s="201" t="n">
        <f aca="false">'[4]2'!$G$99/1000</f>
        <v>625.8</v>
      </c>
      <c r="I176" s="192" t="n">
        <f aca="false">H176/G176*100</f>
        <v>50</v>
      </c>
    </row>
    <row r="177" customFormat="false" ht="12.75" hidden="false" customHeight="false" outlineLevel="0" collapsed="false">
      <c r="A177" s="188" t="s">
        <v>372</v>
      </c>
      <c r="B177" s="189" t="n">
        <v>979</v>
      </c>
      <c r="C177" s="190" t="s">
        <v>362</v>
      </c>
      <c r="D177" s="190"/>
      <c r="E177" s="204"/>
      <c r="F177" s="189"/>
      <c r="G177" s="191" t="n">
        <f aca="false">G178</f>
        <v>0</v>
      </c>
      <c r="H177" s="191" t="n">
        <f aca="false">H178</f>
        <v>0</v>
      </c>
      <c r="I177" s="192" t="e">
        <f aca="false">H177/G177*100</f>
        <v>#DIV/0!</v>
      </c>
    </row>
    <row r="178" customFormat="false" ht="24.75" hidden="false" customHeight="true" outlineLevel="0" collapsed="false">
      <c r="A178" s="188" t="s">
        <v>373</v>
      </c>
      <c r="B178" s="189" t="n">
        <v>979</v>
      </c>
      <c r="C178" s="190" t="s">
        <v>362</v>
      </c>
      <c r="D178" s="190" t="s">
        <v>289</v>
      </c>
      <c r="E178" s="204"/>
      <c r="F178" s="189"/>
      <c r="G178" s="191" t="n">
        <f aca="false">G179</f>
        <v>0</v>
      </c>
      <c r="H178" s="191" t="n">
        <f aca="false">H179</f>
        <v>0</v>
      </c>
      <c r="I178" s="192" t="e">
        <f aca="false">H178/G178*100</f>
        <v>#DIV/0!</v>
      </c>
    </row>
    <row r="179" customFormat="false" ht="27.75" hidden="false" customHeight="true" outlineLevel="0" collapsed="false">
      <c r="A179" s="226" t="s">
        <v>372</v>
      </c>
      <c r="B179" s="189" t="n">
        <v>979</v>
      </c>
      <c r="C179" s="190" t="s">
        <v>362</v>
      </c>
      <c r="D179" s="190" t="s">
        <v>289</v>
      </c>
      <c r="E179" s="204" t="s">
        <v>374</v>
      </c>
      <c r="F179" s="189"/>
      <c r="G179" s="191" t="n">
        <f aca="false">G180</f>
        <v>0</v>
      </c>
      <c r="H179" s="191" t="n">
        <f aca="false">H180</f>
        <v>0</v>
      </c>
      <c r="I179" s="192" t="e">
        <f aca="false">H179/G179*100</f>
        <v>#DIV/0!</v>
      </c>
    </row>
    <row r="180" customFormat="false" ht="12.75" hidden="false" customHeight="false" outlineLevel="0" collapsed="false">
      <c r="A180" s="188" t="s">
        <v>372</v>
      </c>
      <c r="B180" s="189" t="n">
        <v>979</v>
      </c>
      <c r="C180" s="190" t="s">
        <v>362</v>
      </c>
      <c r="D180" s="190" t="s">
        <v>289</v>
      </c>
      <c r="E180" s="204" t="s">
        <v>374</v>
      </c>
      <c r="F180" s="189" t="n">
        <v>700</v>
      </c>
      <c r="G180" s="191" t="n">
        <v>0</v>
      </c>
      <c r="H180" s="201" t="n">
        <v>0</v>
      </c>
      <c r="I180" s="192" t="e">
        <f aca="false">H180/G180*100</f>
        <v>#DIV/0!</v>
      </c>
    </row>
    <row r="181" customFormat="false" ht="25.5" hidden="false" customHeight="false" outlineLevel="0" collapsed="false">
      <c r="A181" s="188" t="s">
        <v>375</v>
      </c>
      <c r="B181" s="189" t="n">
        <v>979</v>
      </c>
      <c r="C181" s="190" t="s">
        <v>376</v>
      </c>
      <c r="D181" s="190"/>
      <c r="E181" s="204"/>
      <c r="F181" s="189"/>
      <c r="G181" s="191" t="n">
        <f aca="false">G182+G189+G186</f>
        <v>26772.51039</v>
      </c>
      <c r="H181" s="191" t="n">
        <f aca="false">H182+H189+H186</f>
        <v>17195.80804</v>
      </c>
      <c r="I181" s="192" t="n">
        <f aca="false">H181/G181*100</f>
        <v>64.2293449120219</v>
      </c>
      <c r="J181" s="218" t="n">
        <f aca="false">G181+G137</f>
        <v>29505.22046</v>
      </c>
    </row>
    <row r="182" customFormat="false" ht="21" hidden="false" customHeight="true" outlineLevel="0" collapsed="false">
      <c r="A182" s="188" t="s">
        <v>377</v>
      </c>
      <c r="B182" s="189" t="n">
        <v>979</v>
      </c>
      <c r="C182" s="190" t="s">
        <v>376</v>
      </c>
      <c r="D182" s="190" t="s">
        <v>289</v>
      </c>
      <c r="E182" s="204"/>
      <c r="F182" s="189"/>
      <c r="G182" s="191" t="n">
        <f aca="false">G183</f>
        <v>25310.38224</v>
      </c>
      <c r="H182" s="191" t="n">
        <f aca="false">H183</f>
        <v>16065.37217</v>
      </c>
      <c r="I182" s="192" t="n">
        <f aca="false">H182/G182*100</f>
        <v>63.4734474480224</v>
      </c>
    </row>
    <row r="183" customFormat="false" ht="33" hidden="false" customHeight="true" outlineLevel="0" collapsed="false">
      <c r="A183" s="188" t="s">
        <v>378</v>
      </c>
      <c r="B183" s="189" t="n">
        <v>979</v>
      </c>
      <c r="C183" s="190" t="s">
        <v>376</v>
      </c>
      <c r="D183" s="190" t="s">
        <v>289</v>
      </c>
      <c r="E183" s="204" t="s">
        <v>379</v>
      </c>
      <c r="F183" s="189"/>
      <c r="G183" s="191" t="n">
        <f aca="false">G184</f>
        <v>25310.38224</v>
      </c>
      <c r="H183" s="191" t="n">
        <f aca="false">H184</f>
        <v>16065.37217</v>
      </c>
      <c r="I183" s="192" t="n">
        <f aca="false">H183/G183*100</f>
        <v>63.4734474480224</v>
      </c>
    </row>
    <row r="184" customFormat="false" ht="36" hidden="false" customHeight="true" outlineLevel="0" collapsed="false">
      <c r="A184" s="215" t="s">
        <v>380</v>
      </c>
      <c r="B184" s="189" t="n">
        <v>979</v>
      </c>
      <c r="C184" s="190" t="s">
        <v>376</v>
      </c>
      <c r="D184" s="190" t="s">
        <v>289</v>
      </c>
      <c r="E184" s="204" t="s">
        <v>381</v>
      </c>
      <c r="F184" s="189"/>
      <c r="G184" s="191" t="n">
        <f aca="false">G185</f>
        <v>25310.38224</v>
      </c>
      <c r="H184" s="191" t="n">
        <f aca="false">H185</f>
        <v>16065.37217</v>
      </c>
      <c r="I184" s="192" t="n">
        <f aca="false">H184/G184*100</f>
        <v>63.4734474480224</v>
      </c>
    </row>
    <row r="185" customFormat="false" ht="19.5" hidden="false" customHeight="true" outlineLevel="0" collapsed="false">
      <c r="A185" s="188" t="s">
        <v>367</v>
      </c>
      <c r="B185" s="189" t="n">
        <v>979</v>
      </c>
      <c r="C185" s="190" t="s">
        <v>376</v>
      </c>
      <c r="D185" s="190" t="s">
        <v>289</v>
      </c>
      <c r="E185" s="204" t="s">
        <v>381</v>
      </c>
      <c r="F185" s="189" t="n">
        <v>500</v>
      </c>
      <c r="G185" s="191" t="n">
        <v>25310.38224</v>
      </c>
      <c r="H185" s="201" t="n">
        <f aca="false">'[4]2'!$G$100/1000</f>
        <v>16065.37217</v>
      </c>
      <c r="I185" s="192" t="n">
        <f aca="false">H185/G185*100</f>
        <v>63.4734474480224</v>
      </c>
    </row>
    <row r="186" customFormat="false" ht="30" hidden="false" customHeight="true" outlineLevel="0" collapsed="false">
      <c r="A186" s="188" t="s">
        <v>382</v>
      </c>
      <c r="B186" s="189" t="n">
        <v>979</v>
      </c>
      <c r="C186" s="190" t="s">
        <v>376</v>
      </c>
      <c r="D186" s="190" t="s">
        <v>309</v>
      </c>
      <c r="E186" s="204"/>
      <c r="F186" s="189"/>
      <c r="G186" s="191" t="n">
        <f aca="false">G187</f>
        <v>49.28545</v>
      </c>
      <c r="H186" s="191" t="n">
        <f aca="false">H187</f>
        <v>49.27417</v>
      </c>
      <c r="I186" s="192" t="n">
        <f aca="false">H186/G186*100</f>
        <v>99.9771129207504</v>
      </c>
    </row>
    <row r="187" customFormat="false" ht="29.25" hidden="false" customHeight="true" outlineLevel="0" collapsed="false">
      <c r="A187" s="215" t="s">
        <v>383</v>
      </c>
      <c r="B187" s="189" t="n">
        <v>979</v>
      </c>
      <c r="C187" s="190" t="s">
        <v>376</v>
      </c>
      <c r="D187" s="190" t="s">
        <v>309</v>
      </c>
      <c r="E187" s="204" t="s">
        <v>384</v>
      </c>
      <c r="F187" s="189"/>
      <c r="G187" s="191" t="n">
        <f aca="false">G188</f>
        <v>49.28545</v>
      </c>
      <c r="H187" s="191" t="n">
        <f aca="false">H188</f>
        <v>49.27417</v>
      </c>
      <c r="I187" s="192" t="n">
        <f aca="false">H187/G187*100</f>
        <v>99.9771129207504</v>
      </c>
    </row>
    <row r="188" customFormat="false" ht="17.25" hidden="false" customHeight="true" outlineLevel="0" collapsed="false">
      <c r="A188" s="188" t="s">
        <v>367</v>
      </c>
      <c r="B188" s="189" t="n">
        <v>979</v>
      </c>
      <c r="C188" s="190" t="s">
        <v>376</v>
      </c>
      <c r="D188" s="190" t="s">
        <v>309</v>
      </c>
      <c r="E188" s="204" t="s">
        <v>384</v>
      </c>
      <c r="F188" s="189" t="n">
        <v>500</v>
      </c>
      <c r="G188" s="191" t="n">
        <v>49.28545</v>
      </c>
      <c r="H188" s="206" t="n">
        <f aca="false">'[4]2'!$G$101/1000</f>
        <v>49.27417</v>
      </c>
      <c r="I188" s="192" t="n">
        <f aca="false">H188/G188*100</f>
        <v>99.9771129207504</v>
      </c>
    </row>
    <row r="189" customFormat="false" ht="17.25" hidden="false" customHeight="true" outlineLevel="0" collapsed="false">
      <c r="A189" s="188" t="s">
        <v>385</v>
      </c>
      <c r="B189" s="189" t="n">
        <v>979</v>
      </c>
      <c r="C189" s="190" t="s">
        <v>376</v>
      </c>
      <c r="D189" s="190" t="s">
        <v>249</v>
      </c>
      <c r="E189" s="204"/>
      <c r="F189" s="189"/>
      <c r="G189" s="191" t="n">
        <f aca="false">G190</f>
        <v>1412.8427</v>
      </c>
      <c r="H189" s="191" t="n">
        <f aca="false">H190</f>
        <v>1081.1617</v>
      </c>
      <c r="I189" s="192" t="n">
        <f aca="false">H189/G189*100</f>
        <v>76.5238550618551</v>
      </c>
    </row>
    <row r="190" customFormat="false" ht="38.25" hidden="false" customHeight="true" outlineLevel="0" collapsed="false">
      <c r="A190" s="188" t="s">
        <v>378</v>
      </c>
      <c r="B190" s="189" t="n">
        <v>979</v>
      </c>
      <c r="C190" s="190" t="s">
        <v>376</v>
      </c>
      <c r="D190" s="190" t="s">
        <v>249</v>
      </c>
      <c r="E190" s="204" t="s">
        <v>379</v>
      </c>
      <c r="F190" s="189"/>
      <c r="G190" s="191" t="n">
        <f aca="false">G193+G195+G191</f>
        <v>1412.8427</v>
      </c>
      <c r="H190" s="191" t="n">
        <f aca="false">H193+H195+H191</f>
        <v>1081.1617</v>
      </c>
      <c r="I190" s="192" t="n">
        <f aca="false">H190/G190*100</f>
        <v>76.5238550618551</v>
      </c>
    </row>
    <row r="191" customFormat="false" ht="95.25" hidden="false" customHeight="true" outlineLevel="0" collapsed="false">
      <c r="A191" s="197" t="s">
        <v>201</v>
      </c>
      <c r="B191" s="189" t="n">
        <v>979</v>
      </c>
      <c r="C191" s="190" t="s">
        <v>376</v>
      </c>
      <c r="D191" s="190" t="s">
        <v>249</v>
      </c>
      <c r="E191" s="204" t="s">
        <v>386</v>
      </c>
      <c r="F191" s="189"/>
      <c r="G191" s="191" t="n">
        <f aca="false">G192</f>
        <v>766.77437</v>
      </c>
      <c r="H191" s="191" t="n">
        <f aca="false">H192</f>
        <v>766.77437</v>
      </c>
      <c r="I191" s="192" t="n">
        <f aca="false">H191/G191*100</f>
        <v>100</v>
      </c>
    </row>
    <row r="192" customFormat="false" ht="34.5" hidden="false" customHeight="true" outlineLevel="0" collapsed="false">
      <c r="A192" s="188" t="s">
        <v>367</v>
      </c>
      <c r="B192" s="189" t="n">
        <v>979</v>
      </c>
      <c r="C192" s="190" t="s">
        <v>376</v>
      </c>
      <c r="D192" s="190" t="s">
        <v>249</v>
      </c>
      <c r="E192" s="204" t="s">
        <v>386</v>
      </c>
      <c r="F192" s="189" t="n">
        <v>500</v>
      </c>
      <c r="G192" s="191" t="n">
        <v>766.77437</v>
      </c>
      <c r="H192" s="201" t="n">
        <f aca="false">'[4]2'!$G$102/1000</f>
        <v>766.77437</v>
      </c>
      <c r="I192" s="192" t="n">
        <f aca="false">H192/G192*100</f>
        <v>100</v>
      </c>
    </row>
    <row r="193" customFormat="false" ht="32.25" hidden="false" customHeight="true" outlineLevel="0" collapsed="false">
      <c r="A193" s="215" t="s">
        <v>387</v>
      </c>
      <c r="B193" s="189" t="n">
        <v>979</v>
      </c>
      <c r="C193" s="190" t="s">
        <v>376</v>
      </c>
      <c r="D193" s="190" t="s">
        <v>249</v>
      </c>
      <c r="E193" s="204" t="s">
        <v>388</v>
      </c>
      <c r="F193" s="189"/>
      <c r="G193" s="191" t="n">
        <f aca="false">G194</f>
        <v>520.66305</v>
      </c>
      <c r="H193" s="191" t="n">
        <f aca="false">H194</f>
        <v>188.98205</v>
      </c>
      <c r="I193" s="192" t="n">
        <f aca="false">H193/G193*100</f>
        <v>36.2964204969029</v>
      </c>
    </row>
    <row r="194" customFormat="false" ht="18" hidden="false" customHeight="true" outlineLevel="0" collapsed="false">
      <c r="A194" s="188" t="s">
        <v>367</v>
      </c>
      <c r="B194" s="189" t="n">
        <v>979</v>
      </c>
      <c r="C194" s="190" t="s">
        <v>376</v>
      </c>
      <c r="D194" s="190" t="s">
        <v>249</v>
      </c>
      <c r="E194" s="204" t="s">
        <v>388</v>
      </c>
      <c r="F194" s="189" t="n">
        <v>500</v>
      </c>
      <c r="G194" s="191" t="n">
        <f aca="false">432.9468+87.71625</f>
        <v>520.66305</v>
      </c>
      <c r="H194" s="201" t="n">
        <f aca="false">'[4]2'!$G$103/1000</f>
        <v>188.98205</v>
      </c>
      <c r="I194" s="192" t="n">
        <f aca="false">H194/G194*100</f>
        <v>36.2964204969029</v>
      </c>
    </row>
    <row r="195" customFormat="false" ht="28.5" hidden="false" customHeight="true" outlineLevel="0" collapsed="false">
      <c r="A195" s="75" t="s">
        <v>110</v>
      </c>
      <c r="B195" s="189" t="n">
        <v>979</v>
      </c>
      <c r="C195" s="190" t="s">
        <v>376</v>
      </c>
      <c r="D195" s="190" t="s">
        <v>249</v>
      </c>
      <c r="E195" s="204" t="s">
        <v>389</v>
      </c>
      <c r="F195" s="189"/>
      <c r="G195" s="191" t="n">
        <f aca="false">G196</f>
        <v>125.40528</v>
      </c>
      <c r="H195" s="191" t="n">
        <f aca="false">H196</f>
        <v>125.40528</v>
      </c>
      <c r="I195" s="192" t="n">
        <f aca="false">H195/G195*100</f>
        <v>100</v>
      </c>
    </row>
    <row r="196" customFormat="false" ht="14.25" hidden="false" customHeight="true" outlineLevel="0" collapsed="false">
      <c r="A196" s="188" t="s">
        <v>367</v>
      </c>
      <c r="B196" s="189" t="n">
        <v>979</v>
      </c>
      <c r="C196" s="190" t="s">
        <v>376</v>
      </c>
      <c r="D196" s="190" t="s">
        <v>249</v>
      </c>
      <c r="E196" s="204" t="s">
        <v>389</v>
      </c>
      <c r="F196" s="189" t="n">
        <v>500</v>
      </c>
      <c r="G196" s="191" t="n">
        <f aca="false">65.68848+59.7168</f>
        <v>125.40528</v>
      </c>
      <c r="H196" s="196" t="n">
        <f aca="false">'[4]2'!$G$104/1000</f>
        <v>125.40528</v>
      </c>
      <c r="I196" s="192" t="n">
        <f aca="false">H196/G196*100</f>
        <v>100</v>
      </c>
    </row>
    <row r="197" customFormat="false" ht="28.5" hidden="false" customHeight="true" outlineLevel="0" collapsed="false">
      <c r="A197" s="233" t="s">
        <v>390</v>
      </c>
      <c r="B197" s="234" t="n">
        <v>980</v>
      </c>
      <c r="C197" s="235"/>
      <c r="D197" s="235"/>
      <c r="E197" s="234"/>
      <c r="F197" s="234"/>
      <c r="G197" s="187" t="n">
        <f aca="false">G198+G244+G257+G275+G301+G312+G322+G331+G338</f>
        <v>97798.17085</v>
      </c>
      <c r="H197" s="187" t="n">
        <f aca="false">H198+H244+H257+H275+H301+H312+H322+H331+H338</f>
        <v>19963.76806</v>
      </c>
      <c r="I197" s="192" t="n">
        <f aca="false">H197/G197*100</f>
        <v>20.4132325650751</v>
      </c>
    </row>
    <row r="198" customFormat="false" ht="28.5" hidden="false" customHeight="true" outlineLevel="0" collapsed="false">
      <c r="A198" s="224" t="s">
        <v>357</v>
      </c>
      <c r="B198" s="189" t="n">
        <v>980</v>
      </c>
      <c r="C198" s="190" t="s">
        <v>289</v>
      </c>
      <c r="D198" s="190"/>
      <c r="E198" s="189"/>
      <c r="F198" s="189" t="s">
        <v>221</v>
      </c>
      <c r="G198" s="191" t="n">
        <f aca="false">G199+G204+G216+G222+G225+G229+G213</f>
        <v>37057.64491</v>
      </c>
      <c r="H198" s="191" t="n">
        <f aca="false">H199+H204+H216+H222+H225+H229+H213</f>
        <v>14009.51667</v>
      </c>
      <c r="I198" s="192" t="n">
        <f aca="false">H198/G198*100</f>
        <v>37.8046600209598</v>
      </c>
    </row>
    <row r="199" customFormat="false" ht="12" hidden="false" customHeight="true" outlineLevel="0" collapsed="false">
      <c r="A199" s="188" t="s">
        <v>391</v>
      </c>
      <c r="B199" s="189" t="n">
        <v>980</v>
      </c>
      <c r="C199" s="190" t="s">
        <v>289</v>
      </c>
      <c r="D199" s="190" t="s">
        <v>309</v>
      </c>
      <c r="E199" s="189"/>
      <c r="F199" s="189"/>
      <c r="G199" s="191" t="n">
        <f aca="false">G200+G202</f>
        <v>1336.78112</v>
      </c>
      <c r="H199" s="191" t="n">
        <f aca="false">H200+H202</f>
        <v>766.35504</v>
      </c>
      <c r="I199" s="192" t="n">
        <f aca="false">H199/G199*100</f>
        <v>57.3283859664326</v>
      </c>
    </row>
    <row r="200" customFormat="false" ht="27.75" hidden="false" customHeight="true" outlineLevel="0" collapsed="false">
      <c r="A200" s="226" t="s">
        <v>392</v>
      </c>
      <c r="B200" s="189" t="n">
        <v>980</v>
      </c>
      <c r="C200" s="190" t="s">
        <v>289</v>
      </c>
      <c r="D200" s="190" t="s">
        <v>309</v>
      </c>
      <c r="E200" s="204" t="s">
        <v>393</v>
      </c>
      <c r="F200" s="189"/>
      <c r="G200" s="191" t="n">
        <f aca="false">G201</f>
        <v>1275.1788</v>
      </c>
      <c r="H200" s="191" t="n">
        <f aca="false">H201</f>
        <v>745.91433</v>
      </c>
      <c r="I200" s="192" t="n">
        <f aca="false">H200/G200*100</f>
        <v>58.4948816589485</v>
      </c>
    </row>
    <row r="201" customFormat="false" ht="13.5" hidden="false" customHeight="true" outlineLevel="0" collapsed="false">
      <c r="A201" s="195" t="s">
        <v>228</v>
      </c>
      <c r="B201" s="189" t="n">
        <v>980</v>
      </c>
      <c r="C201" s="190" t="s">
        <v>289</v>
      </c>
      <c r="D201" s="190" t="s">
        <v>309</v>
      </c>
      <c r="E201" s="204" t="s">
        <v>393</v>
      </c>
      <c r="F201" s="189" t="n">
        <v>100</v>
      </c>
      <c r="G201" s="191" t="n">
        <f aca="false">979.4+295.7788</f>
        <v>1275.1788</v>
      </c>
      <c r="H201" s="201" t="n">
        <f aca="false">('[4]2'!$G$105+'[4]2'!$G$106)/1000</f>
        <v>745.91433</v>
      </c>
      <c r="I201" s="192" t="n">
        <f aca="false">H201/G201*100</f>
        <v>58.4948816589485</v>
      </c>
    </row>
    <row r="202" customFormat="false" ht="13.5" hidden="false" customHeight="true" outlineLevel="0" collapsed="false">
      <c r="A202" s="197" t="s">
        <v>201</v>
      </c>
      <c r="B202" s="189" t="n">
        <v>980</v>
      </c>
      <c r="C202" s="190" t="s">
        <v>289</v>
      </c>
      <c r="D202" s="190" t="s">
        <v>309</v>
      </c>
      <c r="E202" s="204" t="s">
        <v>231</v>
      </c>
      <c r="F202" s="189"/>
      <c r="G202" s="191" t="n">
        <f aca="false">G203</f>
        <v>61.60232</v>
      </c>
      <c r="H202" s="191" t="n">
        <f aca="false">H203</f>
        <v>20.44071</v>
      </c>
      <c r="I202" s="192" t="n">
        <f aca="false">H202/G202*100</f>
        <v>33.1817210780373</v>
      </c>
    </row>
    <row r="203" customFormat="false" ht="17.25" hidden="false" customHeight="true" outlineLevel="0" collapsed="false">
      <c r="A203" s="195" t="s">
        <v>228</v>
      </c>
      <c r="B203" s="189" t="n">
        <v>980</v>
      </c>
      <c r="C203" s="190" t="s">
        <v>289</v>
      </c>
      <c r="D203" s="190" t="s">
        <v>309</v>
      </c>
      <c r="E203" s="204" t="s">
        <v>231</v>
      </c>
      <c r="F203" s="189" t="n">
        <v>100</v>
      </c>
      <c r="G203" s="191" t="n">
        <v>61.60232</v>
      </c>
      <c r="H203" s="206" t="n">
        <f aca="false">('[4]2'!$G$107+'[4]2'!$G$108)/1000</f>
        <v>20.44071</v>
      </c>
      <c r="I203" s="192" t="n">
        <f aca="false">H203/G203*100</f>
        <v>33.1817210780373</v>
      </c>
    </row>
    <row r="204" customFormat="false" ht="30" hidden="false" customHeight="true" outlineLevel="0" collapsed="false">
      <c r="A204" s="195" t="s">
        <v>394</v>
      </c>
      <c r="B204" s="189" t="n">
        <v>980</v>
      </c>
      <c r="C204" s="190" t="s">
        <v>289</v>
      </c>
      <c r="D204" s="190" t="s">
        <v>219</v>
      </c>
      <c r="E204" s="204"/>
      <c r="F204" s="189"/>
      <c r="G204" s="191" t="n">
        <f aca="false">G205+G211+G209</f>
        <v>32268.72525</v>
      </c>
      <c r="H204" s="191" t="n">
        <f aca="false">H205+H211+H209</f>
        <v>12116.09608</v>
      </c>
      <c r="I204" s="192" t="n">
        <f aca="false">H204/G204*100</f>
        <v>37.547489050563</v>
      </c>
    </row>
    <row r="205" customFormat="false" ht="12.75" hidden="false" customHeight="false" outlineLevel="0" collapsed="false">
      <c r="A205" s="226" t="s">
        <v>359</v>
      </c>
      <c r="B205" s="189" t="n">
        <v>980</v>
      </c>
      <c r="C205" s="190" t="s">
        <v>289</v>
      </c>
      <c r="D205" s="190" t="s">
        <v>219</v>
      </c>
      <c r="E205" s="204" t="s">
        <v>360</v>
      </c>
      <c r="F205" s="189"/>
      <c r="G205" s="191" t="n">
        <f aca="false">G206+G207+G208</f>
        <v>27577.29514</v>
      </c>
      <c r="H205" s="191" t="n">
        <f aca="false">H206+H207+H208</f>
        <v>11147.44012</v>
      </c>
      <c r="I205" s="192" t="n">
        <f aca="false">H205/G205*100</f>
        <v>40.4225289804836</v>
      </c>
    </row>
    <row r="206" customFormat="false" ht="63.75" hidden="false" customHeight="false" outlineLevel="0" collapsed="false">
      <c r="A206" s="195" t="s">
        <v>228</v>
      </c>
      <c r="B206" s="189" t="n">
        <v>980</v>
      </c>
      <c r="C206" s="190" t="s">
        <v>289</v>
      </c>
      <c r="D206" s="190" t="s">
        <v>219</v>
      </c>
      <c r="E206" s="204" t="s">
        <v>360</v>
      </c>
      <c r="F206" s="189" t="n">
        <v>100</v>
      </c>
      <c r="G206" s="191" t="n">
        <f aca="false">14028.7+4236.6674</f>
        <v>18265.3674</v>
      </c>
      <c r="H206" s="196" t="n">
        <f aca="false">('[4]2'!$G$109+'[4]2'!$G$110)/1000</f>
        <v>8033.31263</v>
      </c>
      <c r="I206" s="192" t="n">
        <f aca="false">H206/G206*100</f>
        <v>43.9811171277069</v>
      </c>
    </row>
    <row r="207" customFormat="false" ht="25.5" hidden="false" customHeight="false" outlineLevel="0" collapsed="false">
      <c r="A207" s="195" t="s">
        <v>229</v>
      </c>
      <c r="B207" s="189" t="n">
        <v>980</v>
      </c>
      <c r="C207" s="190" t="s">
        <v>289</v>
      </c>
      <c r="D207" s="190" t="s">
        <v>219</v>
      </c>
      <c r="E207" s="204" t="s">
        <v>360</v>
      </c>
      <c r="F207" s="189" t="n">
        <v>200</v>
      </c>
      <c r="G207" s="191" t="n">
        <f aca="false">32005.68532-G206-G208-G211-226.64998</f>
        <v>9175.22774</v>
      </c>
      <c r="H207" s="206" t="n">
        <f aca="false">('[4]2'!$G$111+'[4]2'!$G$112+'[4]2'!$G$113)/1000</f>
        <v>3084.00649</v>
      </c>
      <c r="I207" s="192" t="n">
        <f aca="false">H207/G207*100</f>
        <v>33.6123154366521</v>
      </c>
    </row>
    <row r="208" customFormat="false" ht="12.75" hidden="false" customHeight="false" outlineLevel="0" collapsed="false">
      <c r="A208" s="195" t="s">
        <v>230</v>
      </c>
      <c r="B208" s="189" t="n">
        <v>980</v>
      </c>
      <c r="C208" s="190" t="s">
        <v>289</v>
      </c>
      <c r="D208" s="190" t="s">
        <v>219</v>
      </c>
      <c r="E208" s="204" t="s">
        <v>360</v>
      </c>
      <c r="F208" s="189" t="n">
        <v>800</v>
      </c>
      <c r="G208" s="191" t="n">
        <v>136.7</v>
      </c>
      <c r="H208" s="201" t="n">
        <f aca="false">('[4]2'!$G$114+'[4]2'!$G$115+'[4]2'!$G$116)/1000</f>
        <v>30.121</v>
      </c>
      <c r="I208" s="192" t="n">
        <f aca="false">H208/G208*100</f>
        <v>22.0343818580834</v>
      </c>
    </row>
    <row r="209" customFormat="false" ht="89.25" hidden="false" customHeight="false" outlineLevel="0" collapsed="false">
      <c r="A209" s="197" t="s">
        <v>201</v>
      </c>
      <c r="B209" s="189" t="n">
        <v>980</v>
      </c>
      <c r="C209" s="190" t="s">
        <v>289</v>
      </c>
      <c r="D209" s="190" t="s">
        <v>219</v>
      </c>
      <c r="E209" s="204" t="s">
        <v>231</v>
      </c>
      <c r="F209" s="189"/>
      <c r="G209" s="191" t="n">
        <f aca="false">G210</f>
        <v>489.68991</v>
      </c>
      <c r="H209" s="191" t="n">
        <f aca="false">H210</f>
        <v>159.56698</v>
      </c>
      <c r="I209" s="192" t="n">
        <f aca="false">H209/G209*100</f>
        <v>32.5853109777165</v>
      </c>
    </row>
    <row r="210" customFormat="false" ht="29.25" hidden="false" customHeight="true" outlineLevel="0" collapsed="false">
      <c r="A210" s="195" t="s">
        <v>228</v>
      </c>
      <c r="B210" s="189" t="n">
        <v>980</v>
      </c>
      <c r="C210" s="190" t="s">
        <v>289</v>
      </c>
      <c r="D210" s="190" t="s">
        <v>219</v>
      </c>
      <c r="E210" s="204" t="s">
        <v>231</v>
      </c>
      <c r="F210" s="189" t="n">
        <v>100</v>
      </c>
      <c r="G210" s="191" t="n">
        <v>489.68991</v>
      </c>
      <c r="H210" s="196" t="n">
        <f aca="false">('[4]2'!$G$117+'[4]2'!$G$118)/1000</f>
        <v>159.56698</v>
      </c>
      <c r="I210" s="192" t="n">
        <f aca="false">H210/G210*100</f>
        <v>32.5853109777165</v>
      </c>
    </row>
    <row r="211" customFormat="false" ht="27" hidden="false" customHeight="true" outlineLevel="0" collapsed="false">
      <c r="A211" s="215" t="s">
        <v>395</v>
      </c>
      <c r="B211" s="189" t="n">
        <v>980</v>
      </c>
      <c r="C211" s="190" t="s">
        <v>289</v>
      </c>
      <c r="D211" s="190" t="s">
        <v>219</v>
      </c>
      <c r="E211" s="204" t="s">
        <v>284</v>
      </c>
      <c r="F211" s="189"/>
      <c r="G211" s="191" t="n">
        <f aca="false">G212</f>
        <v>4201.7402</v>
      </c>
      <c r="H211" s="191" t="n">
        <f aca="false">H212</f>
        <v>809.08898</v>
      </c>
      <c r="I211" s="192" t="n">
        <f aca="false">H211/G211*100</f>
        <v>19.2560449120581</v>
      </c>
    </row>
    <row r="212" customFormat="false" ht="27" hidden="false" customHeight="true" outlineLevel="0" collapsed="false">
      <c r="A212" s="195" t="s">
        <v>229</v>
      </c>
      <c r="B212" s="189" t="n">
        <v>980</v>
      </c>
      <c r="C212" s="190" t="s">
        <v>289</v>
      </c>
      <c r="D212" s="190" t="s">
        <v>219</v>
      </c>
      <c r="E212" s="204" t="s">
        <v>284</v>
      </c>
      <c r="F212" s="189" t="n">
        <v>200</v>
      </c>
      <c r="G212" s="191" t="n">
        <f aca="false">1747.2672+350.244+2104.229</f>
        <v>4201.7402</v>
      </c>
      <c r="H212" s="201" t="n">
        <f aca="false">('[4]2'!$G$119+'[4]2'!$G$120)/1000</f>
        <v>809.08898</v>
      </c>
      <c r="I212" s="192" t="n">
        <f aca="false">H212/G212*100</f>
        <v>19.2560449120581</v>
      </c>
    </row>
    <row r="213" customFormat="false" ht="12.75" hidden="false" customHeight="false" outlineLevel="0" collapsed="false">
      <c r="A213" s="195" t="s">
        <v>396</v>
      </c>
      <c r="B213" s="189" t="n">
        <v>980</v>
      </c>
      <c r="C213" s="190" t="s">
        <v>289</v>
      </c>
      <c r="D213" s="190" t="s">
        <v>223</v>
      </c>
      <c r="E213" s="204"/>
      <c r="F213" s="189"/>
      <c r="G213" s="191" t="n">
        <f aca="false">G214</f>
        <v>44.6</v>
      </c>
      <c r="H213" s="191" t="n">
        <f aca="false">H214</f>
        <v>0</v>
      </c>
      <c r="I213" s="192" t="n">
        <f aca="false">H213/G213*100</f>
        <v>0</v>
      </c>
    </row>
    <row r="214" customFormat="false" ht="51" hidden="false" customHeight="false" outlineLevel="0" collapsed="false">
      <c r="A214" s="215" t="s">
        <v>397</v>
      </c>
      <c r="B214" s="189" t="n">
        <v>980</v>
      </c>
      <c r="C214" s="190" t="s">
        <v>289</v>
      </c>
      <c r="D214" s="190" t="s">
        <v>223</v>
      </c>
      <c r="E214" s="204" t="s">
        <v>398</v>
      </c>
      <c r="F214" s="189"/>
      <c r="G214" s="191" t="n">
        <f aca="false">G215</f>
        <v>44.6</v>
      </c>
      <c r="H214" s="191" t="n">
        <f aca="false">H215</f>
        <v>0</v>
      </c>
      <c r="I214" s="192" t="n">
        <f aca="false">H214/G214*100</f>
        <v>0</v>
      </c>
    </row>
    <row r="215" customFormat="false" ht="25.5" hidden="false" customHeight="false" outlineLevel="0" collapsed="false">
      <c r="A215" s="195" t="s">
        <v>229</v>
      </c>
      <c r="B215" s="189" t="n">
        <v>980</v>
      </c>
      <c r="C215" s="190" t="s">
        <v>289</v>
      </c>
      <c r="D215" s="190" t="s">
        <v>223</v>
      </c>
      <c r="E215" s="204" t="s">
        <v>398</v>
      </c>
      <c r="F215" s="189" t="n">
        <v>200</v>
      </c>
      <c r="G215" s="191" t="n">
        <v>44.6</v>
      </c>
      <c r="H215" s="201" t="n">
        <v>0</v>
      </c>
      <c r="I215" s="192" t="n">
        <f aca="false">H215/G215*100</f>
        <v>0</v>
      </c>
    </row>
    <row r="216" customFormat="false" ht="38.25" hidden="false" customHeight="false" outlineLevel="0" collapsed="false">
      <c r="A216" s="188" t="s">
        <v>358</v>
      </c>
      <c r="B216" s="189" t="n">
        <v>980</v>
      </c>
      <c r="C216" s="190" t="s">
        <v>289</v>
      </c>
      <c r="D216" s="190" t="s">
        <v>277</v>
      </c>
      <c r="E216" s="189"/>
      <c r="F216" s="189"/>
      <c r="G216" s="191" t="n">
        <f aca="false">G217+G220</f>
        <v>2000.73054</v>
      </c>
      <c r="H216" s="191" t="n">
        <f aca="false">H217+H220</f>
        <v>871.09661</v>
      </c>
      <c r="I216" s="192" t="n">
        <f aca="false">H216/G216*100</f>
        <v>43.5389270361215</v>
      </c>
    </row>
    <row r="217" customFormat="false" ht="12.75" hidden="false" customHeight="false" outlineLevel="0" collapsed="false">
      <c r="A217" s="188" t="s">
        <v>378</v>
      </c>
      <c r="B217" s="189" t="n">
        <v>980</v>
      </c>
      <c r="C217" s="190" t="s">
        <v>289</v>
      </c>
      <c r="D217" s="190" t="s">
        <v>277</v>
      </c>
      <c r="E217" s="204" t="s">
        <v>360</v>
      </c>
      <c r="F217" s="189"/>
      <c r="G217" s="191" t="n">
        <f aca="false">G218+G219</f>
        <v>1969.4052</v>
      </c>
      <c r="H217" s="191" t="n">
        <f aca="false">H218+H219</f>
        <v>861.06667</v>
      </c>
      <c r="I217" s="192" t="n">
        <f aca="false">H217/G217*100</f>
        <v>43.7221690081858</v>
      </c>
    </row>
    <row r="218" customFormat="false" ht="14.25" hidden="false" customHeight="true" outlineLevel="0" collapsed="false">
      <c r="A218" s="195" t="s">
        <v>228</v>
      </c>
      <c r="B218" s="189" t="n">
        <v>980</v>
      </c>
      <c r="C218" s="190" t="s">
        <v>289</v>
      </c>
      <c r="D218" s="190" t="s">
        <v>277</v>
      </c>
      <c r="E218" s="204" t="s">
        <v>360</v>
      </c>
      <c r="F218" s="189" t="n">
        <v>100</v>
      </c>
      <c r="G218" s="191" t="n">
        <f aca="false">1512.6+456.8052</f>
        <v>1969.4052</v>
      </c>
      <c r="H218" s="206" t="n">
        <f aca="false">('[4]2'!$G$121+'[4]2'!$G$122)/1000</f>
        <v>861.06667</v>
      </c>
      <c r="I218" s="192" t="n">
        <f aca="false">H218/G218*100</f>
        <v>43.7221690081858</v>
      </c>
    </row>
    <row r="219" customFormat="false" ht="33" hidden="false" customHeight="true" outlineLevel="0" collapsed="false">
      <c r="A219" s="195" t="s">
        <v>229</v>
      </c>
      <c r="B219" s="189" t="n">
        <v>980</v>
      </c>
      <c r="C219" s="190" t="s">
        <v>289</v>
      </c>
      <c r="D219" s="190" t="s">
        <v>277</v>
      </c>
      <c r="E219" s="204" t="s">
        <v>360</v>
      </c>
      <c r="F219" s="189" t="n">
        <v>200</v>
      </c>
      <c r="G219" s="191" t="n">
        <v>0</v>
      </c>
      <c r="H219" s="201" t="n">
        <v>0</v>
      </c>
      <c r="I219" s="192" t="e">
        <f aca="false">H219/G219*100</f>
        <v>#DIV/0!</v>
      </c>
    </row>
    <row r="220" customFormat="false" ht="89.25" hidden="false" customHeight="false" outlineLevel="0" collapsed="false">
      <c r="A220" s="197" t="s">
        <v>201</v>
      </c>
      <c r="B220" s="189" t="n">
        <v>980</v>
      </c>
      <c r="C220" s="190" t="s">
        <v>289</v>
      </c>
      <c r="D220" s="190" t="s">
        <v>277</v>
      </c>
      <c r="E220" s="204" t="s">
        <v>231</v>
      </c>
      <c r="F220" s="189"/>
      <c r="G220" s="191" t="n">
        <f aca="false">G221</f>
        <v>31.32534</v>
      </c>
      <c r="H220" s="191" t="n">
        <f aca="false">H221</f>
        <v>10.02994</v>
      </c>
      <c r="I220" s="192" t="n">
        <f aca="false">H220/G220*100</f>
        <v>32.0186149615615</v>
      </c>
    </row>
    <row r="221" customFormat="false" ht="63.75" hidden="false" customHeight="false" outlineLevel="0" collapsed="false">
      <c r="A221" s="195" t="s">
        <v>228</v>
      </c>
      <c r="B221" s="189" t="n">
        <v>980</v>
      </c>
      <c r="C221" s="190" t="s">
        <v>289</v>
      </c>
      <c r="D221" s="190" t="s">
        <v>277</v>
      </c>
      <c r="E221" s="204" t="s">
        <v>231</v>
      </c>
      <c r="F221" s="189" t="n">
        <v>100</v>
      </c>
      <c r="G221" s="191" t="n">
        <v>31.32534</v>
      </c>
      <c r="H221" s="206" t="n">
        <f aca="false">('[4]2'!$G$123+'[4]2'!$G$124)/1000</f>
        <v>10.02994</v>
      </c>
      <c r="I221" s="192" t="n">
        <f aca="false">H221/G221*100</f>
        <v>32.0186149615615</v>
      </c>
    </row>
    <row r="222" customFormat="false" ht="12.75" hidden="false" customHeight="false" outlineLevel="0" collapsed="false">
      <c r="A222" s="195" t="s">
        <v>399</v>
      </c>
      <c r="B222" s="189" t="n">
        <v>980</v>
      </c>
      <c r="C222" s="190" t="s">
        <v>289</v>
      </c>
      <c r="D222" s="190" t="s">
        <v>287</v>
      </c>
      <c r="E222" s="204"/>
      <c r="F222" s="189"/>
      <c r="G222" s="191" t="n">
        <f aca="false">G223</f>
        <v>0</v>
      </c>
      <c r="H222" s="191" t="n">
        <f aca="false">H223</f>
        <v>0</v>
      </c>
      <c r="I222" s="192" t="e">
        <f aca="false">H222/G222*100</f>
        <v>#DIV/0!</v>
      </c>
    </row>
    <row r="223" customFormat="false" ht="25.5" hidden="false" customHeight="false" outlineLevel="0" collapsed="false">
      <c r="A223" s="215" t="s">
        <v>400</v>
      </c>
      <c r="B223" s="189" t="n">
        <v>980</v>
      </c>
      <c r="C223" s="190" t="s">
        <v>289</v>
      </c>
      <c r="D223" s="190" t="s">
        <v>287</v>
      </c>
      <c r="E223" s="204" t="s">
        <v>401</v>
      </c>
      <c r="F223" s="189"/>
      <c r="G223" s="191" t="n">
        <f aca="false">G224</f>
        <v>0</v>
      </c>
      <c r="H223" s="191" t="n">
        <f aca="false">H224</f>
        <v>0</v>
      </c>
      <c r="I223" s="192" t="e">
        <f aca="false">H223/G223*100</f>
        <v>#DIV/0!</v>
      </c>
    </row>
    <row r="224" customFormat="false" ht="16.5" hidden="false" customHeight="true" outlineLevel="0" collapsed="false">
      <c r="A224" s="195" t="s">
        <v>229</v>
      </c>
      <c r="B224" s="189" t="n">
        <v>980</v>
      </c>
      <c r="C224" s="190" t="s">
        <v>289</v>
      </c>
      <c r="D224" s="190" t="s">
        <v>287</v>
      </c>
      <c r="E224" s="204" t="s">
        <v>401</v>
      </c>
      <c r="F224" s="189" t="n">
        <v>200</v>
      </c>
      <c r="G224" s="191" t="n">
        <v>0</v>
      </c>
      <c r="H224" s="201" t="n">
        <v>0</v>
      </c>
      <c r="I224" s="192" t="e">
        <f aca="false">H224/G224*100</f>
        <v>#DIV/0!</v>
      </c>
    </row>
    <row r="225" customFormat="false" ht="16.5" hidden="false" customHeight="true" outlineLevel="0" collapsed="false">
      <c r="A225" s="188" t="s">
        <v>402</v>
      </c>
      <c r="B225" s="189" t="n">
        <v>980</v>
      </c>
      <c r="C225" s="190" t="s">
        <v>289</v>
      </c>
      <c r="D225" s="190" t="s">
        <v>403</v>
      </c>
      <c r="E225" s="189"/>
      <c r="F225" s="189"/>
      <c r="G225" s="191" t="n">
        <f aca="false">G226</f>
        <v>300</v>
      </c>
      <c r="H225" s="191" t="n">
        <f aca="false">H226</f>
        <v>0</v>
      </c>
      <c r="I225" s="192" t="n">
        <f aca="false">H225/G225*100</f>
        <v>0</v>
      </c>
    </row>
    <row r="226" customFormat="false" ht="26.25" hidden="false" customHeight="true" outlineLevel="0" collapsed="false">
      <c r="A226" s="237" t="s">
        <v>404</v>
      </c>
      <c r="B226" s="189" t="n">
        <v>980</v>
      </c>
      <c r="C226" s="190" t="s">
        <v>289</v>
      </c>
      <c r="D226" s="190" t="s">
        <v>403</v>
      </c>
      <c r="E226" s="189" t="s">
        <v>405</v>
      </c>
      <c r="F226" s="189"/>
      <c r="G226" s="191" t="n">
        <f aca="false">G227</f>
        <v>300</v>
      </c>
      <c r="H226" s="191" t="n">
        <f aca="false">H227</f>
        <v>0</v>
      </c>
      <c r="I226" s="192" t="n">
        <f aca="false">H226/G226*100</f>
        <v>0</v>
      </c>
    </row>
    <row r="227" customFormat="false" ht="27" hidden="false" customHeight="true" outlineLevel="0" collapsed="false">
      <c r="A227" s="226" t="s">
        <v>406</v>
      </c>
      <c r="B227" s="189" t="n">
        <v>980</v>
      </c>
      <c r="C227" s="190" t="s">
        <v>289</v>
      </c>
      <c r="D227" s="190" t="s">
        <v>403</v>
      </c>
      <c r="E227" s="204" t="s">
        <v>407</v>
      </c>
      <c r="F227" s="189"/>
      <c r="G227" s="191" t="n">
        <f aca="false">G228</f>
        <v>300</v>
      </c>
      <c r="H227" s="191" t="n">
        <f aca="false">H228</f>
        <v>0</v>
      </c>
      <c r="I227" s="192" t="n">
        <f aca="false">H227/G227*100</f>
        <v>0</v>
      </c>
    </row>
    <row r="228" customFormat="false" ht="27.75" hidden="false" customHeight="true" outlineLevel="0" collapsed="false">
      <c r="A228" s="195" t="s">
        <v>230</v>
      </c>
      <c r="B228" s="189" t="n">
        <v>980</v>
      </c>
      <c r="C228" s="190" t="s">
        <v>289</v>
      </c>
      <c r="D228" s="190" t="s">
        <v>403</v>
      </c>
      <c r="E228" s="204" t="s">
        <v>407</v>
      </c>
      <c r="F228" s="189" t="n">
        <v>800</v>
      </c>
      <c r="G228" s="191" t="n">
        <v>300</v>
      </c>
      <c r="H228" s="201" t="n">
        <v>0</v>
      </c>
      <c r="I228" s="192" t="n">
        <f aca="false">H228/G228*100</f>
        <v>0</v>
      </c>
    </row>
    <row r="229" customFormat="false" ht="12.75" hidden="false" customHeight="false" outlineLevel="0" collapsed="false">
      <c r="A229" s="188" t="s">
        <v>361</v>
      </c>
      <c r="B229" s="189" t="n">
        <v>980</v>
      </c>
      <c r="C229" s="190" t="s">
        <v>289</v>
      </c>
      <c r="D229" s="190" t="s">
        <v>362</v>
      </c>
      <c r="E229" s="189"/>
      <c r="F229" s="189"/>
      <c r="G229" s="191" t="n">
        <f aca="false">G230</f>
        <v>1106.808</v>
      </c>
      <c r="H229" s="191" t="n">
        <f aca="false">H230</f>
        <v>255.96894</v>
      </c>
      <c r="I229" s="192" t="n">
        <f aca="false">H229/G229*100</f>
        <v>23.1267699546805</v>
      </c>
    </row>
    <row r="230" customFormat="false" ht="25.5" hidden="false" customHeight="false" outlineLevel="0" collapsed="false">
      <c r="A230" s="238" t="s">
        <v>281</v>
      </c>
      <c r="B230" s="189" t="n">
        <v>980</v>
      </c>
      <c r="C230" s="190" t="s">
        <v>289</v>
      </c>
      <c r="D230" s="190" t="s">
        <v>362</v>
      </c>
      <c r="E230" s="189" t="s">
        <v>225</v>
      </c>
      <c r="F230" s="189"/>
      <c r="G230" s="191" t="n">
        <f aca="false">G231+G233+G236+G242</f>
        <v>1106.808</v>
      </c>
      <c r="H230" s="191" t="n">
        <f aca="false">H231+H233+H236+H242</f>
        <v>255.96894</v>
      </c>
      <c r="I230" s="192" t="n">
        <f aca="false">H230/G230*100</f>
        <v>23.1267699546805</v>
      </c>
    </row>
    <row r="231" customFormat="false" ht="42" hidden="false" customHeight="true" outlineLevel="0" collapsed="false">
      <c r="A231" s="92" t="s">
        <v>118</v>
      </c>
      <c r="B231" s="189" t="n">
        <v>980</v>
      </c>
      <c r="C231" s="190" t="s">
        <v>289</v>
      </c>
      <c r="D231" s="190" t="s">
        <v>362</v>
      </c>
      <c r="E231" s="204" t="n">
        <v>7700054690</v>
      </c>
      <c r="F231" s="189"/>
      <c r="G231" s="191" t="n">
        <f aca="false">G232</f>
        <v>249</v>
      </c>
      <c r="H231" s="191" t="n">
        <f aca="false">H232</f>
        <v>0</v>
      </c>
      <c r="I231" s="192" t="n">
        <f aca="false">H231/G231*100</f>
        <v>0</v>
      </c>
    </row>
    <row r="232" customFormat="false" ht="25.5" hidden="false" customHeight="false" outlineLevel="0" collapsed="false">
      <c r="A232" s="195" t="s">
        <v>229</v>
      </c>
      <c r="B232" s="189" t="n">
        <v>980</v>
      </c>
      <c r="C232" s="190" t="s">
        <v>289</v>
      </c>
      <c r="D232" s="190" t="s">
        <v>362</v>
      </c>
      <c r="E232" s="204" t="n">
        <v>7700054690</v>
      </c>
      <c r="F232" s="189" t="n">
        <v>200</v>
      </c>
      <c r="G232" s="191" t="n">
        <v>249</v>
      </c>
      <c r="H232" s="201" t="n">
        <v>0</v>
      </c>
      <c r="I232" s="192" t="n">
        <f aca="false">H232/G232*100</f>
        <v>0</v>
      </c>
    </row>
    <row r="233" customFormat="false" ht="51" hidden="false" customHeight="false" outlineLevel="0" collapsed="false">
      <c r="A233" s="215" t="s">
        <v>408</v>
      </c>
      <c r="B233" s="189" t="n">
        <v>980</v>
      </c>
      <c r="C233" s="190" t="s">
        <v>289</v>
      </c>
      <c r="D233" s="190" t="s">
        <v>362</v>
      </c>
      <c r="E233" s="204" t="s">
        <v>409</v>
      </c>
      <c r="F233" s="189"/>
      <c r="G233" s="191" t="n">
        <f aca="false">G234+G235</f>
        <v>721.9</v>
      </c>
      <c r="H233" s="191" t="n">
        <f aca="false">H234+H235</f>
        <v>255.96894</v>
      </c>
      <c r="I233" s="192" t="n">
        <f aca="false">H233/G233*100</f>
        <v>35.4576728078681</v>
      </c>
    </row>
    <row r="234" customFormat="false" ht="63.75" hidden="false" customHeight="false" outlineLevel="0" collapsed="false">
      <c r="A234" s="188" t="s">
        <v>228</v>
      </c>
      <c r="B234" s="189" t="n">
        <v>980</v>
      </c>
      <c r="C234" s="190" t="s">
        <v>289</v>
      </c>
      <c r="D234" s="190" t="s">
        <v>362</v>
      </c>
      <c r="E234" s="204" t="s">
        <v>409</v>
      </c>
      <c r="F234" s="189" t="n">
        <v>100</v>
      </c>
      <c r="G234" s="191" t="n">
        <f aca="false">310.449+93.755</f>
        <v>404.204</v>
      </c>
      <c r="H234" s="206" t="n">
        <f aca="false">('[4]2'!$G$125+'[4]2'!$G$126)/1000</f>
        <v>209.41626</v>
      </c>
      <c r="I234" s="192" t="n">
        <f aca="false">H234/G234*100</f>
        <v>51.8095466645555</v>
      </c>
    </row>
    <row r="235" customFormat="false" ht="25.5" hidden="false" customHeight="false" outlineLevel="0" collapsed="false">
      <c r="A235" s="195" t="s">
        <v>229</v>
      </c>
      <c r="B235" s="189" t="n">
        <v>980</v>
      </c>
      <c r="C235" s="190" t="s">
        <v>289</v>
      </c>
      <c r="D235" s="190" t="s">
        <v>362</v>
      </c>
      <c r="E235" s="204" t="s">
        <v>409</v>
      </c>
      <c r="F235" s="189" t="n">
        <v>200</v>
      </c>
      <c r="G235" s="191" t="n">
        <f aca="false">721.9-G234</f>
        <v>317.696</v>
      </c>
      <c r="H235" s="206" t="n">
        <f aca="false">'[4]2'!$G$127/1000</f>
        <v>46.55268</v>
      </c>
      <c r="I235" s="192" t="n">
        <f aca="false">H235/G235*100</f>
        <v>14.6532156526994</v>
      </c>
    </row>
    <row r="236" customFormat="false" ht="12.75" hidden="false" customHeight="false" outlineLevel="0" collapsed="false">
      <c r="A236" s="226" t="s">
        <v>410</v>
      </c>
      <c r="B236" s="189" t="n">
        <v>980</v>
      </c>
      <c r="C236" s="190" t="s">
        <v>289</v>
      </c>
      <c r="D236" s="190" t="s">
        <v>362</v>
      </c>
      <c r="E236" s="204" t="s">
        <v>411</v>
      </c>
      <c r="F236" s="189"/>
      <c r="G236" s="191" t="n">
        <f aca="false">G237</f>
        <v>100</v>
      </c>
      <c r="H236" s="191" t="n">
        <f aca="false">H237</f>
        <v>0</v>
      </c>
      <c r="I236" s="192" t="n">
        <f aca="false">H236/G236*100</f>
        <v>0</v>
      </c>
    </row>
    <row r="237" customFormat="false" ht="25.5" hidden="false" customHeight="false" outlineLevel="0" collapsed="false">
      <c r="A237" s="195" t="s">
        <v>229</v>
      </c>
      <c r="B237" s="189" t="n">
        <v>980</v>
      </c>
      <c r="C237" s="190" t="s">
        <v>289</v>
      </c>
      <c r="D237" s="190" t="s">
        <v>362</v>
      </c>
      <c r="E237" s="204" t="s">
        <v>411</v>
      </c>
      <c r="F237" s="189" t="n">
        <v>200</v>
      </c>
      <c r="G237" s="191" t="n">
        <v>100</v>
      </c>
      <c r="H237" s="201" t="n">
        <v>0</v>
      </c>
      <c r="I237" s="192"/>
    </row>
    <row r="238" customFormat="false" ht="25.5" hidden="false" customHeight="false" outlineLevel="0" collapsed="false">
      <c r="A238" s="195" t="s">
        <v>412</v>
      </c>
      <c r="B238" s="189" t="n">
        <v>980</v>
      </c>
      <c r="C238" s="190" t="s">
        <v>289</v>
      </c>
      <c r="D238" s="190" t="s">
        <v>362</v>
      </c>
      <c r="E238" s="204" t="s">
        <v>413</v>
      </c>
      <c r="F238" s="189"/>
      <c r="G238" s="191" t="n">
        <f aca="false">G239</f>
        <v>0</v>
      </c>
      <c r="H238" s="191" t="n">
        <f aca="false">H239</f>
        <v>0</v>
      </c>
      <c r="I238" s="192"/>
    </row>
    <row r="239" customFormat="false" ht="25.5" hidden="false" customHeight="false" outlineLevel="0" collapsed="false">
      <c r="A239" s="195" t="s">
        <v>229</v>
      </c>
      <c r="B239" s="189" t="n">
        <v>980</v>
      </c>
      <c r="C239" s="190" t="s">
        <v>289</v>
      </c>
      <c r="D239" s="190" t="s">
        <v>362</v>
      </c>
      <c r="E239" s="204" t="s">
        <v>413</v>
      </c>
      <c r="F239" s="189" t="n">
        <v>200</v>
      </c>
      <c r="G239" s="191" t="n">
        <v>0</v>
      </c>
      <c r="H239" s="201" t="n">
        <v>0</v>
      </c>
      <c r="I239" s="192" t="e">
        <f aca="false">H239/G239*100</f>
        <v>#DIV/0!</v>
      </c>
    </row>
    <row r="240" customFormat="false" ht="12.75" hidden="false" customHeight="false" outlineLevel="0" collapsed="false">
      <c r="A240" s="195" t="s">
        <v>414</v>
      </c>
      <c r="B240" s="189" t="n">
        <v>980</v>
      </c>
      <c r="C240" s="190" t="s">
        <v>289</v>
      </c>
      <c r="D240" s="190" t="s">
        <v>362</v>
      </c>
      <c r="E240" s="204" t="s">
        <v>413</v>
      </c>
      <c r="F240" s="189"/>
      <c r="G240" s="191" t="n">
        <f aca="false">G241</f>
        <v>0</v>
      </c>
      <c r="H240" s="191" t="n">
        <f aca="false">H241</f>
        <v>0</v>
      </c>
      <c r="I240" s="192" t="e">
        <f aca="false">H240/G240*100</f>
        <v>#DIV/0!</v>
      </c>
    </row>
    <row r="241" customFormat="false" ht="15" hidden="false" customHeight="true" outlineLevel="0" collapsed="false">
      <c r="A241" s="195" t="s">
        <v>229</v>
      </c>
      <c r="B241" s="189" t="n">
        <v>980</v>
      </c>
      <c r="C241" s="190" t="s">
        <v>289</v>
      </c>
      <c r="D241" s="190" t="s">
        <v>362</v>
      </c>
      <c r="E241" s="204" t="s">
        <v>413</v>
      </c>
      <c r="F241" s="189" t="n">
        <v>200</v>
      </c>
      <c r="G241" s="191" t="n">
        <v>0</v>
      </c>
      <c r="H241" s="206" t="n">
        <v>0</v>
      </c>
      <c r="I241" s="192" t="e">
        <f aca="false">H241/G241*100</f>
        <v>#DIV/0!</v>
      </c>
    </row>
    <row r="242" customFormat="false" ht="30" hidden="false" customHeight="false" outlineLevel="0" collapsed="false">
      <c r="A242" s="239" t="s">
        <v>412</v>
      </c>
      <c r="B242" s="189" t="n">
        <v>980</v>
      </c>
      <c r="C242" s="190" t="s">
        <v>289</v>
      </c>
      <c r="D242" s="190" t="s">
        <v>362</v>
      </c>
      <c r="E242" s="204" t="s">
        <v>415</v>
      </c>
      <c r="F242" s="189"/>
      <c r="G242" s="191" t="n">
        <f aca="false">G243</f>
        <v>35.908</v>
      </c>
      <c r="H242" s="191" t="n">
        <f aca="false">H243</f>
        <v>0</v>
      </c>
      <c r="I242" s="192" t="n">
        <f aca="false">H242/G242*100</f>
        <v>0</v>
      </c>
    </row>
    <row r="243" customFormat="false" ht="25.5" hidden="false" customHeight="false" outlineLevel="0" collapsed="false">
      <c r="A243" s="195" t="s">
        <v>229</v>
      </c>
      <c r="B243" s="189" t="n">
        <v>980</v>
      </c>
      <c r="C243" s="190" t="s">
        <v>289</v>
      </c>
      <c r="D243" s="190" t="s">
        <v>362</v>
      </c>
      <c r="E243" s="204" t="s">
        <v>415</v>
      </c>
      <c r="F243" s="189" t="n">
        <v>200</v>
      </c>
      <c r="G243" s="191" t="n">
        <v>35.908</v>
      </c>
      <c r="H243" s="201" t="n">
        <v>0</v>
      </c>
      <c r="I243" s="192" t="n">
        <f aca="false">H243/G243*100</f>
        <v>0</v>
      </c>
    </row>
    <row r="244" customFormat="false" ht="25.5" hidden="false" customHeight="false" outlineLevel="0" collapsed="false">
      <c r="A244" s="188" t="s">
        <v>416</v>
      </c>
      <c r="B244" s="189" t="n">
        <v>980</v>
      </c>
      <c r="C244" s="190" t="s">
        <v>249</v>
      </c>
      <c r="D244" s="190"/>
      <c r="E244" s="189"/>
      <c r="F244" s="189"/>
      <c r="G244" s="191" t="n">
        <f aca="false">G245+G250</f>
        <v>2114.7262</v>
      </c>
      <c r="H244" s="191" t="n">
        <f aca="false">H245+H250</f>
        <v>885.42338</v>
      </c>
      <c r="I244" s="192" t="n">
        <f aca="false">H244/G244*100</f>
        <v>41.869409855517</v>
      </c>
    </row>
    <row r="245" customFormat="false" ht="38.25" hidden="false" customHeight="false" outlineLevel="0" collapsed="false">
      <c r="A245" s="188" t="s">
        <v>417</v>
      </c>
      <c r="B245" s="189" t="n">
        <v>980</v>
      </c>
      <c r="C245" s="190" t="s">
        <v>249</v>
      </c>
      <c r="D245" s="190" t="s">
        <v>343</v>
      </c>
      <c r="E245" s="189"/>
      <c r="F245" s="189"/>
      <c r="G245" s="191" t="n">
        <f aca="false">G246</f>
        <v>1596.7262</v>
      </c>
      <c r="H245" s="191" t="n">
        <f aca="false">H246</f>
        <v>715.42338</v>
      </c>
      <c r="I245" s="192" t="n">
        <f aca="false">H245/G245*100</f>
        <v>44.8056391884845</v>
      </c>
    </row>
    <row r="246" customFormat="false" ht="25.5" hidden="false" customHeight="false" outlineLevel="0" collapsed="false">
      <c r="A246" s="215" t="s">
        <v>404</v>
      </c>
      <c r="B246" s="189" t="n">
        <v>980</v>
      </c>
      <c r="C246" s="190" t="s">
        <v>249</v>
      </c>
      <c r="D246" s="190" t="s">
        <v>343</v>
      </c>
      <c r="E246" s="204" t="s">
        <v>405</v>
      </c>
      <c r="F246" s="189"/>
      <c r="G246" s="191" t="n">
        <f aca="false">G247</f>
        <v>1596.7262</v>
      </c>
      <c r="H246" s="191" t="n">
        <f aca="false">H247</f>
        <v>715.42338</v>
      </c>
      <c r="I246" s="192" t="n">
        <f aca="false">H246/G246*100</f>
        <v>44.8056391884845</v>
      </c>
    </row>
    <row r="247" customFormat="false" ht="25.5" hidden="false" customHeight="false" outlineLevel="0" collapsed="false">
      <c r="A247" s="215" t="s">
        <v>418</v>
      </c>
      <c r="B247" s="189" t="n">
        <v>980</v>
      </c>
      <c r="C247" s="190" t="s">
        <v>249</v>
      </c>
      <c r="D247" s="190" t="s">
        <v>343</v>
      </c>
      <c r="E247" s="204" t="s">
        <v>419</v>
      </c>
      <c r="F247" s="189"/>
      <c r="G247" s="191" t="n">
        <f aca="false">G248+G249</f>
        <v>1596.7262</v>
      </c>
      <c r="H247" s="191" t="n">
        <f aca="false">H248+H249</f>
        <v>715.42338</v>
      </c>
      <c r="I247" s="192" t="n">
        <f aca="false">H247/G247*100</f>
        <v>44.8056391884845</v>
      </c>
    </row>
    <row r="248" customFormat="false" ht="63.75" hidden="false" customHeight="false" outlineLevel="0" collapsed="false">
      <c r="A248" s="188" t="s">
        <v>228</v>
      </c>
      <c r="B248" s="189" t="n">
        <v>980</v>
      </c>
      <c r="C248" s="190" t="s">
        <v>249</v>
      </c>
      <c r="D248" s="190" t="s">
        <v>343</v>
      </c>
      <c r="E248" s="204" t="s">
        <v>419</v>
      </c>
      <c r="F248" s="189" t="n">
        <v>100</v>
      </c>
      <c r="G248" s="191" t="n">
        <f aca="false">1202.1+363.0342</f>
        <v>1565.1342</v>
      </c>
      <c r="H248" s="240" t="n">
        <f aca="false">('[4]2'!$G$128+'[4]2'!$G$129)/1000</f>
        <v>690.79938</v>
      </c>
      <c r="I248" s="192" t="n">
        <f aca="false">H248/G248*100</f>
        <v>44.1367507016331</v>
      </c>
    </row>
    <row r="249" customFormat="false" ht="18.75" hidden="false" customHeight="true" outlineLevel="0" collapsed="false">
      <c r="A249" s="195" t="s">
        <v>229</v>
      </c>
      <c r="B249" s="189" t="n">
        <v>980</v>
      </c>
      <c r="C249" s="190" t="s">
        <v>249</v>
      </c>
      <c r="D249" s="190" t="s">
        <v>343</v>
      </c>
      <c r="E249" s="204" t="s">
        <v>419</v>
      </c>
      <c r="F249" s="189" t="n">
        <v>200</v>
      </c>
      <c r="G249" s="191" t="n">
        <v>31.592</v>
      </c>
      <c r="H249" s="201" t="n">
        <f aca="false">'[4]2'!$G$130/1000</f>
        <v>24.624</v>
      </c>
      <c r="I249" s="192" t="n">
        <f aca="false">H249/G249*100</f>
        <v>77.9437832362624</v>
      </c>
    </row>
    <row r="250" customFormat="false" ht="17.25" hidden="false" customHeight="true" outlineLevel="0" collapsed="false">
      <c r="A250" s="188" t="s">
        <v>420</v>
      </c>
      <c r="B250" s="189" t="n">
        <v>980</v>
      </c>
      <c r="C250" s="190" t="s">
        <v>249</v>
      </c>
      <c r="D250" s="190" t="s">
        <v>376</v>
      </c>
      <c r="E250" s="189"/>
      <c r="F250" s="189"/>
      <c r="G250" s="191" t="n">
        <f aca="false">G254+G251</f>
        <v>518</v>
      </c>
      <c r="H250" s="191" t="n">
        <f aca="false">H254+H251</f>
        <v>170</v>
      </c>
      <c r="I250" s="192" t="n">
        <f aca="false">H250/G250*100</f>
        <v>32.8185328185328</v>
      </c>
    </row>
    <row r="251" customFormat="false" ht="16.5" hidden="false" customHeight="true" outlineLevel="0" collapsed="false">
      <c r="A251" s="226" t="s">
        <v>406</v>
      </c>
      <c r="B251" s="189" t="n">
        <v>980</v>
      </c>
      <c r="C251" s="190" t="s">
        <v>249</v>
      </c>
      <c r="D251" s="190" t="s">
        <v>376</v>
      </c>
      <c r="E251" s="204" t="s">
        <v>407</v>
      </c>
      <c r="F251" s="189"/>
      <c r="G251" s="191" t="n">
        <f aca="false">G252+G253</f>
        <v>300</v>
      </c>
      <c r="H251" s="191" t="n">
        <f aca="false">H252+H253</f>
        <v>130</v>
      </c>
      <c r="I251" s="192" t="n">
        <f aca="false">H251/G251*100</f>
        <v>43.3333333333333</v>
      </c>
    </row>
    <row r="252" customFormat="false" ht="46.5" hidden="false" customHeight="true" outlineLevel="0" collapsed="false">
      <c r="A252" s="188" t="s">
        <v>421</v>
      </c>
      <c r="B252" s="189" t="n">
        <v>980</v>
      </c>
      <c r="C252" s="190" t="s">
        <v>249</v>
      </c>
      <c r="D252" s="190" t="s">
        <v>376</v>
      </c>
      <c r="E252" s="204" t="s">
        <v>407</v>
      </c>
      <c r="F252" s="189" t="n">
        <v>200</v>
      </c>
      <c r="G252" s="191" t="n">
        <v>270</v>
      </c>
      <c r="H252" s="206" t="n">
        <f aca="false">'[4]2'!$G$131/1000</f>
        <v>100</v>
      </c>
      <c r="I252" s="192" t="n">
        <f aca="false">H252/G252*100</f>
        <v>37.037037037037</v>
      </c>
    </row>
    <row r="253" customFormat="false" ht="30" hidden="false" customHeight="true" outlineLevel="0" collapsed="false">
      <c r="A253" s="188" t="s">
        <v>254</v>
      </c>
      <c r="B253" s="189" t="n">
        <v>980</v>
      </c>
      <c r="C253" s="190" t="s">
        <v>249</v>
      </c>
      <c r="D253" s="190" t="s">
        <v>376</v>
      </c>
      <c r="E253" s="204" t="s">
        <v>407</v>
      </c>
      <c r="F253" s="189" t="n">
        <v>300</v>
      </c>
      <c r="G253" s="191" t="n">
        <v>30</v>
      </c>
      <c r="H253" s="201" t="n">
        <f aca="false">'[4]2'!$G$132/1000</f>
        <v>30</v>
      </c>
      <c r="I253" s="192" t="n">
        <f aca="false">H253/G253*100</f>
        <v>100</v>
      </c>
    </row>
    <row r="254" customFormat="false" ht="43.5" hidden="false" customHeight="true" outlineLevel="0" collapsed="false">
      <c r="A254" s="215" t="s">
        <v>422</v>
      </c>
      <c r="B254" s="189" t="n">
        <v>980</v>
      </c>
      <c r="C254" s="190" t="s">
        <v>249</v>
      </c>
      <c r="D254" s="190" t="s">
        <v>376</v>
      </c>
      <c r="E254" s="204" t="s">
        <v>423</v>
      </c>
      <c r="F254" s="189"/>
      <c r="G254" s="191" t="n">
        <f aca="false">+G255</f>
        <v>218</v>
      </c>
      <c r="H254" s="191" t="n">
        <f aca="false">+H255</f>
        <v>40</v>
      </c>
      <c r="I254" s="192" t="n">
        <f aca="false">H254/G254*100</f>
        <v>18.348623853211</v>
      </c>
    </row>
    <row r="255" customFormat="false" ht="25.5" hidden="false" customHeight="false" outlineLevel="0" collapsed="false">
      <c r="A255" s="188" t="s">
        <v>424</v>
      </c>
      <c r="B255" s="189" t="n">
        <v>980</v>
      </c>
      <c r="C255" s="190" t="s">
        <v>249</v>
      </c>
      <c r="D255" s="190" t="s">
        <v>376</v>
      </c>
      <c r="E255" s="189" t="s">
        <v>425</v>
      </c>
      <c r="F255" s="189"/>
      <c r="G255" s="191" t="n">
        <f aca="false">G256</f>
        <v>218</v>
      </c>
      <c r="H255" s="191" t="n">
        <f aca="false">H256</f>
        <v>40</v>
      </c>
      <c r="I255" s="192" t="n">
        <f aca="false">H255/G255*100</f>
        <v>18.348623853211</v>
      </c>
    </row>
    <row r="256" customFormat="false" ht="25.5" hidden="false" customHeight="false" outlineLevel="0" collapsed="false">
      <c r="A256" s="188" t="s">
        <v>421</v>
      </c>
      <c r="B256" s="189" t="n">
        <v>980</v>
      </c>
      <c r="C256" s="190" t="s">
        <v>249</v>
      </c>
      <c r="D256" s="190" t="s">
        <v>376</v>
      </c>
      <c r="E256" s="189" t="s">
        <v>425</v>
      </c>
      <c r="F256" s="189" t="n">
        <v>200</v>
      </c>
      <c r="G256" s="191" t="n">
        <f aca="false">'[5]проект ЗП САА чаа фп'!$U$152</f>
        <v>218</v>
      </c>
      <c r="H256" s="206" t="n">
        <f aca="false">'[4]2'!$G$133/1000</f>
        <v>40</v>
      </c>
      <c r="I256" s="192" t="n">
        <f aca="false">H256/G256*100</f>
        <v>18.348623853211</v>
      </c>
    </row>
    <row r="257" customFormat="false" ht="12.75" hidden="false" customHeight="false" outlineLevel="0" collapsed="false">
      <c r="A257" s="188" t="s">
        <v>426</v>
      </c>
      <c r="B257" s="189" t="n">
        <v>980</v>
      </c>
      <c r="C257" s="190" t="s">
        <v>219</v>
      </c>
      <c r="D257" s="190"/>
      <c r="E257" s="189"/>
      <c r="F257" s="189"/>
      <c r="G257" s="191" t="n">
        <f aca="false">G258+G264</f>
        <v>36133.20907</v>
      </c>
      <c r="H257" s="191" t="n">
        <f aca="false">H258+H264</f>
        <v>1352.93067</v>
      </c>
      <c r="I257" s="192" t="n">
        <f aca="false">H257/G257*100</f>
        <v>3.744285948638</v>
      </c>
    </row>
    <row r="258" customFormat="false" ht="12.75" hidden="false" customHeight="false" outlineLevel="0" collapsed="false">
      <c r="A258" s="188" t="s">
        <v>427</v>
      </c>
      <c r="B258" s="189" t="n">
        <v>980</v>
      </c>
      <c r="C258" s="190" t="s">
        <v>219</v>
      </c>
      <c r="D258" s="190" t="s">
        <v>343</v>
      </c>
      <c r="E258" s="189"/>
      <c r="F258" s="189"/>
      <c r="G258" s="191" t="n">
        <f aca="false">G259</f>
        <v>30529.25</v>
      </c>
      <c r="H258" s="191" t="n">
        <f aca="false">H259</f>
        <v>52.098</v>
      </c>
      <c r="I258" s="192" t="n">
        <f aca="false">H258/G258*100</f>
        <v>0.170649459125265</v>
      </c>
    </row>
    <row r="259" customFormat="false" ht="25.5" hidden="false" customHeight="false" outlineLevel="0" collapsed="false">
      <c r="A259" s="215" t="s">
        <v>428</v>
      </c>
      <c r="B259" s="189" t="n">
        <v>980</v>
      </c>
      <c r="C259" s="190" t="s">
        <v>219</v>
      </c>
      <c r="D259" s="190" t="s">
        <v>343</v>
      </c>
      <c r="E259" s="204" t="s">
        <v>429</v>
      </c>
      <c r="F259" s="189"/>
      <c r="G259" s="191" t="n">
        <f aca="false">G260+G262</f>
        <v>30529.25</v>
      </c>
      <c r="H259" s="191" t="n">
        <f aca="false">H260+H262</f>
        <v>52.098</v>
      </c>
      <c r="I259" s="192" t="n">
        <f aca="false">H259/G259*100</f>
        <v>0.170649459125265</v>
      </c>
    </row>
    <row r="260" customFormat="false" ht="51" hidden="false" customHeight="false" outlineLevel="0" collapsed="false">
      <c r="A260" s="215" t="s">
        <v>430</v>
      </c>
      <c r="B260" s="189" t="n">
        <v>980</v>
      </c>
      <c r="C260" s="190" t="s">
        <v>219</v>
      </c>
      <c r="D260" s="190" t="s">
        <v>343</v>
      </c>
      <c r="E260" s="204" t="s">
        <v>431</v>
      </c>
      <c r="F260" s="189"/>
      <c r="G260" s="191" t="n">
        <f aca="false">G261</f>
        <v>4066</v>
      </c>
      <c r="H260" s="191" t="n">
        <f aca="false">H261</f>
        <v>52.098</v>
      </c>
      <c r="I260" s="192" t="n">
        <f aca="false">H260/G260*100</f>
        <v>1.28130841121495</v>
      </c>
    </row>
    <row r="261" s="167" customFormat="true" ht="19.5" hidden="false" customHeight="true" outlineLevel="0" collapsed="false">
      <c r="A261" s="195" t="s">
        <v>229</v>
      </c>
      <c r="B261" s="189" t="n">
        <v>980</v>
      </c>
      <c r="C261" s="190" t="s">
        <v>219</v>
      </c>
      <c r="D261" s="190" t="s">
        <v>343</v>
      </c>
      <c r="E261" s="204" t="s">
        <v>431</v>
      </c>
      <c r="F261" s="189" t="n">
        <v>200</v>
      </c>
      <c r="G261" s="191" t="n">
        <v>4066</v>
      </c>
      <c r="H261" s="206" t="n">
        <f aca="false">'[4]2'!$G$134/1000</f>
        <v>52.098</v>
      </c>
      <c r="I261" s="192" t="n">
        <f aca="false">H261/G261*100</f>
        <v>1.28130841121495</v>
      </c>
    </row>
    <row r="262" s="167" customFormat="true" ht="19.5" hidden="false" customHeight="true" outlineLevel="0" collapsed="false">
      <c r="A262" s="215" t="s">
        <v>430</v>
      </c>
      <c r="B262" s="189" t="n">
        <v>980</v>
      </c>
      <c r="C262" s="190" t="s">
        <v>219</v>
      </c>
      <c r="D262" s="190" t="s">
        <v>343</v>
      </c>
      <c r="E262" s="204" t="s">
        <v>431</v>
      </c>
      <c r="F262" s="189"/>
      <c r="G262" s="191" t="n">
        <f aca="false">G263</f>
        <v>26463.25</v>
      </c>
      <c r="H262" s="191" t="n">
        <f aca="false">H263</f>
        <v>0</v>
      </c>
      <c r="I262" s="192" t="n">
        <f aca="false">H262/G262*100</f>
        <v>0</v>
      </c>
    </row>
    <row r="263" s="167" customFormat="true" ht="19.5" hidden="false" customHeight="true" outlineLevel="0" collapsed="false">
      <c r="A263" s="195" t="s">
        <v>229</v>
      </c>
      <c r="B263" s="189" t="n">
        <v>980</v>
      </c>
      <c r="C263" s="190" t="s">
        <v>219</v>
      </c>
      <c r="D263" s="190" t="s">
        <v>343</v>
      </c>
      <c r="E263" s="204" t="s">
        <v>431</v>
      </c>
      <c r="F263" s="189" t="n">
        <v>200</v>
      </c>
      <c r="G263" s="191" t="n">
        <v>26463.25</v>
      </c>
      <c r="H263" s="206" t="n">
        <v>0</v>
      </c>
      <c r="I263" s="192" t="n">
        <f aca="false">H263/G263*100</f>
        <v>0</v>
      </c>
    </row>
    <row r="264" s="167" customFormat="true" ht="19.5" hidden="false" customHeight="true" outlineLevel="0" collapsed="false">
      <c r="A264" s="188" t="s">
        <v>432</v>
      </c>
      <c r="B264" s="189" t="n">
        <v>980</v>
      </c>
      <c r="C264" s="190" t="s">
        <v>219</v>
      </c>
      <c r="D264" s="190" t="s">
        <v>233</v>
      </c>
      <c r="E264" s="189"/>
      <c r="F264" s="189"/>
      <c r="G264" s="191" t="n">
        <f aca="false">G265</f>
        <v>5603.95907</v>
      </c>
      <c r="H264" s="191" t="n">
        <f aca="false">H265</f>
        <v>1300.83267</v>
      </c>
      <c r="I264" s="192" t="n">
        <f aca="false">H264/G264*100</f>
        <v>23.212743950323</v>
      </c>
    </row>
    <row r="265" s="167" customFormat="true" ht="15.75" hidden="false" customHeight="true" outlineLevel="0" collapsed="false">
      <c r="A265" s="241" t="s">
        <v>433</v>
      </c>
      <c r="B265" s="189" t="n">
        <v>980</v>
      </c>
      <c r="C265" s="190" t="s">
        <v>219</v>
      </c>
      <c r="D265" s="190" t="s">
        <v>233</v>
      </c>
      <c r="E265" s="189" t="s">
        <v>235</v>
      </c>
      <c r="F265" s="189"/>
      <c r="G265" s="191" t="n">
        <f aca="false">+G268+G266+G271+G273</f>
        <v>5603.95907</v>
      </c>
      <c r="H265" s="191" t="n">
        <f aca="false">+H268+H266+H271+H273</f>
        <v>1300.83267</v>
      </c>
      <c r="I265" s="192" t="n">
        <f aca="false">H265/G265*100</f>
        <v>23.212743950323</v>
      </c>
    </row>
    <row r="266" s="167" customFormat="true" ht="27.75" hidden="false" customHeight="true" outlineLevel="0" collapsed="false">
      <c r="A266" s="213" t="s">
        <v>434</v>
      </c>
      <c r="B266" s="189" t="n">
        <v>980</v>
      </c>
      <c r="C266" s="190" t="s">
        <v>219</v>
      </c>
      <c r="D266" s="190" t="s">
        <v>233</v>
      </c>
      <c r="E266" s="204" t="s">
        <v>435</v>
      </c>
      <c r="F266" s="189"/>
      <c r="G266" s="191" t="n">
        <f aca="false">G267</f>
        <v>1808.73</v>
      </c>
      <c r="H266" s="191" t="n">
        <f aca="false">H267</f>
        <v>0</v>
      </c>
      <c r="I266" s="192" t="n">
        <f aca="false">H266/G266*100</f>
        <v>0</v>
      </c>
    </row>
    <row r="267" s="167" customFormat="true" ht="24.75" hidden="false" customHeight="true" outlineLevel="0" collapsed="false">
      <c r="A267" s="195" t="s">
        <v>229</v>
      </c>
      <c r="B267" s="189" t="n">
        <v>980</v>
      </c>
      <c r="C267" s="190" t="s">
        <v>219</v>
      </c>
      <c r="D267" s="190" t="s">
        <v>233</v>
      </c>
      <c r="E267" s="204" t="s">
        <v>435</v>
      </c>
      <c r="F267" s="189" t="n">
        <v>200</v>
      </c>
      <c r="G267" s="191" t="n">
        <v>1808.73</v>
      </c>
      <c r="H267" s="206" t="n">
        <v>0</v>
      </c>
      <c r="I267" s="192" t="n">
        <f aca="false">H267/G267*100</f>
        <v>0</v>
      </c>
    </row>
    <row r="268" customFormat="false" ht="25.5" hidden="false" customHeight="false" outlineLevel="0" collapsed="false">
      <c r="A268" s="242" t="s">
        <v>436</v>
      </c>
      <c r="B268" s="189" t="n">
        <v>980</v>
      </c>
      <c r="C268" s="190" t="s">
        <v>219</v>
      </c>
      <c r="D268" s="190" t="s">
        <v>233</v>
      </c>
      <c r="E268" s="204" t="s">
        <v>237</v>
      </c>
      <c r="F268" s="189"/>
      <c r="G268" s="191" t="n">
        <f aca="false">G269</f>
        <v>1685.22907</v>
      </c>
      <c r="H268" s="191" t="n">
        <f aca="false">H269</f>
        <v>840.83267</v>
      </c>
      <c r="I268" s="192" t="n">
        <f aca="false">H268/G268*100</f>
        <v>49.8942657095275</v>
      </c>
    </row>
    <row r="269" customFormat="false" ht="25.5" hidden="false" customHeight="false" outlineLevel="0" collapsed="false">
      <c r="A269" s="195" t="s">
        <v>229</v>
      </c>
      <c r="B269" s="189" t="n">
        <v>980</v>
      </c>
      <c r="C269" s="190" t="s">
        <v>219</v>
      </c>
      <c r="D269" s="190" t="s">
        <v>233</v>
      </c>
      <c r="E269" s="204" t="s">
        <v>237</v>
      </c>
      <c r="F269" s="189" t="n">
        <v>200</v>
      </c>
      <c r="G269" s="191" t="n">
        <v>1685.22907</v>
      </c>
      <c r="H269" s="192" t="n">
        <f aca="false">'[4]2'!$G$136/1000</f>
        <v>840.83267</v>
      </c>
      <c r="I269" s="192" t="n">
        <f aca="false">H269/G269*100</f>
        <v>49.8942657095275</v>
      </c>
    </row>
    <row r="270" customFormat="false" ht="12.75" hidden="false" customHeight="false" outlineLevel="0" collapsed="false">
      <c r="A270" s="195" t="s">
        <v>348</v>
      </c>
      <c r="B270" s="189" t="n">
        <v>980</v>
      </c>
      <c r="C270" s="190" t="s">
        <v>219</v>
      </c>
      <c r="D270" s="190" t="s">
        <v>233</v>
      </c>
      <c r="E270" s="204" t="s">
        <v>237</v>
      </c>
      <c r="F270" s="189" t="n">
        <v>300</v>
      </c>
      <c r="G270" s="191"/>
      <c r="H270" s="192" t="n">
        <v>0</v>
      </c>
      <c r="I270" s="192" t="e">
        <f aca="false">H270/G270*100</f>
        <v>#DIV/0!</v>
      </c>
    </row>
    <row r="271" customFormat="false" ht="12.75" hidden="false" customHeight="false" outlineLevel="0" collapsed="false">
      <c r="A271" s="215" t="s">
        <v>437</v>
      </c>
      <c r="B271" s="189" t="n">
        <v>980</v>
      </c>
      <c r="C271" s="190" t="s">
        <v>219</v>
      </c>
      <c r="D271" s="190" t="s">
        <v>233</v>
      </c>
      <c r="E271" s="204" t="s">
        <v>438</v>
      </c>
      <c r="F271" s="189"/>
      <c r="G271" s="191" t="n">
        <f aca="false">G272</f>
        <v>460</v>
      </c>
      <c r="H271" s="191" t="n">
        <f aca="false">H272</f>
        <v>460</v>
      </c>
      <c r="I271" s="192" t="n">
        <f aca="false">H271/G271*100</f>
        <v>100</v>
      </c>
    </row>
    <row r="272" customFormat="false" ht="11.25" hidden="false" customHeight="true" outlineLevel="0" collapsed="false">
      <c r="A272" s="195" t="s">
        <v>229</v>
      </c>
      <c r="B272" s="189" t="n">
        <v>980</v>
      </c>
      <c r="C272" s="190" t="s">
        <v>219</v>
      </c>
      <c r="D272" s="190" t="s">
        <v>233</v>
      </c>
      <c r="E272" s="204" t="s">
        <v>438</v>
      </c>
      <c r="F272" s="189" t="n">
        <v>200</v>
      </c>
      <c r="G272" s="191" t="n">
        <v>460</v>
      </c>
      <c r="H272" s="192" t="n">
        <f aca="false">'[4]2'!$G$135/1000</f>
        <v>460</v>
      </c>
      <c r="I272" s="192" t="n">
        <f aca="false">H272/G272*100</f>
        <v>100</v>
      </c>
    </row>
    <row r="273" customFormat="false" ht="51" hidden="false" customHeight="false" outlineLevel="0" collapsed="false">
      <c r="A273" s="89" t="s">
        <v>107</v>
      </c>
      <c r="B273" s="189" t="n">
        <v>980</v>
      </c>
      <c r="C273" s="190" t="s">
        <v>219</v>
      </c>
      <c r="D273" s="190" t="s">
        <v>233</v>
      </c>
      <c r="E273" s="204" t="s">
        <v>439</v>
      </c>
      <c r="F273" s="189"/>
      <c r="G273" s="191" t="n">
        <f aca="false">G274</f>
        <v>1650</v>
      </c>
      <c r="H273" s="191" t="n">
        <f aca="false">H274</f>
        <v>0</v>
      </c>
      <c r="I273" s="192" t="n">
        <f aca="false">H273/G273*100</f>
        <v>0</v>
      </c>
    </row>
    <row r="274" customFormat="false" ht="25.5" hidden="false" customHeight="false" outlineLevel="0" collapsed="false">
      <c r="A274" s="195" t="s">
        <v>229</v>
      </c>
      <c r="B274" s="189" t="n">
        <v>980</v>
      </c>
      <c r="C274" s="190" t="s">
        <v>219</v>
      </c>
      <c r="D274" s="190" t="s">
        <v>233</v>
      </c>
      <c r="E274" s="204" t="s">
        <v>439</v>
      </c>
      <c r="F274" s="189" t="n">
        <v>200</v>
      </c>
      <c r="G274" s="191" t="n">
        <v>1650</v>
      </c>
      <c r="H274" s="201" t="n">
        <v>0</v>
      </c>
      <c r="I274" s="192" t="n">
        <f aca="false">H274/G274*100</f>
        <v>0</v>
      </c>
    </row>
    <row r="275" customFormat="false" ht="12.75" hidden="false" customHeight="false" outlineLevel="0" collapsed="false">
      <c r="A275" s="188" t="s">
        <v>440</v>
      </c>
      <c r="B275" s="189" t="n">
        <v>980</v>
      </c>
      <c r="C275" s="190" t="s">
        <v>223</v>
      </c>
      <c r="D275" s="190"/>
      <c r="E275" s="189"/>
      <c r="F275" s="189"/>
      <c r="G275" s="191" t="n">
        <f aca="false">G276+G289+G286</f>
        <v>14742.578</v>
      </c>
      <c r="H275" s="191" t="n">
        <f aca="false">H276+H289+H286</f>
        <v>1090.66481</v>
      </c>
      <c r="I275" s="192" t="n">
        <f aca="false">H275/G275*100</f>
        <v>7.3980602985448</v>
      </c>
    </row>
    <row r="276" customFormat="false" ht="12.75" hidden="false" customHeight="false" outlineLevel="0" collapsed="false">
      <c r="A276" s="188" t="s">
        <v>441</v>
      </c>
      <c r="B276" s="189" t="n">
        <v>980</v>
      </c>
      <c r="C276" s="190" t="s">
        <v>223</v>
      </c>
      <c r="D276" s="190" t="s">
        <v>289</v>
      </c>
      <c r="E276" s="189"/>
      <c r="F276" s="189"/>
      <c r="G276" s="191" t="n">
        <f aca="false">G277+G279+G281+G284</f>
        <v>5662.4865</v>
      </c>
      <c r="H276" s="191" t="n">
        <f aca="false">H277+H279+H281+H284</f>
        <v>96.4865</v>
      </c>
      <c r="I276" s="192" t="n">
        <f aca="false">H276/G276*100</f>
        <v>1.70395991231061</v>
      </c>
    </row>
    <row r="277" customFormat="false" ht="178.5" hidden="false" customHeight="false" outlineLevel="0" collapsed="false">
      <c r="A277" s="188" t="s">
        <v>442</v>
      </c>
      <c r="B277" s="189" t="n">
        <v>980</v>
      </c>
      <c r="C277" s="190" t="s">
        <v>223</v>
      </c>
      <c r="D277" s="190" t="s">
        <v>289</v>
      </c>
      <c r="E277" s="189" t="s">
        <v>443</v>
      </c>
      <c r="F277" s="189"/>
      <c r="G277" s="191" t="n">
        <f aca="false">G278</f>
        <v>0</v>
      </c>
      <c r="H277" s="191" t="n">
        <f aca="false">H278</f>
        <v>0</v>
      </c>
      <c r="I277" s="192" t="e">
        <f aca="false">H277/G277*100</f>
        <v>#DIV/0!</v>
      </c>
    </row>
    <row r="278" customFormat="false" ht="12.75" hidden="false" customHeight="false" outlineLevel="0" collapsed="false">
      <c r="A278" s="195" t="s">
        <v>230</v>
      </c>
      <c r="B278" s="189" t="n">
        <v>980</v>
      </c>
      <c r="C278" s="190" t="s">
        <v>223</v>
      </c>
      <c r="D278" s="190" t="s">
        <v>289</v>
      </c>
      <c r="E278" s="189" t="s">
        <v>443</v>
      </c>
      <c r="F278" s="189" t="n">
        <v>800</v>
      </c>
      <c r="G278" s="243" t="n">
        <v>0</v>
      </c>
      <c r="H278" s="201" t="n">
        <v>0</v>
      </c>
      <c r="I278" s="192" t="e">
        <f aca="false">H278/G278*100</f>
        <v>#DIV/0!</v>
      </c>
    </row>
    <row r="279" customFormat="false" ht="132" hidden="false" customHeight="false" outlineLevel="0" collapsed="false">
      <c r="A279" s="244" t="s">
        <v>444</v>
      </c>
      <c r="B279" s="189" t="n">
        <v>980</v>
      </c>
      <c r="C279" s="190" t="s">
        <v>223</v>
      </c>
      <c r="D279" s="190" t="s">
        <v>289</v>
      </c>
      <c r="E279" s="189" t="s">
        <v>443</v>
      </c>
      <c r="F279" s="189"/>
      <c r="G279" s="243" t="n">
        <f aca="false">G280</f>
        <v>746.5</v>
      </c>
      <c r="H279" s="243" t="n">
        <f aca="false">H280</f>
        <v>0</v>
      </c>
      <c r="I279" s="192" t="n">
        <f aca="false">H279/G279*100</f>
        <v>0</v>
      </c>
    </row>
    <row r="280" customFormat="false" ht="25.5" hidden="false" customHeight="false" outlineLevel="0" collapsed="false">
      <c r="A280" s="195" t="s">
        <v>229</v>
      </c>
      <c r="B280" s="189" t="n">
        <v>980</v>
      </c>
      <c r="C280" s="190" t="s">
        <v>223</v>
      </c>
      <c r="D280" s="190" t="s">
        <v>289</v>
      </c>
      <c r="E280" s="189" t="s">
        <v>443</v>
      </c>
      <c r="F280" s="189" t="n">
        <v>200</v>
      </c>
      <c r="G280" s="243" t="n">
        <v>746.5</v>
      </c>
      <c r="H280" s="201" t="n">
        <v>0</v>
      </c>
      <c r="I280" s="192" t="n">
        <f aca="false">H280/G280*100</f>
        <v>0</v>
      </c>
    </row>
    <row r="281" customFormat="false" ht="12.75" hidden="false" customHeight="false" outlineLevel="0" collapsed="false">
      <c r="A281" s="195" t="s">
        <v>445</v>
      </c>
      <c r="B281" s="189" t="n">
        <v>980</v>
      </c>
      <c r="C281" s="190" t="s">
        <v>223</v>
      </c>
      <c r="D281" s="190" t="s">
        <v>289</v>
      </c>
      <c r="E281" s="189" t="s">
        <v>446</v>
      </c>
      <c r="F281" s="189"/>
      <c r="G281" s="243" t="n">
        <f aca="false">G282+G283</f>
        <v>96.4865</v>
      </c>
      <c r="H281" s="243" t="n">
        <f aca="false">H282+H283</f>
        <v>96.4865</v>
      </c>
      <c r="I281" s="192" t="n">
        <f aca="false">H281/G281*100</f>
        <v>100</v>
      </c>
    </row>
    <row r="282" customFormat="false" ht="25.5" hidden="false" customHeight="false" outlineLevel="0" collapsed="false">
      <c r="A282" s="195" t="s">
        <v>229</v>
      </c>
      <c r="B282" s="189" t="n">
        <v>980</v>
      </c>
      <c r="C282" s="190" t="s">
        <v>223</v>
      </c>
      <c r="D282" s="190" t="s">
        <v>289</v>
      </c>
      <c r="E282" s="189" t="s">
        <v>446</v>
      </c>
      <c r="F282" s="189" t="n">
        <v>200</v>
      </c>
      <c r="G282" s="243" t="n">
        <v>92.7755</v>
      </c>
      <c r="H282" s="201" t="n">
        <f aca="false">'[4]2'!$G$137/1000</f>
        <v>92.7755</v>
      </c>
      <c r="I282" s="192" t="n">
        <f aca="false">H282/G282*100</f>
        <v>100</v>
      </c>
    </row>
    <row r="283" customFormat="false" ht="15" hidden="false" customHeight="true" outlineLevel="0" collapsed="false">
      <c r="A283" s="195" t="s">
        <v>230</v>
      </c>
      <c r="B283" s="189" t="n">
        <v>980</v>
      </c>
      <c r="C283" s="190" t="s">
        <v>223</v>
      </c>
      <c r="D283" s="190" t="s">
        <v>289</v>
      </c>
      <c r="E283" s="189" t="s">
        <v>446</v>
      </c>
      <c r="F283" s="189" t="n">
        <v>800</v>
      </c>
      <c r="G283" s="243" t="n">
        <v>3.711</v>
      </c>
      <c r="H283" s="240" t="n">
        <f aca="false">'[4]2'!$G$138/1000</f>
        <v>3.711</v>
      </c>
      <c r="I283" s="192" t="n">
        <f aca="false">H283/G283*100</f>
        <v>100</v>
      </c>
    </row>
    <row r="284" customFormat="false" ht="52.5" hidden="false" customHeight="true" outlineLevel="0" collapsed="false">
      <c r="A284" s="195" t="s">
        <v>447</v>
      </c>
      <c r="B284" s="189" t="n">
        <v>980</v>
      </c>
      <c r="C284" s="190" t="s">
        <v>223</v>
      </c>
      <c r="D284" s="190" t="s">
        <v>289</v>
      </c>
      <c r="E284" s="189" t="s">
        <v>448</v>
      </c>
      <c r="F284" s="189"/>
      <c r="G284" s="243" t="n">
        <f aca="false">G285</f>
        <v>4819.5</v>
      </c>
      <c r="H284" s="243" t="n">
        <f aca="false">H285</f>
        <v>0</v>
      </c>
      <c r="I284" s="192" t="n">
        <f aca="false">H284/G284*100</f>
        <v>0</v>
      </c>
    </row>
    <row r="285" customFormat="false" ht="17.25" hidden="false" customHeight="true" outlineLevel="0" collapsed="false">
      <c r="A285" s="195" t="s">
        <v>449</v>
      </c>
      <c r="B285" s="189" t="n">
        <v>980</v>
      </c>
      <c r="C285" s="190" t="s">
        <v>223</v>
      </c>
      <c r="D285" s="190" t="s">
        <v>289</v>
      </c>
      <c r="E285" s="189" t="s">
        <v>448</v>
      </c>
      <c r="F285" s="189" t="n">
        <v>400</v>
      </c>
      <c r="G285" s="243" t="n">
        <v>4819.5</v>
      </c>
      <c r="H285" s="201" t="n">
        <v>0</v>
      </c>
      <c r="I285" s="192" t="n">
        <f aca="false">H285/G285*100</f>
        <v>0</v>
      </c>
    </row>
    <row r="286" customFormat="false" ht="17.25" hidden="false" customHeight="true" outlineLevel="0" collapsed="false">
      <c r="A286" s="195" t="s">
        <v>450</v>
      </c>
      <c r="B286" s="189" t="n">
        <v>980</v>
      </c>
      <c r="C286" s="190" t="s">
        <v>223</v>
      </c>
      <c r="D286" s="190" t="s">
        <v>309</v>
      </c>
      <c r="E286" s="189"/>
      <c r="F286" s="189"/>
      <c r="G286" s="243" t="n">
        <f aca="false">G287</f>
        <v>0</v>
      </c>
      <c r="H286" s="243" t="n">
        <f aca="false">H287</f>
        <v>0</v>
      </c>
      <c r="I286" s="192" t="e">
        <f aca="false">H286/G286*100</f>
        <v>#DIV/0!</v>
      </c>
      <c r="J286" s="218" t="n">
        <f aca="false">G286+G118</f>
        <v>10780.0733</v>
      </c>
    </row>
    <row r="287" customFormat="false" ht="24.75" hidden="false" customHeight="true" outlineLevel="0" collapsed="false">
      <c r="A287" s="92" t="s">
        <v>451</v>
      </c>
      <c r="B287" s="189" t="n">
        <v>980</v>
      </c>
      <c r="C287" s="190" t="s">
        <v>223</v>
      </c>
      <c r="D287" s="190" t="s">
        <v>309</v>
      </c>
      <c r="E287" s="189" t="s">
        <v>452</v>
      </c>
      <c r="F287" s="189"/>
      <c r="G287" s="243" t="n">
        <f aca="false">G288</f>
        <v>0</v>
      </c>
      <c r="H287" s="243" t="n">
        <f aca="false">H288</f>
        <v>0</v>
      </c>
      <c r="I287" s="192" t="e">
        <f aca="false">H287/G287*100</f>
        <v>#DIV/0!</v>
      </c>
    </row>
    <row r="288" customFormat="false" ht="24.75" hidden="false" customHeight="true" outlineLevel="0" collapsed="false">
      <c r="A288" s="195" t="s">
        <v>229</v>
      </c>
      <c r="B288" s="189" t="n">
        <v>980</v>
      </c>
      <c r="C288" s="190" t="s">
        <v>223</v>
      </c>
      <c r="D288" s="190" t="s">
        <v>309</v>
      </c>
      <c r="E288" s="189" t="s">
        <v>452</v>
      </c>
      <c r="F288" s="189" t="n">
        <v>200</v>
      </c>
      <c r="G288" s="243" t="n">
        <v>0</v>
      </c>
      <c r="H288" s="201" t="n">
        <v>0</v>
      </c>
      <c r="I288" s="192" t="e">
        <f aca="false">H288/G288*100</f>
        <v>#DIV/0!</v>
      </c>
    </row>
    <row r="289" customFormat="false" ht="15" hidden="false" customHeight="true" outlineLevel="0" collapsed="false">
      <c r="A289" s="188" t="s">
        <v>453</v>
      </c>
      <c r="B289" s="189" t="n">
        <v>980</v>
      </c>
      <c r="C289" s="190" t="s">
        <v>223</v>
      </c>
      <c r="D289" s="190" t="s">
        <v>249</v>
      </c>
      <c r="E289" s="189"/>
      <c r="F289" s="189"/>
      <c r="G289" s="243" t="n">
        <f aca="false">G290</f>
        <v>9080.0915</v>
      </c>
      <c r="H289" s="243" t="n">
        <f aca="false">H290</f>
        <v>994.17831</v>
      </c>
      <c r="I289" s="192" t="n">
        <f aca="false">H289/G289*100</f>
        <v>10.9489899964114</v>
      </c>
    </row>
    <row r="290" customFormat="false" ht="18" hidden="false" customHeight="true" outlineLevel="0" collapsed="false">
      <c r="A290" s="215" t="s">
        <v>454</v>
      </c>
      <c r="B290" s="189" t="n">
        <v>980</v>
      </c>
      <c r="C290" s="190" t="s">
        <v>223</v>
      </c>
      <c r="D290" s="190" t="s">
        <v>249</v>
      </c>
      <c r="E290" s="204" t="s">
        <v>455</v>
      </c>
      <c r="F290" s="189"/>
      <c r="G290" s="243" t="n">
        <f aca="false">G291+G292</f>
        <v>9080.0915</v>
      </c>
      <c r="H290" s="243" t="n">
        <f aca="false">H291+H292</f>
        <v>994.17831</v>
      </c>
      <c r="I290" s="192" t="n">
        <f aca="false">H290/G290*100</f>
        <v>10.9489899964114</v>
      </c>
    </row>
    <row r="291" customFormat="false" ht="25.5" hidden="false" customHeight="false" outlineLevel="0" collapsed="false">
      <c r="A291" s="215" t="s">
        <v>229</v>
      </c>
      <c r="B291" s="189" t="n">
        <v>980</v>
      </c>
      <c r="C291" s="190" t="s">
        <v>223</v>
      </c>
      <c r="D291" s="190" t="s">
        <v>249</v>
      </c>
      <c r="E291" s="204" t="s">
        <v>446</v>
      </c>
      <c r="F291" s="189" t="n">
        <v>200</v>
      </c>
      <c r="G291" s="243" t="n">
        <v>403.5135</v>
      </c>
      <c r="H291" s="206" t="n">
        <f aca="false">'[4]2'!$G$139/1000</f>
        <v>335.29078</v>
      </c>
      <c r="I291" s="192" t="n">
        <f aca="false">H291/G291*100</f>
        <v>83.0928283688154</v>
      </c>
    </row>
    <row r="292" customFormat="false" ht="12.75" hidden="false" customHeight="false" outlineLevel="0" collapsed="false">
      <c r="A292" s="215"/>
      <c r="B292" s="189" t="n">
        <v>980</v>
      </c>
      <c r="C292" s="190" t="s">
        <v>223</v>
      </c>
      <c r="D292" s="190" t="s">
        <v>249</v>
      </c>
      <c r="E292" s="204"/>
      <c r="F292" s="189"/>
      <c r="G292" s="243" t="n">
        <f aca="false">G293+G295+G297+G299</f>
        <v>8676.578</v>
      </c>
      <c r="H292" s="243" t="n">
        <f aca="false">H293+H295+H297+H299</f>
        <v>658.88753</v>
      </c>
      <c r="I292" s="192" t="n">
        <f aca="false">H292/G292*100</f>
        <v>7.59386396341968</v>
      </c>
    </row>
    <row r="293" customFormat="false" ht="24" hidden="false" customHeight="false" outlineLevel="0" collapsed="false">
      <c r="A293" s="245" t="s">
        <v>456</v>
      </c>
      <c r="B293" s="189" t="n">
        <v>980</v>
      </c>
      <c r="C293" s="190" t="s">
        <v>223</v>
      </c>
      <c r="D293" s="190" t="s">
        <v>249</v>
      </c>
      <c r="E293" s="204" t="s">
        <v>457</v>
      </c>
      <c r="F293" s="189"/>
      <c r="G293" s="243" t="n">
        <f aca="false">G294</f>
        <v>2222.2</v>
      </c>
      <c r="H293" s="243" t="n">
        <f aca="false">H294</f>
        <v>0</v>
      </c>
      <c r="I293" s="192" t="n">
        <f aca="false">H293/G293*100</f>
        <v>0</v>
      </c>
    </row>
    <row r="294" customFormat="false" ht="25.5" hidden="false" customHeight="false" outlineLevel="0" collapsed="false">
      <c r="A294" s="195" t="s">
        <v>229</v>
      </c>
      <c r="B294" s="189" t="n">
        <v>980</v>
      </c>
      <c r="C294" s="190" t="s">
        <v>223</v>
      </c>
      <c r="D294" s="190" t="s">
        <v>249</v>
      </c>
      <c r="E294" s="204" t="s">
        <v>457</v>
      </c>
      <c r="F294" s="189" t="n">
        <v>200</v>
      </c>
      <c r="G294" s="243" t="n">
        <v>2222.2</v>
      </c>
      <c r="H294" s="196" t="n">
        <v>0</v>
      </c>
      <c r="I294" s="192" t="n">
        <f aca="false">H294/G294*100</f>
        <v>0</v>
      </c>
    </row>
    <row r="295" customFormat="false" ht="12.75" hidden="false" customHeight="false" outlineLevel="0" collapsed="false">
      <c r="A295" s="195" t="s">
        <v>453</v>
      </c>
      <c r="B295" s="189" t="n">
        <v>980</v>
      </c>
      <c r="C295" s="190" t="s">
        <v>223</v>
      </c>
      <c r="D295" s="190" t="s">
        <v>249</v>
      </c>
      <c r="E295" s="204" t="s">
        <v>458</v>
      </c>
      <c r="F295" s="189"/>
      <c r="G295" s="243" t="n">
        <f aca="false">G296</f>
        <v>220.776</v>
      </c>
      <c r="H295" s="243" t="n">
        <f aca="false">H296</f>
        <v>175</v>
      </c>
      <c r="I295" s="192" t="n">
        <f aca="false">H295/G295*100</f>
        <v>79.265862231402</v>
      </c>
    </row>
    <row r="296" customFormat="false" ht="30.75" hidden="false" customHeight="true" outlineLevel="0" collapsed="false">
      <c r="A296" s="195" t="s">
        <v>229</v>
      </c>
      <c r="B296" s="189" t="n">
        <v>980</v>
      </c>
      <c r="C296" s="190" t="s">
        <v>223</v>
      </c>
      <c r="D296" s="190" t="s">
        <v>249</v>
      </c>
      <c r="E296" s="204" t="s">
        <v>458</v>
      </c>
      <c r="F296" s="189" t="n">
        <v>200</v>
      </c>
      <c r="G296" s="243" t="n">
        <v>220.776</v>
      </c>
      <c r="H296" s="201" t="n">
        <f aca="false">'[4]2'!$G$141/1000</f>
        <v>175</v>
      </c>
      <c r="I296" s="192" t="n">
        <f aca="false">H296/G296*100</f>
        <v>79.265862231402</v>
      </c>
    </row>
    <row r="297" customFormat="false" ht="26.25" hidden="false" customHeight="true" outlineLevel="0" collapsed="false">
      <c r="A297" s="244" t="s">
        <v>459</v>
      </c>
      <c r="B297" s="189" t="n">
        <v>980</v>
      </c>
      <c r="C297" s="190" t="s">
        <v>223</v>
      </c>
      <c r="D297" s="190" t="s">
        <v>249</v>
      </c>
      <c r="E297" s="204" t="s">
        <v>460</v>
      </c>
      <c r="F297" s="189"/>
      <c r="G297" s="191" t="n">
        <f aca="false">G298</f>
        <v>4193.2</v>
      </c>
      <c r="H297" s="191" t="n">
        <f aca="false">H298</f>
        <v>0</v>
      </c>
      <c r="I297" s="192" t="n">
        <f aca="false">H297/G297*100</f>
        <v>0</v>
      </c>
    </row>
    <row r="298" customFormat="false" ht="30.75" hidden="false" customHeight="true" outlineLevel="0" collapsed="false">
      <c r="A298" s="195" t="s">
        <v>229</v>
      </c>
      <c r="B298" s="189" t="n">
        <v>980</v>
      </c>
      <c r="C298" s="190" t="s">
        <v>223</v>
      </c>
      <c r="D298" s="190" t="s">
        <v>249</v>
      </c>
      <c r="E298" s="204" t="s">
        <v>460</v>
      </c>
      <c r="F298" s="189" t="n">
        <v>200</v>
      </c>
      <c r="G298" s="191" t="n">
        <v>4193.2</v>
      </c>
      <c r="H298" s="206" t="n">
        <v>0</v>
      </c>
      <c r="I298" s="192" t="n">
        <f aca="false">H298/G298*100</f>
        <v>0</v>
      </c>
    </row>
    <row r="299" customFormat="false" ht="24" hidden="false" customHeight="false" outlineLevel="0" collapsed="false">
      <c r="A299" s="246" t="s">
        <v>461</v>
      </c>
      <c r="B299" s="189" t="n">
        <v>980</v>
      </c>
      <c r="C299" s="190" t="s">
        <v>223</v>
      </c>
      <c r="D299" s="190" t="s">
        <v>249</v>
      </c>
      <c r="E299" s="204" t="s">
        <v>462</v>
      </c>
      <c r="F299" s="189"/>
      <c r="G299" s="191" t="n">
        <f aca="false">G300</f>
        <v>2040.402</v>
      </c>
      <c r="H299" s="191" t="n">
        <f aca="false">H300</f>
        <v>483.88753</v>
      </c>
      <c r="I299" s="192" t="n">
        <f aca="false">H299/G299*100</f>
        <v>23.7153036509472</v>
      </c>
    </row>
    <row r="300" customFormat="false" ht="25.5" hidden="false" customHeight="false" outlineLevel="0" collapsed="false">
      <c r="A300" s="195" t="s">
        <v>229</v>
      </c>
      <c r="B300" s="189" t="n">
        <v>980</v>
      </c>
      <c r="C300" s="190" t="s">
        <v>223</v>
      </c>
      <c r="D300" s="190" t="s">
        <v>249</v>
      </c>
      <c r="E300" s="204" t="s">
        <v>462</v>
      </c>
      <c r="F300" s="189" t="n">
        <v>200</v>
      </c>
      <c r="G300" s="191" t="n">
        <f aca="false">2020.20202+20.19998</f>
        <v>2040.402</v>
      </c>
      <c r="H300" s="206" t="n">
        <f aca="false">'[4]2'!$G$140/1000</f>
        <v>483.88753</v>
      </c>
      <c r="I300" s="192" t="n">
        <f aca="false">H300/G300*100</f>
        <v>23.7153036509472</v>
      </c>
    </row>
    <row r="301" customFormat="false" ht="12.75" hidden="false" customHeight="false" outlineLevel="0" collapsed="false">
      <c r="A301" s="224" t="s">
        <v>463</v>
      </c>
      <c r="B301" s="189" t="n">
        <v>980</v>
      </c>
      <c r="C301" s="190" t="s">
        <v>287</v>
      </c>
      <c r="D301" s="190"/>
      <c r="E301" s="189"/>
      <c r="F301" s="189"/>
      <c r="G301" s="191" t="n">
        <f aca="false">+G302</f>
        <v>3320.10723</v>
      </c>
      <c r="H301" s="191" t="n">
        <f aca="false">+H302</f>
        <v>1601.5514</v>
      </c>
      <c r="I301" s="192" t="n">
        <f aca="false">H301/G301*100</f>
        <v>48.2379420016504</v>
      </c>
    </row>
    <row r="302" customFormat="false" ht="12.75" hidden="false" customHeight="false" outlineLevel="0" collapsed="false">
      <c r="A302" s="188" t="s">
        <v>342</v>
      </c>
      <c r="B302" s="189" t="n">
        <v>980</v>
      </c>
      <c r="C302" s="190" t="s">
        <v>287</v>
      </c>
      <c r="D302" s="190" t="s">
        <v>343</v>
      </c>
      <c r="E302" s="189"/>
      <c r="F302" s="189"/>
      <c r="G302" s="191" t="n">
        <f aca="false">G305+G308+G303+G310</f>
        <v>3320.10723</v>
      </c>
      <c r="H302" s="191" t="n">
        <f aca="false">H305+H308+H303+H310</f>
        <v>1601.5514</v>
      </c>
      <c r="I302" s="192" t="n">
        <f aca="false">H302/G302*100</f>
        <v>48.2379420016504</v>
      </c>
    </row>
    <row r="303" customFormat="false" ht="25.5" hidden="false" customHeight="false" outlineLevel="0" collapsed="false">
      <c r="A303" s="215" t="s">
        <v>346</v>
      </c>
      <c r="B303" s="189" t="n">
        <v>980</v>
      </c>
      <c r="C303" s="190" t="s">
        <v>287</v>
      </c>
      <c r="D303" s="190" t="s">
        <v>343</v>
      </c>
      <c r="E303" s="247" t="s">
        <v>464</v>
      </c>
      <c r="F303" s="189"/>
      <c r="G303" s="191" t="n">
        <f aca="false">G304</f>
        <v>1418.529</v>
      </c>
      <c r="H303" s="191" t="n">
        <f aca="false">H304</f>
        <v>708.92838</v>
      </c>
      <c r="I303" s="192" t="n">
        <f aca="false">H303/G303*100</f>
        <v>49.9763050314798</v>
      </c>
    </row>
    <row r="304" customFormat="false" ht="63.75" hidden="false" customHeight="false" outlineLevel="0" collapsed="false">
      <c r="A304" s="188" t="s">
        <v>228</v>
      </c>
      <c r="B304" s="189" t="n">
        <v>980</v>
      </c>
      <c r="C304" s="190" t="s">
        <v>287</v>
      </c>
      <c r="D304" s="190" t="s">
        <v>343</v>
      </c>
      <c r="E304" s="247" t="s">
        <v>464</v>
      </c>
      <c r="F304" s="189" t="n">
        <v>100</v>
      </c>
      <c r="G304" s="191" t="n">
        <f aca="false">1089.5+329.029</f>
        <v>1418.529</v>
      </c>
      <c r="H304" s="201" t="n">
        <f aca="false">('[4]2'!$G$142+'[4]2'!$G$143)/1000</f>
        <v>708.92838</v>
      </c>
      <c r="I304" s="192" t="n">
        <f aca="false">H304/G304*100</f>
        <v>49.9763050314798</v>
      </c>
    </row>
    <row r="305" customFormat="false" ht="38.25" hidden="false" customHeight="false" outlineLevel="0" collapsed="false">
      <c r="A305" s="215" t="s">
        <v>465</v>
      </c>
      <c r="B305" s="189" t="n">
        <v>980</v>
      </c>
      <c r="C305" s="190" t="s">
        <v>287</v>
      </c>
      <c r="D305" s="190" t="s">
        <v>343</v>
      </c>
      <c r="E305" s="204" t="s">
        <v>466</v>
      </c>
      <c r="F305" s="189" t="s">
        <v>221</v>
      </c>
      <c r="G305" s="191" t="n">
        <f aca="false">G306+G307</f>
        <v>491.4</v>
      </c>
      <c r="H305" s="191" t="n">
        <f aca="false">H306+H307</f>
        <v>207.4718</v>
      </c>
      <c r="I305" s="192" t="n">
        <f aca="false">H305/G305*100</f>
        <v>42.2205535205535</v>
      </c>
    </row>
    <row r="306" customFormat="false" ht="63.75" hidden="false" customHeight="false" outlineLevel="0" collapsed="false">
      <c r="A306" s="188" t="s">
        <v>228</v>
      </c>
      <c r="B306" s="189" t="n">
        <v>980</v>
      </c>
      <c r="C306" s="190" t="s">
        <v>287</v>
      </c>
      <c r="D306" s="190" t="s">
        <v>343</v>
      </c>
      <c r="E306" s="204" t="s">
        <v>466</v>
      </c>
      <c r="F306" s="189" t="n">
        <v>100</v>
      </c>
      <c r="G306" s="191" t="n">
        <f aca="false">310.449+93.7556</f>
        <v>404.2046</v>
      </c>
      <c r="H306" s="201" t="n">
        <f aca="false">('[4]2'!$G$148+'[4]2'!$G$149)/1000</f>
        <v>205.4718</v>
      </c>
      <c r="I306" s="192" t="n">
        <f aca="false">H306/G306*100</f>
        <v>50.8336124823913</v>
      </c>
    </row>
    <row r="307" customFormat="false" ht="25.5" hidden="false" customHeight="false" outlineLevel="0" collapsed="false">
      <c r="A307" s="195" t="s">
        <v>229</v>
      </c>
      <c r="B307" s="189" t="n">
        <v>980</v>
      </c>
      <c r="C307" s="190" t="s">
        <v>287</v>
      </c>
      <c r="D307" s="190" t="s">
        <v>343</v>
      </c>
      <c r="E307" s="204" t="s">
        <v>466</v>
      </c>
      <c r="F307" s="189" t="n">
        <v>200</v>
      </c>
      <c r="G307" s="191" t="n">
        <f aca="false">491.4-G306</f>
        <v>87.1954</v>
      </c>
      <c r="H307" s="201" t="n">
        <f aca="false">'[4]2'!$G$150/1000</f>
        <v>2</v>
      </c>
      <c r="I307" s="192" t="n">
        <f aca="false">H307/G307*100</f>
        <v>2.29369897953333</v>
      </c>
    </row>
    <row r="308" customFormat="false" ht="12.75" hidden="false" customHeight="false" outlineLevel="0" collapsed="false">
      <c r="A308" s="226" t="s">
        <v>359</v>
      </c>
      <c r="B308" s="189" t="n">
        <v>980</v>
      </c>
      <c r="C308" s="190" t="s">
        <v>287</v>
      </c>
      <c r="D308" s="190" t="s">
        <v>343</v>
      </c>
      <c r="E308" s="189" t="s">
        <v>227</v>
      </c>
      <c r="F308" s="189"/>
      <c r="G308" s="191" t="n">
        <f aca="false">G309</f>
        <v>1339.4976</v>
      </c>
      <c r="H308" s="191" t="n">
        <f aca="false">H309</f>
        <v>661.69979</v>
      </c>
      <c r="I308" s="192" t="n">
        <f aca="false">H308/G308*100</f>
        <v>49.3991023201535</v>
      </c>
    </row>
    <row r="309" customFormat="false" ht="63.75" hidden="false" customHeight="false" outlineLevel="0" collapsed="false">
      <c r="A309" s="188" t="s">
        <v>228</v>
      </c>
      <c r="B309" s="189" t="n">
        <v>980</v>
      </c>
      <c r="C309" s="190" t="s">
        <v>287</v>
      </c>
      <c r="D309" s="190" t="s">
        <v>343</v>
      </c>
      <c r="E309" s="189" t="s">
        <v>227</v>
      </c>
      <c r="F309" s="189" t="n">
        <v>100</v>
      </c>
      <c r="G309" s="191" t="n">
        <f aca="false">1028.8+310.6976</f>
        <v>1339.4976</v>
      </c>
      <c r="H309" s="201" t="n">
        <f aca="false">('[4]2'!$G$144+'[4]2'!$G$145)/1000</f>
        <v>661.69979</v>
      </c>
      <c r="I309" s="192" t="n">
        <f aca="false">H309/G309*100</f>
        <v>49.3991023201535</v>
      </c>
    </row>
    <row r="310" customFormat="false" ht="16.5" hidden="false" customHeight="true" outlineLevel="0" collapsed="false">
      <c r="A310" s="197" t="s">
        <v>201</v>
      </c>
      <c r="B310" s="189" t="n">
        <v>980</v>
      </c>
      <c r="C310" s="190" t="s">
        <v>287</v>
      </c>
      <c r="D310" s="190" t="s">
        <v>343</v>
      </c>
      <c r="E310" s="189" t="s">
        <v>231</v>
      </c>
      <c r="F310" s="189"/>
      <c r="G310" s="191" t="n">
        <f aca="false">G311</f>
        <v>70.68063</v>
      </c>
      <c r="H310" s="191" t="n">
        <f aca="false">H311</f>
        <v>23.45143</v>
      </c>
      <c r="I310" s="192" t="n">
        <f aca="false">H310/G310*100</f>
        <v>33.1794297815399</v>
      </c>
    </row>
    <row r="311" customFormat="false" ht="17.25" hidden="false" customHeight="true" outlineLevel="0" collapsed="false">
      <c r="A311" s="188" t="s">
        <v>228</v>
      </c>
      <c r="B311" s="189" t="n">
        <v>980</v>
      </c>
      <c r="C311" s="190" t="s">
        <v>287</v>
      </c>
      <c r="D311" s="190" t="s">
        <v>343</v>
      </c>
      <c r="E311" s="189" t="s">
        <v>231</v>
      </c>
      <c r="F311" s="189" t="n">
        <v>100</v>
      </c>
      <c r="G311" s="191" t="n">
        <v>70.68063</v>
      </c>
      <c r="H311" s="201" t="n">
        <f aca="false">('[4]2'!$G$146+'[4]2'!$G$147)/1000</f>
        <v>23.45143</v>
      </c>
      <c r="I311" s="192" t="n">
        <f aca="false">H311/G311*100</f>
        <v>33.1794297815399</v>
      </c>
    </row>
    <row r="312" customFormat="false" ht="21.75" hidden="false" customHeight="true" outlineLevel="0" collapsed="false">
      <c r="A312" s="224" t="s">
        <v>467</v>
      </c>
      <c r="B312" s="189" t="n">
        <v>980</v>
      </c>
      <c r="C312" s="190" t="s">
        <v>468</v>
      </c>
      <c r="D312" s="200"/>
      <c r="E312" s="200"/>
      <c r="F312" s="189"/>
      <c r="G312" s="191" t="n">
        <f aca="false">G317+G313</f>
        <v>1334.34144</v>
      </c>
      <c r="H312" s="191" t="n">
        <f aca="false">H317+H313</f>
        <v>663.23824</v>
      </c>
      <c r="I312" s="192" t="n">
        <f aca="false">H312/G312*100</f>
        <v>49.705286826736</v>
      </c>
    </row>
    <row r="313" customFormat="false" ht="12.75" hidden="false" customHeight="false" outlineLevel="0" collapsed="false">
      <c r="A313" s="188" t="s">
        <v>469</v>
      </c>
      <c r="B313" s="189" t="n">
        <v>980</v>
      </c>
      <c r="C313" s="190" t="s">
        <v>468</v>
      </c>
      <c r="D313" s="200" t="s">
        <v>289</v>
      </c>
      <c r="E313" s="248"/>
      <c r="F313" s="189"/>
      <c r="G313" s="191" t="n">
        <f aca="false">G314</f>
        <v>481.8882</v>
      </c>
      <c r="H313" s="191" t="n">
        <f aca="false">H314</f>
        <v>207.21856</v>
      </c>
      <c r="I313" s="192" t="n">
        <f aca="false">H313/G313*100</f>
        <v>43.0013766678661</v>
      </c>
    </row>
    <row r="314" customFormat="false" ht="12.75" hidden="false" customHeight="false" outlineLevel="0" collapsed="false">
      <c r="A314" s="224" t="s">
        <v>470</v>
      </c>
      <c r="B314" s="189" t="n">
        <v>980</v>
      </c>
      <c r="C314" s="190" t="s">
        <v>468</v>
      </c>
      <c r="D314" s="200" t="s">
        <v>289</v>
      </c>
      <c r="E314" s="249" t="s">
        <v>471</v>
      </c>
      <c r="F314" s="189"/>
      <c r="G314" s="191" t="n">
        <f aca="false">G315+G316</f>
        <v>481.8882</v>
      </c>
      <c r="H314" s="191" t="n">
        <f aca="false">H315+H316</f>
        <v>207.21856</v>
      </c>
      <c r="I314" s="192" t="n">
        <f aca="false">H314/G314*100</f>
        <v>43.0013766678661</v>
      </c>
    </row>
    <row r="315" customFormat="false" ht="63.75" hidden="false" customHeight="false" outlineLevel="0" collapsed="false">
      <c r="A315" s="188" t="s">
        <v>228</v>
      </c>
      <c r="B315" s="189" t="n">
        <v>980</v>
      </c>
      <c r="C315" s="190" t="s">
        <v>468</v>
      </c>
      <c r="D315" s="200" t="s">
        <v>289</v>
      </c>
      <c r="E315" s="249" t="s">
        <v>471</v>
      </c>
      <c r="F315" s="189" t="n">
        <v>100</v>
      </c>
      <c r="G315" s="191" t="n">
        <f aca="false">329.1+99.3882</f>
        <v>428.4882</v>
      </c>
      <c r="H315" s="196" t="n">
        <f aca="false">('[4]2'!$G$151+'[4]2'!$G$152)/1000</f>
        <v>207.21856</v>
      </c>
      <c r="I315" s="192" t="n">
        <f aca="false">H315/G315*100</f>
        <v>48.3603889208618</v>
      </c>
    </row>
    <row r="316" customFormat="false" ht="25.5" hidden="false" customHeight="false" outlineLevel="0" collapsed="false">
      <c r="A316" s="195" t="s">
        <v>229</v>
      </c>
      <c r="B316" s="189" t="n">
        <v>980</v>
      </c>
      <c r="C316" s="190" t="s">
        <v>468</v>
      </c>
      <c r="D316" s="200" t="s">
        <v>289</v>
      </c>
      <c r="E316" s="249" t="s">
        <v>471</v>
      </c>
      <c r="F316" s="189" t="n">
        <v>200</v>
      </c>
      <c r="G316" s="191" t="n">
        <v>53.4</v>
      </c>
      <c r="H316" s="182"/>
      <c r="I316" s="192" t="n">
        <f aca="false">H316/G316*100</f>
        <v>0</v>
      </c>
    </row>
    <row r="317" customFormat="false" ht="19.5" hidden="false" customHeight="true" outlineLevel="0" collapsed="false">
      <c r="A317" s="188" t="s">
        <v>472</v>
      </c>
      <c r="B317" s="189" t="n">
        <v>980</v>
      </c>
      <c r="C317" s="190" t="s">
        <v>468</v>
      </c>
      <c r="D317" s="190" t="s">
        <v>219</v>
      </c>
      <c r="E317" s="189"/>
      <c r="F317" s="189"/>
      <c r="G317" s="191" t="n">
        <f aca="false">G318+G320</f>
        <v>852.45324</v>
      </c>
      <c r="H317" s="191" t="n">
        <f aca="false">H318+H320</f>
        <v>456.01968</v>
      </c>
      <c r="I317" s="192" t="n">
        <f aca="false">H317/G317*100</f>
        <v>53.4949787978986</v>
      </c>
    </row>
    <row r="318" customFormat="false" ht="30.75" hidden="false" customHeight="true" outlineLevel="0" collapsed="false">
      <c r="A318" s="226" t="s">
        <v>359</v>
      </c>
      <c r="B318" s="189" t="n">
        <v>980</v>
      </c>
      <c r="C318" s="190" t="s">
        <v>468</v>
      </c>
      <c r="D318" s="190" t="s">
        <v>219</v>
      </c>
      <c r="E318" s="189" t="s">
        <v>227</v>
      </c>
      <c r="F318" s="189"/>
      <c r="G318" s="191" t="n">
        <f aca="false">G319</f>
        <v>812.9688</v>
      </c>
      <c r="H318" s="191" t="n">
        <f aca="false">H319</f>
        <v>442.91923</v>
      </c>
      <c r="I318" s="192" t="n">
        <f aca="false">H318/G318*100</f>
        <v>54.4817008967626</v>
      </c>
    </row>
    <row r="319" customFormat="false" ht="17.25" hidden="false" customHeight="true" outlineLevel="0" collapsed="false">
      <c r="A319" s="188" t="s">
        <v>228</v>
      </c>
      <c r="B319" s="189" t="n">
        <v>980</v>
      </c>
      <c r="C319" s="190" t="s">
        <v>468</v>
      </c>
      <c r="D319" s="190" t="s">
        <v>219</v>
      </c>
      <c r="E319" s="189" t="s">
        <v>227</v>
      </c>
      <c r="F319" s="189" t="n">
        <v>100</v>
      </c>
      <c r="G319" s="191" t="n">
        <v>812.9688</v>
      </c>
      <c r="H319" s="192" t="n">
        <f aca="false">('[4]2'!$G$153+'[4]2'!$G$154)/1000</f>
        <v>442.91923</v>
      </c>
      <c r="I319" s="192" t="n">
        <f aca="false">H319/G319*100</f>
        <v>54.4817008967626</v>
      </c>
    </row>
    <row r="320" customFormat="false" ht="30.75" hidden="false" customHeight="true" outlineLevel="0" collapsed="false">
      <c r="A320" s="197" t="s">
        <v>201</v>
      </c>
      <c r="B320" s="189" t="n">
        <v>980</v>
      </c>
      <c r="C320" s="190" t="s">
        <v>468</v>
      </c>
      <c r="D320" s="190" t="s">
        <v>219</v>
      </c>
      <c r="E320" s="189" t="s">
        <v>231</v>
      </c>
      <c r="F320" s="189"/>
      <c r="G320" s="191" t="n">
        <f aca="false">G321</f>
        <v>39.48444</v>
      </c>
      <c r="H320" s="191" t="n">
        <f aca="false">H321</f>
        <v>13.10045</v>
      </c>
      <c r="I320" s="192" t="n">
        <f aca="false">H320/G320*100</f>
        <v>33.1787661164753</v>
      </c>
      <c r="J320" s="218" t="n">
        <f aca="false">G319+G106</f>
        <v>259406.48348</v>
      </c>
    </row>
    <row r="321" customFormat="false" ht="63.75" hidden="false" customHeight="false" outlineLevel="0" collapsed="false">
      <c r="A321" s="188" t="s">
        <v>228</v>
      </c>
      <c r="B321" s="189" t="n">
        <v>980</v>
      </c>
      <c r="C321" s="190" t="s">
        <v>468</v>
      </c>
      <c r="D321" s="190" t="s">
        <v>219</v>
      </c>
      <c r="E321" s="189" t="s">
        <v>231</v>
      </c>
      <c r="F321" s="189" t="n">
        <v>100</v>
      </c>
      <c r="G321" s="191" t="n">
        <v>39.48444</v>
      </c>
      <c r="H321" s="206" t="n">
        <f aca="false">('[4]2'!$G$155+'[4]2'!$G$156)/1000</f>
        <v>13.10045</v>
      </c>
      <c r="I321" s="192" t="n">
        <f aca="false">H321/G321*100</f>
        <v>33.1787661164753</v>
      </c>
    </row>
    <row r="322" customFormat="false" ht="15" hidden="false" customHeight="true" outlineLevel="0" collapsed="false">
      <c r="A322" s="188" t="s">
        <v>352</v>
      </c>
      <c r="B322" s="189" t="n">
        <v>980</v>
      </c>
      <c r="C322" s="190" t="s">
        <v>353</v>
      </c>
      <c r="D322" s="204"/>
      <c r="E322" s="204"/>
      <c r="F322" s="204"/>
      <c r="G322" s="191" t="n">
        <f aca="false">G328+G323</f>
        <v>2094.504</v>
      </c>
      <c r="H322" s="191" t="n">
        <f aca="false">H328+H323</f>
        <v>0</v>
      </c>
      <c r="I322" s="192" t="n">
        <f aca="false">H322/G322*100</f>
        <v>0</v>
      </c>
    </row>
    <row r="323" customFormat="false" ht="27" hidden="false" customHeight="true" outlineLevel="0" collapsed="false">
      <c r="A323" s="188" t="s">
        <v>473</v>
      </c>
      <c r="B323" s="189" t="n">
        <v>980</v>
      </c>
      <c r="C323" s="190" t="s">
        <v>353</v>
      </c>
      <c r="D323" s="200" t="s">
        <v>249</v>
      </c>
      <c r="E323" s="204"/>
      <c r="F323" s="204"/>
      <c r="G323" s="191" t="n">
        <f aca="false">G324+G326</f>
        <v>2047.704</v>
      </c>
      <c r="H323" s="191" t="n">
        <f aca="false">H324+H326</f>
        <v>0</v>
      </c>
      <c r="I323" s="192" t="n">
        <f aca="false">H323/G323*100</f>
        <v>0</v>
      </c>
    </row>
    <row r="324" customFormat="false" ht="27.75" hidden="false" customHeight="true" outlineLevel="0" collapsed="false">
      <c r="A324" s="250" t="s">
        <v>474</v>
      </c>
      <c r="B324" s="189" t="n">
        <v>980</v>
      </c>
      <c r="C324" s="190" t="s">
        <v>353</v>
      </c>
      <c r="D324" s="200" t="s">
        <v>249</v>
      </c>
      <c r="E324" s="204" t="s">
        <v>475</v>
      </c>
      <c r="F324" s="204"/>
      <c r="G324" s="191" t="n">
        <f aca="false">G325</f>
        <v>2047.704</v>
      </c>
      <c r="H324" s="191" t="n">
        <f aca="false">H325</f>
        <v>0</v>
      </c>
      <c r="I324" s="192" t="n">
        <f aca="false">H324/G324*100</f>
        <v>0</v>
      </c>
    </row>
    <row r="325" customFormat="false" ht="30" hidden="false" customHeight="true" outlineLevel="0" collapsed="false">
      <c r="A325" s="195" t="s">
        <v>254</v>
      </c>
      <c r="B325" s="189" t="n">
        <v>980</v>
      </c>
      <c r="C325" s="190" t="s">
        <v>353</v>
      </c>
      <c r="D325" s="200" t="s">
        <v>249</v>
      </c>
      <c r="E325" s="204" t="s">
        <v>475</v>
      </c>
      <c r="F325" s="204" t="n">
        <v>300</v>
      </c>
      <c r="G325" s="191" t="n">
        <v>2047.704</v>
      </c>
      <c r="H325" s="240" t="n">
        <v>0</v>
      </c>
      <c r="I325" s="192" t="n">
        <f aca="false">H325/G325*100</f>
        <v>0</v>
      </c>
    </row>
    <row r="326" customFormat="false" ht="40.5" hidden="false" customHeight="true" outlineLevel="0" collapsed="false">
      <c r="A326" s="245" t="s">
        <v>447</v>
      </c>
      <c r="B326" s="189" t="n">
        <v>980</v>
      </c>
      <c r="C326" s="190" t="s">
        <v>353</v>
      </c>
      <c r="D326" s="200" t="s">
        <v>249</v>
      </c>
      <c r="E326" s="204" t="s">
        <v>448</v>
      </c>
      <c r="F326" s="204"/>
      <c r="G326" s="191" t="n">
        <f aca="false">G327</f>
        <v>0</v>
      </c>
      <c r="H326" s="191" t="n">
        <f aca="false">H327</f>
        <v>0</v>
      </c>
      <c r="I326" s="192" t="e">
        <f aca="false">H326/G326*100</f>
        <v>#DIV/0!</v>
      </c>
    </row>
    <row r="327" customFormat="false" ht="25.5" hidden="false" customHeight="false" outlineLevel="0" collapsed="false">
      <c r="A327" s="195" t="s">
        <v>254</v>
      </c>
      <c r="B327" s="189" t="n">
        <v>980</v>
      </c>
      <c r="C327" s="190" t="s">
        <v>353</v>
      </c>
      <c r="D327" s="200" t="s">
        <v>249</v>
      </c>
      <c r="E327" s="204" t="s">
        <v>448</v>
      </c>
      <c r="F327" s="204" t="n">
        <v>300</v>
      </c>
      <c r="G327" s="191" t="n">
        <v>0</v>
      </c>
      <c r="H327" s="201" t="n">
        <v>0</v>
      </c>
      <c r="I327" s="192" t="e">
        <f aca="false">H327/G327*100</f>
        <v>#DIV/0!</v>
      </c>
    </row>
    <row r="328" s="251" customFormat="true" ht="16.5" hidden="false" customHeight="true" outlineLevel="0" collapsed="false">
      <c r="A328" s="188" t="s">
        <v>276</v>
      </c>
      <c r="B328" s="189" t="n">
        <v>980</v>
      </c>
      <c r="C328" s="190" t="s">
        <v>353</v>
      </c>
      <c r="D328" s="190" t="s">
        <v>277</v>
      </c>
      <c r="E328" s="189"/>
      <c r="F328" s="189"/>
      <c r="G328" s="191" t="n">
        <f aca="false">G330</f>
        <v>46.8</v>
      </c>
      <c r="H328" s="191" t="n">
        <f aca="false">H330</f>
        <v>0</v>
      </c>
      <c r="I328" s="192" t="n">
        <f aca="false">H328/G328*100</f>
        <v>0</v>
      </c>
    </row>
    <row r="329" s="251" customFormat="true" ht="15.75" hidden="false" customHeight="true" outlineLevel="0" collapsed="false">
      <c r="A329" s="215" t="s">
        <v>476</v>
      </c>
      <c r="B329" s="189" t="n">
        <v>980</v>
      </c>
      <c r="C329" s="190" t="s">
        <v>353</v>
      </c>
      <c r="D329" s="190" t="s">
        <v>277</v>
      </c>
      <c r="E329" s="204" t="s">
        <v>477</v>
      </c>
      <c r="F329" s="189"/>
      <c r="G329" s="191" t="n">
        <f aca="false">G330</f>
        <v>46.8</v>
      </c>
      <c r="H329" s="191" t="n">
        <f aca="false">H330</f>
        <v>0</v>
      </c>
      <c r="I329" s="192" t="n">
        <f aca="false">H329/G329*100</f>
        <v>0</v>
      </c>
    </row>
    <row r="330" s="251" customFormat="true" ht="25.5" hidden="false" customHeight="false" outlineLevel="0" collapsed="false">
      <c r="A330" s="195" t="s">
        <v>254</v>
      </c>
      <c r="B330" s="189" t="n">
        <v>980</v>
      </c>
      <c r="C330" s="190" t="s">
        <v>353</v>
      </c>
      <c r="D330" s="190" t="s">
        <v>277</v>
      </c>
      <c r="E330" s="204" t="s">
        <v>477</v>
      </c>
      <c r="F330" s="189" t="n">
        <v>300</v>
      </c>
      <c r="G330" s="191" t="n">
        <v>46.8</v>
      </c>
      <c r="H330" s="201" t="n">
        <v>0</v>
      </c>
      <c r="I330" s="192" t="n">
        <f aca="false">H330/G330*100</f>
        <v>0</v>
      </c>
    </row>
    <row r="331" s="251" customFormat="true" ht="19.5" hidden="false" customHeight="true" outlineLevel="0" collapsed="false">
      <c r="A331" s="188" t="s">
        <v>478</v>
      </c>
      <c r="B331" s="189" t="n">
        <v>980</v>
      </c>
      <c r="C331" s="190" t="s">
        <v>403</v>
      </c>
      <c r="D331" s="190"/>
      <c r="E331" s="189"/>
      <c r="F331" s="189"/>
      <c r="G331" s="191" t="n">
        <f aca="false">G332</f>
        <v>600</v>
      </c>
      <c r="H331" s="191" t="n">
        <f aca="false">H332</f>
        <v>154.66</v>
      </c>
      <c r="I331" s="192" t="n">
        <f aca="false">H331/G331*100</f>
        <v>25.7766666666667</v>
      </c>
    </row>
    <row r="332" s="251" customFormat="true" ht="25.5" hidden="false" customHeight="false" outlineLevel="0" collapsed="false">
      <c r="A332" s="188" t="s">
        <v>479</v>
      </c>
      <c r="B332" s="189" t="n">
        <v>980</v>
      </c>
      <c r="C332" s="190" t="s">
        <v>403</v>
      </c>
      <c r="D332" s="190" t="s">
        <v>223</v>
      </c>
      <c r="E332" s="189"/>
      <c r="F332" s="189"/>
      <c r="G332" s="191" t="n">
        <f aca="false">G333+G336</f>
        <v>600</v>
      </c>
      <c r="H332" s="191" t="n">
        <f aca="false">H333+H336</f>
        <v>154.66</v>
      </c>
      <c r="I332" s="192" t="n">
        <f aca="false">H332/G332*100</f>
        <v>25.7766666666667</v>
      </c>
    </row>
    <row r="333" customFormat="false" ht="12.75" hidden="false" customHeight="false" outlineLevel="0" collapsed="false">
      <c r="A333" s="226" t="s">
        <v>480</v>
      </c>
      <c r="B333" s="189" t="n">
        <v>980</v>
      </c>
      <c r="C333" s="190" t="s">
        <v>403</v>
      </c>
      <c r="D333" s="190" t="s">
        <v>223</v>
      </c>
      <c r="E333" s="189" t="s">
        <v>481</v>
      </c>
      <c r="F333" s="189"/>
      <c r="G333" s="191" t="n">
        <f aca="false">G334</f>
        <v>600</v>
      </c>
      <c r="H333" s="191" t="n">
        <f aca="false">H334</f>
        <v>154.66</v>
      </c>
      <c r="I333" s="192" t="n">
        <f aca="false">H333/G333*100</f>
        <v>25.7766666666667</v>
      </c>
    </row>
    <row r="334" customFormat="false" ht="12.75" hidden="false" customHeight="false" outlineLevel="0" collapsed="false">
      <c r="A334" s="226" t="s">
        <v>480</v>
      </c>
      <c r="B334" s="189" t="n">
        <v>980</v>
      </c>
      <c r="C334" s="190" t="s">
        <v>403</v>
      </c>
      <c r="D334" s="190" t="s">
        <v>223</v>
      </c>
      <c r="E334" s="189" t="s">
        <v>482</v>
      </c>
      <c r="F334" s="189"/>
      <c r="G334" s="191" t="n">
        <f aca="false">G335</f>
        <v>600</v>
      </c>
      <c r="H334" s="191" t="n">
        <f aca="false">H335</f>
        <v>154.66</v>
      </c>
      <c r="I334" s="192" t="n">
        <f aca="false">H334/G334*100</f>
        <v>25.7766666666667</v>
      </c>
    </row>
    <row r="335" customFormat="false" ht="25.5" hidden="false" customHeight="false" outlineLevel="0" collapsed="false">
      <c r="A335" s="188" t="s">
        <v>421</v>
      </c>
      <c r="B335" s="189" t="n">
        <v>980</v>
      </c>
      <c r="C335" s="190" t="s">
        <v>403</v>
      </c>
      <c r="D335" s="190" t="s">
        <v>223</v>
      </c>
      <c r="E335" s="189" t="s">
        <v>482</v>
      </c>
      <c r="F335" s="189" t="n">
        <v>200</v>
      </c>
      <c r="G335" s="191" t="n">
        <v>600</v>
      </c>
      <c r="H335" s="206" t="n">
        <f aca="false">'[4]2'!$G$157/1000</f>
        <v>154.66</v>
      </c>
      <c r="I335" s="192" t="n">
        <f aca="false">H335/G335*100</f>
        <v>25.7766666666667</v>
      </c>
    </row>
    <row r="336" customFormat="false" ht="96" hidden="false" customHeight="false" outlineLevel="0" collapsed="false">
      <c r="A336" s="75" t="s">
        <v>483</v>
      </c>
      <c r="B336" s="189" t="n">
        <v>980</v>
      </c>
      <c r="C336" s="190" t="s">
        <v>403</v>
      </c>
      <c r="D336" s="190" t="s">
        <v>223</v>
      </c>
      <c r="E336" s="189" t="s">
        <v>484</v>
      </c>
      <c r="F336" s="189"/>
      <c r="G336" s="191" t="n">
        <f aca="false">G337</f>
        <v>0</v>
      </c>
      <c r="H336" s="201" t="n">
        <f aca="false">H337</f>
        <v>0</v>
      </c>
      <c r="I336" s="192" t="e">
        <f aca="false">H336/G336*100</f>
        <v>#DIV/0!</v>
      </c>
    </row>
    <row r="337" customFormat="false" ht="25.5" hidden="false" customHeight="false" outlineLevel="0" collapsed="false">
      <c r="A337" s="188" t="s">
        <v>421</v>
      </c>
      <c r="B337" s="189" t="n">
        <v>980</v>
      </c>
      <c r="C337" s="190" t="s">
        <v>403</v>
      </c>
      <c r="D337" s="190" t="s">
        <v>223</v>
      </c>
      <c r="E337" s="189" t="s">
        <v>314</v>
      </c>
      <c r="F337" s="189" t="n">
        <v>200</v>
      </c>
      <c r="G337" s="191" t="n">
        <v>0</v>
      </c>
      <c r="H337" s="206" t="n">
        <v>0</v>
      </c>
      <c r="I337" s="192" t="e">
        <f aca="false">H337/G337*100</f>
        <v>#DIV/0!</v>
      </c>
    </row>
    <row r="338" customFormat="false" ht="12.75" hidden="false" customHeight="false" outlineLevel="0" collapsed="false">
      <c r="A338" s="188" t="s">
        <v>485</v>
      </c>
      <c r="B338" s="189" t="n">
        <v>980</v>
      </c>
      <c r="C338" s="190" t="s">
        <v>233</v>
      </c>
      <c r="D338" s="190"/>
      <c r="E338" s="189"/>
      <c r="F338" s="190"/>
      <c r="G338" s="191" t="n">
        <f aca="false">G339</f>
        <v>401.06</v>
      </c>
      <c r="H338" s="191" t="n">
        <f aca="false">H339</f>
        <v>205.78289</v>
      </c>
      <c r="I338" s="192" t="n">
        <f aca="false">H338/G338*100</f>
        <v>51.309751658106</v>
      </c>
    </row>
    <row r="339" customFormat="false" ht="12.75" hidden="false" customHeight="false" outlineLevel="0" collapsed="false">
      <c r="A339" s="188" t="s">
        <v>486</v>
      </c>
      <c r="B339" s="189" t="n">
        <v>980</v>
      </c>
      <c r="C339" s="190" t="s">
        <v>233</v>
      </c>
      <c r="D339" s="190" t="s">
        <v>309</v>
      </c>
      <c r="E339" s="189"/>
      <c r="F339" s="190"/>
      <c r="G339" s="191" t="n">
        <f aca="false">G340</f>
        <v>401.06</v>
      </c>
      <c r="H339" s="191" t="n">
        <f aca="false">H340</f>
        <v>205.78289</v>
      </c>
      <c r="I339" s="192" t="n">
        <f aca="false">H339/G339*100</f>
        <v>51.309751658106</v>
      </c>
    </row>
    <row r="340" customFormat="false" ht="38.25" hidden="false" customHeight="false" outlineLevel="0" collapsed="false">
      <c r="A340" s="215" t="s">
        <v>487</v>
      </c>
      <c r="B340" s="189" t="n">
        <v>980</v>
      </c>
      <c r="C340" s="190" t="s">
        <v>233</v>
      </c>
      <c r="D340" s="190" t="s">
        <v>309</v>
      </c>
      <c r="E340" s="204" t="s">
        <v>488</v>
      </c>
      <c r="F340" s="190"/>
      <c r="G340" s="191" t="n">
        <f aca="false">G342</f>
        <v>401.06</v>
      </c>
      <c r="H340" s="191" t="n">
        <f aca="false">H342</f>
        <v>205.78289</v>
      </c>
      <c r="I340" s="192" t="n">
        <f aca="false">H340/G340*100</f>
        <v>51.309751658106</v>
      </c>
    </row>
    <row r="341" customFormat="false" ht="38.25" hidden="false" customHeight="false" outlineLevel="0" collapsed="false">
      <c r="A341" s="215" t="s">
        <v>489</v>
      </c>
      <c r="B341" s="189" t="n">
        <v>980</v>
      </c>
      <c r="C341" s="190" t="s">
        <v>233</v>
      </c>
      <c r="D341" s="190" t="s">
        <v>309</v>
      </c>
      <c r="E341" s="204" t="s">
        <v>490</v>
      </c>
      <c r="F341" s="190"/>
      <c r="G341" s="191" t="n">
        <f aca="false">G342</f>
        <v>401.06</v>
      </c>
      <c r="H341" s="191" t="n">
        <f aca="false">H342</f>
        <v>205.78289</v>
      </c>
      <c r="I341" s="192" t="n">
        <f aca="false">H341/G341*100</f>
        <v>51.309751658106</v>
      </c>
    </row>
    <row r="342" customFormat="false" ht="25.5" hidden="false" customHeight="false" outlineLevel="0" collapsed="false">
      <c r="A342" s="188" t="s">
        <v>421</v>
      </c>
      <c r="B342" s="189" t="n">
        <v>980</v>
      </c>
      <c r="C342" s="190" t="s">
        <v>233</v>
      </c>
      <c r="D342" s="190" t="s">
        <v>309</v>
      </c>
      <c r="E342" s="204" t="s">
        <v>490</v>
      </c>
      <c r="F342" s="190" t="s">
        <v>239</v>
      </c>
      <c r="G342" s="191" t="n">
        <v>401.06</v>
      </c>
      <c r="H342" s="201" t="n">
        <f aca="false">'[4]2'!$G$158/1000</f>
        <v>205.78289</v>
      </c>
      <c r="I342" s="192" t="n">
        <f aca="false">H342/G342*100</f>
        <v>51.309751658106</v>
      </c>
    </row>
    <row r="343" customFormat="false" ht="25.5" hidden="false" customHeight="false" outlineLevel="0" collapsed="false">
      <c r="A343" s="233" t="s">
        <v>491</v>
      </c>
      <c r="B343" s="234" t="n">
        <v>993</v>
      </c>
      <c r="C343" s="235"/>
      <c r="D343" s="235"/>
      <c r="E343" s="234"/>
      <c r="F343" s="235"/>
      <c r="G343" s="187" t="n">
        <f aca="false">G344+G353</f>
        <v>89255.5883</v>
      </c>
      <c r="H343" s="187" t="n">
        <f aca="false">H344+H353</f>
        <v>51059.35305</v>
      </c>
      <c r="I343" s="183" t="n">
        <f aca="false">H343/G343*100</f>
        <v>57.205777276805</v>
      </c>
    </row>
    <row r="344" customFormat="false" ht="12.75" hidden="false" customHeight="false" outlineLevel="0" collapsed="false">
      <c r="A344" s="188" t="s">
        <v>463</v>
      </c>
      <c r="B344" s="190" t="s">
        <v>492</v>
      </c>
      <c r="C344" s="190" t="s">
        <v>287</v>
      </c>
      <c r="D344" s="190"/>
      <c r="E344" s="190"/>
      <c r="F344" s="190"/>
      <c r="G344" s="243" t="n">
        <f aca="false">G345</f>
        <v>13828.60379</v>
      </c>
      <c r="H344" s="243" t="n">
        <f aca="false">H345</f>
        <v>6811.10681</v>
      </c>
      <c r="I344" s="192" t="n">
        <f aca="false">H344/G344*100</f>
        <v>49.2537562969689</v>
      </c>
    </row>
    <row r="345" customFormat="false" ht="12.75" hidden="false" customHeight="false" outlineLevel="0" collapsed="false">
      <c r="A345" s="188" t="s">
        <v>327</v>
      </c>
      <c r="B345" s="190" t="s">
        <v>492</v>
      </c>
      <c r="C345" s="190" t="s">
        <v>287</v>
      </c>
      <c r="D345" s="190" t="s">
        <v>249</v>
      </c>
      <c r="E345" s="190"/>
      <c r="F345" s="190"/>
      <c r="G345" s="243" t="n">
        <f aca="false">G346</f>
        <v>13828.60379</v>
      </c>
      <c r="H345" s="243" t="n">
        <f aca="false">H346</f>
        <v>6811.10681</v>
      </c>
      <c r="I345" s="192" t="n">
        <f aca="false">H345/G345*100</f>
        <v>49.2537562969689</v>
      </c>
    </row>
    <row r="346" customFormat="false" ht="25.5" hidden="false" customHeight="false" outlineLevel="0" collapsed="false">
      <c r="A346" s="188" t="s">
        <v>310</v>
      </c>
      <c r="B346" s="190" t="s">
        <v>492</v>
      </c>
      <c r="C346" s="190" t="s">
        <v>287</v>
      </c>
      <c r="D346" s="190" t="s">
        <v>249</v>
      </c>
      <c r="E346" s="204" t="s">
        <v>329</v>
      </c>
      <c r="F346" s="190"/>
      <c r="G346" s="243" t="n">
        <f aca="false">G347+G349+G351</f>
        <v>13828.60379</v>
      </c>
      <c r="H346" s="243" t="n">
        <f aca="false">H347+H349+H351</f>
        <v>6811.10681</v>
      </c>
      <c r="I346" s="192" t="n">
        <f aca="false">H346/G346*100</f>
        <v>49.2537562969689</v>
      </c>
    </row>
    <row r="347" customFormat="false" ht="25.5" hidden="false" customHeight="false" outlineLevel="0" collapsed="false">
      <c r="A347" s="215" t="s">
        <v>328</v>
      </c>
      <c r="B347" s="190" t="s">
        <v>492</v>
      </c>
      <c r="C347" s="190" t="s">
        <v>287</v>
      </c>
      <c r="D347" s="190" t="s">
        <v>249</v>
      </c>
      <c r="E347" s="204" t="s">
        <v>331</v>
      </c>
      <c r="F347" s="190"/>
      <c r="G347" s="243" t="n">
        <f aca="false">G348</f>
        <v>13368.36489</v>
      </c>
      <c r="H347" s="243" t="n">
        <f aca="false">H348</f>
        <v>6740.58481</v>
      </c>
      <c r="I347" s="192" t="n">
        <f aca="false">H347/G347*100</f>
        <v>50.4219092272249</v>
      </c>
    </row>
    <row r="348" customFormat="false" ht="38.25" hidden="false" customHeight="false" outlineLevel="0" collapsed="false">
      <c r="A348" s="252" t="s">
        <v>297</v>
      </c>
      <c r="B348" s="190" t="s">
        <v>492</v>
      </c>
      <c r="C348" s="190" t="s">
        <v>287</v>
      </c>
      <c r="D348" s="190" t="s">
        <v>249</v>
      </c>
      <c r="E348" s="204" t="s">
        <v>331</v>
      </c>
      <c r="F348" s="190" t="s">
        <v>298</v>
      </c>
      <c r="G348" s="191" t="n">
        <f aca="false">13828.60379-G350-G352</f>
        <v>13368.36489</v>
      </c>
      <c r="H348" s="206" t="n">
        <f aca="false">'[4]2'!$G$159/1000</f>
        <v>6740.58481</v>
      </c>
      <c r="I348" s="192" t="n">
        <f aca="false">H348/G348*100</f>
        <v>50.4219092272249</v>
      </c>
    </row>
    <row r="349" customFormat="false" ht="38.25" hidden="false" customHeight="false" outlineLevel="0" collapsed="false">
      <c r="A349" s="215" t="s">
        <v>332</v>
      </c>
      <c r="B349" s="190" t="s">
        <v>492</v>
      </c>
      <c r="C349" s="190" t="s">
        <v>287</v>
      </c>
      <c r="D349" s="190" t="s">
        <v>249</v>
      </c>
      <c r="E349" s="204" t="s">
        <v>333</v>
      </c>
      <c r="F349" s="190"/>
      <c r="G349" s="191" t="n">
        <f aca="false">G350</f>
        <v>430.5077</v>
      </c>
      <c r="H349" s="201" t="n">
        <f aca="false">H350</f>
        <v>70.522</v>
      </c>
      <c r="I349" s="192" t="n">
        <f aca="false">H349/G349*100</f>
        <v>16.3811239613136</v>
      </c>
    </row>
    <row r="350" customFormat="false" ht="17.25" hidden="false" customHeight="true" outlineLevel="0" collapsed="false">
      <c r="A350" s="252" t="s">
        <v>297</v>
      </c>
      <c r="B350" s="190" t="s">
        <v>492</v>
      </c>
      <c r="C350" s="190" t="s">
        <v>287</v>
      </c>
      <c r="D350" s="190" t="s">
        <v>249</v>
      </c>
      <c r="E350" s="204" t="s">
        <v>333</v>
      </c>
      <c r="F350" s="190" t="s">
        <v>298</v>
      </c>
      <c r="G350" s="191" t="n">
        <f aca="false">358.6212+71.8865</f>
        <v>430.5077</v>
      </c>
      <c r="H350" s="206" t="n">
        <f aca="false">'[4]2'!$G$160/1000</f>
        <v>70.522</v>
      </c>
      <c r="I350" s="192" t="n">
        <f aca="false">H350/G350*100</f>
        <v>16.3811239613136</v>
      </c>
    </row>
    <row r="351" customFormat="false" ht="63.75" hidden="false" customHeight="false" outlineLevel="0" collapsed="false">
      <c r="A351" s="215" t="s">
        <v>493</v>
      </c>
      <c r="B351" s="190" t="s">
        <v>492</v>
      </c>
      <c r="C351" s="190" t="s">
        <v>287</v>
      </c>
      <c r="D351" s="190" t="s">
        <v>249</v>
      </c>
      <c r="E351" s="204" t="s">
        <v>494</v>
      </c>
      <c r="F351" s="190"/>
      <c r="G351" s="191" t="n">
        <f aca="false">G352</f>
        <v>29.7312</v>
      </c>
      <c r="H351" s="191" t="n">
        <f aca="false">H352</f>
        <v>0</v>
      </c>
      <c r="I351" s="192" t="n">
        <f aca="false">H351/G351*100</f>
        <v>0</v>
      </c>
    </row>
    <row r="352" customFormat="false" ht="25.5" hidden="false" customHeight="false" outlineLevel="0" collapsed="false">
      <c r="A352" s="253" t="s">
        <v>254</v>
      </c>
      <c r="B352" s="190" t="s">
        <v>492</v>
      </c>
      <c r="C352" s="190" t="s">
        <v>287</v>
      </c>
      <c r="D352" s="190" t="s">
        <v>249</v>
      </c>
      <c r="E352" s="204" t="s">
        <v>326</v>
      </c>
      <c r="F352" s="190" t="s">
        <v>298</v>
      </c>
      <c r="G352" s="191" t="n">
        <v>29.7312</v>
      </c>
      <c r="H352" s="206" t="n">
        <v>0</v>
      </c>
      <c r="I352" s="192" t="n">
        <f aca="false">H352/G352*100</f>
        <v>0</v>
      </c>
    </row>
    <row r="353" customFormat="false" ht="12.75" hidden="false" customHeight="false" outlineLevel="0" collapsed="false">
      <c r="A353" s="224" t="s">
        <v>495</v>
      </c>
      <c r="B353" s="189" t="n">
        <v>993</v>
      </c>
      <c r="C353" s="190" t="s">
        <v>468</v>
      </c>
      <c r="D353" s="190"/>
      <c r="E353" s="189"/>
      <c r="F353" s="190"/>
      <c r="G353" s="191" t="n">
        <f aca="false">G354+G380</f>
        <v>75426.98451</v>
      </c>
      <c r="H353" s="191" t="n">
        <f aca="false">H354+H380</f>
        <v>44248.24624</v>
      </c>
      <c r="I353" s="192" t="n">
        <f aca="false">H353/G353*100</f>
        <v>58.6636818738705</v>
      </c>
    </row>
    <row r="354" customFormat="false" ht="12.75" hidden="false" customHeight="false" outlineLevel="0" collapsed="false">
      <c r="A354" s="188" t="s">
        <v>469</v>
      </c>
      <c r="B354" s="189" t="n">
        <v>993</v>
      </c>
      <c r="C354" s="190" t="s">
        <v>468</v>
      </c>
      <c r="D354" s="190" t="s">
        <v>289</v>
      </c>
      <c r="E354" s="189"/>
      <c r="F354" s="190"/>
      <c r="G354" s="191" t="n">
        <f aca="false">G355</f>
        <v>49367.7033</v>
      </c>
      <c r="H354" s="191" t="n">
        <f aca="false">H355</f>
        <v>29648.02557</v>
      </c>
      <c r="I354" s="192" t="n">
        <f aca="false">H354/G354*100</f>
        <v>60.0555091449839</v>
      </c>
    </row>
    <row r="355" customFormat="false" ht="12.75" hidden="false" customHeight="false" outlineLevel="0" collapsed="false">
      <c r="A355" s="252" t="s">
        <v>496</v>
      </c>
      <c r="B355" s="200" t="s">
        <v>492</v>
      </c>
      <c r="C355" s="200" t="s">
        <v>468</v>
      </c>
      <c r="D355" s="200" t="s">
        <v>289</v>
      </c>
      <c r="E355" s="204" t="s">
        <v>497</v>
      </c>
      <c r="F355" s="200"/>
      <c r="G355" s="191" t="n">
        <f aca="false">G356+G367</f>
        <v>49367.7033</v>
      </c>
      <c r="H355" s="191" t="n">
        <f aca="false">H356+H367</f>
        <v>29648.02557</v>
      </c>
      <c r="I355" s="192" t="n">
        <f aca="false">H355/G355*100</f>
        <v>60.0555091449839</v>
      </c>
    </row>
    <row r="356" customFormat="false" ht="15" hidden="false" customHeight="false" outlineLevel="0" collapsed="false">
      <c r="A356" s="254" t="s">
        <v>498</v>
      </c>
      <c r="B356" s="200" t="s">
        <v>492</v>
      </c>
      <c r="C356" s="200" t="s">
        <v>468</v>
      </c>
      <c r="D356" s="200" t="s">
        <v>289</v>
      </c>
      <c r="E356" s="204" t="s">
        <v>499</v>
      </c>
      <c r="F356" s="200"/>
      <c r="G356" s="191" t="n">
        <f aca="false">G357+G359+G365+G363+G361</f>
        <v>18649.7516</v>
      </c>
      <c r="H356" s="191" t="n">
        <f aca="false">H357+H359+H365+H363+H361</f>
        <v>11339.2888</v>
      </c>
      <c r="I356" s="192" t="n">
        <f aca="false">H356/G356*100</f>
        <v>60.8012859538569</v>
      </c>
    </row>
    <row r="357" customFormat="false" ht="12.75" hidden="false" customHeight="false" outlineLevel="0" collapsed="false">
      <c r="A357" s="226" t="s">
        <v>500</v>
      </c>
      <c r="B357" s="200" t="s">
        <v>492</v>
      </c>
      <c r="C357" s="200" t="s">
        <v>468</v>
      </c>
      <c r="D357" s="200" t="s">
        <v>289</v>
      </c>
      <c r="E357" s="204" t="s">
        <v>501</v>
      </c>
      <c r="F357" s="200"/>
      <c r="G357" s="191" t="n">
        <f aca="false">G358</f>
        <v>13560.558</v>
      </c>
      <c r="H357" s="191" t="n">
        <f aca="false">H358</f>
        <v>6339.2888</v>
      </c>
      <c r="I357" s="192" t="n">
        <f aca="false">H357/G357*100</f>
        <v>46.7479937035039</v>
      </c>
    </row>
    <row r="358" customFormat="false" ht="38.25" hidden="false" customHeight="false" outlineLevel="0" collapsed="false">
      <c r="A358" s="252" t="s">
        <v>297</v>
      </c>
      <c r="B358" s="200" t="s">
        <v>492</v>
      </c>
      <c r="C358" s="200" t="s">
        <v>468</v>
      </c>
      <c r="D358" s="200" t="s">
        <v>289</v>
      </c>
      <c r="E358" s="204" t="s">
        <v>501</v>
      </c>
      <c r="F358" s="200" t="s">
        <v>298</v>
      </c>
      <c r="G358" s="191" t="n">
        <v>13560.558</v>
      </c>
      <c r="H358" s="206" t="n">
        <f aca="false">'[4]2'!$G$162/1000</f>
        <v>6339.2888</v>
      </c>
      <c r="I358" s="192" t="n">
        <f aca="false">H358/G358*100</f>
        <v>46.7479937035039</v>
      </c>
    </row>
    <row r="359" s="167" customFormat="true" ht="38.25" hidden="false" customHeight="false" outlineLevel="0" collapsed="false">
      <c r="A359" s="215" t="s">
        <v>502</v>
      </c>
      <c r="B359" s="200" t="s">
        <v>492</v>
      </c>
      <c r="C359" s="200" t="s">
        <v>468</v>
      </c>
      <c r="D359" s="200" t="s">
        <v>289</v>
      </c>
      <c r="E359" s="204" t="s">
        <v>503</v>
      </c>
      <c r="F359" s="200"/>
      <c r="G359" s="191" t="n">
        <f aca="false">G360</f>
        <v>0</v>
      </c>
      <c r="H359" s="191" t="n">
        <f aca="false">H360</f>
        <v>0</v>
      </c>
      <c r="I359" s="192" t="e">
        <f aca="false">H359/G359*100</f>
        <v>#DIV/0!</v>
      </c>
      <c r="J359" s="165"/>
      <c r="K359" s="165"/>
    </row>
    <row r="360" s="167" customFormat="true" ht="38.25" hidden="false" customHeight="false" outlineLevel="0" collapsed="false">
      <c r="A360" s="252" t="s">
        <v>297</v>
      </c>
      <c r="B360" s="200" t="s">
        <v>492</v>
      </c>
      <c r="C360" s="200" t="s">
        <v>468</v>
      </c>
      <c r="D360" s="200" t="s">
        <v>289</v>
      </c>
      <c r="E360" s="204" t="s">
        <v>503</v>
      </c>
      <c r="F360" s="200" t="s">
        <v>298</v>
      </c>
      <c r="G360" s="191"/>
      <c r="H360" s="206" t="n">
        <v>0</v>
      </c>
      <c r="I360" s="192" t="e">
        <f aca="false">H360/G360*100</f>
        <v>#DIV/0!</v>
      </c>
      <c r="J360" s="165"/>
      <c r="K360" s="165"/>
    </row>
    <row r="361" s="167" customFormat="true" ht="36" hidden="false" customHeight="false" outlineLevel="0" collapsed="false">
      <c r="A361" s="244" t="s">
        <v>504</v>
      </c>
      <c r="B361" s="200" t="s">
        <v>492</v>
      </c>
      <c r="C361" s="200" t="s">
        <v>468</v>
      </c>
      <c r="D361" s="200" t="s">
        <v>289</v>
      </c>
      <c r="E361" s="204" t="s">
        <v>505</v>
      </c>
      <c r="F361" s="200"/>
      <c r="G361" s="191" t="n">
        <f aca="false">G362</f>
        <v>5000</v>
      </c>
      <c r="H361" s="191" t="n">
        <f aca="false">H362</f>
        <v>5000</v>
      </c>
      <c r="I361" s="192" t="n">
        <f aca="false">H361/G361*100</f>
        <v>100</v>
      </c>
      <c r="J361" s="165"/>
      <c r="K361" s="165"/>
    </row>
    <row r="362" s="167" customFormat="true" ht="36" hidden="false" customHeight="false" outlineLevel="0" collapsed="false">
      <c r="A362" s="244" t="s">
        <v>504</v>
      </c>
      <c r="B362" s="200" t="s">
        <v>492</v>
      </c>
      <c r="C362" s="200" t="s">
        <v>468</v>
      </c>
      <c r="D362" s="200" t="s">
        <v>289</v>
      </c>
      <c r="E362" s="204" t="s">
        <v>505</v>
      </c>
      <c r="F362" s="200" t="s">
        <v>298</v>
      </c>
      <c r="G362" s="191" t="n">
        <v>5000</v>
      </c>
      <c r="H362" s="201" t="n">
        <f aca="false">'[4]2'!$G$161/1000</f>
        <v>5000</v>
      </c>
      <c r="I362" s="192" t="n">
        <f aca="false">H362/G362*100</f>
        <v>100</v>
      </c>
      <c r="J362" s="165"/>
      <c r="K362" s="165"/>
    </row>
    <row r="363" s="167" customFormat="true" ht="36" hidden="false" customHeight="false" outlineLevel="0" collapsed="false">
      <c r="A363" s="75" t="s">
        <v>110</v>
      </c>
      <c r="B363" s="200" t="s">
        <v>492</v>
      </c>
      <c r="C363" s="200" t="s">
        <v>468</v>
      </c>
      <c r="D363" s="200" t="s">
        <v>289</v>
      </c>
      <c r="E363" s="204" t="s">
        <v>506</v>
      </c>
      <c r="F363" s="200"/>
      <c r="G363" s="191" t="n">
        <f aca="false">G364</f>
        <v>0</v>
      </c>
      <c r="H363" s="191" t="n">
        <f aca="false">H364</f>
        <v>0</v>
      </c>
      <c r="I363" s="192" t="e">
        <f aca="false">H363/G363*100</f>
        <v>#DIV/0!</v>
      </c>
      <c r="J363" s="165"/>
      <c r="K363" s="165"/>
    </row>
    <row r="364" s="167" customFormat="true" ht="38.25" hidden="false" customHeight="false" outlineLevel="0" collapsed="false">
      <c r="A364" s="252" t="s">
        <v>297</v>
      </c>
      <c r="B364" s="200" t="s">
        <v>492</v>
      </c>
      <c r="C364" s="200" t="s">
        <v>468</v>
      </c>
      <c r="D364" s="200" t="s">
        <v>289</v>
      </c>
      <c r="E364" s="204" t="s">
        <v>506</v>
      </c>
      <c r="F364" s="200" t="s">
        <v>298</v>
      </c>
      <c r="G364" s="191"/>
      <c r="H364" s="255" t="n">
        <v>0</v>
      </c>
      <c r="I364" s="192" t="e">
        <f aca="false">H364/G364*100</f>
        <v>#DIV/0!</v>
      </c>
      <c r="J364" s="165"/>
      <c r="K364" s="165"/>
    </row>
    <row r="365" s="167" customFormat="true" ht="51" hidden="false" customHeight="false" outlineLevel="0" collapsed="false">
      <c r="A365" s="256" t="s">
        <v>507</v>
      </c>
      <c r="B365" s="200" t="s">
        <v>492</v>
      </c>
      <c r="C365" s="200" t="s">
        <v>468</v>
      </c>
      <c r="D365" s="200" t="s">
        <v>289</v>
      </c>
      <c r="E365" s="204" t="s">
        <v>508</v>
      </c>
      <c r="F365" s="200"/>
      <c r="G365" s="191" t="n">
        <f aca="false">G366</f>
        <v>89.1936</v>
      </c>
      <c r="H365" s="191" t="n">
        <f aca="false">H366</f>
        <v>0</v>
      </c>
      <c r="I365" s="192" t="n">
        <f aca="false">H365/G365*100</f>
        <v>0</v>
      </c>
      <c r="J365" s="165"/>
      <c r="K365" s="165"/>
    </row>
    <row r="366" s="167" customFormat="true" ht="38.25" hidden="false" customHeight="false" outlineLevel="0" collapsed="false">
      <c r="A366" s="252" t="s">
        <v>297</v>
      </c>
      <c r="B366" s="200" t="s">
        <v>492</v>
      </c>
      <c r="C366" s="200" t="s">
        <v>468</v>
      </c>
      <c r="D366" s="200" t="s">
        <v>289</v>
      </c>
      <c r="E366" s="204" t="s">
        <v>508</v>
      </c>
      <c r="F366" s="200" t="s">
        <v>298</v>
      </c>
      <c r="G366" s="191" t="n">
        <v>89.1936</v>
      </c>
      <c r="H366" s="240" t="n">
        <v>0</v>
      </c>
      <c r="I366" s="192" t="n">
        <f aca="false">H366/G366*100</f>
        <v>0</v>
      </c>
      <c r="J366" s="165"/>
      <c r="K366" s="165"/>
    </row>
    <row r="367" s="167" customFormat="true" ht="25.5" hidden="false" customHeight="false" outlineLevel="0" collapsed="false">
      <c r="A367" s="88" t="s">
        <v>509</v>
      </c>
      <c r="B367" s="200" t="s">
        <v>492</v>
      </c>
      <c r="C367" s="200" t="s">
        <v>468</v>
      </c>
      <c r="D367" s="200" t="s">
        <v>289</v>
      </c>
      <c r="E367" s="204" t="s">
        <v>510</v>
      </c>
      <c r="F367" s="190"/>
      <c r="G367" s="191" t="n">
        <f aca="false">G368+G374+G376+G372+G378+G370</f>
        <v>30717.9517</v>
      </c>
      <c r="H367" s="191" t="n">
        <f aca="false">H368+H374+H376+H372+H378+H370</f>
        <v>18308.73677</v>
      </c>
      <c r="I367" s="192" t="n">
        <f aca="false">H367/G367*100</f>
        <v>59.6027266036752</v>
      </c>
      <c r="J367" s="165"/>
      <c r="K367" s="165"/>
    </row>
    <row r="368" s="167" customFormat="true" ht="12.75" hidden="false" customHeight="false" outlineLevel="0" collapsed="false">
      <c r="A368" s="226" t="s">
        <v>470</v>
      </c>
      <c r="B368" s="200" t="s">
        <v>492</v>
      </c>
      <c r="C368" s="200" t="s">
        <v>468</v>
      </c>
      <c r="D368" s="200" t="s">
        <v>289</v>
      </c>
      <c r="E368" s="204" t="s">
        <v>511</v>
      </c>
      <c r="F368" s="190"/>
      <c r="G368" s="191" t="n">
        <f aca="false">G369</f>
        <v>24934.44665</v>
      </c>
      <c r="H368" s="191" t="n">
        <f aca="false">H369</f>
        <v>14919.07167</v>
      </c>
      <c r="I368" s="192" t="n">
        <f aca="false">H368/G368*100</f>
        <v>59.8331772884962</v>
      </c>
      <c r="J368" s="165"/>
      <c r="K368" s="165"/>
    </row>
    <row r="369" s="167" customFormat="true" ht="38.25" hidden="false" customHeight="false" outlineLevel="0" collapsed="false">
      <c r="A369" s="252" t="s">
        <v>297</v>
      </c>
      <c r="B369" s="200" t="s">
        <v>492</v>
      </c>
      <c r="C369" s="200" t="s">
        <v>468</v>
      </c>
      <c r="D369" s="200" t="s">
        <v>289</v>
      </c>
      <c r="E369" s="204" t="s">
        <v>511</v>
      </c>
      <c r="F369" s="190" t="s">
        <v>298</v>
      </c>
      <c r="G369" s="191" t="n">
        <v>24934.44665</v>
      </c>
      <c r="H369" s="206" t="n">
        <f aca="false">'[4]2'!$G$164/1000</f>
        <v>14919.07167</v>
      </c>
      <c r="I369" s="192" t="n">
        <f aca="false">H369/G369*100</f>
        <v>59.8331772884962</v>
      </c>
      <c r="J369" s="165"/>
      <c r="K369" s="165"/>
    </row>
    <row r="370" customFormat="false" ht="48" hidden="false" customHeight="false" outlineLevel="0" collapsed="false">
      <c r="A370" s="250" t="s">
        <v>512</v>
      </c>
      <c r="B370" s="200" t="s">
        <v>492</v>
      </c>
      <c r="C370" s="200" t="s">
        <v>468</v>
      </c>
      <c r="D370" s="200" t="s">
        <v>289</v>
      </c>
      <c r="E370" s="204" t="s">
        <v>513</v>
      </c>
      <c r="F370" s="190"/>
      <c r="G370" s="191" t="n">
        <f aca="false">G371</f>
        <v>1000</v>
      </c>
      <c r="H370" s="191" t="n">
        <f aca="false">H371</f>
        <v>1000</v>
      </c>
      <c r="I370" s="192" t="n">
        <f aca="false">H370/G370*100</f>
        <v>100</v>
      </c>
    </row>
    <row r="371" s="251" customFormat="true" ht="38.25" hidden="false" customHeight="false" outlineLevel="0" collapsed="false">
      <c r="A371" s="252" t="s">
        <v>297</v>
      </c>
      <c r="B371" s="200" t="s">
        <v>492</v>
      </c>
      <c r="C371" s="200" t="s">
        <v>468</v>
      </c>
      <c r="D371" s="200" t="s">
        <v>289</v>
      </c>
      <c r="E371" s="204" t="s">
        <v>513</v>
      </c>
      <c r="F371" s="190" t="s">
        <v>298</v>
      </c>
      <c r="G371" s="191" t="n">
        <v>1000</v>
      </c>
      <c r="H371" s="257" t="n">
        <f aca="false">'[4]2'!$G$163/1000</f>
        <v>1000</v>
      </c>
      <c r="I371" s="192" t="n">
        <f aca="false">H371/G371*100</f>
        <v>100</v>
      </c>
    </row>
    <row r="372" s="251" customFormat="true" ht="51" hidden="false" customHeight="false" outlineLevel="0" collapsed="false">
      <c r="A372" s="256" t="s">
        <v>507</v>
      </c>
      <c r="B372" s="200" t="s">
        <v>492</v>
      </c>
      <c r="C372" s="200" t="s">
        <v>468</v>
      </c>
      <c r="D372" s="200" t="s">
        <v>289</v>
      </c>
      <c r="E372" s="204" t="s">
        <v>514</v>
      </c>
      <c r="F372" s="190"/>
      <c r="G372" s="191" t="n">
        <f aca="false">G373</f>
        <v>44.5968</v>
      </c>
      <c r="H372" s="191" t="n">
        <f aca="false">H373</f>
        <v>0</v>
      </c>
      <c r="I372" s="192" t="n">
        <f aca="false">H372/G372*100</f>
        <v>0</v>
      </c>
    </row>
    <row r="373" s="251" customFormat="true" ht="38.25" hidden="false" customHeight="false" outlineLevel="0" collapsed="false">
      <c r="A373" s="252" t="s">
        <v>297</v>
      </c>
      <c r="B373" s="200" t="s">
        <v>492</v>
      </c>
      <c r="C373" s="200" t="s">
        <v>468</v>
      </c>
      <c r="D373" s="200" t="s">
        <v>289</v>
      </c>
      <c r="E373" s="204" t="s">
        <v>514</v>
      </c>
      <c r="F373" s="190" t="s">
        <v>298</v>
      </c>
      <c r="G373" s="191" t="n">
        <v>44.5968</v>
      </c>
      <c r="H373" s="257" t="n">
        <f aca="false">0</f>
        <v>0</v>
      </c>
      <c r="I373" s="192" t="n">
        <f aca="false">H373/G373*100</f>
        <v>0</v>
      </c>
    </row>
    <row r="374" s="251" customFormat="true" ht="25.5" hidden="false" customHeight="false" outlineLevel="0" collapsed="false">
      <c r="A374" s="215" t="s">
        <v>515</v>
      </c>
      <c r="B374" s="200" t="s">
        <v>492</v>
      </c>
      <c r="C374" s="200" t="s">
        <v>468</v>
      </c>
      <c r="D374" s="200" t="s">
        <v>289</v>
      </c>
      <c r="E374" s="204" t="s">
        <v>516</v>
      </c>
      <c r="F374" s="200"/>
      <c r="G374" s="191" t="n">
        <f aca="false">G375</f>
        <v>191.26</v>
      </c>
      <c r="H374" s="191" t="n">
        <f aca="false">H375</f>
        <v>191.26</v>
      </c>
      <c r="I374" s="192" t="n">
        <f aca="false">H374/G374*100</f>
        <v>100</v>
      </c>
    </row>
    <row r="375" s="251" customFormat="true" ht="38.25" hidden="false" customHeight="false" outlineLevel="0" collapsed="false">
      <c r="A375" s="252" t="s">
        <v>297</v>
      </c>
      <c r="B375" s="200" t="s">
        <v>492</v>
      </c>
      <c r="C375" s="200" t="s">
        <v>468</v>
      </c>
      <c r="D375" s="200" t="s">
        <v>289</v>
      </c>
      <c r="E375" s="204" t="s">
        <v>516</v>
      </c>
      <c r="F375" s="200" t="s">
        <v>298</v>
      </c>
      <c r="G375" s="191" t="n">
        <v>191.26</v>
      </c>
      <c r="H375" s="257" t="n">
        <f aca="false">'[4]2'!$G$165/1000</f>
        <v>191.26</v>
      </c>
      <c r="I375" s="192" t="n">
        <f aca="false">H375/G375*100</f>
        <v>100</v>
      </c>
    </row>
    <row r="376" s="251" customFormat="true" ht="38.25" hidden="false" customHeight="false" outlineLevel="0" collapsed="false">
      <c r="A376" s="215" t="s">
        <v>502</v>
      </c>
      <c r="B376" s="200" t="s">
        <v>492</v>
      </c>
      <c r="C376" s="200" t="s">
        <v>468</v>
      </c>
      <c r="D376" s="200" t="s">
        <v>289</v>
      </c>
      <c r="E376" s="204" t="s">
        <v>517</v>
      </c>
      <c r="F376" s="190"/>
      <c r="G376" s="191" t="n">
        <f aca="false">G377</f>
        <v>4226.73905</v>
      </c>
      <c r="H376" s="191" t="n">
        <f aca="false">H377</f>
        <v>1890.8883</v>
      </c>
      <c r="I376" s="192" t="n">
        <f aca="false">H376/G376*100</f>
        <v>44.7363387621481</v>
      </c>
    </row>
    <row r="377" s="251" customFormat="true" ht="38.25" hidden="false" customHeight="false" outlineLevel="0" collapsed="false">
      <c r="A377" s="252" t="s">
        <v>297</v>
      </c>
      <c r="B377" s="200" t="s">
        <v>492</v>
      </c>
      <c r="C377" s="200" t="s">
        <v>468</v>
      </c>
      <c r="D377" s="200" t="s">
        <v>289</v>
      </c>
      <c r="E377" s="204" t="s">
        <v>517</v>
      </c>
      <c r="F377" s="190" t="s">
        <v>298</v>
      </c>
      <c r="G377" s="191" t="n">
        <f aca="false">3451.392+45.8388+720.52675+8.9815</f>
        <v>4226.73905</v>
      </c>
      <c r="H377" s="257" t="n">
        <f aca="false">'[4]2'!$G$166/1000</f>
        <v>1890.8883</v>
      </c>
      <c r="I377" s="192" t="n">
        <f aca="false">H377/G377*100</f>
        <v>44.7363387621481</v>
      </c>
    </row>
    <row r="378" s="251" customFormat="true" ht="36" hidden="false" customHeight="false" outlineLevel="0" collapsed="false">
      <c r="A378" s="75" t="s">
        <v>110</v>
      </c>
      <c r="B378" s="200" t="s">
        <v>492</v>
      </c>
      <c r="C378" s="200" t="s">
        <v>468</v>
      </c>
      <c r="D378" s="200" t="s">
        <v>289</v>
      </c>
      <c r="E378" s="204" t="s">
        <v>518</v>
      </c>
      <c r="F378" s="190"/>
      <c r="G378" s="191" t="n">
        <f aca="false">G379</f>
        <v>320.9092</v>
      </c>
      <c r="H378" s="191" t="n">
        <f aca="false">H379</f>
        <v>307.5168</v>
      </c>
      <c r="I378" s="192" t="n">
        <f aca="false">H378/G378*100</f>
        <v>95.8267322968615</v>
      </c>
    </row>
    <row r="379" s="251" customFormat="true" ht="38.25" hidden="false" customHeight="false" outlineLevel="0" collapsed="false">
      <c r="A379" s="252" t="s">
        <v>297</v>
      </c>
      <c r="B379" s="200" t="s">
        <v>492</v>
      </c>
      <c r="C379" s="200" t="s">
        <v>468</v>
      </c>
      <c r="D379" s="200" t="s">
        <v>289</v>
      </c>
      <c r="E379" s="204" t="s">
        <v>518</v>
      </c>
      <c r="F379" s="190" t="s">
        <v>298</v>
      </c>
      <c r="G379" s="191" t="n">
        <f aca="false">277.7292+43.18</f>
        <v>320.9092</v>
      </c>
      <c r="H379" s="257" t="n">
        <f aca="false">'[4]2'!$G$167/1000</f>
        <v>307.5168</v>
      </c>
      <c r="I379" s="192" t="n">
        <f aca="false">H379/G379*100</f>
        <v>95.8267322968615</v>
      </c>
    </row>
    <row r="380" s="251" customFormat="true" ht="25.5" hidden="false" customHeight="false" outlineLevel="0" collapsed="false">
      <c r="A380" s="188" t="s">
        <v>519</v>
      </c>
      <c r="B380" s="200" t="s">
        <v>492</v>
      </c>
      <c r="C380" s="200" t="s">
        <v>468</v>
      </c>
      <c r="D380" s="200" t="s">
        <v>219</v>
      </c>
      <c r="E380" s="200"/>
      <c r="F380" s="190"/>
      <c r="G380" s="191" t="n">
        <f aca="false">G381</f>
        <v>26059.28121</v>
      </c>
      <c r="H380" s="191" t="n">
        <f aca="false">H381</f>
        <v>14600.22067</v>
      </c>
      <c r="I380" s="192" t="n">
        <f aca="false">H380/G380*100</f>
        <v>56.0269508293165</v>
      </c>
    </row>
    <row r="381" s="251" customFormat="true" ht="12.75" hidden="false" customHeight="false" outlineLevel="0" collapsed="false">
      <c r="A381" s="252" t="s">
        <v>496</v>
      </c>
      <c r="B381" s="200" t="s">
        <v>492</v>
      </c>
      <c r="C381" s="200" t="s">
        <v>468</v>
      </c>
      <c r="D381" s="200" t="s">
        <v>219</v>
      </c>
      <c r="E381" s="200" t="s">
        <v>520</v>
      </c>
      <c r="F381" s="190"/>
      <c r="G381" s="191" t="n">
        <f aca="false">G382+G386</f>
        <v>26059.28121</v>
      </c>
      <c r="H381" s="191" t="n">
        <f aca="false">H382+H386</f>
        <v>14600.22067</v>
      </c>
      <c r="I381" s="192" t="n">
        <f aca="false">H381/G381*100</f>
        <v>56.0269508293165</v>
      </c>
    </row>
    <row r="382" s="251" customFormat="true" ht="38.25" hidden="false" customHeight="false" outlineLevel="0" collapsed="false">
      <c r="A382" s="215" t="s">
        <v>521</v>
      </c>
      <c r="B382" s="200" t="s">
        <v>492</v>
      </c>
      <c r="C382" s="200" t="s">
        <v>468</v>
      </c>
      <c r="D382" s="200" t="s">
        <v>219</v>
      </c>
      <c r="E382" s="204" t="s">
        <v>522</v>
      </c>
      <c r="F382" s="190"/>
      <c r="G382" s="191" t="n">
        <f aca="false">G383+G384+G385</f>
        <v>26031.64521</v>
      </c>
      <c r="H382" s="191" t="n">
        <f aca="false">H383+H384+H385</f>
        <v>14600.22067</v>
      </c>
      <c r="I382" s="192" t="n">
        <f aca="false">H382/G382*100</f>
        <v>56.0864307738466</v>
      </c>
    </row>
    <row r="383" s="251" customFormat="true" ht="63.75" hidden="false" customHeight="false" outlineLevel="0" collapsed="false">
      <c r="A383" s="188" t="s">
        <v>228</v>
      </c>
      <c r="B383" s="200" t="s">
        <v>492</v>
      </c>
      <c r="C383" s="200" t="s">
        <v>468</v>
      </c>
      <c r="D383" s="200" t="s">
        <v>219</v>
      </c>
      <c r="E383" s="204" t="s">
        <v>522</v>
      </c>
      <c r="F383" s="190" t="s">
        <v>296</v>
      </c>
      <c r="G383" s="191" t="n">
        <f aca="false">19866.44+5999.66488</f>
        <v>25866.10488</v>
      </c>
      <c r="H383" s="257" t="n">
        <f aca="false">('[4]2'!$G$168+'[4]2'!$G$169)/1000</f>
        <v>14510.15808</v>
      </c>
      <c r="I383" s="192" t="n">
        <f aca="false">H383/G383*100</f>
        <v>56.0971903087714</v>
      </c>
    </row>
    <row r="384" s="251" customFormat="true" ht="25.5" hidden="false" customHeight="false" outlineLevel="0" collapsed="false">
      <c r="A384" s="188" t="s">
        <v>421</v>
      </c>
      <c r="B384" s="200" t="s">
        <v>492</v>
      </c>
      <c r="C384" s="200" t="s">
        <v>468</v>
      </c>
      <c r="D384" s="200" t="s">
        <v>219</v>
      </c>
      <c r="E384" s="204" t="s">
        <v>522</v>
      </c>
      <c r="F384" s="190" t="s">
        <v>239</v>
      </c>
      <c r="G384" s="191" t="n">
        <v>144.64033</v>
      </c>
      <c r="H384" s="257" t="n">
        <f aca="false">('[4]2'!$G$170+'[4]2'!$G$171)/1000</f>
        <v>74.39382</v>
      </c>
      <c r="I384" s="192" t="n">
        <f aca="false">H384/G384*100</f>
        <v>51.4336630730862</v>
      </c>
    </row>
    <row r="385" s="251" customFormat="true" ht="12.75" hidden="false" customHeight="false" outlineLevel="0" collapsed="false">
      <c r="A385" s="195" t="s">
        <v>230</v>
      </c>
      <c r="B385" s="200" t="s">
        <v>492</v>
      </c>
      <c r="C385" s="200" t="s">
        <v>468</v>
      </c>
      <c r="D385" s="200" t="s">
        <v>219</v>
      </c>
      <c r="E385" s="204" t="s">
        <v>522</v>
      </c>
      <c r="F385" s="190" t="s">
        <v>299</v>
      </c>
      <c r="G385" s="191" t="n">
        <v>20.9</v>
      </c>
      <c r="H385" s="257" t="n">
        <f aca="false">('[4]2'!$G$172+'[4]2'!$G$173+'[4]2'!$G$174+'[4]2'!$G$175)/1000</f>
        <v>15.66877</v>
      </c>
      <c r="I385" s="192" t="n">
        <f aca="false">H385/G385*100</f>
        <v>74.9701913875598</v>
      </c>
    </row>
    <row r="386" s="167" customFormat="true" ht="51" hidden="false" customHeight="false" outlineLevel="0" collapsed="false">
      <c r="A386" s="258" t="s">
        <v>507</v>
      </c>
      <c r="B386" s="200" t="s">
        <v>492</v>
      </c>
      <c r="C386" s="200" t="s">
        <v>468</v>
      </c>
      <c r="D386" s="200" t="s">
        <v>219</v>
      </c>
      <c r="E386" s="204" t="s">
        <v>523</v>
      </c>
      <c r="F386" s="259"/>
      <c r="G386" s="243" t="n">
        <f aca="false">G387</f>
        <v>27.636</v>
      </c>
      <c r="H386" s="243" t="n">
        <f aca="false">H387</f>
        <v>0</v>
      </c>
      <c r="I386" s="192" t="n">
        <f aca="false">H386/G386*100</f>
        <v>0</v>
      </c>
      <c r="J386" s="165"/>
      <c r="K386" s="165"/>
    </row>
    <row r="387" s="167" customFormat="true" ht="63.75" hidden="false" customHeight="false" outlineLevel="0" collapsed="false">
      <c r="A387" s="188" t="s">
        <v>228</v>
      </c>
      <c r="B387" s="200" t="s">
        <v>492</v>
      </c>
      <c r="C387" s="200" t="s">
        <v>468</v>
      </c>
      <c r="D387" s="200" t="s">
        <v>219</v>
      </c>
      <c r="E387" s="204" t="s">
        <v>523</v>
      </c>
      <c r="F387" s="259" t="n">
        <v>100</v>
      </c>
      <c r="G387" s="243" t="n">
        <v>27.636</v>
      </c>
      <c r="H387" s="257" t="n">
        <v>0</v>
      </c>
      <c r="I387" s="192" t="n">
        <f aca="false">H387/G387*100</f>
        <v>0</v>
      </c>
      <c r="J387" s="165"/>
      <c r="K387" s="165"/>
    </row>
    <row r="388" s="167" customFormat="true" ht="42.75" hidden="false" customHeight="false" outlineLevel="0" collapsed="false">
      <c r="A388" s="260" t="s">
        <v>524</v>
      </c>
      <c r="B388" s="261" t="n">
        <v>994</v>
      </c>
      <c r="C388" s="261"/>
      <c r="D388" s="261"/>
      <c r="E388" s="261"/>
      <c r="F388" s="261"/>
      <c r="G388" s="262" t="n">
        <f aca="false">G389</f>
        <v>2881.81968</v>
      </c>
      <c r="H388" s="262" t="n">
        <f aca="false">H389</f>
        <v>1688.36969</v>
      </c>
      <c r="I388" s="183" t="n">
        <f aca="false">H388/G388*100</f>
        <v>58.5869303939239</v>
      </c>
      <c r="J388" s="165"/>
      <c r="K388" s="165"/>
    </row>
    <row r="389" s="167" customFormat="true" ht="25.5" hidden="false" customHeight="false" outlineLevel="0" collapsed="false">
      <c r="A389" s="188" t="s">
        <v>525</v>
      </c>
      <c r="B389" s="189" t="n">
        <v>994</v>
      </c>
      <c r="C389" s="190" t="s">
        <v>289</v>
      </c>
      <c r="D389" s="190" t="s">
        <v>249</v>
      </c>
      <c r="E389" s="189"/>
      <c r="F389" s="189" t="s">
        <v>221</v>
      </c>
      <c r="G389" s="191" t="n">
        <f aca="false">G390+G394+G398+G392+G396</f>
        <v>2881.81968</v>
      </c>
      <c r="H389" s="191" t="n">
        <f aca="false">H390+H394+H398+H392+H396</f>
        <v>1688.36969</v>
      </c>
      <c r="I389" s="192" t="n">
        <f aca="false">H389/G389*100</f>
        <v>58.5869303939239</v>
      </c>
      <c r="J389" s="165"/>
      <c r="K389" s="165"/>
    </row>
    <row r="390" s="167" customFormat="true" ht="25.5" hidden="false" customHeight="false" outlineLevel="0" collapsed="false">
      <c r="A390" s="215" t="s">
        <v>526</v>
      </c>
      <c r="B390" s="189" t="n">
        <v>994</v>
      </c>
      <c r="C390" s="190" t="s">
        <v>289</v>
      </c>
      <c r="D390" s="190" t="s">
        <v>249</v>
      </c>
      <c r="E390" s="204" t="s">
        <v>527</v>
      </c>
      <c r="F390" s="189"/>
      <c r="G390" s="191" t="n">
        <f aca="false">G391</f>
        <v>1366.0584</v>
      </c>
      <c r="H390" s="191" t="n">
        <f aca="false">H391</f>
        <v>817.42998</v>
      </c>
      <c r="I390" s="192" t="n">
        <f aca="false">H390/G390*100</f>
        <v>59.8385823036555</v>
      </c>
      <c r="J390" s="165"/>
      <c r="K390" s="165"/>
    </row>
    <row r="391" s="167" customFormat="true" ht="63.75" hidden="false" customHeight="false" outlineLevel="0" collapsed="false">
      <c r="A391" s="195" t="s">
        <v>228</v>
      </c>
      <c r="B391" s="189" t="n">
        <v>994</v>
      </c>
      <c r="C391" s="190" t="s">
        <v>289</v>
      </c>
      <c r="D391" s="190" t="s">
        <v>249</v>
      </c>
      <c r="E391" s="204" t="s">
        <v>527</v>
      </c>
      <c r="F391" s="189" t="n">
        <v>100</v>
      </c>
      <c r="G391" s="191" t="n">
        <v>1366.0584</v>
      </c>
      <c r="H391" s="257" t="n">
        <f aca="false">('[4]2'!$G$176+'[4]2'!$G$177)/1000</f>
        <v>817.42998</v>
      </c>
      <c r="I391" s="192" t="n">
        <f aca="false">H391/G391*100</f>
        <v>59.8385823036555</v>
      </c>
      <c r="J391" s="165"/>
      <c r="K391" s="165"/>
    </row>
    <row r="392" s="167" customFormat="true" ht="89.25" hidden="false" customHeight="false" outlineLevel="0" collapsed="false">
      <c r="A392" s="197" t="s">
        <v>528</v>
      </c>
      <c r="B392" s="189" t="n">
        <v>994</v>
      </c>
      <c r="C392" s="190" t="s">
        <v>289</v>
      </c>
      <c r="D392" s="190" t="s">
        <v>249</v>
      </c>
      <c r="E392" s="204" t="s">
        <v>529</v>
      </c>
      <c r="F392" s="189"/>
      <c r="G392" s="191" t="n">
        <f aca="false">G393</f>
        <v>66.15836</v>
      </c>
      <c r="H392" s="191" t="n">
        <f aca="false">H393</f>
        <v>44.20687</v>
      </c>
      <c r="I392" s="192" t="n">
        <f aca="false">H392/G392*100</f>
        <v>66.8197790876316</v>
      </c>
      <c r="J392" s="165"/>
      <c r="K392" s="165"/>
    </row>
    <row r="393" s="167" customFormat="true" ht="63.75" hidden="false" customHeight="false" outlineLevel="0" collapsed="false">
      <c r="A393" s="195" t="s">
        <v>228</v>
      </c>
      <c r="B393" s="189" t="n">
        <v>994</v>
      </c>
      <c r="C393" s="190" t="s">
        <v>289</v>
      </c>
      <c r="D393" s="190" t="s">
        <v>249</v>
      </c>
      <c r="E393" s="204" t="s">
        <v>529</v>
      </c>
      <c r="F393" s="189" t="n">
        <v>100</v>
      </c>
      <c r="G393" s="191" t="n">
        <v>66.15836</v>
      </c>
      <c r="H393" s="263" t="n">
        <f aca="false">'[4]2'!$G$181/1000</f>
        <v>44.20687</v>
      </c>
      <c r="I393" s="192" t="n">
        <f aca="false">H393/G393*100</f>
        <v>66.8197790876316</v>
      </c>
      <c r="J393" s="165"/>
      <c r="K393" s="165"/>
    </row>
    <row r="394" s="167" customFormat="true" ht="38.25" hidden="false" customHeight="false" outlineLevel="0" collapsed="false">
      <c r="A394" s="215" t="s">
        <v>530</v>
      </c>
      <c r="B394" s="189" t="n">
        <v>994</v>
      </c>
      <c r="C394" s="190" t="s">
        <v>289</v>
      </c>
      <c r="D394" s="190" t="s">
        <v>249</v>
      </c>
      <c r="E394" s="204" t="s">
        <v>531</v>
      </c>
      <c r="F394" s="189"/>
      <c r="G394" s="191" t="n">
        <f aca="false">G395</f>
        <v>1201.4856</v>
      </c>
      <c r="H394" s="191" t="n">
        <f aca="false">H395</f>
        <v>784.89888</v>
      </c>
      <c r="I394" s="192" t="n">
        <f aca="false">H394/G394*100</f>
        <v>65.3273647224736</v>
      </c>
      <c r="J394" s="165"/>
      <c r="K394" s="165"/>
    </row>
    <row r="395" customFormat="false" ht="63.75" hidden="false" customHeight="false" outlineLevel="0" collapsed="false">
      <c r="A395" s="195" t="s">
        <v>228</v>
      </c>
      <c r="B395" s="189" t="n">
        <v>994</v>
      </c>
      <c r="C395" s="190" t="s">
        <v>289</v>
      </c>
      <c r="D395" s="190" t="s">
        <v>249</v>
      </c>
      <c r="E395" s="204" t="s">
        <v>531</v>
      </c>
      <c r="F395" s="189" t="n">
        <v>100</v>
      </c>
      <c r="G395" s="191" t="n">
        <v>1201.4856</v>
      </c>
      <c r="H395" s="264" t="n">
        <f aca="false">('[4]2'!$G$178+'[4]2'!$G$179)/1000</f>
        <v>784.89888</v>
      </c>
      <c r="I395" s="192" t="n">
        <f aca="false">H395/G395*100</f>
        <v>65.3273647224736</v>
      </c>
    </row>
    <row r="396" customFormat="false" ht="89.25" hidden="false" customHeight="false" outlineLevel="0" collapsed="false">
      <c r="A396" s="197" t="s">
        <v>532</v>
      </c>
      <c r="B396" s="189" t="n">
        <v>994</v>
      </c>
      <c r="C396" s="190" t="s">
        <v>289</v>
      </c>
      <c r="D396" s="190" t="s">
        <v>249</v>
      </c>
      <c r="E396" s="204" t="s">
        <v>533</v>
      </c>
      <c r="F396" s="189"/>
      <c r="G396" s="191" t="n">
        <f aca="false">G397</f>
        <v>58.11732</v>
      </c>
      <c r="H396" s="191" t="n">
        <f aca="false">H397</f>
        <v>38.83396</v>
      </c>
      <c r="I396" s="192" t="n">
        <f aca="false">H396/G396*100</f>
        <v>66.8199428328767</v>
      </c>
    </row>
    <row r="397" customFormat="false" ht="63.75" hidden="false" customHeight="false" outlineLevel="0" collapsed="false">
      <c r="A397" s="195" t="s">
        <v>228</v>
      </c>
      <c r="B397" s="189" t="n">
        <v>994</v>
      </c>
      <c r="C397" s="190" t="s">
        <v>289</v>
      </c>
      <c r="D397" s="190" t="s">
        <v>249</v>
      </c>
      <c r="E397" s="204" t="s">
        <v>533</v>
      </c>
      <c r="F397" s="189" t="n">
        <v>100</v>
      </c>
      <c r="G397" s="191" t="n">
        <v>58.11732</v>
      </c>
      <c r="H397" s="264" t="n">
        <f aca="false">'[4]2'!$G$182/1000</f>
        <v>38.83396</v>
      </c>
      <c r="I397" s="192" t="n">
        <f aca="false">H397/G397*100</f>
        <v>66.8199428328767</v>
      </c>
    </row>
    <row r="398" customFormat="false" ht="12.75" hidden="false" customHeight="false" outlineLevel="0" collapsed="false">
      <c r="A398" s="226" t="s">
        <v>359</v>
      </c>
      <c r="B398" s="189" t="n">
        <v>994</v>
      </c>
      <c r="C398" s="190" t="s">
        <v>289</v>
      </c>
      <c r="D398" s="190" t="s">
        <v>249</v>
      </c>
      <c r="E398" s="204" t="s">
        <v>360</v>
      </c>
      <c r="F398" s="189"/>
      <c r="G398" s="191" t="n">
        <f aca="false">G400+G399+G401</f>
        <v>190</v>
      </c>
      <c r="H398" s="191" t="n">
        <f aca="false">H400+H399+H401</f>
        <v>3</v>
      </c>
      <c r="I398" s="192" t="n">
        <f aca="false">H398/G398*100</f>
        <v>1.57894736842105</v>
      </c>
    </row>
    <row r="399" customFormat="false" ht="63.75" hidden="false" customHeight="false" outlineLevel="0" collapsed="false">
      <c r="A399" s="195" t="s">
        <v>228</v>
      </c>
      <c r="B399" s="189" t="n">
        <v>994</v>
      </c>
      <c r="C399" s="190" t="s">
        <v>289</v>
      </c>
      <c r="D399" s="190" t="s">
        <v>249</v>
      </c>
      <c r="E399" s="204" t="s">
        <v>360</v>
      </c>
      <c r="F399" s="189" t="n">
        <v>100</v>
      </c>
      <c r="G399" s="191" t="n">
        <v>7.30257</v>
      </c>
      <c r="H399" s="264" t="n">
        <v>0</v>
      </c>
      <c r="I399" s="192" t="n">
        <f aca="false">H399/G399*100</f>
        <v>0</v>
      </c>
    </row>
    <row r="400" customFormat="false" ht="25.5" hidden="false" customHeight="false" outlineLevel="0" collapsed="false">
      <c r="A400" s="195" t="s">
        <v>229</v>
      </c>
      <c r="B400" s="189" t="n">
        <v>994</v>
      </c>
      <c r="C400" s="190" t="s">
        <v>289</v>
      </c>
      <c r="D400" s="190" t="s">
        <v>249</v>
      </c>
      <c r="E400" s="204" t="s">
        <v>360</v>
      </c>
      <c r="F400" s="189" t="n">
        <v>200</v>
      </c>
      <c r="G400" s="191" t="n">
        <v>178.69743</v>
      </c>
      <c r="H400" s="264" t="n">
        <f aca="false">0</f>
        <v>0</v>
      </c>
      <c r="I400" s="192" t="n">
        <f aca="false">H400/G400*100</f>
        <v>0</v>
      </c>
    </row>
    <row r="401" customFormat="false" ht="12.75" hidden="false" customHeight="false" outlineLevel="0" collapsed="false">
      <c r="A401" s="265" t="s">
        <v>230</v>
      </c>
      <c r="B401" s="189" t="n">
        <v>994</v>
      </c>
      <c r="C401" s="190" t="s">
        <v>289</v>
      </c>
      <c r="D401" s="190" t="s">
        <v>249</v>
      </c>
      <c r="E401" s="204" t="s">
        <v>360</v>
      </c>
      <c r="F401" s="189" t="n">
        <v>800</v>
      </c>
      <c r="G401" s="266" t="n">
        <v>4</v>
      </c>
      <c r="H401" s="264" t="n">
        <f aca="false">'[4]2'!$G$180/1000</f>
        <v>3</v>
      </c>
      <c r="I401" s="192" t="n">
        <f aca="false">H401/G401*100</f>
        <v>75</v>
      </c>
    </row>
  </sheetData>
  <mergeCells count="12">
    <mergeCell ref="E2:I4"/>
    <mergeCell ref="A5:G5"/>
    <mergeCell ref="A6:G6"/>
    <mergeCell ref="A8:A9"/>
    <mergeCell ref="B8:B9"/>
    <mergeCell ref="C8:C9"/>
    <mergeCell ref="D8:D9"/>
    <mergeCell ref="E8:E9"/>
    <mergeCell ref="F8:F9"/>
    <mergeCell ref="G8:G9"/>
    <mergeCell ref="H8:H9"/>
    <mergeCell ref="I8:I9"/>
  </mergeCells>
  <printOptions headings="false" gridLines="false" gridLinesSet="true" horizontalCentered="false" verticalCentered="false"/>
  <pageMargins left="0.320138888888889" right="0.2"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B8" activeCellId="0" sqref="B8:B9"/>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267" width="4.7"/>
    <col collapsed="false" customWidth="true" hidden="false" outlineLevel="0" max="4" min="3" style="267" width="3.7"/>
    <col collapsed="false" customWidth="true" hidden="false" outlineLevel="0" max="5" min="5" style="267" width="8.7"/>
    <col collapsed="false" customWidth="true" hidden="false" outlineLevel="0" max="6" min="6" style="267" width="4.7"/>
    <col collapsed="false" customWidth="true" hidden="false" outlineLevel="0" max="7" min="7" style="267" width="18.28"/>
  </cols>
  <sheetData>
    <row r="1" customFormat="false" ht="12.75" hidden="false" customHeight="true" outlineLevel="0" collapsed="false">
      <c r="E1" s="268" t="s">
        <v>534</v>
      </c>
      <c r="F1" s="268"/>
      <c r="G1" s="268"/>
    </row>
    <row r="2" customFormat="false" ht="58.5" hidden="false" customHeight="true" outlineLevel="0" collapsed="false">
      <c r="E2" s="268" t="s">
        <v>535</v>
      </c>
      <c r="F2" s="268"/>
      <c r="G2" s="268"/>
    </row>
    <row r="3" customFormat="false" ht="12.75" hidden="false" customHeight="true" outlineLevel="0" collapsed="false">
      <c r="E3" s="268" t="s">
        <v>536</v>
      </c>
      <c r="F3" s="268"/>
      <c r="G3" s="268"/>
    </row>
    <row r="4" customFormat="false" ht="12.75" hidden="false" customHeight="false" outlineLevel="0" collapsed="false">
      <c r="E4" s="269"/>
      <c r="F4" s="269"/>
      <c r="G4" s="269"/>
    </row>
    <row r="5" customFormat="false" ht="12.75" hidden="false" customHeight="true" outlineLevel="0" collapsed="false">
      <c r="A5" s="173" t="s">
        <v>537</v>
      </c>
      <c r="B5" s="173"/>
      <c r="C5" s="173"/>
      <c r="D5" s="173"/>
      <c r="E5" s="173"/>
      <c r="F5" s="173"/>
      <c r="G5" s="173"/>
    </row>
    <row r="6" customFormat="false" ht="12.75" hidden="false" customHeight="true" outlineLevel="0" collapsed="false">
      <c r="A6" s="173" t="s">
        <v>206</v>
      </c>
      <c r="B6" s="173"/>
      <c r="C6" s="173"/>
      <c r="D6" s="173"/>
      <c r="E6" s="173"/>
      <c r="F6" s="173"/>
      <c r="G6" s="173"/>
    </row>
    <row r="7" customFormat="false" ht="12.75" hidden="false" customHeight="false" outlineLevel="0" collapsed="false">
      <c r="B7" s="270" t="s">
        <v>538</v>
      </c>
    </row>
    <row r="8" customFormat="false" ht="12.75" hidden="false" customHeight="true" outlineLevel="0" collapsed="false">
      <c r="A8" s="175" t="s">
        <v>208</v>
      </c>
      <c r="B8" s="176" t="s">
        <v>209</v>
      </c>
      <c r="C8" s="176" t="s">
        <v>210</v>
      </c>
      <c r="D8" s="176" t="s">
        <v>211</v>
      </c>
      <c r="E8" s="176" t="s">
        <v>212</v>
      </c>
      <c r="F8" s="176" t="s">
        <v>213</v>
      </c>
      <c r="G8" s="176" t="s">
        <v>539</v>
      </c>
    </row>
    <row r="9" customFormat="false" ht="27" hidden="false" customHeight="true" outlineLevel="0" collapsed="false">
      <c r="A9" s="175"/>
      <c r="B9" s="176"/>
      <c r="C9" s="176"/>
      <c r="D9" s="176"/>
      <c r="E9" s="176"/>
      <c r="F9" s="176"/>
      <c r="G9" s="176"/>
    </row>
    <row r="10" customFormat="false" ht="12.75" hidden="false" customHeight="false" outlineLevel="0" collapsed="false">
      <c r="A10" s="180" t="s">
        <v>216</v>
      </c>
      <c r="B10" s="181"/>
      <c r="C10" s="181"/>
      <c r="D10" s="181"/>
      <c r="E10" s="181"/>
      <c r="F10" s="181"/>
      <c r="G10" s="271" t="n">
        <f aca="false">G12+G24+G36+G49+G81+G156+G178</f>
        <v>374478.3</v>
      </c>
    </row>
    <row r="11" customFormat="false" ht="0.75" hidden="false" customHeight="true" outlineLevel="0" collapsed="false">
      <c r="A11" s="272"/>
      <c r="B11" s="181"/>
      <c r="C11" s="181"/>
      <c r="D11" s="181"/>
      <c r="E11" s="181"/>
      <c r="F11" s="181"/>
      <c r="G11" s="181"/>
    </row>
    <row r="12" customFormat="false" ht="48" hidden="false" customHeight="true" outlineLevel="0" collapsed="false">
      <c r="A12" s="273" t="s">
        <v>540</v>
      </c>
      <c r="B12" s="274" t="n">
        <v>949</v>
      </c>
      <c r="C12" s="274"/>
      <c r="D12" s="274"/>
      <c r="E12" s="274"/>
      <c r="F12" s="274"/>
      <c r="G12" s="275" t="n">
        <f aca="false">G13</f>
        <v>5767.8</v>
      </c>
    </row>
    <row r="13" customFormat="false" ht="14.25" hidden="false" customHeight="true" outlineLevel="0" collapsed="false">
      <c r="A13" s="276" t="s">
        <v>463</v>
      </c>
      <c r="B13" s="277" t="n">
        <v>949</v>
      </c>
      <c r="C13" s="277" t="s">
        <v>287</v>
      </c>
      <c r="D13" s="277" t="s">
        <v>247</v>
      </c>
      <c r="E13" s="277" t="s">
        <v>220</v>
      </c>
      <c r="F13" s="277" t="s">
        <v>221</v>
      </c>
      <c r="G13" s="278" t="n">
        <f aca="false">G14</f>
        <v>5767.8</v>
      </c>
    </row>
    <row r="14" customFormat="false" ht="12.75" hidden="false" customHeight="false" outlineLevel="0" collapsed="false">
      <c r="A14" s="276" t="s">
        <v>288</v>
      </c>
      <c r="B14" s="277" t="n">
        <v>949</v>
      </c>
      <c r="C14" s="277" t="s">
        <v>287</v>
      </c>
      <c r="D14" s="279" t="s">
        <v>289</v>
      </c>
      <c r="E14" s="277" t="s">
        <v>220</v>
      </c>
      <c r="F14" s="277" t="s">
        <v>221</v>
      </c>
      <c r="G14" s="278" t="n">
        <f aca="false">G15</f>
        <v>5767.8</v>
      </c>
    </row>
    <row r="15" customFormat="false" ht="12.75" hidden="false" customHeight="false" outlineLevel="0" collapsed="false">
      <c r="A15" s="276" t="s">
        <v>541</v>
      </c>
      <c r="B15" s="277" t="n">
        <v>949</v>
      </c>
      <c r="C15" s="277" t="s">
        <v>287</v>
      </c>
      <c r="D15" s="279" t="s">
        <v>289</v>
      </c>
      <c r="E15" s="277" t="s">
        <v>542</v>
      </c>
      <c r="F15" s="277" t="s">
        <v>221</v>
      </c>
      <c r="G15" s="278" t="n">
        <f aca="false">G16</f>
        <v>5767.8</v>
      </c>
    </row>
    <row r="16" customFormat="false" ht="12.75" hidden="false" customHeight="false" outlineLevel="0" collapsed="false">
      <c r="A16" s="276" t="s">
        <v>543</v>
      </c>
      <c r="B16" s="277" t="n">
        <v>949</v>
      </c>
      <c r="C16" s="277" t="s">
        <v>287</v>
      </c>
      <c r="D16" s="279" t="s">
        <v>289</v>
      </c>
      <c r="E16" s="277" t="s">
        <v>544</v>
      </c>
      <c r="F16" s="277" t="s">
        <v>221</v>
      </c>
      <c r="G16" s="278" t="n">
        <f aca="false">G17+G21+G19</f>
        <v>5767.8</v>
      </c>
    </row>
    <row r="17" customFormat="false" ht="12.75" hidden="false" customHeight="false" outlineLevel="0" collapsed="false">
      <c r="A17" s="276" t="s">
        <v>545</v>
      </c>
      <c r="B17" s="277" t="n">
        <v>949</v>
      </c>
      <c r="C17" s="277" t="s">
        <v>287</v>
      </c>
      <c r="D17" s="279" t="s">
        <v>289</v>
      </c>
      <c r="E17" s="277" t="s">
        <v>544</v>
      </c>
      <c r="F17" s="277" t="n">
        <v>110</v>
      </c>
      <c r="G17" s="278" t="n">
        <f aca="false">G18</f>
        <v>4616.9</v>
      </c>
    </row>
    <row r="18" customFormat="false" ht="12.75" hidden="false" customHeight="false" outlineLevel="0" collapsed="false">
      <c r="A18" s="276" t="s">
        <v>546</v>
      </c>
      <c r="B18" s="277" t="n">
        <v>949</v>
      </c>
      <c r="C18" s="277" t="s">
        <v>287</v>
      </c>
      <c r="D18" s="279" t="s">
        <v>289</v>
      </c>
      <c r="E18" s="277" t="s">
        <v>544</v>
      </c>
      <c r="F18" s="277" t="n">
        <v>111</v>
      </c>
      <c r="G18" s="278" t="n">
        <v>4616.9</v>
      </c>
    </row>
    <row r="19" customFormat="false" ht="22.5" hidden="false" customHeight="false" outlineLevel="0" collapsed="false">
      <c r="A19" s="276" t="s">
        <v>547</v>
      </c>
      <c r="B19" s="277" t="n">
        <v>949</v>
      </c>
      <c r="C19" s="277" t="s">
        <v>287</v>
      </c>
      <c r="D19" s="279" t="s">
        <v>289</v>
      </c>
      <c r="E19" s="277" t="s">
        <v>544</v>
      </c>
      <c r="F19" s="277" t="n">
        <v>240</v>
      </c>
      <c r="G19" s="278" t="n">
        <f aca="false">G20</f>
        <v>1138.9</v>
      </c>
    </row>
    <row r="20" customFormat="false" ht="22.5" hidden="false" customHeight="false" outlineLevel="0" collapsed="false">
      <c r="A20" s="276" t="s">
        <v>548</v>
      </c>
      <c r="B20" s="277" t="n">
        <v>949</v>
      </c>
      <c r="C20" s="277" t="s">
        <v>287</v>
      </c>
      <c r="D20" s="279" t="s">
        <v>289</v>
      </c>
      <c r="E20" s="277" t="s">
        <v>544</v>
      </c>
      <c r="F20" s="277" t="n">
        <v>244</v>
      </c>
      <c r="G20" s="278" t="n">
        <f aca="false">1150.9-12</f>
        <v>1138.9</v>
      </c>
    </row>
    <row r="21" customFormat="false" ht="33.75" hidden="false" customHeight="false" outlineLevel="0" collapsed="false">
      <c r="A21" s="276" t="s">
        <v>549</v>
      </c>
      <c r="B21" s="277" t="n">
        <v>949</v>
      </c>
      <c r="C21" s="277" t="s">
        <v>287</v>
      </c>
      <c r="D21" s="279" t="s">
        <v>289</v>
      </c>
      <c r="E21" s="277" t="s">
        <v>544</v>
      </c>
      <c r="F21" s="277" t="n">
        <v>850</v>
      </c>
      <c r="G21" s="278" t="n">
        <f aca="false">G22+G23</f>
        <v>12</v>
      </c>
    </row>
    <row r="22" customFormat="false" ht="22.5" hidden="false" customHeight="false" outlineLevel="0" collapsed="false">
      <c r="A22" s="276" t="s">
        <v>550</v>
      </c>
      <c r="B22" s="277" t="n">
        <v>949</v>
      </c>
      <c r="C22" s="277" t="s">
        <v>287</v>
      </c>
      <c r="D22" s="279" t="s">
        <v>289</v>
      </c>
      <c r="E22" s="277" t="s">
        <v>544</v>
      </c>
      <c r="F22" s="277" t="n">
        <v>851</v>
      </c>
      <c r="G22" s="278" t="n">
        <v>12</v>
      </c>
    </row>
    <row r="23" customFormat="false" ht="12.75" hidden="true" customHeight="true" outlineLevel="0" collapsed="false">
      <c r="A23" s="276" t="s">
        <v>551</v>
      </c>
      <c r="B23" s="277" t="n">
        <v>949</v>
      </c>
      <c r="C23" s="277" t="s">
        <v>287</v>
      </c>
      <c r="D23" s="279" t="s">
        <v>289</v>
      </c>
      <c r="E23" s="277" t="s">
        <v>544</v>
      </c>
      <c r="F23" s="277" t="n">
        <v>852</v>
      </c>
      <c r="G23" s="278"/>
    </row>
    <row r="24" customFormat="false" ht="46.5" hidden="false" customHeight="true" outlineLevel="0" collapsed="false">
      <c r="A24" s="273" t="s">
        <v>552</v>
      </c>
      <c r="B24" s="274" t="n">
        <v>950</v>
      </c>
      <c r="C24" s="274"/>
      <c r="D24" s="274"/>
      <c r="E24" s="274"/>
      <c r="F24" s="274"/>
      <c r="G24" s="275" t="n">
        <f aca="false">G25</f>
        <v>6531.8</v>
      </c>
    </row>
    <row r="25" customFormat="false" ht="14.25" hidden="false" customHeight="true" outlineLevel="0" collapsed="false">
      <c r="A25" s="276" t="s">
        <v>463</v>
      </c>
      <c r="B25" s="277" t="n">
        <v>950</v>
      </c>
      <c r="C25" s="277" t="s">
        <v>287</v>
      </c>
      <c r="D25" s="277" t="s">
        <v>247</v>
      </c>
      <c r="E25" s="277" t="s">
        <v>220</v>
      </c>
      <c r="F25" s="277" t="s">
        <v>221</v>
      </c>
      <c r="G25" s="278" t="n">
        <f aca="false">G26</f>
        <v>6531.8</v>
      </c>
    </row>
    <row r="26" customFormat="false" ht="12.75" hidden="false" customHeight="false" outlineLevel="0" collapsed="false">
      <c r="A26" s="276" t="s">
        <v>288</v>
      </c>
      <c r="B26" s="277" t="n">
        <v>950</v>
      </c>
      <c r="C26" s="277" t="s">
        <v>287</v>
      </c>
      <c r="D26" s="279" t="s">
        <v>289</v>
      </c>
      <c r="E26" s="277" t="s">
        <v>220</v>
      </c>
      <c r="F26" s="277" t="s">
        <v>221</v>
      </c>
      <c r="G26" s="278" t="n">
        <f aca="false">G27</f>
        <v>6531.8</v>
      </c>
    </row>
    <row r="27" customFormat="false" ht="12.75" hidden="false" customHeight="false" outlineLevel="0" collapsed="false">
      <c r="A27" s="276" t="s">
        <v>541</v>
      </c>
      <c r="B27" s="277" t="n">
        <v>950</v>
      </c>
      <c r="C27" s="277" t="s">
        <v>287</v>
      </c>
      <c r="D27" s="279" t="s">
        <v>289</v>
      </c>
      <c r="E27" s="277" t="s">
        <v>542</v>
      </c>
      <c r="F27" s="277" t="s">
        <v>221</v>
      </c>
      <c r="G27" s="278" t="n">
        <f aca="false">G28</f>
        <v>6531.8</v>
      </c>
    </row>
    <row r="28" customFormat="false" ht="12.75" hidden="false" customHeight="false" outlineLevel="0" collapsed="false">
      <c r="A28" s="276" t="s">
        <v>543</v>
      </c>
      <c r="B28" s="277" t="n">
        <v>950</v>
      </c>
      <c r="C28" s="277" t="s">
        <v>287</v>
      </c>
      <c r="D28" s="279" t="s">
        <v>289</v>
      </c>
      <c r="E28" s="277" t="s">
        <v>544</v>
      </c>
      <c r="F28" s="277" t="s">
        <v>221</v>
      </c>
      <c r="G28" s="278" t="n">
        <f aca="false">G29+G33+G31</f>
        <v>6531.8</v>
      </c>
    </row>
    <row r="29" customFormat="false" ht="12.75" hidden="false" customHeight="false" outlineLevel="0" collapsed="false">
      <c r="A29" s="276" t="s">
        <v>545</v>
      </c>
      <c r="B29" s="277" t="n">
        <v>950</v>
      </c>
      <c r="C29" s="277" t="s">
        <v>287</v>
      </c>
      <c r="D29" s="279" t="s">
        <v>289</v>
      </c>
      <c r="E29" s="277" t="s">
        <v>544</v>
      </c>
      <c r="F29" s="277" t="n">
        <v>110</v>
      </c>
      <c r="G29" s="278" t="n">
        <f aca="false">G30</f>
        <v>5494.1</v>
      </c>
    </row>
    <row r="30" customFormat="false" ht="12.75" hidden="false" customHeight="false" outlineLevel="0" collapsed="false">
      <c r="A30" s="276" t="s">
        <v>546</v>
      </c>
      <c r="B30" s="277" t="n">
        <v>950</v>
      </c>
      <c r="C30" s="277" t="s">
        <v>287</v>
      </c>
      <c r="D30" s="279" t="s">
        <v>289</v>
      </c>
      <c r="E30" s="277" t="s">
        <v>544</v>
      </c>
      <c r="F30" s="277" t="n">
        <v>111</v>
      </c>
      <c r="G30" s="278" t="n">
        <v>5494.1</v>
      </c>
    </row>
    <row r="31" customFormat="false" ht="22.5" hidden="false" customHeight="false" outlineLevel="0" collapsed="false">
      <c r="A31" s="276" t="s">
        <v>547</v>
      </c>
      <c r="B31" s="277" t="n">
        <v>950</v>
      </c>
      <c r="C31" s="277" t="s">
        <v>287</v>
      </c>
      <c r="D31" s="279" t="s">
        <v>289</v>
      </c>
      <c r="E31" s="277" t="s">
        <v>544</v>
      </c>
      <c r="F31" s="277" t="n">
        <v>240</v>
      </c>
      <c r="G31" s="278" t="n">
        <f aca="false">G32</f>
        <v>1023.7</v>
      </c>
    </row>
    <row r="32" customFormat="false" ht="22.5" hidden="false" customHeight="false" outlineLevel="0" collapsed="false">
      <c r="A32" s="276" t="s">
        <v>548</v>
      </c>
      <c r="B32" s="277" t="n">
        <v>950</v>
      </c>
      <c r="C32" s="277" t="s">
        <v>287</v>
      </c>
      <c r="D32" s="279" t="s">
        <v>289</v>
      </c>
      <c r="E32" s="277" t="s">
        <v>544</v>
      </c>
      <c r="F32" s="277" t="n">
        <v>244</v>
      </c>
      <c r="G32" s="278" t="n">
        <v>1023.7</v>
      </c>
    </row>
    <row r="33" customFormat="false" ht="33.75" hidden="false" customHeight="false" outlineLevel="0" collapsed="false">
      <c r="A33" s="276" t="s">
        <v>549</v>
      </c>
      <c r="B33" s="277" t="n">
        <v>950</v>
      </c>
      <c r="C33" s="277" t="s">
        <v>287</v>
      </c>
      <c r="D33" s="279" t="s">
        <v>289</v>
      </c>
      <c r="E33" s="277" t="s">
        <v>544</v>
      </c>
      <c r="F33" s="277" t="n">
        <v>850</v>
      </c>
      <c r="G33" s="278" t="n">
        <f aca="false">G34+G35</f>
        <v>14</v>
      </c>
    </row>
    <row r="34" customFormat="false" ht="22.5" hidden="false" customHeight="false" outlineLevel="0" collapsed="false">
      <c r="A34" s="276" t="s">
        <v>550</v>
      </c>
      <c r="B34" s="277" t="n">
        <v>950</v>
      </c>
      <c r="C34" s="277" t="s">
        <v>287</v>
      </c>
      <c r="D34" s="279" t="s">
        <v>289</v>
      </c>
      <c r="E34" s="277" t="s">
        <v>544</v>
      </c>
      <c r="F34" s="277" t="n">
        <v>851</v>
      </c>
      <c r="G34" s="278" t="n">
        <v>14</v>
      </c>
    </row>
    <row r="35" customFormat="false" ht="12.75" hidden="false" customHeight="false" outlineLevel="0" collapsed="false">
      <c r="A35" s="276" t="s">
        <v>551</v>
      </c>
      <c r="B35" s="277" t="n">
        <v>950</v>
      </c>
      <c r="C35" s="277" t="s">
        <v>287</v>
      </c>
      <c r="D35" s="279" t="s">
        <v>289</v>
      </c>
      <c r="E35" s="277" t="s">
        <v>544</v>
      </c>
      <c r="F35" s="277" t="n">
        <v>852</v>
      </c>
      <c r="G35" s="278"/>
    </row>
    <row r="36" customFormat="false" ht="26.25" hidden="false" customHeight="true" outlineLevel="0" collapsed="false">
      <c r="A36" s="273" t="s">
        <v>217</v>
      </c>
      <c r="B36" s="274" t="n">
        <v>973</v>
      </c>
      <c r="C36" s="274"/>
      <c r="D36" s="274"/>
      <c r="E36" s="274"/>
      <c r="F36" s="274"/>
      <c r="G36" s="275" t="n">
        <f aca="false">G37</f>
        <v>2364</v>
      </c>
    </row>
    <row r="37" customFormat="false" ht="15" hidden="false" customHeight="true" outlineLevel="0" collapsed="false">
      <c r="A37" s="276" t="s">
        <v>426</v>
      </c>
      <c r="B37" s="277" t="n">
        <v>973</v>
      </c>
      <c r="C37" s="279" t="s">
        <v>219</v>
      </c>
      <c r="D37" s="279"/>
      <c r="E37" s="277" t="s">
        <v>220</v>
      </c>
      <c r="F37" s="277" t="s">
        <v>221</v>
      </c>
      <c r="G37" s="278" t="n">
        <f aca="false">G39</f>
        <v>2364</v>
      </c>
    </row>
    <row r="38" customFormat="false" ht="15" hidden="false" customHeight="true" outlineLevel="0" collapsed="false">
      <c r="A38" s="276" t="s">
        <v>222</v>
      </c>
      <c r="B38" s="277" t="n">
        <v>973</v>
      </c>
      <c r="C38" s="279" t="s">
        <v>219</v>
      </c>
      <c r="D38" s="279" t="s">
        <v>223</v>
      </c>
      <c r="E38" s="277"/>
      <c r="F38" s="277"/>
      <c r="G38" s="278" t="n">
        <f aca="false">G39</f>
        <v>2364</v>
      </c>
    </row>
    <row r="39" customFormat="false" ht="12.75" hidden="false" customHeight="false" outlineLevel="0" collapsed="false">
      <c r="A39" s="276" t="s">
        <v>553</v>
      </c>
      <c r="B39" s="277" t="n">
        <v>973</v>
      </c>
      <c r="C39" s="279" t="s">
        <v>219</v>
      </c>
      <c r="D39" s="279" t="s">
        <v>223</v>
      </c>
      <c r="E39" s="277" t="s">
        <v>554</v>
      </c>
      <c r="F39" s="277" t="s">
        <v>221</v>
      </c>
      <c r="G39" s="278" t="n">
        <f aca="false">G40+G42+G46</f>
        <v>2364</v>
      </c>
    </row>
    <row r="40" customFormat="false" ht="22.5" hidden="false" customHeight="false" outlineLevel="0" collapsed="false">
      <c r="A40" s="276" t="s">
        <v>555</v>
      </c>
      <c r="B40" s="277" t="n">
        <v>973</v>
      </c>
      <c r="C40" s="279" t="s">
        <v>219</v>
      </c>
      <c r="D40" s="279" t="s">
        <v>223</v>
      </c>
      <c r="E40" s="277" t="s">
        <v>554</v>
      </c>
      <c r="F40" s="277" t="n">
        <v>120</v>
      </c>
      <c r="G40" s="278" t="n">
        <f aca="false">G41</f>
        <v>1881</v>
      </c>
    </row>
    <row r="41" customFormat="false" ht="12.75" hidden="false" customHeight="false" outlineLevel="0" collapsed="false">
      <c r="A41" s="276" t="s">
        <v>546</v>
      </c>
      <c r="B41" s="277" t="n">
        <v>973</v>
      </c>
      <c r="C41" s="279" t="s">
        <v>219</v>
      </c>
      <c r="D41" s="279" t="s">
        <v>223</v>
      </c>
      <c r="E41" s="277" t="s">
        <v>554</v>
      </c>
      <c r="F41" s="277" t="n">
        <v>121</v>
      </c>
      <c r="G41" s="278" t="n">
        <v>1881</v>
      </c>
    </row>
    <row r="42" customFormat="false" ht="22.5" hidden="false" customHeight="false" outlineLevel="0" collapsed="false">
      <c r="A42" s="276" t="s">
        <v>547</v>
      </c>
      <c r="B42" s="277" t="n">
        <v>973</v>
      </c>
      <c r="C42" s="279" t="s">
        <v>219</v>
      </c>
      <c r="D42" s="279" t="s">
        <v>223</v>
      </c>
      <c r="E42" s="277" t="s">
        <v>554</v>
      </c>
      <c r="F42" s="277" t="n">
        <v>240</v>
      </c>
      <c r="G42" s="278" t="n">
        <f aca="false">G43+G44</f>
        <v>477</v>
      </c>
    </row>
    <row r="43" customFormat="false" ht="22.5" hidden="false" customHeight="false" outlineLevel="0" collapsed="false">
      <c r="A43" s="276" t="s">
        <v>548</v>
      </c>
      <c r="B43" s="277" t="n">
        <v>973</v>
      </c>
      <c r="C43" s="279" t="s">
        <v>219</v>
      </c>
      <c r="D43" s="279" t="s">
        <v>223</v>
      </c>
      <c r="E43" s="277" t="s">
        <v>554</v>
      </c>
      <c r="F43" s="277" t="n">
        <v>244</v>
      </c>
      <c r="G43" s="278" t="n">
        <v>477</v>
      </c>
    </row>
    <row r="44" customFormat="false" ht="14.25" hidden="true" customHeight="true" outlineLevel="0" collapsed="false">
      <c r="A44" s="276" t="s">
        <v>556</v>
      </c>
      <c r="B44" s="277" t="n">
        <v>973</v>
      </c>
      <c r="C44" s="279" t="s">
        <v>219</v>
      </c>
      <c r="D44" s="279" t="s">
        <v>223</v>
      </c>
      <c r="E44" s="277" t="s">
        <v>554</v>
      </c>
      <c r="F44" s="277" t="s">
        <v>557</v>
      </c>
      <c r="G44" s="278"/>
    </row>
    <row r="45" customFormat="false" ht="12.75" hidden="true" customHeight="true" outlineLevel="0" collapsed="false">
      <c r="A45" s="276" t="s">
        <v>230</v>
      </c>
      <c r="B45" s="277" t="n">
        <v>973</v>
      </c>
      <c r="C45" s="279" t="s">
        <v>219</v>
      </c>
      <c r="D45" s="279" t="s">
        <v>223</v>
      </c>
      <c r="E45" s="277" t="s">
        <v>554</v>
      </c>
      <c r="F45" s="277" t="s">
        <v>299</v>
      </c>
      <c r="G45" s="278" t="n">
        <f aca="false">G46</f>
        <v>6</v>
      </c>
    </row>
    <row r="46" customFormat="false" ht="33.75" hidden="false" customHeight="false" outlineLevel="0" collapsed="false">
      <c r="A46" s="276" t="s">
        <v>549</v>
      </c>
      <c r="B46" s="277" t="n">
        <v>973</v>
      </c>
      <c r="C46" s="279" t="s">
        <v>219</v>
      </c>
      <c r="D46" s="279" t="s">
        <v>223</v>
      </c>
      <c r="E46" s="277" t="s">
        <v>554</v>
      </c>
      <c r="F46" s="277" t="s">
        <v>558</v>
      </c>
      <c r="G46" s="278" t="n">
        <f aca="false">G47</f>
        <v>6</v>
      </c>
    </row>
    <row r="47" customFormat="false" ht="16.5" hidden="false" customHeight="true" outlineLevel="0" collapsed="false">
      <c r="A47" s="276" t="s">
        <v>550</v>
      </c>
      <c r="B47" s="277" t="n">
        <v>973</v>
      </c>
      <c r="C47" s="279" t="s">
        <v>219</v>
      </c>
      <c r="D47" s="279" t="s">
        <v>223</v>
      </c>
      <c r="E47" s="277" t="s">
        <v>554</v>
      </c>
      <c r="F47" s="277" t="s">
        <v>559</v>
      </c>
      <c r="G47" s="278" t="n">
        <v>6</v>
      </c>
    </row>
    <row r="48" customFormat="false" ht="24.75" hidden="false" customHeight="true" outlineLevel="0" collapsed="false">
      <c r="A48" s="273" t="s">
        <v>245</v>
      </c>
      <c r="B48" s="274" t="n">
        <v>974</v>
      </c>
      <c r="C48" s="274"/>
      <c r="D48" s="274"/>
      <c r="E48" s="274"/>
      <c r="F48" s="274"/>
      <c r="G48" s="275" t="n">
        <f aca="false">G49</f>
        <v>42675</v>
      </c>
    </row>
    <row r="49" customFormat="false" ht="14.25" hidden="false" customHeight="true" outlineLevel="0" collapsed="false">
      <c r="A49" s="276" t="s">
        <v>352</v>
      </c>
      <c r="B49" s="277" t="n">
        <v>974</v>
      </c>
      <c r="C49" s="277" t="n">
        <v>10</v>
      </c>
      <c r="D49" s="277" t="s">
        <v>247</v>
      </c>
      <c r="E49" s="277" t="s">
        <v>220</v>
      </c>
      <c r="F49" s="277" t="s">
        <v>221</v>
      </c>
      <c r="G49" s="278" t="n">
        <f aca="false">G50+G69</f>
        <v>42675</v>
      </c>
    </row>
    <row r="50" customFormat="false" ht="12.75" hidden="false" customHeight="false" outlineLevel="0" collapsed="false">
      <c r="A50" s="276" t="s">
        <v>248</v>
      </c>
      <c r="B50" s="277" t="n">
        <v>974</v>
      </c>
      <c r="C50" s="277" t="n">
        <v>10</v>
      </c>
      <c r="D50" s="279" t="s">
        <v>249</v>
      </c>
      <c r="E50" s="277" t="s">
        <v>220</v>
      </c>
      <c r="F50" s="277" t="s">
        <v>221</v>
      </c>
      <c r="G50" s="278" t="n">
        <f aca="false">G51+G53+G55+G57+G59+G61+G63+G66+G67</f>
        <v>39125</v>
      </c>
    </row>
    <row r="51" customFormat="false" ht="22.5" hidden="false" customHeight="false" outlineLevel="0" collapsed="false">
      <c r="A51" s="276" t="s">
        <v>560</v>
      </c>
      <c r="B51" s="277" t="n">
        <v>974</v>
      </c>
      <c r="C51" s="277" t="n">
        <v>10</v>
      </c>
      <c r="D51" s="279" t="s">
        <v>249</v>
      </c>
      <c r="E51" s="277" t="s">
        <v>561</v>
      </c>
      <c r="F51" s="277" t="s">
        <v>221</v>
      </c>
      <c r="G51" s="278" t="n">
        <f aca="false">G52</f>
        <v>6133</v>
      </c>
    </row>
    <row r="52" customFormat="false" ht="22.5" hidden="false" customHeight="false" outlineLevel="0" collapsed="false">
      <c r="A52" s="280" t="s">
        <v>562</v>
      </c>
      <c r="B52" s="277" t="n">
        <v>974</v>
      </c>
      <c r="C52" s="277" t="n">
        <v>10</v>
      </c>
      <c r="D52" s="279" t="s">
        <v>249</v>
      </c>
      <c r="E52" s="277" t="s">
        <v>561</v>
      </c>
      <c r="F52" s="277" t="n">
        <v>314</v>
      </c>
      <c r="G52" s="278" t="n">
        <v>6133</v>
      </c>
    </row>
    <row r="53" customFormat="false" ht="22.5" hidden="false" customHeight="false" outlineLevel="0" collapsed="false">
      <c r="A53" s="276" t="s">
        <v>563</v>
      </c>
      <c r="B53" s="277" t="n">
        <v>974</v>
      </c>
      <c r="C53" s="277" t="n">
        <v>10</v>
      </c>
      <c r="D53" s="279" t="s">
        <v>249</v>
      </c>
      <c r="E53" s="277" t="s">
        <v>564</v>
      </c>
      <c r="F53" s="277"/>
      <c r="G53" s="278" t="n">
        <f aca="false">G54</f>
        <v>14196</v>
      </c>
    </row>
    <row r="54" customFormat="false" ht="22.5" hidden="false" customHeight="false" outlineLevel="0" collapsed="false">
      <c r="A54" s="280" t="s">
        <v>562</v>
      </c>
      <c r="B54" s="277" t="n">
        <v>974</v>
      </c>
      <c r="C54" s="277" t="n">
        <v>10</v>
      </c>
      <c r="D54" s="279" t="s">
        <v>249</v>
      </c>
      <c r="E54" s="277" t="s">
        <v>564</v>
      </c>
      <c r="F54" s="277" t="n">
        <v>314</v>
      </c>
      <c r="G54" s="278" t="n">
        <f aca="false">13023+1173</f>
        <v>14196</v>
      </c>
    </row>
    <row r="55" customFormat="false" ht="33.75" hidden="false" customHeight="false" outlineLevel="0" collapsed="false">
      <c r="A55" s="276" t="s">
        <v>565</v>
      </c>
      <c r="B55" s="277" t="n">
        <v>974</v>
      </c>
      <c r="C55" s="277" t="n">
        <v>10</v>
      </c>
      <c r="D55" s="279" t="s">
        <v>249</v>
      </c>
      <c r="E55" s="277" t="s">
        <v>566</v>
      </c>
      <c r="F55" s="277"/>
      <c r="G55" s="278" t="n">
        <f aca="false">G56</f>
        <v>53</v>
      </c>
    </row>
    <row r="56" customFormat="false" ht="24.75" hidden="false" customHeight="true" outlineLevel="0" collapsed="false">
      <c r="A56" s="280" t="s">
        <v>562</v>
      </c>
      <c r="B56" s="277" t="n">
        <v>974</v>
      </c>
      <c r="C56" s="277" t="n">
        <v>10</v>
      </c>
      <c r="D56" s="279" t="s">
        <v>249</v>
      </c>
      <c r="E56" s="277" t="s">
        <v>566</v>
      </c>
      <c r="F56" s="277" t="n">
        <v>314</v>
      </c>
      <c r="G56" s="278" t="n">
        <v>53</v>
      </c>
    </row>
    <row r="57" customFormat="false" ht="33.75" hidden="false" customHeight="false" outlineLevel="0" collapsed="false">
      <c r="A57" s="276" t="s">
        <v>567</v>
      </c>
      <c r="B57" s="277" t="n">
        <v>974</v>
      </c>
      <c r="C57" s="277" t="n">
        <v>10</v>
      </c>
      <c r="D57" s="279" t="s">
        <v>249</v>
      </c>
      <c r="E57" s="277" t="s">
        <v>568</v>
      </c>
      <c r="F57" s="277"/>
      <c r="G57" s="278" t="n">
        <f aca="false">G58</f>
        <v>12870</v>
      </c>
    </row>
    <row r="58" customFormat="false" ht="22.5" hidden="false" customHeight="false" outlineLevel="0" collapsed="false">
      <c r="A58" s="280" t="s">
        <v>562</v>
      </c>
      <c r="B58" s="277" t="n">
        <v>974</v>
      </c>
      <c r="C58" s="277" t="n">
        <v>10</v>
      </c>
      <c r="D58" s="279" t="s">
        <v>249</v>
      </c>
      <c r="E58" s="277" t="s">
        <v>568</v>
      </c>
      <c r="F58" s="277" t="n">
        <v>314</v>
      </c>
      <c r="G58" s="278" t="n">
        <v>12870</v>
      </c>
    </row>
    <row r="59" customFormat="false" ht="90" hidden="false" customHeight="false" outlineLevel="0" collapsed="false">
      <c r="A59" s="281" t="s">
        <v>135</v>
      </c>
      <c r="B59" s="277" t="n">
        <v>974</v>
      </c>
      <c r="C59" s="277" t="n">
        <v>10</v>
      </c>
      <c r="D59" s="279" t="s">
        <v>249</v>
      </c>
      <c r="E59" s="277" t="s">
        <v>569</v>
      </c>
      <c r="F59" s="277"/>
      <c r="G59" s="278" t="n">
        <f aca="false">G60</f>
        <v>4954</v>
      </c>
    </row>
    <row r="60" customFormat="false" ht="22.5" hidden="false" customHeight="false" outlineLevel="0" collapsed="false">
      <c r="A60" s="280" t="s">
        <v>562</v>
      </c>
      <c r="B60" s="277" t="n">
        <v>974</v>
      </c>
      <c r="C60" s="277" t="n">
        <v>10</v>
      </c>
      <c r="D60" s="279" t="s">
        <v>249</v>
      </c>
      <c r="E60" s="277" t="s">
        <v>569</v>
      </c>
      <c r="F60" s="277" t="n">
        <v>314</v>
      </c>
      <c r="G60" s="278" t="n">
        <v>4954</v>
      </c>
    </row>
    <row r="61" customFormat="false" ht="90" hidden="false" customHeight="false" outlineLevel="0" collapsed="false">
      <c r="A61" s="281" t="s">
        <v>135</v>
      </c>
      <c r="B61" s="277" t="n">
        <v>974</v>
      </c>
      <c r="C61" s="277" t="n">
        <v>10</v>
      </c>
      <c r="D61" s="279" t="s">
        <v>249</v>
      </c>
      <c r="E61" s="277" t="s">
        <v>570</v>
      </c>
      <c r="F61" s="277"/>
      <c r="G61" s="278" t="n">
        <f aca="false">G62</f>
        <v>24</v>
      </c>
    </row>
    <row r="62" customFormat="false" ht="22.5" hidden="false" customHeight="false" outlineLevel="0" collapsed="false">
      <c r="A62" s="280" t="s">
        <v>562</v>
      </c>
      <c r="B62" s="277" t="n">
        <v>974</v>
      </c>
      <c r="C62" s="277" t="n">
        <v>10</v>
      </c>
      <c r="D62" s="279" t="s">
        <v>249</v>
      </c>
      <c r="E62" s="277" t="s">
        <v>570</v>
      </c>
      <c r="F62" s="277" t="n">
        <v>314</v>
      </c>
      <c r="G62" s="278" t="n">
        <v>24</v>
      </c>
    </row>
    <row r="63" customFormat="false" ht="22.5" hidden="false" customHeight="false" outlineLevel="0" collapsed="false">
      <c r="A63" s="276" t="s">
        <v>571</v>
      </c>
      <c r="B63" s="277" t="n">
        <v>974</v>
      </c>
      <c r="C63" s="277" t="n">
        <v>10</v>
      </c>
      <c r="D63" s="279" t="s">
        <v>249</v>
      </c>
      <c r="E63" s="277" t="s">
        <v>572</v>
      </c>
      <c r="F63" s="277"/>
      <c r="G63" s="278" t="n">
        <f aca="false">G64</f>
        <v>265</v>
      </c>
    </row>
    <row r="64" customFormat="false" ht="22.5" hidden="false" customHeight="false" outlineLevel="0" collapsed="false">
      <c r="A64" s="280" t="s">
        <v>562</v>
      </c>
      <c r="B64" s="277" t="n">
        <v>974</v>
      </c>
      <c r="C64" s="277" t="n">
        <v>10</v>
      </c>
      <c r="D64" s="279" t="s">
        <v>249</v>
      </c>
      <c r="E64" s="277" t="s">
        <v>572</v>
      </c>
      <c r="F64" s="277" t="n">
        <v>314</v>
      </c>
      <c r="G64" s="278" t="n">
        <v>265</v>
      </c>
    </row>
    <row r="65" customFormat="false" ht="33.75" hidden="false" customHeight="false" outlineLevel="0" collapsed="false">
      <c r="A65" s="276" t="s">
        <v>573</v>
      </c>
      <c r="B65" s="277" t="n">
        <v>974</v>
      </c>
      <c r="C65" s="277" t="n">
        <v>10</v>
      </c>
      <c r="D65" s="279" t="s">
        <v>249</v>
      </c>
      <c r="E65" s="277" t="s">
        <v>574</v>
      </c>
      <c r="F65" s="277"/>
      <c r="G65" s="278" t="n">
        <f aca="false">G66</f>
        <v>500</v>
      </c>
    </row>
    <row r="66" customFormat="false" ht="22.5" hidden="false" customHeight="false" outlineLevel="0" collapsed="false">
      <c r="A66" s="280" t="s">
        <v>562</v>
      </c>
      <c r="B66" s="277" t="n">
        <v>974</v>
      </c>
      <c r="C66" s="277" t="n">
        <v>10</v>
      </c>
      <c r="D66" s="279" t="s">
        <v>249</v>
      </c>
      <c r="E66" s="277" t="s">
        <v>574</v>
      </c>
      <c r="F66" s="277" t="n">
        <v>314</v>
      </c>
      <c r="G66" s="278" t="n">
        <v>500</v>
      </c>
    </row>
    <row r="67" customFormat="false" ht="15.75" hidden="false" customHeight="true" outlineLevel="0" collapsed="false">
      <c r="A67" s="276" t="s">
        <v>575</v>
      </c>
      <c r="B67" s="277" t="n">
        <v>974</v>
      </c>
      <c r="C67" s="277" t="n">
        <v>10</v>
      </c>
      <c r="D67" s="279" t="s">
        <v>249</v>
      </c>
      <c r="E67" s="277" t="s">
        <v>576</v>
      </c>
      <c r="F67" s="277"/>
      <c r="G67" s="278" t="n">
        <f aca="false">G68</f>
        <v>130</v>
      </c>
    </row>
    <row r="68" customFormat="false" ht="22.5" hidden="false" customHeight="false" outlineLevel="0" collapsed="false">
      <c r="A68" s="276" t="s">
        <v>577</v>
      </c>
      <c r="B68" s="277" t="n">
        <v>974</v>
      </c>
      <c r="C68" s="277" t="n">
        <v>10</v>
      </c>
      <c r="D68" s="279" t="s">
        <v>249</v>
      </c>
      <c r="E68" s="277" t="s">
        <v>576</v>
      </c>
      <c r="F68" s="277" t="n">
        <v>314</v>
      </c>
      <c r="G68" s="278" t="n">
        <v>130</v>
      </c>
    </row>
    <row r="69" customFormat="false" ht="12.75" hidden="false" customHeight="false" outlineLevel="0" collapsed="false">
      <c r="A69" s="276" t="s">
        <v>276</v>
      </c>
      <c r="B69" s="277" t="n">
        <v>974</v>
      </c>
      <c r="C69" s="277" t="n">
        <v>10</v>
      </c>
      <c r="D69" s="279" t="s">
        <v>277</v>
      </c>
      <c r="E69" s="277"/>
      <c r="F69" s="277"/>
      <c r="G69" s="278" t="n">
        <f aca="false">G70+G78</f>
        <v>3550</v>
      </c>
    </row>
    <row r="70" customFormat="false" ht="12.75" hidden="false" customHeight="false" outlineLevel="0" collapsed="false">
      <c r="A70" s="276" t="s">
        <v>553</v>
      </c>
      <c r="B70" s="277" t="n">
        <v>974</v>
      </c>
      <c r="C70" s="277" t="n">
        <v>10</v>
      </c>
      <c r="D70" s="279" t="s">
        <v>277</v>
      </c>
      <c r="E70" s="277" t="s">
        <v>554</v>
      </c>
      <c r="F70" s="277"/>
      <c r="G70" s="278" t="n">
        <f aca="false">G71+G73+G75</f>
        <v>3034</v>
      </c>
    </row>
    <row r="71" customFormat="false" ht="22.5" hidden="false" customHeight="false" outlineLevel="0" collapsed="false">
      <c r="A71" s="276" t="s">
        <v>578</v>
      </c>
      <c r="B71" s="277" t="n">
        <v>974</v>
      </c>
      <c r="C71" s="277" t="n">
        <v>10</v>
      </c>
      <c r="D71" s="279" t="s">
        <v>277</v>
      </c>
      <c r="E71" s="277" t="s">
        <v>554</v>
      </c>
      <c r="F71" s="277" t="n">
        <v>120</v>
      </c>
      <c r="G71" s="278" t="n">
        <f aca="false">G72</f>
        <v>2673</v>
      </c>
    </row>
    <row r="72" customFormat="false" ht="12.75" hidden="false" customHeight="false" outlineLevel="0" collapsed="false">
      <c r="A72" s="276" t="s">
        <v>546</v>
      </c>
      <c r="B72" s="277" t="n">
        <v>974</v>
      </c>
      <c r="C72" s="277" t="n">
        <v>10</v>
      </c>
      <c r="D72" s="279" t="s">
        <v>277</v>
      </c>
      <c r="E72" s="277" t="s">
        <v>554</v>
      </c>
      <c r="F72" s="277" t="n">
        <v>121</v>
      </c>
      <c r="G72" s="278" t="n">
        <v>2673</v>
      </c>
    </row>
    <row r="73" customFormat="false" ht="22.5" hidden="false" customHeight="false" outlineLevel="0" collapsed="false">
      <c r="A73" s="276" t="s">
        <v>547</v>
      </c>
      <c r="B73" s="277" t="n">
        <v>974</v>
      </c>
      <c r="C73" s="277" t="n">
        <v>10</v>
      </c>
      <c r="D73" s="279" t="s">
        <v>277</v>
      </c>
      <c r="E73" s="277" t="s">
        <v>554</v>
      </c>
      <c r="F73" s="277" t="n">
        <v>240</v>
      </c>
      <c r="G73" s="278" t="n">
        <f aca="false">G74</f>
        <v>357.7</v>
      </c>
    </row>
    <row r="74" customFormat="false" ht="22.5" hidden="false" customHeight="false" outlineLevel="0" collapsed="false">
      <c r="A74" s="276" t="s">
        <v>548</v>
      </c>
      <c r="B74" s="277" t="n">
        <v>974</v>
      </c>
      <c r="C74" s="277" t="n">
        <v>10</v>
      </c>
      <c r="D74" s="279" t="s">
        <v>277</v>
      </c>
      <c r="E74" s="277" t="s">
        <v>554</v>
      </c>
      <c r="F74" s="277" t="n">
        <v>244</v>
      </c>
      <c r="G74" s="278" t="n">
        <v>357.7</v>
      </c>
    </row>
    <row r="75" customFormat="false" ht="33.75" hidden="false" customHeight="false" outlineLevel="0" collapsed="false">
      <c r="A75" s="276" t="s">
        <v>549</v>
      </c>
      <c r="B75" s="277" t="n">
        <v>974</v>
      </c>
      <c r="C75" s="277" t="n">
        <v>10</v>
      </c>
      <c r="D75" s="279" t="s">
        <v>277</v>
      </c>
      <c r="E75" s="277" t="s">
        <v>554</v>
      </c>
      <c r="F75" s="277" t="n">
        <v>850</v>
      </c>
      <c r="G75" s="278" t="n">
        <f aca="false">G76+G77</f>
        <v>3.3</v>
      </c>
    </row>
    <row r="76" customFormat="false" ht="13.5" hidden="false" customHeight="true" outlineLevel="0" collapsed="false">
      <c r="A76" s="276" t="s">
        <v>550</v>
      </c>
      <c r="B76" s="277" t="n">
        <v>974</v>
      </c>
      <c r="C76" s="277" t="n">
        <v>10</v>
      </c>
      <c r="D76" s="279" t="s">
        <v>277</v>
      </c>
      <c r="E76" s="277" t="s">
        <v>554</v>
      </c>
      <c r="F76" s="277" t="n">
        <v>851</v>
      </c>
      <c r="G76" s="278" t="n">
        <v>3.3</v>
      </c>
    </row>
    <row r="77" customFormat="false" ht="12.75" hidden="false" customHeight="false" outlineLevel="0" collapsed="false">
      <c r="A77" s="276" t="s">
        <v>551</v>
      </c>
      <c r="B77" s="277" t="n">
        <v>974</v>
      </c>
      <c r="C77" s="277" t="n">
        <v>10</v>
      </c>
      <c r="D77" s="279" t="s">
        <v>277</v>
      </c>
      <c r="E77" s="277" t="s">
        <v>554</v>
      </c>
      <c r="F77" s="277" t="n">
        <v>852</v>
      </c>
      <c r="G77" s="278"/>
    </row>
    <row r="78" customFormat="false" ht="12.75" hidden="false" customHeight="false" outlineLevel="0" collapsed="false">
      <c r="A78" s="276" t="s">
        <v>575</v>
      </c>
      <c r="B78" s="277" t="n">
        <v>974</v>
      </c>
      <c r="C78" s="277" t="n">
        <v>10</v>
      </c>
      <c r="D78" s="279" t="s">
        <v>277</v>
      </c>
      <c r="E78" s="277" t="s">
        <v>576</v>
      </c>
      <c r="F78" s="277"/>
      <c r="G78" s="278" t="n">
        <f aca="false">G79</f>
        <v>516</v>
      </c>
    </row>
    <row r="79" customFormat="false" ht="22.5" hidden="false" customHeight="false" outlineLevel="0" collapsed="false">
      <c r="A79" s="276" t="s">
        <v>547</v>
      </c>
      <c r="B79" s="277" t="n">
        <v>974</v>
      </c>
      <c r="C79" s="277" t="n">
        <v>10</v>
      </c>
      <c r="D79" s="279" t="s">
        <v>277</v>
      </c>
      <c r="E79" s="277" t="s">
        <v>576</v>
      </c>
      <c r="F79" s="277" t="n">
        <v>240</v>
      </c>
      <c r="G79" s="278" t="n">
        <f aca="false">G80</f>
        <v>516</v>
      </c>
    </row>
    <row r="80" customFormat="false" ht="22.5" hidden="false" customHeight="false" outlineLevel="0" collapsed="false">
      <c r="A80" s="276" t="s">
        <v>548</v>
      </c>
      <c r="B80" s="277" t="n">
        <v>974</v>
      </c>
      <c r="C80" s="277" t="n">
        <v>10</v>
      </c>
      <c r="D80" s="279" t="s">
        <v>277</v>
      </c>
      <c r="E80" s="277" t="s">
        <v>576</v>
      </c>
      <c r="F80" s="277" t="n">
        <v>244</v>
      </c>
      <c r="G80" s="278" t="n">
        <v>516</v>
      </c>
    </row>
    <row r="81" customFormat="false" ht="24" hidden="false" customHeight="true" outlineLevel="0" collapsed="false">
      <c r="A81" s="273" t="s">
        <v>285</v>
      </c>
      <c r="B81" s="274" t="n">
        <v>975</v>
      </c>
      <c r="C81" s="274"/>
      <c r="D81" s="274"/>
      <c r="E81" s="274"/>
      <c r="F81" s="274"/>
      <c r="G81" s="275" t="n">
        <f aca="false">G82+G143</f>
        <v>255771.1</v>
      </c>
    </row>
    <row r="82" customFormat="false" ht="12.75" hidden="false" customHeight="false" outlineLevel="0" collapsed="false">
      <c r="A82" s="276" t="s">
        <v>463</v>
      </c>
      <c r="B82" s="274" t="n">
        <v>975</v>
      </c>
      <c r="C82" s="279" t="s">
        <v>287</v>
      </c>
      <c r="D82" s="279"/>
      <c r="E82" s="279"/>
      <c r="F82" s="279"/>
      <c r="G82" s="278" t="n">
        <f aca="false">G83+G91+G107+G104</f>
        <v>252712.1</v>
      </c>
    </row>
    <row r="83" customFormat="false" ht="12.75" hidden="false" customHeight="false" outlineLevel="0" collapsed="false">
      <c r="A83" s="276" t="s">
        <v>288</v>
      </c>
      <c r="B83" s="274" t="n">
        <v>975</v>
      </c>
      <c r="C83" s="279" t="s">
        <v>287</v>
      </c>
      <c r="D83" s="279" t="s">
        <v>289</v>
      </c>
      <c r="E83" s="279"/>
      <c r="F83" s="279"/>
      <c r="G83" s="278" t="n">
        <f aca="false">G84</f>
        <v>46775.8</v>
      </c>
    </row>
    <row r="84" customFormat="false" ht="12.75" hidden="false" customHeight="false" outlineLevel="0" collapsed="false">
      <c r="A84" s="276" t="s">
        <v>541</v>
      </c>
      <c r="B84" s="274" t="n">
        <v>975</v>
      </c>
      <c r="C84" s="279" t="s">
        <v>287</v>
      </c>
      <c r="D84" s="279" t="s">
        <v>289</v>
      </c>
      <c r="E84" s="279" t="s">
        <v>542</v>
      </c>
      <c r="F84" s="279"/>
      <c r="G84" s="278" t="n">
        <f aca="false">G85</f>
        <v>46775.8</v>
      </c>
    </row>
    <row r="85" customFormat="false" ht="12.75" hidden="false" customHeight="false" outlineLevel="0" collapsed="false">
      <c r="A85" s="276" t="s">
        <v>543</v>
      </c>
      <c r="B85" s="274" t="n">
        <v>975</v>
      </c>
      <c r="C85" s="279" t="s">
        <v>287</v>
      </c>
      <c r="D85" s="279" t="s">
        <v>289</v>
      </c>
      <c r="E85" s="279" t="s">
        <v>544</v>
      </c>
      <c r="F85" s="279"/>
      <c r="G85" s="278" t="n">
        <f aca="false">G86+G88</f>
        <v>46775.8</v>
      </c>
    </row>
    <row r="86" customFormat="false" ht="12.75" hidden="false" customHeight="false" outlineLevel="0" collapsed="false">
      <c r="A86" s="276" t="s">
        <v>579</v>
      </c>
      <c r="B86" s="274" t="n">
        <v>975</v>
      </c>
      <c r="C86" s="279" t="s">
        <v>287</v>
      </c>
      <c r="D86" s="279" t="s">
        <v>580</v>
      </c>
      <c r="E86" s="279" t="s">
        <v>544</v>
      </c>
      <c r="F86" s="279" t="s">
        <v>581</v>
      </c>
      <c r="G86" s="278" t="n">
        <f aca="false">G87</f>
        <v>46775.8</v>
      </c>
    </row>
    <row r="87" customFormat="false" ht="45" hidden="false" customHeight="false" outlineLevel="0" collapsed="false">
      <c r="A87" s="276" t="s">
        <v>582</v>
      </c>
      <c r="B87" s="274" t="n">
        <v>975</v>
      </c>
      <c r="C87" s="279" t="s">
        <v>287</v>
      </c>
      <c r="D87" s="279" t="s">
        <v>289</v>
      </c>
      <c r="E87" s="279" t="s">
        <v>544</v>
      </c>
      <c r="F87" s="279" t="s">
        <v>583</v>
      </c>
      <c r="G87" s="278" t="n">
        <v>46775.8</v>
      </c>
    </row>
    <row r="88" customFormat="false" ht="27" hidden="true" customHeight="true" outlineLevel="0" collapsed="false">
      <c r="A88" s="276" t="s">
        <v>549</v>
      </c>
      <c r="B88" s="274" t="n">
        <v>975</v>
      </c>
      <c r="C88" s="279" t="s">
        <v>287</v>
      </c>
      <c r="D88" s="279" t="s">
        <v>289</v>
      </c>
      <c r="E88" s="279" t="s">
        <v>544</v>
      </c>
      <c r="F88" s="279" t="s">
        <v>558</v>
      </c>
      <c r="G88" s="278" t="n">
        <f aca="false">G89+G90</f>
        <v>0</v>
      </c>
    </row>
    <row r="89" customFormat="false" ht="12.75" hidden="true" customHeight="true" outlineLevel="0" collapsed="false">
      <c r="A89" s="276" t="s">
        <v>550</v>
      </c>
      <c r="B89" s="274" t="n">
        <v>975</v>
      </c>
      <c r="C89" s="279" t="s">
        <v>287</v>
      </c>
      <c r="D89" s="279" t="s">
        <v>289</v>
      </c>
      <c r="E89" s="279" t="s">
        <v>544</v>
      </c>
      <c r="F89" s="279" t="s">
        <v>559</v>
      </c>
      <c r="G89" s="278"/>
    </row>
    <row r="90" customFormat="false" ht="12.75" hidden="true" customHeight="true" outlineLevel="0" collapsed="false">
      <c r="A90" s="276" t="s">
        <v>551</v>
      </c>
      <c r="B90" s="274" t="n">
        <v>975</v>
      </c>
      <c r="C90" s="279" t="s">
        <v>287</v>
      </c>
      <c r="D90" s="279" t="s">
        <v>289</v>
      </c>
      <c r="E90" s="279" t="s">
        <v>544</v>
      </c>
      <c r="F90" s="279" t="s">
        <v>584</v>
      </c>
      <c r="G90" s="278"/>
    </row>
    <row r="91" customFormat="false" ht="12.75" hidden="false" customHeight="false" outlineLevel="0" collapsed="false">
      <c r="A91" s="276" t="s">
        <v>308</v>
      </c>
      <c r="B91" s="274" t="n">
        <v>975</v>
      </c>
      <c r="C91" s="279" t="s">
        <v>287</v>
      </c>
      <c r="D91" s="279" t="s">
        <v>309</v>
      </c>
      <c r="E91" s="279"/>
      <c r="F91" s="279"/>
      <c r="G91" s="278" t="n">
        <f aca="false">G92+G100</f>
        <v>195587</v>
      </c>
    </row>
    <row r="92" customFormat="false" ht="22.5" hidden="false" customHeight="false" outlineLevel="0" collapsed="false">
      <c r="A92" s="276" t="s">
        <v>585</v>
      </c>
      <c r="B92" s="274" t="n">
        <v>975</v>
      </c>
      <c r="C92" s="279" t="s">
        <v>287</v>
      </c>
      <c r="D92" s="279" t="s">
        <v>309</v>
      </c>
      <c r="E92" s="279" t="s">
        <v>586</v>
      </c>
      <c r="F92" s="279"/>
      <c r="G92" s="278" t="n">
        <f aca="false">G93</f>
        <v>169079</v>
      </c>
    </row>
    <row r="93" customFormat="false" ht="12.75" hidden="false" customHeight="false" outlineLevel="0" collapsed="false">
      <c r="A93" s="276" t="s">
        <v>543</v>
      </c>
      <c r="B93" s="274" t="n">
        <v>975</v>
      </c>
      <c r="C93" s="279" t="s">
        <v>287</v>
      </c>
      <c r="D93" s="279" t="s">
        <v>309</v>
      </c>
      <c r="E93" s="279" t="s">
        <v>587</v>
      </c>
      <c r="F93" s="279"/>
      <c r="G93" s="278" t="n">
        <f aca="false">G94+G98</f>
        <v>169079</v>
      </c>
    </row>
    <row r="94" customFormat="false" ht="12.75" hidden="false" customHeight="false" outlineLevel="0" collapsed="false">
      <c r="A94" s="276" t="s">
        <v>579</v>
      </c>
      <c r="B94" s="274" t="n">
        <v>975</v>
      </c>
      <c r="C94" s="279" t="s">
        <v>287</v>
      </c>
      <c r="D94" s="279" t="s">
        <v>309</v>
      </c>
      <c r="E94" s="279" t="s">
        <v>587</v>
      </c>
      <c r="F94" s="279" t="s">
        <v>588</v>
      </c>
      <c r="G94" s="278" t="n">
        <f aca="false">G95</f>
        <v>155872</v>
      </c>
    </row>
    <row r="95" customFormat="false" ht="45" hidden="false" customHeight="false" outlineLevel="0" collapsed="false">
      <c r="A95" s="276" t="s">
        <v>582</v>
      </c>
      <c r="B95" s="274" t="n">
        <v>975</v>
      </c>
      <c r="C95" s="279" t="s">
        <v>287</v>
      </c>
      <c r="D95" s="279" t="s">
        <v>309</v>
      </c>
      <c r="E95" s="279" t="s">
        <v>587</v>
      </c>
      <c r="F95" s="279" t="s">
        <v>583</v>
      </c>
      <c r="G95" s="278" t="n">
        <v>155872</v>
      </c>
    </row>
    <row r="96" customFormat="false" ht="22.5" hidden="true" customHeight="true" outlineLevel="0" collapsed="false">
      <c r="A96" s="276" t="s">
        <v>585</v>
      </c>
      <c r="B96" s="274" t="n">
        <v>975</v>
      </c>
      <c r="C96" s="279" t="s">
        <v>287</v>
      </c>
      <c r="D96" s="279" t="s">
        <v>309</v>
      </c>
      <c r="E96" s="279" t="s">
        <v>586</v>
      </c>
      <c r="F96" s="279"/>
      <c r="G96" s="278"/>
    </row>
    <row r="97" customFormat="false" ht="12" hidden="true" customHeight="true" outlineLevel="0" collapsed="false">
      <c r="A97" s="276" t="s">
        <v>543</v>
      </c>
      <c r="B97" s="274" t="n">
        <v>975</v>
      </c>
      <c r="C97" s="279" t="s">
        <v>287</v>
      </c>
      <c r="D97" s="279" t="s">
        <v>309</v>
      </c>
      <c r="E97" s="279" t="s">
        <v>587</v>
      </c>
      <c r="F97" s="279"/>
      <c r="G97" s="278"/>
    </row>
    <row r="98" customFormat="false" ht="12.75" hidden="false" customHeight="false" outlineLevel="0" collapsed="false">
      <c r="A98" s="276" t="s">
        <v>589</v>
      </c>
      <c r="B98" s="274" t="n">
        <v>975</v>
      </c>
      <c r="C98" s="279" t="s">
        <v>287</v>
      </c>
      <c r="D98" s="279" t="s">
        <v>309</v>
      </c>
      <c r="E98" s="279" t="s">
        <v>587</v>
      </c>
      <c r="F98" s="279" t="s">
        <v>590</v>
      </c>
      <c r="G98" s="278" t="n">
        <f aca="false">G99</f>
        <v>13207</v>
      </c>
    </row>
    <row r="99" customFormat="false" ht="45" hidden="false" customHeight="false" outlineLevel="0" collapsed="false">
      <c r="A99" s="276" t="s">
        <v>591</v>
      </c>
      <c r="B99" s="274" t="n">
        <v>975</v>
      </c>
      <c r="C99" s="279" t="s">
        <v>287</v>
      </c>
      <c r="D99" s="279" t="s">
        <v>309</v>
      </c>
      <c r="E99" s="279" t="s">
        <v>587</v>
      </c>
      <c r="F99" s="279" t="s">
        <v>592</v>
      </c>
      <c r="G99" s="278" t="n">
        <v>13207</v>
      </c>
    </row>
    <row r="100" customFormat="false" ht="12.75" hidden="false" customHeight="false" outlineLevel="0" collapsed="false">
      <c r="A100" s="276" t="s">
        <v>593</v>
      </c>
      <c r="B100" s="274" t="n">
        <v>975</v>
      </c>
      <c r="C100" s="279" t="s">
        <v>287</v>
      </c>
      <c r="D100" s="279" t="s">
        <v>309</v>
      </c>
      <c r="E100" s="279" t="s">
        <v>594</v>
      </c>
      <c r="F100" s="279"/>
      <c r="G100" s="278" t="n">
        <f aca="false">G101</f>
        <v>26508</v>
      </c>
    </row>
    <row r="101" customFormat="false" ht="12.75" hidden="false" customHeight="false" outlineLevel="0" collapsed="false">
      <c r="A101" s="276" t="s">
        <v>543</v>
      </c>
      <c r="B101" s="274" t="n">
        <v>975</v>
      </c>
      <c r="C101" s="279" t="s">
        <v>287</v>
      </c>
      <c r="D101" s="279" t="s">
        <v>309</v>
      </c>
      <c r="E101" s="279" t="s">
        <v>595</v>
      </c>
      <c r="F101" s="279"/>
      <c r="G101" s="278" t="n">
        <f aca="false">G102</f>
        <v>26508</v>
      </c>
    </row>
    <row r="102" customFormat="false" ht="12.75" hidden="false" customHeight="false" outlineLevel="0" collapsed="false">
      <c r="A102" s="276" t="s">
        <v>579</v>
      </c>
      <c r="B102" s="274" t="n">
        <v>975</v>
      </c>
      <c r="C102" s="279" t="s">
        <v>287</v>
      </c>
      <c r="D102" s="279" t="s">
        <v>309</v>
      </c>
      <c r="E102" s="279" t="s">
        <v>595</v>
      </c>
      <c r="F102" s="279" t="s">
        <v>581</v>
      </c>
      <c r="G102" s="278" t="n">
        <f aca="false">G103</f>
        <v>26508</v>
      </c>
    </row>
    <row r="103" customFormat="false" ht="45" hidden="false" customHeight="false" outlineLevel="0" collapsed="false">
      <c r="A103" s="276" t="s">
        <v>582</v>
      </c>
      <c r="B103" s="274" t="n">
        <v>975</v>
      </c>
      <c r="C103" s="279" t="s">
        <v>287</v>
      </c>
      <c r="D103" s="279" t="s">
        <v>309</v>
      </c>
      <c r="E103" s="279" t="s">
        <v>595</v>
      </c>
      <c r="F103" s="279" t="s">
        <v>583</v>
      </c>
      <c r="G103" s="278" t="n">
        <v>26508</v>
      </c>
    </row>
    <row r="104" customFormat="false" ht="12.75" hidden="false" customHeight="false" outlineLevel="0" collapsed="false">
      <c r="A104" s="276" t="s">
        <v>335</v>
      </c>
      <c r="B104" s="274" t="n">
        <v>975</v>
      </c>
      <c r="C104" s="279" t="s">
        <v>287</v>
      </c>
      <c r="D104" s="279" t="s">
        <v>287</v>
      </c>
      <c r="E104" s="279"/>
      <c r="F104" s="279"/>
      <c r="G104" s="278" t="n">
        <f aca="false">G105</f>
        <v>1463</v>
      </c>
    </row>
    <row r="105" customFormat="false" ht="22.5" hidden="false" customHeight="false" outlineLevel="0" collapsed="false">
      <c r="A105" s="276" t="s">
        <v>596</v>
      </c>
      <c r="B105" s="274" t="n">
        <v>975</v>
      </c>
      <c r="C105" s="279" t="s">
        <v>287</v>
      </c>
      <c r="D105" s="279" t="s">
        <v>287</v>
      </c>
      <c r="E105" s="279" t="s">
        <v>597</v>
      </c>
      <c r="F105" s="279"/>
      <c r="G105" s="278" t="n">
        <f aca="false">G106</f>
        <v>1463</v>
      </c>
    </row>
    <row r="106" customFormat="false" ht="22.5" hidden="false" customHeight="false" outlineLevel="0" collapsed="false">
      <c r="A106" s="276" t="s">
        <v>548</v>
      </c>
      <c r="B106" s="274" t="n">
        <v>975</v>
      </c>
      <c r="C106" s="279" t="s">
        <v>287</v>
      </c>
      <c r="D106" s="279" t="s">
        <v>287</v>
      </c>
      <c r="E106" s="279" t="s">
        <v>597</v>
      </c>
      <c r="F106" s="279" t="s">
        <v>598</v>
      </c>
      <c r="G106" s="278" t="n">
        <v>1463</v>
      </c>
    </row>
    <row r="107" customFormat="false" ht="12.75" hidden="false" customHeight="false" outlineLevel="0" collapsed="false">
      <c r="A107" s="276" t="s">
        <v>342</v>
      </c>
      <c r="B107" s="274" t="n">
        <v>975</v>
      </c>
      <c r="C107" s="279" t="s">
        <v>287</v>
      </c>
      <c r="D107" s="279" t="s">
        <v>343</v>
      </c>
      <c r="E107" s="279"/>
      <c r="F107" s="279"/>
      <c r="G107" s="278" t="n">
        <f aca="false">G108</f>
        <v>8886.3</v>
      </c>
    </row>
    <row r="108" customFormat="false" ht="45" hidden="false" customHeight="false" outlineLevel="0" collapsed="false">
      <c r="A108" s="276" t="s">
        <v>599</v>
      </c>
      <c r="B108" s="274" t="n">
        <v>975</v>
      </c>
      <c r="C108" s="279" t="s">
        <v>287</v>
      </c>
      <c r="D108" s="279" t="s">
        <v>343</v>
      </c>
      <c r="E108" s="279" t="s">
        <v>600</v>
      </c>
      <c r="F108" s="279"/>
      <c r="G108" s="278" t="n">
        <f aca="false">G109</f>
        <v>8886.3</v>
      </c>
    </row>
    <row r="109" customFormat="false" ht="12.75" hidden="false" customHeight="false" outlineLevel="0" collapsed="false">
      <c r="A109" s="276" t="s">
        <v>543</v>
      </c>
      <c r="B109" s="274" t="n">
        <v>975</v>
      </c>
      <c r="C109" s="279" t="s">
        <v>287</v>
      </c>
      <c r="D109" s="279" t="s">
        <v>343</v>
      </c>
      <c r="E109" s="279" t="s">
        <v>601</v>
      </c>
      <c r="F109" s="279"/>
      <c r="G109" s="278" t="n">
        <f aca="false">G110+G112</f>
        <v>8886.3</v>
      </c>
    </row>
    <row r="110" customFormat="false" ht="12.75" hidden="false" customHeight="false" outlineLevel="0" collapsed="false">
      <c r="A110" s="276" t="s">
        <v>545</v>
      </c>
      <c r="B110" s="274" t="n">
        <v>975</v>
      </c>
      <c r="C110" s="279" t="s">
        <v>287</v>
      </c>
      <c r="D110" s="279" t="s">
        <v>343</v>
      </c>
      <c r="E110" s="279" t="s">
        <v>601</v>
      </c>
      <c r="F110" s="279" t="s">
        <v>602</v>
      </c>
      <c r="G110" s="278" t="n">
        <f aca="false">G111</f>
        <v>7470</v>
      </c>
    </row>
    <row r="111" customFormat="false" ht="12.75" hidden="false" customHeight="false" outlineLevel="0" collapsed="false">
      <c r="A111" s="276" t="s">
        <v>546</v>
      </c>
      <c r="B111" s="274" t="n">
        <v>975</v>
      </c>
      <c r="C111" s="279" t="s">
        <v>287</v>
      </c>
      <c r="D111" s="279" t="s">
        <v>343</v>
      </c>
      <c r="E111" s="279" t="s">
        <v>601</v>
      </c>
      <c r="F111" s="279" t="s">
        <v>603</v>
      </c>
      <c r="G111" s="278" t="n">
        <v>7470</v>
      </c>
    </row>
    <row r="112" customFormat="false" ht="22.5" hidden="false" customHeight="false" outlineLevel="0" collapsed="false">
      <c r="A112" s="276" t="s">
        <v>547</v>
      </c>
      <c r="B112" s="274" t="n">
        <v>975</v>
      </c>
      <c r="C112" s="279" t="s">
        <v>287</v>
      </c>
      <c r="D112" s="279" t="s">
        <v>343</v>
      </c>
      <c r="E112" s="279" t="s">
        <v>601</v>
      </c>
      <c r="F112" s="279" t="s">
        <v>604</v>
      </c>
      <c r="G112" s="278" t="n">
        <f aca="false">G113</f>
        <v>1416.3</v>
      </c>
    </row>
    <row r="113" customFormat="false" ht="22.5" hidden="false" customHeight="false" outlineLevel="0" collapsed="false">
      <c r="A113" s="276" t="s">
        <v>548</v>
      </c>
      <c r="B113" s="274" t="n">
        <v>975</v>
      </c>
      <c r="C113" s="279" t="s">
        <v>287</v>
      </c>
      <c r="D113" s="279" t="s">
        <v>343</v>
      </c>
      <c r="E113" s="279" t="s">
        <v>601</v>
      </c>
      <c r="F113" s="279" t="s">
        <v>598</v>
      </c>
      <c r="G113" s="278" t="n">
        <v>1416.3</v>
      </c>
    </row>
    <row r="114" customFormat="false" ht="12.75" hidden="true" customHeight="true" outlineLevel="0" collapsed="false">
      <c r="A114" s="276" t="s">
        <v>605</v>
      </c>
      <c r="B114" s="279" t="s">
        <v>606</v>
      </c>
      <c r="C114" s="279"/>
      <c r="D114" s="277"/>
      <c r="E114" s="277"/>
      <c r="F114" s="277"/>
      <c r="G114" s="278" t="n">
        <f aca="false">G115+G123+G132+G138+G129</f>
        <v>0</v>
      </c>
    </row>
    <row r="115" customFormat="false" ht="12.75" hidden="true" customHeight="true" outlineLevel="0" collapsed="false">
      <c r="A115" s="276" t="s">
        <v>543</v>
      </c>
      <c r="B115" s="277" t="n">
        <v>978</v>
      </c>
      <c r="C115" s="277" t="s">
        <v>468</v>
      </c>
      <c r="D115" s="277" t="s">
        <v>289</v>
      </c>
      <c r="E115" s="277" t="s">
        <v>607</v>
      </c>
      <c r="F115" s="277" t="s">
        <v>221</v>
      </c>
      <c r="G115" s="278" t="n">
        <f aca="false">G116+G120</f>
        <v>0</v>
      </c>
    </row>
    <row r="116" customFormat="false" ht="33.75" hidden="true" customHeight="true" outlineLevel="0" collapsed="false">
      <c r="A116" s="276" t="s">
        <v>608</v>
      </c>
      <c r="B116" s="277" t="n">
        <v>978</v>
      </c>
      <c r="C116" s="277" t="s">
        <v>468</v>
      </c>
      <c r="D116" s="277" t="s">
        <v>289</v>
      </c>
      <c r="E116" s="277" t="s">
        <v>607</v>
      </c>
      <c r="F116" s="277" t="s">
        <v>298</v>
      </c>
      <c r="G116" s="278" t="n">
        <f aca="false">G117</f>
        <v>0</v>
      </c>
    </row>
    <row r="117" customFormat="false" ht="12.75" hidden="true" customHeight="true" outlineLevel="0" collapsed="false">
      <c r="A117" s="276" t="s">
        <v>579</v>
      </c>
      <c r="B117" s="277" t="n">
        <v>978</v>
      </c>
      <c r="C117" s="277" t="s">
        <v>468</v>
      </c>
      <c r="D117" s="277" t="s">
        <v>289</v>
      </c>
      <c r="E117" s="277" t="s">
        <v>607</v>
      </c>
      <c r="F117" s="277" t="s">
        <v>581</v>
      </c>
      <c r="G117" s="278" t="n">
        <f aca="false">G118+G119</f>
        <v>0</v>
      </c>
    </row>
    <row r="118" customFormat="false" ht="45" hidden="true" customHeight="true" outlineLevel="0" collapsed="false">
      <c r="A118" s="276" t="s">
        <v>582</v>
      </c>
      <c r="B118" s="277" t="n">
        <v>978</v>
      </c>
      <c r="C118" s="277" t="s">
        <v>468</v>
      </c>
      <c r="D118" s="277" t="s">
        <v>289</v>
      </c>
      <c r="E118" s="277" t="s">
        <v>607</v>
      </c>
      <c r="F118" s="277" t="s">
        <v>583</v>
      </c>
      <c r="G118" s="278"/>
    </row>
    <row r="119" customFormat="false" ht="12.75" hidden="true" customHeight="true" outlineLevel="0" collapsed="false">
      <c r="A119" s="276" t="s">
        <v>556</v>
      </c>
      <c r="B119" s="277" t="n">
        <v>978</v>
      </c>
      <c r="C119" s="277" t="s">
        <v>468</v>
      </c>
      <c r="D119" s="277" t="s">
        <v>289</v>
      </c>
      <c r="E119" s="277" t="s">
        <v>607</v>
      </c>
      <c r="F119" s="277" t="s">
        <v>557</v>
      </c>
      <c r="G119" s="278"/>
    </row>
    <row r="120" customFormat="false" ht="12.75" hidden="true" customHeight="true" outlineLevel="0" collapsed="false">
      <c r="A120" s="276" t="s">
        <v>230</v>
      </c>
      <c r="B120" s="277" t="n">
        <v>978</v>
      </c>
      <c r="C120" s="277" t="s">
        <v>468</v>
      </c>
      <c r="D120" s="277" t="s">
        <v>289</v>
      </c>
      <c r="E120" s="277" t="s">
        <v>607</v>
      </c>
      <c r="F120" s="277" t="s">
        <v>299</v>
      </c>
      <c r="G120" s="278" t="n">
        <f aca="false">G121</f>
        <v>0</v>
      </c>
    </row>
    <row r="121" customFormat="false" ht="33.75" hidden="true" customHeight="true" outlineLevel="0" collapsed="false">
      <c r="A121" s="276" t="s">
        <v>549</v>
      </c>
      <c r="B121" s="277" t="n">
        <v>978</v>
      </c>
      <c r="C121" s="277" t="s">
        <v>468</v>
      </c>
      <c r="D121" s="277" t="s">
        <v>289</v>
      </c>
      <c r="E121" s="277" t="s">
        <v>607</v>
      </c>
      <c r="F121" s="277" t="s">
        <v>558</v>
      </c>
      <c r="G121" s="278" t="n">
        <f aca="false">G122</f>
        <v>0</v>
      </c>
    </row>
    <row r="122" customFormat="false" ht="22.5" hidden="true" customHeight="true" outlineLevel="0" collapsed="false">
      <c r="A122" s="276" t="s">
        <v>550</v>
      </c>
      <c r="B122" s="277" t="n">
        <v>978</v>
      </c>
      <c r="C122" s="277" t="s">
        <v>468</v>
      </c>
      <c r="D122" s="277" t="s">
        <v>289</v>
      </c>
      <c r="E122" s="277" t="s">
        <v>607</v>
      </c>
      <c r="F122" s="277" t="s">
        <v>559</v>
      </c>
      <c r="G122" s="278"/>
    </row>
    <row r="123" customFormat="false" ht="12.75" hidden="true" customHeight="true" outlineLevel="0" collapsed="false">
      <c r="A123" s="276" t="s">
        <v>609</v>
      </c>
      <c r="B123" s="277" t="n">
        <v>978</v>
      </c>
      <c r="C123" s="277" t="s">
        <v>468</v>
      </c>
      <c r="D123" s="277" t="s">
        <v>289</v>
      </c>
      <c r="E123" s="277" t="s">
        <v>610</v>
      </c>
      <c r="F123" s="277" t="s">
        <v>221</v>
      </c>
      <c r="G123" s="278" t="n">
        <f aca="false">G124</f>
        <v>0</v>
      </c>
    </row>
    <row r="124" customFormat="false" ht="12.75" hidden="true" customHeight="true" outlineLevel="0" collapsed="false">
      <c r="A124" s="276" t="s">
        <v>543</v>
      </c>
      <c r="B124" s="277" t="n">
        <v>978</v>
      </c>
      <c r="C124" s="277" t="s">
        <v>468</v>
      </c>
      <c r="D124" s="277" t="s">
        <v>289</v>
      </c>
      <c r="E124" s="277" t="s">
        <v>611</v>
      </c>
      <c r="F124" s="277" t="s">
        <v>221</v>
      </c>
      <c r="G124" s="278" t="n">
        <f aca="false">G125</f>
        <v>0</v>
      </c>
    </row>
    <row r="125" customFormat="false" ht="33.75" hidden="true" customHeight="true" outlineLevel="0" collapsed="false">
      <c r="A125" s="276" t="s">
        <v>608</v>
      </c>
      <c r="B125" s="277" t="n">
        <v>978</v>
      </c>
      <c r="C125" s="277" t="s">
        <v>468</v>
      </c>
      <c r="D125" s="277" t="s">
        <v>289</v>
      </c>
      <c r="E125" s="277" t="s">
        <v>611</v>
      </c>
      <c r="F125" s="277" t="s">
        <v>298</v>
      </c>
      <c r="G125" s="278" t="n">
        <f aca="false">G126</f>
        <v>0</v>
      </c>
    </row>
    <row r="126" customFormat="false" ht="12.75" hidden="true" customHeight="true" outlineLevel="0" collapsed="false">
      <c r="A126" s="276" t="s">
        <v>579</v>
      </c>
      <c r="B126" s="277" t="n">
        <v>978</v>
      </c>
      <c r="C126" s="277" t="s">
        <v>468</v>
      </c>
      <c r="D126" s="277" t="s">
        <v>289</v>
      </c>
      <c r="E126" s="277" t="s">
        <v>611</v>
      </c>
      <c r="F126" s="277" t="s">
        <v>581</v>
      </c>
      <c r="G126" s="278" t="n">
        <f aca="false">G127+G128</f>
        <v>0</v>
      </c>
    </row>
    <row r="127" customFormat="false" ht="45" hidden="true" customHeight="true" outlineLevel="0" collapsed="false">
      <c r="A127" s="276" t="s">
        <v>582</v>
      </c>
      <c r="B127" s="277" t="n">
        <v>978</v>
      </c>
      <c r="C127" s="277" t="s">
        <v>468</v>
      </c>
      <c r="D127" s="277" t="s">
        <v>289</v>
      </c>
      <c r="E127" s="277" t="s">
        <v>611</v>
      </c>
      <c r="F127" s="277" t="s">
        <v>583</v>
      </c>
      <c r="G127" s="278"/>
    </row>
    <row r="128" customFormat="false" ht="12.75" hidden="true" customHeight="true" outlineLevel="0" collapsed="false">
      <c r="A128" s="276" t="s">
        <v>556</v>
      </c>
      <c r="B128" s="277" t="n">
        <v>978</v>
      </c>
      <c r="C128" s="277" t="s">
        <v>468</v>
      </c>
      <c r="D128" s="277" t="s">
        <v>289</v>
      </c>
      <c r="E128" s="277" t="s">
        <v>611</v>
      </c>
      <c r="F128" s="277" t="s">
        <v>557</v>
      </c>
      <c r="G128" s="278"/>
    </row>
    <row r="129" customFormat="false" ht="22.5" hidden="true" customHeight="true" outlineLevel="0" collapsed="false">
      <c r="A129" s="276" t="s">
        <v>612</v>
      </c>
      <c r="B129" s="277" t="n">
        <v>978</v>
      </c>
      <c r="C129" s="277" t="s">
        <v>468</v>
      </c>
      <c r="D129" s="277" t="s">
        <v>289</v>
      </c>
      <c r="E129" s="277" t="s">
        <v>613</v>
      </c>
      <c r="F129" s="277" t="s">
        <v>221</v>
      </c>
      <c r="G129" s="278"/>
    </row>
    <row r="130" customFormat="false" ht="12.75" hidden="true" customHeight="true" outlineLevel="0" collapsed="false">
      <c r="A130" s="276" t="s">
        <v>367</v>
      </c>
      <c r="B130" s="277" t="n">
        <v>978</v>
      </c>
      <c r="C130" s="277" t="s">
        <v>468</v>
      </c>
      <c r="D130" s="277" t="s">
        <v>289</v>
      </c>
      <c r="E130" s="277" t="s">
        <v>613</v>
      </c>
      <c r="F130" s="277" t="s">
        <v>614</v>
      </c>
      <c r="G130" s="278"/>
    </row>
    <row r="131" customFormat="false" ht="12.75" hidden="true" customHeight="true" outlineLevel="0" collapsed="false">
      <c r="A131" s="276" t="s">
        <v>153</v>
      </c>
      <c r="B131" s="277" t="n">
        <v>978</v>
      </c>
      <c r="C131" s="277" t="s">
        <v>468</v>
      </c>
      <c r="D131" s="277" t="s">
        <v>289</v>
      </c>
      <c r="E131" s="277" t="s">
        <v>613</v>
      </c>
      <c r="F131" s="277" t="s">
        <v>615</v>
      </c>
      <c r="G131" s="278"/>
    </row>
    <row r="132" customFormat="false" ht="45" hidden="true" customHeight="true" outlineLevel="0" collapsed="false">
      <c r="A132" s="276" t="s">
        <v>599</v>
      </c>
      <c r="B132" s="277" t="n">
        <v>978</v>
      </c>
      <c r="C132" s="277" t="s">
        <v>468</v>
      </c>
      <c r="D132" s="277" t="s">
        <v>219</v>
      </c>
      <c r="E132" s="277" t="s">
        <v>600</v>
      </c>
      <c r="F132" s="277" t="s">
        <v>221</v>
      </c>
      <c r="G132" s="278" t="n">
        <f aca="false">G133</f>
        <v>0</v>
      </c>
    </row>
    <row r="133" customFormat="false" ht="12.75" hidden="true" customHeight="true" outlineLevel="0" collapsed="false">
      <c r="A133" s="276" t="s">
        <v>543</v>
      </c>
      <c r="B133" s="277" t="n">
        <v>978</v>
      </c>
      <c r="C133" s="277" t="s">
        <v>468</v>
      </c>
      <c r="D133" s="277" t="s">
        <v>219</v>
      </c>
      <c r="E133" s="277" t="s">
        <v>601</v>
      </c>
      <c r="F133" s="277" t="s">
        <v>221</v>
      </c>
      <c r="G133" s="278" t="n">
        <f aca="false">G134</f>
        <v>0</v>
      </c>
    </row>
    <row r="134" customFormat="false" ht="33.75" hidden="true" customHeight="true" outlineLevel="0" collapsed="false">
      <c r="A134" s="276" t="s">
        <v>608</v>
      </c>
      <c r="B134" s="277" t="n">
        <v>978</v>
      </c>
      <c r="C134" s="277" t="s">
        <v>468</v>
      </c>
      <c r="D134" s="277" t="s">
        <v>219</v>
      </c>
      <c r="E134" s="277" t="s">
        <v>601</v>
      </c>
      <c r="F134" s="277" t="s">
        <v>298</v>
      </c>
      <c r="G134" s="278" t="n">
        <f aca="false">G135</f>
        <v>0</v>
      </c>
    </row>
    <row r="135" customFormat="false" ht="12.75" hidden="true" customHeight="true" outlineLevel="0" collapsed="false">
      <c r="A135" s="276" t="s">
        <v>579</v>
      </c>
      <c r="B135" s="277" t="n">
        <v>978</v>
      </c>
      <c r="C135" s="277" t="s">
        <v>468</v>
      </c>
      <c r="D135" s="277" t="s">
        <v>219</v>
      </c>
      <c r="E135" s="277" t="s">
        <v>601</v>
      </c>
      <c r="F135" s="277" t="s">
        <v>581</v>
      </c>
      <c r="G135" s="278" t="n">
        <f aca="false">G136+G137</f>
        <v>0</v>
      </c>
    </row>
    <row r="136" customFormat="false" ht="45" hidden="true" customHeight="true" outlineLevel="0" collapsed="false">
      <c r="A136" s="276" t="s">
        <v>582</v>
      </c>
      <c r="B136" s="277" t="n">
        <v>978</v>
      </c>
      <c r="C136" s="277" t="s">
        <v>468</v>
      </c>
      <c r="D136" s="277" t="s">
        <v>219</v>
      </c>
      <c r="E136" s="277" t="s">
        <v>601</v>
      </c>
      <c r="F136" s="277" t="s">
        <v>583</v>
      </c>
      <c r="G136" s="278"/>
    </row>
    <row r="137" customFormat="false" ht="12.75" hidden="true" customHeight="true" outlineLevel="0" collapsed="false">
      <c r="A137" s="276" t="s">
        <v>556</v>
      </c>
      <c r="B137" s="277" t="n">
        <v>978</v>
      </c>
      <c r="C137" s="277" t="s">
        <v>468</v>
      </c>
      <c r="D137" s="277" t="s">
        <v>219</v>
      </c>
      <c r="E137" s="277" t="s">
        <v>601</v>
      </c>
      <c r="F137" s="277" t="s">
        <v>557</v>
      </c>
      <c r="G137" s="278"/>
    </row>
    <row r="138" customFormat="false" ht="12.75" hidden="true" customHeight="true" outlineLevel="0" collapsed="false">
      <c r="A138" s="276" t="s">
        <v>616</v>
      </c>
      <c r="B138" s="277" t="n">
        <v>978</v>
      </c>
      <c r="C138" s="277" t="s">
        <v>468</v>
      </c>
      <c r="D138" s="279" t="s">
        <v>289</v>
      </c>
      <c r="E138" s="277" t="s">
        <v>617</v>
      </c>
      <c r="F138" s="277" t="s">
        <v>221</v>
      </c>
      <c r="G138" s="278" t="n">
        <f aca="false">G139</f>
        <v>0</v>
      </c>
    </row>
    <row r="139" customFormat="false" ht="12.75" hidden="true" customHeight="true" outlineLevel="0" collapsed="false">
      <c r="A139" s="276" t="s">
        <v>543</v>
      </c>
      <c r="B139" s="277" t="n">
        <v>978</v>
      </c>
      <c r="C139" s="277" t="s">
        <v>468</v>
      </c>
      <c r="D139" s="279" t="s">
        <v>289</v>
      </c>
      <c r="E139" s="277" t="s">
        <v>617</v>
      </c>
      <c r="F139" s="277" t="s">
        <v>221</v>
      </c>
      <c r="G139" s="278" t="n">
        <f aca="false">G140</f>
        <v>0</v>
      </c>
    </row>
    <row r="140" customFormat="false" ht="33.75" hidden="true" customHeight="true" outlineLevel="0" collapsed="false">
      <c r="A140" s="276" t="s">
        <v>608</v>
      </c>
      <c r="B140" s="277" t="n">
        <v>978</v>
      </c>
      <c r="C140" s="277" t="s">
        <v>468</v>
      </c>
      <c r="D140" s="279" t="s">
        <v>289</v>
      </c>
      <c r="E140" s="277" t="s">
        <v>617</v>
      </c>
      <c r="F140" s="277" t="s">
        <v>298</v>
      </c>
      <c r="G140" s="278" t="n">
        <f aca="false">G141</f>
        <v>0</v>
      </c>
    </row>
    <row r="141" customFormat="false" ht="12.75" hidden="true" customHeight="true" outlineLevel="0" collapsed="false">
      <c r="A141" s="276" t="s">
        <v>579</v>
      </c>
      <c r="B141" s="277" t="n">
        <v>978</v>
      </c>
      <c r="C141" s="277" t="s">
        <v>468</v>
      </c>
      <c r="D141" s="279" t="s">
        <v>289</v>
      </c>
      <c r="E141" s="277" t="s">
        <v>617</v>
      </c>
      <c r="F141" s="277" t="s">
        <v>581</v>
      </c>
      <c r="G141" s="278" t="n">
        <f aca="false">G142</f>
        <v>0</v>
      </c>
    </row>
    <row r="142" customFormat="false" ht="45" hidden="true" customHeight="true" outlineLevel="0" collapsed="false">
      <c r="A142" s="276" t="s">
        <v>582</v>
      </c>
      <c r="B142" s="277" t="n">
        <v>978</v>
      </c>
      <c r="C142" s="277" t="s">
        <v>468</v>
      </c>
      <c r="D142" s="279" t="s">
        <v>289</v>
      </c>
      <c r="E142" s="277" t="s">
        <v>617</v>
      </c>
      <c r="F142" s="277" t="s">
        <v>583</v>
      </c>
      <c r="G142" s="278"/>
    </row>
    <row r="143" customFormat="false" ht="12.75" hidden="false" customHeight="false" outlineLevel="0" collapsed="false">
      <c r="A143" s="276" t="s">
        <v>352</v>
      </c>
      <c r="B143" s="277" t="n">
        <v>975</v>
      </c>
      <c r="C143" s="277" t="n">
        <v>10</v>
      </c>
      <c r="D143" s="279"/>
      <c r="E143" s="277"/>
      <c r="F143" s="277"/>
      <c r="G143" s="278" t="n">
        <f aca="false">G144</f>
        <v>3059</v>
      </c>
    </row>
    <row r="144" customFormat="false" ht="12.75" hidden="false" customHeight="false" outlineLevel="0" collapsed="false">
      <c r="A144" s="276" t="s">
        <v>272</v>
      </c>
      <c r="B144" s="277" t="n">
        <v>975</v>
      </c>
      <c r="C144" s="277" t="n">
        <v>10</v>
      </c>
      <c r="D144" s="279" t="s">
        <v>219</v>
      </c>
      <c r="E144" s="277"/>
      <c r="F144" s="277"/>
      <c r="G144" s="278" t="n">
        <f aca="false">G145</f>
        <v>3059</v>
      </c>
    </row>
    <row r="145" customFormat="false" ht="45" hidden="false" customHeight="false" outlineLevel="0" collapsed="false">
      <c r="A145" s="276" t="s">
        <v>618</v>
      </c>
      <c r="B145" s="277" t="n">
        <v>975</v>
      </c>
      <c r="C145" s="277" t="n">
        <v>10</v>
      </c>
      <c r="D145" s="279" t="s">
        <v>219</v>
      </c>
      <c r="E145" s="277" t="s">
        <v>619</v>
      </c>
      <c r="F145" s="277"/>
      <c r="G145" s="278" t="n">
        <f aca="false">G146</f>
        <v>3059</v>
      </c>
    </row>
    <row r="146" customFormat="false" ht="22.5" hidden="false" customHeight="false" outlineLevel="0" collapsed="false">
      <c r="A146" s="276" t="s">
        <v>620</v>
      </c>
      <c r="B146" s="277" t="n">
        <v>975</v>
      </c>
      <c r="C146" s="277" t="n">
        <v>10</v>
      </c>
      <c r="D146" s="279" t="s">
        <v>219</v>
      </c>
      <c r="E146" s="277" t="s">
        <v>619</v>
      </c>
      <c r="F146" s="277" t="n">
        <v>321</v>
      </c>
      <c r="G146" s="278" t="n">
        <f aca="false">3059</f>
        <v>3059</v>
      </c>
    </row>
    <row r="147" customFormat="false" ht="12.75" hidden="true" customHeight="true" outlineLevel="0" collapsed="false">
      <c r="A147" s="276" t="s">
        <v>621</v>
      </c>
      <c r="B147" s="277"/>
      <c r="C147" s="277"/>
      <c r="D147" s="277"/>
      <c r="E147" s="277"/>
      <c r="F147" s="277"/>
      <c r="G147" s="278"/>
    </row>
    <row r="148" customFormat="false" ht="45" hidden="true" customHeight="true" outlineLevel="0" collapsed="false">
      <c r="A148" s="276" t="s">
        <v>228</v>
      </c>
      <c r="B148" s="277" t="n">
        <v>975</v>
      </c>
      <c r="C148" s="277" t="n">
        <v>10</v>
      </c>
      <c r="D148" s="277" t="s">
        <v>219</v>
      </c>
      <c r="E148" s="277" t="s">
        <v>622</v>
      </c>
      <c r="F148" s="277" t="s">
        <v>296</v>
      </c>
      <c r="G148" s="278" t="n">
        <f aca="false">G149</f>
        <v>0</v>
      </c>
    </row>
    <row r="149" customFormat="false" ht="15.75" hidden="true" customHeight="true" outlineLevel="0" collapsed="false">
      <c r="A149" s="276" t="s">
        <v>545</v>
      </c>
      <c r="B149" s="277" t="n">
        <v>975</v>
      </c>
      <c r="C149" s="277" t="n">
        <v>10</v>
      </c>
      <c r="D149" s="277" t="s">
        <v>219</v>
      </c>
      <c r="E149" s="277" t="s">
        <v>622</v>
      </c>
      <c r="F149" s="277" t="s">
        <v>602</v>
      </c>
      <c r="G149" s="278" t="n">
        <f aca="false">G150</f>
        <v>0</v>
      </c>
    </row>
    <row r="150" customFormat="false" ht="12.75" hidden="true" customHeight="true" outlineLevel="0" collapsed="false">
      <c r="A150" s="276" t="s">
        <v>546</v>
      </c>
      <c r="B150" s="277" t="n">
        <v>975</v>
      </c>
      <c r="C150" s="277" t="n">
        <v>10</v>
      </c>
      <c r="D150" s="277" t="s">
        <v>219</v>
      </c>
      <c r="E150" s="277" t="s">
        <v>622</v>
      </c>
      <c r="F150" s="277" t="s">
        <v>603</v>
      </c>
      <c r="G150" s="278"/>
    </row>
    <row r="151" customFormat="false" ht="12.75" hidden="true" customHeight="true" outlineLevel="0" collapsed="false">
      <c r="A151" s="276" t="s">
        <v>553</v>
      </c>
      <c r="B151" s="277" t="n">
        <v>976</v>
      </c>
      <c r="C151" s="279" t="s">
        <v>219</v>
      </c>
      <c r="D151" s="279" t="s">
        <v>223</v>
      </c>
      <c r="E151" s="277" t="s">
        <v>554</v>
      </c>
      <c r="F151" s="277" t="s">
        <v>221</v>
      </c>
      <c r="G151" s="278" t="n">
        <f aca="false">G152</f>
        <v>0</v>
      </c>
    </row>
    <row r="152" customFormat="false" ht="45" hidden="true" customHeight="true" outlineLevel="0" collapsed="false">
      <c r="A152" s="276" t="s">
        <v>228</v>
      </c>
      <c r="B152" s="277" t="n">
        <v>976</v>
      </c>
      <c r="C152" s="279" t="s">
        <v>219</v>
      </c>
      <c r="D152" s="279" t="s">
        <v>223</v>
      </c>
      <c r="E152" s="277" t="s">
        <v>554</v>
      </c>
      <c r="F152" s="277" t="s">
        <v>296</v>
      </c>
      <c r="G152" s="278" t="n">
        <f aca="false">G153</f>
        <v>0</v>
      </c>
    </row>
    <row r="153" customFormat="false" ht="12.75" hidden="true" customHeight="true" outlineLevel="0" collapsed="false">
      <c r="A153" s="276" t="s">
        <v>545</v>
      </c>
      <c r="B153" s="277" t="n">
        <v>976</v>
      </c>
      <c r="C153" s="279" t="s">
        <v>219</v>
      </c>
      <c r="D153" s="279" t="s">
        <v>223</v>
      </c>
      <c r="E153" s="277" t="s">
        <v>554</v>
      </c>
      <c r="F153" s="277" t="s">
        <v>602</v>
      </c>
      <c r="G153" s="278" t="n">
        <f aca="false">G154+G155</f>
        <v>0</v>
      </c>
    </row>
    <row r="154" customFormat="false" ht="12.75" hidden="true" customHeight="true" outlineLevel="0" collapsed="false">
      <c r="A154" s="276" t="s">
        <v>546</v>
      </c>
      <c r="B154" s="277" t="n">
        <v>976</v>
      </c>
      <c r="C154" s="279" t="s">
        <v>219</v>
      </c>
      <c r="D154" s="279" t="s">
        <v>223</v>
      </c>
      <c r="E154" s="277" t="s">
        <v>554</v>
      </c>
      <c r="F154" s="277" t="s">
        <v>603</v>
      </c>
      <c r="G154" s="278"/>
    </row>
    <row r="155" customFormat="false" ht="22.5" hidden="true" customHeight="true" outlineLevel="0" collapsed="false">
      <c r="A155" s="276" t="s">
        <v>623</v>
      </c>
      <c r="B155" s="277" t="n">
        <v>976</v>
      </c>
      <c r="C155" s="279" t="s">
        <v>219</v>
      </c>
      <c r="D155" s="279" t="s">
        <v>223</v>
      </c>
      <c r="E155" s="277" t="s">
        <v>554</v>
      </c>
      <c r="F155" s="277" t="s">
        <v>624</v>
      </c>
      <c r="G155" s="278"/>
    </row>
    <row r="156" customFormat="false" ht="22.5" hidden="false" customHeight="false" outlineLevel="0" collapsed="false">
      <c r="A156" s="276" t="s">
        <v>356</v>
      </c>
      <c r="B156" s="277" t="n">
        <v>979</v>
      </c>
      <c r="C156" s="279"/>
      <c r="D156" s="279"/>
      <c r="E156" s="277"/>
      <c r="F156" s="277"/>
      <c r="G156" s="278" t="n">
        <f aca="false">G157+G166+G174+G170</f>
        <v>24629.6</v>
      </c>
    </row>
    <row r="157" customFormat="false" ht="12.75" hidden="false" customHeight="false" outlineLevel="0" collapsed="false">
      <c r="A157" s="276" t="s">
        <v>625</v>
      </c>
      <c r="B157" s="277" t="n">
        <v>979</v>
      </c>
      <c r="C157" s="279" t="s">
        <v>289</v>
      </c>
      <c r="D157" s="279"/>
      <c r="E157" s="277"/>
      <c r="F157" s="277"/>
      <c r="G157" s="278" t="n">
        <f aca="false">G158</f>
        <v>4322</v>
      </c>
    </row>
    <row r="158" customFormat="false" ht="33.75" hidden="false" customHeight="false" outlineLevel="0" collapsed="false">
      <c r="A158" s="276" t="s">
        <v>358</v>
      </c>
      <c r="B158" s="277" t="n">
        <v>979</v>
      </c>
      <c r="C158" s="279" t="s">
        <v>289</v>
      </c>
      <c r="D158" s="279" t="s">
        <v>277</v>
      </c>
      <c r="E158" s="277"/>
      <c r="F158" s="277"/>
      <c r="G158" s="278" t="n">
        <f aca="false">G159</f>
        <v>4322</v>
      </c>
    </row>
    <row r="159" customFormat="false" ht="12.75" hidden="false" customHeight="false" outlineLevel="0" collapsed="false">
      <c r="A159" s="276" t="s">
        <v>553</v>
      </c>
      <c r="B159" s="277" t="n">
        <v>979</v>
      </c>
      <c r="C159" s="279" t="s">
        <v>289</v>
      </c>
      <c r="D159" s="279" t="s">
        <v>277</v>
      </c>
      <c r="E159" s="277" t="s">
        <v>554</v>
      </c>
      <c r="F159" s="277"/>
      <c r="G159" s="278" t="n">
        <f aca="false">G160+G162+G164</f>
        <v>4322</v>
      </c>
    </row>
    <row r="160" customFormat="false" ht="22.5" hidden="false" customHeight="false" outlineLevel="0" collapsed="false">
      <c r="A160" s="276" t="s">
        <v>555</v>
      </c>
      <c r="B160" s="277" t="n">
        <v>979</v>
      </c>
      <c r="C160" s="279" t="s">
        <v>289</v>
      </c>
      <c r="D160" s="279" t="s">
        <v>277</v>
      </c>
      <c r="E160" s="277" t="s">
        <v>554</v>
      </c>
      <c r="F160" s="277" t="n">
        <v>120</v>
      </c>
      <c r="G160" s="278" t="n">
        <f aca="false">G161</f>
        <v>3429</v>
      </c>
    </row>
    <row r="161" customFormat="false" ht="12.75" hidden="false" customHeight="false" outlineLevel="0" collapsed="false">
      <c r="A161" s="276" t="s">
        <v>546</v>
      </c>
      <c r="B161" s="277" t="n">
        <v>979</v>
      </c>
      <c r="C161" s="279" t="s">
        <v>289</v>
      </c>
      <c r="D161" s="279" t="s">
        <v>277</v>
      </c>
      <c r="E161" s="277" t="s">
        <v>554</v>
      </c>
      <c r="F161" s="277" t="n">
        <v>121</v>
      </c>
      <c r="G161" s="278" t="n">
        <v>3429</v>
      </c>
    </row>
    <row r="162" customFormat="false" ht="22.5" hidden="false" customHeight="false" outlineLevel="0" collapsed="false">
      <c r="A162" s="276" t="s">
        <v>547</v>
      </c>
      <c r="B162" s="277" t="n">
        <v>979</v>
      </c>
      <c r="C162" s="279" t="s">
        <v>289</v>
      </c>
      <c r="D162" s="279" t="s">
        <v>277</v>
      </c>
      <c r="E162" s="277" t="s">
        <v>554</v>
      </c>
      <c r="F162" s="277" t="n">
        <v>240</v>
      </c>
      <c r="G162" s="278" t="n">
        <f aca="false">G163</f>
        <v>888.5</v>
      </c>
    </row>
    <row r="163" customFormat="false" ht="22.5" hidden="false" customHeight="false" outlineLevel="0" collapsed="false">
      <c r="A163" s="276" t="s">
        <v>548</v>
      </c>
      <c r="B163" s="277" t="n">
        <v>979</v>
      </c>
      <c r="C163" s="279" t="s">
        <v>289</v>
      </c>
      <c r="D163" s="279" t="s">
        <v>277</v>
      </c>
      <c r="E163" s="277" t="s">
        <v>554</v>
      </c>
      <c r="F163" s="277" t="n">
        <v>244</v>
      </c>
      <c r="G163" s="278" t="n">
        <v>888.5</v>
      </c>
    </row>
    <row r="164" customFormat="false" ht="27" hidden="false" customHeight="true" outlineLevel="0" collapsed="false">
      <c r="A164" s="276" t="s">
        <v>549</v>
      </c>
      <c r="B164" s="277" t="n">
        <v>979</v>
      </c>
      <c r="C164" s="279" t="s">
        <v>289</v>
      </c>
      <c r="D164" s="279" t="s">
        <v>277</v>
      </c>
      <c r="E164" s="277" t="s">
        <v>554</v>
      </c>
      <c r="F164" s="277" t="n">
        <v>850</v>
      </c>
      <c r="G164" s="278" t="n">
        <f aca="false">G165</f>
        <v>4.5</v>
      </c>
    </row>
    <row r="165" customFormat="false" ht="18" hidden="false" customHeight="true" outlineLevel="0" collapsed="false">
      <c r="A165" s="276" t="s">
        <v>550</v>
      </c>
      <c r="B165" s="277" t="n">
        <v>979</v>
      </c>
      <c r="C165" s="279" t="s">
        <v>289</v>
      </c>
      <c r="D165" s="279" t="s">
        <v>277</v>
      </c>
      <c r="E165" s="277" t="s">
        <v>554</v>
      </c>
      <c r="F165" s="277" t="n">
        <v>851</v>
      </c>
      <c r="G165" s="278" t="n">
        <v>4.5</v>
      </c>
    </row>
    <row r="166" customFormat="false" ht="12.75" hidden="false" customHeight="false" outlineLevel="0" collapsed="false">
      <c r="A166" s="276" t="s">
        <v>368</v>
      </c>
      <c r="B166" s="277" t="n">
        <v>979</v>
      </c>
      <c r="C166" s="279" t="s">
        <v>309</v>
      </c>
      <c r="D166" s="279"/>
      <c r="E166" s="277"/>
      <c r="F166" s="277"/>
      <c r="G166" s="278" t="n">
        <f aca="false">G167</f>
        <v>479.6</v>
      </c>
    </row>
    <row r="167" customFormat="false" ht="12.75" hidden="false" customHeight="false" outlineLevel="0" collapsed="false">
      <c r="A167" s="276" t="s">
        <v>369</v>
      </c>
      <c r="B167" s="277" t="n">
        <v>979</v>
      </c>
      <c r="C167" s="279" t="s">
        <v>309</v>
      </c>
      <c r="D167" s="279" t="s">
        <v>249</v>
      </c>
      <c r="E167" s="277"/>
      <c r="F167" s="277"/>
      <c r="G167" s="278" t="n">
        <f aca="false">G168</f>
        <v>479.6</v>
      </c>
    </row>
    <row r="168" customFormat="false" ht="26.25" hidden="false" customHeight="true" outlineLevel="0" collapsed="false">
      <c r="A168" s="276" t="s">
        <v>626</v>
      </c>
      <c r="B168" s="277" t="n">
        <v>979</v>
      </c>
      <c r="C168" s="279" t="s">
        <v>309</v>
      </c>
      <c r="D168" s="279" t="s">
        <v>249</v>
      </c>
      <c r="E168" s="277" t="s">
        <v>627</v>
      </c>
      <c r="F168" s="277"/>
      <c r="G168" s="278" t="n">
        <f aca="false">G169</f>
        <v>479.6</v>
      </c>
    </row>
    <row r="169" customFormat="false" ht="22.5" hidden="false" customHeight="false" outlineLevel="0" collapsed="false">
      <c r="A169" s="276" t="s">
        <v>628</v>
      </c>
      <c r="B169" s="277" t="n">
        <v>979</v>
      </c>
      <c r="C169" s="279" t="s">
        <v>309</v>
      </c>
      <c r="D169" s="279" t="s">
        <v>249</v>
      </c>
      <c r="E169" s="277" t="s">
        <v>627</v>
      </c>
      <c r="F169" s="277" t="n">
        <v>251</v>
      </c>
      <c r="G169" s="278" t="n">
        <v>479.6</v>
      </c>
    </row>
    <row r="170" customFormat="false" ht="12.75" hidden="false" customHeight="false" outlineLevel="0" collapsed="false">
      <c r="A170" s="276" t="s">
        <v>629</v>
      </c>
      <c r="B170" s="277" t="n">
        <v>979</v>
      </c>
      <c r="C170" s="279" t="s">
        <v>362</v>
      </c>
      <c r="D170" s="279"/>
      <c r="E170" s="277"/>
      <c r="F170" s="277"/>
      <c r="G170" s="278" t="n">
        <f aca="false">G171</f>
        <v>50</v>
      </c>
    </row>
    <row r="171" customFormat="false" ht="22.5" hidden="false" customHeight="false" outlineLevel="0" collapsed="false">
      <c r="A171" s="276" t="s">
        <v>373</v>
      </c>
      <c r="B171" s="277" t="n">
        <v>979</v>
      </c>
      <c r="C171" s="279" t="s">
        <v>362</v>
      </c>
      <c r="D171" s="279" t="s">
        <v>289</v>
      </c>
      <c r="E171" s="277"/>
      <c r="F171" s="277"/>
      <c r="G171" s="278" t="n">
        <f aca="false">G172</f>
        <v>50</v>
      </c>
    </row>
    <row r="172" customFormat="false" ht="12.75" hidden="false" customHeight="false" outlineLevel="0" collapsed="false">
      <c r="A172" s="276" t="s">
        <v>630</v>
      </c>
      <c r="B172" s="277" t="n">
        <v>979</v>
      </c>
      <c r="C172" s="279" t="s">
        <v>362</v>
      </c>
      <c r="D172" s="279" t="s">
        <v>289</v>
      </c>
      <c r="E172" s="277" t="s">
        <v>631</v>
      </c>
      <c r="F172" s="277"/>
      <c r="G172" s="278" t="n">
        <f aca="false">G173</f>
        <v>50</v>
      </c>
    </row>
    <row r="173" customFormat="false" ht="22.5" hidden="false" customHeight="false" outlineLevel="0" collapsed="false">
      <c r="A173" s="276" t="s">
        <v>632</v>
      </c>
      <c r="B173" s="277" t="n">
        <v>979</v>
      </c>
      <c r="C173" s="279" t="s">
        <v>362</v>
      </c>
      <c r="D173" s="279" t="s">
        <v>289</v>
      </c>
      <c r="E173" s="277" t="s">
        <v>631</v>
      </c>
      <c r="F173" s="277" t="n">
        <v>730</v>
      </c>
      <c r="G173" s="278" t="n">
        <v>50</v>
      </c>
    </row>
    <row r="174" customFormat="false" ht="22.5" hidden="false" customHeight="false" outlineLevel="0" collapsed="false">
      <c r="A174" s="276" t="s">
        <v>633</v>
      </c>
      <c r="B174" s="277" t="n">
        <v>979</v>
      </c>
      <c r="C174" s="279" t="s">
        <v>376</v>
      </c>
      <c r="D174" s="279"/>
      <c r="E174" s="277"/>
      <c r="F174" s="277"/>
      <c r="G174" s="278" t="n">
        <f aca="false">G175</f>
        <v>19778</v>
      </c>
    </row>
    <row r="175" customFormat="false" ht="33.75" hidden="false" customHeight="false" outlineLevel="0" collapsed="false">
      <c r="A175" s="276" t="s">
        <v>634</v>
      </c>
      <c r="B175" s="277" t="n">
        <v>979</v>
      </c>
      <c r="C175" s="279" t="s">
        <v>376</v>
      </c>
      <c r="D175" s="279" t="s">
        <v>289</v>
      </c>
      <c r="E175" s="277"/>
      <c r="F175" s="277"/>
      <c r="G175" s="278" t="n">
        <f aca="false">G176</f>
        <v>19778</v>
      </c>
    </row>
    <row r="176" customFormat="false" ht="22.5" hidden="false" customHeight="false" outlineLevel="0" collapsed="false">
      <c r="A176" s="276" t="s">
        <v>635</v>
      </c>
      <c r="B176" s="277" t="n">
        <v>979</v>
      </c>
      <c r="C176" s="279" t="s">
        <v>376</v>
      </c>
      <c r="D176" s="279" t="s">
        <v>289</v>
      </c>
      <c r="E176" s="277" t="s">
        <v>636</v>
      </c>
      <c r="F176" s="277"/>
      <c r="G176" s="278" t="n">
        <f aca="false">G177</f>
        <v>19778</v>
      </c>
    </row>
    <row r="177" customFormat="false" ht="22.5" hidden="false" customHeight="false" outlineLevel="0" collapsed="false">
      <c r="A177" s="276" t="s">
        <v>628</v>
      </c>
      <c r="B177" s="277" t="n">
        <v>979</v>
      </c>
      <c r="C177" s="279" t="s">
        <v>376</v>
      </c>
      <c r="D177" s="279" t="s">
        <v>289</v>
      </c>
      <c r="E177" s="277" t="s">
        <v>636</v>
      </c>
      <c r="F177" s="277" t="n">
        <v>511</v>
      </c>
      <c r="G177" s="278" t="n">
        <f aca="false">19805.8-27.8</f>
        <v>19778</v>
      </c>
    </row>
    <row r="178" customFormat="false" ht="22.5" hidden="false" customHeight="false" outlineLevel="0" collapsed="false">
      <c r="A178" s="282" t="s">
        <v>390</v>
      </c>
      <c r="B178" s="277" t="n">
        <v>980</v>
      </c>
      <c r="C178" s="279"/>
      <c r="D178" s="279"/>
      <c r="E178" s="277"/>
      <c r="F178" s="277"/>
      <c r="G178" s="278" t="n">
        <f aca="false">G183+G215+G220+G228+G259+G280+G284+G289</f>
        <v>36739</v>
      </c>
    </row>
    <row r="179" customFormat="false" ht="12.75" hidden="true" customHeight="true" outlineLevel="0" collapsed="false">
      <c r="A179" s="272"/>
      <c r="B179" s="181"/>
      <c r="C179" s="181"/>
      <c r="D179" s="181"/>
      <c r="E179" s="181"/>
      <c r="F179" s="181"/>
      <c r="G179" s="181"/>
    </row>
    <row r="180" customFormat="false" ht="12.75" hidden="true" customHeight="true" outlineLevel="0" collapsed="false">
      <c r="A180" s="272"/>
      <c r="B180" s="181"/>
      <c r="C180" s="181"/>
      <c r="D180" s="181"/>
      <c r="E180" s="181"/>
      <c r="F180" s="181"/>
      <c r="G180" s="181"/>
    </row>
    <row r="181" customFormat="false" ht="12.75" hidden="true" customHeight="true" outlineLevel="0" collapsed="false">
      <c r="A181" s="272"/>
      <c r="B181" s="181"/>
      <c r="C181" s="181"/>
      <c r="D181" s="181"/>
      <c r="E181" s="181"/>
      <c r="F181" s="181"/>
      <c r="G181" s="181"/>
    </row>
    <row r="182" customFormat="false" ht="12.75" hidden="true" customHeight="true" outlineLevel="0" collapsed="false">
      <c r="A182" s="272"/>
      <c r="B182" s="181"/>
      <c r="C182" s="181"/>
      <c r="D182" s="181"/>
      <c r="E182" s="181"/>
      <c r="F182" s="181"/>
      <c r="G182" s="181"/>
    </row>
    <row r="183" customFormat="false" ht="12.75" hidden="false" customHeight="false" outlineLevel="0" collapsed="false">
      <c r="A183" s="276" t="s">
        <v>553</v>
      </c>
      <c r="B183" s="277" t="n">
        <v>980</v>
      </c>
      <c r="C183" s="279" t="s">
        <v>289</v>
      </c>
      <c r="D183" s="279"/>
      <c r="E183" s="277"/>
      <c r="F183" s="277" t="s">
        <v>221</v>
      </c>
      <c r="G183" s="278" t="n">
        <f aca="false">G184+G188+G196+G211+G208+G204</f>
        <v>13738</v>
      </c>
    </row>
    <row r="184" customFormat="false" ht="12.75" hidden="false" customHeight="false" outlineLevel="0" collapsed="false">
      <c r="A184" s="276" t="s">
        <v>391</v>
      </c>
      <c r="B184" s="277" t="n">
        <v>980</v>
      </c>
      <c r="C184" s="279" t="s">
        <v>289</v>
      </c>
      <c r="D184" s="279" t="s">
        <v>309</v>
      </c>
      <c r="E184" s="277"/>
      <c r="F184" s="277"/>
      <c r="G184" s="278" t="n">
        <f aca="false">G185</f>
        <v>1299</v>
      </c>
    </row>
    <row r="185" customFormat="false" ht="45" hidden="false" customHeight="false" outlineLevel="0" collapsed="false">
      <c r="A185" s="276" t="s">
        <v>228</v>
      </c>
      <c r="B185" s="277" t="n">
        <v>980</v>
      </c>
      <c r="C185" s="279" t="s">
        <v>289</v>
      </c>
      <c r="D185" s="279" t="s">
        <v>309</v>
      </c>
      <c r="E185" s="277" t="s">
        <v>637</v>
      </c>
      <c r="F185" s="277" t="s">
        <v>296</v>
      </c>
      <c r="G185" s="278" t="n">
        <f aca="false">G186</f>
        <v>1299</v>
      </c>
    </row>
    <row r="186" customFormat="false" ht="22.5" hidden="false" customHeight="false" outlineLevel="0" collapsed="false">
      <c r="A186" s="276" t="s">
        <v>555</v>
      </c>
      <c r="B186" s="277" t="n">
        <v>980</v>
      </c>
      <c r="C186" s="279" t="s">
        <v>289</v>
      </c>
      <c r="D186" s="279" t="s">
        <v>309</v>
      </c>
      <c r="E186" s="277" t="s">
        <v>637</v>
      </c>
      <c r="F186" s="277" t="n">
        <v>120</v>
      </c>
      <c r="G186" s="278" t="n">
        <f aca="false">G187</f>
        <v>1299</v>
      </c>
    </row>
    <row r="187" customFormat="false" ht="12.75" hidden="false" customHeight="false" outlineLevel="0" collapsed="false">
      <c r="A187" s="276" t="s">
        <v>546</v>
      </c>
      <c r="B187" s="277" t="n">
        <v>980</v>
      </c>
      <c r="C187" s="279" t="s">
        <v>289</v>
      </c>
      <c r="D187" s="279" t="s">
        <v>309</v>
      </c>
      <c r="E187" s="277" t="s">
        <v>637</v>
      </c>
      <c r="F187" s="277" t="n">
        <v>121</v>
      </c>
      <c r="G187" s="278" t="n">
        <v>1299</v>
      </c>
    </row>
    <row r="188" customFormat="false" ht="22.5" hidden="false" customHeight="false" outlineLevel="0" collapsed="false">
      <c r="A188" s="276" t="s">
        <v>525</v>
      </c>
      <c r="B188" s="277" t="n">
        <v>980</v>
      </c>
      <c r="C188" s="279" t="s">
        <v>289</v>
      </c>
      <c r="D188" s="279" t="s">
        <v>249</v>
      </c>
      <c r="E188" s="277"/>
      <c r="F188" s="277" t="s">
        <v>221</v>
      </c>
      <c r="G188" s="278" t="n">
        <f aca="false">G189+G193</f>
        <v>2164</v>
      </c>
    </row>
    <row r="189" customFormat="false" ht="45" hidden="false" customHeight="false" outlineLevel="0" collapsed="false">
      <c r="A189" s="276" t="s">
        <v>228</v>
      </c>
      <c r="B189" s="277" t="n">
        <v>980</v>
      </c>
      <c r="C189" s="279" t="s">
        <v>289</v>
      </c>
      <c r="D189" s="279" t="s">
        <v>249</v>
      </c>
      <c r="E189" s="277" t="s">
        <v>638</v>
      </c>
      <c r="F189" s="277" t="s">
        <v>296</v>
      </c>
      <c r="G189" s="278" t="n">
        <f aca="false">G190</f>
        <v>1998</v>
      </c>
    </row>
    <row r="190" customFormat="false" ht="22.5" hidden="false" customHeight="false" outlineLevel="0" collapsed="false">
      <c r="A190" s="276" t="s">
        <v>555</v>
      </c>
      <c r="B190" s="277" t="n">
        <v>980</v>
      </c>
      <c r="C190" s="279" t="s">
        <v>289</v>
      </c>
      <c r="D190" s="279" t="s">
        <v>249</v>
      </c>
      <c r="E190" s="277" t="s">
        <v>638</v>
      </c>
      <c r="F190" s="277" t="n">
        <v>120</v>
      </c>
      <c r="G190" s="278" t="n">
        <f aca="false">G191</f>
        <v>1998</v>
      </c>
    </row>
    <row r="191" customFormat="false" ht="12.75" hidden="false" customHeight="false" outlineLevel="0" collapsed="false">
      <c r="A191" s="276" t="s">
        <v>546</v>
      </c>
      <c r="B191" s="277" t="n">
        <v>980</v>
      </c>
      <c r="C191" s="279" t="s">
        <v>289</v>
      </c>
      <c r="D191" s="279" t="s">
        <v>249</v>
      </c>
      <c r="E191" s="277" t="s">
        <v>638</v>
      </c>
      <c r="F191" s="277" t="n">
        <v>121</v>
      </c>
      <c r="G191" s="278" t="n">
        <v>1998</v>
      </c>
    </row>
    <row r="192" customFormat="false" ht="12.75" hidden="true" customHeight="true" outlineLevel="0" collapsed="false">
      <c r="A192" s="276" t="s">
        <v>553</v>
      </c>
      <c r="B192" s="277" t="n">
        <v>980</v>
      </c>
      <c r="C192" s="279" t="s">
        <v>289</v>
      </c>
      <c r="D192" s="279"/>
      <c r="E192" s="277"/>
      <c r="F192" s="277" t="s">
        <v>221</v>
      </c>
      <c r="G192" s="278"/>
    </row>
    <row r="193" customFormat="false" ht="12.75" hidden="false" customHeight="false" outlineLevel="0" collapsed="false">
      <c r="A193" s="276" t="s">
        <v>553</v>
      </c>
      <c r="B193" s="277" t="n">
        <v>980</v>
      </c>
      <c r="C193" s="279" t="s">
        <v>289</v>
      </c>
      <c r="D193" s="279" t="s">
        <v>249</v>
      </c>
      <c r="E193" s="277" t="s">
        <v>554</v>
      </c>
      <c r="F193" s="277"/>
      <c r="G193" s="278" t="n">
        <f aca="false">G194</f>
        <v>166</v>
      </c>
    </row>
    <row r="194" customFormat="false" ht="22.5" hidden="false" customHeight="false" outlineLevel="0" collapsed="false">
      <c r="A194" s="276" t="s">
        <v>547</v>
      </c>
      <c r="B194" s="277" t="n">
        <v>980</v>
      </c>
      <c r="C194" s="279" t="s">
        <v>289</v>
      </c>
      <c r="D194" s="279" t="s">
        <v>249</v>
      </c>
      <c r="E194" s="277" t="s">
        <v>554</v>
      </c>
      <c r="F194" s="277" t="n">
        <v>240</v>
      </c>
      <c r="G194" s="278" t="n">
        <f aca="false">G195</f>
        <v>166</v>
      </c>
    </row>
    <row r="195" customFormat="false" ht="22.5" hidden="false" customHeight="false" outlineLevel="0" collapsed="false">
      <c r="A195" s="276" t="s">
        <v>548</v>
      </c>
      <c r="B195" s="277" t="n">
        <v>980</v>
      </c>
      <c r="C195" s="279" t="s">
        <v>289</v>
      </c>
      <c r="D195" s="279" t="s">
        <v>249</v>
      </c>
      <c r="E195" s="277" t="s">
        <v>554</v>
      </c>
      <c r="F195" s="277" t="n">
        <v>244</v>
      </c>
      <c r="G195" s="278" t="n">
        <v>166</v>
      </c>
    </row>
    <row r="196" customFormat="false" ht="12.75" hidden="false" customHeight="false" outlineLevel="0" collapsed="false">
      <c r="A196" s="276" t="s">
        <v>553</v>
      </c>
      <c r="B196" s="277" t="n">
        <v>980</v>
      </c>
      <c r="C196" s="279" t="s">
        <v>289</v>
      </c>
      <c r="D196" s="279" t="s">
        <v>219</v>
      </c>
      <c r="E196" s="277"/>
      <c r="F196" s="277" t="s">
        <v>221</v>
      </c>
      <c r="G196" s="278" t="n">
        <f aca="false">G197+G200+G202</f>
        <v>9094</v>
      </c>
    </row>
    <row r="197" customFormat="false" ht="45" hidden="false" customHeight="false" outlineLevel="0" collapsed="false">
      <c r="A197" s="276" t="s">
        <v>228</v>
      </c>
      <c r="B197" s="277" t="n">
        <v>980</v>
      </c>
      <c r="C197" s="279" t="s">
        <v>289</v>
      </c>
      <c r="D197" s="279" t="s">
        <v>219</v>
      </c>
      <c r="E197" s="277" t="s">
        <v>554</v>
      </c>
      <c r="F197" s="277" t="s">
        <v>296</v>
      </c>
      <c r="G197" s="278" t="n">
        <f aca="false">G198</f>
        <v>7588</v>
      </c>
    </row>
    <row r="198" customFormat="false" ht="22.5" hidden="false" customHeight="false" outlineLevel="0" collapsed="false">
      <c r="A198" s="276" t="s">
        <v>555</v>
      </c>
      <c r="B198" s="277" t="n">
        <v>980</v>
      </c>
      <c r="C198" s="279" t="s">
        <v>289</v>
      </c>
      <c r="D198" s="279" t="s">
        <v>219</v>
      </c>
      <c r="E198" s="277" t="s">
        <v>554</v>
      </c>
      <c r="F198" s="277" t="n">
        <v>120</v>
      </c>
      <c r="G198" s="278" t="n">
        <f aca="false">G199</f>
        <v>7588</v>
      </c>
    </row>
    <row r="199" customFormat="false" ht="12.75" hidden="false" customHeight="false" outlineLevel="0" collapsed="false">
      <c r="A199" s="276" t="s">
        <v>546</v>
      </c>
      <c r="B199" s="277" t="n">
        <v>980</v>
      </c>
      <c r="C199" s="279" t="s">
        <v>289</v>
      </c>
      <c r="D199" s="279" t="s">
        <v>219</v>
      </c>
      <c r="E199" s="277" t="s">
        <v>554</v>
      </c>
      <c r="F199" s="277" t="n">
        <v>121</v>
      </c>
      <c r="G199" s="278" t="n">
        <v>7588</v>
      </c>
    </row>
    <row r="200" customFormat="false" ht="22.5" hidden="false" customHeight="false" outlineLevel="0" collapsed="false">
      <c r="A200" s="276" t="s">
        <v>547</v>
      </c>
      <c r="B200" s="277" t="n">
        <v>980</v>
      </c>
      <c r="C200" s="279" t="s">
        <v>289</v>
      </c>
      <c r="D200" s="279" t="s">
        <v>219</v>
      </c>
      <c r="E200" s="277" t="s">
        <v>554</v>
      </c>
      <c r="F200" s="277" t="n">
        <v>240</v>
      </c>
      <c r="G200" s="278" t="n">
        <f aca="false">G201</f>
        <v>1483.4</v>
      </c>
    </row>
    <row r="201" customFormat="false" ht="27.75" hidden="false" customHeight="true" outlineLevel="0" collapsed="false">
      <c r="A201" s="276" t="s">
        <v>548</v>
      </c>
      <c r="B201" s="277" t="n">
        <v>980</v>
      </c>
      <c r="C201" s="279" t="s">
        <v>289</v>
      </c>
      <c r="D201" s="279" t="s">
        <v>219</v>
      </c>
      <c r="E201" s="277" t="s">
        <v>554</v>
      </c>
      <c r="F201" s="277" t="n">
        <v>244</v>
      </c>
      <c r="G201" s="278" t="n">
        <v>1483.4</v>
      </c>
    </row>
    <row r="202" customFormat="false" ht="27.75" hidden="false" customHeight="true" outlineLevel="0" collapsed="false">
      <c r="A202" s="276" t="s">
        <v>549</v>
      </c>
      <c r="B202" s="277" t="n">
        <v>980</v>
      </c>
      <c r="C202" s="279" t="s">
        <v>289</v>
      </c>
      <c r="D202" s="279" t="s">
        <v>219</v>
      </c>
      <c r="E202" s="277" t="s">
        <v>554</v>
      </c>
      <c r="F202" s="277" t="n">
        <v>850</v>
      </c>
      <c r="G202" s="278" t="n">
        <f aca="false">G203</f>
        <v>22.6</v>
      </c>
    </row>
    <row r="203" customFormat="false" ht="27.75" hidden="false" customHeight="true" outlineLevel="0" collapsed="false">
      <c r="A203" s="276" t="s">
        <v>550</v>
      </c>
      <c r="B203" s="277" t="n">
        <v>980</v>
      </c>
      <c r="C203" s="279" t="s">
        <v>289</v>
      </c>
      <c r="D203" s="279" t="s">
        <v>219</v>
      </c>
      <c r="E203" s="277" t="s">
        <v>554</v>
      </c>
      <c r="F203" s="277" t="n">
        <v>851</v>
      </c>
      <c r="G203" s="278" t="n">
        <v>22.6</v>
      </c>
    </row>
    <row r="204" customFormat="false" ht="34.5" hidden="false" customHeight="true" outlineLevel="0" collapsed="false">
      <c r="A204" s="276" t="s">
        <v>358</v>
      </c>
      <c r="B204" s="277" t="n">
        <v>980</v>
      </c>
      <c r="C204" s="279" t="s">
        <v>289</v>
      </c>
      <c r="D204" s="279" t="s">
        <v>277</v>
      </c>
      <c r="E204" s="277"/>
      <c r="F204" s="277"/>
      <c r="G204" s="278" t="n">
        <f aca="false">G205</f>
        <v>868</v>
      </c>
    </row>
    <row r="205" customFormat="false" ht="12.75" hidden="false" customHeight="true" outlineLevel="0" collapsed="false">
      <c r="A205" s="276" t="s">
        <v>553</v>
      </c>
      <c r="B205" s="277" t="n">
        <v>980</v>
      </c>
      <c r="C205" s="279" t="s">
        <v>289</v>
      </c>
      <c r="D205" s="279" t="s">
        <v>277</v>
      </c>
      <c r="E205" s="277" t="s">
        <v>554</v>
      </c>
      <c r="F205" s="277"/>
      <c r="G205" s="278" t="n">
        <f aca="false">G206</f>
        <v>868</v>
      </c>
    </row>
    <row r="206" customFormat="false" ht="27.75" hidden="false" customHeight="true" outlineLevel="0" collapsed="false">
      <c r="A206" s="276" t="s">
        <v>555</v>
      </c>
      <c r="B206" s="277" t="n">
        <v>980</v>
      </c>
      <c r="C206" s="279" t="s">
        <v>289</v>
      </c>
      <c r="D206" s="279" t="s">
        <v>277</v>
      </c>
      <c r="E206" s="277" t="s">
        <v>554</v>
      </c>
      <c r="F206" s="277" t="n">
        <v>120</v>
      </c>
      <c r="G206" s="278" t="n">
        <f aca="false">G207</f>
        <v>868</v>
      </c>
    </row>
    <row r="207" customFormat="false" ht="27.75" hidden="false" customHeight="true" outlineLevel="0" collapsed="false">
      <c r="A207" s="276" t="s">
        <v>546</v>
      </c>
      <c r="B207" s="277" t="n">
        <v>980</v>
      </c>
      <c r="C207" s="279" t="s">
        <v>289</v>
      </c>
      <c r="D207" s="279" t="s">
        <v>277</v>
      </c>
      <c r="E207" s="277" t="s">
        <v>554</v>
      </c>
      <c r="F207" s="277" t="n">
        <v>121</v>
      </c>
      <c r="G207" s="278" t="n">
        <v>868</v>
      </c>
    </row>
    <row r="208" customFormat="false" ht="12" hidden="false" customHeight="true" outlineLevel="0" collapsed="false">
      <c r="A208" s="276" t="s">
        <v>402</v>
      </c>
      <c r="B208" s="277" t="n">
        <v>980</v>
      </c>
      <c r="C208" s="279" t="s">
        <v>289</v>
      </c>
      <c r="D208" s="279" t="s">
        <v>403</v>
      </c>
      <c r="E208" s="277"/>
      <c r="F208" s="277"/>
      <c r="G208" s="278" t="n">
        <f aca="false">G209</f>
        <v>200</v>
      </c>
    </row>
    <row r="209" customFormat="false" ht="13.5" hidden="false" customHeight="true" outlineLevel="0" collapsed="false">
      <c r="A209" s="276" t="s">
        <v>639</v>
      </c>
      <c r="B209" s="277" t="n">
        <v>980</v>
      </c>
      <c r="C209" s="279" t="s">
        <v>289</v>
      </c>
      <c r="D209" s="279" t="s">
        <v>403</v>
      </c>
      <c r="E209" s="277" t="s">
        <v>640</v>
      </c>
      <c r="F209" s="277"/>
      <c r="G209" s="278" t="n">
        <f aca="false">G210</f>
        <v>200</v>
      </c>
    </row>
    <row r="210" customFormat="false" ht="14.25" hidden="false" customHeight="true" outlineLevel="0" collapsed="false">
      <c r="A210" s="276" t="s">
        <v>641</v>
      </c>
      <c r="B210" s="277" t="n">
        <v>980</v>
      </c>
      <c r="C210" s="279" t="s">
        <v>289</v>
      </c>
      <c r="D210" s="279" t="s">
        <v>403</v>
      </c>
      <c r="E210" s="277" t="s">
        <v>640</v>
      </c>
      <c r="F210" s="277" t="n">
        <v>870</v>
      </c>
      <c r="G210" s="278" t="n">
        <v>200</v>
      </c>
    </row>
    <row r="211" customFormat="false" ht="12.75" hidden="false" customHeight="false" outlineLevel="0" collapsed="false">
      <c r="A211" s="276" t="s">
        <v>361</v>
      </c>
      <c r="B211" s="277" t="n">
        <v>980</v>
      </c>
      <c r="C211" s="279" t="s">
        <v>289</v>
      </c>
      <c r="D211" s="279" t="s">
        <v>362</v>
      </c>
      <c r="E211" s="277"/>
      <c r="F211" s="277"/>
      <c r="G211" s="278" t="n">
        <f aca="false">G212</f>
        <v>113</v>
      </c>
    </row>
    <row r="212" customFormat="false" ht="33.75" hidden="false" customHeight="false" outlineLevel="0" collapsed="false">
      <c r="A212" s="276" t="s">
        <v>642</v>
      </c>
      <c r="B212" s="277" t="n">
        <v>980</v>
      </c>
      <c r="C212" s="279" t="s">
        <v>289</v>
      </c>
      <c r="D212" s="279" t="s">
        <v>362</v>
      </c>
      <c r="E212" s="277" t="s">
        <v>643</v>
      </c>
      <c r="F212" s="277"/>
      <c r="G212" s="278" t="n">
        <f aca="false">G213</f>
        <v>113</v>
      </c>
    </row>
    <row r="213" customFormat="false" ht="22.5" hidden="false" customHeight="false" outlineLevel="0" collapsed="false">
      <c r="A213" s="276" t="s">
        <v>555</v>
      </c>
      <c r="B213" s="277" t="n">
        <v>980</v>
      </c>
      <c r="C213" s="279" t="s">
        <v>289</v>
      </c>
      <c r="D213" s="279" t="s">
        <v>362</v>
      </c>
      <c r="E213" s="277" t="s">
        <v>643</v>
      </c>
      <c r="F213" s="277" t="n">
        <v>120</v>
      </c>
      <c r="G213" s="278" t="n">
        <f aca="false">G214</f>
        <v>113</v>
      </c>
    </row>
    <row r="214" customFormat="false" ht="12.75" hidden="false" customHeight="false" outlineLevel="0" collapsed="false">
      <c r="A214" s="276" t="s">
        <v>546</v>
      </c>
      <c r="B214" s="277" t="n">
        <v>980</v>
      </c>
      <c r="C214" s="279" t="s">
        <v>289</v>
      </c>
      <c r="D214" s="279" t="s">
        <v>362</v>
      </c>
      <c r="E214" s="277" t="s">
        <v>643</v>
      </c>
      <c r="F214" s="277" t="n">
        <v>121</v>
      </c>
      <c r="G214" s="278" t="n">
        <v>113</v>
      </c>
    </row>
    <row r="215" customFormat="false" ht="22.5" hidden="false" customHeight="false" outlineLevel="0" collapsed="false">
      <c r="A215" s="276" t="s">
        <v>644</v>
      </c>
      <c r="B215" s="277" t="n">
        <v>980</v>
      </c>
      <c r="C215" s="279" t="s">
        <v>249</v>
      </c>
      <c r="D215" s="279"/>
      <c r="E215" s="277"/>
      <c r="F215" s="277"/>
      <c r="G215" s="278" t="n">
        <f aca="false">G216</f>
        <v>294</v>
      </c>
    </row>
    <row r="216" customFormat="false" ht="27" hidden="false" customHeight="true" outlineLevel="0" collapsed="false">
      <c r="A216" s="276" t="s">
        <v>417</v>
      </c>
      <c r="B216" s="277" t="n">
        <v>980</v>
      </c>
      <c r="C216" s="279" t="s">
        <v>249</v>
      </c>
      <c r="D216" s="279" t="s">
        <v>343</v>
      </c>
      <c r="E216" s="277"/>
      <c r="F216" s="277"/>
      <c r="G216" s="278" t="n">
        <f aca="false">G217</f>
        <v>294</v>
      </c>
    </row>
    <row r="217" customFormat="false" ht="33.75" hidden="false" customHeight="false" outlineLevel="0" collapsed="false">
      <c r="A217" s="276" t="s">
        <v>645</v>
      </c>
      <c r="B217" s="277" t="n">
        <v>980</v>
      </c>
      <c r="C217" s="279" t="s">
        <v>249</v>
      </c>
      <c r="D217" s="279" t="s">
        <v>343</v>
      </c>
      <c r="E217" s="277" t="s">
        <v>646</v>
      </c>
      <c r="F217" s="277"/>
      <c r="G217" s="278" t="n">
        <f aca="false">G218</f>
        <v>294</v>
      </c>
    </row>
    <row r="218" customFormat="false" ht="22.5" hidden="false" customHeight="false" outlineLevel="0" collapsed="false">
      <c r="A218" s="276" t="s">
        <v>555</v>
      </c>
      <c r="B218" s="277" t="n">
        <v>980</v>
      </c>
      <c r="C218" s="279" t="s">
        <v>249</v>
      </c>
      <c r="D218" s="279" t="s">
        <v>343</v>
      </c>
      <c r="E218" s="277" t="s">
        <v>646</v>
      </c>
      <c r="F218" s="277" t="n">
        <v>120</v>
      </c>
      <c r="G218" s="278" t="n">
        <f aca="false">G219</f>
        <v>294</v>
      </c>
    </row>
    <row r="219" customFormat="false" ht="12.75" hidden="false" customHeight="false" outlineLevel="0" collapsed="false">
      <c r="A219" s="276" t="s">
        <v>546</v>
      </c>
      <c r="B219" s="277" t="n">
        <v>980</v>
      </c>
      <c r="C219" s="279" t="s">
        <v>249</v>
      </c>
      <c r="D219" s="279" t="s">
        <v>343</v>
      </c>
      <c r="E219" s="277" t="s">
        <v>646</v>
      </c>
      <c r="F219" s="277" t="n">
        <v>121</v>
      </c>
      <c r="G219" s="278" t="n">
        <v>294</v>
      </c>
    </row>
    <row r="220" customFormat="false" ht="12.75" hidden="false" customHeight="false" outlineLevel="0" collapsed="false">
      <c r="A220" s="276" t="s">
        <v>426</v>
      </c>
      <c r="B220" s="277" t="n">
        <v>980</v>
      </c>
      <c r="C220" s="279" t="s">
        <v>219</v>
      </c>
      <c r="D220" s="279"/>
      <c r="E220" s="277"/>
      <c r="F220" s="277"/>
      <c r="G220" s="278" t="n">
        <f aca="false">G221</f>
        <v>1200</v>
      </c>
    </row>
    <row r="221" customFormat="false" ht="12.75" hidden="false" customHeight="false" outlineLevel="0" collapsed="false">
      <c r="A221" s="276" t="s">
        <v>647</v>
      </c>
      <c r="B221" s="277" t="n">
        <v>980</v>
      </c>
      <c r="C221" s="279" t="s">
        <v>219</v>
      </c>
      <c r="D221" s="279" t="s">
        <v>233</v>
      </c>
      <c r="E221" s="277"/>
      <c r="F221" s="277"/>
      <c r="G221" s="278" t="n">
        <f aca="false">G222+G225</f>
        <v>1200</v>
      </c>
    </row>
    <row r="222" customFormat="false" ht="12.75" hidden="false" customHeight="false" outlineLevel="0" collapsed="false">
      <c r="A222" s="276" t="s">
        <v>367</v>
      </c>
      <c r="B222" s="277" t="n">
        <v>980</v>
      </c>
      <c r="C222" s="279" t="s">
        <v>219</v>
      </c>
      <c r="D222" s="279" t="s">
        <v>233</v>
      </c>
      <c r="E222" s="277" t="s">
        <v>648</v>
      </c>
      <c r="F222" s="277" t="n">
        <v>500</v>
      </c>
      <c r="G222" s="278" t="n">
        <f aca="false">G223</f>
        <v>1100</v>
      </c>
    </row>
    <row r="223" customFormat="false" ht="22.5" hidden="false" customHeight="false" outlineLevel="0" collapsed="false">
      <c r="A223" s="276" t="s">
        <v>649</v>
      </c>
      <c r="B223" s="277" t="n">
        <v>980</v>
      </c>
      <c r="C223" s="279" t="s">
        <v>219</v>
      </c>
      <c r="D223" s="279" t="s">
        <v>233</v>
      </c>
      <c r="E223" s="277" t="s">
        <v>648</v>
      </c>
      <c r="F223" s="277" t="n">
        <v>520</v>
      </c>
      <c r="G223" s="278" t="n">
        <f aca="false">G224</f>
        <v>1100</v>
      </c>
    </row>
    <row r="224" customFormat="false" ht="22.5" hidden="false" customHeight="false" outlineLevel="0" collapsed="false">
      <c r="A224" s="276" t="s">
        <v>650</v>
      </c>
      <c r="B224" s="277" t="n">
        <v>980</v>
      </c>
      <c r="C224" s="279" t="s">
        <v>219</v>
      </c>
      <c r="D224" s="279" t="s">
        <v>233</v>
      </c>
      <c r="E224" s="277" t="s">
        <v>648</v>
      </c>
      <c r="F224" s="277" t="n">
        <v>523</v>
      </c>
      <c r="G224" s="278" t="n">
        <v>1100</v>
      </c>
    </row>
    <row r="225" customFormat="false" ht="22.5" hidden="false" customHeight="false" outlineLevel="0" collapsed="false">
      <c r="A225" s="276" t="s">
        <v>651</v>
      </c>
      <c r="B225" s="277" t="n">
        <v>980</v>
      </c>
      <c r="C225" s="279" t="s">
        <v>219</v>
      </c>
      <c r="D225" s="279" t="s">
        <v>233</v>
      </c>
      <c r="E225" s="277" t="s">
        <v>652</v>
      </c>
      <c r="F225" s="277"/>
      <c r="G225" s="278" t="n">
        <f aca="false">G226</f>
        <v>100</v>
      </c>
    </row>
    <row r="226" customFormat="false" ht="22.5" hidden="false" customHeight="false" outlineLevel="0" collapsed="false">
      <c r="A226" s="276" t="s">
        <v>547</v>
      </c>
      <c r="B226" s="277" t="n">
        <v>980</v>
      </c>
      <c r="C226" s="279" t="s">
        <v>219</v>
      </c>
      <c r="D226" s="279" t="s">
        <v>233</v>
      </c>
      <c r="E226" s="277" t="s">
        <v>652</v>
      </c>
      <c r="F226" s="277" t="n">
        <v>240</v>
      </c>
      <c r="G226" s="278" t="n">
        <f aca="false">G227</f>
        <v>100</v>
      </c>
    </row>
    <row r="227" customFormat="false" ht="22.5" hidden="false" customHeight="false" outlineLevel="0" collapsed="false">
      <c r="A227" s="276" t="s">
        <v>548</v>
      </c>
      <c r="B227" s="277" t="n">
        <v>980</v>
      </c>
      <c r="C227" s="279" t="s">
        <v>219</v>
      </c>
      <c r="D227" s="279" t="s">
        <v>233</v>
      </c>
      <c r="E227" s="277" t="s">
        <v>652</v>
      </c>
      <c r="F227" s="277" t="n">
        <v>244</v>
      </c>
      <c r="G227" s="278" t="n">
        <f aca="false">100</f>
        <v>100</v>
      </c>
    </row>
    <row r="228" customFormat="false" ht="12.75" hidden="false" customHeight="false" outlineLevel="0" collapsed="false">
      <c r="A228" s="276" t="s">
        <v>463</v>
      </c>
      <c r="B228" s="277" t="n">
        <v>980</v>
      </c>
      <c r="C228" s="279" t="s">
        <v>287</v>
      </c>
      <c r="D228" s="279"/>
      <c r="E228" s="277"/>
      <c r="F228" s="277"/>
      <c r="G228" s="278" t="n">
        <f aca="false">G229+G240+G236</f>
        <v>6396</v>
      </c>
    </row>
    <row r="229" customFormat="false" ht="12.75" hidden="false" customHeight="false" outlineLevel="0" collapsed="false">
      <c r="A229" s="276" t="s">
        <v>308</v>
      </c>
      <c r="B229" s="277" t="n">
        <v>980</v>
      </c>
      <c r="C229" s="279" t="s">
        <v>287</v>
      </c>
      <c r="D229" s="279" t="s">
        <v>309</v>
      </c>
      <c r="E229" s="277"/>
      <c r="F229" s="277"/>
      <c r="G229" s="278" t="n">
        <f aca="false">G230</f>
        <v>4982</v>
      </c>
    </row>
    <row r="230" customFormat="false" ht="12.75" hidden="false" customHeight="false" outlineLevel="0" collapsed="false">
      <c r="A230" s="276" t="s">
        <v>593</v>
      </c>
      <c r="B230" s="277" t="n">
        <v>980</v>
      </c>
      <c r="C230" s="279" t="s">
        <v>287</v>
      </c>
      <c r="D230" s="279" t="s">
        <v>309</v>
      </c>
      <c r="E230" s="277" t="s">
        <v>594</v>
      </c>
      <c r="F230" s="277"/>
      <c r="G230" s="278" t="n">
        <f aca="false">G231</f>
        <v>4982</v>
      </c>
    </row>
    <row r="231" customFormat="false" ht="12.75" hidden="false" customHeight="false" outlineLevel="0" collapsed="false">
      <c r="A231" s="276" t="s">
        <v>543</v>
      </c>
      <c r="B231" s="277" t="n">
        <v>980</v>
      </c>
      <c r="C231" s="279" t="s">
        <v>287</v>
      </c>
      <c r="D231" s="279" t="s">
        <v>309</v>
      </c>
      <c r="E231" s="277" t="s">
        <v>595</v>
      </c>
      <c r="F231" s="277"/>
      <c r="G231" s="278" t="n">
        <f aca="false">G232</f>
        <v>4982</v>
      </c>
    </row>
    <row r="232" customFormat="false" ht="12.75" hidden="false" customHeight="false" outlineLevel="0" collapsed="false">
      <c r="A232" s="276" t="s">
        <v>579</v>
      </c>
      <c r="B232" s="277" t="n">
        <v>980</v>
      </c>
      <c r="C232" s="279" t="s">
        <v>287</v>
      </c>
      <c r="D232" s="279" t="s">
        <v>309</v>
      </c>
      <c r="E232" s="277" t="s">
        <v>595</v>
      </c>
      <c r="F232" s="277" t="n">
        <v>610</v>
      </c>
      <c r="G232" s="278" t="n">
        <f aca="false">G233</f>
        <v>4982</v>
      </c>
    </row>
    <row r="233" customFormat="false" ht="47.25" hidden="false" customHeight="true" outlineLevel="0" collapsed="false">
      <c r="A233" s="276" t="s">
        <v>582</v>
      </c>
      <c r="B233" s="277" t="n">
        <v>980</v>
      </c>
      <c r="C233" s="279" t="s">
        <v>287</v>
      </c>
      <c r="D233" s="279" t="s">
        <v>309</v>
      </c>
      <c r="E233" s="277" t="s">
        <v>595</v>
      </c>
      <c r="F233" s="277" t="n">
        <v>611</v>
      </c>
      <c r="G233" s="278" t="n">
        <v>4982</v>
      </c>
    </row>
    <row r="234" customFormat="false" ht="12.75" hidden="true" customHeight="true" outlineLevel="0" collapsed="false">
      <c r="A234" s="276" t="s">
        <v>463</v>
      </c>
      <c r="B234" s="277" t="n">
        <v>980</v>
      </c>
      <c r="C234" s="279" t="s">
        <v>287</v>
      </c>
      <c r="D234" s="279"/>
      <c r="E234" s="277"/>
      <c r="F234" s="277"/>
      <c r="G234" s="278"/>
    </row>
    <row r="235" customFormat="false" ht="12.75" hidden="true" customHeight="true" outlineLevel="0" collapsed="false">
      <c r="A235" s="276" t="s">
        <v>342</v>
      </c>
      <c r="B235" s="277" t="n">
        <v>980</v>
      </c>
      <c r="C235" s="279" t="s">
        <v>287</v>
      </c>
      <c r="D235" s="279" t="s">
        <v>343</v>
      </c>
      <c r="E235" s="277"/>
      <c r="F235" s="277"/>
      <c r="G235" s="278"/>
    </row>
    <row r="236" customFormat="false" ht="12.75" hidden="false" customHeight="false" outlineLevel="0" collapsed="false">
      <c r="A236" s="276" t="s">
        <v>342</v>
      </c>
      <c r="B236" s="277" t="n">
        <v>980</v>
      </c>
      <c r="C236" s="279" t="s">
        <v>287</v>
      </c>
      <c r="D236" s="279" t="s">
        <v>343</v>
      </c>
      <c r="E236" s="277"/>
      <c r="F236" s="277"/>
      <c r="G236" s="278" t="n">
        <f aca="false">G237</f>
        <v>340</v>
      </c>
    </row>
    <row r="237" customFormat="false" ht="36" hidden="false" customHeight="true" outlineLevel="0" collapsed="false">
      <c r="A237" s="276" t="s">
        <v>653</v>
      </c>
      <c r="B237" s="277" t="n">
        <v>980</v>
      </c>
      <c r="C237" s="279" t="s">
        <v>287</v>
      </c>
      <c r="D237" s="279" t="s">
        <v>343</v>
      </c>
      <c r="E237" s="277" t="s">
        <v>654</v>
      </c>
      <c r="F237" s="277"/>
      <c r="G237" s="278" t="n">
        <f aca="false">G239</f>
        <v>340</v>
      </c>
    </row>
    <row r="238" customFormat="false" ht="22.5" hidden="false" customHeight="false" outlineLevel="0" collapsed="false">
      <c r="A238" s="276" t="s">
        <v>555</v>
      </c>
      <c r="B238" s="277" t="n">
        <v>980</v>
      </c>
      <c r="C238" s="279" t="s">
        <v>287</v>
      </c>
      <c r="D238" s="279" t="s">
        <v>343</v>
      </c>
      <c r="E238" s="277" t="s">
        <v>654</v>
      </c>
      <c r="F238" s="277" t="n">
        <v>120</v>
      </c>
      <c r="G238" s="278" t="n">
        <f aca="false">G239</f>
        <v>340</v>
      </c>
    </row>
    <row r="239" customFormat="false" ht="12.75" hidden="false" customHeight="false" outlineLevel="0" collapsed="false">
      <c r="A239" s="276" t="s">
        <v>546</v>
      </c>
      <c r="B239" s="277" t="n">
        <v>980</v>
      </c>
      <c r="C239" s="279" t="s">
        <v>287</v>
      </c>
      <c r="D239" s="279" t="s">
        <v>343</v>
      </c>
      <c r="E239" s="277" t="s">
        <v>654</v>
      </c>
      <c r="F239" s="277" t="n">
        <v>121</v>
      </c>
      <c r="G239" s="278" t="n">
        <v>340</v>
      </c>
    </row>
    <row r="240" customFormat="false" ht="12.75" hidden="false" customHeight="false" outlineLevel="0" collapsed="false">
      <c r="A240" s="276" t="s">
        <v>553</v>
      </c>
      <c r="B240" s="277" t="n">
        <v>980</v>
      </c>
      <c r="C240" s="279" t="s">
        <v>287</v>
      </c>
      <c r="D240" s="279" t="s">
        <v>343</v>
      </c>
      <c r="E240" s="277" t="s">
        <v>554</v>
      </c>
      <c r="F240" s="277" t="s">
        <v>221</v>
      </c>
      <c r="G240" s="278" t="n">
        <f aca="false">G241</f>
        <v>1074</v>
      </c>
    </row>
    <row r="241" customFormat="false" ht="45" hidden="false" customHeight="false" outlineLevel="0" collapsed="false">
      <c r="A241" s="276" t="s">
        <v>228</v>
      </c>
      <c r="B241" s="277" t="n">
        <v>980</v>
      </c>
      <c r="C241" s="279" t="s">
        <v>287</v>
      </c>
      <c r="D241" s="279" t="s">
        <v>343</v>
      </c>
      <c r="E241" s="277" t="s">
        <v>554</v>
      </c>
      <c r="F241" s="277" t="s">
        <v>296</v>
      </c>
      <c r="G241" s="278" t="n">
        <f aca="false">G242</f>
        <v>1074</v>
      </c>
    </row>
    <row r="242" customFormat="false" ht="22.5" hidden="false" customHeight="false" outlineLevel="0" collapsed="false">
      <c r="A242" s="276" t="s">
        <v>655</v>
      </c>
      <c r="B242" s="277" t="n">
        <v>980</v>
      </c>
      <c r="C242" s="279" t="s">
        <v>287</v>
      </c>
      <c r="D242" s="279" t="s">
        <v>343</v>
      </c>
      <c r="E242" s="277" t="s">
        <v>554</v>
      </c>
      <c r="F242" s="277" t="n">
        <v>120</v>
      </c>
      <c r="G242" s="278" t="n">
        <f aca="false">G243</f>
        <v>1074</v>
      </c>
    </row>
    <row r="243" customFormat="false" ht="12.75" hidden="false" customHeight="false" outlineLevel="0" collapsed="false">
      <c r="A243" s="276" t="s">
        <v>546</v>
      </c>
      <c r="B243" s="277" t="n">
        <v>980</v>
      </c>
      <c r="C243" s="279" t="s">
        <v>287</v>
      </c>
      <c r="D243" s="279" t="s">
        <v>343</v>
      </c>
      <c r="E243" s="277" t="s">
        <v>554</v>
      </c>
      <c r="F243" s="277" t="n">
        <v>121</v>
      </c>
      <c r="G243" s="278" t="n">
        <v>1074</v>
      </c>
    </row>
    <row r="244" customFormat="false" ht="0.75" hidden="false" customHeight="true" outlineLevel="0" collapsed="false">
      <c r="A244" s="276" t="s">
        <v>623</v>
      </c>
      <c r="B244" s="277" t="n">
        <v>980</v>
      </c>
      <c r="C244" s="279" t="s">
        <v>287</v>
      </c>
      <c r="D244" s="279" t="s">
        <v>343</v>
      </c>
      <c r="E244" s="277" t="s">
        <v>554</v>
      </c>
      <c r="F244" s="277" t="n">
        <v>122</v>
      </c>
      <c r="G244" s="278"/>
    </row>
    <row r="245" customFormat="false" ht="16.5" hidden="true" customHeight="true" outlineLevel="0" collapsed="false">
      <c r="A245" s="276" t="s">
        <v>467</v>
      </c>
      <c r="B245" s="277" t="n">
        <v>980</v>
      </c>
      <c r="C245" s="279" t="s">
        <v>468</v>
      </c>
      <c r="D245" s="279"/>
      <c r="E245" s="277"/>
      <c r="F245" s="277"/>
      <c r="G245" s="278"/>
    </row>
    <row r="246" customFormat="false" ht="14.25" hidden="true" customHeight="true" outlineLevel="0" collapsed="false">
      <c r="A246" s="276" t="s">
        <v>519</v>
      </c>
      <c r="B246" s="277" t="n">
        <v>980</v>
      </c>
      <c r="C246" s="279" t="s">
        <v>468</v>
      </c>
      <c r="D246" s="279" t="s">
        <v>219</v>
      </c>
      <c r="E246" s="277"/>
      <c r="F246" s="277"/>
      <c r="G246" s="278"/>
    </row>
    <row r="247" customFormat="false" ht="12.75" hidden="true" customHeight="true" outlineLevel="0" collapsed="false">
      <c r="A247" s="272"/>
      <c r="B247" s="181"/>
      <c r="C247" s="181"/>
      <c r="D247" s="181"/>
      <c r="E247" s="181"/>
      <c r="F247" s="181"/>
      <c r="G247" s="181"/>
    </row>
    <row r="248" customFormat="false" ht="12.75" hidden="true" customHeight="true" outlineLevel="0" collapsed="false">
      <c r="A248" s="272"/>
      <c r="B248" s="181"/>
      <c r="C248" s="181"/>
      <c r="D248" s="181"/>
      <c r="E248" s="181"/>
      <c r="F248" s="181"/>
      <c r="G248" s="181"/>
    </row>
    <row r="249" customFormat="false" ht="12.75" hidden="true" customHeight="true" outlineLevel="0" collapsed="false">
      <c r="A249" s="272"/>
      <c r="B249" s="181"/>
      <c r="C249" s="181"/>
      <c r="D249" s="181"/>
      <c r="E249" s="181"/>
      <c r="F249" s="181"/>
      <c r="G249" s="181"/>
    </row>
    <row r="250" customFormat="false" ht="12.75" hidden="true" customHeight="true" outlineLevel="0" collapsed="false">
      <c r="A250" s="272"/>
      <c r="B250" s="181"/>
      <c r="C250" s="181"/>
      <c r="D250" s="181"/>
      <c r="E250" s="181"/>
      <c r="F250" s="181"/>
      <c r="G250" s="181"/>
    </row>
    <row r="251" customFormat="false" ht="0.75" hidden="false" customHeight="true" outlineLevel="0" collapsed="false">
      <c r="A251" s="276" t="s">
        <v>352</v>
      </c>
      <c r="B251" s="277" t="n">
        <v>980</v>
      </c>
      <c r="C251" s="279" t="s">
        <v>353</v>
      </c>
      <c r="D251" s="279"/>
      <c r="E251" s="277"/>
      <c r="F251" s="277"/>
      <c r="G251" s="278"/>
    </row>
    <row r="252" customFormat="false" ht="12.75" hidden="true" customHeight="true" outlineLevel="0" collapsed="false">
      <c r="A252" s="276" t="s">
        <v>656</v>
      </c>
      <c r="B252" s="277" t="n">
        <v>980</v>
      </c>
      <c r="C252" s="279" t="s">
        <v>353</v>
      </c>
      <c r="D252" s="279" t="s">
        <v>249</v>
      </c>
      <c r="E252" s="277"/>
      <c r="F252" s="277"/>
      <c r="G252" s="278"/>
    </row>
    <row r="253" customFormat="false" ht="12.75" hidden="true" customHeight="true" outlineLevel="0" collapsed="false">
      <c r="A253" s="276" t="s">
        <v>254</v>
      </c>
      <c r="B253" s="277" t="n">
        <v>980</v>
      </c>
      <c r="C253" s="279" t="s">
        <v>353</v>
      </c>
      <c r="D253" s="279" t="s">
        <v>249</v>
      </c>
      <c r="E253" s="277" t="s">
        <v>657</v>
      </c>
      <c r="F253" s="277" t="n">
        <v>300</v>
      </c>
      <c r="G253" s="278"/>
    </row>
    <row r="254" customFormat="false" ht="12.75" hidden="true" customHeight="true" outlineLevel="0" collapsed="false">
      <c r="A254" s="276" t="s">
        <v>658</v>
      </c>
      <c r="B254" s="277" t="n">
        <v>980</v>
      </c>
      <c r="C254" s="279" t="s">
        <v>353</v>
      </c>
      <c r="D254" s="279" t="s">
        <v>249</v>
      </c>
      <c r="E254" s="277" t="s">
        <v>659</v>
      </c>
      <c r="F254" s="279" t="s">
        <v>660</v>
      </c>
      <c r="G254" s="278"/>
    </row>
    <row r="255" customFormat="false" ht="12.75" hidden="true" customHeight="true" outlineLevel="0" collapsed="false">
      <c r="A255" s="276" t="s">
        <v>426</v>
      </c>
      <c r="B255" s="277" t="n">
        <v>980</v>
      </c>
      <c r="C255" s="279" t="s">
        <v>219</v>
      </c>
      <c r="D255" s="279"/>
      <c r="E255" s="277"/>
      <c r="F255" s="277"/>
      <c r="G255" s="278" t="n">
        <f aca="false">G256</f>
        <v>0</v>
      </c>
    </row>
    <row r="256" customFormat="false" ht="12.75" hidden="true" customHeight="true" outlineLevel="0" collapsed="false">
      <c r="A256" s="276" t="s">
        <v>432</v>
      </c>
      <c r="B256" s="277" t="n">
        <v>980</v>
      </c>
      <c r="C256" s="279" t="s">
        <v>219</v>
      </c>
      <c r="D256" s="279" t="s">
        <v>233</v>
      </c>
      <c r="E256" s="277"/>
      <c r="F256" s="277" t="n">
        <v>100</v>
      </c>
      <c r="G256" s="278" t="n">
        <f aca="false">G257</f>
        <v>0</v>
      </c>
    </row>
    <row r="257" customFormat="false" ht="12.75" hidden="true" customHeight="true" outlineLevel="0" collapsed="false">
      <c r="A257" s="276" t="s">
        <v>647</v>
      </c>
      <c r="B257" s="277" t="n">
        <v>980</v>
      </c>
      <c r="C257" s="279" t="s">
        <v>219</v>
      </c>
      <c r="D257" s="279" t="s">
        <v>233</v>
      </c>
      <c r="E257" s="277" t="s">
        <v>648</v>
      </c>
      <c r="F257" s="277" t="n">
        <v>110</v>
      </c>
      <c r="G257" s="278" t="n">
        <f aca="false">G258</f>
        <v>0</v>
      </c>
    </row>
    <row r="258" customFormat="false" ht="12.75" hidden="true" customHeight="true" outlineLevel="0" collapsed="false">
      <c r="A258" s="276" t="s">
        <v>661</v>
      </c>
      <c r="B258" s="277" t="n">
        <v>980</v>
      </c>
      <c r="C258" s="279" t="s">
        <v>219</v>
      </c>
      <c r="D258" s="279" t="s">
        <v>233</v>
      </c>
      <c r="E258" s="277" t="s">
        <v>648</v>
      </c>
      <c r="F258" s="277" t="n">
        <v>112</v>
      </c>
      <c r="G258" s="278"/>
    </row>
    <row r="259" customFormat="false" ht="12.75" hidden="false" customHeight="false" outlineLevel="0" collapsed="false">
      <c r="A259" s="276" t="s">
        <v>467</v>
      </c>
      <c r="B259" s="277" t="n">
        <v>980</v>
      </c>
      <c r="C259" s="279" t="s">
        <v>468</v>
      </c>
      <c r="D259" s="279"/>
      <c r="E259" s="277"/>
      <c r="F259" s="277"/>
      <c r="G259" s="278" t="n">
        <f aca="false">G260+G272</f>
        <v>13809</v>
      </c>
    </row>
    <row r="260" customFormat="false" ht="12.75" hidden="false" customHeight="false" outlineLevel="0" collapsed="false">
      <c r="A260" s="276" t="s">
        <v>469</v>
      </c>
      <c r="B260" s="277" t="n">
        <v>980</v>
      </c>
      <c r="C260" s="279" t="s">
        <v>468</v>
      </c>
      <c r="D260" s="279" t="s">
        <v>289</v>
      </c>
      <c r="E260" s="277"/>
      <c r="F260" s="277"/>
      <c r="G260" s="278" t="n">
        <f aca="false">G261+G268</f>
        <v>11720</v>
      </c>
    </row>
    <row r="261" customFormat="false" ht="22.5" hidden="false" customHeight="false" outlineLevel="0" collapsed="false">
      <c r="A261" s="276" t="s">
        <v>662</v>
      </c>
      <c r="B261" s="277" t="n">
        <v>980</v>
      </c>
      <c r="C261" s="279" t="s">
        <v>468</v>
      </c>
      <c r="D261" s="279" t="s">
        <v>289</v>
      </c>
      <c r="E261" s="277" t="s">
        <v>663</v>
      </c>
      <c r="F261" s="277"/>
      <c r="G261" s="278" t="n">
        <f aca="false">G262+G265</f>
        <v>7447</v>
      </c>
    </row>
    <row r="262" customFormat="false" ht="22.5" hidden="false" customHeight="false" outlineLevel="0" collapsed="false">
      <c r="A262" s="276" t="s">
        <v>664</v>
      </c>
      <c r="B262" s="277" t="n">
        <v>980</v>
      </c>
      <c r="C262" s="279" t="s">
        <v>468</v>
      </c>
      <c r="D262" s="279" t="s">
        <v>289</v>
      </c>
      <c r="E262" s="277" t="s">
        <v>613</v>
      </c>
      <c r="F262" s="277"/>
      <c r="G262" s="278" t="n">
        <f aca="false">G264</f>
        <v>38</v>
      </c>
    </row>
    <row r="263" customFormat="false" ht="12.75" hidden="false" customHeight="false" outlineLevel="0" collapsed="false">
      <c r="A263" s="276" t="s">
        <v>579</v>
      </c>
      <c r="B263" s="277" t="n">
        <v>980</v>
      </c>
      <c r="C263" s="279" t="s">
        <v>468</v>
      </c>
      <c r="D263" s="279" t="s">
        <v>289</v>
      </c>
      <c r="E263" s="277" t="s">
        <v>613</v>
      </c>
      <c r="F263" s="277" t="n">
        <v>610</v>
      </c>
      <c r="G263" s="278" t="n">
        <f aca="false">G264</f>
        <v>38</v>
      </c>
    </row>
    <row r="264" customFormat="false" ht="45" hidden="false" customHeight="false" outlineLevel="0" collapsed="false">
      <c r="A264" s="276" t="s">
        <v>582</v>
      </c>
      <c r="B264" s="277" t="n">
        <v>980</v>
      </c>
      <c r="C264" s="279" t="s">
        <v>468</v>
      </c>
      <c r="D264" s="279" t="s">
        <v>289</v>
      </c>
      <c r="E264" s="277" t="s">
        <v>613</v>
      </c>
      <c r="F264" s="277" t="n">
        <v>611</v>
      </c>
      <c r="G264" s="278" t="n">
        <v>38</v>
      </c>
    </row>
    <row r="265" customFormat="false" ht="12.75" hidden="false" customHeight="false" outlineLevel="0" collapsed="false">
      <c r="A265" s="276" t="s">
        <v>543</v>
      </c>
      <c r="B265" s="277" t="n">
        <v>980</v>
      </c>
      <c r="C265" s="279" t="s">
        <v>468</v>
      </c>
      <c r="D265" s="279" t="s">
        <v>289</v>
      </c>
      <c r="E265" s="277" t="s">
        <v>607</v>
      </c>
      <c r="F265" s="277"/>
      <c r="G265" s="278" t="n">
        <f aca="false">G266</f>
        <v>7409</v>
      </c>
    </row>
    <row r="266" customFormat="false" ht="12.75" hidden="false" customHeight="false" outlineLevel="0" collapsed="false">
      <c r="A266" s="276" t="s">
        <v>579</v>
      </c>
      <c r="B266" s="277" t="n">
        <v>980</v>
      </c>
      <c r="C266" s="279" t="s">
        <v>468</v>
      </c>
      <c r="D266" s="279" t="s">
        <v>289</v>
      </c>
      <c r="E266" s="277" t="s">
        <v>607</v>
      </c>
      <c r="F266" s="277" t="n">
        <v>610</v>
      </c>
      <c r="G266" s="278" t="n">
        <f aca="false">G267</f>
        <v>7409</v>
      </c>
    </row>
    <row r="267" customFormat="false" ht="48" hidden="false" customHeight="true" outlineLevel="0" collapsed="false">
      <c r="A267" s="276" t="s">
        <v>582</v>
      </c>
      <c r="B267" s="277" t="n">
        <v>980</v>
      </c>
      <c r="C267" s="279" t="s">
        <v>468</v>
      </c>
      <c r="D267" s="279" t="s">
        <v>289</v>
      </c>
      <c r="E267" s="277" t="s">
        <v>607</v>
      </c>
      <c r="F267" s="277" t="n">
        <v>611</v>
      </c>
      <c r="G267" s="278" t="n">
        <v>7409</v>
      </c>
    </row>
    <row r="268" customFormat="false" ht="12.75" hidden="false" customHeight="false" outlineLevel="0" collapsed="false">
      <c r="A268" s="276" t="s">
        <v>609</v>
      </c>
      <c r="B268" s="277" t="n">
        <v>980</v>
      </c>
      <c r="C268" s="279" t="s">
        <v>468</v>
      </c>
      <c r="D268" s="279" t="s">
        <v>289</v>
      </c>
      <c r="E268" s="277" t="s">
        <v>610</v>
      </c>
      <c r="F268" s="277"/>
      <c r="G268" s="278" t="n">
        <f aca="false">G269</f>
        <v>4273</v>
      </c>
    </row>
    <row r="269" customFormat="false" ht="12.75" hidden="false" customHeight="false" outlineLevel="0" collapsed="false">
      <c r="A269" s="276" t="s">
        <v>543</v>
      </c>
      <c r="B269" s="277" t="n">
        <v>980</v>
      </c>
      <c r="C269" s="279" t="s">
        <v>468</v>
      </c>
      <c r="D269" s="279" t="s">
        <v>289</v>
      </c>
      <c r="E269" s="277" t="s">
        <v>611</v>
      </c>
      <c r="F269" s="277"/>
      <c r="G269" s="278" t="n">
        <f aca="false">G270</f>
        <v>4273</v>
      </c>
    </row>
    <row r="270" customFormat="false" ht="12.75" hidden="false" customHeight="false" outlineLevel="0" collapsed="false">
      <c r="A270" s="276" t="s">
        <v>579</v>
      </c>
      <c r="B270" s="277" t="n">
        <v>980</v>
      </c>
      <c r="C270" s="279" t="s">
        <v>468</v>
      </c>
      <c r="D270" s="279" t="s">
        <v>289</v>
      </c>
      <c r="E270" s="277" t="s">
        <v>611</v>
      </c>
      <c r="F270" s="277" t="n">
        <v>610</v>
      </c>
      <c r="G270" s="278" t="n">
        <f aca="false">G271</f>
        <v>4273</v>
      </c>
    </row>
    <row r="271" customFormat="false" ht="45" hidden="false" customHeight="false" outlineLevel="0" collapsed="false">
      <c r="A271" s="276" t="s">
        <v>582</v>
      </c>
      <c r="B271" s="277" t="n">
        <v>980</v>
      </c>
      <c r="C271" s="279" t="s">
        <v>468</v>
      </c>
      <c r="D271" s="279" t="s">
        <v>289</v>
      </c>
      <c r="E271" s="277" t="s">
        <v>611</v>
      </c>
      <c r="F271" s="277" t="n">
        <v>611</v>
      </c>
      <c r="G271" s="278" t="n">
        <v>4273</v>
      </c>
    </row>
    <row r="272" customFormat="false" ht="12.75" hidden="false" customHeight="false" outlineLevel="0" collapsed="false">
      <c r="A272" s="276" t="s">
        <v>472</v>
      </c>
      <c r="B272" s="277" t="n">
        <v>980</v>
      </c>
      <c r="C272" s="279" t="s">
        <v>468</v>
      </c>
      <c r="D272" s="279" t="s">
        <v>219</v>
      </c>
      <c r="E272" s="277"/>
      <c r="F272" s="277"/>
      <c r="G272" s="278" t="n">
        <f aca="false">G273+G276</f>
        <v>2089</v>
      </c>
    </row>
    <row r="273" customFormat="false" ht="12.75" hidden="false" customHeight="false" outlineLevel="0" collapsed="false">
      <c r="A273" s="276" t="s">
        <v>553</v>
      </c>
      <c r="B273" s="277" t="n">
        <v>980</v>
      </c>
      <c r="C273" s="279" t="s">
        <v>468</v>
      </c>
      <c r="D273" s="279" t="s">
        <v>219</v>
      </c>
      <c r="E273" s="279" t="s">
        <v>554</v>
      </c>
      <c r="F273" s="277"/>
      <c r="G273" s="278" t="n">
        <f aca="false">G274</f>
        <v>615</v>
      </c>
    </row>
    <row r="274" customFormat="false" ht="22.5" hidden="false" customHeight="false" outlineLevel="0" collapsed="false">
      <c r="A274" s="276" t="s">
        <v>555</v>
      </c>
      <c r="B274" s="277" t="n">
        <v>980</v>
      </c>
      <c r="C274" s="279" t="s">
        <v>468</v>
      </c>
      <c r="D274" s="279" t="s">
        <v>219</v>
      </c>
      <c r="E274" s="279" t="s">
        <v>554</v>
      </c>
      <c r="F274" s="277" t="n">
        <v>120</v>
      </c>
      <c r="G274" s="278" t="n">
        <f aca="false">G275</f>
        <v>615</v>
      </c>
    </row>
    <row r="275" customFormat="false" ht="12.75" hidden="false" customHeight="false" outlineLevel="0" collapsed="false">
      <c r="A275" s="276" t="s">
        <v>546</v>
      </c>
      <c r="B275" s="277" t="n">
        <v>980</v>
      </c>
      <c r="C275" s="279" t="s">
        <v>468</v>
      </c>
      <c r="D275" s="279" t="s">
        <v>219</v>
      </c>
      <c r="E275" s="279" t="s">
        <v>554</v>
      </c>
      <c r="F275" s="277" t="n">
        <v>121</v>
      </c>
      <c r="G275" s="278" t="n">
        <v>615</v>
      </c>
    </row>
    <row r="276" customFormat="false" ht="45" hidden="false" customHeight="false" outlineLevel="0" collapsed="false">
      <c r="A276" s="276" t="s">
        <v>665</v>
      </c>
      <c r="B276" s="277" t="n">
        <v>980</v>
      </c>
      <c r="C276" s="279" t="s">
        <v>468</v>
      </c>
      <c r="D276" s="279" t="s">
        <v>219</v>
      </c>
      <c r="E276" s="277" t="s">
        <v>600</v>
      </c>
      <c r="F276" s="277"/>
      <c r="G276" s="278" t="n">
        <f aca="false">G277</f>
        <v>1474</v>
      </c>
    </row>
    <row r="277" customFormat="false" ht="12.75" hidden="false" customHeight="false" outlineLevel="0" collapsed="false">
      <c r="A277" s="276" t="s">
        <v>666</v>
      </c>
      <c r="B277" s="277" t="n">
        <v>980</v>
      </c>
      <c r="C277" s="279" t="s">
        <v>468</v>
      </c>
      <c r="D277" s="279" t="s">
        <v>219</v>
      </c>
      <c r="E277" s="277" t="s">
        <v>601</v>
      </c>
      <c r="F277" s="277"/>
      <c r="G277" s="278" t="n">
        <f aca="false">G278</f>
        <v>1474</v>
      </c>
    </row>
    <row r="278" customFormat="false" ht="12.75" hidden="false" customHeight="false" outlineLevel="0" collapsed="false">
      <c r="A278" s="276" t="s">
        <v>579</v>
      </c>
      <c r="B278" s="277" t="n">
        <v>980</v>
      </c>
      <c r="C278" s="279" t="s">
        <v>468</v>
      </c>
      <c r="D278" s="279" t="s">
        <v>219</v>
      </c>
      <c r="E278" s="277" t="s">
        <v>601</v>
      </c>
      <c r="F278" s="277" t="n">
        <v>610</v>
      </c>
      <c r="G278" s="278" t="n">
        <f aca="false">G279</f>
        <v>1474</v>
      </c>
    </row>
    <row r="279" customFormat="false" ht="45" hidden="false" customHeight="false" outlineLevel="0" collapsed="false">
      <c r="A279" s="276" t="s">
        <v>582</v>
      </c>
      <c r="B279" s="277" t="n">
        <v>980</v>
      </c>
      <c r="C279" s="279" t="s">
        <v>468</v>
      </c>
      <c r="D279" s="279" t="s">
        <v>219</v>
      </c>
      <c r="E279" s="277" t="s">
        <v>601</v>
      </c>
      <c r="F279" s="277" t="n">
        <v>611</v>
      </c>
      <c r="G279" s="278" t="n">
        <v>1474</v>
      </c>
    </row>
    <row r="280" customFormat="false" ht="15" hidden="false" customHeight="true" outlineLevel="0" collapsed="false">
      <c r="A280" s="276" t="s">
        <v>352</v>
      </c>
      <c r="B280" s="277" t="n">
        <v>980</v>
      </c>
      <c r="C280" s="279" t="s">
        <v>353</v>
      </c>
      <c r="D280" s="279"/>
      <c r="E280" s="277"/>
      <c r="F280" s="277"/>
      <c r="G280" s="278" t="n">
        <f aca="false">G281</f>
        <v>1000</v>
      </c>
    </row>
    <row r="281" customFormat="false" ht="12.75" hidden="false" customHeight="false" outlineLevel="0" collapsed="false">
      <c r="A281" s="276" t="s">
        <v>667</v>
      </c>
      <c r="B281" s="277" t="n">
        <v>980</v>
      </c>
      <c r="C281" s="279" t="s">
        <v>353</v>
      </c>
      <c r="D281" s="279" t="s">
        <v>289</v>
      </c>
      <c r="E281" s="277"/>
      <c r="F281" s="277"/>
      <c r="G281" s="278" t="n">
        <f aca="false">G282</f>
        <v>1000</v>
      </c>
    </row>
    <row r="282" customFormat="false" ht="12.75" hidden="false" customHeight="false" outlineLevel="0" collapsed="false">
      <c r="A282" s="276" t="s">
        <v>668</v>
      </c>
      <c r="B282" s="277" t="n">
        <v>980</v>
      </c>
      <c r="C282" s="279" t="s">
        <v>353</v>
      </c>
      <c r="D282" s="279" t="s">
        <v>289</v>
      </c>
      <c r="E282" s="277" t="s">
        <v>669</v>
      </c>
      <c r="F282" s="277"/>
      <c r="G282" s="278" t="n">
        <f aca="false">G283</f>
        <v>1000</v>
      </c>
    </row>
    <row r="283" customFormat="false" ht="22.5" hidden="false" customHeight="false" outlineLevel="0" collapsed="false">
      <c r="A283" s="276" t="s">
        <v>670</v>
      </c>
      <c r="B283" s="277" t="n">
        <v>980</v>
      </c>
      <c r="C283" s="279" t="s">
        <v>353</v>
      </c>
      <c r="D283" s="279" t="s">
        <v>289</v>
      </c>
      <c r="E283" s="277" t="s">
        <v>669</v>
      </c>
      <c r="F283" s="277" t="n">
        <v>321</v>
      </c>
      <c r="G283" s="278" t="n">
        <v>1000</v>
      </c>
    </row>
    <row r="284" customFormat="false" ht="15" hidden="false" customHeight="true" outlineLevel="0" collapsed="false">
      <c r="A284" s="276" t="s">
        <v>478</v>
      </c>
      <c r="B284" s="277" t="n">
        <v>980</v>
      </c>
      <c r="C284" s="279" t="s">
        <v>403</v>
      </c>
      <c r="D284" s="279"/>
      <c r="E284" s="277"/>
      <c r="F284" s="277"/>
      <c r="G284" s="278" t="n">
        <f aca="false">G285</f>
        <v>200</v>
      </c>
    </row>
    <row r="285" customFormat="false" ht="12.75" hidden="false" customHeight="false" outlineLevel="0" collapsed="false">
      <c r="A285" s="276" t="s">
        <v>671</v>
      </c>
      <c r="B285" s="277" t="n">
        <v>980</v>
      </c>
      <c r="C285" s="279" t="s">
        <v>403</v>
      </c>
      <c r="D285" s="279" t="s">
        <v>223</v>
      </c>
      <c r="E285" s="277"/>
      <c r="F285" s="277"/>
      <c r="G285" s="278" t="n">
        <f aca="false">G286</f>
        <v>200</v>
      </c>
    </row>
    <row r="286" customFormat="false" ht="12.75" hidden="false" customHeight="false" outlineLevel="0" collapsed="false">
      <c r="A286" s="276" t="s">
        <v>478</v>
      </c>
      <c r="B286" s="277" t="n">
        <v>980</v>
      </c>
      <c r="C286" s="279" t="s">
        <v>403</v>
      </c>
      <c r="D286" s="279" t="s">
        <v>223</v>
      </c>
      <c r="E286" s="277" t="s">
        <v>672</v>
      </c>
      <c r="F286" s="277"/>
      <c r="G286" s="278" t="n">
        <f aca="false">G288</f>
        <v>200</v>
      </c>
    </row>
    <row r="287" customFormat="false" ht="24" hidden="false" customHeight="true" outlineLevel="0" collapsed="false">
      <c r="A287" s="276" t="s">
        <v>547</v>
      </c>
      <c r="B287" s="277" t="n">
        <v>980</v>
      </c>
      <c r="C287" s="279" t="s">
        <v>403</v>
      </c>
      <c r="D287" s="279" t="s">
        <v>223</v>
      </c>
      <c r="E287" s="277" t="s">
        <v>672</v>
      </c>
      <c r="F287" s="277" t="n">
        <v>240</v>
      </c>
      <c r="G287" s="278" t="n">
        <f aca="false">G288</f>
        <v>200</v>
      </c>
    </row>
    <row r="288" customFormat="false" ht="22.5" hidden="false" customHeight="false" outlineLevel="0" collapsed="false">
      <c r="A288" s="276" t="s">
        <v>548</v>
      </c>
      <c r="B288" s="277" t="n">
        <v>980</v>
      </c>
      <c r="C288" s="279" t="s">
        <v>403</v>
      </c>
      <c r="D288" s="279" t="s">
        <v>223</v>
      </c>
      <c r="E288" s="277" t="s">
        <v>672</v>
      </c>
      <c r="F288" s="279" t="s">
        <v>598</v>
      </c>
      <c r="G288" s="278" t="n">
        <v>200</v>
      </c>
    </row>
    <row r="289" customFormat="false" ht="12.75" hidden="false" customHeight="false" outlineLevel="0" collapsed="false">
      <c r="A289" s="276" t="s">
        <v>485</v>
      </c>
      <c r="B289" s="277" t="n">
        <v>980</v>
      </c>
      <c r="C289" s="279" t="s">
        <v>233</v>
      </c>
      <c r="D289" s="279"/>
      <c r="E289" s="277"/>
      <c r="F289" s="279"/>
      <c r="G289" s="278" t="n">
        <f aca="false">G290</f>
        <v>102</v>
      </c>
    </row>
    <row r="290" customFormat="false" ht="12.75" hidden="false" customHeight="false" outlineLevel="0" collapsed="false">
      <c r="A290" s="276" t="s">
        <v>486</v>
      </c>
      <c r="B290" s="277" t="n">
        <v>980</v>
      </c>
      <c r="C290" s="279" t="s">
        <v>233</v>
      </c>
      <c r="D290" s="279" t="s">
        <v>309</v>
      </c>
      <c r="E290" s="277"/>
      <c r="F290" s="279"/>
      <c r="G290" s="278" t="n">
        <f aca="false">G291</f>
        <v>102</v>
      </c>
    </row>
    <row r="291" customFormat="false" ht="12.75" hidden="false" customHeight="false" outlineLevel="0" collapsed="false">
      <c r="A291" s="276" t="s">
        <v>673</v>
      </c>
      <c r="B291" s="277" t="n">
        <v>980</v>
      </c>
      <c r="C291" s="279" t="s">
        <v>233</v>
      </c>
      <c r="D291" s="279" t="s">
        <v>309</v>
      </c>
      <c r="E291" s="277" t="s">
        <v>674</v>
      </c>
      <c r="F291" s="279"/>
      <c r="G291" s="278" t="n">
        <f aca="false">G292</f>
        <v>102</v>
      </c>
    </row>
    <row r="292" customFormat="false" ht="22.5" hidden="false" customHeight="false" outlineLevel="0" collapsed="false">
      <c r="A292" s="276" t="s">
        <v>547</v>
      </c>
      <c r="B292" s="277" t="n">
        <v>980</v>
      </c>
      <c r="C292" s="279" t="s">
        <v>233</v>
      </c>
      <c r="D292" s="279" t="s">
        <v>309</v>
      </c>
      <c r="E292" s="277" t="s">
        <v>674</v>
      </c>
      <c r="F292" s="279" t="s">
        <v>604</v>
      </c>
      <c r="G292" s="278" t="n">
        <f aca="false">G293</f>
        <v>102</v>
      </c>
    </row>
    <row r="293" customFormat="false" ht="22.5" hidden="false" customHeight="false" outlineLevel="0" collapsed="false">
      <c r="A293" s="276" t="s">
        <v>548</v>
      </c>
      <c r="B293" s="277" t="n">
        <v>980</v>
      </c>
      <c r="C293" s="279" t="s">
        <v>233</v>
      </c>
      <c r="D293" s="279" t="s">
        <v>309</v>
      </c>
      <c r="E293" s="277" t="s">
        <v>674</v>
      </c>
      <c r="F293" s="279" t="s">
        <v>598</v>
      </c>
      <c r="G293" s="278" t="n">
        <v>102</v>
      </c>
    </row>
    <row r="294" customFormat="false" ht="12.75" hidden="false" customHeight="false" outlineLevel="0" collapsed="false">
      <c r="A294" s="276"/>
      <c r="B294" s="277"/>
      <c r="C294" s="279"/>
      <c r="D294" s="279"/>
      <c r="E294" s="277"/>
      <c r="F294" s="279"/>
      <c r="G294" s="278"/>
    </row>
    <row r="295" customFormat="false" ht="12.75" hidden="false" customHeight="false" outlineLevel="0" collapsed="false">
      <c r="A295" s="276"/>
      <c r="B295" s="277"/>
      <c r="C295" s="279"/>
      <c r="D295" s="279"/>
      <c r="E295" s="277"/>
      <c r="F295" s="279"/>
      <c r="G295" s="278"/>
    </row>
    <row r="296" customFormat="false" ht="12.75" hidden="false" customHeight="false" outlineLevel="0" collapsed="false">
      <c r="A296" s="276"/>
      <c r="B296" s="277"/>
      <c r="C296" s="279"/>
      <c r="D296" s="279"/>
      <c r="E296" s="277"/>
      <c r="F296" s="279"/>
      <c r="G296" s="278"/>
    </row>
    <row r="297" customFormat="false" ht="12.75" hidden="false" customHeight="false" outlineLevel="0" collapsed="false">
      <c r="A297" s="276"/>
      <c r="B297" s="277"/>
      <c r="C297" s="279"/>
      <c r="D297" s="279"/>
      <c r="E297" s="277"/>
      <c r="F297" s="279"/>
      <c r="G297" s="278"/>
    </row>
    <row r="298" customFormat="false" ht="12.75" hidden="false" customHeight="false" outlineLevel="0" collapsed="false">
      <c r="A298" s="276"/>
      <c r="B298" s="277"/>
      <c r="C298" s="279"/>
      <c r="D298" s="279"/>
      <c r="E298" s="277"/>
      <c r="F298" s="279"/>
      <c r="G298" s="278"/>
    </row>
    <row r="299" customFormat="false" ht="12.75" hidden="false" customHeight="false" outlineLevel="0" collapsed="false">
      <c r="A299" s="276"/>
      <c r="B299" s="277"/>
      <c r="C299" s="279"/>
      <c r="D299" s="279"/>
      <c r="E299" s="277"/>
      <c r="F299" s="279"/>
      <c r="G299" s="278"/>
    </row>
    <row r="300" customFormat="false" ht="12.75" hidden="false" customHeight="false" outlineLevel="0" collapsed="false">
      <c r="A300" s="276"/>
      <c r="B300" s="277"/>
      <c r="C300" s="279"/>
      <c r="D300" s="279"/>
      <c r="E300" s="277"/>
      <c r="F300" s="279"/>
      <c r="G300" s="278"/>
    </row>
    <row r="301" customFormat="false" ht="12.75" hidden="false" customHeight="false" outlineLevel="0" collapsed="false">
      <c r="A301" s="276"/>
      <c r="B301" s="277"/>
      <c r="C301" s="279"/>
      <c r="D301" s="279"/>
      <c r="E301" s="277"/>
      <c r="F301" s="279"/>
      <c r="G301" s="278"/>
    </row>
    <row r="302" customFormat="false" ht="12.75" hidden="false" customHeight="false" outlineLevel="0" collapsed="false">
      <c r="A302" s="276"/>
      <c r="B302" s="277"/>
      <c r="C302" s="279"/>
      <c r="D302" s="279"/>
      <c r="E302" s="277"/>
      <c r="F302" s="279"/>
      <c r="G302" s="278"/>
    </row>
  </sheetData>
  <mergeCells count="13">
    <mergeCell ref="E1:G1"/>
    <mergeCell ref="E2:G2"/>
    <mergeCell ref="E3:G3"/>
    <mergeCell ref="E4:G4"/>
    <mergeCell ref="A5:G5"/>
    <mergeCell ref="A6:G6"/>
    <mergeCell ref="A8: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99"/>
  <sheetViews>
    <sheetView showFormulas="false" showGridLines="true" showRowColHeaders="true" showZeros="true" rightToLeft="false" tabSelected="false" showOutlineSymbols="true" defaultGridColor="true" view="pageBreakPreview" topLeftCell="A324" colorId="64" zoomScale="90" zoomScaleNormal="100" zoomScalePageLayoutView="9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283" width="30.7"/>
    <col collapsed="false" customWidth="true" hidden="false" outlineLevel="0" max="2" min="2" style="284" width="5.71"/>
    <col collapsed="false" customWidth="true" hidden="false" outlineLevel="0" max="3" min="3" style="284" width="6.13"/>
    <col collapsed="false" customWidth="true" hidden="false" outlineLevel="0" max="4" min="4" style="284" width="13.99"/>
    <col collapsed="false" customWidth="true" hidden="false" outlineLevel="0" max="5" min="5" style="284" width="5.99"/>
    <col collapsed="false" customWidth="true" hidden="false" outlineLevel="0" max="6" min="6" style="285" width="12.99"/>
    <col collapsed="false" customWidth="true" hidden="false" outlineLevel="0" max="7" min="7" style="272" width="14.14"/>
    <col collapsed="false" customWidth="true" hidden="false" outlineLevel="0" max="8" min="8" style="272" width="8.56"/>
    <col collapsed="false" customWidth="true" hidden="false" outlineLevel="0" max="9" min="9" style="272" width="13.56"/>
    <col collapsed="false" customWidth="true" hidden="false" outlineLevel="0" max="10" min="10" style="272" width="12.28"/>
    <col collapsed="false" customWidth="true" hidden="false" outlineLevel="0" max="11" min="11" style="272" width="17.7"/>
    <col collapsed="false" customWidth="false" hidden="false" outlineLevel="0" max="257" min="12" style="272" width="9.14"/>
  </cols>
  <sheetData>
    <row r="1" customFormat="false" ht="12.75" hidden="false" customHeight="true" outlineLevel="0" collapsed="false">
      <c r="C1" s="286"/>
      <c r="D1" s="286"/>
      <c r="E1" s="286"/>
      <c r="F1" s="286"/>
      <c r="G1" s="287" t="s">
        <v>675</v>
      </c>
      <c r="H1" s="287"/>
    </row>
    <row r="2" customFormat="false" ht="26.25" hidden="false" customHeight="true" outlineLevel="0" collapsed="false">
      <c r="C2" s="286"/>
      <c r="D2" s="286"/>
      <c r="E2" s="288" t="s">
        <v>676</v>
      </c>
      <c r="F2" s="288"/>
      <c r="G2" s="288"/>
      <c r="H2" s="288"/>
    </row>
    <row r="3" customFormat="false" ht="12.75" hidden="false" customHeight="true" outlineLevel="0" collapsed="false">
      <c r="C3" s="286"/>
      <c r="D3" s="286"/>
      <c r="E3" s="288"/>
      <c r="F3" s="288"/>
      <c r="G3" s="288"/>
      <c r="H3" s="288"/>
    </row>
    <row r="4" customFormat="false" ht="39.75" hidden="false" customHeight="true" outlineLevel="0" collapsed="false">
      <c r="C4" s="286"/>
      <c r="D4" s="286"/>
      <c r="E4" s="288"/>
      <c r="F4" s="288"/>
      <c r="G4" s="288"/>
      <c r="H4" s="288"/>
    </row>
    <row r="5" customFormat="false" ht="12.75" hidden="false" customHeight="true" outlineLevel="0" collapsed="false">
      <c r="A5" s="289" t="s">
        <v>677</v>
      </c>
      <c r="B5" s="289"/>
      <c r="C5" s="289"/>
      <c r="D5" s="289"/>
      <c r="E5" s="289"/>
      <c r="F5" s="289"/>
      <c r="G5" s="289"/>
      <c r="H5" s="289"/>
    </row>
    <row r="6" customFormat="false" ht="12.75" hidden="false" customHeight="true" outlineLevel="0" collapsed="false">
      <c r="A6" s="289" t="s">
        <v>678</v>
      </c>
      <c r="B6" s="289"/>
      <c r="C6" s="289"/>
      <c r="D6" s="289"/>
      <c r="E6" s="289"/>
      <c r="F6" s="289"/>
      <c r="G6" s="289"/>
      <c r="H6" s="289"/>
    </row>
    <row r="7" customFormat="false" ht="12.75" hidden="false" customHeight="true" outlineLevel="0" collapsed="false">
      <c r="A7" s="290" t="s">
        <v>679</v>
      </c>
      <c r="B7" s="291" t="s">
        <v>680</v>
      </c>
      <c r="D7" s="292"/>
      <c r="E7" s="292"/>
      <c r="F7" s="286"/>
      <c r="G7" s="287" t="s">
        <v>681</v>
      </c>
      <c r="H7" s="287"/>
      <c r="I7" s="286"/>
    </row>
    <row r="8" customFormat="false" ht="12.75" hidden="false" customHeight="true" outlineLevel="0" collapsed="false">
      <c r="A8" s="173" t="s">
        <v>208</v>
      </c>
      <c r="B8" s="293" t="s">
        <v>210</v>
      </c>
      <c r="C8" s="293" t="s">
        <v>211</v>
      </c>
      <c r="D8" s="293" t="s">
        <v>212</v>
      </c>
      <c r="E8" s="293" t="s">
        <v>213</v>
      </c>
      <c r="F8" s="173" t="s">
        <v>539</v>
      </c>
      <c r="G8" s="294" t="s">
        <v>215</v>
      </c>
      <c r="H8" s="294" t="s">
        <v>682</v>
      </c>
    </row>
    <row r="9" customFormat="false" ht="42" hidden="false" customHeight="true" outlineLevel="0" collapsed="false">
      <c r="A9" s="173"/>
      <c r="B9" s="293"/>
      <c r="C9" s="293"/>
      <c r="D9" s="293"/>
      <c r="E9" s="293"/>
      <c r="F9" s="173"/>
      <c r="G9" s="294"/>
      <c r="H9" s="294"/>
    </row>
    <row r="10" customFormat="false" ht="12.75" hidden="false" customHeight="false" outlineLevel="0" collapsed="false">
      <c r="A10" s="180" t="s">
        <v>216</v>
      </c>
      <c r="F10" s="295" t="n">
        <f aca="false">F11+F69+F73+F86+F118+F143+F224+F267+F325+F332+F337</f>
        <v>887779.31972744</v>
      </c>
      <c r="G10" s="295" t="n">
        <f aca="false">G11+G69+G73+G86+G118+G143+G224+G267+G325+G332+G337</f>
        <v>532133.05008</v>
      </c>
      <c r="H10" s="296" t="n">
        <f aca="false">G10/F10*100</f>
        <v>59.9397888929618</v>
      </c>
    </row>
    <row r="11" customFormat="false" ht="33.75" hidden="false" customHeight="true" outlineLevel="0" collapsed="false">
      <c r="A11" s="297" t="s">
        <v>357</v>
      </c>
      <c r="B11" s="298" t="s">
        <v>289</v>
      </c>
      <c r="C11" s="298"/>
      <c r="D11" s="298"/>
      <c r="E11" s="298"/>
      <c r="F11" s="296" t="n">
        <f aca="false">F12+F17+F30+F42+F49+F52+F39</f>
        <v>46152.6081</v>
      </c>
      <c r="G11" s="296" t="n">
        <f aca="false">G12+G17+G30+G42+G49+G52+G39</f>
        <v>19215.85967</v>
      </c>
      <c r="H11" s="296" t="n">
        <f aca="false">G11/F11*100</f>
        <v>41.6354794692524</v>
      </c>
    </row>
    <row r="12" customFormat="false" ht="27.75" hidden="false" customHeight="true" outlineLevel="0" collapsed="false">
      <c r="A12" s="299" t="s">
        <v>683</v>
      </c>
      <c r="B12" s="300" t="s">
        <v>289</v>
      </c>
      <c r="C12" s="300" t="s">
        <v>309</v>
      </c>
      <c r="D12" s="300"/>
      <c r="E12" s="300"/>
      <c r="F12" s="301" t="n">
        <f aca="false">F13+F15</f>
        <v>1336.78112</v>
      </c>
      <c r="G12" s="301" t="n">
        <f aca="false">G13+G15</f>
        <v>766.35504</v>
      </c>
      <c r="H12" s="301" t="n">
        <f aca="false">G12/F12*100</f>
        <v>57.3283859664326</v>
      </c>
    </row>
    <row r="13" customFormat="false" ht="13.5" hidden="false" customHeight="true" outlineLevel="0" collapsed="false">
      <c r="A13" s="299" t="s">
        <v>392</v>
      </c>
      <c r="B13" s="302" t="s">
        <v>289</v>
      </c>
      <c r="C13" s="302" t="s">
        <v>309</v>
      </c>
      <c r="D13" s="303" t="s">
        <v>393</v>
      </c>
      <c r="E13" s="304"/>
      <c r="F13" s="301" t="n">
        <f aca="false">F14</f>
        <v>1275.1788</v>
      </c>
      <c r="G13" s="301" t="n">
        <f aca="false">G14</f>
        <v>745.91433</v>
      </c>
      <c r="H13" s="301" t="n">
        <f aca="false">G13/F13*100</f>
        <v>58.4948816589485</v>
      </c>
    </row>
    <row r="14" customFormat="false" ht="26.25" hidden="false" customHeight="true" outlineLevel="0" collapsed="false">
      <c r="A14" s="305" t="s">
        <v>228</v>
      </c>
      <c r="B14" s="302" t="s">
        <v>289</v>
      </c>
      <c r="C14" s="302" t="s">
        <v>309</v>
      </c>
      <c r="D14" s="303" t="s">
        <v>393</v>
      </c>
      <c r="E14" s="304" t="n">
        <v>100</v>
      </c>
      <c r="F14" s="301" t="n">
        <f aca="false">'Прил №3 вед 2021'!G201</f>
        <v>1275.1788</v>
      </c>
      <c r="G14" s="301" t="n">
        <f aca="false">'Прил №3 вед 2021'!H201</f>
        <v>745.91433</v>
      </c>
      <c r="H14" s="301" t="n">
        <f aca="false">G14/F14*100</f>
        <v>58.4948816589485</v>
      </c>
    </row>
    <row r="15" customFormat="false" ht="26.25" hidden="false" customHeight="true" outlineLevel="0" collapsed="false">
      <c r="A15" s="306" t="s">
        <v>201</v>
      </c>
      <c r="B15" s="302" t="s">
        <v>289</v>
      </c>
      <c r="C15" s="302" t="s">
        <v>309</v>
      </c>
      <c r="D15" s="303" t="s">
        <v>231</v>
      </c>
      <c r="E15" s="304"/>
      <c r="F15" s="301" t="n">
        <f aca="false">F16</f>
        <v>61.60232</v>
      </c>
      <c r="G15" s="301" t="n">
        <f aca="false">G16</f>
        <v>20.44071</v>
      </c>
      <c r="H15" s="301" t="n">
        <f aca="false">G15/F15*100</f>
        <v>33.1817210780373</v>
      </c>
    </row>
    <row r="16" customFormat="false" ht="26.25" hidden="false" customHeight="true" outlineLevel="0" collapsed="false">
      <c r="A16" s="307" t="s">
        <v>228</v>
      </c>
      <c r="B16" s="302" t="s">
        <v>289</v>
      </c>
      <c r="C16" s="302" t="s">
        <v>309</v>
      </c>
      <c r="D16" s="303" t="s">
        <v>231</v>
      </c>
      <c r="E16" s="304" t="n">
        <v>100</v>
      </c>
      <c r="F16" s="301" t="n">
        <f aca="false">'Прил №3 вед 2021'!G203</f>
        <v>61.60232</v>
      </c>
      <c r="G16" s="301" t="n">
        <f aca="false">'Прил №3 вед 2021'!H203</f>
        <v>20.44071</v>
      </c>
      <c r="H16" s="301" t="n">
        <f aca="false">G16/F16*100</f>
        <v>33.1817210780373</v>
      </c>
    </row>
    <row r="17" customFormat="false" ht="24.75" hidden="false" customHeight="true" outlineLevel="0" collapsed="false">
      <c r="A17" s="308" t="s">
        <v>525</v>
      </c>
      <c r="B17" s="302" t="s">
        <v>289</v>
      </c>
      <c r="C17" s="302" t="s">
        <v>249</v>
      </c>
      <c r="D17" s="304"/>
      <c r="E17" s="304" t="s">
        <v>221</v>
      </c>
      <c r="F17" s="309" t="n">
        <f aca="false">F18+F20+F22+F26+F28</f>
        <v>2881.81968</v>
      </c>
      <c r="G17" s="310" t="n">
        <f aca="false">G18+G20+G22+G26+G28</f>
        <v>1688.36969</v>
      </c>
      <c r="H17" s="301" t="n">
        <f aca="false">G17/F17*100</f>
        <v>58.5869303939239</v>
      </c>
    </row>
    <row r="18" customFormat="false" ht="27" hidden="false" customHeight="true" outlineLevel="0" collapsed="false">
      <c r="A18" s="299" t="s">
        <v>526</v>
      </c>
      <c r="B18" s="302" t="s">
        <v>289</v>
      </c>
      <c r="C18" s="302" t="s">
        <v>249</v>
      </c>
      <c r="D18" s="303" t="s">
        <v>527</v>
      </c>
      <c r="E18" s="304"/>
      <c r="F18" s="310" t="n">
        <f aca="false">F19</f>
        <v>1366.0584</v>
      </c>
      <c r="G18" s="310" t="n">
        <f aca="false">G19</f>
        <v>817.42998</v>
      </c>
      <c r="H18" s="301" t="n">
        <f aca="false">G18/F18*100</f>
        <v>59.8385823036555</v>
      </c>
    </row>
    <row r="19" customFormat="false" ht="22.5" hidden="false" customHeight="true" outlineLevel="0" collapsed="false">
      <c r="A19" s="305" t="s">
        <v>228</v>
      </c>
      <c r="B19" s="302" t="s">
        <v>289</v>
      </c>
      <c r="C19" s="302" t="s">
        <v>249</v>
      </c>
      <c r="D19" s="303" t="s">
        <v>527</v>
      </c>
      <c r="E19" s="304" t="n">
        <v>100</v>
      </c>
      <c r="F19" s="309" t="n">
        <f aca="false">'Прил №3 вед 2021'!G391</f>
        <v>1366.0584</v>
      </c>
      <c r="G19" s="310" t="n">
        <f aca="false">'Прил №3 вед 2021'!H391</f>
        <v>817.42998</v>
      </c>
      <c r="H19" s="301" t="n">
        <f aca="false">G19/F19*100</f>
        <v>59.8385823036555</v>
      </c>
    </row>
    <row r="20" customFormat="false" ht="26.25" hidden="false" customHeight="true" outlineLevel="0" collapsed="false">
      <c r="A20" s="299" t="s">
        <v>530</v>
      </c>
      <c r="B20" s="302" t="s">
        <v>289</v>
      </c>
      <c r="C20" s="302" t="s">
        <v>249</v>
      </c>
      <c r="D20" s="303" t="s">
        <v>531</v>
      </c>
      <c r="E20" s="304"/>
      <c r="F20" s="310" t="n">
        <f aca="false">F21</f>
        <v>1201.4856</v>
      </c>
      <c r="G20" s="310" t="n">
        <f aca="false">G21</f>
        <v>784.89888</v>
      </c>
      <c r="H20" s="301" t="n">
        <f aca="false">G20/F20*100</f>
        <v>65.3273647224736</v>
      </c>
    </row>
    <row r="21" customFormat="false" ht="15.75" hidden="false" customHeight="true" outlineLevel="0" collapsed="false">
      <c r="A21" s="305" t="s">
        <v>228</v>
      </c>
      <c r="B21" s="302" t="s">
        <v>289</v>
      </c>
      <c r="C21" s="302" t="s">
        <v>249</v>
      </c>
      <c r="D21" s="303" t="s">
        <v>531</v>
      </c>
      <c r="E21" s="304" t="n">
        <v>100</v>
      </c>
      <c r="F21" s="309" t="n">
        <f aca="false">'Прил №3 вед 2021'!G395</f>
        <v>1201.4856</v>
      </c>
      <c r="G21" s="310" t="n">
        <f aca="false">'Прил №3 вед 2021'!H395</f>
        <v>784.89888</v>
      </c>
      <c r="H21" s="301" t="n">
        <f aca="false">G21/F21*100</f>
        <v>65.3273647224736</v>
      </c>
    </row>
    <row r="22" customFormat="false" ht="23.25" hidden="false" customHeight="true" outlineLevel="0" collapsed="false">
      <c r="A22" s="311" t="s">
        <v>359</v>
      </c>
      <c r="B22" s="302" t="s">
        <v>289</v>
      </c>
      <c r="C22" s="302" t="s">
        <v>249</v>
      </c>
      <c r="D22" s="303" t="s">
        <v>360</v>
      </c>
      <c r="E22" s="304"/>
      <c r="F22" s="310" t="n">
        <f aca="false">F24+F25+F23</f>
        <v>190</v>
      </c>
      <c r="G22" s="310" t="n">
        <f aca="false">G24+G25+G23</f>
        <v>3</v>
      </c>
      <c r="H22" s="301" t="n">
        <f aca="false">G22/F22*100</f>
        <v>1.57894736842105</v>
      </c>
    </row>
    <row r="23" customFormat="false" ht="23.25" hidden="false" customHeight="true" outlineLevel="0" collapsed="false">
      <c r="A23" s="305" t="s">
        <v>228</v>
      </c>
      <c r="B23" s="302" t="s">
        <v>289</v>
      </c>
      <c r="C23" s="302" t="s">
        <v>249</v>
      </c>
      <c r="D23" s="303" t="s">
        <v>360</v>
      </c>
      <c r="E23" s="304" t="n">
        <v>100</v>
      </c>
      <c r="F23" s="310" t="n">
        <f aca="false">'Прил №3 вед 2021'!G399</f>
        <v>7.30257</v>
      </c>
      <c r="G23" s="310" t="n">
        <f aca="false">'Прил №3 вед 2021'!H399</f>
        <v>0</v>
      </c>
      <c r="H23" s="301" t="n">
        <f aca="false">G23/F23*100</f>
        <v>0</v>
      </c>
    </row>
    <row r="24" customFormat="false" ht="42" hidden="false" customHeight="true" outlineLevel="0" collapsed="false">
      <c r="A24" s="305" t="s">
        <v>229</v>
      </c>
      <c r="B24" s="302" t="s">
        <v>289</v>
      </c>
      <c r="C24" s="302" t="s">
        <v>249</v>
      </c>
      <c r="D24" s="303" t="s">
        <v>360</v>
      </c>
      <c r="E24" s="304" t="n">
        <v>200</v>
      </c>
      <c r="F24" s="310" t="n">
        <f aca="false">'Прил №3 вед 2021'!G400</f>
        <v>178.69743</v>
      </c>
      <c r="G24" s="310" t="n">
        <f aca="false">'Прил №3 вед 2021'!H400</f>
        <v>0</v>
      </c>
      <c r="H24" s="301" t="n">
        <f aca="false">G24/F24*100</f>
        <v>0</v>
      </c>
    </row>
    <row r="25" customFormat="false" ht="21" hidden="false" customHeight="true" outlineLevel="0" collapsed="false">
      <c r="A25" s="305" t="s">
        <v>230</v>
      </c>
      <c r="B25" s="302" t="s">
        <v>289</v>
      </c>
      <c r="C25" s="302" t="s">
        <v>249</v>
      </c>
      <c r="D25" s="303" t="s">
        <v>360</v>
      </c>
      <c r="E25" s="304" t="n">
        <v>800</v>
      </c>
      <c r="F25" s="310" t="n">
        <f aca="false">'Прил №3 вед 2021'!G401</f>
        <v>4</v>
      </c>
      <c r="G25" s="310" t="n">
        <f aca="false">'Прил №3 вед 2021'!H401</f>
        <v>3</v>
      </c>
      <c r="H25" s="301" t="n">
        <v>0</v>
      </c>
    </row>
    <row r="26" customFormat="false" ht="21" hidden="false" customHeight="true" outlineLevel="0" collapsed="false">
      <c r="A26" s="306" t="s">
        <v>528</v>
      </c>
      <c r="B26" s="302" t="s">
        <v>289</v>
      </c>
      <c r="C26" s="302" t="s">
        <v>249</v>
      </c>
      <c r="D26" s="303" t="s">
        <v>529</v>
      </c>
      <c r="E26" s="304"/>
      <c r="F26" s="310" t="n">
        <f aca="false">F27</f>
        <v>66.15836</v>
      </c>
      <c r="G26" s="310" t="n">
        <f aca="false">G27</f>
        <v>44.20687</v>
      </c>
      <c r="H26" s="301" t="n">
        <v>0</v>
      </c>
    </row>
    <row r="27" customFormat="false" ht="21" hidden="false" customHeight="true" outlineLevel="0" collapsed="false">
      <c r="A27" s="307" t="s">
        <v>228</v>
      </c>
      <c r="B27" s="302" t="s">
        <v>289</v>
      </c>
      <c r="C27" s="302" t="s">
        <v>249</v>
      </c>
      <c r="D27" s="303" t="s">
        <v>529</v>
      </c>
      <c r="E27" s="304" t="n">
        <v>100</v>
      </c>
      <c r="F27" s="309" t="n">
        <f aca="false">'Прил №3 вед 2021'!G393</f>
        <v>66.15836</v>
      </c>
      <c r="G27" s="310" t="n">
        <f aca="false">'Прил №3 вед 2021'!H393</f>
        <v>44.20687</v>
      </c>
      <c r="H27" s="301" t="n">
        <v>0</v>
      </c>
    </row>
    <row r="28" customFormat="false" ht="21" hidden="false" customHeight="true" outlineLevel="0" collapsed="false">
      <c r="A28" s="306" t="s">
        <v>532</v>
      </c>
      <c r="B28" s="302" t="s">
        <v>289</v>
      </c>
      <c r="C28" s="302" t="s">
        <v>249</v>
      </c>
      <c r="D28" s="303" t="s">
        <v>533</v>
      </c>
      <c r="E28" s="304"/>
      <c r="F28" s="310" t="n">
        <f aca="false">F29</f>
        <v>58.11732</v>
      </c>
      <c r="G28" s="310" t="n">
        <f aca="false">G29</f>
        <v>38.83396</v>
      </c>
      <c r="H28" s="301" t="n">
        <v>0</v>
      </c>
    </row>
    <row r="29" customFormat="false" ht="21" hidden="false" customHeight="true" outlineLevel="0" collapsed="false">
      <c r="A29" s="307" t="s">
        <v>228</v>
      </c>
      <c r="B29" s="302" t="s">
        <v>289</v>
      </c>
      <c r="C29" s="302" t="s">
        <v>249</v>
      </c>
      <c r="D29" s="303" t="s">
        <v>533</v>
      </c>
      <c r="E29" s="304" t="n">
        <v>100</v>
      </c>
      <c r="F29" s="309" t="n">
        <f aca="false">'Прил №3 вед 2021'!G397</f>
        <v>58.11732</v>
      </c>
      <c r="G29" s="310" t="n">
        <f aca="false">'Прил №3 вед 2021'!H397</f>
        <v>38.83396</v>
      </c>
      <c r="H29" s="301" t="n">
        <v>0</v>
      </c>
    </row>
    <row r="30" customFormat="false" ht="26.25" hidden="false" customHeight="true" outlineLevel="0" collapsed="false">
      <c r="A30" s="305" t="s">
        <v>394</v>
      </c>
      <c r="B30" s="302" t="s">
        <v>289</v>
      </c>
      <c r="C30" s="302" t="s">
        <v>219</v>
      </c>
      <c r="D30" s="303"/>
      <c r="E30" s="304"/>
      <c r="F30" s="312" t="n">
        <f aca="false">F31+F35+F37</f>
        <v>32268.72525</v>
      </c>
      <c r="G30" s="310" t="n">
        <f aca="false">G31+G35+G37</f>
        <v>12116.09608</v>
      </c>
      <c r="H30" s="301" t="n">
        <f aca="false">G30/F30*100</f>
        <v>37.547489050563</v>
      </c>
    </row>
    <row r="31" customFormat="false" ht="15.75" hidden="false" customHeight="true" outlineLevel="0" collapsed="false">
      <c r="A31" s="311" t="s">
        <v>359</v>
      </c>
      <c r="B31" s="302" t="s">
        <v>289</v>
      </c>
      <c r="C31" s="302" t="s">
        <v>219</v>
      </c>
      <c r="D31" s="303" t="s">
        <v>360</v>
      </c>
      <c r="E31" s="304"/>
      <c r="F31" s="310" t="n">
        <f aca="false">F32+F33+F34</f>
        <v>27577.29514</v>
      </c>
      <c r="G31" s="310" t="n">
        <f aca="false">G32+G33+G34</f>
        <v>11147.44012</v>
      </c>
      <c r="H31" s="301" t="n">
        <f aca="false">G31/F31*100</f>
        <v>40.4225289804836</v>
      </c>
    </row>
    <row r="32" customFormat="false" ht="26.25" hidden="false" customHeight="true" outlineLevel="0" collapsed="false">
      <c r="A32" s="305" t="s">
        <v>228</v>
      </c>
      <c r="B32" s="302" t="s">
        <v>289</v>
      </c>
      <c r="C32" s="302" t="s">
        <v>219</v>
      </c>
      <c r="D32" s="303" t="s">
        <v>360</v>
      </c>
      <c r="E32" s="304" t="n">
        <v>100</v>
      </c>
      <c r="F32" s="310" t="n">
        <f aca="false">'Прил №3 вед 2021'!G206</f>
        <v>18265.3674</v>
      </c>
      <c r="G32" s="310" t="n">
        <f aca="false">'Прил №3 вед 2021'!H206</f>
        <v>8033.31263</v>
      </c>
      <c r="H32" s="301" t="n">
        <f aca="false">G32/F32*100</f>
        <v>43.9811171277069</v>
      </c>
    </row>
    <row r="33" customFormat="false" ht="42.75" hidden="false" customHeight="true" outlineLevel="0" collapsed="false">
      <c r="A33" s="305" t="s">
        <v>229</v>
      </c>
      <c r="B33" s="302" t="s">
        <v>289</v>
      </c>
      <c r="C33" s="302" t="s">
        <v>219</v>
      </c>
      <c r="D33" s="303" t="s">
        <v>360</v>
      </c>
      <c r="E33" s="304" t="n">
        <v>200</v>
      </c>
      <c r="F33" s="310" t="n">
        <f aca="false">'Прил №3 вед 2021'!G207</f>
        <v>9175.22774</v>
      </c>
      <c r="G33" s="310" t="n">
        <f aca="false">'Прил №3 вед 2021'!H207</f>
        <v>3084.00649</v>
      </c>
      <c r="H33" s="301" t="n">
        <f aca="false">G33/F33*100</f>
        <v>33.6123154366521</v>
      </c>
    </row>
    <row r="34" customFormat="false" ht="15.75" hidden="false" customHeight="true" outlineLevel="0" collapsed="false">
      <c r="A34" s="305" t="s">
        <v>230</v>
      </c>
      <c r="B34" s="302" t="s">
        <v>289</v>
      </c>
      <c r="C34" s="302" t="s">
        <v>219</v>
      </c>
      <c r="D34" s="303" t="s">
        <v>360</v>
      </c>
      <c r="E34" s="304" t="n">
        <v>800</v>
      </c>
      <c r="F34" s="310" t="n">
        <f aca="false">'Прил №3 вед 2021'!G208</f>
        <v>136.7</v>
      </c>
      <c r="G34" s="310" t="n">
        <f aca="false">'Прил №3 вед 2021'!H208</f>
        <v>30.121</v>
      </c>
      <c r="H34" s="301" t="n">
        <f aca="false">G34/F34*100</f>
        <v>22.0343818580834</v>
      </c>
    </row>
    <row r="35" customFormat="false" ht="15.75" hidden="false" customHeight="true" outlineLevel="0" collapsed="false">
      <c r="A35" s="313" t="s">
        <v>395</v>
      </c>
      <c r="B35" s="302" t="s">
        <v>289</v>
      </c>
      <c r="C35" s="302" t="s">
        <v>219</v>
      </c>
      <c r="D35" s="303" t="s">
        <v>284</v>
      </c>
      <c r="E35" s="304"/>
      <c r="F35" s="310" t="n">
        <f aca="false">F36</f>
        <v>4201.7402</v>
      </c>
      <c r="G35" s="310" t="n">
        <f aca="false">G36</f>
        <v>809.08898</v>
      </c>
      <c r="H35" s="301" t="n">
        <f aca="false">G35/F35*100</f>
        <v>19.2560449120581</v>
      </c>
    </row>
    <row r="36" customFormat="false" ht="15.75" hidden="false" customHeight="true" outlineLevel="0" collapsed="false">
      <c r="A36" s="307" t="s">
        <v>229</v>
      </c>
      <c r="B36" s="302" t="s">
        <v>289</v>
      </c>
      <c r="C36" s="302" t="s">
        <v>219</v>
      </c>
      <c r="D36" s="303" t="s">
        <v>284</v>
      </c>
      <c r="E36" s="304" t="n">
        <v>200</v>
      </c>
      <c r="F36" s="310" t="n">
        <f aca="false">'Прил №3 вед 2021'!G212</f>
        <v>4201.7402</v>
      </c>
      <c r="G36" s="310" t="n">
        <f aca="false">'Прил №3 вед 2021'!H212</f>
        <v>809.08898</v>
      </c>
      <c r="H36" s="301" t="n">
        <f aca="false">G36/F36*100</f>
        <v>19.2560449120581</v>
      </c>
    </row>
    <row r="37" customFormat="false" ht="99.75" hidden="false" customHeight="true" outlineLevel="0" collapsed="false">
      <c r="A37" s="307" t="s">
        <v>201</v>
      </c>
      <c r="B37" s="302" t="s">
        <v>289</v>
      </c>
      <c r="C37" s="302" t="s">
        <v>219</v>
      </c>
      <c r="D37" s="303" t="s">
        <v>231</v>
      </c>
      <c r="E37" s="304"/>
      <c r="F37" s="310" t="n">
        <f aca="false">F38</f>
        <v>489.68991</v>
      </c>
      <c r="G37" s="310" t="n">
        <f aca="false">G38</f>
        <v>159.56698</v>
      </c>
      <c r="H37" s="301" t="n">
        <f aca="false">G37/F37*100</f>
        <v>32.5853109777165</v>
      </c>
    </row>
    <row r="38" customFormat="false" ht="87.75" hidden="false" customHeight="true" outlineLevel="0" collapsed="false">
      <c r="A38" s="305" t="s">
        <v>228</v>
      </c>
      <c r="B38" s="302" t="s">
        <v>289</v>
      </c>
      <c r="C38" s="302" t="s">
        <v>219</v>
      </c>
      <c r="D38" s="303" t="s">
        <v>231</v>
      </c>
      <c r="E38" s="304" t="n">
        <v>100</v>
      </c>
      <c r="F38" s="310" t="n">
        <f aca="false">'Прил №3 вед 2021'!G210</f>
        <v>489.68991</v>
      </c>
      <c r="G38" s="310" t="n">
        <f aca="false">'Прил №3 вед 2021'!H210</f>
        <v>159.56698</v>
      </c>
      <c r="H38" s="301" t="n">
        <f aca="false">G38/F38*100</f>
        <v>32.5853109777165</v>
      </c>
    </row>
    <row r="39" customFormat="false" ht="19.5" hidden="false" customHeight="true" outlineLevel="0" collapsed="false">
      <c r="A39" s="305" t="s">
        <v>396</v>
      </c>
      <c r="B39" s="302" t="s">
        <v>289</v>
      </c>
      <c r="C39" s="302" t="s">
        <v>223</v>
      </c>
      <c r="D39" s="303"/>
      <c r="E39" s="304"/>
      <c r="F39" s="314" t="n">
        <f aca="false">F40</f>
        <v>44.6</v>
      </c>
      <c r="G39" s="310" t="n">
        <f aca="false">G40</f>
        <v>0</v>
      </c>
      <c r="H39" s="301" t="n">
        <f aca="false">G39/F39*100</f>
        <v>0</v>
      </c>
    </row>
    <row r="40" customFormat="false" ht="26.25" hidden="false" customHeight="true" outlineLevel="0" collapsed="false">
      <c r="A40" s="299" t="s">
        <v>397</v>
      </c>
      <c r="B40" s="302" t="s">
        <v>289</v>
      </c>
      <c r="C40" s="302" t="s">
        <v>223</v>
      </c>
      <c r="D40" s="303" t="s">
        <v>398</v>
      </c>
      <c r="E40" s="304"/>
      <c r="F40" s="310" t="n">
        <f aca="false">F41</f>
        <v>44.6</v>
      </c>
      <c r="G40" s="310" t="n">
        <f aca="false">G41</f>
        <v>0</v>
      </c>
      <c r="H40" s="301" t="n">
        <f aca="false">G40/F40*100</f>
        <v>0</v>
      </c>
    </row>
    <row r="41" customFormat="false" ht="13.5" hidden="false" customHeight="true" outlineLevel="0" collapsed="false">
      <c r="A41" s="305" t="s">
        <v>229</v>
      </c>
      <c r="B41" s="302" t="s">
        <v>289</v>
      </c>
      <c r="C41" s="302" t="s">
        <v>223</v>
      </c>
      <c r="D41" s="303" t="s">
        <v>398</v>
      </c>
      <c r="E41" s="304" t="n">
        <v>200</v>
      </c>
      <c r="F41" s="310" t="n">
        <f aca="false">'Прил №3 вед 2021'!G215</f>
        <v>44.6</v>
      </c>
      <c r="G41" s="310" t="n">
        <f aca="false">'Прил №3 вед 2021'!H215</f>
        <v>0</v>
      </c>
      <c r="H41" s="301" t="n">
        <f aca="false">G41/F41*100</f>
        <v>0</v>
      </c>
    </row>
    <row r="42" customFormat="false" ht="13.5" hidden="false" customHeight="true" outlineLevel="0" collapsed="false">
      <c r="A42" s="308" t="s">
        <v>358</v>
      </c>
      <c r="B42" s="302" t="s">
        <v>289</v>
      </c>
      <c r="C42" s="302" t="s">
        <v>277</v>
      </c>
      <c r="D42" s="304"/>
      <c r="E42" s="304"/>
      <c r="F42" s="312" t="n">
        <f aca="false">F43</f>
        <v>8204.87405</v>
      </c>
      <c r="G42" s="310" t="n">
        <f aca="false">G43</f>
        <v>4389.06992</v>
      </c>
      <c r="H42" s="301" t="n">
        <f aca="false">G42/F42*100</f>
        <v>53.4934466178673</v>
      </c>
    </row>
    <row r="43" customFormat="false" ht="13.5" hidden="false" customHeight="true" outlineLevel="0" collapsed="false">
      <c r="A43" s="308" t="s">
        <v>378</v>
      </c>
      <c r="B43" s="302" t="s">
        <v>289</v>
      </c>
      <c r="C43" s="302" t="s">
        <v>277</v>
      </c>
      <c r="D43" s="303" t="s">
        <v>360</v>
      </c>
      <c r="E43" s="304"/>
      <c r="F43" s="310" t="n">
        <f aca="false">F44+F45+F46+F47</f>
        <v>8204.87405</v>
      </c>
      <c r="G43" s="310" t="n">
        <f aca="false">G44+G45+G46+G47</f>
        <v>4389.06992</v>
      </c>
      <c r="H43" s="301" t="n">
        <f aca="false">G43/F43*100</f>
        <v>53.4934466178673</v>
      </c>
    </row>
    <row r="44" customFormat="false" ht="13.5" hidden="false" customHeight="true" outlineLevel="0" collapsed="false">
      <c r="A44" s="305" t="s">
        <v>228</v>
      </c>
      <c r="B44" s="302" t="s">
        <v>289</v>
      </c>
      <c r="C44" s="302" t="s">
        <v>277</v>
      </c>
      <c r="D44" s="303" t="s">
        <v>360</v>
      </c>
      <c r="E44" s="304" t="n">
        <v>100</v>
      </c>
      <c r="F44" s="310" t="n">
        <f aca="false">'Прил №3 вед 2021'!G218+'Прил №3 вед 2021'!G164</f>
        <v>7136.7828</v>
      </c>
      <c r="G44" s="310" t="n">
        <f aca="false">'Прил №3 вед 2021'!H218+'Прил №3 вед 2021'!H164</f>
        <v>3708.32248</v>
      </c>
      <c r="H44" s="301" t="n">
        <f aca="false">G44/F44*100</f>
        <v>51.9607025171062</v>
      </c>
    </row>
    <row r="45" customFormat="false" ht="13.5" hidden="false" customHeight="true" outlineLevel="0" collapsed="false">
      <c r="A45" s="305" t="s">
        <v>229</v>
      </c>
      <c r="B45" s="302" t="s">
        <v>289</v>
      </c>
      <c r="C45" s="302" t="s">
        <v>277</v>
      </c>
      <c r="D45" s="303" t="s">
        <v>360</v>
      </c>
      <c r="E45" s="304" t="n">
        <v>200</v>
      </c>
      <c r="F45" s="310" t="n">
        <f aca="false">'Прил №3 вед 2021'!G165</f>
        <v>770.761680000001</v>
      </c>
      <c r="G45" s="310" t="n">
        <f aca="false">'Прил №3 вед 2021'!H165</f>
        <v>404.71329</v>
      </c>
      <c r="H45" s="301" t="n">
        <f aca="false">G45/F45*100</f>
        <v>52.5082266674181</v>
      </c>
    </row>
    <row r="46" customFormat="false" ht="13.5" hidden="false" customHeight="true" outlineLevel="0" collapsed="false">
      <c r="A46" s="305" t="s">
        <v>230</v>
      </c>
      <c r="B46" s="302" t="s">
        <v>289</v>
      </c>
      <c r="C46" s="302" t="s">
        <v>277</v>
      </c>
      <c r="D46" s="303" t="s">
        <v>360</v>
      </c>
      <c r="E46" s="304" t="n">
        <v>800</v>
      </c>
      <c r="F46" s="310" t="n">
        <f aca="false">'Прил №3 вед 2021'!G166</f>
        <v>8.8</v>
      </c>
      <c r="G46" s="310" t="n">
        <f aca="false">'Прил №3 вед 2021'!H166</f>
        <v>8.8</v>
      </c>
      <c r="H46" s="301" t="n">
        <f aca="false">G46/F46*100</f>
        <v>100</v>
      </c>
    </row>
    <row r="47" customFormat="false" ht="22.5" hidden="false" customHeight="true" outlineLevel="0" collapsed="false">
      <c r="A47" s="306" t="s">
        <v>201</v>
      </c>
      <c r="B47" s="302" t="s">
        <v>289</v>
      </c>
      <c r="C47" s="302" t="s">
        <v>277</v>
      </c>
      <c r="D47" s="303" t="s">
        <v>231</v>
      </c>
      <c r="E47" s="304"/>
      <c r="F47" s="310" t="n">
        <f aca="false">F48</f>
        <v>288.52957</v>
      </c>
      <c r="G47" s="310" t="n">
        <f aca="false">G48</f>
        <v>267.23415</v>
      </c>
      <c r="H47" s="301" t="n">
        <f aca="false">G47/F47*100</f>
        <v>92.6193284106028</v>
      </c>
    </row>
    <row r="48" customFormat="false" ht="25.5" hidden="false" customHeight="true" outlineLevel="0" collapsed="false">
      <c r="A48" s="307" t="s">
        <v>228</v>
      </c>
      <c r="B48" s="302" t="s">
        <v>289</v>
      </c>
      <c r="C48" s="302" t="s">
        <v>277</v>
      </c>
      <c r="D48" s="303" t="s">
        <v>231</v>
      </c>
      <c r="E48" s="304" t="n">
        <v>100</v>
      </c>
      <c r="F48" s="310" t="n">
        <f aca="false">'Прил №3 вед 2021'!G168+'Прил №3 вед 2021'!G221</f>
        <v>288.52957</v>
      </c>
      <c r="G48" s="310" t="n">
        <f aca="false">'Прил №3 вед 2021'!H168+'Прил №3 вед 2021'!H221</f>
        <v>267.23415</v>
      </c>
      <c r="H48" s="301" t="n">
        <f aca="false">G48/F48*100</f>
        <v>92.6193284106028</v>
      </c>
    </row>
    <row r="49" customFormat="false" ht="13.5" hidden="false" customHeight="true" outlineLevel="0" collapsed="false">
      <c r="A49" s="308" t="s">
        <v>402</v>
      </c>
      <c r="B49" s="302" t="s">
        <v>289</v>
      </c>
      <c r="C49" s="302" t="s">
        <v>403</v>
      </c>
      <c r="D49" s="304"/>
      <c r="E49" s="304"/>
      <c r="F49" s="310" t="n">
        <f aca="false">F50</f>
        <v>300</v>
      </c>
      <c r="G49" s="310" t="n">
        <f aca="false">G50</f>
        <v>0</v>
      </c>
      <c r="H49" s="301" t="n">
        <f aca="false">G49/F49*100</f>
        <v>0</v>
      </c>
    </row>
    <row r="50" customFormat="false" ht="13.5" hidden="false" customHeight="true" outlineLevel="0" collapsed="false">
      <c r="A50" s="311" t="s">
        <v>406</v>
      </c>
      <c r="B50" s="302" t="s">
        <v>289</v>
      </c>
      <c r="C50" s="302" t="s">
        <v>403</v>
      </c>
      <c r="D50" s="303" t="s">
        <v>407</v>
      </c>
      <c r="E50" s="304"/>
      <c r="F50" s="310" t="n">
        <f aca="false">F51</f>
        <v>300</v>
      </c>
      <c r="G50" s="310" t="n">
        <f aca="false">G51</f>
        <v>0</v>
      </c>
      <c r="H50" s="301" t="n">
        <f aca="false">G50/F50*100</f>
        <v>0</v>
      </c>
    </row>
    <row r="51" customFormat="false" ht="13.5" hidden="false" customHeight="true" outlineLevel="0" collapsed="false">
      <c r="A51" s="305" t="s">
        <v>230</v>
      </c>
      <c r="B51" s="302" t="s">
        <v>289</v>
      </c>
      <c r="C51" s="302" t="s">
        <v>403</v>
      </c>
      <c r="D51" s="303" t="s">
        <v>407</v>
      </c>
      <c r="E51" s="304" t="n">
        <v>800</v>
      </c>
      <c r="F51" s="310" t="n">
        <f aca="false">'Прил №3 вед 2021'!G228</f>
        <v>300</v>
      </c>
      <c r="G51" s="310" t="n">
        <f aca="false">'Прил №3 вед 2021'!H228</f>
        <v>0</v>
      </c>
      <c r="H51" s="301" t="n">
        <f aca="false">G51/F51*100</f>
        <v>0</v>
      </c>
    </row>
    <row r="52" customFormat="false" ht="15.75" hidden="false" customHeight="true" outlineLevel="0" collapsed="false">
      <c r="A52" s="308" t="s">
        <v>361</v>
      </c>
      <c r="B52" s="302" t="s">
        <v>289</v>
      </c>
      <c r="C52" s="302" t="s">
        <v>362</v>
      </c>
      <c r="D52" s="304"/>
      <c r="E52" s="304"/>
      <c r="F52" s="312" t="n">
        <f aca="false">F56+F59+F53+F63+F61+F65+F67</f>
        <v>1115.808</v>
      </c>
      <c r="G52" s="310" t="n">
        <f aca="false">G53+G56+G59+G65+G67</f>
        <v>255.96894</v>
      </c>
      <c r="H52" s="301" t="n">
        <f aca="false">G52/F52*100</f>
        <v>22.9402316527575</v>
      </c>
    </row>
    <row r="53" customFormat="false" ht="30" hidden="false" customHeight="true" outlineLevel="0" collapsed="false">
      <c r="A53" s="299" t="s">
        <v>363</v>
      </c>
      <c r="B53" s="302" t="s">
        <v>289</v>
      </c>
      <c r="C53" s="302" t="s">
        <v>362</v>
      </c>
      <c r="D53" s="303" t="s">
        <v>364</v>
      </c>
      <c r="E53" s="304"/>
      <c r="F53" s="310" t="n">
        <f aca="false">F54</f>
        <v>9</v>
      </c>
      <c r="G53" s="310" t="n">
        <f aca="false">G54</f>
        <v>0</v>
      </c>
      <c r="H53" s="301" t="n">
        <f aca="false">G53/F53*100</f>
        <v>0</v>
      </c>
    </row>
    <row r="54" customFormat="false" ht="54.75" hidden="false" customHeight="true" outlineLevel="0" collapsed="false">
      <c r="A54" s="299" t="s">
        <v>365</v>
      </c>
      <c r="B54" s="302" t="s">
        <v>289</v>
      </c>
      <c r="C54" s="302" t="s">
        <v>362</v>
      </c>
      <c r="D54" s="303" t="s">
        <v>366</v>
      </c>
      <c r="E54" s="304"/>
      <c r="F54" s="310" t="n">
        <f aca="false">F55</f>
        <v>9</v>
      </c>
      <c r="G54" s="310" t="n">
        <f aca="false">G55</f>
        <v>0</v>
      </c>
      <c r="H54" s="301" t="n">
        <f aca="false">G54/F54*100</f>
        <v>0</v>
      </c>
    </row>
    <row r="55" customFormat="false" ht="14.25" hidden="false" customHeight="true" outlineLevel="0" collapsed="false">
      <c r="A55" s="315" t="s">
        <v>367</v>
      </c>
      <c r="B55" s="302" t="s">
        <v>289</v>
      </c>
      <c r="C55" s="302" t="s">
        <v>362</v>
      </c>
      <c r="D55" s="303" t="s">
        <v>366</v>
      </c>
      <c r="E55" s="304" t="n">
        <v>500</v>
      </c>
      <c r="F55" s="310" t="n">
        <f aca="false">'Прил №3 вед 2021'!G172</f>
        <v>9</v>
      </c>
      <c r="G55" s="310" t="n">
        <f aca="false">'Прил №3 вед 2021'!H172</f>
        <v>0</v>
      </c>
      <c r="H55" s="301" t="n">
        <f aca="false">G55/F55*100</f>
        <v>0</v>
      </c>
    </row>
    <row r="56" customFormat="false" ht="39.75" hidden="false" customHeight="true" outlineLevel="0" collapsed="false">
      <c r="A56" s="316" t="s">
        <v>408</v>
      </c>
      <c r="B56" s="302" t="s">
        <v>289</v>
      </c>
      <c r="C56" s="302" t="s">
        <v>362</v>
      </c>
      <c r="D56" s="303" t="s">
        <v>409</v>
      </c>
      <c r="E56" s="304"/>
      <c r="F56" s="310" t="n">
        <f aca="false">F57+F58</f>
        <v>721.9</v>
      </c>
      <c r="G56" s="310" t="n">
        <f aca="false">G57+G58</f>
        <v>255.96894</v>
      </c>
      <c r="H56" s="301" t="n">
        <f aca="false">G56/F56*100</f>
        <v>35.4576728078681</v>
      </c>
    </row>
    <row r="57" customFormat="false" ht="13.5" hidden="false" customHeight="true" outlineLevel="0" collapsed="false">
      <c r="A57" s="308" t="s">
        <v>228</v>
      </c>
      <c r="B57" s="302" t="s">
        <v>289</v>
      </c>
      <c r="C57" s="302" t="s">
        <v>362</v>
      </c>
      <c r="D57" s="303" t="s">
        <v>409</v>
      </c>
      <c r="E57" s="304" t="n">
        <v>100</v>
      </c>
      <c r="F57" s="310" t="n">
        <f aca="false">'Прил №3 вед 2021'!G234</f>
        <v>404.204</v>
      </c>
      <c r="G57" s="310" t="n">
        <f aca="false">'Прил №3 вед 2021'!H234</f>
        <v>209.41626</v>
      </c>
      <c r="H57" s="301" t="n">
        <f aca="false">G57/F57*100</f>
        <v>51.8095466645555</v>
      </c>
    </row>
    <row r="58" customFormat="false" ht="13.5" hidden="false" customHeight="true" outlineLevel="0" collapsed="false">
      <c r="A58" s="305" t="s">
        <v>229</v>
      </c>
      <c r="B58" s="302" t="s">
        <v>289</v>
      </c>
      <c r="C58" s="302" t="s">
        <v>362</v>
      </c>
      <c r="D58" s="303" t="s">
        <v>409</v>
      </c>
      <c r="E58" s="304" t="n">
        <v>200</v>
      </c>
      <c r="F58" s="310" t="n">
        <f aca="false">'Прил №3 вед 2021'!G235</f>
        <v>317.696</v>
      </c>
      <c r="G58" s="310" t="n">
        <f aca="false">'Прил №3 вед 2021'!H235</f>
        <v>46.55268</v>
      </c>
      <c r="H58" s="301" t="n">
        <f aca="false">G58/F58*100</f>
        <v>14.6532156526994</v>
      </c>
    </row>
    <row r="59" customFormat="false" ht="13.5" hidden="false" customHeight="true" outlineLevel="0" collapsed="false">
      <c r="A59" s="311" t="s">
        <v>410</v>
      </c>
      <c r="B59" s="302" t="s">
        <v>289</v>
      </c>
      <c r="C59" s="302" t="s">
        <v>362</v>
      </c>
      <c r="D59" s="303" t="s">
        <v>411</v>
      </c>
      <c r="E59" s="304"/>
      <c r="F59" s="310" t="n">
        <f aca="false">F60</f>
        <v>100</v>
      </c>
      <c r="G59" s="310" t="n">
        <f aca="false">G60</f>
        <v>0</v>
      </c>
      <c r="H59" s="301" t="n">
        <f aca="false">G59/F59*100</f>
        <v>0</v>
      </c>
    </row>
    <row r="60" customFormat="false" ht="13.5" hidden="false" customHeight="true" outlineLevel="0" collapsed="false">
      <c r="A60" s="305" t="s">
        <v>229</v>
      </c>
      <c r="B60" s="302" t="s">
        <v>289</v>
      </c>
      <c r="C60" s="302" t="s">
        <v>362</v>
      </c>
      <c r="D60" s="303" t="s">
        <v>411</v>
      </c>
      <c r="E60" s="304" t="n">
        <v>200</v>
      </c>
      <c r="F60" s="310" t="n">
        <f aca="false">'Прил №3 вед 2021'!G237</f>
        <v>100</v>
      </c>
      <c r="G60" s="310" t="n">
        <f aca="false">'Прил №3 вед 2021'!H237</f>
        <v>0</v>
      </c>
      <c r="H60" s="301" t="n">
        <f aca="false">G60/F60*100</f>
        <v>0</v>
      </c>
    </row>
    <row r="61" customFormat="false" ht="13.5" hidden="true" customHeight="true" outlineLevel="0" collapsed="false">
      <c r="A61" s="307" t="s">
        <v>684</v>
      </c>
      <c r="B61" s="302" t="s">
        <v>289</v>
      </c>
      <c r="C61" s="302" t="s">
        <v>362</v>
      </c>
      <c r="D61" s="303" t="s">
        <v>413</v>
      </c>
      <c r="E61" s="304"/>
      <c r="F61" s="310" t="n">
        <f aca="false">'Прил №3 вед 2021'!G238</f>
        <v>0</v>
      </c>
      <c r="G61" s="310" t="n">
        <f aca="false">G62</f>
        <v>0</v>
      </c>
      <c r="H61" s="301" t="e">
        <f aca="false">G61/F61*100</f>
        <v>#DIV/0!</v>
      </c>
    </row>
    <row r="62" customFormat="false" ht="13.5" hidden="true" customHeight="true" outlineLevel="0" collapsed="false">
      <c r="A62" s="307" t="s">
        <v>229</v>
      </c>
      <c r="B62" s="302" t="s">
        <v>289</v>
      </c>
      <c r="C62" s="302" t="s">
        <v>362</v>
      </c>
      <c r="D62" s="303" t="s">
        <v>413</v>
      </c>
      <c r="E62" s="304" t="n">
        <v>200</v>
      </c>
      <c r="F62" s="310" t="n">
        <f aca="false">'Прил №3 вед 2021'!G239</f>
        <v>0</v>
      </c>
      <c r="G62" s="310" t="n">
        <f aca="false">'Прил №3 вед 2021'!H227</f>
        <v>0</v>
      </c>
      <c r="H62" s="301" t="e">
        <f aca="false">G62/F62*100</f>
        <v>#DIV/0!</v>
      </c>
    </row>
    <row r="63" customFormat="false" ht="13.5" hidden="true" customHeight="true" outlineLevel="0" collapsed="false">
      <c r="A63" s="307" t="s">
        <v>685</v>
      </c>
      <c r="B63" s="302" t="s">
        <v>289</v>
      </c>
      <c r="C63" s="302" t="s">
        <v>362</v>
      </c>
      <c r="D63" s="303" t="s">
        <v>415</v>
      </c>
      <c r="E63" s="304"/>
      <c r="F63" s="310" t="n">
        <f aca="false">'Прил №3 вед 2021'!G240</f>
        <v>0</v>
      </c>
      <c r="G63" s="310" t="n">
        <f aca="false">G64</f>
        <v>255.96894</v>
      </c>
      <c r="H63" s="301" t="e">
        <f aca="false">G63/F63*100</f>
        <v>#DIV/0!</v>
      </c>
    </row>
    <row r="64" customFormat="false" ht="38.25" hidden="true" customHeight="false" outlineLevel="0" collapsed="false">
      <c r="A64" s="307" t="s">
        <v>229</v>
      </c>
      <c r="B64" s="302" t="s">
        <v>289</v>
      </c>
      <c r="C64" s="302" t="s">
        <v>362</v>
      </c>
      <c r="D64" s="303" t="s">
        <v>415</v>
      </c>
      <c r="E64" s="304" t="n">
        <v>200</v>
      </c>
      <c r="F64" s="310" t="n">
        <f aca="false">'Прил №3 вед 2021'!G241</f>
        <v>0</v>
      </c>
      <c r="G64" s="310" t="n">
        <f aca="false">'Прил №3 вед 2021'!H229</f>
        <v>255.96894</v>
      </c>
      <c r="H64" s="301" t="e">
        <f aca="false">G64/F64*100</f>
        <v>#DIV/0!</v>
      </c>
    </row>
    <row r="65" customFormat="false" ht="76.5" hidden="false" customHeight="false" outlineLevel="0" collapsed="false">
      <c r="A65" s="317" t="s">
        <v>118</v>
      </c>
      <c r="B65" s="302" t="s">
        <v>289</v>
      </c>
      <c r="C65" s="302" t="s">
        <v>362</v>
      </c>
      <c r="D65" s="303" t="s">
        <v>686</v>
      </c>
      <c r="E65" s="304"/>
      <c r="F65" s="310" t="n">
        <f aca="false">F66</f>
        <v>249</v>
      </c>
      <c r="G65" s="310" t="n">
        <f aca="false">G66</f>
        <v>0</v>
      </c>
      <c r="H65" s="301" t="n">
        <f aca="false">G65/F65*100</f>
        <v>0</v>
      </c>
    </row>
    <row r="66" customFormat="false" ht="38.25" hidden="false" customHeight="false" outlineLevel="0" collapsed="false">
      <c r="A66" s="307" t="s">
        <v>229</v>
      </c>
      <c r="B66" s="302" t="s">
        <v>289</v>
      </c>
      <c r="C66" s="302" t="s">
        <v>362</v>
      </c>
      <c r="D66" s="303" t="s">
        <v>686</v>
      </c>
      <c r="E66" s="304" t="n">
        <v>200</v>
      </c>
      <c r="F66" s="310" t="n">
        <f aca="false">'Прил №3 вед 2021'!G232</f>
        <v>249</v>
      </c>
      <c r="G66" s="310" t="n">
        <f aca="false">'Прил №3 вед 2021'!H232</f>
        <v>0</v>
      </c>
      <c r="H66" s="301" t="n">
        <f aca="false">G66/F66*100</f>
        <v>0</v>
      </c>
    </row>
    <row r="67" customFormat="false" ht="30" hidden="false" customHeight="false" outlineLevel="0" collapsed="false">
      <c r="A67" s="318" t="s">
        <v>412</v>
      </c>
      <c r="B67" s="302" t="s">
        <v>289</v>
      </c>
      <c r="C67" s="302" t="s">
        <v>362</v>
      </c>
      <c r="D67" s="303" t="s">
        <v>415</v>
      </c>
      <c r="E67" s="304"/>
      <c r="F67" s="310" t="n">
        <f aca="false">F68</f>
        <v>35.908</v>
      </c>
      <c r="G67" s="310" t="n">
        <f aca="false">G68</f>
        <v>0</v>
      </c>
      <c r="H67" s="301" t="n">
        <f aca="false">G67/F67*100</f>
        <v>0</v>
      </c>
    </row>
    <row r="68" customFormat="false" ht="38.25" hidden="false" customHeight="false" outlineLevel="0" collapsed="false">
      <c r="A68" s="307" t="s">
        <v>229</v>
      </c>
      <c r="B68" s="302" t="s">
        <v>289</v>
      </c>
      <c r="C68" s="302" t="s">
        <v>362</v>
      </c>
      <c r="D68" s="303" t="s">
        <v>415</v>
      </c>
      <c r="E68" s="304" t="n">
        <v>200</v>
      </c>
      <c r="F68" s="310" t="n">
        <f aca="false">'Прил №3 вед 2021'!G243</f>
        <v>35.908</v>
      </c>
      <c r="G68" s="310" t="n">
        <f aca="false">'Прил №3 вед 2021'!H243</f>
        <v>0</v>
      </c>
      <c r="H68" s="301" t="n">
        <f aca="false">G68/F68*100</f>
        <v>0</v>
      </c>
    </row>
    <row r="69" customFormat="false" ht="12.75" hidden="false" customHeight="false" outlineLevel="0" collapsed="false">
      <c r="A69" s="319" t="s">
        <v>368</v>
      </c>
      <c r="B69" s="293" t="s">
        <v>309</v>
      </c>
      <c r="C69" s="293"/>
      <c r="D69" s="320"/>
      <c r="E69" s="173"/>
      <c r="F69" s="321" t="n">
        <f aca="false">F70</f>
        <v>1251.6</v>
      </c>
      <c r="G69" s="321" t="n">
        <f aca="false">G70</f>
        <v>625.8</v>
      </c>
      <c r="H69" s="296" t="n">
        <f aca="false">G69/F69*100</f>
        <v>50</v>
      </c>
    </row>
    <row r="70" customFormat="false" ht="25.5" hidden="false" customHeight="false" outlineLevel="0" collapsed="false">
      <c r="A70" s="315" t="s">
        <v>369</v>
      </c>
      <c r="B70" s="302" t="s">
        <v>309</v>
      </c>
      <c r="C70" s="302" t="s">
        <v>249</v>
      </c>
      <c r="D70" s="303"/>
      <c r="E70" s="304"/>
      <c r="F70" s="310" t="n">
        <f aca="false">F71</f>
        <v>1251.6</v>
      </c>
      <c r="G70" s="310" t="n">
        <f aca="false">G71</f>
        <v>625.8</v>
      </c>
      <c r="H70" s="301" t="n">
        <f aca="false">G70/F70*100</f>
        <v>50</v>
      </c>
    </row>
    <row r="71" customFormat="false" ht="36.75" hidden="false" customHeight="true" outlineLevel="0" collapsed="false">
      <c r="A71" s="307" t="s">
        <v>229</v>
      </c>
      <c r="B71" s="302" t="s">
        <v>309</v>
      </c>
      <c r="C71" s="302" t="s">
        <v>249</v>
      </c>
      <c r="D71" s="303" t="s">
        <v>371</v>
      </c>
      <c r="E71" s="304"/>
      <c r="F71" s="310" t="n">
        <f aca="false">F72</f>
        <v>1251.6</v>
      </c>
      <c r="G71" s="310" t="n">
        <f aca="false">G72</f>
        <v>625.8</v>
      </c>
      <c r="H71" s="301" t="n">
        <f aca="false">G71/F71*100</f>
        <v>50</v>
      </c>
    </row>
    <row r="72" customFormat="false" ht="12.75" hidden="false" customHeight="false" outlineLevel="0" collapsed="false">
      <c r="A72" s="308" t="s">
        <v>367</v>
      </c>
      <c r="B72" s="302" t="s">
        <v>309</v>
      </c>
      <c r="C72" s="302" t="s">
        <v>249</v>
      </c>
      <c r="D72" s="303" t="s">
        <v>371</v>
      </c>
      <c r="E72" s="304" t="n">
        <v>500</v>
      </c>
      <c r="F72" s="310" t="n">
        <f aca="false">'Прил №3 вед 2021'!G176</f>
        <v>1251.6</v>
      </c>
      <c r="G72" s="322" t="n">
        <f aca="false">'Прил №3 вед 2021'!H176</f>
        <v>625.8</v>
      </c>
      <c r="H72" s="301" t="n">
        <f aca="false">G72/F72*100</f>
        <v>50</v>
      </c>
    </row>
    <row r="73" customFormat="false" ht="51" hidden="false" customHeight="false" outlineLevel="0" collapsed="false">
      <c r="A73" s="323" t="s">
        <v>687</v>
      </c>
      <c r="B73" s="293" t="s">
        <v>249</v>
      </c>
      <c r="C73" s="293"/>
      <c r="D73" s="173"/>
      <c r="E73" s="173"/>
      <c r="F73" s="321" t="n">
        <f aca="false">F74+F79</f>
        <v>2114.7262</v>
      </c>
      <c r="G73" s="321" t="n">
        <f aca="false">G74+G79</f>
        <v>885.42338</v>
      </c>
      <c r="H73" s="296" t="n">
        <f aca="false">G73/F73*100</f>
        <v>41.869409855517</v>
      </c>
    </row>
    <row r="74" customFormat="false" ht="51" hidden="false" customHeight="false" outlineLevel="0" collapsed="false">
      <c r="A74" s="308" t="s">
        <v>417</v>
      </c>
      <c r="B74" s="302" t="s">
        <v>249</v>
      </c>
      <c r="C74" s="302" t="s">
        <v>343</v>
      </c>
      <c r="D74" s="304"/>
      <c r="E74" s="304"/>
      <c r="F74" s="310" t="n">
        <f aca="false">F75</f>
        <v>1596.7262</v>
      </c>
      <c r="G74" s="310" t="n">
        <f aca="false">G75</f>
        <v>715.42338</v>
      </c>
      <c r="H74" s="301" t="n">
        <f aca="false">G74/F74*100</f>
        <v>44.8056391884845</v>
      </c>
    </row>
    <row r="75" customFormat="false" ht="38.25" hidden="false" customHeight="false" outlineLevel="0" collapsed="false">
      <c r="A75" s="299" t="s">
        <v>404</v>
      </c>
      <c r="B75" s="302" t="s">
        <v>249</v>
      </c>
      <c r="C75" s="302" t="s">
        <v>343</v>
      </c>
      <c r="D75" s="303" t="s">
        <v>405</v>
      </c>
      <c r="E75" s="304"/>
      <c r="F75" s="310" t="n">
        <f aca="false">F76</f>
        <v>1596.7262</v>
      </c>
      <c r="G75" s="310" t="n">
        <f aca="false">G76</f>
        <v>715.42338</v>
      </c>
      <c r="H75" s="301" t="n">
        <f aca="false">G75/F75*100</f>
        <v>44.8056391884845</v>
      </c>
    </row>
    <row r="76" customFormat="false" ht="38.25" hidden="false" customHeight="false" outlineLevel="0" collapsed="false">
      <c r="A76" s="299" t="s">
        <v>418</v>
      </c>
      <c r="B76" s="302" t="s">
        <v>249</v>
      </c>
      <c r="C76" s="302" t="s">
        <v>343</v>
      </c>
      <c r="D76" s="303" t="s">
        <v>419</v>
      </c>
      <c r="E76" s="304"/>
      <c r="F76" s="310" t="n">
        <f aca="false">F77+F78</f>
        <v>1596.7262</v>
      </c>
      <c r="G76" s="310" t="n">
        <f aca="false">G77+G78</f>
        <v>715.42338</v>
      </c>
      <c r="H76" s="301" t="n">
        <f aca="false">G76/F76*100</f>
        <v>44.8056391884845</v>
      </c>
    </row>
    <row r="77" customFormat="false" ht="102" hidden="false" customHeight="false" outlineLevel="0" collapsed="false">
      <c r="A77" s="308" t="s">
        <v>228</v>
      </c>
      <c r="B77" s="302" t="s">
        <v>249</v>
      </c>
      <c r="C77" s="302" t="s">
        <v>343</v>
      </c>
      <c r="D77" s="303" t="s">
        <v>419</v>
      </c>
      <c r="E77" s="304" t="n">
        <v>100</v>
      </c>
      <c r="F77" s="310" t="n">
        <f aca="false">'Прил №3 вед 2021'!G248</f>
        <v>1565.1342</v>
      </c>
      <c r="G77" s="310" t="n">
        <f aca="false">'Прил №3 вед 2021'!H248</f>
        <v>690.79938</v>
      </c>
      <c r="H77" s="301" t="n">
        <f aca="false">G77/F77*100</f>
        <v>44.1367507016331</v>
      </c>
    </row>
    <row r="78" customFormat="false" ht="38.25" hidden="false" customHeight="false" outlineLevel="0" collapsed="false">
      <c r="A78" s="305" t="s">
        <v>229</v>
      </c>
      <c r="B78" s="302" t="s">
        <v>249</v>
      </c>
      <c r="C78" s="302" t="s">
        <v>343</v>
      </c>
      <c r="D78" s="303" t="s">
        <v>419</v>
      </c>
      <c r="E78" s="304" t="n">
        <v>200</v>
      </c>
      <c r="F78" s="310" t="n">
        <f aca="false">'Прил №3 вед 2021'!G249</f>
        <v>31.592</v>
      </c>
      <c r="G78" s="310" t="n">
        <f aca="false">'Прил №3 вед 2021'!H249</f>
        <v>24.624</v>
      </c>
      <c r="H78" s="301" t="n">
        <f aca="false">G78/F78*100</f>
        <v>77.9437832362624</v>
      </c>
    </row>
    <row r="79" customFormat="false" ht="38.25" hidden="false" customHeight="false" outlineLevel="0" collapsed="false">
      <c r="A79" s="308" t="s">
        <v>420</v>
      </c>
      <c r="B79" s="302" t="s">
        <v>249</v>
      </c>
      <c r="C79" s="302" t="s">
        <v>376</v>
      </c>
      <c r="D79" s="304"/>
      <c r="E79" s="304"/>
      <c r="F79" s="310" t="n">
        <f aca="false">F83+F80</f>
        <v>518</v>
      </c>
      <c r="G79" s="310" t="n">
        <f aca="false">G83+G80</f>
        <v>170</v>
      </c>
      <c r="H79" s="301" t="n">
        <f aca="false">G79/F79*100</f>
        <v>32.8185328185328</v>
      </c>
    </row>
    <row r="80" customFormat="false" ht="12.75" hidden="false" customHeight="false" outlineLevel="0" collapsed="false">
      <c r="A80" s="307" t="s">
        <v>406</v>
      </c>
      <c r="B80" s="324" t="s">
        <v>249</v>
      </c>
      <c r="C80" s="324" t="s">
        <v>376</v>
      </c>
      <c r="D80" s="324" t="s">
        <v>688</v>
      </c>
      <c r="E80" s="325"/>
      <c r="F80" s="310" t="n">
        <f aca="false">F81+F82</f>
        <v>300</v>
      </c>
      <c r="G80" s="310" t="n">
        <f aca="false">G81+G82</f>
        <v>130</v>
      </c>
      <c r="H80" s="301" t="n">
        <f aca="false">G80/F80*100</f>
        <v>43.3333333333333</v>
      </c>
    </row>
    <row r="81" customFormat="false" ht="38.25" hidden="false" customHeight="false" outlineLevel="0" collapsed="false">
      <c r="A81" s="315" t="s">
        <v>421</v>
      </c>
      <c r="B81" s="302" t="s">
        <v>249</v>
      </c>
      <c r="C81" s="302" t="s">
        <v>376</v>
      </c>
      <c r="D81" s="302" t="s">
        <v>688</v>
      </c>
      <c r="E81" s="304" t="n">
        <v>200</v>
      </c>
      <c r="F81" s="310" t="n">
        <f aca="false">'Прил №3 вед 2021'!G252</f>
        <v>270</v>
      </c>
      <c r="G81" s="310" t="n">
        <f aca="false">'Прил №3 вед 2021'!H252</f>
        <v>100</v>
      </c>
      <c r="H81" s="301" t="n">
        <f aca="false">G81/F81*100</f>
        <v>37.037037037037</v>
      </c>
    </row>
    <row r="82" customFormat="false" ht="12.75" hidden="false" customHeight="false" outlineLevel="0" collapsed="false">
      <c r="A82" s="315"/>
      <c r="B82" s="302" t="s">
        <v>249</v>
      </c>
      <c r="C82" s="302" t="s">
        <v>376</v>
      </c>
      <c r="D82" s="302" t="s">
        <v>688</v>
      </c>
      <c r="E82" s="304" t="n">
        <v>300</v>
      </c>
      <c r="F82" s="310" t="n">
        <f aca="false">'Прил №3 вед 2021'!G253</f>
        <v>30</v>
      </c>
      <c r="G82" s="310" t="n">
        <f aca="false">'Прил №3 вед 2021'!H253</f>
        <v>30</v>
      </c>
      <c r="H82" s="301" t="n">
        <f aca="false">G82/F82*100</f>
        <v>100</v>
      </c>
    </row>
    <row r="83" customFormat="false" ht="51" hidden="false" customHeight="false" outlineLevel="0" collapsed="false">
      <c r="A83" s="299" t="s">
        <v>422</v>
      </c>
      <c r="B83" s="302" t="s">
        <v>249</v>
      </c>
      <c r="C83" s="302" t="s">
        <v>376</v>
      </c>
      <c r="D83" s="303" t="s">
        <v>423</v>
      </c>
      <c r="E83" s="304"/>
      <c r="F83" s="310" t="n">
        <f aca="false">+F84</f>
        <v>218</v>
      </c>
      <c r="G83" s="310" t="n">
        <f aca="false">+G84</f>
        <v>40</v>
      </c>
      <c r="H83" s="301" t="n">
        <f aca="false">G83/F83*100</f>
        <v>18.348623853211</v>
      </c>
    </row>
    <row r="84" customFormat="false" ht="38.25" hidden="false" customHeight="false" outlineLevel="0" collapsed="false">
      <c r="A84" s="315" t="s">
        <v>689</v>
      </c>
      <c r="B84" s="302" t="s">
        <v>249</v>
      </c>
      <c r="C84" s="302" t="s">
        <v>376</v>
      </c>
      <c r="D84" s="304" t="s">
        <v>425</v>
      </c>
      <c r="E84" s="304"/>
      <c r="F84" s="310" t="n">
        <f aca="false">F85</f>
        <v>218</v>
      </c>
      <c r="G84" s="310" t="n">
        <f aca="false">G85</f>
        <v>40</v>
      </c>
      <c r="H84" s="301" t="n">
        <f aca="false">G84/F84*100</f>
        <v>18.348623853211</v>
      </c>
    </row>
    <row r="85" customFormat="false" ht="38.25" hidden="false" customHeight="false" outlineLevel="0" collapsed="false">
      <c r="A85" s="315" t="s">
        <v>421</v>
      </c>
      <c r="B85" s="302" t="s">
        <v>249</v>
      </c>
      <c r="C85" s="302" t="s">
        <v>376</v>
      </c>
      <c r="D85" s="304" t="s">
        <v>425</v>
      </c>
      <c r="E85" s="304" t="n">
        <v>200</v>
      </c>
      <c r="F85" s="310" t="n">
        <f aca="false">'Прил №3 вед 2021'!G256</f>
        <v>218</v>
      </c>
      <c r="G85" s="310" t="n">
        <f aca="false">'Прил №3 вед 2021'!H256</f>
        <v>40</v>
      </c>
      <c r="H85" s="301" t="n">
        <f aca="false">G85/F85*100</f>
        <v>18.348623853211</v>
      </c>
    </row>
    <row r="86" customFormat="false" ht="26.25" hidden="false" customHeight="true" outlineLevel="0" collapsed="false">
      <c r="A86" s="323" t="s">
        <v>218</v>
      </c>
      <c r="B86" s="293" t="s">
        <v>219</v>
      </c>
      <c r="C86" s="293"/>
      <c r="D86" s="173" t="s">
        <v>220</v>
      </c>
      <c r="E86" s="173" t="s">
        <v>221</v>
      </c>
      <c r="F86" s="326" t="n">
        <f aca="false">F87+F101+F95</f>
        <v>42145.24589</v>
      </c>
      <c r="G86" s="321" t="n">
        <f aca="false">G87+G101+G95</f>
        <v>4087.72445</v>
      </c>
      <c r="H86" s="296" t="n">
        <f aca="false">G86/F86*100</f>
        <v>9.69913536788716</v>
      </c>
    </row>
    <row r="87" customFormat="false" ht="12.75" hidden="false" customHeight="false" outlineLevel="0" collapsed="false">
      <c r="A87" s="308" t="s">
        <v>222</v>
      </c>
      <c r="B87" s="302" t="s">
        <v>219</v>
      </c>
      <c r="C87" s="302" t="s">
        <v>223</v>
      </c>
      <c r="D87" s="304"/>
      <c r="E87" s="304"/>
      <c r="F87" s="310" t="n">
        <f aca="false">F88</f>
        <v>4212.40682</v>
      </c>
      <c r="G87" s="310" t="n">
        <f aca="false">G88</f>
        <v>2384.69378</v>
      </c>
      <c r="H87" s="301" t="n">
        <f aca="false">G87/F87*100</f>
        <v>56.6111935978681</v>
      </c>
    </row>
    <row r="88" customFormat="false" ht="25.5" hidden="false" customHeight="false" outlineLevel="0" collapsed="false">
      <c r="A88" s="308" t="s">
        <v>224</v>
      </c>
      <c r="B88" s="302" t="s">
        <v>219</v>
      </c>
      <c r="C88" s="302" t="s">
        <v>223</v>
      </c>
      <c r="D88" s="304" t="s">
        <v>225</v>
      </c>
      <c r="E88" s="304"/>
      <c r="F88" s="310" t="n">
        <f aca="false">F89+F93</f>
        <v>4212.40682</v>
      </c>
      <c r="G88" s="310" t="n">
        <f aca="false">G89+G93</f>
        <v>2384.69378</v>
      </c>
      <c r="H88" s="301" t="n">
        <f aca="false">G88/F88*100</f>
        <v>56.6111935978681</v>
      </c>
    </row>
    <row r="89" customFormat="false" ht="12.75" hidden="false" customHeight="false" outlineLevel="0" collapsed="false">
      <c r="A89" s="308" t="s">
        <v>226</v>
      </c>
      <c r="B89" s="302" t="s">
        <v>219</v>
      </c>
      <c r="C89" s="302" t="s">
        <v>223</v>
      </c>
      <c r="D89" s="304" t="s">
        <v>227</v>
      </c>
      <c r="E89" s="304" t="s">
        <v>221</v>
      </c>
      <c r="F89" s="310" t="n">
        <f aca="false">F90+F91+F92</f>
        <v>4090.48353</v>
      </c>
      <c r="G89" s="310" t="n">
        <f aca="false">G90+G91+G92</f>
        <v>2262.77049</v>
      </c>
      <c r="H89" s="301" t="n">
        <f aca="false">G89/F89*100</f>
        <v>55.317922035491</v>
      </c>
    </row>
    <row r="90" customFormat="false" ht="102" hidden="false" customHeight="false" outlineLevel="0" collapsed="false">
      <c r="A90" s="305" t="s">
        <v>228</v>
      </c>
      <c r="B90" s="302" t="s">
        <v>219</v>
      </c>
      <c r="C90" s="302" t="s">
        <v>223</v>
      </c>
      <c r="D90" s="304" t="s">
        <v>227</v>
      </c>
      <c r="E90" s="304" t="n">
        <v>100</v>
      </c>
      <c r="F90" s="310" t="n">
        <f aca="false">'Прил №3 вед 2021'!G16</f>
        <v>3702.8135256</v>
      </c>
      <c r="G90" s="310" t="n">
        <f aca="false">'Прил №3 вед 2021'!H16</f>
        <v>2017.52472</v>
      </c>
      <c r="H90" s="301" t="n">
        <f aca="false">G90/F90*100</f>
        <v>54.4862631091606</v>
      </c>
    </row>
    <row r="91" customFormat="false" ht="38.25" hidden="false" customHeight="false" outlineLevel="0" collapsed="false">
      <c r="A91" s="305" t="s">
        <v>229</v>
      </c>
      <c r="B91" s="302" t="s">
        <v>219</v>
      </c>
      <c r="C91" s="302" t="s">
        <v>223</v>
      </c>
      <c r="D91" s="304" t="s">
        <v>227</v>
      </c>
      <c r="E91" s="304" t="n">
        <v>200</v>
      </c>
      <c r="F91" s="310" t="n">
        <f aca="false">'Прил №3 вед 2021'!G17</f>
        <v>383.5700044</v>
      </c>
      <c r="G91" s="310" t="n">
        <f aca="false">'Прил №3 вед 2021'!H17</f>
        <v>244.73677</v>
      </c>
      <c r="H91" s="301" t="n">
        <f aca="false">G91/F91*100</f>
        <v>63.8049814095421</v>
      </c>
    </row>
    <row r="92" customFormat="false" ht="12.75" hidden="false" customHeight="false" outlineLevel="0" collapsed="false">
      <c r="A92" s="305" t="s">
        <v>230</v>
      </c>
      <c r="B92" s="302" t="s">
        <v>219</v>
      </c>
      <c r="C92" s="302" t="s">
        <v>223</v>
      </c>
      <c r="D92" s="304" t="s">
        <v>227</v>
      </c>
      <c r="E92" s="304" t="n">
        <v>800</v>
      </c>
      <c r="F92" s="310" t="n">
        <f aca="false">'Прил №3 вед 2021'!G18</f>
        <v>4.1</v>
      </c>
      <c r="G92" s="310" t="n">
        <f aca="false">'Прил №3 вед 2021'!H18</f>
        <v>0.509</v>
      </c>
      <c r="H92" s="301" t="n">
        <f aca="false">G92/F92*100</f>
        <v>12.4146341463415</v>
      </c>
    </row>
    <row r="93" customFormat="false" ht="140.25" hidden="false" customHeight="false" outlineLevel="0" collapsed="false">
      <c r="A93" s="306" t="s">
        <v>201</v>
      </c>
      <c r="B93" s="302" t="s">
        <v>219</v>
      </c>
      <c r="C93" s="302" t="s">
        <v>223</v>
      </c>
      <c r="D93" s="304" t="s">
        <v>231</v>
      </c>
      <c r="E93" s="304"/>
      <c r="F93" s="310" t="n">
        <f aca="false">F94</f>
        <v>121.92329</v>
      </c>
      <c r="G93" s="310" t="n">
        <f aca="false">G94</f>
        <v>121.92329</v>
      </c>
      <c r="H93" s="301" t="n">
        <f aca="false">G93/F93*100</f>
        <v>100</v>
      </c>
    </row>
    <row r="94" customFormat="false" ht="102" hidden="false" customHeight="false" outlineLevel="0" collapsed="false">
      <c r="A94" s="307" t="s">
        <v>228</v>
      </c>
      <c r="B94" s="302" t="s">
        <v>219</v>
      </c>
      <c r="C94" s="302" t="s">
        <v>223</v>
      </c>
      <c r="D94" s="304" t="s">
        <v>231</v>
      </c>
      <c r="E94" s="304" t="n">
        <v>100</v>
      </c>
      <c r="F94" s="310" t="n">
        <f aca="false">'Прил №3 вед 2021'!G20</f>
        <v>121.92329</v>
      </c>
      <c r="G94" s="310" t="n">
        <f aca="false">'Прил №3 вед 2021'!H20</f>
        <v>121.92329</v>
      </c>
      <c r="H94" s="301" t="n">
        <f aca="false">G94/F94*100</f>
        <v>100</v>
      </c>
    </row>
    <row r="95" customFormat="false" ht="12.75" hidden="false" customHeight="false" outlineLevel="0" collapsed="false">
      <c r="A95" s="308" t="s">
        <v>427</v>
      </c>
      <c r="B95" s="302" t="s">
        <v>219</v>
      </c>
      <c r="C95" s="302" t="s">
        <v>343</v>
      </c>
      <c r="D95" s="304"/>
      <c r="E95" s="304"/>
      <c r="F95" s="310" t="n">
        <f aca="false">F96</f>
        <v>30529.25</v>
      </c>
      <c r="G95" s="310" t="n">
        <f aca="false">G96</f>
        <v>52.098</v>
      </c>
      <c r="H95" s="301" t="n">
        <f aca="false">G95/F95*100</f>
        <v>0.170649459125265</v>
      </c>
    </row>
    <row r="96" customFormat="false" ht="38.25" hidden="false" customHeight="false" outlineLevel="0" collapsed="false">
      <c r="A96" s="299" t="s">
        <v>428</v>
      </c>
      <c r="B96" s="302" t="s">
        <v>219</v>
      </c>
      <c r="C96" s="302" t="s">
        <v>343</v>
      </c>
      <c r="D96" s="303" t="s">
        <v>429</v>
      </c>
      <c r="E96" s="304"/>
      <c r="F96" s="310" t="n">
        <f aca="false">+F97+F99</f>
        <v>30529.25</v>
      </c>
      <c r="G96" s="310" t="n">
        <f aca="false">G97</f>
        <v>52.098</v>
      </c>
      <c r="H96" s="301" t="n">
        <f aca="false">G96/F96*100</f>
        <v>0.170649459125265</v>
      </c>
    </row>
    <row r="97" customFormat="false" ht="51.75" hidden="false" customHeight="true" outlineLevel="0" collapsed="false">
      <c r="A97" s="299" t="s">
        <v>430</v>
      </c>
      <c r="B97" s="302" t="s">
        <v>219</v>
      </c>
      <c r="C97" s="302" t="s">
        <v>343</v>
      </c>
      <c r="D97" s="303" t="s">
        <v>431</v>
      </c>
      <c r="E97" s="304"/>
      <c r="F97" s="310" t="n">
        <f aca="false">F98</f>
        <v>4066</v>
      </c>
      <c r="G97" s="310" t="n">
        <f aca="false">G98</f>
        <v>52.098</v>
      </c>
      <c r="H97" s="301" t="n">
        <f aca="false">G97/F97*100</f>
        <v>1.28130841121495</v>
      </c>
    </row>
    <row r="98" customFormat="false" ht="30" hidden="false" customHeight="true" outlineLevel="0" collapsed="false">
      <c r="A98" s="305" t="s">
        <v>229</v>
      </c>
      <c r="B98" s="302" t="s">
        <v>219</v>
      </c>
      <c r="C98" s="302" t="s">
        <v>343</v>
      </c>
      <c r="D98" s="303" t="s">
        <v>431</v>
      </c>
      <c r="E98" s="304" t="n">
        <v>200</v>
      </c>
      <c r="F98" s="310" t="n">
        <f aca="false">'Прил №3 вед 2021'!G261</f>
        <v>4066</v>
      </c>
      <c r="G98" s="310" t="n">
        <f aca="false">'Прил №3 вед 2021'!H261</f>
        <v>52.098</v>
      </c>
      <c r="H98" s="301" t="n">
        <f aca="false">G98/F98*100</f>
        <v>1.28130841121495</v>
      </c>
    </row>
    <row r="99" customFormat="false" ht="30" hidden="false" customHeight="true" outlineLevel="0" collapsed="false">
      <c r="A99" s="313" t="s">
        <v>430</v>
      </c>
      <c r="B99" s="302" t="s">
        <v>219</v>
      </c>
      <c r="C99" s="302" t="s">
        <v>343</v>
      </c>
      <c r="D99" s="303" t="s">
        <v>431</v>
      </c>
      <c r="E99" s="304"/>
      <c r="F99" s="310" t="n">
        <f aca="false">F100</f>
        <v>26463.25</v>
      </c>
      <c r="G99" s="310" t="n">
        <f aca="false">G100</f>
        <v>0</v>
      </c>
      <c r="H99" s="301" t="n">
        <f aca="false">G99/F99*100</f>
        <v>0</v>
      </c>
    </row>
    <row r="100" customFormat="false" ht="30" hidden="false" customHeight="true" outlineLevel="0" collapsed="false">
      <c r="A100" s="307" t="s">
        <v>229</v>
      </c>
      <c r="B100" s="302" t="s">
        <v>219</v>
      </c>
      <c r="C100" s="302" t="s">
        <v>343</v>
      </c>
      <c r="D100" s="303" t="s">
        <v>431</v>
      </c>
      <c r="E100" s="304" t="n">
        <v>200</v>
      </c>
      <c r="F100" s="310" t="n">
        <f aca="false">'Прил №3 вед 2021'!G263</f>
        <v>26463.25</v>
      </c>
      <c r="G100" s="310" t="n">
        <f aca="false">'Прил №3 вед 2021'!H263</f>
        <v>0</v>
      </c>
      <c r="H100" s="301" t="n">
        <f aca="false">G100/F100*100</f>
        <v>0</v>
      </c>
    </row>
    <row r="101" customFormat="false" ht="25.5" hidden="false" customHeight="false" outlineLevel="0" collapsed="false">
      <c r="A101" s="327" t="s">
        <v>232</v>
      </c>
      <c r="B101" s="324" t="s">
        <v>219</v>
      </c>
      <c r="C101" s="324" t="s">
        <v>233</v>
      </c>
      <c r="D101" s="325"/>
      <c r="E101" s="300"/>
      <c r="F101" s="312" t="n">
        <f aca="false">F102</f>
        <v>7403.58907</v>
      </c>
      <c r="G101" s="310" t="n">
        <f aca="false">G102</f>
        <v>1650.93267</v>
      </c>
      <c r="H101" s="301" t="n">
        <f aca="false">G101/F101*100</f>
        <v>22.2990856784546</v>
      </c>
    </row>
    <row r="102" customFormat="false" ht="25.5" hidden="false" customHeight="false" outlineLevel="0" collapsed="false">
      <c r="A102" s="327" t="s">
        <v>690</v>
      </c>
      <c r="B102" s="324" t="s">
        <v>219</v>
      </c>
      <c r="C102" s="324" t="s">
        <v>233</v>
      </c>
      <c r="D102" s="325" t="s">
        <v>235</v>
      </c>
      <c r="E102" s="300"/>
      <c r="F102" s="310" t="n">
        <f aca="false">F104+F108+F114+F112+F116</f>
        <v>7403.58907</v>
      </c>
      <c r="G102" s="310" t="n">
        <f aca="false">G104+G108+G114+G112+G116</f>
        <v>1650.93267</v>
      </c>
      <c r="H102" s="301" t="n">
        <f aca="false">G102/F102*100</f>
        <v>22.2990856784546</v>
      </c>
    </row>
    <row r="103" customFormat="false" ht="25.5" hidden="false" customHeight="false" outlineLevel="0" collapsed="false">
      <c r="A103" s="317" t="s">
        <v>236</v>
      </c>
      <c r="B103" s="324" t="s">
        <v>219</v>
      </c>
      <c r="C103" s="324" t="s">
        <v>233</v>
      </c>
      <c r="D103" s="303" t="s">
        <v>691</v>
      </c>
      <c r="E103" s="328"/>
      <c r="F103" s="310" t="n">
        <f aca="false">F104</f>
        <v>460</v>
      </c>
      <c r="G103" s="310" t="n">
        <f aca="false">G104</f>
        <v>460</v>
      </c>
      <c r="H103" s="301" t="n">
        <f aca="false">G103/F103*100</f>
        <v>100</v>
      </c>
    </row>
    <row r="104" customFormat="false" ht="45" hidden="false" customHeight="true" outlineLevel="0" collapsed="false">
      <c r="A104" s="305" t="s">
        <v>229</v>
      </c>
      <c r="B104" s="324" t="s">
        <v>219</v>
      </c>
      <c r="C104" s="324" t="s">
        <v>233</v>
      </c>
      <c r="D104" s="303" t="s">
        <v>691</v>
      </c>
      <c r="E104" s="324" t="s">
        <v>239</v>
      </c>
      <c r="F104" s="310" t="n">
        <f aca="false">'Прил №3 вед 2021'!G272</f>
        <v>460</v>
      </c>
      <c r="G104" s="310" t="n">
        <f aca="false">'Прил №3 вед 2021'!H272</f>
        <v>460</v>
      </c>
      <c r="H104" s="301" t="n">
        <f aca="false">G104/F104*100</f>
        <v>100</v>
      </c>
    </row>
    <row r="105" customFormat="false" ht="45" hidden="false" customHeight="true" outlineLevel="0" collapsed="false">
      <c r="A105" s="315" t="s">
        <v>433</v>
      </c>
      <c r="B105" s="302" t="s">
        <v>219</v>
      </c>
      <c r="C105" s="302" t="s">
        <v>233</v>
      </c>
      <c r="D105" s="304" t="s">
        <v>235</v>
      </c>
      <c r="E105" s="304"/>
      <c r="F105" s="310" t="n">
        <f aca="false">F106+F108</f>
        <v>7324.75907</v>
      </c>
      <c r="G105" s="310" t="n">
        <f aca="false">G106+G108</f>
        <v>1016.93067</v>
      </c>
      <c r="H105" s="301" t="n">
        <f aca="false">G105/F105*100</f>
        <v>13.8834692074043</v>
      </c>
    </row>
    <row r="106" customFormat="false" ht="45" hidden="true" customHeight="true" outlineLevel="0" collapsed="false">
      <c r="A106" s="315" t="s">
        <v>692</v>
      </c>
      <c r="B106" s="302" t="s">
        <v>219</v>
      </c>
      <c r="C106" s="302" t="s">
        <v>233</v>
      </c>
      <c r="D106" s="303" t="s">
        <v>693</v>
      </c>
      <c r="E106" s="304"/>
      <c r="F106" s="310" t="n">
        <f aca="false">F107</f>
        <v>4066</v>
      </c>
      <c r="G106" s="310" t="n">
        <f aca="false">G107</f>
        <v>52.098</v>
      </c>
      <c r="H106" s="301" t="n">
        <f aca="false">G106/F106*100</f>
        <v>1.28130841121495</v>
      </c>
    </row>
    <row r="107" customFormat="false" ht="45" hidden="true" customHeight="true" outlineLevel="0" collapsed="false">
      <c r="A107" s="307" t="s">
        <v>229</v>
      </c>
      <c r="B107" s="302" t="s">
        <v>219</v>
      </c>
      <c r="C107" s="302" t="s">
        <v>233</v>
      </c>
      <c r="D107" s="303" t="s">
        <v>693</v>
      </c>
      <c r="E107" s="304" t="n">
        <v>200</v>
      </c>
      <c r="F107" s="310" t="n">
        <f aca="false">'Прил №3 вед 2021'!G260</f>
        <v>4066</v>
      </c>
      <c r="G107" s="310" t="n">
        <f aca="false">'Прил №3 вед 2021'!H260</f>
        <v>52.098</v>
      </c>
      <c r="H107" s="301" t="n">
        <f aca="false">G107/F107*100</f>
        <v>1.28130841121495</v>
      </c>
    </row>
    <row r="108" customFormat="false" ht="27.75" hidden="false" customHeight="true" outlineLevel="0" collapsed="false">
      <c r="A108" s="329" t="s">
        <v>436</v>
      </c>
      <c r="B108" s="302" t="s">
        <v>219</v>
      </c>
      <c r="C108" s="302" t="s">
        <v>233</v>
      </c>
      <c r="D108" s="303" t="s">
        <v>238</v>
      </c>
      <c r="E108" s="304"/>
      <c r="F108" s="310" t="n">
        <f aca="false">F109+F111+F110</f>
        <v>3258.75907</v>
      </c>
      <c r="G108" s="310" t="n">
        <f aca="false">G109+G111+G110</f>
        <v>964.83267</v>
      </c>
      <c r="H108" s="301" t="n">
        <f aca="false">G108/F108*100</f>
        <v>29.6073643149078</v>
      </c>
    </row>
    <row r="109" customFormat="false" ht="45" hidden="false" customHeight="true" outlineLevel="0" collapsed="false">
      <c r="A109" s="307" t="s">
        <v>229</v>
      </c>
      <c r="B109" s="302" t="s">
        <v>219</v>
      </c>
      <c r="C109" s="302" t="s">
        <v>233</v>
      </c>
      <c r="D109" s="303" t="s">
        <v>238</v>
      </c>
      <c r="E109" s="304" t="n">
        <v>200</v>
      </c>
      <c r="F109" s="310" t="n">
        <f aca="false">'Прил №3 вед 2021'!G269+'Прил №3 вед 2021'!G24</f>
        <v>3193.75907</v>
      </c>
      <c r="G109" s="310" t="n">
        <f aca="false">'Прил №3 вед 2021'!H269+'Прил №3 вед 2021'!H24</f>
        <v>964.83267</v>
      </c>
      <c r="H109" s="301" t="n">
        <f aca="false">G109/F109*100</f>
        <v>30.2099390985056</v>
      </c>
    </row>
    <row r="110" customFormat="false" ht="15" hidden="false" customHeight="true" outlineLevel="0" collapsed="false">
      <c r="A110" s="330" t="s">
        <v>241</v>
      </c>
      <c r="B110" s="302" t="s">
        <v>219</v>
      </c>
      <c r="C110" s="302" t="s">
        <v>233</v>
      </c>
      <c r="D110" s="303" t="s">
        <v>238</v>
      </c>
      <c r="E110" s="304" t="n">
        <v>300</v>
      </c>
      <c r="F110" s="310" t="n">
        <f aca="false">'Прил №3 вед 2021'!G26</f>
        <v>65</v>
      </c>
      <c r="G110" s="310" t="n">
        <f aca="false">'Прил №3 вед 2021'!H26</f>
        <v>0</v>
      </c>
      <c r="H110" s="301" t="n">
        <f aca="false">G110/F110*100</f>
        <v>0</v>
      </c>
    </row>
    <row r="111" customFormat="false" ht="18" hidden="false" customHeight="true" outlineLevel="0" collapsed="false">
      <c r="A111" s="331" t="s">
        <v>230</v>
      </c>
      <c r="B111" s="302" t="s">
        <v>219</v>
      </c>
      <c r="C111" s="302" t="s">
        <v>233</v>
      </c>
      <c r="D111" s="303" t="s">
        <v>238</v>
      </c>
      <c r="E111" s="304" t="n">
        <v>800</v>
      </c>
      <c r="F111" s="310" t="n">
        <v>0</v>
      </c>
      <c r="G111" s="310" t="n">
        <v>0</v>
      </c>
      <c r="H111" s="301" t="n">
        <v>0</v>
      </c>
    </row>
    <row r="112" customFormat="false" ht="18" hidden="false" customHeight="true" outlineLevel="0" collapsed="false">
      <c r="A112" s="332" t="s">
        <v>434</v>
      </c>
      <c r="B112" s="302" t="s">
        <v>219</v>
      </c>
      <c r="C112" s="302" t="s">
        <v>233</v>
      </c>
      <c r="D112" s="303" t="s">
        <v>435</v>
      </c>
      <c r="E112" s="304"/>
      <c r="F112" s="310" t="n">
        <f aca="false">F113</f>
        <v>1808.73</v>
      </c>
      <c r="G112" s="310" t="n">
        <f aca="false">G113</f>
        <v>0</v>
      </c>
      <c r="H112" s="301" t="n">
        <v>0</v>
      </c>
    </row>
    <row r="113" customFormat="false" ht="18" hidden="false" customHeight="true" outlineLevel="0" collapsed="false">
      <c r="A113" s="307" t="s">
        <v>229</v>
      </c>
      <c r="B113" s="302" t="s">
        <v>219</v>
      </c>
      <c r="C113" s="302" t="s">
        <v>233</v>
      </c>
      <c r="D113" s="303" t="s">
        <v>435</v>
      </c>
      <c r="E113" s="304" t="n">
        <v>200</v>
      </c>
      <c r="F113" s="310" t="n">
        <f aca="false">'Прил №3 вед 2021'!G267</f>
        <v>1808.73</v>
      </c>
      <c r="G113" s="310" t="n">
        <f aca="false">'Прил №3 вед 2021'!H267</f>
        <v>0</v>
      </c>
      <c r="H113" s="301" t="n">
        <v>0</v>
      </c>
    </row>
    <row r="114" customFormat="false" ht="63" hidden="false" customHeight="true" outlineLevel="0" collapsed="false">
      <c r="A114" s="317" t="s">
        <v>128</v>
      </c>
      <c r="B114" s="302" t="s">
        <v>219</v>
      </c>
      <c r="C114" s="302" t="s">
        <v>233</v>
      </c>
      <c r="D114" s="303" t="s">
        <v>244</v>
      </c>
      <c r="E114" s="304"/>
      <c r="F114" s="310" t="n">
        <f aca="false">F115</f>
        <v>226.1</v>
      </c>
      <c r="G114" s="310" t="n">
        <f aca="false">G115</f>
        <v>226.1</v>
      </c>
      <c r="H114" s="301" t="n">
        <f aca="false">G114/F114*100</f>
        <v>100</v>
      </c>
    </row>
    <row r="115" customFormat="false" ht="36" hidden="false" customHeight="true" outlineLevel="0" collapsed="false">
      <c r="A115" s="307" t="s">
        <v>229</v>
      </c>
      <c r="B115" s="302" t="s">
        <v>219</v>
      </c>
      <c r="C115" s="302" t="s">
        <v>233</v>
      </c>
      <c r="D115" s="303" t="s">
        <v>244</v>
      </c>
      <c r="E115" s="304" t="n">
        <v>200</v>
      </c>
      <c r="F115" s="310" t="n">
        <f aca="false">'Прил №3 вед 2021'!G28</f>
        <v>226.1</v>
      </c>
      <c r="G115" s="310" t="n">
        <f aca="false">'Прил №3 вед 2021'!H28</f>
        <v>226.1</v>
      </c>
      <c r="H115" s="301" t="n">
        <f aca="false">G115/F115*100</f>
        <v>100</v>
      </c>
    </row>
    <row r="116" customFormat="false" ht="36" hidden="false" customHeight="true" outlineLevel="0" collapsed="false">
      <c r="A116" s="333" t="s">
        <v>107</v>
      </c>
      <c r="B116" s="302" t="s">
        <v>219</v>
      </c>
      <c r="C116" s="302" t="s">
        <v>233</v>
      </c>
      <c r="D116" s="303" t="s">
        <v>439</v>
      </c>
      <c r="E116" s="304"/>
      <c r="F116" s="310" t="n">
        <f aca="false">F117</f>
        <v>1650</v>
      </c>
      <c r="G116" s="310" t="n">
        <f aca="false">G117</f>
        <v>0</v>
      </c>
      <c r="H116" s="301" t="n">
        <f aca="false">G116/F116*100</f>
        <v>0</v>
      </c>
    </row>
    <row r="117" customFormat="false" ht="36" hidden="false" customHeight="true" outlineLevel="0" collapsed="false">
      <c r="A117" s="307" t="s">
        <v>229</v>
      </c>
      <c r="B117" s="302" t="s">
        <v>219</v>
      </c>
      <c r="C117" s="302" t="s">
        <v>233</v>
      </c>
      <c r="D117" s="303" t="s">
        <v>439</v>
      </c>
      <c r="E117" s="304" t="n">
        <v>200</v>
      </c>
      <c r="F117" s="310" t="n">
        <f aca="false">'Прил №3 вед 2021'!G274</f>
        <v>1650</v>
      </c>
      <c r="G117" s="310" t="n">
        <f aca="false">'Прил №3 вед 2021'!H274</f>
        <v>0</v>
      </c>
      <c r="H117" s="301" t="n">
        <f aca="false">G117/F117*100</f>
        <v>0</v>
      </c>
    </row>
    <row r="118" customFormat="false" ht="12.75" hidden="false" customHeight="false" outlineLevel="0" collapsed="false">
      <c r="A118" s="319" t="s">
        <v>440</v>
      </c>
      <c r="B118" s="293" t="s">
        <v>223</v>
      </c>
      <c r="C118" s="293"/>
      <c r="D118" s="173"/>
      <c r="E118" s="173"/>
      <c r="F118" s="334" t="n">
        <f aca="false">F119+F127+F130</f>
        <v>14742.578</v>
      </c>
      <c r="G118" s="334" t="n">
        <f aca="false">G119+G127+G130</f>
        <v>1090.66481</v>
      </c>
      <c r="H118" s="296" t="n">
        <f aca="false">G118/F118*100</f>
        <v>7.3980602985448</v>
      </c>
    </row>
    <row r="119" customFormat="false" ht="12.75" hidden="false" customHeight="false" outlineLevel="0" collapsed="false">
      <c r="A119" s="315" t="s">
        <v>441</v>
      </c>
      <c r="B119" s="302" t="s">
        <v>223</v>
      </c>
      <c r="C119" s="302" t="s">
        <v>289</v>
      </c>
      <c r="D119" s="304"/>
      <c r="E119" s="304"/>
      <c r="F119" s="275" t="n">
        <f aca="false">F120+F122+F125</f>
        <v>5662.4865</v>
      </c>
      <c r="G119" s="275" t="n">
        <f aca="false">G120+G122+G125</f>
        <v>96.4865</v>
      </c>
      <c r="H119" s="301" t="n">
        <f aca="false">G119/F119*100</f>
        <v>1.70395991231061</v>
      </c>
    </row>
    <row r="120" customFormat="false" ht="204" hidden="false" customHeight="false" outlineLevel="0" collapsed="false">
      <c r="A120" s="335" t="s">
        <v>444</v>
      </c>
      <c r="B120" s="302" t="s">
        <v>223</v>
      </c>
      <c r="C120" s="302" t="s">
        <v>289</v>
      </c>
      <c r="D120" s="304" t="s">
        <v>443</v>
      </c>
      <c r="E120" s="304"/>
      <c r="F120" s="275" t="n">
        <f aca="false">F121</f>
        <v>746.5</v>
      </c>
      <c r="G120" s="275" t="n">
        <f aca="false">G121</f>
        <v>0</v>
      </c>
      <c r="H120" s="301" t="n">
        <f aca="false">G120/F120*100</f>
        <v>0</v>
      </c>
    </row>
    <row r="121" customFormat="false" ht="38.25" hidden="false" customHeight="false" outlineLevel="0" collapsed="false">
      <c r="A121" s="307" t="s">
        <v>229</v>
      </c>
      <c r="B121" s="302" t="s">
        <v>223</v>
      </c>
      <c r="C121" s="302" t="s">
        <v>289</v>
      </c>
      <c r="D121" s="304" t="s">
        <v>443</v>
      </c>
      <c r="E121" s="304" t="n">
        <v>200</v>
      </c>
      <c r="F121" s="275" t="n">
        <f aca="false">'Прил №3 вед 2021'!G280</f>
        <v>746.5</v>
      </c>
      <c r="G121" s="275" t="n">
        <f aca="false">'Прил №3 вед 2021'!H280</f>
        <v>0</v>
      </c>
      <c r="H121" s="301" t="n">
        <f aca="false">G121/F121*100</f>
        <v>0</v>
      </c>
    </row>
    <row r="122" customFormat="false" ht="12.75" hidden="false" customHeight="false" outlineLevel="0" collapsed="false">
      <c r="A122" s="307"/>
      <c r="B122" s="302" t="s">
        <v>223</v>
      </c>
      <c r="C122" s="302" t="s">
        <v>289</v>
      </c>
      <c r="D122" s="304" t="s">
        <v>446</v>
      </c>
      <c r="E122" s="304"/>
      <c r="F122" s="336" t="n">
        <f aca="false">F123+F124</f>
        <v>96.4865</v>
      </c>
      <c r="G122" s="336" t="n">
        <f aca="false">G123+G124</f>
        <v>96.4865</v>
      </c>
      <c r="H122" s="301" t="n">
        <f aca="false">G122/F122*100</f>
        <v>100</v>
      </c>
    </row>
    <row r="123" customFormat="false" ht="38.25" hidden="false" customHeight="false" outlineLevel="0" collapsed="false">
      <c r="A123" s="307" t="s">
        <v>229</v>
      </c>
      <c r="B123" s="302" t="s">
        <v>223</v>
      </c>
      <c r="C123" s="302" t="s">
        <v>289</v>
      </c>
      <c r="D123" s="304" t="s">
        <v>446</v>
      </c>
      <c r="E123" s="304" t="n">
        <v>200</v>
      </c>
      <c r="F123" s="336" t="n">
        <f aca="false">'Прил №3 вед 2021'!G282</f>
        <v>92.7755</v>
      </c>
      <c r="G123" s="336" t="n">
        <f aca="false">'Прил №3 вед 2021'!H282</f>
        <v>92.7755</v>
      </c>
      <c r="H123" s="301" t="n">
        <f aca="false">G123/F123*100</f>
        <v>100</v>
      </c>
    </row>
    <row r="124" customFormat="false" ht="12.75" hidden="false" customHeight="false" outlineLevel="0" collapsed="false">
      <c r="A124" s="307" t="s">
        <v>230</v>
      </c>
      <c r="B124" s="302" t="s">
        <v>223</v>
      </c>
      <c r="C124" s="302" t="s">
        <v>289</v>
      </c>
      <c r="D124" s="304" t="s">
        <v>446</v>
      </c>
      <c r="E124" s="304" t="n">
        <v>800</v>
      </c>
      <c r="F124" s="336" t="n">
        <f aca="false">'Прил №3 вед 2021'!G283</f>
        <v>3.711</v>
      </c>
      <c r="G124" s="336" t="n">
        <f aca="false">'Прил №3 вед 2021'!H283</f>
        <v>3.711</v>
      </c>
      <c r="H124" s="301" t="n">
        <f aca="false">G124/F124*100</f>
        <v>100</v>
      </c>
    </row>
    <row r="125" customFormat="false" ht="63.75" hidden="false" customHeight="false" outlineLevel="0" collapsed="false">
      <c r="A125" s="307" t="s">
        <v>447</v>
      </c>
      <c r="B125" s="302" t="s">
        <v>223</v>
      </c>
      <c r="C125" s="302" t="s">
        <v>289</v>
      </c>
      <c r="D125" s="304" t="s">
        <v>448</v>
      </c>
      <c r="E125" s="304"/>
      <c r="F125" s="336" t="n">
        <f aca="false">F126</f>
        <v>4819.5</v>
      </c>
      <c r="G125" s="336" t="n">
        <f aca="false">G126</f>
        <v>0</v>
      </c>
      <c r="H125" s="301" t="n">
        <f aca="false">G125/F125*100</f>
        <v>0</v>
      </c>
    </row>
    <row r="126" customFormat="false" ht="12.75" hidden="false" customHeight="false" outlineLevel="0" collapsed="false">
      <c r="A126" s="307" t="s">
        <v>449</v>
      </c>
      <c r="B126" s="302" t="s">
        <v>223</v>
      </c>
      <c r="C126" s="302" t="s">
        <v>289</v>
      </c>
      <c r="D126" s="304" t="s">
        <v>448</v>
      </c>
      <c r="E126" s="304" t="n">
        <v>400</v>
      </c>
      <c r="F126" s="336" t="n">
        <f aca="false">'Прил №3 вед 2021'!G285</f>
        <v>4819.5</v>
      </c>
      <c r="G126" s="336" t="n">
        <f aca="false">'Прил №3 вед 2021'!H285</f>
        <v>0</v>
      </c>
      <c r="H126" s="301" t="n">
        <f aca="false">G126/F126*100</f>
        <v>0</v>
      </c>
    </row>
    <row r="127" customFormat="false" ht="12.75" hidden="false" customHeight="false" outlineLevel="0" collapsed="false">
      <c r="A127" s="307" t="s">
        <v>450</v>
      </c>
      <c r="B127" s="302" t="s">
        <v>223</v>
      </c>
      <c r="C127" s="302" t="s">
        <v>309</v>
      </c>
      <c r="D127" s="304"/>
      <c r="E127" s="304"/>
      <c r="F127" s="336" t="n">
        <f aca="false">F128</f>
        <v>0</v>
      </c>
      <c r="G127" s="336" t="n">
        <f aca="false">G128</f>
        <v>0</v>
      </c>
      <c r="H127" s="301" t="e">
        <f aca="false">G127/F127*100</f>
        <v>#DIV/0!</v>
      </c>
    </row>
    <row r="128" customFormat="false" ht="63.75" hidden="false" customHeight="false" outlineLevel="0" collapsed="false">
      <c r="A128" s="317" t="s">
        <v>451</v>
      </c>
      <c r="B128" s="302" t="s">
        <v>223</v>
      </c>
      <c r="C128" s="302" t="s">
        <v>309</v>
      </c>
      <c r="D128" s="304" t="s">
        <v>452</v>
      </c>
      <c r="E128" s="304"/>
      <c r="F128" s="336" t="n">
        <f aca="false">+F129</f>
        <v>0</v>
      </c>
      <c r="G128" s="336" t="n">
        <f aca="false">+G129</f>
        <v>0</v>
      </c>
      <c r="H128" s="301" t="e">
        <f aca="false">G128/F128*100</f>
        <v>#DIV/0!</v>
      </c>
    </row>
    <row r="129" customFormat="false" ht="38.25" hidden="false" customHeight="false" outlineLevel="0" collapsed="false">
      <c r="A129" s="307" t="s">
        <v>229</v>
      </c>
      <c r="B129" s="302" t="s">
        <v>223</v>
      </c>
      <c r="C129" s="302" t="s">
        <v>309</v>
      </c>
      <c r="D129" s="304" t="s">
        <v>452</v>
      </c>
      <c r="E129" s="304" t="n">
        <v>200</v>
      </c>
      <c r="F129" s="275" t="n">
        <v>0</v>
      </c>
      <c r="G129" s="275" t="n">
        <f aca="false">'Прил №3 вед 2021'!H267</f>
        <v>0</v>
      </c>
      <c r="H129" s="301" t="e">
        <f aca="false">G129/F129*100</f>
        <v>#DIV/0!</v>
      </c>
    </row>
    <row r="130" customFormat="false" ht="12.75" hidden="false" customHeight="false" outlineLevel="0" collapsed="false">
      <c r="A130" s="315" t="s">
        <v>453</v>
      </c>
      <c r="B130" s="302" t="s">
        <v>223</v>
      </c>
      <c r="C130" s="302" t="s">
        <v>249</v>
      </c>
      <c r="D130" s="304"/>
      <c r="E130" s="304"/>
      <c r="F130" s="337" t="n">
        <f aca="false">F131</f>
        <v>9080.0915</v>
      </c>
      <c r="G130" s="275" t="n">
        <f aca="false">G131</f>
        <v>994.17831</v>
      </c>
      <c r="H130" s="301" t="n">
        <f aca="false">G130/F130*100</f>
        <v>10.9489899964114</v>
      </c>
    </row>
    <row r="131" customFormat="false" ht="38.25" hidden="false" customHeight="false" outlineLevel="0" collapsed="false">
      <c r="A131" s="313" t="s">
        <v>454</v>
      </c>
      <c r="B131" s="302" t="s">
        <v>223</v>
      </c>
      <c r="C131" s="302" t="s">
        <v>249</v>
      </c>
      <c r="D131" s="303" t="s">
        <v>455</v>
      </c>
      <c r="E131" s="304"/>
      <c r="F131" s="275" t="n">
        <f aca="false">F132+F136+F138+F140+F134</f>
        <v>9080.0915</v>
      </c>
      <c r="G131" s="275" t="n">
        <f aca="false">G132+G136+G138+G140+G134</f>
        <v>994.17831</v>
      </c>
      <c r="H131" s="301" t="n">
        <f aca="false">G131/F131*100</f>
        <v>10.9489899964114</v>
      </c>
    </row>
    <row r="132" customFormat="false" ht="12.75" hidden="false" customHeight="false" outlineLevel="0" collapsed="false">
      <c r="A132" s="313"/>
      <c r="B132" s="302" t="s">
        <v>223</v>
      </c>
      <c r="C132" s="302" t="s">
        <v>249</v>
      </c>
      <c r="D132" s="303" t="s">
        <v>694</v>
      </c>
      <c r="E132" s="304"/>
      <c r="F132" s="275" t="n">
        <f aca="false">F133</f>
        <v>403.5135</v>
      </c>
      <c r="G132" s="275" t="n">
        <f aca="false">G133</f>
        <v>335.29078</v>
      </c>
      <c r="H132" s="301" t="n">
        <f aca="false">G132/F132*100</f>
        <v>83.0928283688154</v>
      </c>
    </row>
    <row r="133" customFormat="false" ht="38.25" hidden="false" customHeight="false" outlineLevel="0" collapsed="false">
      <c r="A133" s="307" t="s">
        <v>229</v>
      </c>
      <c r="B133" s="302" t="s">
        <v>223</v>
      </c>
      <c r="C133" s="302" t="s">
        <v>249</v>
      </c>
      <c r="D133" s="303" t="s">
        <v>694</v>
      </c>
      <c r="E133" s="304" t="n">
        <v>200</v>
      </c>
      <c r="F133" s="275" t="n">
        <f aca="false">'Прил №3 вед 2021'!G291</f>
        <v>403.5135</v>
      </c>
      <c r="G133" s="275" t="n">
        <f aca="false">'Прил №3 вед 2021'!H291</f>
        <v>335.29078</v>
      </c>
      <c r="H133" s="301" t="n">
        <f aca="false">G133/F133*100</f>
        <v>83.0928283688154</v>
      </c>
    </row>
    <row r="134" customFormat="false" ht="12.75" hidden="false" customHeight="false" outlineLevel="0" collapsed="false">
      <c r="A134" s="307" t="s">
        <v>453</v>
      </c>
      <c r="B134" s="302" t="s">
        <v>223</v>
      </c>
      <c r="C134" s="302" t="s">
        <v>249</v>
      </c>
      <c r="D134" s="303" t="s">
        <v>458</v>
      </c>
      <c r="E134" s="304"/>
      <c r="F134" s="275" t="n">
        <f aca="false">F135</f>
        <v>220.776</v>
      </c>
      <c r="G134" s="275" t="n">
        <f aca="false">G135</f>
        <v>175</v>
      </c>
      <c r="H134" s="301" t="n">
        <f aca="false">G134/F134*100</f>
        <v>79.265862231402</v>
      </c>
    </row>
    <row r="135" customFormat="false" ht="38.25" hidden="false" customHeight="false" outlineLevel="0" collapsed="false">
      <c r="A135" s="307" t="s">
        <v>229</v>
      </c>
      <c r="B135" s="302" t="s">
        <v>223</v>
      </c>
      <c r="C135" s="302" t="s">
        <v>249</v>
      </c>
      <c r="D135" s="303" t="s">
        <v>458</v>
      </c>
      <c r="E135" s="304" t="n">
        <v>200</v>
      </c>
      <c r="F135" s="275" t="n">
        <f aca="false">'Прил №3 вед 2021'!G296</f>
        <v>220.776</v>
      </c>
      <c r="G135" s="275" t="n">
        <f aca="false">'Прил №3 вед 2021'!H296</f>
        <v>175</v>
      </c>
      <c r="H135" s="301" t="n">
        <f aca="false">G135/F135*100</f>
        <v>79.265862231402</v>
      </c>
    </row>
    <row r="136" customFormat="false" ht="36" hidden="false" customHeight="false" outlineLevel="0" collapsed="false">
      <c r="A136" s="338" t="s">
        <v>456</v>
      </c>
      <c r="B136" s="302" t="s">
        <v>223</v>
      </c>
      <c r="C136" s="302" t="s">
        <v>249</v>
      </c>
      <c r="D136" s="303" t="s">
        <v>457</v>
      </c>
      <c r="E136" s="304"/>
      <c r="F136" s="275" t="n">
        <f aca="false">F137</f>
        <v>2222.2</v>
      </c>
      <c r="G136" s="275" t="n">
        <f aca="false">G137</f>
        <v>0</v>
      </c>
      <c r="H136" s="301" t="n">
        <f aca="false">G136/F136*100</f>
        <v>0</v>
      </c>
    </row>
    <row r="137" customFormat="false" ht="38.25" hidden="false" customHeight="false" outlineLevel="0" collapsed="false">
      <c r="A137" s="307" t="s">
        <v>229</v>
      </c>
      <c r="B137" s="302" t="s">
        <v>223</v>
      </c>
      <c r="C137" s="302" t="s">
        <v>249</v>
      </c>
      <c r="D137" s="303" t="s">
        <v>457</v>
      </c>
      <c r="E137" s="304" t="n">
        <v>200</v>
      </c>
      <c r="F137" s="275" t="n">
        <f aca="false">'Прил №3 вед 2021'!G294</f>
        <v>2222.2</v>
      </c>
      <c r="G137" s="275" t="n">
        <f aca="false">'Прил №3 вед 2021'!H294</f>
        <v>0</v>
      </c>
      <c r="H137" s="301" t="n">
        <f aca="false">G137/F137*100</f>
        <v>0</v>
      </c>
    </row>
    <row r="138" customFormat="false" ht="36" hidden="false" customHeight="false" outlineLevel="0" collapsed="false">
      <c r="A138" s="335" t="s">
        <v>459</v>
      </c>
      <c r="B138" s="302" t="s">
        <v>223</v>
      </c>
      <c r="C138" s="302" t="s">
        <v>249</v>
      </c>
      <c r="D138" s="303" t="s">
        <v>460</v>
      </c>
      <c r="E138" s="304"/>
      <c r="F138" s="275" t="n">
        <f aca="false">F139</f>
        <v>4193.2</v>
      </c>
      <c r="G138" s="275" t="n">
        <f aca="false">G139</f>
        <v>0</v>
      </c>
      <c r="H138" s="301" t="n">
        <f aca="false">G138/F138*100</f>
        <v>0</v>
      </c>
    </row>
    <row r="139" customFormat="false" ht="38.25" hidden="false" customHeight="false" outlineLevel="0" collapsed="false">
      <c r="A139" s="307" t="s">
        <v>229</v>
      </c>
      <c r="B139" s="302" t="s">
        <v>223</v>
      </c>
      <c r="C139" s="302" t="s">
        <v>249</v>
      </c>
      <c r="D139" s="303" t="s">
        <v>460</v>
      </c>
      <c r="E139" s="304" t="n">
        <v>200</v>
      </c>
      <c r="F139" s="275" t="n">
        <f aca="false">'Прил №3 вед 2021'!G298</f>
        <v>4193.2</v>
      </c>
      <c r="G139" s="275" t="n">
        <f aca="false">'Прил №3 вед 2021'!H298</f>
        <v>0</v>
      </c>
      <c r="H139" s="301" t="n">
        <f aca="false">G139/F139*100</f>
        <v>0</v>
      </c>
    </row>
    <row r="140" customFormat="false" ht="36" hidden="false" customHeight="false" outlineLevel="0" collapsed="false">
      <c r="A140" s="339" t="s">
        <v>461</v>
      </c>
      <c r="B140" s="302" t="s">
        <v>223</v>
      </c>
      <c r="C140" s="302" t="s">
        <v>249</v>
      </c>
      <c r="D140" s="303" t="s">
        <v>462</v>
      </c>
      <c r="E140" s="304"/>
      <c r="F140" s="275" t="n">
        <f aca="false">F141</f>
        <v>2040.402</v>
      </c>
      <c r="G140" s="275" t="n">
        <f aca="false">G141</f>
        <v>483.88753</v>
      </c>
      <c r="H140" s="301" t="n">
        <f aca="false">G140/F140*100</f>
        <v>23.7153036509472</v>
      </c>
    </row>
    <row r="141" customFormat="false" ht="38.25" hidden="false" customHeight="false" outlineLevel="0" collapsed="false">
      <c r="A141" s="307" t="s">
        <v>229</v>
      </c>
      <c r="B141" s="302" t="s">
        <v>223</v>
      </c>
      <c r="C141" s="302" t="s">
        <v>249</v>
      </c>
      <c r="D141" s="303" t="s">
        <v>462</v>
      </c>
      <c r="E141" s="304" t="n">
        <v>200</v>
      </c>
      <c r="F141" s="275" t="n">
        <f aca="false">'Прил №3 вед 2021'!G300</f>
        <v>2040.402</v>
      </c>
      <c r="G141" s="275" t="n">
        <f aca="false">'Прил №3 вед 2021'!H300</f>
        <v>483.88753</v>
      </c>
      <c r="H141" s="301" t="n">
        <f aca="false">G141/F141*100</f>
        <v>23.7153036509472</v>
      </c>
    </row>
    <row r="142" customFormat="false" ht="12.75" hidden="true" customHeight="false" outlineLevel="0" collapsed="false">
      <c r="A142" s="307"/>
      <c r="B142" s="302"/>
      <c r="C142" s="302"/>
      <c r="D142" s="303"/>
      <c r="E142" s="304"/>
      <c r="F142" s="275"/>
      <c r="G142" s="275"/>
      <c r="H142" s="301" t="e">
        <f aca="false">G142/F142*100</f>
        <v>#DIV/0!</v>
      </c>
    </row>
    <row r="143" customFormat="false" ht="12.75" hidden="false" customHeight="false" outlineLevel="0" collapsed="false">
      <c r="A143" s="340" t="s">
        <v>286</v>
      </c>
      <c r="B143" s="293" t="s">
        <v>287</v>
      </c>
      <c r="C143" s="293"/>
      <c r="D143" s="293"/>
      <c r="E143" s="293"/>
      <c r="F143" s="334" t="n">
        <f aca="false">F144+F167+F193+F200+F206</f>
        <v>446547.05818744</v>
      </c>
      <c r="G143" s="334" t="n">
        <f aca="false">G144+G167+G193+G200+G206</f>
        <v>330199.23216</v>
      </c>
      <c r="H143" s="296" t="n">
        <f aca="false">G143/F143*100</f>
        <v>73.9450022356653</v>
      </c>
    </row>
    <row r="144" customFormat="false" ht="12.75" hidden="false" customHeight="false" outlineLevel="0" collapsed="false">
      <c r="A144" s="315" t="s">
        <v>288</v>
      </c>
      <c r="B144" s="302" t="s">
        <v>287</v>
      </c>
      <c r="C144" s="302" t="s">
        <v>289</v>
      </c>
      <c r="D144" s="302"/>
      <c r="E144" s="302"/>
      <c r="F144" s="275" t="n">
        <f aca="false">F146</f>
        <v>120980.66693744</v>
      </c>
      <c r="G144" s="275" t="n">
        <f aca="false">G146</f>
        <v>87038.76681</v>
      </c>
      <c r="H144" s="301" t="n">
        <f aca="false">G144/F144*100</f>
        <v>71.9443602133624</v>
      </c>
    </row>
    <row r="145" customFormat="false" ht="25.5" hidden="false" customHeight="false" outlineLevel="0" collapsed="false">
      <c r="A145" s="313" t="s">
        <v>290</v>
      </c>
      <c r="B145" s="302" t="s">
        <v>287</v>
      </c>
      <c r="C145" s="302" t="s">
        <v>289</v>
      </c>
      <c r="D145" s="302" t="s">
        <v>291</v>
      </c>
      <c r="E145" s="302"/>
      <c r="F145" s="275" t="n">
        <f aca="false">F146</f>
        <v>120980.66693744</v>
      </c>
      <c r="G145" s="275" t="n">
        <f aca="false">G146</f>
        <v>87038.76681</v>
      </c>
      <c r="H145" s="301" t="n">
        <f aca="false">G145/F145*100</f>
        <v>71.9443602133624</v>
      </c>
    </row>
    <row r="146" customFormat="false" ht="12.75" hidden="false" customHeight="false" outlineLevel="0" collapsed="false">
      <c r="A146" s="341" t="s">
        <v>292</v>
      </c>
      <c r="B146" s="302" t="s">
        <v>287</v>
      </c>
      <c r="C146" s="302" t="s">
        <v>289</v>
      </c>
      <c r="D146" s="302" t="s">
        <v>293</v>
      </c>
      <c r="E146" s="302"/>
      <c r="F146" s="275" t="n">
        <f aca="false">F147+F152+F157+F164+F155+F161</f>
        <v>120980.66693744</v>
      </c>
      <c r="G146" s="275" t="n">
        <f aca="false">G147+G152+G157+G164+G155+G161</f>
        <v>87038.76681</v>
      </c>
      <c r="H146" s="301" t="n">
        <f aca="false">G146/F146*100</f>
        <v>71.9443602133624</v>
      </c>
    </row>
    <row r="147" customFormat="false" ht="38.25" hidden="false" customHeight="false" outlineLevel="0" collapsed="false">
      <c r="A147" s="313" t="s">
        <v>294</v>
      </c>
      <c r="B147" s="302" t="s">
        <v>287</v>
      </c>
      <c r="C147" s="302" t="s">
        <v>289</v>
      </c>
      <c r="D147" s="302" t="s">
        <v>295</v>
      </c>
      <c r="E147" s="302"/>
      <c r="F147" s="275" t="n">
        <f aca="false">F148+F149+F150+F151</f>
        <v>54702.26488744</v>
      </c>
      <c r="G147" s="275" t="n">
        <f aca="false">G148+G149+G150+G151</f>
        <v>28844.72456</v>
      </c>
      <c r="H147" s="301" t="n">
        <f aca="false">G147/F147*100</f>
        <v>52.7304026978651</v>
      </c>
    </row>
    <row r="148" customFormat="false" ht="102" hidden="false" customHeight="false" outlineLevel="0" collapsed="false">
      <c r="A148" s="307" t="s">
        <v>228</v>
      </c>
      <c r="B148" s="302" t="s">
        <v>287</v>
      </c>
      <c r="C148" s="302" t="s">
        <v>289</v>
      </c>
      <c r="D148" s="302" t="s">
        <v>295</v>
      </c>
      <c r="E148" s="302" t="s">
        <v>296</v>
      </c>
      <c r="F148" s="275" t="n">
        <f aca="false">'Прил №3 вед 2021'!G86</f>
        <v>3162.33759744</v>
      </c>
      <c r="G148" s="275" t="n">
        <f aca="false">'Прил №3 вед 2021'!H86</f>
        <v>1841.53184</v>
      </c>
      <c r="H148" s="301" t="n">
        <v>0</v>
      </c>
    </row>
    <row r="149" customFormat="false" ht="38.25" hidden="false" customHeight="false" outlineLevel="0" collapsed="false">
      <c r="A149" s="307" t="s">
        <v>229</v>
      </c>
      <c r="B149" s="302" t="s">
        <v>287</v>
      </c>
      <c r="C149" s="302" t="s">
        <v>289</v>
      </c>
      <c r="D149" s="302" t="s">
        <v>295</v>
      </c>
      <c r="E149" s="302" t="s">
        <v>239</v>
      </c>
      <c r="F149" s="275" t="n">
        <f aca="false">'Прил №3 вед 2021'!G87</f>
        <v>453.59931</v>
      </c>
      <c r="G149" s="275" t="n">
        <f aca="false">'Прил №3 вед 2021'!H87</f>
        <v>193.32684</v>
      </c>
      <c r="H149" s="301" t="n">
        <f aca="false">G149/F149*100</f>
        <v>42.6206203885099</v>
      </c>
    </row>
    <row r="150" customFormat="false" ht="51" hidden="false" customHeight="false" outlineLevel="0" collapsed="false">
      <c r="A150" s="307" t="s">
        <v>297</v>
      </c>
      <c r="B150" s="302" t="s">
        <v>287</v>
      </c>
      <c r="C150" s="302" t="s">
        <v>289</v>
      </c>
      <c r="D150" s="302" t="s">
        <v>295</v>
      </c>
      <c r="E150" s="302" t="s">
        <v>298</v>
      </c>
      <c r="F150" s="275" t="n">
        <f aca="false">'Прил №3 вед 2021'!G88</f>
        <v>50975.20229</v>
      </c>
      <c r="G150" s="275" t="n">
        <f aca="false">'Прил №3 вед 2021'!H88</f>
        <v>26702.70709</v>
      </c>
      <c r="H150" s="301" t="n">
        <f aca="false">G150/F150*100</f>
        <v>52.3837197115712</v>
      </c>
    </row>
    <row r="151" customFormat="false" ht="12.75" hidden="false" customHeight="false" outlineLevel="0" collapsed="false">
      <c r="A151" s="307" t="s">
        <v>230</v>
      </c>
      <c r="B151" s="302" t="s">
        <v>287</v>
      </c>
      <c r="C151" s="302" t="s">
        <v>289</v>
      </c>
      <c r="D151" s="302" t="s">
        <v>295</v>
      </c>
      <c r="E151" s="302" t="s">
        <v>299</v>
      </c>
      <c r="F151" s="275" t="n">
        <f aca="false">'Прил №3 вед 2021'!G89</f>
        <v>111.12569</v>
      </c>
      <c r="G151" s="275" t="n">
        <f aca="false">'Прил №3 вед 2021'!H89</f>
        <v>107.15879</v>
      </c>
      <c r="H151" s="301" t="n">
        <f aca="false">G151/F151*100</f>
        <v>96.4302583857972</v>
      </c>
    </row>
    <row r="152" customFormat="false" ht="63.75" hidden="false" customHeight="false" outlineLevel="0" collapsed="false">
      <c r="A152" s="313" t="s">
        <v>283</v>
      </c>
      <c r="B152" s="302" t="s">
        <v>287</v>
      </c>
      <c r="C152" s="302" t="s">
        <v>289</v>
      </c>
      <c r="D152" s="302" t="s">
        <v>300</v>
      </c>
      <c r="E152" s="302"/>
      <c r="F152" s="275" t="n">
        <f aca="false">F154+F153</f>
        <v>4581.42965</v>
      </c>
      <c r="G152" s="275" t="n">
        <f aca="false">G154+G153</f>
        <v>2381.72985</v>
      </c>
      <c r="H152" s="301" t="n">
        <f aca="false">G152/F152*100</f>
        <v>51.9866074992552</v>
      </c>
    </row>
    <row r="153" customFormat="false" ht="38.25" hidden="false" customHeight="false" outlineLevel="0" collapsed="false">
      <c r="A153" s="307" t="s">
        <v>229</v>
      </c>
      <c r="B153" s="302" t="s">
        <v>287</v>
      </c>
      <c r="C153" s="302" t="s">
        <v>289</v>
      </c>
      <c r="D153" s="302" t="s">
        <v>300</v>
      </c>
      <c r="E153" s="302" t="s">
        <v>239</v>
      </c>
      <c r="F153" s="275" t="n">
        <f aca="false">'Прил №3 вед 2021'!G91</f>
        <v>301.0317</v>
      </c>
      <c r="G153" s="275" t="n">
        <f aca="false">'Прил №3 вед 2021'!H91</f>
        <v>141.044</v>
      </c>
      <c r="H153" s="301" t="n">
        <f aca="false">G153/F153*100</f>
        <v>46.8535373517141</v>
      </c>
    </row>
    <row r="154" customFormat="false" ht="51" hidden="false" customHeight="false" outlineLevel="0" collapsed="false">
      <c r="A154" s="307" t="s">
        <v>297</v>
      </c>
      <c r="B154" s="302" t="s">
        <v>287</v>
      </c>
      <c r="C154" s="302" t="s">
        <v>289</v>
      </c>
      <c r="D154" s="302" t="s">
        <v>300</v>
      </c>
      <c r="E154" s="302" t="s">
        <v>298</v>
      </c>
      <c r="F154" s="275" t="n">
        <f aca="false">'Прил №3 вед 2021'!G92</f>
        <v>4280.39795</v>
      </c>
      <c r="G154" s="275" t="n">
        <f aca="false">'Прил №3 вед 2021'!H92</f>
        <v>2240.68585</v>
      </c>
      <c r="H154" s="301" t="n">
        <f aca="false">G154/F154*100</f>
        <v>52.3476059042595</v>
      </c>
    </row>
    <row r="155" customFormat="false" ht="48" hidden="false" customHeight="false" outlineLevel="0" collapsed="false">
      <c r="A155" s="342" t="s">
        <v>110</v>
      </c>
      <c r="B155" s="302" t="s">
        <v>287</v>
      </c>
      <c r="C155" s="302" t="s">
        <v>289</v>
      </c>
      <c r="D155" s="302" t="s">
        <v>301</v>
      </c>
      <c r="E155" s="302"/>
      <c r="F155" s="275" t="n">
        <f aca="false">F156</f>
        <v>146.4944</v>
      </c>
      <c r="G155" s="275" t="n">
        <f aca="false">G156</f>
        <v>146.2944</v>
      </c>
      <c r="H155" s="301" t="n">
        <f aca="false">G155/F155*100</f>
        <v>99.8634760100045</v>
      </c>
    </row>
    <row r="156" customFormat="false" ht="51" hidden="false" customHeight="false" outlineLevel="0" collapsed="false">
      <c r="A156" s="315" t="s">
        <v>297</v>
      </c>
      <c r="B156" s="302" t="s">
        <v>287</v>
      </c>
      <c r="C156" s="302" t="s">
        <v>289</v>
      </c>
      <c r="D156" s="302" t="s">
        <v>301</v>
      </c>
      <c r="E156" s="302" t="s">
        <v>298</v>
      </c>
      <c r="F156" s="275" t="n">
        <f aca="false">'Прил №3 вед 2021'!G94</f>
        <v>146.4944</v>
      </c>
      <c r="G156" s="275" t="n">
        <f aca="false">'Прил №3 вед 2021'!H94</f>
        <v>146.2944</v>
      </c>
      <c r="H156" s="301" t="n">
        <f aca="false">G156/F156*100</f>
        <v>99.8634760100045</v>
      </c>
    </row>
    <row r="157" customFormat="false" ht="38.25" hidden="false" customHeight="false" outlineLevel="0" collapsed="false">
      <c r="A157" s="313" t="s">
        <v>302</v>
      </c>
      <c r="B157" s="302" t="s">
        <v>287</v>
      </c>
      <c r="C157" s="302" t="s">
        <v>289</v>
      </c>
      <c r="D157" s="302" t="s">
        <v>303</v>
      </c>
      <c r="E157" s="302"/>
      <c r="F157" s="275" t="n">
        <f aca="false">F158+F159+F160</f>
        <v>60006.6</v>
      </c>
      <c r="G157" s="275" t="n">
        <f aca="false">G158+G159+G160</f>
        <v>55157.018</v>
      </c>
      <c r="H157" s="301" t="n">
        <f aca="false">G157/F157*100</f>
        <v>91.9182523255775</v>
      </c>
    </row>
    <row r="158" customFormat="false" ht="102" hidden="false" customHeight="false" outlineLevel="0" collapsed="false">
      <c r="A158" s="307" t="s">
        <v>228</v>
      </c>
      <c r="B158" s="302" t="s">
        <v>287</v>
      </c>
      <c r="C158" s="302" t="s">
        <v>289</v>
      </c>
      <c r="D158" s="302" t="s">
        <v>303</v>
      </c>
      <c r="E158" s="302" t="s">
        <v>296</v>
      </c>
      <c r="F158" s="275" t="n">
        <f aca="false">'Прил №3 вед 2021'!G96</f>
        <v>5702.44014</v>
      </c>
      <c r="G158" s="275" t="n">
        <f aca="false">'Прил №3 вед 2021'!H96</f>
        <v>3530.19944</v>
      </c>
      <c r="H158" s="301" t="n">
        <f aca="false">G158/F158*100</f>
        <v>61.9068215243028</v>
      </c>
    </row>
    <row r="159" customFormat="false" ht="38.25" hidden="false" customHeight="false" outlineLevel="0" collapsed="false">
      <c r="A159" s="307" t="s">
        <v>229</v>
      </c>
      <c r="B159" s="302" t="s">
        <v>287</v>
      </c>
      <c r="C159" s="302" t="s">
        <v>289</v>
      </c>
      <c r="D159" s="302" t="s">
        <v>303</v>
      </c>
      <c r="E159" s="302" t="s">
        <v>239</v>
      </c>
      <c r="F159" s="275" t="n">
        <f aca="false">'Прил №3 вед 2021'!G97</f>
        <v>0</v>
      </c>
      <c r="G159" s="275" t="n">
        <f aca="false">'Прил №3 вед 2021'!H97</f>
        <v>0</v>
      </c>
      <c r="H159" s="301" t="n">
        <v>0</v>
      </c>
    </row>
    <row r="160" customFormat="false" ht="51" hidden="false" customHeight="false" outlineLevel="0" collapsed="false">
      <c r="A160" s="307" t="s">
        <v>297</v>
      </c>
      <c r="B160" s="302" t="s">
        <v>287</v>
      </c>
      <c r="C160" s="302" t="s">
        <v>289</v>
      </c>
      <c r="D160" s="302" t="s">
        <v>303</v>
      </c>
      <c r="E160" s="302" t="s">
        <v>298</v>
      </c>
      <c r="F160" s="275" t="n">
        <f aca="false">'Прил №3 вед 2021'!G98</f>
        <v>54304.15986</v>
      </c>
      <c r="G160" s="275" t="n">
        <f aca="false">'Прил №3 вед 2021'!H98</f>
        <v>51626.81856</v>
      </c>
      <c r="H160" s="301" t="n">
        <f aca="false">G160/F160*100</f>
        <v>95.0697307408818</v>
      </c>
    </row>
    <row r="161" customFormat="false" ht="51" hidden="false" customHeight="false" outlineLevel="0" collapsed="false">
      <c r="A161" s="313" t="s">
        <v>304</v>
      </c>
      <c r="B161" s="302" t="s">
        <v>287</v>
      </c>
      <c r="C161" s="302" t="s">
        <v>289</v>
      </c>
      <c r="D161" s="302" t="s">
        <v>305</v>
      </c>
      <c r="E161" s="302"/>
      <c r="F161" s="275" t="n">
        <f aca="false">F162+F163</f>
        <v>1005</v>
      </c>
      <c r="G161" s="275" t="n">
        <f aca="false">G162+G163</f>
        <v>509</v>
      </c>
      <c r="H161" s="301" t="n">
        <f aca="false">G161/F161*100</f>
        <v>50.6467661691542</v>
      </c>
    </row>
    <row r="162" customFormat="false" ht="15.75" hidden="false" customHeight="true" outlineLevel="0" collapsed="false">
      <c r="A162" s="307" t="s">
        <v>229</v>
      </c>
      <c r="B162" s="302" t="s">
        <v>287</v>
      </c>
      <c r="C162" s="302" t="s">
        <v>289</v>
      </c>
      <c r="D162" s="302" t="s">
        <v>305</v>
      </c>
      <c r="E162" s="302" t="s">
        <v>239</v>
      </c>
      <c r="F162" s="275" t="n">
        <f aca="false">'Прил №3 вед 2021'!G100</f>
        <v>30</v>
      </c>
      <c r="G162" s="275" t="n">
        <f aca="false">'Прил №3 вед 2021'!H100</f>
        <v>0</v>
      </c>
      <c r="H162" s="301" t="n">
        <f aca="false">G162/F162*100</f>
        <v>0</v>
      </c>
    </row>
    <row r="163" customFormat="false" ht="51" hidden="false" customHeight="false" outlineLevel="0" collapsed="false">
      <c r="A163" s="307" t="s">
        <v>297</v>
      </c>
      <c r="B163" s="302" t="s">
        <v>287</v>
      </c>
      <c r="C163" s="302" t="s">
        <v>289</v>
      </c>
      <c r="D163" s="302" t="s">
        <v>305</v>
      </c>
      <c r="E163" s="302" t="s">
        <v>298</v>
      </c>
      <c r="F163" s="275" t="n">
        <f aca="false">'Прил №3 вед 2021'!G101</f>
        <v>975</v>
      </c>
      <c r="G163" s="275" t="n">
        <f aca="false">'Прил №3 вед 2021'!H101</f>
        <v>509</v>
      </c>
      <c r="H163" s="301" t="n">
        <f aca="false">G163/F163*100</f>
        <v>52.2051282051282</v>
      </c>
    </row>
    <row r="164" customFormat="false" ht="66.75" hidden="false" customHeight="true" outlineLevel="0" collapsed="false">
      <c r="A164" s="342" t="s">
        <v>306</v>
      </c>
      <c r="B164" s="304" t="s">
        <v>287</v>
      </c>
      <c r="C164" s="302" t="s">
        <v>289</v>
      </c>
      <c r="D164" s="304" t="s">
        <v>307</v>
      </c>
      <c r="E164" s="304"/>
      <c r="F164" s="275" t="n">
        <f aca="false">F166+F165</f>
        <v>538.878</v>
      </c>
      <c r="G164" s="275" t="n">
        <f aca="false">G166+G165</f>
        <v>0</v>
      </c>
      <c r="H164" s="301" t="n">
        <f aca="false">G164/F164*100</f>
        <v>0</v>
      </c>
    </row>
    <row r="165" customFormat="false" ht="102" hidden="false" customHeight="false" outlineLevel="0" collapsed="false">
      <c r="A165" s="307" t="s">
        <v>228</v>
      </c>
      <c r="B165" s="304" t="s">
        <v>287</v>
      </c>
      <c r="C165" s="302" t="s">
        <v>289</v>
      </c>
      <c r="D165" s="304" t="s">
        <v>307</v>
      </c>
      <c r="E165" s="304" t="n">
        <v>100</v>
      </c>
      <c r="F165" s="275" t="n">
        <f aca="false">'Прил №3 вед 2021'!G103</f>
        <v>29.7312</v>
      </c>
      <c r="G165" s="275" t="n">
        <f aca="false">'Прил №3 вед 2021'!H103</f>
        <v>0</v>
      </c>
      <c r="H165" s="301" t="n">
        <f aca="false">G165/F165*100</f>
        <v>0</v>
      </c>
    </row>
    <row r="166" customFormat="false" ht="51" hidden="false" customHeight="false" outlineLevel="0" collapsed="false">
      <c r="A166" s="307" t="s">
        <v>297</v>
      </c>
      <c r="B166" s="304" t="s">
        <v>287</v>
      </c>
      <c r="C166" s="302" t="s">
        <v>289</v>
      </c>
      <c r="D166" s="304" t="s">
        <v>307</v>
      </c>
      <c r="E166" s="304" t="n">
        <v>600</v>
      </c>
      <c r="F166" s="275" t="n">
        <f aca="false">'Прил №3 вед 2021'!G104</f>
        <v>509.1468</v>
      </c>
      <c r="G166" s="275" t="n">
        <f aca="false">'Прил №3 вед 2021'!H104</f>
        <v>0</v>
      </c>
      <c r="H166" s="301" t="n">
        <f aca="false">G166/F166*100</f>
        <v>0</v>
      </c>
    </row>
    <row r="167" customFormat="false" ht="12.75" hidden="false" customHeight="false" outlineLevel="0" collapsed="false">
      <c r="A167" s="315" t="s">
        <v>308</v>
      </c>
      <c r="B167" s="302" t="s">
        <v>287</v>
      </c>
      <c r="C167" s="302" t="s">
        <v>309</v>
      </c>
      <c r="D167" s="302"/>
      <c r="E167" s="302"/>
      <c r="F167" s="275" t="n">
        <f aca="false">F168</f>
        <v>258593.51468</v>
      </c>
      <c r="G167" s="275" t="n">
        <f aca="false">G168</f>
        <v>206956.95829</v>
      </c>
      <c r="H167" s="301" t="n">
        <f aca="false">G167/F167*100</f>
        <v>80.0317666690527</v>
      </c>
    </row>
    <row r="168" customFormat="false" ht="25.5" hidden="false" customHeight="false" outlineLevel="0" collapsed="false">
      <c r="A168" s="315" t="s">
        <v>310</v>
      </c>
      <c r="B168" s="302" t="s">
        <v>287</v>
      </c>
      <c r="C168" s="302" t="s">
        <v>309</v>
      </c>
      <c r="D168" s="302" t="s">
        <v>291</v>
      </c>
      <c r="E168" s="302"/>
      <c r="F168" s="275" t="n">
        <f aca="false">F169+F171+F179+F181+F183+F185+F189+F191+F187++F173+F175+F177</f>
        <v>258593.51468</v>
      </c>
      <c r="G168" s="275" t="n">
        <f aca="false">G169+G171+G179+G181+G183+G185+G189+G191+G187++G173+G175+G177</f>
        <v>206956.95829</v>
      </c>
      <c r="H168" s="301" t="n">
        <f aca="false">G168/F168*100</f>
        <v>80.0317666690527</v>
      </c>
    </row>
    <row r="169" customFormat="false" ht="33.75" hidden="false" customHeight="true" outlineLevel="0" collapsed="false">
      <c r="A169" s="313" t="s">
        <v>311</v>
      </c>
      <c r="B169" s="302" t="s">
        <v>287</v>
      </c>
      <c r="C169" s="302" t="s">
        <v>309</v>
      </c>
      <c r="D169" s="303" t="s">
        <v>312</v>
      </c>
      <c r="E169" s="302"/>
      <c r="F169" s="275" t="n">
        <f aca="false">F170</f>
        <v>10537.62358</v>
      </c>
      <c r="G169" s="275" t="n">
        <f aca="false">G170</f>
        <v>8103.02262</v>
      </c>
      <c r="H169" s="301" t="n">
        <f aca="false">G169/F169*100</f>
        <v>76.8961100050985</v>
      </c>
    </row>
    <row r="170" customFormat="false" ht="51" hidden="false" customHeight="false" outlineLevel="0" collapsed="false">
      <c r="A170" s="315" t="s">
        <v>297</v>
      </c>
      <c r="B170" s="302" t="s">
        <v>287</v>
      </c>
      <c r="C170" s="302" t="s">
        <v>309</v>
      </c>
      <c r="D170" s="303" t="s">
        <v>312</v>
      </c>
      <c r="E170" s="302" t="s">
        <v>298</v>
      </c>
      <c r="F170" s="275" t="n">
        <f aca="false">'Прил №3 вед 2021'!G108</f>
        <v>10537.62358</v>
      </c>
      <c r="G170" s="275" t="n">
        <f aca="false">'Прил №3 вед 2021'!H108</f>
        <v>8103.02262</v>
      </c>
      <c r="H170" s="301" t="n">
        <f aca="false">G170/F170*100</f>
        <v>76.8961100050985</v>
      </c>
    </row>
    <row r="171" customFormat="false" ht="48" hidden="false" customHeight="false" outlineLevel="0" collapsed="false">
      <c r="A171" s="342" t="s">
        <v>313</v>
      </c>
      <c r="B171" s="302" t="s">
        <v>287</v>
      </c>
      <c r="C171" s="302" t="s">
        <v>309</v>
      </c>
      <c r="D171" s="303" t="s">
        <v>314</v>
      </c>
      <c r="E171" s="302"/>
      <c r="F171" s="275" t="n">
        <f aca="false">F172</f>
        <v>994.7</v>
      </c>
      <c r="G171" s="275" t="n">
        <f aca="false">G172</f>
        <v>545</v>
      </c>
      <c r="H171" s="301" t="n">
        <v>0</v>
      </c>
    </row>
    <row r="172" customFormat="false" ht="51" hidden="false" customHeight="false" outlineLevel="0" collapsed="false">
      <c r="A172" s="315" t="s">
        <v>297</v>
      </c>
      <c r="B172" s="302" t="s">
        <v>287</v>
      </c>
      <c r="C172" s="302" t="s">
        <v>309</v>
      </c>
      <c r="D172" s="303" t="s">
        <v>314</v>
      </c>
      <c r="E172" s="302" t="s">
        <v>298</v>
      </c>
      <c r="F172" s="275" t="n">
        <f aca="false">'Прил №3 вед 2021'!G110</f>
        <v>994.7</v>
      </c>
      <c r="G172" s="275" t="n">
        <f aca="false">'Прил №3 вед 2021'!H110</f>
        <v>545</v>
      </c>
      <c r="H172" s="301" t="n">
        <v>0</v>
      </c>
    </row>
    <row r="173" customFormat="false" ht="84" hidden="false" customHeight="false" outlineLevel="0" collapsed="false">
      <c r="A173" s="343" t="s">
        <v>155</v>
      </c>
      <c r="B173" s="302" t="s">
        <v>287</v>
      </c>
      <c r="C173" s="302" t="s">
        <v>309</v>
      </c>
      <c r="D173" s="303" t="s">
        <v>315</v>
      </c>
      <c r="E173" s="302"/>
      <c r="F173" s="275" t="n">
        <f aca="false">F174</f>
        <v>25251.561</v>
      </c>
      <c r="G173" s="275" t="n">
        <f aca="false">G174</f>
        <v>13939.52534</v>
      </c>
      <c r="H173" s="301" t="n">
        <v>0</v>
      </c>
    </row>
    <row r="174" customFormat="false" ht="51" hidden="false" customHeight="false" outlineLevel="0" collapsed="false">
      <c r="A174" s="315" t="s">
        <v>297</v>
      </c>
      <c r="B174" s="302" t="s">
        <v>287</v>
      </c>
      <c r="C174" s="302" t="s">
        <v>309</v>
      </c>
      <c r="D174" s="303" t="s">
        <v>315</v>
      </c>
      <c r="E174" s="302" t="s">
        <v>298</v>
      </c>
      <c r="F174" s="275" t="n">
        <f aca="false">'Прил №3 вед 2021'!G112</f>
        <v>25251.561</v>
      </c>
      <c r="G174" s="275" t="n">
        <f aca="false">'Прил №3 вед 2021'!H112</f>
        <v>13939.52534</v>
      </c>
      <c r="H174" s="301" t="n">
        <v>0</v>
      </c>
    </row>
    <row r="175" customFormat="false" ht="72" hidden="false" customHeight="false" outlineLevel="0" collapsed="false">
      <c r="A175" s="344" t="s">
        <v>90</v>
      </c>
      <c r="B175" s="302" t="s">
        <v>287</v>
      </c>
      <c r="C175" s="302" t="s">
        <v>309</v>
      </c>
      <c r="D175" s="303" t="s">
        <v>316</v>
      </c>
      <c r="E175" s="302"/>
      <c r="F175" s="275" t="n">
        <f aca="false">F176</f>
        <v>12027.61</v>
      </c>
      <c r="G175" s="275" t="n">
        <f aca="false">G176</f>
        <v>7782.85363</v>
      </c>
      <c r="H175" s="301" t="n">
        <v>0</v>
      </c>
    </row>
    <row r="176" customFormat="false" ht="51" hidden="false" customHeight="false" outlineLevel="0" collapsed="false">
      <c r="A176" s="315" t="s">
        <v>297</v>
      </c>
      <c r="B176" s="302" t="s">
        <v>287</v>
      </c>
      <c r="C176" s="302" t="s">
        <v>309</v>
      </c>
      <c r="D176" s="303" t="s">
        <v>316</v>
      </c>
      <c r="E176" s="302" t="s">
        <v>298</v>
      </c>
      <c r="F176" s="275" t="n">
        <f aca="false">'Прил №3 вед 2021'!G114</f>
        <v>12027.61</v>
      </c>
      <c r="G176" s="275" t="n">
        <f aca="false">'Прил №3 вед 2021'!H114</f>
        <v>7782.85363</v>
      </c>
      <c r="H176" s="301" t="n">
        <v>0</v>
      </c>
    </row>
    <row r="177" customFormat="false" ht="72" hidden="false" customHeight="false" outlineLevel="0" collapsed="false">
      <c r="A177" s="344" t="s">
        <v>90</v>
      </c>
      <c r="B177" s="302" t="s">
        <v>287</v>
      </c>
      <c r="C177" s="302" t="s">
        <v>309</v>
      </c>
      <c r="D177" s="303" t="s">
        <v>317</v>
      </c>
      <c r="E177" s="302"/>
      <c r="F177" s="275" t="n">
        <f aca="false">F178</f>
        <v>1400.3</v>
      </c>
      <c r="G177" s="275" t="n">
        <f aca="false">G178</f>
        <v>594.2635</v>
      </c>
      <c r="H177" s="301" t="n">
        <v>0</v>
      </c>
    </row>
    <row r="178" customFormat="false" ht="51" hidden="false" customHeight="false" outlineLevel="0" collapsed="false">
      <c r="A178" s="315" t="s">
        <v>297</v>
      </c>
      <c r="B178" s="302" t="s">
        <v>287</v>
      </c>
      <c r="C178" s="302" t="s">
        <v>309</v>
      </c>
      <c r="D178" s="303" t="s">
        <v>317</v>
      </c>
      <c r="E178" s="302" t="s">
        <v>298</v>
      </c>
      <c r="F178" s="275" t="n">
        <f aca="false">'Прил №3 вед 2021'!G116</f>
        <v>1400.3</v>
      </c>
      <c r="G178" s="275" t="n">
        <f aca="false">'Прил №3 вед 2021'!H116</f>
        <v>594.2635</v>
      </c>
      <c r="H178" s="301" t="n">
        <v>0</v>
      </c>
    </row>
    <row r="179" customFormat="false" ht="51" hidden="false" customHeight="false" outlineLevel="0" collapsed="false">
      <c r="A179" s="313" t="s">
        <v>318</v>
      </c>
      <c r="B179" s="302" t="s">
        <v>287</v>
      </c>
      <c r="C179" s="302" t="s">
        <v>309</v>
      </c>
      <c r="D179" s="303" t="s">
        <v>319</v>
      </c>
      <c r="E179" s="302"/>
      <c r="F179" s="275" t="n">
        <f aca="false">F180</f>
        <v>10780.0733</v>
      </c>
      <c r="G179" s="275" t="n">
        <f aca="false">G180</f>
        <v>4805.6786</v>
      </c>
      <c r="H179" s="301" t="n">
        <f aca="false">G179/F179*100</f>
        <v>44.5792757271882</v>
      </c>
    </row>
    <row r="180" customFormat="false" ht="31.5" hidden="false" customHeight="true" outlineLevel="0" collapsed="false">
      <c r="A180" s="315" t="s">
        <v>297</v>
      </c>
      <c r="B180" s="302" t="s">
        <v>287</v>
      </c>
      <c r="C180" s="302" t="s">
        <v>309</v>
      </c>
      <c r="D180" s="303" t="s">
        <v>319</v>
      </c>
      <c r="E180" s="302" t="s">
        <v>298</v>
      </c>
      <c r="F180" s="275" t="n">
        <f aca="false">'Прил №3 вед 2021'!G118</f>
        <v>10780.0733</v>
      </c>
      <c r="G180" s="275" t="n">
        <f aca="false">'Прил №3 вед 2021'!H118</f>
        <v>4805.6786</v>
      </c>
      <c r="H180" s="301" t="n">
        <f aca="false">G180/F180*100</f>
        <v>44.5792757271882</v>
      </c>
    </row>
    <row r="181" customFormat="false" ht="42" hidden="false" customHeight="true" outlineLevel="0" collapsed="false">
      <c r="A181" s="342" t="s">
        <v>110</v>
      </c>
      <c r="B181" s="302" t="s">
        <v>287</v>
      </c>
      <c r="C181" s="302" t="s">
        <v>309</v>
      </c>
      <c r="D181" s="303" t="s">
        <v>320</v>
      </c>
      <c r="E181" s="302"/>
      <c r="F181" s="275" t="n">
        <f aca="false">F182</f>
        <v>970.8656</v>
      </c>
      <c r="G181" s="275" t="n">
        <f aca="false">G182</f>
        <v>970.8656</v>
      </c>
      <c r="H181" s="301" t="n">
        <f aca="false">G181/F181*100</f>
        <v>100</v>
      </c>
    </row>
    <row r="182" customFormat="false" ht="51" hidden="false" customHeight="false" outlineLevel="0" collapsed="false">
      <c r="A182" s="315" t="s">
        <v>297</v>
      </c>
      <c r="B182" s="302" t="s">
        <v>287</v>
      </c>
      <c r="C182" s="302" t="s">
        <v>309</v>
      </c>
      <c r="D182" s="303" t="s">
        <v>320</v>
      </c>
      <c r="E182" s="302" t="s">
        <v>298</v>
      </c>
      <c r="F182" s="275" t="n">
        <f aca="false">'Прил №3 вед 2021'!G120</f>
        <v>970.8656</v>
      </c>
      <c r="G182" s="275" t="n">
        <f aca="false">'Прил №3 вед 2021'!H120</f>
        <v>970.8656</v>
      </c>
      <c r="H182" s="301" t="n">
        <f aca="false">G182/F182*100</f>
        <v>100</v>
      </c>
    </row>
    <row r="183" customFormat="false" ht="23.25" hidden="false" customHeight="true" outlineLevel="0" collapsed="false">
      <c r="A183" s="342" t="s">
        <v>86</v>
      </c>
      <c r="B183" s="302" t="s">
        <v>287</v>
      </c>
      <c r="C183" s="302" t="s">
        <v>309</v>
      </c>
      <c r="D183" s="303" t="s">
        <v>321</v>
      </c>
      <c r="E183" s="302"/>
      <c r="F183" s="275" t="n">
        <f aca="false">F184</f>
        <v>300</v>
      </c>
      <c r="G183" s="275" t="n">
        <f aca="false">G184</f>
        <v>300</v>
      </c>
      <c r="H183" s="301" t="n">
        <f aca="false">G183/F183*100</f>
        <v>100</v>
      </c>
    </row>
    <row r="184" customFormat="false" ht="51" hidden="false" customHeight="false" outlineLevel="0" collapsed="false">
      <c r="A184" s="315" t="s">
        <v>297</v>
      </c>
      <c r="B184" s="302" t="s">
        <v>287</v>
      </c>
      <c r="C184" s="302" t="s">
        <v>309</v>
      </c>
      <c r="D184" s="303" t="s">
        <v>321</v>
      </c>
      <c r="E184" s="302" t="s">
        <v>298</v>
      </c>
      <c r="F184" s="275" t="n">
        <f aca="false">'Прил №3 вед 2021'!G122</f>
        <v>300</v>
      </c>
      <c r="G184" s="275" t="n">
        <f aca="false">'Прил №3 вед 2021'!H122</f>
        <v>300</v>
      </c>
      <c r="H184" s="301" t="n">
        <f aca="false">G184/F184*100</f>
        <v>100</v>
      </c>
    </row>
    <row r="185" customFormat="false" ht="38.25" hidden="false" customHeight="false" outlineLevel="0" collapsed="false">
      <c r="A185" s="313" t="s">
        <v>322</v>
      </c>
      <c r="B185" s="302" t="s">
        <v>287</v>
      </c>
      <c r="C185" s="302" t="s">
        <v>309</v>
      </c>
      <c r="D185" s="303" t="s">
        <v>323</v>
      </c>
      <c r="E185" s="302"/>
      <c r="F185" s="275" t="n">
        <f aca="false">F186</f>
        <v>192614.6</v>
      </c>
      <c r="G185" s="275" t="n">
        <f aca="false">G186</f>
        <v>167621.749</v>
      </c>
      <c r="H185" s="301" t="n">
        <f aca="false">G185/F185*100</f>
        <v>87.0244254589216</v>
      </c>
    </row>
    <row r="186" customFormat="false" ht="51" hidden="false" customHeight="false" outlineLevel="0" collapsed="false">
      <c r="A186" s="315" t="s">
        <v>297</v>
      </c>
      <c r="B186" s="302" t="s">
        <v>287</v>
      </c>
      <c r="C186" s="302" t="s">
        <v>309</v>
      </c>
      <c r="D186" s="303" t="s">
        <v>323</v>
      </c>
      <c r="E186" s="302" t="s">
        <v>298</v>
      </c>
      <c r="F186" s="275" t="n">
        <f aca="false">'Прил №3 вед 2021'!G124</f>
        <v>192614.6</v>
      </c>
      <c r="G186" s="275" t="n">
        <f aca="false">'Прил №3 вед 2021'!H124</f>
        <v>167621.749</v>
      </c>
      <c r="H186" s="301" t="n">
        <f aca="false">G186/F186*100</f>
        <v>87.0244254589216</v>
      </c>
    </row>
    <row r="187" customFormat="false" ht="28.5" hidden="true" customHeight="true" outlineLevel="0" collapsed="false">
      <c r="A187" s="342" t="s">
        <v>104</v>
      </c>
      <c r="B187" s="302" t="s">
        <v>287</v>
      </c>
      <c r="C187" s="302" t="s">
        <v>309</v>
      </c>
      <c r="D187" s="303" t="s">
        <v>314</v>
      </c>
      <c r="E187" s="302"/>
      <c r="F187" s="275" t="n">
        <f aca="false">F188</f>
        <v>0</v>
      </c>
      <c r="G187" s="275" t="n">
        <f aca="false">G188</f>
        <v>0</v>
      </c>
      <c r="H187" s="301" t="e">
        <f aca="false">G187/F187*100</f>
        <v>#DIV/0!</v>
      </c>
    </row>
    <row r="188" customFormat="false" ht="51" hidden="true" customHeight="false" outlineLevel="0" collapsed="false">
      <c r="A188" s="315" t="s">
        <v>297</v>
      </c>
      <c r="B188" s="302" t="s">
        <v>287</v>
      </c>
      <c r="C188" s="302" t="s">
        <v>309</v>
      </c>
      <c r="D188" s="303" t="s">
        <v>314</v>
      </c>
      <c r="E188" s="302" t="s">
        <v>298</v>
      </c>
      <c r="F188" s="275" t="n">
        <v>0</v>
      </c>
      <c r="G188" s="275" t="n">
        <v>0</v>
      </c>
      <c r="H188" s="301" t="e">
        <f aca="false">G188/F188*100</f>
        <v>#DIV/0!</v>
      </c>
    </row>
    <row r="189" customFormat="false" ht="38.25" hidden="false" customHeight="false" outlineLevel="0" collapsed="false">
      <c r="A189" s="313" t="s">
        <v>322</v>
      </c>
      <c r="B189" s="302" t="s">
        <v>287</v>
      </c>
      <c r="C189" s="302" t="s">
        <v>309</v>
      </c>
      <c r="D189" s="303" t="s">
        <v>324</v>
      </c>
      <c r="E189" s="302"/>
      <c r="F189" s="275" t="n">
        <f aca="false">F190</f>
        <v>2294</v>
      </c>
      <c r="G189" s="275" t="n">
        <f aca="false">G190</f>
        <v>2294</v>
      </c>
      <c r="H189" s="301" t="n">
        <f aca="false">G189/F189*100</f>
        <v>100</v>
      </c>
    </row>
    <row r="190" customFormat="false" ht="51" hidden="false" customHeight="false" outlineLevel="0" collapsed="false">
      <c r="A190" s="315" t="s">
        <v>297</v>
      </c>
      <c r="B190" s="302" t="s">
        <v>287</v>
      </c>
      <c r="C190" s="302" t="s">
        <v>309</v>
      </c>
      <c r="D190" s="303" t="s">
        <v>324</v>
      </c>
      <c r="E190" s="302" t="s">
        <v>298</v>
      </c>
      <c r="F190" s="275" t="n">
        <f aca="false">'Прил №3 вед 2021'!G126</f>
        <v>2294</v>
      </c>
      <c r="G190" s="275" t="n">
        <f aca="false">'Прил №3 вед 2021'!H126</f>
        <v>2294</v>
      </c>
      <c r="H190" s="301" t="n">
        <f aca="false">G190/F190*100</f>
        <v>100</v>
      </c>
    </row>
    <row r="191" customFormat="false" ht="72" hidden="false" customHeight="false" outlineLevel="0" collapsed="false">
      <c r="A191" s="342" t="s">
        <v>325</v>
      </c>
      <c r="B191" s="302" t="s">
        <v>287</v>
      </c>
      <c r="C191" s="302" t="s">
        <v>309</v>
      </c>
      <c r="D191" s="303" t="s">
        <v>326</v>
      </c>
      <c r="E191" s="302"/>
      <c r="F191" s="275" t="n">
        <f aca="false">F192</f>
        <v>1422.1812</v>
      </c>
      <c r="G191" s="275" t="n">
        <f aca="false">G192</f>
        <v>0</v>
      </c>
      <c r="H191" s="301" t="n">
        <f aca="false">G191/F191*100</f>
        <v>0</v>
      </c>
    </row>
    <row r="192" customFormat="false" ht="24" hidden="false" customHeight="true" outlineLevel="0" collapsed="false">
      <c r="A192" s="315" t="s">
        <v>297</v>
      </c>
      <c r="B192" s="302" t="s">
        <v>287</v>
      </c>
      <c r="C192" s="302" t="s">
        <v>309</v>
      </c>
      <c r="D192" s="303" t="s">
        <v>326</v>
      </c>
      <c r="E192" s="302" t="s">
        <v>298</v>
      </c>
      <c r="F192" s="275" t="n">
        <f aca="false">'Прил №3 вед 2021'!G128</f>
        <v>1422.1812</v>
      </c>
      <c r="G192" s="275" t="n">
        <f aca="false">'Прил №3 вед 2021'!H128</f>
        <v>0</v>
      </c>
      <c r="H192" s="301" t="n">
        <f aca="false">G192/F192*100</f>
        <v>0</v>
      </c>
    </row>
    <row r="193" customFormat="false" ht="24" hidden="false" customHeight="true" outlineLevel="0" collapsed="false">
      <c r="A193" s="315" t="s">
        <v>327</v>
      </c>
      <c r="B193" s="302" t="s">
        <v>287</v>
      </c>
      <c r="C193" s="302" t="s">
        <v>249</v>
      </c>
      <c r="D193" s="303"/>
      <c r="E193" s="302"/>
      <c r="F193" s="275" t="n">
        <f aca="false">F194+F196+F198</f>
        <v>36572.75946</v>
      </c>
      <c r="G193" s="275" t="n">
        <f aca="false">G194+G196+G198</f>
        <v>18630.79471</v>
      </c>
      <c r="H193" s="301" t="n">
        <f aca="false">G193/F193*100</f>
        <v>50.9417254401509</v>
      </c>
    </row>
    <row r="194" customFormat="false" ht="38.25" hidden="false" customHeight="false" outlineLevel="0" collapsed="false">
      <c r="A194" s="313" t="s">
        <v>330</v>
      </c>
      <c r="B194" s="302" t="s">
        <v>287</v>
      </c>
      <c r="C194" s="302" t="s">
        <v>249</v>
      </c>
      <c r="D194" s="303" t="s">
        <v>331</v>
      </c>
      <c r="E194" s="302"/>
      <c r="F194" s="275" t="n">
        <f aca="false">F195</f>
        <v>35530.37596</v>
      </c>
      <c r="G194" s="275" t="n">
        <f aca="false">G195</f>
        <v>18401.59821</v>
      </c>
      <c r="H194" s="301" t="n">
        <f aca="false">G194/F194*100</f>
        <v>51.7911722372892</v>
      </c>
    </row>
    <row r="195" customFormat="false" ht="36.75" hidden="false" customHeight="true" outlineLevel="0" collapsed="false">
      <c r="A195" s="315" t="s">
        <v>297</v>
      </c>
      <c r="B195" s="302" t="s">
        <v>287</v>
      </c>
      <c r="C195" s="302" t="s">
        <v>249</v>
      </c>
      <c r="D195" s="303" t="s">
        <v>331</v>
      </c>
      <c r="E195" s="302" t="s">
        <v>298</v>
      </c>
      <c r="F195" s="275" t="n">
        <f aca="false">'Прил №3 вед 2021'!G132+'Прил №3 вед 2021'!G348</f>
        <v>35530.37596</v>
      </c>
      <c r="G195" s="275" t="n">
        <f aca="false">'Прил №3 вед 2021'!H132+'Прил №3 вед 2021'!H348</f>
        <v>18401.59821</v>
      </c>
      <c r="H195" s="301" t="n">
        <f aca="false">G195/F195*100</f>
        <v>51.7911722372892</v>
      </c>
    </row>
    <row r="196" customFormat="false" ht="63.75" hidden="false" customHeight="false" outlineLevel="0" collapsed="false">
      <c r="A196" s="313" t="s">
        <v>332</v>
      </c>
      <c r="B196" s="302" t="s">
        <v>287</v>
      </c>
      <c r="C196" s="302" t="s">
        <v>249</v>
      </c>
      <c r="D196" s="303" t="s">
        <v>333</v>
      </c>
      <c r="E196" s="302"/>
      <c r="F196" s="275" t="n">
        <f aca="false">F197</f>
        <v>916.0427</v>
      </c>
      <c r="G196" s="275" t="n">
        <f aca="false">G197</f>
        <v>229.1965</v>
      </c>
      <c r="H196" s="301" t="n">
        <f aca="false">G196/F196*100</f>
        <v>25.0202856264233</v>
      </c>
    </row>
    <row r="197" customFormat="false" ht="51" hidden="false" customHeight="false" outlineLevel="0" collapsed="false">
      <c r="A197" s="315" t="s">
        <v>297</v>
      </c>
      <c r="B197" s="302" t="s">
        <v>287</v>
      </c>
      <c r="C197" s="302" t="s">
        <v>249</v>
      </c>
      <c r="D197" s="303" t="s">
        <v>333</v>
      </c>
      <c r="E197" s="302" t="s">
        <v>298</v>
      </c>
      <c r="F197" s="275" t="n">
        <f aca="false">'Прил №3 вед 2021'!G350+'Прил №3 вед 2021'!G134</f>
        <v>916.0427</v>
      </c>
      <c r="G197" s="275" t="n">
        <f aca="false">'Прил №3 вед 2021'!H350+'Прил №3 вед 2021'!H134</f>
        <v>229.1965</v>
      </c>
      <c r="H197" s="301" t="n">
        <f aca="false">G197/F197*100</f>
        <v>25.0202856264233</v>
      </c>
    </row>
    <row r="198" customFormat="false" ht="72" hidden="false" customHeight="false" outlineLevel="0" collapsed="false">
      <c r="A198" s="342" t="s">
        <v>325</v>
      </c>
      <c r="B198" s="302" t="s">
        <v>287</v>
      </c>
      <c r="C198" s="302" t="s">
        <v>249</v>
      </c>
      <c r="D198" s="303" t="s">
        <v>334</v>
      </c>
      <c r="E198" s="302"/>
      <c r="F198" s="275" t="n">
        <f aca="false">F199</f>
        <v>126.3408</v>
      </c>
      <c r="G198" s="275" t="n">
        <f aca="false">G199</f>
        <v>0</v>
      </c>
      <c r="H198" s="301" t="n">
        <f aca="false">G198/F198*100</f>
        <v>0</v>
      </c>
    </row>
    <row r="199" customFormat="false" ht="51" hidden="false" customHeight="false" outlineLevel="0" collapsed="false">
      <c r="A199" s="315" t="s">
        <v>297</v>
      </c>
      <c r="B199" s="302" t="s">
        <v>287</v>
      </c>
      <c r="C199" s="302" t="s">
        <v>249</v>
      </c>
      <c r="D199" s="303" t="s">
        <v>334</v>
      </c>
      <c r="E199" s="302" t="s">
        <v>298</v>
      </c>
      <c r="F199" s="275" t="n">
        <f aca="false">'Прил №3 вед 2021'!G136+'Прил №3 вед 2021'!G352</f>
        <v>126.3408</v>
      </c>
      <c r="G199" s="275" t="n">
        <f aca="false">'Прил №3 вед 2021'!H136+'Прил №3 вед 2021'!H352</f>
        <v>0</v>
      </c>
      <c r="H199" s="301" t="n">
        <f aca="false">G199/F199*100</f>
        <v>0</v>
      </c>
    </row>
    <row r="200" customFormat="false" ht="25.5" hidden="false" customHeight="false" outlineLevel="0" collapsed="false">
      <c r="A200" s="315" t="s">
        <v>335</v>
      </c>
      <c r="B200" s="302" t="s">
        <v>287</v>
      </c>
      <c r="C200" s="302" t="s">
        <v>287</v>
      </c>
      <c r="D200" s="302"/>
      <c r="E200" s="302"/>
      <c r="F200" s="275" t="n">
        <f aca="false">F201</f>
        <v>2732.71007</v>
      </c>
      <c r="G200" s="275" t="n">
        <f aca="false">G201</f>
        <v>2732.71007</v>
      </c>
      <c r="H200" s="301" t="n">
        <f aca="false">G200/F200*100</f>
        <v>100</v>
      </c>
    </row>
    <row r="201" customFormat="false" ht="25.5" hidden="false" customHeight="false" outlineLevel="0" collapsed="false">
      <c r="A201" s="299" t="s">
        <v>336</v>
      </c>
      <c r="B201" s="302" t="s">
        <v>287</v>
      </c>
      <c r="C201" s="302" t="s">
        <v>287</v>
      </c>
      <c r="D201" s="303" t="s">
        <v>337</v>
      </c>
      <c r="E201" s="302"/>
      <c r="F201" s="275" t="n">
        <f aca="false">F202+F204</f>
        <v>2732.71007</v>
      </c>
      <c r="G201" s="275" t="n">
        <f aca="false">G202+G204</f>
        <v>2732.71007</v>
      </c>
      <c r="H201" s="301" t="n">
        <f aca="false">G201/F201*100</f>
        <v>100</v>
      </c>
    </row>
    <row r="202" customFormat="false" ht="29.25" hidden="false" customHeight="true" outlineLevel="0" collapsed="false">
      <c r="A202" s="299" t="s">
        <v>338</v>
      </c>
      <c r="B202" s="302" t="s">
        <v>287</v>
      </c>
      <c r="C202" s="302" t="s">
        <v>287</v>
      </c>
      <c r="D202" s="303" t="s">
        <v>339</v>
      </c>
      <c r="E202" s="302"/>
      <c r="F202" s="275" t="n">
        <f aca="false">F203</f>
        <v>953.71007</v>
      </c>
      <c r="G202" s="275" t="n">
        <f aca="false">G203</f>
        <v>953.71007</v>
      </c>
      <c r="H202" s="301" t="n">
        <f aca="false">G202/F202*100</f>
        <v>100</v>
      </c>
    </row>
    <row r="203" customFormat="false" ht="51" hidden="false" customHeight="false" outlineLevel="0" collapsed="false">
      <c r="A203" s="315" t="s">
        <v>297</v>
      </c>
      <c r="B203" s="302" t="s">
        <v>287</v>
      </c>
      <c r="C203" s="302" t="s">
        <v>287</v>
      </c>
      <c r="D203" s="303" t="s">
        <v>339</v>
      </c>
      <c r="E203" s="302" t="s">
        <v>298</v>
      </c>
      <c r="F203" s="275" t="n">
        <f aca="false">'Прил №3 вед 2021'!G140</f>
        <v>953.71007</v>
      </c>
      <c r="G203" s="275" t="n">
        <f aca="false">'Прил №3 вед 2021'!H140</f>
        <v>953.71007</v>
      </c>
      <c r="H203" s="301" t="n">
        <f aca="false">G203/F203*100</f>
        <v>100</v>
      </c>
    </row>
    <row r="204" customFormat="false" ht="25.5" hidden="false" customHeight="false" outlineLevel="0" collapsed="false">
      <c r="A204" s="313" t="s">
        <v>340</v>
      </c>
      <c r="B204" s="302" t="s">
        <v>287</v>
      </c>
      <c r="C204" s="302" t="s">
        <v>287</v>
      </c>
      <c r="D204" s="303" t="s">
        <v>341</v>
      </c>
      <c r="E204" s="302"/>
      <c r="F204" s="275" t="n">
        <f aca="false">F205</f>
        <v>1779</v>
      </c>
      <c r="G204" s="275" t="n">
        <f aca="false">G205</f>
        <v>1779</v>
      </c>
      <c r="H204" s="301" t="n">
        <f aca="false">G204/F204*100</f>
        <v>100</v>
      </c>
    </row>
    <row r="205" customFormat="false" ht="33" hidden="false" customHeight="true" outlineLevel="0" collapsed="false">
      <c r="A205" s="315" t="s">
        <v>297</v>
      </c>
      <c r="B205" s="302" t="s">
        <v>287</v>
      </c>
      <c r="C205" s="302" t="s">
        <v>287</v>
      </c>
      <c r="D205" s="303" t="s">
        <v>341</v>
      </c>
      <c r="E205" s="302" t="s">
        <v>298</v>
      </c>
      <c r="F205" s="275" t="n">
        <f aca="false">'Прил №3 вед 2021'!G142</f>
        <v>1779</v>
      </c>
      <c r="G205" s="275" t="n">
        <f aca="false">'Прил №3 вед 2021'!H142</f>
        <v>1779</v>
      </c>
      <c r="H205" s="301" t="n">
        <f aca="false">G205/F205*100</f>
        <v>100</v>
      </c>
    </row>
    <row r="206" customFormat="false" ht="25.5" hidden="false" customHeight="false" outlineLevel="0" collapsed="false">
      <c r="A206" s="315" t="s">
        <v>342</v>
      </c>
      <c r="B206" s="302" t="s">
        <v>287</v>
      </c>
      <c r="C206" s="302" t="s">
        <v>343</v>
      </c>
      <c r="D206" s="302"/>
      <c r="E206" s="302"/>
      <c r="F206" s="275" t="n">
        <f aca="false">F207+F215+F219+F217</f>
        <v>27667.40704</v>
      </c>
      <c r="G206" s="275" t="n">
        <f aca="false">G207+G215+G219+G217</f>
        <v>14840.00228</v>
      </c>
      <c r="H206" s="301" t="n">
        <f aca="false">G206/F206*100</f>
        <v>53.6371271024609</v>
      </c>
    </row>
    <row r="207" customFormat="false" ht="38.25" hidden="false" customHeight="false" outlineLevel="0" collapsed="false">
      <c r="A207" s="345" t="s">
        <v>344</v>
      </c>
      <c r="B207" s="302" t="s">
        <v>287</v>
      </c>
      <c r="C207" s="302" t="s">
        <v>343</v>
      </c>
      <c r="D207" s="303" t="s">
        <v>345</v>
      </c>
      <c r="E207" s="302"/>
      <c r="F207" s="275" t="n">
        <f aca="false">F208+F213</f>
        <v>25765.82881</v>
      </c>
      <c r="G207" s="275" t="n">
        <f aca="false">G208+G213</f>
        <v>13947.37926</v>
      </c>
      <c r="H207" s="301" t="n">
        <f aca="false">G207/F207*100</f>
        <v>54.1313045384625</v>
      </c>
    </row>
    <row r="208" customFormat="false" ht="25.5" hidden="false" customHeight="false" outlineLevel="0" collapsed="false">
      <c r="A208" s="313" t="s">
        <v>346</v>
      </c>
      <c r="B208" s="302" t="s">
        <v>287</v>
      </c>
      <c r="C208" s="302" t="s">
        <v>343</v>
      </c>
      <c r="D208" s="303" t="s">
        <v>347</v>
      </c>
      <c r="E208" s="302"/>
      <c r="F208" s="275" t="n">
        <f aca="false">F209+F210+F212+F211</f>
        <v>24953.36691</v>
      </c>
      <c r="G208" s="275" t="n">
        <f aca="false">G209+G210+G212+G211</f>
        <v>13526.16233</v>
      </c>
      <c r="H208" s="301" t="n">
        <f aca="false">G208/F208*100</f>
        <v>54.2057606045116</v>
      </c>
    </row>
    <row r="209" customFormat="false" ht="34.5" hidden="false" customHeight="true" outlineLevel="0" collapsed="false">
      <c r="A209" s="307" t="s">
        <v>228</v>
      </c>
      <c r="B209" s="302" t="s">
        <v>287</v>
      </c>
      <c r="C209" s="302" t="s">
        <v>343</v>
      </c>
      <c r="D209" s="303" t="s">
        <v>347</v>
      </c>
      <c r="E209" s="302" t="s">
        <v>296</v>
      </c>
      <c r="F209" s="275" t="n">
        <f aca="false">'Прил №3 вед 2021'!G146+'Прил №3 вед 2021'!G304</f>
        <v>24015.44241</v>
      </c>
      <c r="G209" s="275" t="n">
        <f aca="false">'Прил №3 вед 2021'!H146+'Прил №3 вед 2021'!H304</f>
        <v>13001.64083</v>
      </c>
      <c r="H209" s="301" t="n">
        <f aca="false">G209/F209*100</f>
        <v>54.1386688116399</v>
      </c>
    </row>
    <row r="210" customFormat="false" ht="38.25" hidden="false" customHeight="false" outlineLevel="0" collapsed="false">
      <c r="A210" s="307" t="s">
        <v>229</v>
      </c>
      <c r="B210" s="302" t="s">
        <v>287</v>
      </c>
      <c r="C210" s="302" t="s">
        <v>343</v>
      </c>
      <c r="D210" s="303" t="s">
        <v>347</v>
      </c>
      <c r="E210" s="302" t="s">
        <v>239</v>
      </c>
      <c r="F210" s="275" t="n">
        <f aca="false">'Прил №3 вед 2021'!G147</f>
        <v>806.0261</v>
      </c>
      <c r="G210" s="275" t="n">
        <f aca="false">'Прил №3 вед 2021'!H147</f>
        <v>463.50839</v>
      </c>
      <c r="H210" s="301" t="n">
        <f aca="false">G210/F210*100</f>
        <v>57.5053822698794</v>
      </c>
    </row>
    <row r="211" customFormat="false" ht="12.75" hidden="false" customHeight="false" outlineLevel="0" collapsed="false">
      <c r="A211" s="307"/>
      <c r="B211" s="302" t="s">
        <v>287</v>
      </c>
      <c r="C211" s="302" t="s">
        <v>343</v>
      </c>
      <c r="D211" s="303" t="s">
        <v>347</v>
      </c>
      <c r="E211" s="302" t="s">
        <v>242</v>
      </c>
      <c r="F211" s="275" t="n">
        <f aca="false">'Прил №3 вед 2021'!G148</f>
        <v>50</v>
      </c>
      <c r="G211" s="275" t="n">
        <f aca="false">'Прил №3 вед 2021'!H148</f>
        <v>50</v>
      </c>
      <c r="H211" s="301" t="n">
        <f aca="false">G211/F211*100</f>
        <v>100</v>
      </c>
    </row>
    <row r="212" customFormat="false" ht="12.75" hidden="false" customHeight="false" outlineLevel="0" collapsed="false">
      <c r="A212" s="307" t="s">
        <v>230</v>
      </c>
      <c r="B212" s="302" t="s">
        <v>287</v>
      </c>
      <c r="C212" s="302" t="s">
        <v>343</v>
      </c>
      <c r="D212" s="303" t="s">
        <v>347</v>
      </c>
      <c r="E212" s="302" t="s">
        <v>299</v>
      </c>
      <c r="F212" s="275" t="n">
        <f aca="false">'Прил №3 вед 2021'!G149</f>
        <v>81.8984</v>
      </c>
      <c r="G212" s="275" t="n">
        <f aca="false">'Прил №3 вед 2021'!H149</f>
        <v>11.01311</v>
      </c>
      <c r="H212" s="301" t="n">
        <f aca="false">G212/F212*100</f>
        <v>13.4472834634132</v>
      </c>
    </row>
    <row r="213" customFormat="false" ht="76.5" hidden="false" customHeight="false" outlineLevel="0" collapsed="false">
      <c r="A213" s="313" t="s">
        <v>349</v>
      </c>
      <c r="B213" s="302" t="s">
        <v>287</v>
      </c>
      <c r="C213" s="302" t="s">
        <v>343</v>
      </c>
      <c r="D213" s="303" t="s">
        <v>350</v>
      </c>
      <c r="E213" s="302"/>
      <c r="F213" s="275" t="n">
        <f aca="false">F214</f>
        <v>812.4619</v>
      </c>
      <c r="G213" s="275" t="n">
        <f aca="false">G214</f>
        <v>421.21693</v>
      </c>
      <c r="H213" s="301" t="n">
        <f aca="false">G213/F213*100</f>
        <v>51.8445148012479</v>
      </c>
    </row>
    <row r="214" customFormat="false" ht="38.25" hidden="false" customHeight="false" outlineLevel="0" collapsed="false">
      <c r="A214" s="307" t="s">
        <v>229</v>
      </c>
      <c r="B214" s="302" t="s">
        <v>287</v>
      </c>
      <c r="C214" s="302" t="s">
        <v>343</v>
      </c>
      <c r="D214" s="303" t="s">
        <v>350</v>
      </c>
      <c r="E214" s="302" t="s">
        <v>239</v>
      </c>
      <c r="F214" s="275" t="n">
        <f aca="false">'Прил №3 вед 2021'!G151</f>
        <v>812.4619</v>
      </c>
      <c r="G214" s="275" t="n">
        <f aca="false">'Прил №3 вед 2021'!H151</f>
        <v>421.21693</v>
      </c>
      <c r="H214" s="301" t="n">
        <f aca="false">G214/F214*100</f>
        <v>51.8445148012479</v>
      </c>
    </row>
    <row r="215" customFormat="false" ht="12.75" hidden="false" customHeight="false" outlineLevel="0" collapsed="false">
      <c r="A215" s="341" t="s">
        <v>359</v>
      </c>
      <c r="B215" s="302" t="s">
        <v>287</v>
      </c>
      <c r="C215" s="302" t="s">
        <v>343</v>
      </c>
      <c r="D215" s="304" t="s">
        <v>227</v>
      </c>
      <c r="E215" s="304"/>
      <c r="F215" s="275" t="n">
        <f aca="false">F216</f>
        <v>1339.4976</v>
      </c>
      <c r="G215" s="275" t="n">
        <f aca="false">G216</f>
        <v>661.69979</v>
      </c>
      <c r="H215" s="301" t="n">
        <f aca="false">G215/F215*100</f>
        <v>49.3991023201535</v>
      </c>
    </row>
    <row r="216" customFormat="false" ht="102" hidden="false" customHeight="false" outlineLevel="0" collapsed="false">
      <c r="A216" s="315" t="s">
        <v>228</v>
      </c>
      <c r="B216" s="302" t="s">
        <v>287</v>
      </c>
      <c r="C216" s="302" t="s">
        <v>343</v>
      </c>
      <c r="D216" s="304" t="s">
        <v>227</v>
      </c>
      <c r="E216" s="304" t="n">
        <v>100</v>
      </c>
      <c r="F216" s="275" t="n">
        <f aca="false">'Прил №3 вед 2021'!G309</f>
        <v>1339.4976</v>
      </c>
      <c r="G216" s="275" t="n">
        <f aca="false">'Прил №3 вед 2021'!H309</f>
        <v>661.69979</v>
      </c>
      <c r="H216" s="301" t="n">
        <f aca="false">G216/F216*100</f>
        <v>49.3991023201535</v>
      </c>
    </row>
    <row r="217" customFormat="false" ht="140.25" hidden="false" customHeight="false" outlineLevel="0" collapsed="false">
      <c r="A217" s="306" t="s">
        <v>201</v>
      </c>
      <c r="B217" s="302" t="s">
        <v>287</v>
      </c>
      <c r="C217" s="302" t="s">
        <v>343</v>
      </c>
      <c r="D217" s="304" t="s">
        <v>231</v>
      </c>
      <c r="E217" s="304"/>
      <c r="F217" s="275" t="n">
        <f aca="false">F218</f>
        <v>70.68063</v>
      </c>
      <c r="G217" s="275" t="n">
        <f aca="false">G218</f>
        <v>23.45143</v>
      </c>
      <c r="H217" s="301" t="n">
        <f aca="false">G217/F217*100</f>
        <v>33.1794297815399</v>
      </c>
    </row>
    <row r="218" customFormat="false" ht="102" hidden="false" customHeight="false" outlineLevel="0" collapsed="false">
      <c r="A218" s="315" t="s">
        <v>228</v>
      </c>
      <c r="B218" s="302" t="s">
        <v>287</v>
      </c>
      <c r="C218" s="302" t="s">
        <v>343</v>
      </c>
      <c r="D218" s="304" t="s">
        <v>231</v>
      </c>
      <c r="E218" s="304" t="n">
        <v>100</v>
      </c>
      <c r="F218" s="275" t="n">
        <f aca="false">'Прил №3 вед 2021'!G311</f>
        <v>70.68063</v>
      </c>
      <c r="G218" s="275" t="n">
        <f aca="false">'Прил №3 вед 2021'!H311</f>
        <v>23.45143</v>
      </c>
      <c r="H218" s="301" t="n">
        <f aca="false">G218/F218*100</f>
        <v>33.1794297815399</v>
      </c>
    </row>
    <row r="219" customFormat="false" ht="51" hidden="false" customHeight="false" outlineLevel="0" collapsed="false">
      <c r="A219" s="313" t="s">
        <v>465</v>
      </c>
      <c r="B219" s="302" t="s">
        <v>287</v>
      </c>
      <c r="C219" s="302" t="s">
        <v>343</v>
      </c>
      <c r="D219" s="303" t="s">
        <v>466</v>
      </c>
      <c r="E219" s="304" t="s">
        <v>221</v>
      </c>
      <c r="F219" s="275" t="n">
        <f aca="false">F220+F221</f>
        <v>491.4</v>
      </c>
      <c r="G219" s="275" t="n">
        <f aca="false">G220+G221</f>
        <v>207.4718</v>
      </c>
      <c r="H219" s="301" t="n">
        <f aca="false">G219/F219*100</f>
        <v>42.2205535205535</v>
      </c>
    </row>
    <row r="220" customFormat="false" ht="102" hidden="false" customHeight="false" outlineLevel="0" collapsed="false">
      <c r="A220" s="315" t="s">
        <v>228</v>
      </c>
      <c r="B220" s="302" t="s">
        <v>287</v>
      </c>
      <c r="C220" s="302" t="s">
        <v>343</v>
      </c>
      <c r="D220" s="303" t="s">
        <v>466</v>
      </c>
      <c r="E220" s="304" t="n">
        <v>100</v>
      </c>
      <c r="F220" s="275" t="n">
        <f aca="false">'Прил №3 вед 2021'!G306</f>
        <v>404.2046</v>
      </c>
      <c r="G220" s="275" t="n">
        <f aca="false">'Прил №3 вед 2021'!H306</f>
        <v>205.4718</v>
      </c>
      <c r="H220" s="301" t="n">
        <f aca="false">G220/F220*100</f>
        <v>50.8336124823913</v>
      </c>
    </row>
    <row r="221" customFormat="false" ht="38.25" hidden="false" customHeight="false" outlineLevel="0" collapsed="false">
      <c r="A221" s="307" t="s">
        <v>229</v>
      </c>
      <c r="B221" s="302" t="s">
        <v>287</v>
      </c>
      <c r="C221" s="302" t="s">
        <v>343</v>
      </c>
      <c r="D221" s="303" t="s">
        <v>466</v>
      </c>
      <c r="E221" s="304" t="n">
        <v>200</v>
      </c>
      <c r="F221" s="275" t="n">
        <f aca="false">'Прил №3 вед 2021'!G307</f>
        <v>87.1954</v>
      </c>
      <c r="G221" s="275" t="n">
        <f aca="false">'Прил №3 вед 2021'!H307</f>
        <v>2</v>
      </c>
      <c r="H221" s="301" t="n">
        <f aca="false">G221/F221*100</f>
        <v>2.29369897953333</v>
      </c>
    </row>
    <row r="222" customFormat="false" ht="72" hidden="true" customHeight="false" outlineLevel="0" collapsed="false">
      <c r="A222" s="342" t="s">
        <v>325</v>
      </c>
      <c r="B222" s="302" t="s">
        <v>287</v>
      </c>
      <c r="C222" s="302" t="s">
        <v>343</v>
      </c>
      <c r="D222" s="303" t="s">
        <v>351</v>
      </c>
      <c r="E222" s="302"/>
      <c r="F222" s="275" t="n">
        <f aca="false">F223</f>
        <v>0</v>
      </c>
      <c r="G222" s="310" t="n">
        <f aca="false">G223</f>
        <v>0</v>
      </c>
      <c r="H222" s="301" t="e">
        <f aca="false">G222/F222*100</f>
        <v>#DIV/0!</v>
      </c>
    </row>
    <row r="223" customFormat="false" ht="102" hidden="true" customHeight="false" outlineLevel="0" collapsed="false">
      <c r="A223" s="307" t="s">
        <v>228</v>
      </c>
      <c r="B223" s="302" t="s">
        <v>287</v>
      </c>
      <c r="C223" s="302" t="s">
        <v>343</v>
      </c>
      <c r="D223" s="303" t="s">
        <v>351</v>
      </c>
      <c r="E223" s="302" t="s">
        <v>296</v>
      </c>
      <c r="F223" s="275" t="n">
        <f aca="false">'Прил №3 вед 2021'!G152</f>
        <v>0</v>
      </c>
      <c r="G223" s="275" t="n">
        <f aca="false">'Прил №3 вед 2021'!H152</f>
        <v>0</v>
      </c>
      <c r="H223" s="301" t="e">
        <f aca="false">G223/F223*100</f>
        <v>#DIV/0!</v>
      </c>
    </row>
    <row r="224" customFormat="false" ht="18.75" hidden="false" customHeight="true" outlineLevel="0" collapsed="false">
      <c r="A224" s="340" t="s">
        <v>495</v>
      </c>
      <c r="B224" s="293" t="s">
        <v>468</v>
      </c>
      <c r="C224" s="293"/>
      <c r="D224" s="173"/>
      <c r="E224" s="293"/>
      <c r="F224" s="334" t="n">
        <f aca="false">F225+F253</f>
        <v>76761.32595</v>
      </c>
      <c r="G224" s="334" t="n">
        <f aca="false">G225+G253</f>
        <v>44911.48448</v>
      </c>
      <c r="H224" s="296" t="n">
        <f aca="false">G224/F224*100</f>
        <v>58.5079581731743</v>
      </c>
      <c r="I224" s="272" t="n">
        <v>75904.34646</v>
      </c>
      <c r="J224" s="346" t="n">
        <f aca="false">I224-F224</f>
        <v>-856.979489999998</v>
      </c>
    </row>
    <row r="225" customFormat="false" ht="18.75" hidden="false" customHeight="true" outlineLevel="0" collapsed="false">
      <c r="A225" s="315" t="s">
        <v>469</v>
      </c>
      <c r="B225" s="302" t="s">
        <v>468</v>
      </c>
      <c r="C225" s="302" t="s">
        <v>289</v>
      </c>
      <c r="D225" s="304"/>
      <c r="E225" s="302"/>
      <c r="F225" s="337" t="n">
        <f aca="false">F226</f>
        <v>49849.5915</v>
      </c>
      <c r="G225" s="275" t="n">
        <f aca="false">G226</f>
        <v>29855.24413</v>
      </c>
      <c r="H225" s="301" t="n">
        <f aca="false">G225/F225*100</f>
        <v>59.890649515152</v>
      </c>
      <c r="I225" s="347" t="n">
        <v>48893892.22</v>
      </c>
      <c r="J225" s="347" t="n">
        <v>13540192.64</v>
      </c>
    </row>
    <row r="226" customFormat="false" ht="14.25" hidden="false" customHeight="true" outlineLevel="0" collapsed="false">
      <c r="A226" s="348" t="s">
        <v>496</v>
      </c>
      <c r="B226" s="300" t="s">
        <v>468</v>
      </c>
      <c r="C226" s="300" t="s">
        <v>289</v>
      </c>
      <c r="D226" s="303" t="s">
        <v>497</v>
      </c>
      <c r="E226" s="300"/>
      <c r="F226" s="275" t="n">
        <f aca="false">F227+F238</f>
        <v>49849.5915</v>
      </c>
      <c r="G226" s="275" t="n">
        <f aca="false">G227+G238</f>
        <v>29855.24413</v>
      </c>
      <c r="H226" s="296" t="n">
        <f aca="false">G226/F226*100</f>
        <v>59.890649515152</v>
      </c>
    </row>
    <row r="227" customFormat="false" ht="17.25" hidden="false" customHeight="true" outlineLevel="0" collapsed="false">
      <c r="A227" s="349" t="s">
        <v>498</v>
      </c>
      <c r="B227" s="300" t="s">
        <v>468</v>
      </c>
      <c r="C227" s="300" t="s">
        <v>289</v>
      </c>
      <c r="D227" s="303" t="s">
        <v>499</v>
      </c>
      <c r="E227" s="300"/>
      <c r="F227" s="275" t="n">
        <f aca="false">F228+F230+F236</f>
        <v>18649.7516</v>
      </c>
      <c r="G227" s="275" t="n">
        <f aca="false">G228+G230+G236</f>
        <v>11339.2888</v>
      </c>
      <c r="H227" s="301" t="n">
        <f aca="false">G227/F227*100</f>
        <v>60.8012859538569</v>
      </c>
    </row>
    <row r="228" customFormat="false" ht="12.75" hidden="false" customHeight="false" outlineLevel="0" collapsed="false">
      <c r="A228" s="341" t="s">
        <v>500</v>
      </c>
      <c r="B228" s="300" t="s">
        <v>468</v>
      </c>
      <c r="C228" s="300" t="s">
        <v>289</v>
      </c>
      <c r="D228" s="303" t="s">
        <v>501</v>
      </c>
      <c r="E228" s="300"/>
      <c r="F228" s="275" t="n">
        <f aca="false">F229</f>
        <v>13560.558</v>
      </c>
      <c r="G228" s="275" t="n">
        <f aca="false">G229</f>
        <v>6339.2888</v>
      </c>
      <c r="H228" s="301" t="n">
        <f aca="false">G228/F228*100</f>
        <v>46.7479937035039</v>
      </c>
    </row>
    <row r="229" customFormat="false" ht="26.25" hidden="false" customHeight="true" outlineLevel="0" collapsed="false">
      <c r="A229" s="348" t="s">
        <v>297</v>
      </c>
      <c r="B229" s="300" t="s">
        <v>468</v>
      </c>
      <c r="C229" s="300" t="s">
        <v>289</v>
      </c>
      <c r="D229" s="303" t="s">
        <v>501</v>
      </c>
      <c r="E229" s="300" t="s">
        <v>298</v>
      </c>
      <c r="F229" s="275" t="n">
        <f aca="false">'Прил №3 вед 2021'!G358</f>
        <v>13560.558</v>
      </c>
      <c r="G229" s="275" t="n">
        <f aca="false">'Прил №3 вед 2021'!H358</f>
        <v>6339.2888</v>
      </c>
      <c r="H229" s="301" t="n">
        <f aca="false">G229/F229*100</f>
        <v>46.7479937035039</v>
      </c>
      <c r="I229" s="346" t="n">
        <f aca="false">F229+F237+F242+F244+F246+F250+F252</f>
        <v>43367.7033</v>
      </c>
      <c r="J229" s="346" t="n">
        <f aca="false">G229+G237+G242+G244+G246+G250+G252</f>
        <v>23648.02557</v>
      </c>
    </row>
    <row r="230" customFormat="false" ht="60" hidden="false" customHeight="false" outlineLevel="0" collapsed="false">
      <c r="A230" s="335" t="s">
        <v>504</v>
      </c>
      <c r="B230" s="300" t="s">
        <v>468</v>
      </c>
      <c r="C230" s="300" t="s">
        <v>289</v>
      </c>
      <c r="D230" s="303" t="s">
        <v>505</v>
      </c>
      <c r="E230" s="300"/>
      <c r="F230" s="275" t="n">
        <f aca="false">F231</f>
        <v>5000</v>
      </c>
      <c r="G230" s="275" t="n">
        <f aca="false">G231</f>
        <v>5000</v>
      </c>
      <c r="H230" s="301" t="n">
        <f aca="false">G230/F230*100</f>
        <v>100</v>
      </c>
    </row>
    <row r="231" customFormat="false" ht="33" hidden="false" customHeight="true" outlineLevel="0" collapsed="false">
      <c r="A231" s="335" t="s">
        <v>504</v>
      </c>
      <c r="B231" s="300" t="s">
        <v>468</v>
      </c>
      <c r="C231" s="300" t="s">
        <v>289</v>
      </c>
      <c r="D231" s="303" t="s">
        <v>505</v>
      </c>
      <c r="E231" s="300" t="s">
        <v>298</v>
      </c>
      <c r="F231" s="275" t="n">
        <f aca="false">'Прил №3 вед 2021'!G362</f>
        <v>5000</v>
      </c>
      <c r="G231" s="275" t="n">
        <f aca="false">'Прил №3 вед 2021'!H362</f>
        <v>5000</v>
      </c>
      <c r="H231" s="301" t="n">
        <f aca="false">G231/F231*100</f>
        <v>100</v>
      </c>
      <c r="I231" s="346" t="n">
        <f aca="false">F231+F248</f>
        <v>6000</v>
      </c>
      <c r="J231" s="346" t="n">
        <f aca="false">G231+G248</f>
        <v>6000</v>
      </c>
    </row>
    <row r="232" customFormat="false" ht="15.75" hidden="true" customHeight="true" outlineLevel="0" collapsed="false">
      <c r="A232" s="342" t="s">
        <v>110</v>
      </c>
      <c r="B232" s="300" t="s">
        <v>468</v>
      </c>
      <c r="C232" s="300" t="s">
        <v>289</v>
      </c>
      <c r="D232" s="303" t="s">
        <v>503</v>
      </c>
      <c r="E232" s="300"/>
      <c r="F232" s="275" t="n">
        <f aca="false">F233</f>
        <v>401.06</v>
      </c>
      <c r="G232" s="275" t="n">
        <f aca="false">G233</f>
        <v>205.78289</v>
      </c>
      <c r="H232" s="301" t="n">
        <f aca="false">G232/F232*100</f>
        <v>51.309751658106</v>
      </c>
    </row>
    <row r="233" customFormat="false" ht="38.25" hidden="true" customHeight="false" outlineLevel="0" collapsed="false">
      <c r="A233" s="307" t="s">
        <v>229</v>
      </c>
      <c r="B233" s="300" t="s">
        <v>468</v>
      </c>
      <c r="C233" s="300" t="s">
        <v>289</v>
      </c>
      <c r="D233" s="303" t="s">
        <v>503</v>
      </c>
      <c r="E233" s="300" t="s">
        <v>298</v>
      </c>
      <c r="F233" s="275" t="n">
        <f aca="false">'Прил №3 вед 2021'!G340</f>
        <v>401.06</v>
      </c>
      <c r="G233" s="275" t="n">
        <f aca="false">'Прил №3 вед 2021'!H340</f>
        <v>205.78289</v>
      </c>
      <c r="H233" s="301" t="n">
        <f aca="false">G233/F233*100</f>
        <v>51.309751658106</v>
      </c>
    </row>
    <row r="234" customFormat="false" ht="89.25" hidden="true" customHeight="false" outlineLevel="0" collapsed="false">
      <c r="A234" s="350" t="s">
        <v>507</v>
      </c>
      <c r="B234" s="300" t="s">
        <v>468</v>
      </c>
      <c r="C234" s="300" t="s">
        <v>289</v>
      </c>
      <c r="D234" s="303" t="s">
        <v>506</v>
      </c>
      <c r="E234" s="300"/>
      <c r="F234" s="275" t="n">
        <f aca="false">F235</f>
        <v>13828.60379</v>
      </c>
      <c r="G234" s="275" t="n">
        <f aca="false">G235</f>
        <v>6811.10681</v>
      </c>
      <c r="H234" s="301" t="n">
        <f aca="false">G234/F234*100</f>
        <v>49.2537562969689</v>
      </c>
    </row>
    <row r="235" customFormat="false" ht="51" hidden="true" customHeight="false" outlineLevel="0" collapsed="false">
      <c r="A235" s="348" t="s">
        <v>297</v>
      </c>
      <c r="B235" s="300" t="s">
        <v>468</v>
      </c>
      <c r="C235" s="300" t="s">
        <v>289</v>
      </c>
      <c r="D235" s="303" t="s">
        <v>506</v>
      </c>
      <c r="E235" s="300" t="s">
        <v>298</v>
      </c>
      <c r="F235" s="275" t="n">
        <f aca="false">'Прил №3 вед 2021'!G344</f>
        <v>13828.60379</v>
      </c>
      <c r="G235" s="275" t="n">
        <f aca="false">'Прил №3 вед 2021'!H344</f>
        <v>6811.10681</v>
      </c>
      <c r="H235" s="301" t="n">
        <f aca="false">G235/F235*100</f>
        <v>49.2537562969689</v>
      </c>
    </row>
    <row r="236" customFormat="false" ht="89.25" hidden="false" customHeight="false" outlineLevel="0" collapsed="false">
      <c r="A236" s="350" t="s">
        <v>507</v>
      </c>
      <c r="B236" s="300" t="s">
        <v>468</v>
      </c>
      <c r="C236" s="300" t="s">
        <v>289</v>
      </c>
      <c r="D236" s="303" t="s">
        <v>508</v>
      </c>
      <c r="E236" s="300"/>
      <c r="F236" s="275" t="n">
        <f aca="false">F237</f>
        <v>89.1936</v>
      </c>
      <c r="G236" s="275" t="n">
        <f aca="false">G237</f>
        <v>0</v>
      </c>
      <c r="H236" s="301" t="n">
        <f aca="false">G236/F236*100</f>
        <v>0</v>
      </c>
    </row>
    <row r="237" customFormat="false" ht="51" hidden="false" customHeight="false" outlineLevel="0" collapsed="false">
      <c r="A237" s="348" t="s">
        <v>297</v>
      </c>
      <c r="B237" s="300" t="s">
        <v>468</v>
      </c>
      <c r="C237" s="300" t="s">
        <v>289</v>
      </c>
      <c r="D237" s="303" t="s">
        <v>508</v>
      </c>
      <c r="E237" s="300" t="s">
        <v>298</v>
      </c>
      <c r="F237" s="275" t="n">
        <f aca="false">'Прил №3 вед 2021'!G366</f>
        <v>89.1936</v>
      </c>
      <c r="G237" s="275" t="n">
        <f aca="false">'Прил №3 вед 2021'!H366</f>
        <v>0</v>
      </c>
      <c r="H237" s="301" t="n">
        <f aca="false">G237/F237*100</f>
        <v>0</v>
      </c>
    </row>
    <row r="238" customFormat="false" ht="32.25" hidden="false" customHeight="true" outlineLevel="0" collapsed="false">
      <c r="A238" s="348" t="s">
        <v>297</v>
      </c>
      <c r="B238" s="300" t="s">
        <v>468</v>
      </c>
      <c r="C238" s="300" t="s">
        <v>289</v>
      </c>
      <c r="D238" s="303" t="s">
        <v>510</v>
      </c>
      <c r="E238" s="302"/>
      <c r="F238" s="275" t="n">
        <f aca="false">F239+F245+F249+F243+F251+F247</f>
        <v>31199.8399</v>
      </c>
      <c r="G238" s="275" t="n">
        <f aca="false">G239+G245+G249+G243+G251+G247</f>
        <v>18515.95533</v>
      </c>
      <c r="H238" s="301" t="n">
        <f aca="false">G238/F238*100</f>
        <v>59.3463152033674</v>
      </c>
    </row>
    <row r="239" customFormat="false" ht="89.25" hidden="false" customHeight="false" outlineLevel="0" collapsed="false">
      <c r="A239" s="350" t="s">
        <v>507</v>
      </c>
      <c r="B239" s="300" t="s">
        <v>468</v>
      </c>
      <c r="C239" s="300" t="s">
        <v>289</v>
      </c>
      <c r="D239" s="303" t="s">
        <v>511</v>
      </c>
      <c r="E239" s="302"/>
      <c r="F239" s="275" t="n">
        <f aca="false">F242+F240+F241</f>
        <v>25416.33485</v>
      </c>
      <c r="G239" s="275" t="n">
        <f aca="false">G242+G240</f>
        <v>15126.29023</v>
      </c>
      <c r="H239" s="301" t="n">
        <f aca="false">G239/F239*100</f>
        <v>59.5140499968665</v>
      </c>
    </row>
    <row r="240" customFormat="false" ht="102" hidden="false" customHeight="false" outlineLevel="0" collapsed="false">
      <c r="A240" s="315" t="s">
        <v>228</v>
      </c>
      <c r="B240" s="300" t="s">
        <v>468</v>
      </c>
      <c r="C240" s="300" t="s">
        <v>289</v>
      </c>
      <c r="D240" s="303" t="s">
        <v>511</v>
      </c>
      <c r="E240" s="302" t="s">
        <v>296</v>
      </c>
      <c r="F240" s="275" t="n">
        <f aca="false">'Прил №3 вед 2021'!G315</f>
        <v>428.4882</v>
      </c>
      <c r="G240" s="275" t="n">
        <f aca="false">'Прил №3 вед 2021'!H315</f>
        <v>207.21856</v>
      </c>
      <c r="H240" s="301" t="n">
        <f aca="false">G240/F240*100</f>
        <v>48.3603889208618</v>
      </c>
    </row>
    <row r="241" customFormat="false" ht="12.75" hidden="false" customHeight="false" outlineLevel="0" collapsed="false">
      <c r="A241" s="315"/>
      <c r="B241" s="300" t="s">
        <v>468</v>
      </c>
      <c r="C241" s="300" t="s">
        <v>289</v>
      </c>
      <c r="D241" s="303" t="s">
        <v>511</v>
      </c>
      <c r="E241" s="302" t="s">
        <v>239</v>
      </c>
      <c r="F241" s="275" t="n">
        <f aca="false">'Прил №3 вед 2021'!G316</f>
        <v>53.4</v>
      </c>
      <c r="G241" s="275" t="n">
        <f aca="false">'Прил №3 вед 2021'!H316</f>
        <v>0</v>
      </c>
      <c r="H241" s="301" t="n">
        <f aca="false">G241/F241*100</f>
        <v>0</v>
      </c>
    </row>
    <row r="242" customFormat="false" ht="51" hidden="false" customHeight="false" outlineLevel="0" collapsed="false">
      <c r="A242" s="348" t="s">
        <v>297</v>
      </c>
      <c r="B242" s="300" t="s">
        <v>468</v>
      </c>
      <c r="C242" s="300" t="s">
        <v>289</v>
      </c>
      <c r="D242" s="303" t="s">
        <v>511</v>
      </c>
      <c r="E242" s="302" t="s">
        <v>298</v>
      </c>
      <c r="F242" s="275" t="n">
        <f aca="false">'Прил №3 вед 2021'!G369</f>
        <v>24934.44665</v>
      </c>
      <c r="G242" s="275" t="n">
        <f aca="false">'Прил №3 вед 2021'!H369</f>
        <v>14919.07167</v>
      </c>
      <c r="H242" s="301" t="n">
        <f aca="false">G242/F242*100</f>
        <v>59.8331772884962</v>
      </c>
    </row>
    <row r="243" customFormat="false" ht="38.25" hidden="false" customHeight="false" outlineLevel="0" collapsed="false">
      <c r="A243" s="313" t="s">
        <v>515</v>
      </c>
      <c r="B243" s="300" t="s">
        <v>468</v>
      </c>
      <c r="C243" s="300" t="s">
        <v>289</v>
      </c>
      <c r="D243" s="303" t="s">
        <v>514</v>
      </c>
      <c r="E243" s="302"/>
      <c r="F243" s="275" t="n">
        <f aca="false">F244</f>
        <v>44.5968</v>
      </c>
      <c r="G243" s="275" t="n">
        <f aca="false">G244</f>
        <v>0</v>
      </c>
      <c r="H243" s="301" t="n">
        <f aca="false">G243/F243*100</f>
        <v>0</v>
      </c>
    </row>
    <row r="244" customFormat="false" ht="15" hidden="false" customHeight="true" outlineLevel="0" collapsed="false">
      <c r="A244" s="348" t="s">
        <v>297</v>
      </c>
      <c r="B244" s="300" t="s">
        <v>468</v>
      </c>
      <c r="C244" s="300" t="s">
        <v>289</v>
      </c>
      <c r="D244" s="303" t="s">
        <v>514</v>
      </c>
      <c r="E244" s="302" t="s">
        <v>298</v>
      </c>
      <c r="F244" s="275" t="n">
        <f aca="false">'Прил №3 вед 2021'!G373</f>
        <v>44.5968</v>
      </c>
      <c r="G244" s="275" t="n">
        <f aca="false">'Прил №3 вед 2021'!H373</f>
        <v>0</v>
      </c>
      <c r="H244" s="301" t="n">
        <f aca="false">G244/F244*100</f>
        <v>0</v>
      </c>
    </row>
    <row r="245" customFormat="false" ht="51" hidden="false" customHeight="false" outlineLevel="0" collapsed="false">
      <c r="A245" s="348" t="s">
        <v>695</v>
      </c>
      <c r="B245" s="300" t="s">
        <v>468</v>
      </c>
      <c r="C245" s="300" t="s">
        <v>289</v>
      </c>
      <c r="D245" s="303" t="s">
        <v>516</v>
      </c>
      <c r="E245" s="300"/>
      <c r="F245" s="275" t="n">
        <f aca="false">F246</f>
        <v>191.26</v>
      </c>
      <c r="G245" s="275" t="n">
        <f aca="false">G246</f>
        <v>191.26</v>
      </c>
      <c r="H245" s="301" t="n">
        <f aca="false">G245/F245*100</f>
        <v>100</v>
      </c>
    </row>
    <row r="246" customFormat="false" ht="14.25" hidden="false" customHeight="true" outlineLevel="0" collapsed="false">
      <c r="A246" s="348" t="s">
        <v>297</v>
      </c>
      <c r="B246" s="300" t="s">
        <v>468</v>
      </c>
      <c r="C246" s="300" t="s">
        <v>289</v>
      </c>
      <c r="D246" s="303" t="s">
        <v>516</v>
      </c>
      <c r="E246" s="300" t="s">
        <v>298</v>
      </c>
      <c r="F246" s="275" t="n">
        <f aca="false">'Прил №3 вед 2021'!G375</f>
        <v>191.26</v>
      </c>
      <c r="G246" s="275" t="n">
        <f aca="false">'Прил №3 вед 2021'!H375</f>
        <v>191.26</v>
      </c>
      <c r="H246" s="301" t="n">
        <f aca="false">G246/F246*100</f>
        <v>100</v>
      </c>
    </row>
    <row r="247" customFormat="false" ht="14.25" hidden="false" customHeight="true" outlineLevel="0" collapsed="false">
      <c r="A247" s="351" t="s">
        <v>92</v>
      </c>
      <c r="B247" s="300" t="s">
        <v>468</v>
      </c>
      <c r="C247" s="300" t="s">
        <v>289</v>
      </c>
      <c r="D247" s="303" t="s">
        <v>513</v>
      </c>
      <c r="E247" s="302"/>
      <c r="F247" s="275" t="n">
        <f aca="false">F248</f>
        <v>1000</v>
      </c>
      <c r="G247" s="275" t="n">
        <f aca="false">G248</f>
        <v>1000</v>
      </c>
      <c r="H247" s="301" t="n">
        <f aca="false">G247/F247*100</f>
        <v>100</v>
      </c>
    </row>
    <row r="248" customFormat="false" ht="14.25" hidden="false" customHeight="true" outlineLevel="0" collapsed="false">
      <c r="A248" s="348" t="s">
        <v>297</v>
      </c>
      <c r="B248" s="300" t="s">
        <v>468</v>
      </c>
      <c r="C248" s="300" t="s">
        <v>289</v>
      </c>
      <c r="D248" s="303" t="s">
        <v>513</v>
      </c>
      <c r="E248" s="302" t="s">
        <v>298</v>
      </c>
      <c r="F248" s="275" t="n">
        <f aca="false">'Прил №3 вед 2021'!G371</f>
        <v>1000</v>
      </c>
      <c r="G248" s="275" t="n">
        <f aca="false">'Прил №3 вед 2021'!H371</f>
        <v>1000</v>
      </c>
      <c r="H248" s="301" t="n">
        <f aca="false">G248/F248*100</f>
        <v>100</v>
      </c>
    </row>
    <row r="249" customFormat="false" ht="16.5" hidden="false" customHeight="true" outlineLevel="0" collapsed="false">
      <c r="A249" s="352" t="s">
        <v>696</v>
      </c>
      <c r="B249" s="300" t="s">
        <v>468</v>
      </c>
      <c r="C249" s="300" t="s">
        <v>289</v>
      </c>
      <c r="D249" s="303" t="s">
        <v>517</v>
      </c>
      <c r="E249" s="302"/>
      <c r="F249" s="275" t="n">
        <f aca="false">F250</f>
        <v>4226.73905</v>
      </c>
      <c r="G249" s="275" t="n">
        <f aca="false">G250</f>
        <v>1890.8883</v>
      </c>
      <c r="H249" s="301" t="n">
        <f aca="false">G249/F249*100</f>
        <v>44.7363387621481</v>
      </c>
    </row>
    <row r="250" customFormat="false" ht="20.25" hidden="false" customHeight="true" outlineLevel="0" collapsed="false">
      <c r="A250" s="348" t="s">
        <v>297</v>
      </c>
      <c r="B250" s="300" t="s">
        <v>468</v>
      </c>
      <c r="C250" s="300" t="s">
        <v>289</v>
      </c>
      <c r="D250" s="303" t="s">
        <v>517</v>
      </c>
      <c r="E250" s="302" t="s">
        <v>298</v>
      </c>
      <c r="F250" s="275" t="n">
        <f aca="false">'Прил №3 вед 2021'!G377</f>
        <v>4226.73905</v>
      </c>
      <c r="G250" s="275" t="n">
        <f aca="false">'Прил №3 вед 2021'!H377</f>
        <v>1890.8883</v>
      </c>
      <c r="H250" s="301" t="n">
        <f aca="false">G250/F250*100</f>
        <v>44.7363387621481</v>
      </c>
    </row>
    <row r="251" customFormat="false" ht="28.5" hidden="false" customHeight="true" outlineLevel="0" collapsed="false">
      <c r="A251" s="313" t="s">
        <v>502</v>
      </c>
      <c r="B251" s="300" t="s">
        <v>468</v>
      </c>
      <c r="C251" s="300" t="s">
        <v>289</v>
      </c>
      <c r="D251" s="303" t="s">
        <v>518</v>
      </c>
      <c r="E251" s="302"/>
      <c r="F251" s="275" t="n">
        <f aca="false">F252</f>
        <v>320.9092</v>
      </c>
      <c r="G251" s="275" t="n">
        <f aca="false">G252</f>
        <v>307.5168</v>
      </c>
      <c r="H251" s="301" t="n">
        <f aca="false">G251/F251*100</f>
        <v>95.8267322968615</v>
      </c>
    </row>
    <row r="252" customFormat="false" ht="51" hidden="false" customHeight="false" outlineLevel="0" collapsed="false">
      <c r="A252" s="348" t="s">
        <v>297</v>
      </c>
      <c r="B252" s="300" t="s">
        <v>468</v>
      </c>
      <c r="C252" s="300" t="s">
        <v>289</v>
      </c>
      <c r="D252" s="303" t="s">
        <v>518</v>
      </c>
      <c r="E252" s="302" t="s">
        <v>298</v>
      </c>
      <c r="F252" s="275" t="n">
        <f aca="false">'Прил №3 вед 2021'!G379</f>
        <v>320.9092</v>
      </c>
      <c r="G252" s="275" t="n">
        <f aca="false">'Прил №3 вед 2021'!H379</f>
        <v>307.5168</v>
      </c>
      <c r="H252" s="301" t="n">
        <f aca="false">G252/F252*100</f>
        <v>95.8267322968615</v>
      </c>
    </row>
    <row r="253" customFormat="false" ht="48" hidden="false" customHeight="false" outlineLevel="0" collapsed="false">
      <c r="A253" s="342" t="s">
        <v>110</v>
      </c>
      <c r="B253" s="300" t="s">
        <v>468</v>
      </c>
      <c r="C253" s="300" t="s">
        <v>219</v>
      </c>
      <c r="D253" s="300"/>
      <c r="E253" s="302"/>
      <c r="F253" s="275" t="n">
        <f aca="false">F254+F261+F265</f>
        <v>26911.73445</v>
      </c>
      <c r="G253" s="275" t="n">
        <f aca="false">G254+G261+G265</f>
        <v>15056.24035</v>
      </c>
      <c r="H253" s="301" t="n">
        <f aca="false">G253/F253*100</f>
        <v>55.9467483523716</v>
      </c>
      <c r="I253" s="347" t="n">
        <v>27010.45424</v>
      </c>
      <c r="J253" s="347" t="n">
        <v>8412.58086</v>
      </c>
      <c r="K253" s="353" t="n">
        <f aca="false">F253-I253</f>
        <v>-98.7197900000028</v>
      </c>
      <c r="L253" s="353" t="n">
        <f aca="false">G253-J253</f>
        <v>6643.65949</v>
      </c>
    </row>
    <row r="254" customFormat="false" ht="38.25" hidden="false" customHeight="false" outlineLevel="0" collapsed="false">
      <c r="A254" s="307" t="s">
        <v>229</v>
      </c>
      <c r="B254" s="300" t="s">
        <v>468</v>
      </c>
      <c r="C254" s="300" t="s">
        <v>219</v>
      </c>
      <c r="D254" s="300" t="s">
        <v>520</v>
      </c>
      <c r="E254" s="302"/>
      <c r="F254" s="275" t="n">
        <f aca="false">F255+F259</f>
        <v>26059.28121</v>
      </c>
      <c r="G254" s="275" t="n">
        <f aca="false">G255+G259</f>
        <v>14600.22067</v>
      </c>
      <c r="H254" s="301" t="n">
        <f aca="false">G254/F254*100</f>
        <v>56.0269508293165</v>
      </c>
    </row>
    <row r="255" customFormat="false" ht="15" hidden="false" customHeight="true" outlineLevel="0" collapsed="false">
      <c r="A255" s="315" t="s">
        <v>519</v>
      </c>
      <c r="B255" s="300" t="s">
        <v>468</v>
      </c>
      <c r="C255" s="300" t="s">
        <v>219</v>
      </c>
      <c r="D255" s="303" t="s">
        <v>522</v>
      </c>
      <c r="E255" s="302"/>
      <c r="F255" s="275" t="n">
        <f aca="false">F256+F257+F258</f>
        <v>26031.64521</v>
      </c>
      <c r="G255" s="275" t="n">
        <f aca="false">G256+G257+G258</f>
        <v>14600.22067</v>
      </c>
      <c r="H255" s="301" t="n">
        <f aca="false">G255/F255*100</f>
        <v>56.0864307738466</v>
      </c>
    </row>
    <row r="256" customFormat="false" ht="18.75" hidden="false" customHeight="true" outlineLevel="0" collapsed="false">
      <c r="A256" s="348" t="s">
        <v>496</v>
      </c>
      <c r="B256" s="300" t="s">
        <v>468</v>
      </c>
      <c r="C256" s="300" t="s">
        <v>219</v>
      </c>
      <c r="D256" s="303" t="s">
        <v>522</v>
      </c>
      <c r="E256" s="302" t="s">
        <v>296</v>
      </c>
      <c r="F256" s="275" t="n">
        <f aca="false">'Прил №3 вед 2021'!G383</f>
        <v>25866.10488</v>
      </c>
      <c r="G256" s="275" t="n">
        <f aca="false">'Прил №3 вед 2021'!H383</f>
        <v>14510.15808</v>
      </c>
      <c r="H256" s="301" t="n">
        <f aca="false">G256/F256*100</f>
        <v>56.0971903087714</v>
      </c>
    </row>
    <row r="257" customFormat="false" ht="22.5" hidden="false" customHeight="true" outlineLevel="0" collapsed="false">
      <c r="A257" s="313" t="s">
        <v>521</v>
      </c>
      <c r="B257" s="300" t="s">
        <v>468</v>
      </c>
      <c r="C257" s="300" t="s">
        <v>219</v>
      </c>
      <c r="D257" s="303" t="s">
        <v>522</v>
      </c>
      <c r="E257" s="302" t="s">
        <v>239</v>
      </c>
      <c r="F257" s="275" t="n">
        <f aca="false">'Прил №3 вед 2021'!G384</f>
        <v>144.64033</v>
      </c>
      <c r="G257" s="275" t="n">
        <f aca="false">'Прил №3 вед 2021'!H384</f>
        <v>74.39382</v>
      </c>
      <c r="H257" s="301" t="n">
        <f aca="false">G257/F257*100</f>
        <v>51.4336630730862</v>
      </c>
    </row>
    <row r="258" customFormat="false" ht="15" hidden="false" customHeight="true" outlineLevel="0" collapsed="false">
      <c r="A258" s="315" t="s">
        <v>228</v>
      </c>
      <c r="B258" s="300" t="s">
        <v>468</v>
      </c>
      <c r="C258" s="300" t="s">
        <v>219</v>
      </c>
      <c r="D258" s="303" t="s">
        <v>522</v>
      </c>
      <c r="E258" s="302" t="s">
        <v>299</v>
      </c>
      <c r="F258" s="275" t="n">
        <f aca="false">'Прил №3 вед 2021'!G385</f>
        <v>20.9</v>
      </c>
      <c r="G258" s="275" t="n">
        <f aca="false">'Прил №3 вед 2021'!H385</f>
        <v>15.66877</v>
      </c>
      <c r="H258" s="301" t="n">
        <f aca="false">G258/F258*100</f>
        <v>74.9701913875598</v>
      </c>
    </row>
    <row r="259" customFormat="false" ht="32.25" hidden="false" customHeight="true" outlineLevel="0" collapsed="false">
      <c r="A259" s="315" t="s">
        <v>421</v>
      </c>
      <c r="B259" s="300" t="s">
        <v>468</v>
      </c>
      <c r="C259" s="300" t="s">
        <v>219</v>
      </c>
      <c r="D259" s="303" t="s">
        <v>523</v>
      </c>
      <c r="E259" s="285"/>
      <c r="F259" s="336" t="n">
        <f aca="false">F260</f>
        <v>27.636</v>
      </c>
      <c r="G259" s="336" t="n">
        <f aca="false">G260</f>
        <v>0</v>
      </c>
      <c r="H259" s="301" t="n">
        <f aca="false">G259/F259*100</f>
        <v>0</v>
      </c>
    </row>
    <row r="260" customFormat="false" ht="18" hidden="false" customHeight="true" outlineLevel="0" collapsed="false">
      <c r="A260" s="307" t="s">
        <v>230</v>
      </c>
      <c r="B260" s="300" t="s">
        <v>468</v>
      </c>
      <c r="C260" s="300" t="s">
        <v>219</v>
      </c>
      <c r="D260" s="303" t="s">
        <v>523</v>
      </c>
      <c r="E260" s="285" t="n">
        <v>100</v>
      </c>
      <c r="F260" s="336" t="n">
        <f aca="false">'Прил №3 вед 2021'!G387</f>
        <v>27.636</v>
      </c>
      <c r="G260" s="336" t="n">
        <f aca="false">'Прил №3 вед 2021'!H387</f>
        <v>0</v>
      </c>
      <c r="H260" s="301" t="n">
        <f aca="false">G260/F260*100</f>
        <v>0</v>
      </c>
    </row>
    <row r="261" customFormat="false" ht="12.75" hidden="false" customHeight="true" outlineLevel="0" collapsed="false">
      <c r="A261" s="341" t="s">
        <v>359</v>
      </c>
      <c r="B261" s="302" t="s">
        <v>468</v>
      </c>
      <c r="C261" s="302" t="s">
        <v>219</v>
      </c>
      <c r="D261" s="304" t="s">
        <v>227</v>
      </c>
      <c r="E261" s="304"/>
      <c r="F261" s="275" t="n">
        <f aca="false">F262+F263+F264</f>
        <v>812.9688</v>
      </c>
      <c r="G261" s="275" t="n">
        <f aca="false">G262+G263+G264</f>
        <v>442.91923</v>
      </c>
      <c r="H261" s="301" t="n">
        <f aca="false">G261/F261*100</f>
        <v>54.4817008967626</v>
      </c>
    </row>
    <row r="262" customFormat="false" ht="62.25" hidden="false" customHeight="true" outlineLevel="0" collapsed="false">
      <c r="A262" s="315" t="s">
        <v>228</v>
      </c>
      <c r="B262" s="302" t="s">
        <v>468</v>
      </c>
      <c r="C262" s="302" t="s">
        <v>219</v>
      </c>
      <c r="D262" s="304" t="s">
        <v>227</v>
      </c>
      <c r="E262" s="304" t="n">
        <v>100</v>
      </c>
      <c r="F262" s="275" t="n">
        <f aca="false">'Прил №3 вед 2021'!G319</f>
        <v>812.9688</v>
      </c>
      <c r="G262" s="275" t="n">
        <f aca="false">'Прил №3 вед 2021'!H319</f>
        <v>442.91923</v>
      </c>
      <c r="H262" s="301" t="n">
        <f aca="false">G262/F262*100</f>
        <v>54.4817008967626</v>
      </c>
    </row>
    <row r="263" customFormat="false" ht="38.25" hidden="true" customHeight="false" outlineLevel="0" collapsed="false">
      <c r="A263" s="307" t="s">
        <v>229</v>
      </c>
      <c r="B263" s="302" t="s">
        <v>468</v>
      </c>
      <c r="C263" s="302" t="s">
        <v>219</v>
      </c>
      <c r="D263" s="304" t="s">
        <v>227</v>
      </c>
      <c r="E263" s="304" t="n">
        <v>200</v>
      </c>
      <c r="F263" s="275"/>
      <c r="G263" s="301"/>
      <c r="H263" s="301" t="e">
        <f aca="false">G263/F263*100</f>
        <v>#DIV/0!</v>
      </c>
    </row>
    <row r="264" customFormat="false" ht="12.75" hidden="true" customHeight="false" outlineLevel="0" collapsed="false">
      <c r="A264" s="315" t="s">
        <v>230</v>
      </c>
      <c r="B264" s="302" t="s">
        <v>468</v>
      </c>
      <c r="C264" s="302" t="s">
        <v>219</v>
      </c>
      <c r="D264" s="304" t="s">
        <v>227</v>
      </c>
      <c r="E264" s="304" t="n">
        <v>800</v>
      </c>
      <c r="F264" s="275"/>
      <c r="G264" s="301"/>
      <c r="H264" s="301" t="e">
        <f aca="false">G264/F264*100</f>
        <v>#DIV/0!</v>
      </c>
    </row>
    <row r="265" customFormat="false" ht="140.25" hidden="false" customHeight="false" outlineLevel="0" collapsed="false">
      <c r="A265" s="306" t="s">
        <v>201</v>
      </c>
      <c r="B265" s="302" t="s">
        <v>468</v>
      </c>
      <c r="C265" s="302" t="s">
        <v>219</v>
      </c>
      <c r="D265" s="304" t="s">
        <v>231</v>
      </c>
      <c r="E265" s="304"/>
      <c r="F265" s="275" t="n">
        <f aca="false">F266</f>
        <v>39.48444</v>
      </c>
      <c r="G265" s="275" t="n">
        <f aca="false">G266</f>
        <v>13.10045</v>
      </c>
      <c r="H265" s="301" t="n">
        <f aca="false">G265/F265*100</f>
        <v>33.1787661164753</v>
      </c>
    </row>
    <row r="266" customFormat="false" ht="102" hidden="false" customHeight="false" outlineLevel="0" collapsed="false">
      <c r="A266" s="315" t="s">
        <v>228</v>
      </c>
      <c r="B266" s="302" t="s">
        <v>468</v>
      </c>
      <c r="C266" s="302" t="s">
        <v>219</v>
      </c>
      <c r="D266" s="304" t="s">
        <v>231</v>
      </c>
      <c r="E266" s="304" t="n">
        <v>100</v>
      </c>
      <c r="F266" s="275" t="n">
        <f aca="false">'Прил №3 вед 2021'!G321</f>
        <v>39.48444</v>
      </c>
      <c r="G266" s="275" t="n">
        <f aca="false">'Прил №3 вед 2021'!H321</f>
        <v>13.10045</v>
      </c>
      <c r="H266" s="301" t="n">
        <f aca="false">G266/F266*100</f>
        <v>33.1787661164753</v>
      </c>
    </row>
    <row r="267" customFormat="false" ht="12.75" hidden="false" customHeight="false" outlineLevel="0" collapsed="false">
      <c r="A267" s="319" t="s">
        <v>246</v>
      </c>
      <c r="B267" s="173" t="n">
        <v>10</v>
      </c>
      <c r="C267" s="173" t="s">
        <v>247</v>
      </c>
      <c r="D267" s="173" t="s">
        <v>220</v>
      </c>
      <c r="E267" s="173" t="s">
        <v>221</v>
      </c>
      <c r="F267" s="334" t="n">
        <f aca="false">F268+F310+F299</f>
        <v>230290.60701</v>
      </c>
      <c r="G267" s="334" t="n">
        <f aca="false">G268+G310+G299</f>
        <v>113560.6102</v>
      </c>
      <c r="H267" s="296" t="n">
        <f aca="false">G267/F267*100</f>
        <v>49.3118723661486</v>
      </c>
    </row>
    <row r="268" customFormat="false" ht="12.75" hidden="false" customHeight="false" outlineLevel="0" collapsed="false">
      <c r="A268" s="315" t="s">
        <v>248</v>
      </c>
      <c r="B268" s="304" t="n">
        <v>10</v>
      </c>
      <c r="C268" s="302" t="s">
        <v>249</v>
      </c>
      <c r="D268" s="304" t="s">
        <v>220</v>
      </c>
      <c r="E268" s="304" t="s">
        <v>221</v>
      </c>
      <c r="F268" s="337" t="n">
        <f aca="false">F269+F295+F297</f>
        <v>32183.764</v>
      </c>
      <c r="G268" s="337" t="n">
        <f aca="false">G269+G295+G297</f>
        <v>16197.6422</v>
      </c>
      <c r="H268" s="301" t="n">
        <f aca="false">G268/F268*100</f>
        <v>50.3286135207802</v>
      </c>
    </row>
    <row r="269" customFormat="false" ht="25.5" hidden="false" customHeight="false" outlineLevel="0" collapsed="false">
      <c r="A269" s="315" t="s">
        <v>250</v>
      </c>
      <c r="B269" s="304" t="n">
        <v>10</v>
      </c>
      <c r="C269" s="302" t="s">
        <v>249</v>
      </c>
      <c r="D269" s="303" t="s">
        <v>251</v>
      </c>
      <c r="E269" s="304"/>
      <c r="F269" s="275" t="n">
        <f aca="false">F270+F272+F275+F280+F283+F285+F287+F292+F290+F278</f>
        <v>30136.06</v>
      </c>
      <c r="G269" s="275" t="n">
        <f aca="false">G270+G272+G275+G280+G283+G285+G287+G292+G290+G278</f>
        <v>16197.6422</v>
      </c>
      <c r="H269" s="301" t="n">
        <f aca="false">G269/F269*100</f>
        <v>53.7483738750188</v>
      </c>
    </row>
    <row r="270" customFormat="false" ht="25.5" hidden="false" customHeight="false" outlineLevel="0" collapsed="false">
      <c r="A270" s="313" t="s">
        <v>252</v>
      </c>
      <c r="B270" s="304" t="n">
        <v>10</v>
      </c>
      <c r="C270" s="302" t="s">
        <v>249</v>
      </c>
      <c r="D270" s="303" t="s">
        <v>253</v>
      </c>
      <c r="E270" s="304"/>
      <c r="F270" s="275" t="n">
        <f aca="false">F271</f>
        <v>504.13</v>
      </c>
      <c r="G270" s="275" t="n">
        <f aca="false">G271</f>
        <v>453.13</v>
      </c>
      <c r="H270" s="301" t="n">
        <f aca="false">G270/F270*100</f>
        <v>89.8835617796997</v>
      </c>
    </row>
    <row r="271" customFormat="false" ht="25.5" hidden="false" customHeight="false" outlineLevel="0" collapsed="false">
      <c r="A271" s="307" t="s">
        <v>254</v>
      </c>
      <c r="B271" s="304" t="n">
        <v>10</v>
      </c>
      <c r="C271" s="302" t="s">
        <v>249</v>
      </c>
      <c r="D271" s="303" t="s">
        <v>253</v>
      </c>
      <c r="E271" s="304" t="n">
        <v>300</v>
      </c>
      <c r="F271" s="275" t="n">
        <f aca="false">'Прил №3 вед 2021'!G34</f>
        <v>504.13</v>
      </c>
      <c r="G271" s="275" t="n">
        <f aca="false">'Прил №3 вед 2021'!H34</f>
        <v>453.13</v>
      </c>
      <c r="H271" s="301" t="n">
        <f aca="false">G271/F271*100</f>
        <v>89.8835617796997</v>
      </c>
    </row>
    <row r="272" customFormat="false" ht="51" hidden="false" customHeight="false" outlineLevel="0" collapsed="false">
      <c r="A272" s="313" t="s">
        <v>255</v>
      </c>
      <c r="B272" s="304" t="n">
        <v>10</v>
      </c>
      <c r="C272" s="302" t="s">
        <v>249</v>
      </c>
      <c r="D272" s="303" t="s">
        <v>256</v>
      </c>
      <c r="E272" s="304"/>
      <c r="F272" s="275" t="n">
        <f aca="false">F274+F273</f>
        <v>6507</v>
      </c>
      <c r="G272" s="275" t="n">
        <f aca="false">G274+G273</f>
        <v>5065.53408</v>
      </c>
      <c r="H272" s="301" t="n">
        <f aca="false">G272/F272*100</f>
        <v>77.8474578146611</v>
      </c>
    </row>
    <row r="273" customFormat="false" ht="38.25" hidden="false" customHeight="false" outlineLevel="0" collapsed="false">
      <c r="A273" s="313" t="s">
        <v>229</v>
      </c>
      <c r="B273" s="304" t="n">
        <v>10</v>
      </c>
      <c r="C273" s="302" t="s">
        <v>249</v>
      </c>
      <c r="D273" s="303" t="s">
        <v>256</v>
      </c>
      <c r="E273" s="304" t="n">
        <v>200</v>
      </c>
      <c r="F273" s="275" t="n">
        <f aca="false">'Прил №3 вед 2021'!G36</f>
        <v>70</v>
      </c>
      <c r="G273" s="275" t="n">
        <f aca="false">'Прил №3 вед 2021'!H36</f>
        <v>43.69894</v>
      </c>
      <c r="H273" s="301" t="n">
        <f aca="false">G273/F273*100</f>
        <v>62.4270571428571</v>
      </c>
    </row>
    <row r="274" customFormat="false" ht="25.5" hidden="false" customHeight="false" outlineLevel="0" collapsed="false">
      <c r="A274" s="307" t="s">
        <v>254</v>
      </c>
      <c r="B274" s="304" t="n">
        <v>10</v>
      </c>
      <c r="C274" s="302" t="s">
        <v>249</v>
      </c>
      <c r="D274" s="303" t="s">
        <v>256</v>
      </c>
      <c r="E274" s="304" t="n">
        <v>300</v>
      </c>
      <c r="F274" s="275" t="n">
        <f aca="false">'Прил №3 вед 2021'!G37</f>
        <v>6437</v>
      </c>
      <c r="G274" s="275" t="n">
        <f aca="false">'Прил №3 вед 2021'!H37</f>
        <v>5021.83514</v>
      </c>
      <c r="H274" s="301" t="n">
        <f aca="false">G274/F274*100</f>
        <v>78.0151489824452</v>
      </c>
    </row>
    <row r="275" customFormat="false" ht="51" hidden="false" customHeight="false" outlineLevel="0" collapsed="false">
      <c r="A275" s="313" t="s">
        <v>257</v>
      </c>
      <c r="B275" s="304" t="n">
        <v>10</v>
      </c>
      <c r="C275" s="302" t="s">
        <v>249</v>
      </c>
      <c r="D275" s="303" t="s">
        <v>258</v>
      </c>
      <c r="E275" s="304"/>
      <c r="F275" s="275" t="n">
        <f aca="false">F276+F277</f>
        <v>5226</v>
      </c>
      <c r="G275" s="275" t="n">
        <f aca="false">G276+G277</f>
        <v>2563.23227</v>
      </c>
      <c r="H275" s="301" t="n">
        <f aca="false">G275/F275*100</f>
        <v>49.0476898201301</v>
      </c>
    </row>
    <row r="276" customFormat="false" ht="38.25" hidden="false" customHeight="false" outlineLevel="0" collapsed="false">
      <c r="A276" s="313" t="s">
        <v>229</v>
      </c>
      <c r="B276" s="304" t="n">
        <v>10</v>
      </c>
      <c r="C276" s="302" t="s">
        <v>249</v>
      </c>
      <c r="D276" s="303" t="s">
        <v>258</v>
      </c>
      <c r="E276" s="304" t="n">
        <v>200</v>
      </c>
      <c r="F276" s="275" t="n">
        <f aca="false">'Прил №3 вед 2021'!G39</f>
        <v>40</v>
      </c>
      <c r="G276" s="275" t="n">
        <f aca="false">'Прил №3 вед 2021'!H39</f>
        <v>22.77924</v>
      </c>
      <c r="H276" s="301" t="n">
        <f aca="false">G276/F276*100</f>
        <v>56.9481</v>
      </c>
    </row>
    <row r="277" customFormat="false" ht="25.5" hidden="false" customHeight="false" outlineLevel="0" collapsed="false">
      <c r="A277" s="307" t="s">
        <v>254</v>
      </c>
      <c r="B277" s="304" t="n">
        <v>10</v>
      </c>
      <c r="C277" s="302" t="s">
        <v>249</v>
      </c>
      <c r="D277" s="303" t="s">
        <v>258</v>
      </c>
      <c r="E277" s="304" t="n">
        <v>300</v>
      </c>
      <c r="F277" s="275" t="n">
        <f aca="false">'Прил №3 вед 2021'!G40</f>
        <v>5186</v>
      </c>
      <c r="G277" s="275" t="n">
        <f aca="false">'Прил №3 вед 2021'!H40</f>
        <v>2540.45303</v>
      </c>
      <c r="H277" s="301" t="n">
        <f aca="false">G277/F277*100</f>
        <v>48.9867533744697</v>
      </c>
    </row>
    <row r="278" customFormat="false" ht="51" hidden="false" customHeight="false" outlineLevel="0" collapsed="false">
      <c r="A278" s="317" t="s">
        <v>129</v>
      </c>
      <c r="B278" s="304" t="n">
        <v>10</v>
      </c>
      <c r="C278" s="302" t="s">
        <v>249</v>
      </c>
      <c r="D278" s="303" t="s">
        <v>259</v>
      </c>
      <c r="E278" s="304"/>
      <c r="F278" s="275" t="n">
        <f aca="false">F279</f>
        <v>0</v>
      </c>
      <c r="G278" s="310" t="n">
        <f aca="false">G279</f>
        <v>0</v>
      </c>
      <c r="H278" s="301" t="n">
        <v>0</v>
      </c>
    </row>
    <row r="279" customFormat="false" ht="25.5" hidden="false" customHeight="false" outlineLevel="0" collapsed="false">
      <c r="A279" s="307" t="s">
        <v>254</v>
      </c>
      <c r="B279" s="304" t="n">
        <v>10</v>
      </c>
      <c r="C279" s="302" t="s">
        <v>249</v>
      </c>
      <c r="D279" s="303" t="s">
        <v>259</v>
      </c>
      <c r="E279" s="304" t="n">
        <v>300</v>
      </c>
      <c r="F279" s="275" t="n">
        <f aca="false">'Прил №3 вед 2021'!G42</f>
        <v>0</v>
      </c>
      <c r="G279" s="275" t="n">
        <f aca="false">'Прил №3 вед 2021'!H42</f>
        <v>0</v>
      </c>
      <c r="H279" s="301" t="n">
        <v>0</v>
      </c>
    </row>
    <row r="280" customFormat="false" ht="25.5" hidden="false" customHeight="true" outlineLevel="0" collapsed="false">
      <c r="A280" s="313" t="s">
        <v>260</v>
      </c>
      <c r="B280" s="304" t="n">
        <v>10</v>
      </c>
      <c r="C280" s="302" t="s">
        <v>249</v>
      </c>
      <c r="D280" s="303" t="s">
        <v>261</v>
      </c>
      <c r="E280" s="304"/>
      <c r="F280" s="275" t="n">
        <f aca="false">F281+F282</f>
        <v>12.8</v>
      </c>
      <c r="G280" s="275" t="n">
        <f aca="false">G281+G282</f>
        <v>6.436</v>
      </c>
      <c r="H280" s="301" t="n">
        <f aca="false">G280/F280*100</f>
        <v>50.28125</v>
      </c>
    </row>
    <row r="281" customFormat="false" ht="38.25" hidden="true" customHeight="false" outlineLevel="0" collapsed="false">
      <c r="A281" s="313" t="s">
        <v>229</v>
      </c>
      <c r="B281" s="304" t="n">
        <v>10</v>
      </c>
      <c r="C281" s="302" t="s">
        <v>249</v>
      </c>
      <c r="D281" s="303" t="s">
        <v>261</v>
      </c>
      <c r="E281" s="304" t="n">
        <v>200</v>
      </c>
      <c r="F281" s="275" t="n">
        <f aca="false">'Прил №3 вед 2021'!G44</f>
        <v>0</v>
      </c>
      <c r="G281" s="275" t="n">
        <f aca="false">'Прил №3 вед 2021'!H44</f>
        <v>0</v>
      </c>
      <c r="H281" s="301" t="e">
        <f aca="false">G281/F281*100</f>
        <v>#DIV/0!</v>
      </c>
    </row>
    <row r="282" customFormat="false" ht="25.5" hidden="false" customHeight="false" outlineLevel="0" collapsed="false">
      <c r="A282" s="307" t="s">
        <v>254</v>
      </c>
      <c r="B282" s="304" t="n">
        <v>10</v>
      </c>
      <c r="C282" s="302" t="s">
        <v>249</v>
      </c>
      <c r="D282" s="303" t="s">
        <v>261</v>
      </c>
      <c r="E282" s="304" t="n">
        <v>300</v>
      </c>
      <c r="F282" s="275" t="n">
        <f aca="false">'Прил №3 вед 2021'!G45</f>
        <v>12.8</v>
      </c>
      <c r="G282" s="275" t="n">
        <f aca="false">'Прил №3 вед 2021'!H45</f>
        <v>6.436</v>
      </c>
      <c r="H282" s="301" t="n">
        <f aca="false">G282/F282*100</f>
        <v>50.28125</v>
      </c>
    </row>
    <row r="283" customFormat="false" ht="127.5" hidden="true" customHeight="false" outlineLevel="0" collapsed="false">
      <c r="A283" s="313" t="s">
        <v>262</v>
      </c>
      <c r="B283" s="304" t="n">
        <v>10</v>
      </c>
      <c r="C283" s="302" t="s">
        <v>249</v>
      </c>
      <c r="D283" s="303" t="s">
        <v>263</v>
      </c>
      <c r="E283" s="304"/>
      <c r="F283" s="275" t="n">
        <f aca="false">F284</f>
        <v>0</v>
      </c>
      <c r="G283" s="275" t="n">
        <f aca="false">G284</f>
        <v>0</v>
      </c>
      <c r="H283" s="301" t="e">
        <f aca="false">G283/F283*100</f>
        <v>#DIV/0!</v>
      </c>
    </row>
    <row r="284" customFormat="false" ht="25.5" hidden="true" customHeight="false" outlineLevel="0" collapsed="false">
      <c r="A284" s="307" t="s">
        <v>254</v>
      </c>
      <c r="B284" s="304" t="n">
        <v>10</v>
      </c>
      <c r="C284" s="302" t="s">
        <v>249</v>
      </c>
      <c r="D284" s="303" t="s">
        <v>263</v>
      </c>
      <c r="E284" s="304" t="n">
        <v>300</v>
      </c>
      <c r="F284" s="275" t="n">
        <f aca="false">'Прил №3 вед 2021'!G47</f>
        <v>0</v>
      </c>
      <c r="G284" s="275" t="n">
        <f aca="false">'Прил №3 вед 2021'!H47</f>
        <v>0</v>
      </c>
      <c r="H284" s="301" t="e">
        <f aca="false">G284/F284*100</f>
        <v>#DIV/0!</v>
      </c>
    </row>
    <row r="285" customFormat="false" ht="63.75" hidden="false" customHeight="false" outlineLevel="0" collapsed="false">
      <c r="A285" s="313" t="s">
        <v>264</v>
      </c>
      <c r="B285" s="304" t="n">
        <v>10</v>
      </c>
      <c r="C285" s="302" t="s">
        <v>249</v>
      </c>
      <c r="D285" s="303" t="s">
        <v>265</v>
      </c>
      <c r="E285" s="304"/>
      <c r="F285" s="275" t="n">
        <f aca="false">F286</f>
        <v>114</v>
      </c>
      <c r="G285" s="275" t="n">
        <f aca="false">G286</f>
        <v>0</v>
      </c>
      <c r="H285" s="301" t="n">
        <f aca="false">G285/F285*100</f>
        <v>0</v>
      </c>
    </row>
    <row r="286" customFormat="false" ht="25.5" hidden="false" customHeight="false" outlineLevel="0" collapsed="false">
      <c r="A286" s="307" t="s">
        <v>254</v>
      </c>
      <c r="B286" s="304" t="n">
        <v>10</v>
      </c>
      <c r="C286" s="302" t="s">
        <v>249</v>
      </c>
      <c r="D286" s="303" t="s">
        <v>265</v>
      </c>
      <c r="E286" s="304" t="n">
        <v>300</v>
      </c>
      <c r="F286" s="275" t="n">
        <f aca="false">'Прил №3 вед 2021'!G49</f>
        <v>114</v>
      </c>
      <c r="G286" s="275" t="n">
        <f aca="false">'Прил №3 вед 2021'!H49</f>
        <v>0</v>
      </c>
      <c r="H286" s="301" t="n">
        <f aca="false">G286/F286*100</f>
        <v>0</v>
      </c>
    </row>
    <row r="287" customFormat="false" ht="63.75" hidden="false" customHeight="false" outlineLevel="0" collapsed="false">
      <c r="A287" s="313" t="s">
        <v>266</v>
      </c>
      <c r="B287" s="304" t="n">
        <v>10</v>
      </c>
      <c r="C287" s="302" t="s">
        <v>249</v>
      </c>
      <c r="D287" s="303" t="s">
        <v>267</v>
      </c>
      <c r="E287" s="304"/>
      <c r="F287" s="275" t="n">
        <f aca="false">F288+F289</f>
        <v>9324.13</v>
      </c>
      <c r="G287" s="275" t="n">
        <f aca="false">G288+G289</f>
        <v>4687.64912</v>
      </c>
      <c r="H287" s="301" t="n">
        <f aca="false">G287/F287*100</f>
        <v>50.2743861357574</v>
      </c>
    </row>
    <row r="288" customFormat="false" ht="38.25" hidden="false" customHeight="false" outlineLevel="0" collapsed="false">
      <c r="A288" s="313" t="s">
        <v>229</v>
      </c>
      <c r="B288" s="304" t="n">
        <v>10</v>
      </c>
      <c r="C288" s="302" t="s">
        <v>249</v>
      </c>
      <c r="D288" s="303" t="s">
        <v>267</v>
      </c>
      <c r="E288" s="304" t="n">
        <v>200</v>
      </c>
      <c r="F288" s="275" t="n">
        <f aca="false">'Прил №3 вед 2021'!G51</f>
        <v>110</v>
      </c>
      <c r="G288" s="275" t="n">
        <f aca="false">'Прил №3 вед 2021'!H51</f>
        <v>41.07812</v>
      </c>
      <c r="H288" s="301" t="n">
        <f aca="false">G288/F288*100</f>
        <v>37.3437454545455</v>
      </c>
    </row>
    <row r="289" customFormat="false" ht="25.5" hidden="false" customHeight="false" outlineLevel="0" collapsed="false">
      <c r="A289" s="307" t="s">
        <v>254</v>
      </c>
      <c r="B289" s="304" t="n">
        <v>10</v>
      </c>
      <c r="C289" s="302" t="s">
        <v>249</v>
      </c>
      <c r="D289" s="303" t="s">
        <v>267</v>
      </c>
      <c r="E289" s="304" t="n">
        <v>300</v>
      </c>
      <c r="F289" s="275" t="n">
        <f aca="false">'Прил №3 вед 2021'!G52</f>
        <v>9214.13</v>
      </c>
      <c r="G289" s="275" t="n">
        <f aca="false">'Прил №3 вед 2021'!H52</f>
        <v>4646.571</v>
      </c>
      <c r="H289" s="301" t="n">
        <f aca="false">G289/F289*100</f>
        <v>50.428754532441</v>
      </c>
    </row>
    <row r="290" customFormat="false" ht="63.75" hidden="false" customHeight="false" outlineLevel="0" collapsed="false">
      <c r="A290" s="313" t="s">
        <v>268</v>
      </c>
      <c r="B290" s="304" t="n">
        <v>10</v>
      </c>
      <c r="C290" s="302" t="s">
        <v>249</v>
      </c>
      <c r="D290" s="303" t="s">
        <v>269</v>
      </c>
      <c r="E290" s="304"/>
      <c r="F290" s="275" t="n">
        <f aca="false">+F291</f>
        <v>313.7</v>
      </c>
      <c r="G290" s="275" t="n">
        <f aca="false">+G291</f>
        <v>89.58073</v>
      </c>
      <c r="H290" s="301" t="n">
        <f aca="false">G290/F290*100</f>
        <v>28.5561778769525</v>
      </c>
    </row>
    <row r="291" customFormat="false" ht="25.5" hidden="false" customHeight="false" outlineLevel="0" collapsed="false">
      <c r="A291" s="307" t="s">
        <v>254</v>
      </c>
      <c r="B291" s="304" t="n">
        <v>10</v>
      </c>
      <c r="C291" s="302" t="s">
        <v>249</v>
      </c>
      <c r="D291" s="303" t="s">
        <v>269</v>
      </c>
      <c r="E291" s="304" t="n">
        <v>300</v>
      </c>
      <c r="F291" s="275" t="n">
        <f aca="false">'Прил №3 вед 2021'!G54</f>
        <v>313.7</v>
      </c>
      <c r="G291" s="275" t="n">
        <f aca="false">'Прил №3 вед 2021'!H54</f>
        <v>89.58073</v>
      </c>
      <c r="H291" s="301" t="n">
        <f aca="false">G291/F291*100</f>
        <v>28.5561778769525</v>
      </c>
    </row>
    <row r="292" customFormat="false" ht="51" hidden="false" customHeight="false" outlineLevel="0" collapsed="false">
      <c r="A292" s="313" t="s">
        <v>270</v>
      </c>
      <c r="B292" s="304" t="n">
        <v>10</v>
      </c>
      <c r="C292" s="302" t="s">
        <v>249</v>
      </c>
      <c r="D292" s="303" t="s">
        <v>271</v>
      </c>
      <c r="E292" s="304"/>
      <c r="F292" s="275" t="n">
        <f aca="false">F293+F294</f>
        <v>8134.3</v>
      </c>
      <c r="G292" s="275" t="n">
        <f aca="false">G293+G294</f>
        <v>3332.08</v>
      </c>
      <c r="H292" s="301" t="n">
        <v>0</v>
      </c>
    </row>
    <row r="293" customFormat="false" ht="38.25" hidden="false" customHeight="false" outlineLevel="0" collapsed="false">
      <c r="A293" s="313" t="s">
        <v>229</v>
      </c>
      <c r="B293" s="304" t="n">
        <v>10</v>
      </c>
      <c r="C293" s="302" t="s">
        <v>249</v>
      </c>
      <c r="D293" s="303" t="s">
        <v>271</v>
      </c>
      <c r="E293" s="304" t="n">
        <v>200</v>
      </c>
      <c r="F293" s="275"/>
      <c r="G293" s="310" t="n">
        <v>0</v>
      </c>
      <c r="H293" s="301" t="n">
        <v>0</v>
      </c>
    </row>
    <row r="294" customFormat="false" ht="25.5" hidden="false" customHeight="false" outlineLevel="0" collapsed="false">
      <c r="A294" s="307" t="s">
        <v>254</v>
      </c>
      <c r="B294" s="304" t="n">
        <v>10</v>
      </c>
      <c r="C294" s="302" t="s">
        <v>249</v>
      </c>
      <c r="D294" s="303" t="s">
        <v>271</v>
      </c>
      <c r="E294" s="304" t="n">
        <v>300</v>
      </c>
      <c r="F294" s="275" t="n">
        <f aca="false">'Прил №3 вед 2021'!G57</f>
        <v>8134.3</v>
      </c>
      <c r="G294" s="275" t="n">
        <f aca="false">'Прил №3 вед 2021'!H57</f>
        <v>3332.08</v>
      </c>
      <c r="H294" s="301" t="n">
        <v>0</v>
      </c>
    </row>
    <row r="295" customFormat="false" ht="25.5" hidden="false" customHeight="false" outlineLevel="0" collapsed="false">
      <c r="A295" s="329" t="s">
        <v>697</v>
      </c>
      <c r="B295" s="302" t="s">
        <v>353</v>
      </c>
      <c r="C295" s="300" t="s">
        <v>249</v>
      </c>
      <c r="D295" s="303" t="s">
        <v>475</v>
      </c>
      <c r="E295" s="303"/>
      <c r="F295" s="275" t="n">
        <f aca="false">F296</f>
        <v>2047.704</v>
      </c>
      <c r="G295" s="275" t="n">
        <f aca="false">G296</f>
        <v>0</v>
      </c>
      <c r="H295" s="296" t="n">
        <f aca="false">G295/F295*100</f>
        <v>0</v>
      </c>
    </row>
    <row r="296" customFormat="false" ht="25.5" hidden="false" customHeight="false" outlineLevel="0" collapsed="false">
      <c r="A296" s="307" t="s">
        <v>254</v>
      </c>
      <c r="B296" s="302" t="s">
        <v>353</v>
      </c>
      <c r="C296" s="300" t="s">
        <v>249</v>
      </c>
      <c r="D296" s="303" t="s">
        <v>475</v>
      </c>
      <c r="E296" s="303" t="n">
        <v>300</v>
      </c>
      <c r="F296" s="301" t="n">
        <f aca="false">'Прил №3 вед 2021'!G325</f>
        <v>2047.704</v>
      </c>
      <c r="G296" s="301" t="n">
        <f aca="false">'Прил №3 вед 2021'!H325</f>
        <v>0</v>
      </c>
      <c r="H296" s="301" t="n">
        <f aca="false">G296/F296*100</f>
        <v>0</v>
      </c>
    </row>
    <row r="297" customFormat="false" ht="60" hidden="false" customHeight="false" outlineLevel="0" collapsed="false">
      <c r="A297" s="338" t="s">
        <v>447</v>
      </c>
      <c r="B297" s="302" t="s">
        <v>353</v>
      </c>
      <c r="C297" s="300" t="s">
        <v>249</v>
      </c>
      <c r="D297" s="303" t="s">
        <v>448</v>
      </c>
      <c r="E297" s="303"/>
      <c r="F297" s="354" t="n">
        <f aca="false">F298</f>
        <v>0</v>
      </c>
      <c r="G297" s="310" t="n">
        <f aca="false">G298</f>
        <v>0</v>
      </c>
      <c r="H297" s="301" t="e">
        <f aca="false">G297/F297*100</f>
        <v>#DIV/0!</v>
      </c>
    </row>
    <row r="298" customFormat="false" ht="25.5" hidden="false" customHeight="false" outlineLevel="0" collapsed="false">
      <c r="A298" s="307" t="s">
        <v>254</v>
      </c>
      <c r="B298" s="302" t="s">
        <v>353</v>
      </c>
      <c r="C298" s="300" t="s">
        <v>249</v>
      </c>
      <c r="D298" s="303" t="s">
        <v>448</v>
      </c>
      <c r="E298" s="303" t="n">
        <v>300</v>
      </c>
      <c r="F298" s="354" t="n">
        <v>0</v>
      </c>
      <c r="G298" s="354" t="n">
        <v>0</v>
      </c>
      <c r="H298" s="301" t="e">
        <f aca="false">G298/F298*100</f>
        <v>#DIV/0!</v>
      </c>
    </row>
    <row r="299" customFormat="false" ht="25.5" hidden="false" customHeight="false" outlineLevel="0" collapsed="false">
      <c r="A299" s="307" t="s">
        <v>254</v>
      </c>
      <c r="B299" s="304" t="n">
        <v>10</v>
      </c>
      <c r="C299" s="302" t="s">
        <v>219</v>
      </c>
      <c r="D299" s="303"/>
      <c r="E299" s="304"/>
      <c r="F299" s="355" t="n">
        <f aca="false">F300+F302+F304+F306+F308</f>
        <v>191718.578</v>
      </c>
      <c r="G299" s="355" t="n">
        <f aca="false">G300+G302+G304+G306+G308</f>
        <v>94540.9446</v>
      </c>
      <c r="H299" s="301" t="n">
        <f aca="false">G299/F299*100</f>
        <v>49.3123543822655</v>
      </c>
    </row>
    <row r="300" customFormat="false" ht="63.75" hidden="false" customHeight="false" outlineLevel="0" collapsed="false">
      <c r="A300" s="317" t="s">
        <v>122</v>
      </c>
      <c r="B300" s="304" t="n">
        <v>10</v>
      </c>
      <c r="C300" s="302" t="s">
        <v>219</v>
      </c>
      <c r="D300" s="303" t="s">
        <v>275</v>
      </c>
      <c r="E300" s="304"/>
      <c r="F300" s="275" t="n">
        <f aca="false">F301</f>
        <v>94000</v>
      </c>
      <c r="G300" s="275" t="n">
        <f aca="false">G301</f>
        <v>53513.7972</v>
      </c>
      <c r="H300" s="301" t="n">
        <f aca="false">G300/F300*100</f>
        <v>56.9295714893617</v>
      </c>
    </row>
    <row r="301" customFormat="false" ht="25.5" hidden="false" customHeight="false" outlineLevel="0" collapsed="false">
      <c r="A301" s="307" t="s">
        <v>254</v>
      </c>
      <c r="B301" s="304" t="n">
        <v>10</v>
      </c>
      <c r="C301" s="302" t="s">
        <v>219</v>
      </c>
      <c r="D301" s="303" t="s">
        <v>275</v>
      </c>
      <c r="E301" s="304" t="n">
        <v>300</v>
      </c>
      <c r="F301" s="275" t="n">
        <f aca="false">'Прил №3 вед 2021'!G64</f>
        <v>94000</v>
      </c>
      <c r="G301" s="275" t="n">
        <f aca="false">'Прил №3 вед 2021'!H64</f>
        <v>53513.7972</v>
      </c>
      <c r="H301" s="301" t="n">
        <f aca="false">G301/F301*100</f>
        <v>56.9295714893617</v>
      </c>
    </row>
    <row r="302" customFormat="false" ht="84" hidden="false" customHeight="false" outlineLevel="0" collapsed="false">
      <c r="A302" s="344" t="s">
        <v>152</v>
      </c>
      <c r="B302" s="304" t="n">
        <v>10</v>
      </c>
      <c r="C302" s="302" t="s">
        <v>219</v>
      </c>
      <c r="D302" s="303" t="s">
        <v>273</v>
      </c>
      <c r="E302" s="304"/>
      <c r="F302" s="275" t="n">
        <f aca="false">F303</f>
        <v>25193.4</v>
      </c>
      <c r="G302" s="275" t="n">
        <f aca="false">G303</f>
        <v>12524.61242</v>
      </c>
      <c r="H302" s="301" t="n">
        <f aca="false">G302/F302*100</f>
        <v>49.7138632340216</v>
      </c>
    </row>
    <row r="303" customFormat="false" ht="25.5" hidden="false" customHeight="false" outlineLevel="0" collapsed="false">
      <c r="A303" s="307" t="s">
        <v>254</v>
      </c>
      <c r="B303" s="304" t="n">
        <v>10</v>
      </c>
      <c r="C303" s="302" t="s">
        <v>219</v>
      </c>
      <c r="D303" s="303" t="s">
        <v>273</v>
      </c>
      <c r="E303" s="304" t="n">
        <v>300</v>
      </c>
      <c r="F303" s="275" t="n">
        <f aca="false">'Прил №3 вед 2021'!G60</f>
        <v>25193.4</v>
      </c>
      <c r="G303" s="275" t="n">
        <f aca="false">'Прил №3 вед 2021'!H60</f>
        <v>12524.61242</v>
      </c>
      <c r="H303" s="301" t="n">
        <f aca="false">G303/F303*100</f>
        <v>49.7138632340216</v>
      </c>
    </row>
    <row r="304" customFormat="false" ht="127.5" hidden="false" customHeight="false" outlineLevel="0" collapsed="false">
      <c r="A304" s="313" t="s">
        <v>262</v>
      </c>
      <c r="B304" s="304" t="n">
        <v>10</v>
      </c>
      <c r="C304" s="302" t="s">
        <v>219</v>
      </c>
      <c r="D304" s="303" t="s">
        <v>263</v>
      </c>
      <c r="E304" s="304"/>
      <c r="F304" s="275" t="n">
        <f aca="false">F305</f>
        <v>46067.2</v>
      </c>
      <c r="G304" s="275" t="n">
        <f aca="false">G305</f>
        <v>14118.23154</v>
      </c>
      <c r="H304" s="301" t="n">
        <f aca="false">G304/F304*100</f>
        <v>30.6470363729508</v>
      </c>
    </row>
    <row r="305" customFormat="false" ht="25.5" hidden="false" customHeight="false" outlineLevel="0" collapsed="false">
      <c r="A305" s="307" t="s">
        <v>254</v>
      </c>
      <c r="B305" s="304" t="n">
        <v>10</v>
      </c>
      <c r="C305" s="302" t="s">
        <v>219</v>
      </c>
      <c r="D305" s="303" t="s">
        <v>263</v>
      </c>
      <c r="E305" s="304" t="n">
        <v>300</v>
      </c>
      <c r="F305" s="275" t="n">
        <f aca="false">'Прил №3 вед 2021'!G66</f>
        <v>46067.2</v>
      </c>
      <c r="G305" s="275" t="n">
        <f aca="false">'Прил №3 вед 2021'!H66</f>
        <v>14118.23154</v>
      </c>
      <c r="H305" s="301" t="n">
        <f aca="false">G305/F305*100</f>
        <v>30.6470363729508</v>
      </c>
    </row>
    <row r="306" customFormat="false" ht="60" hidden="false" customHeight="false" outlineLevel="0" collapsed="false">
      <c r="A306" s="356" t="s">
        <v>148</v>
      </c>
      <c r="B306" s="304" t="n">
        <v>10</v>
      </c>
      <c r="C306" s="302" t="s">
        <v>219</v>
      </c>
      <c r="D306" s="303" t="s">
        <v>274</v>
      </c>
      <c r="E306" s="304"/>
      <c r="F306" s="275" t="n">
        <f aca="false">F307</f>
        <v>20489.578</v>
      </c>
      <c r="G306" s="275" t="n">
        <f aca="false">G307</f>
        <v>11133.784</v>
      </c>
      <c r="H306" s="301" t="n">
        <f aca="false">G306/F306*100</f>
        <v>54.3387667623023</v>
      </c>
    </row>
    <row r="307" customFormat="false" ht="25.5" hidden="false" customHeight="false" outlineLevel="0" collapsed="false">
      <c r="A307" s="307" t="s">
        <v>254</v>
      </c>
      <c r="B307" s="304" t="n">
        <v>10</v>
      </c>
      <c r="C307" s="302" t="s">
        <v>219</v>
      </c>
      <c r="D307" s="303" t="s">
        <v>274</v>
      </c>
      <c r="E307" s="304" t="n">
        <v>300</v>
      </c>
      <c r="F307" s="275" t="n">
        <f aca="false">'Прил №3 вед 2021'!G62</f>
        <v>20489.578</v>
      </c>
      <c r="G307" s="275" t="n">
        <f aca="false">'Прил №3 вед 2021'!H62</f>
        <v>11133.784</v>
      </c>
      <c r="H307" s="301" t="n">
        <f aca="false">G307/F307*100</f>
        <v>54.3387667623023</v>
      </c>
    </row>
    <row r="308" customFormat="false" ht="38.25" hidden="false" customHeight="false" outlineLevel="0" collapsed="false">
      <c r="A308" s="313" t="s">
        <v>354</v>
      </c>
      <c r="B308" s="302" t="s">
        <v>353</v>
      </c>
      <c r="C308" s="302" t="s">
        <v>219</v>
      </c>
      <c r="D308" s="303" t="s">
        <v>355</v>
      </c>
      <c r="E308" s="302"/>
      <c r="F308" s="275" t="n">
        <f aca="false">F309</f>
        <v>5968.4</v>
      </c>
      <c r="G308" s="275" t="n">
        <f aca="false">G309</f>
        <v>3250.51944</v>
      </c>
      <c r="H308" s="301" t="n">
        <f aca="false">G308/F308*100</f>
        <v>54.4621580323035</v>
      </c>
    </row>
    <row r="309" customFormat="false" ht="25.5" hidden="false" customHeight="false" outlineLevel="0" collapsed="false">
      <c r="A309" s="307" t="s">
        <v>254</v>
      </c>
      <c r="B309" s="302" t="s">
        <v>353</v>
      </c>
      <c r="C309" s="302" t="s">
        <v>219</v>
      </c>
      <c r="D309" s="303" t="s">
        <v>355</v>
      </c>
      <c r="E309" s="302" t="s">
        <v>242</v>
      </c>
      <c r="F309" s="275" t="n">
        <f aca="false">'Прил №3 вед 2021'!G158</f>
        <v>5968.4</v>
      </c>
      <c r="G309" s="275" t="n">
        <f aca="false">'Прил №3 вед 2021'!H158</f>
        <v>3250.51944</v>
      </c>
      <c r="H309" s="301" t="n">
        <f aca="false">G309/F309*100</f>
        <v>54.4621580323035</v>
      </c>
    </row>
    <row r="310" customFormat="false" ht="25.5" hidden="false" customHeight="false" outlineLevel="0" collapsed="false">
      <c r="A310" s="315" t="s">
        <v>276</v>
      </c>
      <c r="B310" s="304" t="n">
        <v>10</v>
      </c>
      <c r="C310" s="302" t="s">
        <v>277</v>
      </c>
      <c r="D310" s="304"/>
      <c r="E310" s="304"/>
      <c r="F310" s="357" t="n">
        <f aca="false">F311+F314+F323</f>
        <v>6388.26501</v>
      </c>
      <c r="G310" s="357" t="n">
        <f aca="false">G311+G314+G323</f>
        <v>2822.0234</v>
      </c>
      <c r="H310" s="301" t="n">
        <f aca="false">G310/F310*100</f>
        <v>44.1751147703248</v>
      </c>
    </row>
    <row r="311" customFormat="false" ht="25.5" hidden="false" customHeight="false" outlineLevel="0" collapsed="false">
      <c r="A311" s="315" t="s">
        <v>250</v>
      </c>
      <c r="B311" s="304" t="n">
        <v>10</v>
      </c>
      <c r="C311" s="302" t="s">
        <v>277</v>
      </c>
      <c r="D311" s="304" t="s">
        <v>278</v>
      </c>
      <c r="E311" s="304"/>
      <c r="F311" s="275" t="n">
        <f aca="false">F312</f>
        <v>907</v>
      </c>
      <c r="G311" s="275" t="n">
        <f aca="false">G312</f>
        <v>437.31321</v>
      </c>
      <c r="H311" s="296" t="n">
        <f aca="false">G311/F311*100</f>
        <v>48.215348401323</v>
      </c>
    </row>
    <row r="312" customFormat="false" ht="84" hidden="false" customHeight="false" outlineLevel="0" collapsed="false">
      <c r="A312" s="344" t="s">
        <v>152</v>
      </c>
      <c r="B312" s="304" t="n">
        <v>10</v>
      </c>
      <c r="C312" s="302" t="s">
        <v>277</v>
      </c>
      <c r="D312" s="303" t="s">
        <v>280</v>
      </c>
      <c r="E312" s="304"/>
      <c r="F312" s="275" t="n">
        <f aca="false">F313</f>
        <v>907</v>
      </c>
      <c r="G312" s="275" t="n">
        <f aca="false">G313</f>
        <v>437.31321</v>
      </c>
      <c r="H312" s="301" t="n">
        <f aca="false">G312/F312*100</f>
        <v>48.215348401323</v>
      </c>
    </row>
    <row r="313" customFormat="false" ht="25.5" hidden="false" customHeight="false" outlineLevel="0" collapsed="false">
      <c r="A313" s="307" t="s">
        <v>254</v>
      </c>
      <c r="B313" s="304" t="n">
        <v>10</v>
      </c>
      <c r="C313" s="302" t="s">
        <v>277</v>
      </c>
      <c r="D313" s="303" t="s">
        <v>280</v>
      </c>
      <c r="E313" s="304" t="n">
        <v>200</v>
      </c>
      <c r="F313" s="275" t="n">
        <f aca="false">'Прил №3 вед 2021'!G70</f>
        <v>907</v>
      </c>
      <c r="G313" s="275" t="n">
        <f aca="false">'Прил №3 вед 2021'!H70</f>
        <v>437.31321</v>
      </c>
      <c r="H313" s="301" t="n">
        <f aca="false">G313/F313*100</f>
        <v>48.215348401323</v>
      </c>
    </row>
    <row r="314" customFormat="false" ht="127.5" hidden="false" customHeight="false" outlineLevel="0" collapsed="false">
      <c r="A314" s="313" t="s">
        <v>262</v>
      </c>
      <c r="B314" s="304" t="n">
        <v>10</v>
      </c>
      <c r="C314" s="302" t="s">
        <v>277</v>
      </c>
      <c r="D314" s="304" t="s">
        <v>225</v>
      </c>
      <c r="E314" s="304"/>
      <c r="F314" s="275" t="n">
        <f aca="false">F315+F319</f>
        <v>5434.46501</v>
      </c>
      <c r="G314" s="275" t="n">
        <f aca="false">G315+G319</f>
        <v>2384.71019</v>
      </c>
      <c r="H314" s="301" t="n">
        <f aca="false">G314/F314*100</f>
        <v>43.8812318344469</v>
      </c>
    </row>
    <row r="315" customFormat="false" ht="25.5" hidden="false" customHeight="false" outlineLevel="0" collapsed="false">
      <c r="A315" s="307" t="s">
        <v>254</v>
      </c>
      <c r="B315" s="304" t="n">
        <v>10</v>
      </c>
      <c r="C315" s="302" t="s">
        <v>277</v>
      </c>
      <c r="D315" s="304" t="s">
        <v>227</v>
      </c>
      <c r="E315" s="304"/>
      <c r="F315" s="275" t="n">
        <f aca="false">F317+F316+F318+F321</f>
        <v>5242.52521</v>
      </c>
      <c r="G315" s="275" t="n">
        <f aca="false">G317+G316+G318+G321</f>
        <v>2192.77039</v>
      </c>
      <c r="H315" s="301" t="n">
        <f aca="false">G315/F315*100</f>
        <v>41.8266064952313</v>
      </c>
    </row>
    <row r="316" customFormat="false" ht="25.5" hidden="false" customHeight="false" outlineLevel="0" collapsed="false">
      <c r="A316" s="315" t="s">
        <v>276</v>
      </c>
      <c r="B316" s="304" t="n">
        <v>10</v>
      </c>
      <c r="C316" s="302" t="s">
        <v>277</v>
      </c>
      <c r="D316" s="304" t="s">
        <v>227</v>
      </c>
      <c r="E316" s="304" t="n">
        <v>100</v>
      </c>
      <c r="F316" s="275" t="n">
        <f aca="false">'Прил №3 вед 2021'!G73</f>
        <v>4656.221514</v>
      </c>
      <c r="G316" s="275" t="n">
        <f aca="false">'Прил №3 вед 2021'!H73</f>
        <v>2068.45283</v>
      </c>
      <c r="H316" s="301" t="n">
        <f aca="false">G316/F316*100</f>
        <v>44.4234198003837</v>
      </c>
    </row>
    <row r="317" customFormat="false" ht="25.5" hidden="false" customHeight="false" outlineLevel="0" collapsed="false">
      <c r="A317" s="315" t="s">
        <v>250</v>
      </c>
      <c r="B317" s="304" t="n">
        <v>10</v>
      </c>
      <c r="C317" s="302" t="s">
        <v>277</v>
      </c>
      <c r="D317" s="304" t="s">
        <v>227</v>
      </c>
      <c r="E317" s="304" t="n">
        <v>200</v>
      </c>
      <c r="F317" s="275" t="n">
        <f aca="false">'Прил №3 вед 2021'!G74</f>
        <v>442.316996</v>
      </c>
      <c r="G317" s="275" t="n">
        <f aca="false">'Прил №3 вед 2021'!H74</f>
        <v>123.13856</v>
      </c>
      <c r="H317" s="301" t="n">
        <f aca="false">G317/F317*100</f>
        <v>27.8394366740545</v>
      </c>
    </row>
    <row r="318" customFormat="false" ht="76.5" hidden="false" customHeight="false" outlineLevel="0" collapsed="false">
      <c r="A318" s="313" t="s">
        <v>279</v>
      </c>
      <c r="B318" s="304" t="n">
        <v>10</v>
      </c>
      <c r="C318" s="302" t="s">
        <v>277</v>
      </c>
      <c r="D318" s="304" t="s">
        <v>227</v>
      </c>
      <c r="E318" s="304" t="n">
        <v>800</v>
      </c>
      <c r="F318" s="275" t="n">
        <f aca="false">'Прил №3 вед 2021'!G75</f>
        <v>4.8</v>
      </c>
      <c r="G318" s="275" t="n">
        <f aca="false">'Прил №3 вед 2021'!H75</f>
        <v>1.179</v>
      </c>
      <c r="H318" s="301" t="n">
        <f aca="false">G318/F318*100</f>
        <v>24.5625</v>
      </c>
    </row>
    <row r="319" customFormat="false" ht="140.25" hidden="false" customHeight="false" outlineLevel="0" collapsed="false">
      <c r="A319" s="306" t="s">
        <v>201</v>
      </c>
      <c r="B319" s="304" t="n">
        <v>10</v>
      </c>
      <c r="C319" s="302" t="s">
        <v>277</v>
      </c>
      <c r="D319" s="304" t="s">
        <v>231</v>
      </c>
      <c r="E319" s="304"/>
      <c r="F319" s="275" t="n">
        <f aca="false">F320</f>
        <v>191.9398</v>
      </c>
      <c r="G319" s="275" t="n">
        <f aca="false">G320</f>
        <v>191.9398</v>
      </c>
      <c r="H319" s="301" t="n">
        <f aca="false">G319/F319*100</f>
        <v>100</v>
      </c>
    </row>
    <row r="320" customFormat="false" ht="102" hidden="false" customHeight="false" outlineLevel="0" collapsed="false">
      <c r="A320" s="307" t="s">
        <v>228</v>
      </c>
      <c r="B320" s="304" t="n">
        <v>10</v>
      </c>
      <c r="C320" s="302" t="s">
        <v>277</v>
      </c>
      <c r="D320" s="304" t="s">
        <v>231</v>
      </c>
      <c r="E320" s="304" t="n">
        <v>100</v>
      </c>
      <c r="F320" s="275" t="n">
        <f aca="false">'Прил №3 вед 2021'!G77</f>
        <v>191.9398</v>
      </c>
      <c r="G320" s="275" t="n">
        <f aca="false">'Прил №3 вед 2021'!H77</f>
        <v>191.9398</v>
      </c>
      <c r="H320" s="301" t="n">
        <f aca="false">G320/F320*100</f>
        <v>100</v>
      </c>
    </row>
    <row r="321" customFormat="false" ht="63.75" hidden="false" customHeight="false" outlineLevel="0" collapsed="false">
      <c r="A321" s="313" t="s">
        <v>283</v>
      </c>
      <c r="B321" s="304" t="n">
        <v>10</v>
      </c>
      <c r="C321" s="302" t="s">
        <v>277</v>
      </c>
      <c r="D321" s="304" t="s">
        <v>284</v>
      </c>
      <c r="E321" s="304"/>
      <c r="F321" s="275" t="n">
        <f aca="false">F322</f>
        <v>139.1867</v>
      </c>
      <c r="G321" s="275" t="n">
        <f aca="false">G322</f>
        <v>0</v>
      </c>
      <c r="H321" s="301" t="n">
        <f aca="false">G321/F321*100</f>
        <v>0</v>
      </c>
    </row>
    <row r="322" customFormat="false" ht="38.25" hidden="false" customHeight="false" outlineLevel="0" collapsed="false">
      <c r="A322" s="307" t="s">
        <v>229</v>
      </c>
      <c r="B322" s="304" t="n">
        <v>10</v>
      </c>
      <c r="C322" s="302" t="s">
        <v>277</v>
      </c>
      <c r="D322" s="304" t="s">
        <v>284</v>
      </c>
      <c r="E322" s="304" t="n">
        <v>200</v>
      </c>
      <c r="F322" s="275" t="n">
        <f aca="false">'Прил №3 вед 2021'!G79</f>
        <v>139.1867</v>
      </c>
      <c r="G322" s="275" t="n">
        <f aca="false">'Прил №3 вед 2021'!H79</f>
        <v>0</v>
      </c>
      <c r="H322" s="301" t="n">
        <f aca="false">G322/F322*100</f>
        <v>0</v>
      </c>
    </row>
    <row r="323" customFormat="false" ht="25.5" hidden="false" customHeight="false" outlineLevel="0" collapsed="false">
      <c r="A323" s="313" t="s">
        <v>476</v>
      </c>
      <c r="B323" s="302" t="s">
        <v>353</v>
      </c>
      <c r="C323" s="302" t="s">
        <v>277</v>
      </c>
      <c r="D323" s="303" t="s">
        <v>477</v>
      </c>
      <c r="E323" s="304"/>
      <c r="F323" s="275" t="n">
        <f aca="false">F324</f>
        <v>46.8</v>
      </c>
      <c r="G323" s="275" t="n">
        <f aca="false">G324</f>
        <v>0</v>
      </c>
      <c r="H323" s="301" t="n">
        <f aca="false">G323/F323*100</f>
        <v>0</v>
      </c>
    </row>
    <row r="324" customFormat="false" ht="25.5" hidden="false" customHeight="false" outlineLevel="0" collapsed="false">
      <c r="A324" s="307" t="s">
        <v>254</v>
      </c>
      <c r="B324" s="302" t="s">
        <v>353</v>
      </c>
      <c r="C324" s="302" t="s">
        <v>277</v>
      </c>
      <c r="D324" s="303" t="s">
        <v>477</v>
      </c>
      <c r="E324" s="304" t="n">
        <v>300</v>
      </c>
      <c r="F324" s="275" t="n">
        <f aca="false">'Прил №3 вед 2021'!G330</f>
        <v>46.8</v>
      </c>
      <c r="G324" s="275" t="n">
        <f aca="false">'Прил №3 вед 2021'!H330</f>
        <v>0</v>
      </c>
      <c r="H324" s="301" t="n">
        <f aca="false">G324/F324*100</f>
        <v>0</v>
      </c>
    </row>
    <row r="325" customFormat="false" ht="12.75" hidden="false" customHeight="false" outlineLevel="0" collapsed="false">
      <c r="A325" s="319" t="s">
        <v>478</v>
      </c>
      <c r="B325" s="293" t="s">
        <v>403</v>
      </c>
      <c r="C325" s="293"/>
      <c r="D325" s="173"/>
      <c r="E325" s="173"/>
      <c r="F325" s="334" t="n">
        <f aca="false">F326</f>
        <v>600</v>
      </c>
      <c r="G325" s="334" t="n">
        <f aca="false">G326</f>
        <v>154.66</v>
      </c>
      <c r="H325" s="296" t="n">
        <f aca="false">G325/F325*100</f>
        <v>25.7766666666667</v>
      </c>
    </row>
    <row r="326" customFormat="false" ht="42" hidden="false" customHeight="true" outlineLevel="0" collapsed="false">
      <c r="A326" s="315" t="s">
        <v>479</v>
      </c>
      <c r="B326" s="302" t="s">
        <v>403</v>
      </c>
      <c r="C326" s="302" t="s">
        <v>223</v>
      </c>
      <c r="D326" s="304"/>
      <c r="E326" s="304"/>
      <c r="F326" s="275" t="n">
        <f aca="false">F327+F330</f>
        <v>600</v>
      </c>
      <c r="G326" s="275" t="n">
        <f aca="false">G327+G330</f>
        <v>154.66</v>
      </c>
      <c r="H326" s="301" t="n">
        <f aca="false">G326/F326*100</f>
        <v>25.7766666666667</v>
      </c>
    </row>
    <row r="327" customFormat="false" ht="12.75" hidden="false" customHeight="false" outlineLevel="0" collapsed="false">
      <c r="A327" s="341" t="s">
        <v>480</v>
      </c>
      <c r="B327" s="302" t="s">
        <v>403</v>
      </c>
      <c r="C327" s="302" t="s">
        <v>223</v>
      </c>
      <c r="D327" s="304" t="s">
        <v>481</v>
      </c>
      <c r="E327" s="304"/>
      <c r="F327" s="275" t="n">
        <f aca="false">F328</f>
        <v>600</v>
      </c>
      <c r="G327" s="275" t="n">
        <f aca="false">G328</f>
        <v>154.66</v>
      </c>
      <c r="H327" s="301" t="n">
        <f aca="false">G327/F327*100</f>
        <v>25.7766666666667</v>
      </c>
    </row>
    <row r="328" customFormat="false" ht="17.25" hidden="false" customHeight="true" outlineLevel="0" collapsed="false">
      <c r="A328" s="341" t="s">
        <v>480</v>
      </c>
      <c r="B328" s="302" t="s">
        <v>403</v>
      </c>
      <c r="C328" s="302" t="s">
        <v>223</v>
      </c>
      <c r="D328" s="304" t="s">
        <v>482</v>
      </c>
      <c r="E328" s="304"/>
      <c r="F328" s="275" t="n">
        <f aca="false">F329</f>
        <v>600</v>
      </c>
      <c r="G328" s="275" t="n">
        <f aca="false">G329</f>
        <v>154.66</v>
      </c>
      <c r="H328" s="301" t="n">
        <f aca="false">G328/F328*100</f>
        <v>25.7766666666667</v>
      </c>
    </row>
    <row r="329" customFormat="false" ht="14.25" hidden="false" customHeight="true" outlineLevel="0" collapsed="false">
      <c r="A329" s="315" t="s">
        <v>421</v>
      </c>
      <c r="B329" s="302" t="s">
        <v>403</v>
      </c>
      <c r="C329" s="302" t="s">
        <v>223</v>
      </c>
      <c r="D329" s="304" t="s">
        <v>482</v>
      </c>
      <c r="E329" s="304" t="n">
        <v>200</v>
      </c>
      <c r="F329" s="275" t="n">
        <f aca="false">'Прил №3 вед 2021'!G335</f>
        <v>600</v>
      </c>
      <c r="G329" s="275" t="n">
        <f aca="false">'Прил №3 вед 2021'!H335</f>
        <v>154.66</v>
      </c>
      <c r="H329" s="301" t="n">
        <f aca="false">G329/F329*100</f>
        <v>25.7766666666667</v>
      </c>
    </row>
    <row r="330" customFormat="false" ht="15.75" hidden="true" customHeight="true" outlineLevel="0" collapsed="false">
      <c r="A330" s="342" t="s">
        <v>483</v>
      </c>
      <c r="B330" s="302" t="s">
        <v>403</v>
      </c>
      <c r="C330" s="302" t="s">
        <v>223</v>
      </c>
      <c r="D330" s="304" t="s">
        <v>484</v>
      </c>
      <c r="E330" s="304"/>
      <c r="F330" s="275" t="n">
        <f aca="false">F331</f>
        <v>0</v>
      </c>
      <c r="G330" s="275" t="n">
        <f aca="false">G331</f>
        <v>0</v>
      </c>
      <c r="H330" s="301" t="n">
        <v>0</v>
      </c>
    </row>
    <row r="331" customFormat="false" ht="38.25" hidden="true" customHeight="false" outlineLevel="0" collapsed="false">
      <c r="A331" s="315" t="s">
        <v>421</v>
      </c>
      <c r="B331" s="302" t="s">
        <v>403</v>
      </c>
      <c r="C331" s="302" t="s">
        <v>223</v>
      </c>
      <c r="D331" s="304" t="s">
        <v>314</v>
      </c>
      <c r="E331" s="304" t="n">
        <v>200</v>
      </c>
      <c r="F331" s="275" t="n">
        <v>0</v>
      </c>
      <c r="G331" s="310" t="n">
        <v>0</v>
      </c>
      <c r="H331" s="301" t="n">
        <v>0</v>
      </c>
    </row>
    <row r="332" customFormat="false" ht="12.75" hidden="false" customHeight="false" outlineLevel="0" collapsed="false">
      <c r="A332" s="319" t="s">
        <v>485</v>
      </c>
      <c r="B332" s="293" t="s">
        <v>233</v>
      </c>
      <c r="C332" s="293"/>
      <c r="D332" s="173"/>
      <c r="E332" s="293"/>
      <c r="F332" s="334" t="n">
        <f aca="false">F333</f>
        <v>401.06</v>
      </c>
      <c r="G332" s="334" t="n">
        <f aca="false">G333</f>
        <v>205.78289</v>
      </c>
      <c r="H332" s="296" t="n">
        <f aca="false">G332/F332*100</f>
        <v>51.309751658106</v>
      </c>
    </row>
    <row r="333" customFormat="false" ht="26.25" hidden="false" customHeight="true" outlineLevel="0" collapsed="false">
      <c r="A333" s="315" t="s">
        <v>486</v>
      </c>
      <c r="B333" s="302" t="s">
        <v>233</v>
      </c>
      <c r="C333" s="302" t="s">
        <v>309</v>
      </c>
      <c r="D333" s="304"/>
      <c r="E333" s="302"/>
      <c r="F333" s="275" t="n">
        <f aca="false">F334</f>
        <v>401.06</v>
      </c>
      <c r="G333" s="275" t="n">
        <f aca="false">G334</f>
        <v>205.78289</v>
      </c>
      <c r="H333" s="301" t="n">
        <f aca="false">G333/F333*100</f>
        <v>51.309751658106</v>
      </c>
    </row>
    <row r="334" customFormat="false" ht="26.25" hidden="false" customHeight="true" outlineLevel="0" collapsed="false">
      <c r="A334" s="313" t="s">
        <v>487</v>
      </c>
      <c r="B334" s="302" t="s">
        <v>233</v>
      </c>
      <c r="C334" s="302" t="s">
        <v>309</v>
      </c>
      <c r="D334" s="303" t="s">
        <v>488</v>
      </c>
      <c r="E334" s="302"/>
      <c r="F334" s="275" t="n">
        <f aca="false">F336</f>
        <v>401.06</v>
      </c>
      <c r="G334" s="275" t="n">
        <f aca="false">G336</f>
        <v>205.78289</v>
      </c>
      <c r="H334" s="301" t="n">
        <f aca="false">G334/F334*100</f>
        <v>51.309751658106</v>
      </c>
    </row>
    <row r="335" customFormat="false" ht="15" hidden="false" customHeight="true" outlineLevel="0" collapsed="false">
      <c r="A335" s="313" t="s">
        <v>489</v>
      </c>
      <c r="B335" s="302" t="s">
        <v>233</v>
      </c>
      <c r="C335" s="302" t="s">
        <v>309</v>
      </c>
      <c r="D335" s="303" t="s">
        <v>490</v>
      </c>
      <c r="E335" s="302"/>
      <c r="F335" s="275" t="n">
        <f aca="false">F336</f>
        <v>401.06</v>
      </c>
      <c r="G335" s="275" t="n">
        <f aca="false">G336</f>
        <v>205.78289</v>
      </c>
      <c r="H335" s="301" t="n">
        <f aca="false">G335/F335*100</f>
        <v>51.309751658106</v>
      </c>
    </row>
    <row r="336" customFormat="false" ht="17.25" hidden="false" customHeight="true" outlineLevel="0" collapsed="false">
      <c r="A336" s="315" t="s">
        <v>421</v>
      </c>
      <c r="B336" s="302" t="s">
        <v>233</v>
      </c>
      <c r="C336" s="302" t="s">
        <v>309</v>
      </c>
      <c r="D336" s="303" t="s">
        <v>490</v>
      </c>
      <c r="E336" s="302" t="s">
        <v>239</v>
      </c>
      <c r="F336" s="275" t="n">
        <f aca="false">'Прил №3 вед 2021'!G342</f>
        <v>401.06</v>
      </c>
      <c r="G336" s="275" t="n">
        <f aca="false">'Прил №3 вед 2021'!H342</f>
        <v>205.78289</v>
      </c>
      <c r="H336" s="301" t="n">
        <f aca="false">G336/F336*100</f>
        <v>51.309751658106</v>
      </c>
    </row>
    <row r="337" customFormat="false" ht="26.25" hidden="false" customHeight="true" outlineLevel="0" collapsed="false">
      <c r="A337" s="319" t="s">
        <v>375</v>
      </c>
      <c r="B337" s="293" t="s">
        <v>376</v>
      </c>
      <c r="C337" s="293"/>
      <c r="D337" s="320"/>
      <c r="E337" s="173"/>
      <c r="F337" s="334" t="n">
        <f aca="false">F338+F345+F342</f>
        <v>26772.51039</v>
      </c>
      <c r="G337" s="334" t="n">
        <f aca="false">G338+G345+G342</f>
        <v>17195.80804</v>
      </c>
      <c r="H337" s="296" t="n">
        <f aca="false">G337/F337*100</f>
        <v>64.2293449120219</v>
      </c>
    </row>
    <row r="338" customFormat="false" ht="16.5" hidden="false" customHeight="true" outlineLevel="0" collapsed="false">
      <c r="A338" s="315" t="s">
        <v>377</v>
      </c>
      <c r="B338" s="302" t="s">
        <v>376</v>
      </c>
      <c r="C338" s="302" t="s">
        <v>289</v>
      </c>
      <c r="D338" s="303"/>
      <c r="E338" s="304"/>
      <c r="F338" s="275" t="n">
        <f aca="false">F339</f>
        <v>25310.38224</v>
      </c>
      <c r="G338" s="275" t="n">
        <f aca="false">G339</f>
        <v>16065.37217</v>
      </c>
      <c r="H338" s="301" t="n">
        <f aca="false">G338/F338*100</f>
        <v>63.4734474480224</v>
      </c>
    </row>
    <row r="339" customFormat="false" ht="26.25" hidden="false" customHeight="true" outlineLevel="0" collapsed="false">
      <c r="A339" s="315" t="s">
        <v>378</v>
      </c>
      <c r="B339" s="302" t="s">
        <v>376</v>
      </c>
      <c r="C339" s="302" t="s">
        <v>289</v>
      </c>
      <c r="D339" s="303" t="s">
        <v>379</v>
      </c>
      <c r="E339" s="304"/>
      <c r="F339" s="275" t="n">
        <f aca="false">F340</f>
        <v>25310.38224</v>
      </c>
      <c r="G339" s="275" t="n">
        <f aca="false">G340</f>
        <v>16065.37217</v>
      </c>
      <c r="H339" s="301" t="n">
        <f aca="false">G339/F339*100</f>
        <v>63.4734474480224</v>
      </c>
    </row>
    <row r="340" customFormat="false" ht="26.25" hidden="false" customHeight="true" outlineLevel="0" collapsed="false">
      <c r="A340" s="313" t="s">
        <v>380</v>
      </c>
      <c r="B340" s="302" t="s">
        <v>376</v>
      </c>
      <c r="C340" s="302" t="s">
        <v>289</v>
      </c>
      <c r="D340" s="303" t="s">
        <v>381</v>
      </c>
      <c r="E340" s="304"/>
      <c r="F340" s="275" t="n">
        <f aca="false">F341</f>
        <v>25310.38224</v>
      </c>
      <c r="G340" s="275" t="n">
        <f aca="false">G341</f>
        <v>16065.37217</v>
      </c>
      <c r="H340" s="301" t="n">
        <f aca="false">G340/F340*100</f>
        <v>63.4734474480224</v>
      </c>
    </row>
    <row r="341" customFormat="false" ht="12.75" hidden="false" customHeight="true" outlineLevel="0" collapsed="false">
      <c r="A341" s="315" t="s">
        <v>367</v>
      </c>
      <c r="B341" s="302" t="s">
        <v>376</v>
      </c>
      <c r="C341" s="302" t="s">
        <v>289</v>
      </c>
      <c r="D341" s="303" t="s">
        <v>381</v>
      </c>
      <c r="E341" s="304" t="n">
        <v>500</v>
      </c>
      <c r="F341" s="337" t="n">
        <f aca="false">'Прил №3 вед 2021'!G185</f>
        <v>25310.38224</v>
      </c>
      <c r="G341" s="337" t="n">
        <f aca="false">'Прил №3 вед 2021'!H185</f>
        <v>16065.37217</v>
      </c>
      <c r="H341" s="301" t="n">
        <f aca="false">G341/F341*100</f>
        <v>63.4734474480224</v>
      </c>
    </row>
    <row r="342" customFormat="false" ht="12.75" hidden="false" customHeight="true" outlineLevel="0" collapsed="false">
      <c r="A342" s="315" t="s">
        <v>382</v>
      </c>
      <c r="B342" s="302" t="s">
        <v>376</v>
      </c>
      <c r="C342" s="302" t="s">
        <v>309</v>
      </c>
      <c r="D342" s="303"/>
      <c r="E342" s="304"/>
      <c r="F342" s="275" t="n">
        <f aca="false">F343</f>
        <v>49.28545</v>
      </c>
      <c r="G342" s="275" t="n">
        <f aca="false">G343</f>
        <v>49.27417</v>
      </c>
      <c r="H342" s="301" t="n">
        <f aca="false">G342/F342*100</f>
        <v>99.9771129207504</v>
      </c>
    </row>
    <row r="343" customFormat="false" ht="14.25" hidden="false" customHeight="true" outlineLevel="0" collapsed="false">
      <c r="A343" s="313" t="s">
        <v>383</v>
      </c>
      <c r="B343" s="302" t="s">
        <v>376</v>
      </c>
      <c r="C343" s="302" t="s">
        <v>309</v>
      </c>
      <c r="D343" s="303" t="s">
        <v>384</v>
      </c>
      <c r="E343" s="304"/>
      <c r="F343" s="275" t="n">
        <f aca="false">F344</f>
        <v>49.28545</v>
      </c>
      <c r="G343" s="275" t="n">
        <f aca="false">G344</f>
        <v>49.27417</v>
      </c>
      <c r="H343" s="301" t="n">
        <f aca="false">G343/F343*100</f>
        <v>99.9771129207504</v>
      </c>
    </row>
    <row r="344" customFormat="false" ht="14.25" hidden="false" customHeight="true" outlineLevel="0" collapsed="false">
      <c r="A344" s="315" t="s">
        <v>367</v>
      </c>
      <c r="B344" s="302" t="s">
        <v>376</v>
      </c>
      <c r="C344" s="302" t="s">
        <v>309</v>
      </c>
      <c r="D344" s="303" t="s">
        <v>384</v>
      </c>
      <c r="E344" s="304" t="n">
        <v>500</v>
      </c>
      <c r="F344" s="337" t="n">
        <f aca="false">'Прил №3 вед 2021'!G188</f>
        <v>49.28545</v>
      </c>
      <c r="G344" s="337" t="n">
        <f aca="false">'Прил №3 вед 2021'!H188</f>
        <v>49.27417</v>
      </c>
      <c r="H344" s="301" t="n">
        <f aca="false">G344/F344*100</f>
        <v>99.9771129207504</v>
      </c>
    </row>
    <row r="345" customFormat="false" ht="26.25" hidden="false" customHeight="true" outlineLevel="0" collapsed="false">
      <c r="A345" s="315" t="s">
        <v>385</v>
      </c>
      <c r="B345" s="302" t="s">
        <v>376</v>
      </c>
      <c r="C345" s="302" t="s">
        <v>249</v>
      </c>
      <c r="D345" s="303"/>
      <c r="E345" s="304"/>
      <c r="F345" s="275" t="n">
        <f aca="false">F346</f>
        <v>1412.8427</v>
      </c>
      <c r="G345" s="275" t="n">
        <f aca="false">G346</f>
        <v>1081.1617</v>
      </c>
      <c r="H345" s="301" t="n">
        <f aca="false">G345/F345*100</f>
        <v>76.5238550618551</v>
      </c>
    </row>
    <row r="346" customFormat="false" ht="12.75" hidden="false" customHeight="true" outlineLevel="0" collapsed="false">
      <c r="A346" s="315" t="s">
        <v>378</v>
      </c>
      <c r="B346" s="302" t="s">
        <v>376</v>
      </c>
      <c r="C346" s="302" t="s">
        <v>249</v>
      </c>
      <c r="D346" s="303" t="s">
        <v>379</v>
      </c>
      <c r="E346" s="304"/>
      <c r="F346" s="275" t="n">
        <f aca="false">F349+F351+F347</f>
        <v>1412.8427</v>
      </c>
      <c r="G346" s="275" t="n">
        <f aca="false">G349+G351+G347</f>
        <v>1081.1617</v>
      </c>
      <c r="H346" s="301" t="n">
        <f aca="false">G346/F346*100</f>
        <v>76.5238550618551</v>
      </c>
    </row>
    <row r="347" customFormat="false" ht="12.75" hidden="false" customHeight="true" outlineLevel="0" collapsed="false">
      <c r="A347" s="306" t="s">
        <v>201</v>
      </c>
      <c r="B347" s="302" t="s">
        <v>376</v>
      </c>
      <c r="C347" s="302" t="s">
        <v>249</v>
      </c>
      <c r="D347" s="303" t="s">
        <v>386</v>
      </c>
      <c r="E347" s="304"/>
      <c r="F347" s="275" t="n">
        <f aca="false">F348</f>
        <v>766.77437</v>
      </c>
      <c r="G347" s="275" t="n">
        <f aca="false">G348</f>
        <v>766.77437</v>
      </c>
      <c r="H347" s="301" t="n">
        <f aca="false">G347/F347*100</f>
        <v>100</v>
      </c>
    </row>
    <row r="348" customFormat="false" ht="12.75" hidden="false" customHeight="true" outlineLevel="0" collapsed="false">
      <c r="A348" s="315" t="s">
        <v>367</v>
      </c>
      <c r="B348" s="302" t="s">
        <v>376</v>
      </c>
      <c r="C348" s="302" t="s">
        <v>249</v>
      </c>
      <c r="D348" s="303" t="s">
        <v>386</v>
      </c>
      <c r="E348" s="304" t="n">
        <v>500</v>
      </c>
      <c r="F348" s="358" t="n">
        <f aca="false">'Прил №3 вед 2021'!G192</f>
        <v>766.77437</v>
      </c>
      <c r="G348" s="358" t="n">
        <f aca="false">'Прил №3 вед 2021'!H192</f>
        <v>766.77437</v>
      </c>
      <c r="H348" s="301" t="n">
        <f aca="false">G348/F348*100</f>
        <v>100</v>
      </c>
    </row>
    <row r="349" customFormat="false" ht="26.25" hidden="false" customHeight="true" outlineLevel="0" collapsed="false">
      <c r="A349" s="313" t="s">
        <v>387</v>
      </c>
      <c r="B349" s="302" t="s">
        <v>376</v>
      </c>
      <c r="C349" s="302" t="s">
        <v>249</v>
      </c>
      <c r="D349" s="303" t="s">
        <v>388</v>
      </c>
      <c r="E349" s="304"/>
      <c r="F349" s="275" t="n">
        <f aca="false">F350</f>
        <v>520.66305</v>
      </c>
      <c r="G349" s="275" t="n">
        <f aca="false">G350</f>
        <v>188.98205</v>
      </c>
      <c r="H349" s="301" t="n">
        <f aca="false">G349/F349*100</f>
        <v>36.2964204969029</v>
      </c>
    </row>
    <row r="350" customFormat="false" ht="26.25" hidden="false" customHeight="true" outlineLevel="0" collapsed="false">
      <c r="A350" s="315" t="s">
        <v>367</v>
      </c>
      <c r="B350" s="302" t="s">
        <v>376</v>
      </c>
      <c r="C350" s="302" t="s">
        <v>249</v>
      </c>
      <c r="D350" s="303" t="s">
        <v>388</v>
      </c>
      <c r="E350" s="304" t="n">
        <v>500</v>
      </c>
      <c r="F350" s="337" t="n">
        <f aca="false">'Прил №3 вед 2021'!G194</f>
        <v>520.66305</v>
      </c>
      <c r="G350" s="337" t="n">
        <f aca="false">'Прил №3 вед 2021'!H194</f>
        <v>188.98205</v>
      </c>
      <c r="H350" s="301" t="n">
        <f aca="false">G350/F350*100</f>
        <v>36.2964204969029</v>
      </c>
    </row>
    <row r="351" customFormat="false" ht="26.25" hidden="false" customHeight="true" outlineLevel="0" collapsed="false">
      <c r="A351" s="342" t="s">
        <v>110</v>
      </c>
      <c r="B351" s="302" t="s">
        <v>376</v>
      </c>
      <c r="C351" s="302" t="s">
        <v>249</v>
      </c>
      <c r="D351" s="303" t="s">
        <v>389</v>
      </c>
      <c r="E351" s="304"/>
      <c r="F351" s="275" t="n">
        <f aca="false">F352</f>
        <v>125.40528</v>
      </c>
      <c r="G351" s="275" t="n">
        <f aca="false">G352</f>
        <v>125.40528</v>
      </c>
      <c r="H351" s="301" t="n">
        <f aca="false">G351/F351*100</f>
        <v>100</v>
      </c>
    </row>
    <row r="352" customFormat="false" ht="26.25" hidden="false" customHeight="true" outlineLevel="0" collapsed="false">
      <c r="A352" s="315" t="s">
        <v>367</v>
      </c>
      <c r="B352" s="302" t="s">
        <v>376</v>
      </c>
      <c r="C352" s="302" t="s">
        <v>249</v>
      </c>
      <c r="D352" s="303" t="s">
        <v>389</v>
      </c>
      <c r="E352" s="304" t="n">
        <v>500</v>
      </c>
      <c r="F352" s="337" t="n">
        <f aca="false">'Прил №3 вед 2021'!G196</f>
        <v>125.40528</v>
      </c>
      <c r="G352" s="337" t="n">
        <f aca="false">'Прил №3 вед 2021'!H196</f>
        <v>125.40528</v>
      </c>
      <c r="H352" s="301" t="n">
        <f aca="false">G352/F352*100</f>
        <v>100</v>
      </c>
    </row>
    <row r="353" customFormat="false" ht="26.25" hidden="false" customHeight="true" outlineLevel="0" collapsed="false">
      <c r="A353" s="276"/>
      <c r="B353" s="279"/>
      <c r="C353" s="279"/>
      <c r="D353" s="277"/>
      <c r="E353" s="277"/>
      <c r="F353" s="359"/>
      <c r="G353" s="359"/>
      <c r="H353" s="360"/>
    </row>
    <row r="354" customFormat="false" ht="26.25" hidden="false" customHeight="true" outlineLevel="0" collapsed="false">
      <c r="A354" s="276"/>
      <c r="B354" s="279"/>
      <c r="C354" s="279"/>
      <c r="D354" s="277"/>
      <c r="E354" s="277"/>
      <c r="F354" s="359"/>
      <c r="G354" s="359"/>
      <c r="H354" s="360"/>
    </row>
    <row r="355" customFormat="false" ht="26.25" hidden="false" customHeight="true" outlineLevel="0" collapsed="false">
      <c r="A355" s="276"/>
      <c r="B355" s="279"/>
      <c r="C355" s="279"/>
      <c r="D355" s="277"/>
      <c r="E355" s="277"/>
      <c r="F355" s="359"/>
      <c r="G355" s="359"/>
      <c r="H355" s="360"/>
    </row>
    <row r="356" customFormat="false" ht="26.25" hidden="false" customHeight="true" outlineLevel="0" collapsed="false">
      <c r="A356" s="276"/>
      <c r="B356" s="279"/>
      <c r="C356" s="279"/>
      <c r="D356" s="277"/>
      <c r="E356" s="277"/>
      <c r="F356" s="359"/>
      <c r="G356" s="359"/>
      <c r="H356" s="360"/>
    </row>
    <row r="357" customFormat="false" ht="46.5" hidden="false" customHeight="true" outlineLevel="0" collapsed="false">
      <c r="A357" s="276"/>
      <c r="B357" s="277"/>
      <c r="C357" s="279"/>
      <c r="D357" s="277"/>
      <c r="E357" s="277"/>
      <c r="F357" s="359"/>
      <c r="G357" s="361"/>
      <c r="H357" s="360"/>
    </row>
    <row r="358" customFormat="false" ht="26.25" hidden="false" customHeight="true" outlineLevel="0" collapsed="false">
      <c r="A358" s="276"/>
      <c r="B358" s="277"/>
      <c r="C358" s="279"/>
      <c r="D358" s="277"/>
      <c r="E358" s="277"/>
      <c r="F358" s="359"/>
      <c r="G358" s="361"/>
      <c r="H358" s="360"/>
    </row>
    <row r="359" customFormat="false" ht="26.25" hidden="false" customHeight="true" outlineLevel="0" collapsed="false">
      <c r="A359" s="276"/>
      <c r="B359" s="277"/>
      <c r="C359" s="279"/>
      <c r="D359" s="277"/>
      <c r="E359" s="277"/>
      <c r="F359" s="359"/>
      <c r="G359" s="361"/>
      <c r="H359" s="360"/>
    </row>
    <row r="360" customFormat="false" ht="26.25" hidden="false" customHeight="true" outlineLevel="0" collapsed="false">
      <c r="A360" s="276"/>
      <c r="B360" s="277"/>
      <c r="C360" s="279"/>
      <c r="D360" s="277"/>
      <c r="E360" s="277"/>
      <c r="F360" s="359"/>
      <c r="G360" s="361"/>
      <c r="H360" s="360"/>
    </row>
    <row r="361" customFormat="false" ht="15" hidden="false" customHeight="true" outlineLevel="0" collapsed="false">
      <c r="A361" s="276"/>
      <c r="B361" s="277"/>
      <c r="C361" s="279"/>
      <c r="D361" s="277"/>
      <c r="E361" s="277"/>
      <c r="F361" s="359"/>
      <c r="G361" s="359"/>
      <c r="H361" s="360"/>
    </row>
    <row r="362" customFormat="false" ht="15" hidden="false" customHeight="true" outlineLevel="0" collapsed="false">
      <c r="A362" s="276"/>
      <c r="B362" s="277"/>
      <c r="C362" s="279"/>
      <c r="D362" s="277"/>
      <c r="E362" s="277"/>
      <c r="F362" s="359"/>
      <c r="G362" s="359"/>
      <c r="H362" s="360"/>
    </row>
    <row r="363" customFormat="false" ht="26.25" hidden="false" customHeight="true" outlineLevel="0" collapsed="false">
      <c r="A363" s="276"/>
      <c r="B363" s="277"/>
      <c r="C363" s="279"/>
      <c r="D363" s="277"/>
      <c r="E363" s="277"/>
      <c r="F363" s="359"/>
      <c r="G363" s="359"/>
      <c r="H363" s="360"/>
    </row>
    <row r="364" customFormat="false" ht="12.75" hidden="false" customHeight="false" outlineLevel="0" collapsed="false">
      <c r="A364" s="276"/>
      <c r="B364" s="277"/>
      <c r="C364" s="279"/>
      <c r="D364" s="277"/>
      <c r="E364" s="277"/>
      <c r="F364" s="359"/>
      <c r="G364" s="359"/>
      <c r="H364" s="360"/>
    </row>
    <row r="365" customFormat="false" ht="12.75" hidden="false" customHeight="false" outlineLevel="0" collapsed="false">
      <c r="A365" s="276"/>
      <c r="B365" s="277"/>
      <c r="C365" s="279"/>
      <c r="D365" s="277"/>
      <c r="E365" s="277"/>
      <c r="F365" s="359"/>
      <c r="G365" s="359"/>
      <c r="H365" s="360"/>
    </row>
    <row r="366" customFormat="false" ht="12.75" hidden="false" customHeight="false" outlineLevel="0" collapsed="false">
      <c r="A366" s="276"/>
      <c r="B366" s="277"/>
      <c r="C366" s="279"/>
      <c r="D366" s="277"/>
      <c r="E366" s="277"/>
      <c r="F366" s="359"/>
      <c r="G366" s="359"/>
      <c r="H366" s="360"/>
    </row>
    <row r="367" customFormat="false" ht="12.75" hidden="false" customHeight="false" outlineLevel="0" collapsed="false">
      <c r="A367" s="276"/>
      <c r="B367" s="277"/>
      <c r="C367" s="279"/>
      <c r="D367" s="277"/>
      <c r="E367" s="277"/>
      <c r="F367" s="359"/>
      <c r="G367" s="359"/>
      <c r="H367" s="360"/>
    </row>
    <row r="368" customFormat="false" ht="12.75" hidden="false" customHeight="false" outlineLevel="0" collapsed="false">
      <c r="A368" s="276"/>
      <c r="B368" s="277"/>
      <c r="C368" s="279"/>
      <c r="D368" s="277"/>
      <c r="E368" s="277"/>
      <c r="F368" s="359"/>
      <c r="G368" s="359"/>
      <c r="H368" s="360"/>
    </row>
    <row r="369" customFormat="false" ht="30" hidden="false" customHeight="true" outlineLevel="0" collapsed="false">
      <c r="A369" s="276"/>
      <c r="B369" s="277"/>
      <c r="C369" s="279"/>
      <c r="D369" s="277"/>
      <c r="E369" s="277"/>
      <c r="F369" s="359"/>
      <c r="G369" s="359"/>
      <c r="H369" s="360"/>
    </row>
    <row r="370" customFormat="false" ht="22.5" hidden="false" customHeight="true" outlineLevel="0" collapsed="false">
      <c r="A370" s="276"/>
      <c r="B370" s="277"/>
      <c r="C370" s="279"/>
      <c r="D370" s="277"/>
      <c r="E370" s="277"/>
      <c r="F370" s="359"/>
      <c r="G370" s="359"/>
      <c r="H370" s="360"/>
    </row>
    <row r="371" customFormat="false" ht="12.75" hidden="false" customHeight="true" outlineLevel="0" collapsed="false">
      <c r="A371" s="276"/>
      <c r="B371" s="277"/>
      <c r="C371" s="279"/>
      <c r="D371" s="277"/>
      <c r="E371" s="277"/>
      <c r="F371" s="359"/>
      <c r="G371" s="359"/>
      <c r="H371" s="360"/>
    </row>
    <row r="372" customFormat="false" ht="12.75" hidden="false" customHeight="false" outlineLevel="0" collapsed="false">
      <c r="A372" s="276"/>
      <c r="B372" s="279"/>
      <c r="C372" s="279"/>
      <c r="D372" s="277"/>
      <c r="E372" s="277"/>
      <c r="F372" s="278"/>
      <c r="G372" s="278"/>
      <c r="H372" s="301"/>
    </row>
    <row r="373" customFormat="false" ht="12.75" hidden="false" customHeight="false" outlineLevel="0" collapsed="false">
      <c r="A373" s="276"/>
      <c r="B373" s="279"/>
      <c r="C373" s="279"/>
      <c r="D373" s="277"/>
      <c r="E373" s="277"/>
      <c r="F373" s="278"/>
      <c r="G373" s="278"/>
      <c r="H373" s="301"/>
    </row>
    <row r="374" customFormat="false" ht="12.75" hidden="false" customHeight="false" outlineLevel="0" collapsed="false">
      <c r="A374" s="362"/>
      <c r="B374" s="279"/>
      <c r="C374" s="279"/>
      <c r="D374" s="277"/>
      <c r="E374" s="277"/>
      <c r="F374" s="278"/>
      <c r="G374" s="278"/>
      <c r="H374" s="301"/>
    </row>
    <row r="375" customFormat="false" ht="12.75" hidden="false" customHeight="false" outlineLevel="0" collapsed="false">
      <c r="A375" s="362"/>
      <c r="B375" s="279"/>
      <c r="C375" s="279"/>
      <c r="D375" s="277"/>
      <c r="E375" s="277"/>
      <c r="F375" s="278"/>
      <c r="G375" s="278"/>
      <c r="H375" s="301"/>
    </row>
    <row r="376" customFormat="false" ht="25.5" hidden="false" customHeight="true" outlineLevel="0" collapsed="false">
      <c r="A376" s="276"/>
      <c r="B376" s="279"/>
      <c r="C376" s="279"/>
      <c r="D376" s="277"/>
      <c r="E376" s="277"/>
      <c r="F376" s="278"/>
      <c r="G376" s="278"/>
      <c r="H376" s="301"/>
    </row>
    <row r="377" customFormat="false" ht="30" hidden="false" customHeight="true" outlineLevel="0" collapsed="false">
      <c r="A377" s="276"/>
      <c r="B377" s="279"/>
      <c r="C377" s="279"/>
      <c r="D377" s="277"/>
      <c r="E377" s="277"/>
      <c r="F377" s="278"/>
      <c r="G377" s="278"/>
      <c r="H377" s="301"/>
    </row>
    <row r="378" customFormat="false" ht="12.75" hidden="false" customHeight="false" outlineLevel="0" collapsed="false">
      <c r="A378" s="276"/>
      <c r="B378" s="279"/>
      <c r="C378" s="279"/>
      <c r="D378" s="277"/>
      <c r="E378" s="277"/>
      <c r="F378" s="278"/>
      <c r="G378" s="278"/>
      <c r="H378" s="301"/>
    </row>
    <row r="379" customFormat="false" ht="12.75" hidden="false" customHeight="false" outlineLevel="0" collapsed="false">
      <c r="A379" s="276"/>
      <c r="B379" s="279"/>
      <c r="C379" s="279"/>
      <c r="D379" s="277"/>
      <c r="E379" s="279"/>
      <c r="F379" s="278"/>
      <c r="G379" s="278"/>
      <c r="H379" s="301"/>
    </row>
    <row r="380" customFormat="false" ht="12.75" hidden="false" customHeight="false" outlineLevel="0" collapsed="false">
      <c r="A380" s="276"/>
      <c r="B380" s="279"/>
      <c r="C380" s="279"/>
      <c r="D380" s="277"/>
      <c r="E380" s="279"/>
      <c r="F380" s="278"/>
      <c r="G380" s="278"/>
      <c r="H380" s="301"/>
    </row>
    <row r="381" customFormat="false" ht="12.75" hidden="false" customHeight="false" outlineLevel="0" collapsed="false">
      <c r="A381" s="276"/>
      <c r="B381" s="279"/>
      <c r="C381" s="279"/>
      <c r="D381" s="277"/>
      <c r="E381" s="279"/>
      <c r="F381" s="278"/>
      <c r="G381" s="278"/>
      <c r="H381" s="301"/>
    </row>
    <row r="382" customFormat="false" ht="12.75" hidden="false" customHeight="false" outlineLevel="0" collapsed="false">
      <c r="A382" s="363"/>
      <c r="B382" s="279"/>
      <c r="C382" s="279"/>
      <c r="D382" s="277"/>
      <c r="E382" s="279"/>
      <c r="F382" s="278"/>
      <c r="G382" s="278"/>
      <c r="H382" s="301"/>
    </row>
    <row r="383" customFormat="false" ht="12.75" hidden="false" customHeight="false" outlineLevel="0" collapsed="false">
      <c r="A383" s="276"/>
      <c r="B383" s="279"/>
      <c r="C383" s="279"/>
      <c r="D383" s="277"/>
      <c r="E383" s="279"/>
      <c r="F383" s="278"/>
      <c r="G383" s="278"/>
      <c r="H383" s="301"/>
    </row>
    <row r="384" customFormat="false" ht="12.75" hidden="false" customHeight="false" outlineLevel="0" collapsed="false">
      <c r="A384" s="276"/>
      <c r="B384" s="279"/>
      <c r="C384" s="279"/>
      <c r="D384" s="277"/>
      <c r="E384" s="279"/>
      <c r="F384" s="278"/>
      <c r="G384" s="278"/>
      <c r="H384" s="301"/>
    </row>
    <row r="385" customFormat="false" ht="12.75" hidden="false" customHeight="false" outlineLevel="0" collapsed="false">
      <c r="A385" s="276"/>
      <c r="B385" s="279"/>
      <c r="C385" s="279"/>
      <c r="D385" s="277"/>
      <c r="E385" s="279"/>
      <c r="F385" s="278"/>
      <c r="G385" s="278"/>
      <c r="H385" s="301"/>
    </row>
    <row r="386" customFormat="false" ht="12.75" hidden="false" customHeight="false" outlineLevel="0" collapsed="false">
      <c r="A386" s="276"/>
      <c r="B386" s="279"/>
      <c r="C386" s="279"/>
      <c r="D386" s="277"/>
      <c r="E386" s="277"/>
      <c r="F386" s="278"/>
      <c r="G386" s="278"/>
      <c r="H386" s="301"/>
    </row>
    <row r="387" customFormat="false" ht="12.75" hidden="false" customHeight="false" outlineLevel="0" collapsed="false">
      <c r="A387" s="276"/>
      <c r="B387" s="279"/>
      <c r="C387" s="279"/>
      <c r="D387" s="277"/>
      <c r="E387" s="277"/>
      <c r="F387" s="278"/>
      <c r="G387" s="278"/>
      <c r="H387" s="301"/>
    </row>
    <row r="388" customFormat="false" ht="12.75" hidden="false" customHeight="false" outlineLevel="0" collapsed="false">
      <c r="A388" s="276"/>
      <c r="B388" s="279"/>
      <c r="C388" s="279"/>
      <c r="D388" s="277"/>
      <c r="E388" s="277"/>
      <c r="F388" s="278"/>
      <c r="G388" s="278"/>
      <c r="H388" s="301"/>
    </row>
    <row r="389" customFormat="false" ht="16.5" hidden="false" customHeight="true" outlineLevel="0" collapsed="false">
      <c r="A389" s="276"/>
      <c r="B389" s="279"/>
      <c r="C389" s="279"/>
      <c r="D389" s="277"/>
      <c r="E389" s="277"/>
      <c r="F389" s="278"/>
      <c r="G389" s="278"/>
      <c r="H389" s="301"/>
    </row>
    <row r="390" customFormat="false" ht="12.75" hidden="false" customHeight="false" outlineLevel="0" collapsed="false">
      <c r="A390" s="276"/>
      <c r="B390" s="279"/>
      <c r="C390" s="279"/>
      <c r="D390" s="277"/>
      <c r="E390" s="277"/>
      <c r="F390" s="278"/>
      <c r="G390" s="278"/>
      <c r="H390" s="301"/>
    </row>
    <row r="391" customFormat="false" ht="12.75" hidden="false" customHeight="false" outlineLevel="0" collapsed="false">
      <c r="A391" s="276"/>
      <c r="B391" s="279"/>
      <c r="C391" s="279"/>
      <c r="D391" s="277"/>
      <c r="E391" s="277"/>
      <c r="F391" s="278"/>
      <c r="G391" s="278"/>
      <c r="H391" s="301"/>
    </row>
    <row r="392" customFormat="false" ht="12.75" hidden="false" customHeight="false" outlineLevel="0" collapsed="false">
      <c r="A392" s="276"/>
      <c r="B392" s="279"/>
      <c r="C392" s="279"/>
      <c r="D392" s="277"/>
      <c r="E392" s="277"/>
      <c r="F392" s="278"/>
      <c r="G392" s="364"/>
      <c r="H392" s="365"/>
    </row>
    <row r="393" customFormat="false" ht="12.75" hidden="false" customHeight="false" outlineLevel="0" collapsed="false">
      <c r="A393" s="276"/>
      <c r="B393" s="279"/>
      <c r="C393" s="279"/>
      <c r="D393" s="277"/>
      <c r="E393" s="277"/>
      <c r="F393" s="278"/>
      <c r="G393" s="364"/>
      <c r="H393" s="365"/>
    </row>
    <row r="394" customFormat="false" ht="12.75" hidden="false" customHeight="false" outlineLevel="0" collapsed="false">
      <c r="A394" s="276"/>
      <c r="B394" s="279"/>
      <c r="C394" s="279"/>
      <c r="D394" s="277"/>
      <c r="E394" s="277"/>
      <c r="F394" s="278"/>
      <c r="G394" s="364"/>
      <c r="H394" s="365"/>
    </row>
    <row r="395" customFormat="false" ht="12.75" hidden="false" customHeight="false" outlineLevel="0" collapsed="false">
      <c r="A395" s="276"/>
      <c r="B395" s="279"/>
      <c r="C395" s="279"/>
      <c r="D395" s="277"/>
      <c r="E395" s="277"/>
      <c r="F395" s="278"/>
      <c r="G395" s="278"/>
      <c r="H395" s="301"/>
    </row>
    <row r="396" customFormat="false" ht="12.75" hidden="false" customHeight="false" outlineLevel="0" collapsed="false">
      <c r="A396" s="276"/>
      <c r="B396" s="279"/>
      <c r="C396" s="279"/>
      <c r="D396" s="277"/>
      <c r="E396" s="277"/>
      <c r="F396" s="278"/>
      <c r="G396" s="278"/>
      <c r="H396" s="301"/>
    </row>
    <row r="397" customFormat="false" ht="77.25" hidden="false" customHeight="true" outlineLevel="0" collapsed="false">
      <c r="A397" s="363"/>
      <c r="B397" s="279"/>
      <c r="C397" s="279"/>
      <c r="D397" s="277"/>
      <c r="E397" s="277"/>
      <c r="F397" s="278"/>
      <c r="G397" s="278"/>
      <c r="H397" s="301"/>
    </row>
    <row r="398" customFormat="false" ht="12.75" hidden="false" customHeight="false" outlineLevel="0" collapsed="false">
      <c r="A398" s="363"/>
      <c r="B398" s="279"/>
      <c r="C398" s="279"/>
      <c r="D398" s="277"/>
      <c r="E398" s="277"/>
      <c r="F398" s="278"/>
      <c r="G398" s="278"/>
      <c r="H398" s="301"/>
    </row>
    <row r="399" customFormat="false" ht="12.75" hidden="false" customHeight="false" outlineLevel="0" collapsed="false">
      <c r="A399" s="276"/>
      <c r="B399" s="279"/>
      <c r="C399" s="279"/>
      <c r="D399" s="277"/>
      <c r="E399" s="277"/>
      <c r="F399" s="278"/>
      <c r="G399" s="278"/>
      <c r="H399" s="301"/>
    </row>
  </sheetData>
  <mergeCells count="13">
    <mergeCell ref="G1:H1"/>
    <mergeCell ref="E2:H4"/>
    <mergeCell ref="A5:H5"/>
    <mergeCell ref="A6:H6"/>
    <mergeCell ref="G7:H7"/>
    <mergeCell ref="A8:A9"/>
    <mergeCell ref="B8:B9"/>
    <mergeCell ref="C8:C9"/>
    <mergeCell ref="D8:D9"/>
    <mergeCell ref="E8:E9"/>
    <mergeCell ref="F8:F9"/>
    <mergeCell ref="G8:G9"/>
    <mergeCell ref="H8:H9"/>
  </mergeCells>
  <printOptions headings="false" gridLines="false" gridLinesSet="true" horizontalCentered="false" verticalCentered="false"/>
  <pageMargins left="0.579861111111111" right="0.275694444444444" top="0.275694444444444" bottom="0.1965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rowBreaks count="4" manualBreakCount="4">
    <brk id="193" man="true" max="16383" min="0"/>
    <brk id="230" man="true" max="16383" min="0"/>
    <brk id="337" man="true" max="16383" min="0"/>
    <brk id="3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E6"/>
    </sheetView>
  </sheetViews>
  <sheetFormatPr defaultColWidth="9.13671875" defaultRowHeight="15.75" zeroHeight="false" outlineLevelRow="0" outlineLevelCol="0"/>
  <cols>
    <col collapsed="false" customWidth="false" hidden="false" outlineLevel="0" max="1" min="1" style="366" width="9.14"/>
    <col collapsed="false" customWidth="true" hidden="false" outlineLevel="0" max="2" min="2" style="366" width="46.7"/>
    <col collapsed="false" customWidth="true" hidden="false" outlineLevel="0" max="3" min="3" style="366" width="10.28"/>
    <col collapsed="false" customWidth="true" hidden="false" outlineLevel="0" max="4" min="4" style="366" width="9.99"/>
    <col collapsed="false" customWidth="false" hidden="false" outlineLevel="0" max="257" min="5" style="366" width="9.14"/>
  </cols>
  <sheetData>
    <row r="1" s="367" customFormat="true" ht="15.75" hidden="false" customHeight="true" outlineLevel="0" collapsed="false">
      <c r="A1" s="315"/>
      <c r="C1" s="315"/>
      <c r="D1" s="368" t="s">
        <v>698</v>
      </c>
      <c r="E1" s="368"/>
    </row>
    <row r="2" customFormat="false" ht="11.25" hidden="false" customHeight="true" outlineLevel="0" collapsed="false">
      <c r="A2" s="315"/>
      <c r="B2" s="237"/>
      <c r="C2" s="172" t="s">
        <v>699</v>
      </c>
      <c r="D2" s="172"/>
      <c r="E2" s="172"/>
    </row>
    <row r="3" customFormat="false" ht="15.75" hidden="false" customHeight="false" outlineLevel="0" collapsed="false">
      <c r="A3" s="315"/>
      <c r="B3" s="237"/>
      <c r="C3" s="172"/>
      <c r="D3" s="172"/>
      <c r="E3" s="172"/>
    </row>
    <row r="4" customFormat="false" ht="15.75" hidden="false" customHeight="false" outlineLevel="0" collapsed="false">
      <c r="B4" s="237"/>
      <c r="C4" s="172"/>
      <c r="D4" s="172"/>
      <c r="E4" s="172"/>
    </row>
    <row r="5" customFormat="false" ht="57" hidden="false" customHeight="true" outlineLevel="0" collapsed="false">
      <c r="C5" s="172"/>
      <c r="D5" s="172"/>
      <c r="E5" s="172"/>
    </row>
    <row r="6" customFormat="false" ht="15.75" hidden="false" customHeight="false" outlineLevel="0" collapsed="false">
      <c r="A6" s="369" t="s">
        <v>700</v>
      </c>
      <c r="B6" s="369"/>
      <c r="C6" s="369"/>
      <c r="D6" s="369"/>
      <c r="E6" s="369"/>
    </row>
    <row r="7" customFormat="false" ht="31.5" hidden="false" customHeight="true" outlineLevel="0" collapsed="false">
      <c r="A7" s="370" t="s">
        <v>701</v>
      </c>
      <c r="B7" s="370"/>
      <c r="C7" s="370"/>
      <c r="D7" s="370"/>
      <c r="E7" s="370"/>
    </row>
    <row r="8" customFormat="false" ht="15.75" hidden="false" customHeight="false" outlineLevel="0" collapsed="false">
      <c r="A8" s="371"/>
      <c r="B8" s="371"/>
    </row>
    <row r="9" customFormat="false" ht="15.75" hidden="false" customHeight="false" outlineLevel="0" collapsed="false">
      <c r="A9" s="372"/>
      <c r="B9" s="372"/>
    </row>
    <row r="10" customFormat="false" ht="72.75" hidden="false" customHeight="true" outlineLevel="0" collapsed="false">
      <c r="A10" s="373" t="s">
        <v>702</v>
      </c>
      <c r="B10" s="373" t="s">
        <v>703</v>
      </c>
      <c r="C10" s="373" t="s">
        <v>704</v>
      </c>
      <c r="D10" s="373" t="s">
        <v>215</v>
      </c>
      <c r="E10" s="373" t="s">
        <v>9</v>
      </c>
    </row>
    <row r="11" customFormat="false" ht="33.75" hidden="false" customHeight="true" outlineLevel="0" collapsed="false">
      <c r="A11" s="374" t="n">
        <v>1</v>
      </c>
      <c r="B11" s="375" t="s">
        <v>705</v>
      </c>
      <c r="C11" s="376" t="n">
        <v>1</v>
      </c>
      <c r="D11" s="376" t="n">
        <v>0</v>
      </c>
      <c r="E11" s="376" t="n">
        <f aca="false">D11/C11*100</f>
        <v>0</v>
      </c>
    </row>
    <row r="12" customFormat="false" ht="30.75" hidden="false" customHeight="true" outlineLevel="0" collapsed="false">
      <c r="A12" s="374" t="n">
        <v>2</v>
      </c>
      <c r="B12" s="375" t="s">
        <v>706</v>
      </c>
      <c r="C12" s="376" t="n">
        <v>1</v>
      </c>
      <c r="D12" s="376" t="n">
        <v>0</v>
      </c>
      <c r="E12" s="376" t="n">
        <f aca="false">D12/C12*100</f>
        <v>0</v>
      </c>
    </row>
    <row r="13" customFormat="false" ht="34.5" hidden="false" customHeight="true" outlineLevel="0" collapsed="false">
      <c r="A13" s="374" t="n">
        <v>3</v>
      </c>
      <c r="B13" s="375" t="s">
        <v>707</v>
      </c>
      <c r="C13" s="376" t="n">
        <v>1</v>
      </c>
      <c r="D13" s="376" t="n">
        <v>0</v>
      </c>
      <c r="E13" s="376" t="n">
        <f aca="false">D13/C13*100</f>
        <v>0</v>
      </c>
    </row>
    <row r="14" customFormat="false" ht="33" hidden="false" customHeight="true" outlineLevel="0" collapsed="false">
      <c r="A14" s="374" t="n">
        <v>4</v>
      </c>
      <c r="B14" s="375" t="s">
        <v>708</v>
      </c>
      <c r="C14" s="376" t="n">
        <v>1</v>
      </c>
      <c r="D14" s="376" t="n">
        <v>0</v>
      </c>
      <c r="E14" s="376" t="n">
        <f aca="false">D14/C14*100</f>
        <v>0</v>
      </c>
    </row>
    <row r="15" customFormat="false" ht="39" hidden="false" customHeight="true" outlineLevel="0" collapsed="false">
      <c r="A15" s="374" t="n">
        <v>5</v>
      </c>
      <c r="B15" s="375" t="s">
        <v>709</v>
      </c>
      <c r="C15" s="376" t="n">
        <v>1</v>
      </c>
      <c r="D15" s="376" t="n">
        <v>0</v>
      </c>
      <c r="E15" s="376" t="n">
        <f aca="false">D15/C15*100</f>
        <v>0</v>
      </c>
    </row>
    <row r="16" customFormat="false" ht="30.75" hidden="false" customHeight="true" outlineLevel="0" collapsed="false">
      <c r="A16" s="374" t="n">
        <v>6</v>
      </c>
      <c r="B16" s="375" t="s">
        <v>710</v>
      </c>
      <c r="C16" s="376" t="n">
        <v>1</v>
      </c>
      <c r="D16" s="376" t="n">
        <v>0</v>
      </c>
      <c r="E16" s="376" t="n">
        <f aca="false">D16/C16*100</f>
        <v>0</v>
      </c>
    </row>
    <row r="17" customFormat="false" ht="44.25" hidden="false" customHeight="true" outlineLevel="0" collapsed="false">
      <c r="A17" s="374" t="n">
        <v>7</v>
      </c>
      <c r="B17" s="375" t="s">
        <v>711</v>
      </c>
      <c r="C17" s="376" t="n">
        <v>1</v>
      </c>
      <c r="D17" s="376" t="n">
        <v>0</v>
      </c>
      <c r="E17" s="376" t="n">
        <f aca="false">D17/C17*100</f>
        <v>0</v>
      </c>
    </row>
    <row r="18" customFormat="false" ht="38.25" hidden="false" customHeight="true" outlineLevel="0" collapsed="false">
      <c r="A18" s="374" t="n">
        <v>8</v>
      </c>
      <c r="B18" s="375" t="s">
        <v>712</v>
      </c>
      <c r="C18" s="376" t="n">
        <v>1</v>
      </c>
      <c r="D18" s="376" t="n">
        <v>0</v>
      </c>
      <c r="E18" s="376" t="n">
        <f aca="false">D18/C18*100</f>
        <v>0</v>
      </c>
    </row>
    <row r="19" customFormat="false" ht="48.75" hidden="false" customHeight="true" outlineLevel="0" collapsed="false">
      <c r="A19" s="374" t="n">
        <v>9</v>
      </c>
      <c r="B19" s="375" t="s">
        <v>713</v>
      </c>
      <c r="C19" s="376" t="n">
        <v>1</v>
      </c>
      <c r="D19" s="376" t="n">
        <v>0</v>
      </c>
      <c r="E19" s="376" t="n">
        <f aca="false">D19/C19*100</f>
        <v>0</v>
      </c>
    </row>
    <row r="20" customFormat="false" ht="15.75" hidden="false" customHeight="false" outlineLevel="0" collapsed="false">
      <c r="A20" s="374"/>
      <c r="B20" s="377" t="s">
        <v>714</v>
      </c>
      <c r="C20" s="378" t="n">
        <f aca="false">SUM(C11:C19)</f>
        <v>9</v>
      </c>
      <c r="D20" s="378" t="n">
        <f aca="false">SUM(D11:D19)</f>
        <v>0</v>
      </c>
      <c r="E20" s="378" t="n">
        <f aca="false">D20/C20*100</f>
        <v>0</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false" hidden="false" outlineLevel="0" max="1" min="1" style="366" width="9.14"/>
    <col collapsed="false" customWidth="true" hidden="false" outlineLevel="0" max="2" min="2" style="366" width="46.7"/>
    <col collapsed="false" customWidth="true" hidden="false" outlineLevel="0" max="3" min="3" style="366" width="10.85"/>
    <col collapsed="false" customWidth="true" hidden="false" outlineLevel="0" max="4" min="4" style="366" width="10.56"/>
    <col collapsed="false" customWidth="false" hidden="false" outlineLevel="0" max="257" min="5" style="366" width="9.14"/>
  </cols>
  <sheetData>
    <row r="1" s="367" customFormat="true" ht="15.75" hidden="false" customHeight="true" outlineLevel="0" collapsed="false">
      <c r="A1" s="315"/>
      <c r="C1" s="315"/>
      <c r="D1" s="368" t="s">
        <v>715</v>
      </c>
      <c r="E1" s="368"/>
    </row>
    <row r="2" customFormat="false" ht="11.25" hidden="false" customHeight="true" outlineLevel="0" collapsed="false">
      <c r="A2" s="315"/>
      <c r="B2" s="237"/>
      <c r="C2" s="172" t="s">
        <v>716</v>
      </c>
      <c r="D2" s="172"/>
      <c r="E2" s="172"/>
    </row>
    <row r="3" customFormat="false" ht="15.75" hidden="false" customHeight="false" outlineLevel="0" collapsed="false">
      <c r="A3" s="315"/>
      <c r="B3" s="237"/>
      <c r="C3" s="172"/>
      <c r="D3" s="172"/>
      <c r="E3" s="172"/>
    </row>
    <row r="4" customFormat="false" ht="15.75" hidden="false" customHeight="false" outlineLevel="0" collapsed="false">
      <c r="B4" s="237"/>
      <c r="C4" s="172"/>
      <c r="D4" s="172"/>
      <c r="E4" s="172"/>
    </row>
    <row r="5" customFormat="false" ht="56.25" hidden="false" customHeight="true" outlineLevel="0" collapsed="false">
      <c r="C5" s="172"/>
      <c r="D5" s="172"/>
      <c r="E5" s="172"/>
    </row>
    <row r="6" customFormat="false" ht="15.75" hidden="false" customHeight="false" outlineLevel="0" collapsed="false">
      <c r="A6" s="369" t="s">
        <v>700</v>
      </c>
      <c r="B6" s="369"/>
      <c r="C6" s="369"/>
      <c r="D6" s="369"/>
      <c r="E6" s="369"/>
    </row>
    <row r="7" customFormat="false" ht="31.5" hidden="false" customHeight="true" outlineLevel="0" collapsed="false">
      <c r="A7" s="370" t="s">
        <v>717</v>
      </c>
      <c r="B7" s="370"/>
      <c r="C7" s="370"/>
      <c r="D7" s="370"/>
      <c r="E7" s="370"/>
    </row>
    <row r="8" customFormat="false" ht="15.75" hidden="false" customHeight="false" outlineLevel="0" collapsed="false">
      <c r="A8" s="371"/>
      <c r="B8" s="371"/>
    </row>
    <row r="9" customFormat="false" ht="15.75" hidden="false" customHeight="false" outlineLevel="0" collapsed="false">
      <c r="A9" s="372"/>
      <c r="B9" s="372"/>
    </row>
    <row r="10" customFormat="false" ht="72.75" hidden="false" customHeight="true" outlineLevel="0" collapsed="false">
      <c r="A10" s="373" t="s">
        <v>702</v>
      </c>
      <c r="B10" s="373" t="s">
        <v>703</v>
      </c>
      <c r="C10" s="373" t="s">
        <v>704</v>
      </c>
      <c r="D10" s="373" t="s">
        <v>215</v>
      </c>
      <c r="E10" s="373" t="s">
        <v>9</v>
      </c>
    </row>
    <row r="11" customFormat="false" ht="33.75" hidden="false" customHeight="true" outlineLevel="0" collapsed="false">
      <c r="A11" s="374" t="n">
        <v>1</v>
      </c>
      <c r="B11" s="375" t="s">
        <v>705</v>
      </c>
      <c r="C11" s="148" t="n">
        <f aca="false">74.646+15.66875</f>
        <v>90.31475</v>
      </c>
      <c r="D11" s="379" t="n">
        <v>36.1235</v>
      </c>
      <c r="E11" s="379" t="n">
        <f aca="false">D11/C11*100</f>
        <v>39.9973426267581</v>
      </c>
    </row>
    <row r="12" customFormat="false" ht="30.75" hidden="false" customHeight="true" outlineLevel="0" collapsed="false">
      <c r="A12" s="374" t="n">
        <v>2</v>
      </c>
      <c r="B12" s="375" t="s">
        <v>706</v>
      </c>
      <c r="C12" s="148" t="n">
        <f aca="false">65.68848+13.5355</f>
        <v>79.22398</v>
      </c>
      <c r="D12" s="380" t="n">
        <v>39.60925</v>
      </c>
      <c r="E12" s="379" t="n">
        <f aca="false">D12/C12*100</f>
        <v>49.9965414512121</v>
      </c>
    </row>
    <row r="13" customFormat="false" ht="33" hidden="false" customHeight="true" outlineLevel="0" collapsed="false">
      <c r="A13" s="374" t="n">
        <v>3</v>
      </c>
      <c r="B13" s="375" t="s">
        <v>708</v>
      </c>
      <c r="C13" s="148" t="n">
        <f aca="false">80.61768+14.74875</f>
        <v>95.36643</v>
      </c>
      <c r="D13" s="379" t="n">
        <v>42.3822</v>
      </c>
      <c r="E13" s="379" t="n">
        <f aca="false">D13/C13*100</f>
        <v>44.4414245138462</v>
      </c>
    </row>
    <row r="14" customFormat="false" ht="39" hidden="false" customHeight="true" outlineLevel="0" collapsed="false">
      <c r="A14" s="374" t="n">
        <v>4</v>
      </c>
      <c r="B14" s="375" t="s">
        <v>709</v>
      </c>
      <c r="C14" s="148" t="n">
        <f aca="false">74.646+14.80625</f>
        <v>89.45225</v>
      </c>
      <c r="D14" s="379" t="n">
        <v>35.7785</v>
      </c>
      <c r="E14" s="379" t="n">
        <f aca="false">D14/C14*100</f>
        <v>39.9973170043235</v>
      </c>
    </row>
    <row r="15" customFormat="false" ht="44.25" hidden="false" customHeight="true" outlineLevel="0" collapsed="false">
      <c r="A15" s="374" t="n">
        <v>5</v>
      </c>
      <c r="B15" s="375" t="s">
        <v>711</v>
      </c>
      <c r="C15" s="148" t="n">
        <f aca="false">74.646+17.96875</f>
        <v>92.61475</v>
      </c>
      <c r="D15" s="380" t="n">
        <v>0</v>
      </c>
      <c r="E15" s="379" t="n">
        <f aca="false">D15/C15*100</f>
        <v>0</v>
      </c>
    </row>
    <row r="16" customFormat="false" ht="38.25" hidden="false" customHeight="true" outlineLevel="0" collapsed="false">
      <c r="A16" s="374" t="n">
        <v>6</v>
      </c>
      <c r="B16" s="375" t="s">
        <v>712</v>
      </c>
      <c r="C16" s="148" t="n">
        <f aca="false">62.70264+10.98825</f>
        <v>73.69089</v>
      </c>
      <c r="D16" s="379" t="n">
        <v>35.0885</v>
      </c>
      <c r="E16" s="379" t="n">
        <f aca="false">D16/C16*100</f>
        <v>47.6157907714237</v>
      </c>
    </row>
    <row r="17" customFormat="false" ht="15.75" hidden="false" customHeight="false" outlineLevel="0" collapsed="false">
      <c r="A17" s="374"/>
      <c r="B17" s="377" t="s">
        <v>714</v>
      </c>
      <c r="C17" s="381" t="n">
        <f aca="false">SUM(C11:C16)</f>
        <v>520.66305</v>
      </c>
      <c r="D17" s="381" t="n">
        <f aca="false">SUM(D11:D16)</f>
        <v>188.98195</v>
      </c>
      <c r="E17" s="382" t="n">
        <f aca="false">D17/C17*100</f>
        <v>36.2964012906236</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E7"/>
    </sheetView>
  </sheetViews>
  <sheetFormatPr defaultColWidth="9.13671875" defaultRowHeight="15.75" zeroHeight="false" outlineLevelRow="0" outlineLevelCol="0"/>
  <cols>
    <col collapsed="false" customWidth="false" hidden="false" outlineLevel="0" max="1" min="1" style="366" width="9.14"/>
    <col collapsed="false" customWidth="true" hidden="false" outlineLevel="0" max="2" min="2" style="366" width="44.56"/>
    <col collapsed="false" customWidth="true" hidden="false" outlineLevel="0" max="3" min="3" style="366" width="12.7"/>
    <col collapsed="false" customWidth="true" hidden="false" outlineLevel="0" max="4" min="4" style="366" width="12.85"/>
    <col collapsed="false" customWidth="false" hidden="false" outlineLevel="0" max="257" min="5" style="366" width="9.14"/>
  </cols>
  <sheetData>
    <row r="1" s="367" customFormat="true" ht="15.75" hidden="false" customHeight="true" outlineLevel="0" collapsed="false">
      <c r="A1" s="315"/>
      <c r="D1" s="383" t="s">
        <v>718</v>
      </c>
      <c r="E1" s="383"/>
    </row>
    <row r="2" customFormat="false" ht="15.75" hidden="false" customHeight="true" outlineLevel="0" collapsed="false">
      <c r="A2" s="315"/>
      <c r="C2" s="172" t="s">
        <v>719</v>
      </c>
      <c r="D2" s="172"/>
      <c r="E2" s="172"/>
    </row>
    <row r="3" customFormat="false" ht="15.75" hidden="false" customHeight="false" outlineLevel="0" collapsed="false">
      <c r="A3" s="315"/>
      <c r="B3" s="237"/>
      <c r="C3" s="172"/>
      <c r="D3" s="172"/>
      <c r="E3" s="172"/>
    </row>
    <row r="4" customFormat="false" ht="15.75" hidden="false" customHeight="false" outlineLevel="0" collapsed="false">
      <c r="B4" s="237"/>
      <c r="C4" s="172"/>
      <c r="D4" s="172"/>
      <c r="E4" s="172"/>
    </row>
    <row r="5" customFormat="false" ht="65.25" hidden="false" customHeight="true" outlineLevel="0" collapsed="false">
      <c r="B5" s="384"/>
      <c r="C5" s="172"/>
      <c r="D5" s="172"/>
      <c r="E5" s="172"/>
    </row>
    <row r="6" customFormat="false" ht="15.75" hidden="false" customHeight="false" outlineLevel="0" collapsed="false">
      <c r="A6" s="369" t="s">
        <v>700</v>
      </c>
      <c r="B6" s="369"/>
      <c r="C6" s="369"/>
      <c r="D6" s="369"/>
      <c r="E6" s="369"/>
    </row>
    <row r="7" customFormat="false" ht="36" hidden="false" customHeight="true" outlineLevel="0" collapsed="false">
      <c r="A7" s="370" t="s">
        <v>720</v>
      </c>
      <c r="B7" s="370"/>
      <c r="C7" s="370"/>
      <c r="D7" s="370"/>
      <c r="E7" s="370"/>
    </row>
    <row r="8" customFormat="false" ht="15.75" hidden="false" customHeight="false" outlineLevel="0" collapsed="false">
      <c r="A8" s="372"/>
      <c r="B8" s="372"/>
    </row>
    <row r="9" customFormat="false" ht="60" hidden="false" customHeight="true" outlineLevel="0" collapsed="false">
      <c r="A9" s="373" t="s">
        <v>702</v>
      </c>
      <c r="B9" s="373" t="s">
        <v>703</v>
      </c>
      <c r="C9" s="373" t="s">
        <v>704</v>
      </c>
      <c r="D9" s="385" t="s">
        <v>215</v>
      </c>
      <c r="E9" s="385" t="s">
        <v>9</v>
      </c>
    </row>
    <row r="10" customFormat="false" ht="33.75" hidden="false" customHeight="true" outlineLevel="0" collapsed="false">
      <c r="A10" s="374" t="n">
        <v>1</v>
      </c>
      <c r="B10" s="375" t="s">
        <v>705</v>
      </c>
      <c r="C10" s="61" t="n">
        <f aca="false">134.069+573.993+1490.385+405.22</f>
        <v>2603.667</v>
      </c>
      <c r="D10" s="386" t="n">
        <v>1565.59947</v>
      </c>
      <c r="E10" s="387" t="n">
        <f aca="false">D10/C10*100</f>
        <v>60.1305570182362</v>
      </c>
    </row>
    <row r="11" customFormat="false" ht="30.75" hidden="false" customHeight="true" outlineLevel="0" collapsed="false">
      <c r="A11" s="374" t="n">
        <v>2</v>
      </c>
      <c r="B11" s="375" t="s">
        <v>706</v>
      </c>
      <c r="C11" s="61" t="n">
        <f aca="false">201.1+628.6+1964.5+362.1</f>
        <v>3156.3</v>
      </c>
      <c r="D11" s="388" t="n">
        <v>1913.39265</v>
      </c>
      <c r="E11" s="387" t="n">
        <f aca="false">D11/C11*100</f>
        <v>60.621381047429</v>
      </c>
    </row>
    <row r="12" customFormat="false" ht="34.5" hidden="false" customHeight="true" outlineLevel="0" collapsed="false">
      <c r="A12" s="374" t="n">
        <v>3</v>
      </c>
      <c r="B12" s="375" t="s">
        <v>707</v>
      </c>
      <c r="C12" s="61" t="n">
        <v>2763.97898</v>
      </c>
      <c r="D12" s="388" t="n">
        <v>1654.42079</v>
      </c>
      <c r="E12" s="387" t="n">
        <f aca="false">D12/C12*100</f>
        <v>59.8564895743165</v>
      </c>
    </row>
    <row r="13" customFormat="false" ht="33" hidden="false" customHeight="true" outlineLevel="0" collapsed="false">
      <c r="A13" s="374" t="n">
        <v>4</v>
      </c>
      <c r="B13" s="375" t="s">
        <v>708</v>
      </c>
      <c r="C13" s="61" t="n">
        <v>3287.19314</v>
      </c>
      <c r="D13" s="388" t="n">
        <v>2119.49419</v>
      </c>
      <c r="E13" s="387" t="n">
        <f aca="false">D13/C13*100</f>
        <v>64.477324566332</v>
      </c>
    </row>
    <row r="14" customFormat="false" ht="39" hidden="false" customHeight="true" outlineLevel="0" collapsed="false">
      <c r="A14" s="374" t="n">
        <v>5</v>
      </c>
      <c r="B14" s="375" t="s">
        <v>709</v>
      </c>
      <c r="C14" s="61" t="n">
        <v>2768.90225</v>
      </c>
      <c r="D14" s="388" t="n">
        <v>1914.47178</v>
      </c>
      <c r="E14" s="387" t="n">
        <f aca="false">D14/C14*100</f>
        <v>69.1419056053712</v>
      </c>
    </row>
    <row r="15" customFormat="false" ht="30.75" hidden="false" customHeight="true" outlineLevel="0" collapsed="false">
      <c r="A15" s="374" t="n">
        <v>6</v>
      </c>
      <c r="B15" s="375" t="s">
        <v>710</v>
      </c>
      <c r="C15" s="61" t="n">
        <v>3001.13995</v>
      </c>
      <c r="D15" s="388" t="n">
        <v>1740.53723</v>
      </c>
      <c r="E15" s="387" t="n">
        <f aca="false">D15/C15*100</f>
        <v>57.9958702025875</v>
      </c>
    </row>
    <row r="16" customFormat="false" ht="44.25" hidden="false" customHeight="true" outlineLevel="0" collapsed="false">
      <c r="A16" s="374" t="n">
        <v>7</v>
      </c>
      <c r="B16" s="375" t="s">
        <v>711</v>
      </c>
      <c r="C16" s="61" t="n">
        <v>3860.54192</v>
      </c>
      <c r="D16" s="388" t="n">
        <v>2519.40057</v>
      </c>
      <c r="E16" s="387" t="n">
        <f aca="false">D16/C16*100</f>
        <v>65.2602826807279</v>
      </c>
    </row>
    <row r="17" customFormat="false" ht="44.25" hidden="false" customHeight="true" outlineLevel="0" collapsed="false">
      <c r="A17" s="374" t="n">
        <v>8</v>
      </c>
      <c r="B17" s="375" t="s">
        <v>712</v>
      </c>
      <c r="C17" s="61" t="n">
        <v>3868.659</v>
      </c>
      <c r="D17" s="388" t="n">
        <v>2638.05549</v>
      </c>
      <c r="E17" s="387" t="n">
        <f aca="false">D17/C17*100</f>
        <v>68.1904373065706</v>
      </c>
    </row>
    <row r="18" customFormat="false" ht="38.25" hidden="true" customHeight="true" outlineLevel="0" collapsed="false">
      <c r="A18" s="374" t="n">
        <v>9</v>
      </c>
      <c r="B18" s="375" t="s">
        <v>713</v>
      </c>
      <c r="C18" s="389"/>
      <c r="D18" s="390"/>
      <c r="E18" s="391" t="e">
        <f aca="false">D18/C18*100</f>
        <v>#DIV/0!</v>
      </c>
    </row>
    <row r="19" customFormat="false" ht="15.75" hidden="false" customHeight="false" outlineLevel="0" collapsed="false">
      <c r="A19" s="374"/>
      <c r="B19" s="377" t="s">
        <v>714</v>
      </c>
      <c r="C19" s="381" t="n">
        <f aca="false">SUM(C10:C18)</f>
        <v>25310.38224</v>
      </c>
      <c r="D19" s="392" t="n">
        <f aca="false">SUM(D10:D18)</f>
        <v>16065.37217</v>
      </c>
      <c r="E19" s="378" t="n">
        <f aca="false">D19/C19*100</f>
        <v>63.4734474480224</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0.42"/>
    <col collapsed="false" customWidth="true" hidden="false" outlineLevel="0" max="3" min="3" style="0" width="14.14"/>
    <col collapsed="false" customWidth="true" hidden="false" outlineLevel="0" max="4" min="4" style="0" width="13.99"/>
    <col collapsed="false" customWidth="true" hidden="false" outlineLevel="0" max="5" min="5" style="0" width="13.56"/>
  </cols>
  <sheetData>
    <row r="1" customFormat="false" ht="12.75" hidden="false" customHeight="false" outlineLevel="0" collapsed="false">
      <c r="C1" s="393" t="s">
        <v>721</v>
      </c>
    </row>
    <row r="2" customFormat="false" ht="20.25" hidden="true" customHeight="true" outlineLevel="0" collapsed="false">
      <c r="B2" s="128" t="s">
        <v>722</v>
      </c>
      <c r="C2" s="128"/>
      <c r="D2" s="128"/>
      <c r="E2" s="237"/>
    </row>
    <row r="3" customFormat="false" ht="12.75" hidden="false" customHeight="false" outlineLevel="0" collapsed="false">
      <c r="B3" s="128"/>
      <c r="C3" s="128"/>
      <c r="D3" s="128"/>
      <c r="E3" s="237"/>
    </row>
    <row r="4" customFormat="false" ht="18" hidden="false" customHeight="true" outlineLevel="0" collapsed="false">
      <c r="B4" s="128"/>
      <c r="C4" s="128"/>
      <c r="D4" s="128"/>
    </row>
    <row r="5" customFormat="false" ht="12.75" hidden="false" customHeight="false" outlineLevel="0" collapsed="false">
      <c r="B5" s="128"/>
      <c r="C5" s="128"/>
      <c r="D5" s="128"/>
    </row>
    <row r="6" customFormat="false" ht="12.75" hidden="false" customHeight="false" outlineLevel="0" collapsed="false">
      <c r="B6" s="128"/>
      <c r="C6" s="128"/>
      <c r="D6" s="128"/>
    </row>
    <row r="7" customFormat="false" ht="12.75" hidden="false" customHeight="true" outlineLevel="0" collapsed="false">
      <c r="A7" s="394" t="s">
        <v>723</v>
      </c>
      <c r="B7" s="394"/>
      <c r="C7" s="394"/>
      <c r="D7" s="394"/>
    </row>
    <row r="8" customFormat="false" ht="21" hidden="false" customHeight="true" outlineLevel="0" collapsed="false">
      <c r="A8" s="394"/>
      <c r="B8" s="394"/>
      <c r="C8" s="394"/>
      <c r="D8" s="394"/>
    </row>
    <row r="9" customFormat="false" ht="15.75" hidden="false" customHeight="false" outlineLevel="0" collapsed="false">
      <c r="A9" s="367"/>
      <c r="B9" s="367"/>
      <c r="D9" s="395" t="s">
        <v>4</v>
      </c>
    </row>
    <row r="10" customFormat="false" ht="67.5" hidden="false" customHeight="true" outlineLevel="0" collapsed="false">
      <c r="A10" s="396" t="s">
        <v>724</v>
      </c>
      <c r="B10" s="396" t="s">
        <v>208</v>
      </c>
      <c r="C10" s="396" t="s">
        <v>704</v>
      </c>
      <c r="D10" s="397" t="s">
        <v>215</v>
      </c>
      <c r="E10" s="398"/>
    </row>
    <row r="11" customFormat="false" ht="51" hidden="false" customHeight="true" outlineLevel="0" collapsed="false">
      <c r="A11" s="399" t="s">
        <v>725</v>
      </c>
      <c r="B11" s="400" t="s">
        <v>726</v>
      </c>
      <c r="C11" s="401" t="n">
        <f aca="false">C13+C14+C15</f>
        <v>2528.05</v>
      </c>
      <c r="D11" s="402" t="n">
        <f aca="false">D13+D14+D15</f>
        <v>2546.90663</v>
      </c>
    </row>
    <row r="12" customFormat="false" ht="67.5" hidden="false" customHeight="true" outlineLevel="0" collapsed="false">
      <c r="A12" s="403" t="s">
        <v>727</v>
      </c>
      <c r="B12" s="404" t="s">
        <v>728</v>
      </c>
      <c r="C12" s="405" t="n">
        <v>0</v>
      </c>
      <c r="D12" s="406" t="n">
        <v>0</v>
      </c>
    </row>
    <row r="13" customFormat="false" ht="46.5" hidden="false" customHeight="true" outlineLevel="0" collapsed="false">
      <c r="A13" s="407" t="s">
        <v>729</v>
      </c>
      <c r="B13" s="408" t="s">
        <v>730</v>
      </c>
      <c r="C13" s="409" t="n">
        <v>2528.05</v>
      </c>
      <c r="D13" s="410" t="n">
        <v>0</v>
      </c>
    </row>
    <row r="14" customFormat="false" ht="61.5" hidden="false" customHeight="true" outlineLevel="0" collapsed="false">
      <c r="A14" s="403" t="s">
        <v>731</v>
      </c>
      <c r="B14" s="404" t="s">
        <v>732</v>
      </c>
      <c r="C14" s="411"/>
      <c r="D14" s="406"/>
    </row>
    <row r="15" customFormat="false" ht="41.25" hidden="false" customHeight="true" outlineLevel="0" collapsed="false">
      <c r="A15" s="412" t="s">
        <v>733</v>
      </c>
      <c r="B15" s="413" t="s">
        <v>734</v>
      </c>
      <c r="C15" s="414" t="n">
        <f aca="false">C16+C17</f>
        <v>0</v>
      </c>
      <c r="D15" s="414" t="n">
        <f aca="false">D16+D17</f>
        <v>2546.90663</v>
      </c>
    </row>
    <row r="16" customFormat="false" ht="50.25" hidden="false" customHeight="true" outlineLevel="0" collapsed="false">
      <c r="A16" s="407" t="s">
        <v>735</v>
      </c>
      <c r="B16" s="415" t="s">
        <v>736</v>
      </c>
      <c r="C16" s="416" t="n">
        <v>0</v>
      </c>
      <c r="D16" s="417" t="n">
        <v>2546.90663</v>
      </c>
    </row>
    <row r="17" customFormat="false" ht="43.5" hidden="false" customHeight="true" outlineLevel="0" collapsed="false">
      <c r="A17" s="407" t="s">
        <v>737</v>
      </c>
      <c r="B17" s="415" t="s">
        <v>738</v>
      </c>
      <c r="C17" s="416"/>
      <c r="D17" s="406"/>
    </row>
    <row r="18" customFormat="false" ht="15.75" hidden="false" customHeight="false" outlineLevel="0" collapsed="false">
      <c r="A18" s="418"/>
      <c r="B18" s="419"/>
      <c r="C18" s="420" t="n">
        <f aca="false">C11</f>
        <v>2528.05</v>
      </c>
      <c r="D18" s="421" t="n">
        <f aca="false">D11</f>
        <v>2546.90663</v>
      </c>
    </row>
  </sheetData>
  <mergeCells count="2">
    <mergeCell ref="B2:D6"/>
    <mergeCell ref="A7:D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NACHALNIK</cp:lastModifiedBy>
  <cp:lastPrinted>2021-09-10T09:14:01Z</cp:lastPrinted>
  <dcterms:modified xsi:type="dcterms:W3CDTF">2021-10-31T05:08:48Z</dcterms:modified>
  <cp:revision>0</cp:revision>
  <dc:subject/>
  <dc:title/>
</cp:coreProperties>
</file>