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Свод админ" sheetId="1" state="visible" r:id="rId2"/>
    <sheet name="Хурал" sheetId="2" state="visible" r:id="rId3"/>
    <sheet name="Председ" sheetId="3" state="visible" r:id="rId4"/>
    <sheet name="апп" sheetId="4" state="visible" r:id="rId5"/>
    <sheet name="коммунальный" sheetId="5" state="visible" r:id="rId6"/>
    <sheet name="АЛКАГОЛЬ" sheetId="6" state="visible" r:id="rId7"/>
    <sheet name="ФАП" sheetId="7" state="visible" r:id="rId8"/>
    <sheet name="дорожн" sheetId="8" state="visible" r:id="rId9"/>
    <sheet name="воинский учет" sheetId="9" state="visible" r:id="rId10"/>
    <sheet name="Лист1" sheetId="10" state="visible" r:id="rId11"/>
    <sheet name="Лист2" sheetId="11" state="visible" r:id="rId12"/>
  </sheets>
  <definedNames>
    <definedName function="false" hidden="false" localSheetId="5" name="_xlnm.Print_Titles" vbProcedure="false">АЛКАГОЛЬ!$26:$28</definedName>
    <definedName function="false" hidden="false" localSheetId="3" name="_xlnm.Print_Titles" vbProcedure="false">апп!$26:$28</definedName>
    <definedName function="false" hidden="false" localSheetId="8" name="_xlnm.Print_Titles" vbProcedure="false">'воинский учет'!$26:$28</definedName>
    <definedName function="false" hidden="false" localSheetId="7" name="_xlnm.Print_Titles" vbProcedure="false">дорожн!$26:$28</definedName>
    <definedName function="false" hidden="false" localSheetId="4" name="_xlnm.Print_Titles" vbProcedure="false">коммунальный!$26:$28</definedName>
    <definedName function="false" hidden="false" localSheetId="2" name="_xlnm.Print_Titles" vbProcedure="false">Председ!$26:$28</definedName>
    <definedName function="false" hidden="false" localSheetId="0" name="_xlnm.Print_Titles" vbProcedure="false">'Свод админ'!$26:$28</definedName>
    <definedName function="false" hidden="false" localSheetId="6" name="_xlnm.Print_Titles" vbProcedure="false">ФАП!$26:$28</definedName>
    <definedName function="false" hidden="false" localSheetId="1" name="_xlnm.Print_Titles" vbProcedure="false">Хурал!$26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374">
  <si>
    <t xml:space="preserve">УТВЕРЖДЕНА:</t>
  </si>
  <si>
    <t xml:space="preserve">Главный распорядитель средств республиканского бюджета:</t>
  </si>
  <si>
    <t xml:space="preserve">Председатель администрации сельского поселения сумон Бижиктиг-Хая</t>
  </si>
  <si>
    <t xml:space="preserve">                                                                                       Монгуш И.С.</t>
  </si>
  <si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(</t>
    </r>
    <r>
      <rPr>
        <sz val="9"/>
        <rFont val="Times New Roman"/>
        <family val="1"/>
        <charset val="204"/>
      </rPr>
      <t xml:space="preserve">Ф.И.О. руководителя)</t>
    </r>
  </si>
  <si>
    <t xml:space="preserve">"30" декабря  2020г.</t>
  </si>
  <si>
    <t xml:space="preserve">УТОЧНЕННЫЙ БЮДЖЕТ</t>
  </si>
  <si>
    <t xml:space="preserve">на 2020 год</t>
  </si>
  <si>
    <t xml:space="preserve">КОДЫ</t>
  </si>
  <si>
    <t xml:space="preserve">Форма</t>
  </si>
  <si>
    <t xml:space="preserve">дата</t>
  </si>
  <si>
    <t xml:space="preserve">Учреждение (полное наименование)</t>
  </si>
  <si>
    <t xml:space="preserve">Администрация сельского поселения сумон Бижиктиг-Хая Барун-</t>
  </si>
  <si>
    <t xml:space="preserve">ИНН</t>
  </si>
  <si>
    <t xml:space="preserve">Хемчикского кожууна Республики Тыва</t>
  </si>
  <si>
    <t xml:space="preserve">КПП</t>
  </si>
  <si>
    <t xml:space="preserve">Ведомство</t>
  </si>
  <si>
    <t xml:space="preserve">СВОД</t>
  </si>
  <si>
    <t xml:space="preserve">КВ</t>
  </si>
  <si>
    <t xml:space="preserve">Раздел, подраздел</t>
  </si>
  <si>
    <t xml:space="preserve">КФСР</t>
  </si>
  <si>
    <t xml:space="preserve">Целевая статья </t>
  </si>
  <si>
    <t xml:space="preserve">КЦСР</t>
  </si>
  <si>
    <t xml:space="preserve">Вид расхода</t>
  </si>
  <si>
    <t xml:space="preserve">КВР</t>
  </si>
  <si>
    <t xml:space="preserve">Единица измерения: тыс.рублей</t>
  </si>
  <si>
    <t xml:space="preserve">Наименование расхода</t>
  </si>
  <si>
    <t xml:space="preserve">ЭКР</t>
  </si>
  <si>
    <t xml:space="preserve">Код строки</t>
  </si>
  <si>
    <t xml:space="preserve">ВСЕГО </t>
  </si>
  <si>
    <t xml:space="preserve">в том числе по кварталам: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8</t>
  </si>
  <si>
    <t xml:space="preserve">Доходы - Всего</t>
  </si>
  <si>
    <t xml:space="preserve">00000</t>
  </si>
  <si>
    <t xml:space="preserve">Доходы</t>
  </si>
  <si>
    <t xml:space="preserve">10000</t>
  </si>
  <si>
    <t xml:space="preserve">Налоговые доходы                                       </t>
  </si>
  <si>
    <t xml:space="preserve">11000</t>
  </si>
  <si>
    <t xml:space="preserve">Доходы от собственности                                </t>
  </si>
  <si>
    <t xml:space="preserve">12000</t>
  </si>
  <si>
    <t xml:space="preserve">Доходы от рыночных продаж готовой продукции, услуг, работ </t>
  </si>
  <si>
    <t xml:space="preserve">13000</t>
  </si>
  <si>
    <t xml:space="preserve">Суммы принудительного изъятия                          </t>
  </si>
  <si>
    <t xml:space="preserve">14000</t>
  </si>
  <si>
    <t xml:space="preserve">Безвозмездные и безвозвратные поступления от бюджетов  </t>
  </si>
  <si>
    <t xml:space="preserve">15000</t>
  </si>
  <si>
    <t xml:space="preserve">Поступления от других бюджетов бюджетной системы Российской Федерации           </t>
  </si>
  <si>
    <t xml:space="preserve">Перечисления наднациональных организаций и правительств иностранных государств           </t>
  </si>
  <si>
    <t xml:space="preserve">Перечисления международных финансовых организаций      </t>
  </si>
  <si>
    <t xml:space="preserve">Взносы, отчисления на социальные нужды                 </t>
  </si>
  <si>
    <t xml:space="preserve">16000</t>
  </si>
  <si>
    <t xml:space="preserve">Доходы от операций с активами                          </t>
  </si>
  <si>
    <t xml:space="preserve">17000</t>
  </si>
  <si>
    <t xml:space="preserve">Доходы от переоценки активов                           </t>
  </si>
  <si>
    <t xml:space="preserve">17100</t>
  </si>
  <si>
    <t xml:space="preserve">Доходы от реализации активов                           </t>
  </si>
  <si>
    <t xml:space="preserve">17200</t>
  </si>
  <si>
    <t xml:space="preserve">Чрезвычайные доходы от операций с активами             </t>
  </si>
  <si>
    <t xml:space="preserve">17300</t>
  </si>
  <si>
    <t xml:space="preserve">Прочие доходы                                          </t>
  </si>
  <si>
    <t xml:space="preserve">18000</t>
  </si>
  <si>
    <t xml:space="preserve">Выбытие нефинансовых активов                           </t>
  </si>
  <si>
    <t xml:space="preserve">40000</t>
  </si>
  <si>
    <t xml:space="preserve">Уменьшение стоимости основных средств                  </t>
  </si>
  <si>
    <t xml:space="preserve">41000</t>
  </si>
  <si>
    <t xml:space="preserve">Уменьшение стоимости нематериальных активов            </t>
  </si>
  <si>
    <t xml:space="preserve">42000</t>
  </si>
  <si>
    <t xml:space="preserve">Уменьшение стоимости материальных запасов              </t>
  </si>
  <si>
    <t xml:space="preserve">44000</t>
  </si>
  <si>
    <t xml:space="preserve">Расходы - Всего</t>
  </si>
  <si>
    <t xml:space="preserve">Расходы</t>
  </si>
  <si>
    <t xml:space="preserve">20000</t>
  </si>
  <si>
    <t xml:space="preserve">Оплата труда и начисления на оплату труда</t>
  </si>
  <si>
    <t xml:space="preserve"> Заработная плата, в том числе:  </t>
  </si>
  <si>
    <t xml:space="preserve">оплата труда по ЕТС</t>
  </si>
  <si>
    <t xml:space="preserve">оплата труда государственных гражданских служащих</t>
  </si>
  <si>
    <t xml:space="preserve">21102</t>
  </si>
  <si>
    <t xml:space="preserve">оплата труда бухалтеров</t>
  </si>
  <si>
    <t xml:space="preserve">21103</t>
  </si>
  <si>
    <t xml:space="preserve">оплата труда специалистов в/учета</t>
  </si>
  <si>
    <t xml:space="preserve">21104</t>
  </si>
  <si>
    <t xml:space="preserve"> Прочие выплаты, в том числе:  </t>
  </si>
  <si>
    <t xml:space="preserve">выплаты депутатам, осуществляющим депутатскуюдеятельность на постоянной основе</t>
  </si>
  <si>
    <t xml:space="preserve"> суточные при командировках на  курсы повышения квалификации</t>
  </si>
  <si>
    <t xml:space="preserve"> проезд к месту отпуска и обратно</t>
  </si>
  <si>
    <t xml:space="preserve"> другие выплаты</t>
  </si>
  <si>
    <t xml:space="preserve">21299</t>
  </si>
  <si>
    <t xml:space="preserve"> Начисления на оплату труда</t>
  </si>
  <si>
    <t xml:space="preserve"> Приобретение услуг</t>
  </si>
  <si>
    <t xml:space="preserve"> Услуги связи, в том числе:       </t>
  </si>
  <si>
    <t xml:space="preserve"> повременная оплата междугородних, международных и местных телефонных соединений </t>
  </si>
  <si>
    <t xml:space="preserve"> оплата сотовой связи             </t>
  </si>
  <si>
    <t xml:space="preserve"> подключение и использование  сети Интернет, оплата  услуг связи при обмене электронными данными</t>
  </si>
  <si>
    <t xml:space="preserve"> другие </t>
  </si>
  <si>
    <t xml:space="preserve">22199</t>
  </si>
  <si>
    <t xml:space="preserve"> Транспортные услуги, в том числе:</t>
  </si>
  <si>
    <t xml:space="preserve"> найм транспортных средств        </t>
  </si>
  <si>
    <t xml:space="preserve"> оплата проезда при служебных командировках</t>
  </si>
  <si>
    <t xml:space="preserve">оплата проезда к месту служебной командировки и обратно к месту постоянной работы</t>
  </si>
  <si>
    <t xml:space="preserve"> другие</t>
  </si>
  <si>
    <t xml:space="preserve">22299</t>
  </si>
  <si>
    <t xml:space="preserve"> Коммунальные услуги, в том числе:</t>
  </si>
  <si>
    <t xml:space="preserve"> оплата отопления и горячего  водоснабжения</t>
  </si>
  <si>
    <t xml:space="preserve"> холодное водоснабжение</t>
  </si>
  <si>
    <t xml:space="preserve"> потребление газа  </t>
  </si>
  <si>
    <t xml:space="preserve"> потребление электроэнергии</t>
  </si>
  <si>
    <t xml:space="preserve">22301</t>
  </si>
  <si>
    <t xml:space="preserve">22399</t>
  </si>
  <si>
    <t xml:space="preserve"> Арендная плата за пользование имуществом, в том числе:</t>
  </si>
  <si>
    <t xml:space="preserve"> аренда зданий (помещений, сооружений)      </t>
  </si>
  <si>
    <t xml:space="preserve"> аренда транспортных средств </t>
  </si>
  <si>
    <t xml:space="preserve"> аренда земли </t>
  </si>
  <si>
    <t xml:space="preserve">22499</t>
  </si>
  <si>
    <t xml:space="preserve"> Услуги по содержанию имущества, в том числе:</t>
  </si>
  <si>
    <t xml:space="preserve">заправка картриджа</t>
  </si>
  <si>
    <t xml:space="preserve">оплата услуг по техническому  обслуживанию и ремонту вычислительной техники    </t>
  </si>
  <si>
    <t xml:space="preserve">сбор и вывоз бытовых отходов, уборка и вывоз мусора</t>
  </si>
  <si>
    <t xml:space="preserve">МЦП по ликвидации ЧС природного и технического характера и пожарной безопасности(обустройство минерал.полос,содер незамерзающих проруби,обслуживание подъездов к источникам пожарного водоснабжения) </t>
  </si>
  <si>
    <t xml:space="preserve">Организация ритуальных услуг и содеражение мест захоронения</t>
  </si>
  <si>
    <t xml:space="preserve">Расходы по оплате труда с начислениями по договорам гражданско-правового характера</t>
  </si>
  <si>
    <t xml:space="preserve"> оплата договоров на оказание  услуг по техническому обслуживанию, ремонту, наладке, эксплуатации элементов охранной и пожарной сигнализации</t>
  </si>
  <si>
    <t xml:space="preserve">Развитие дорожно-транспортной системы</t>
  </si>
  <si>
    <t xml:space="preserve">22599</t>
  </si>
  <si>
    <t xml:space="preserve"> Прочие услуги, в том числе:</t>
  </si>
  <si>
    <t xml:space="preserve">изготовление похозяйственная книга</t>
  </si>
  <si>
    <t xml:space="preserve">изготовление адресных вывесок</t>
  </si>
  <si>
    <t xml:space="preserve">проведение техн.условия здания</t>
  </si>
  <si>
    <t xml:space="preserve"> страхование автогражданской ответственности</t>
  </si>
  <si>
    <t xml:space="preserve">Медосмотра работников</t>
  </si>
  <si>
    <t xml:space="preserve">СБ ТБО</t>
  </si>
  <si>
    <t xml:space="preserve">обновление 1С</t>
  </si>
  <si>
    <t xml:space="preserve">сопровождение по перевыпуску СПК (сертификата ключа подписи)</t>
  </si>
  <si>
    <t xml:space="preserve">права использования аккаунта сбис</t>
  </si>
  <si>
    <t xml:space="preserve">22609</t>
  </si>
  <si>
    <t xml:space="preserve">выплаты возмещений и компенсаций, связанных с депутатской деятельностью депутатам законодательного собрания для которых депутатская деятельность не является основной</t>
  </si>
  <si>
    <t xml:space="preserve">оплата труда по договорам гражданско-правового характера (водитель)</t>
  </si>
  <si>
    <t xml:space="preserve">22699</t>
  </si>
  <si>
    <t xml:space="preserve">Обслуживание долговых обязательств</t>
  </si>
  <si>
    <t xml:space="preserve">Обслуживание 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организациям</t>
  </si>
  <si>
    <t xml:space="preserve">Безвозмездные      и      безвозвратные      перечисления государственным и муниципальным организациям</t>
  </si>
  <si>
    <t xml:space="preserve">Безвозмездные и безвозвратные перечисления  организациям, за   исключением    государственных    и    муниципальных организаций</t>
  </si>
  <si>
    <t xml:space="preserve">Безвозмездные и безвозвратные перечисления бюджетам</t>
  </si>
  <si>
    <t xml:space="preserve">25000</t>
  </si>
  <si>
    <t xml:space="preserve">Перечисления   другим    бюджетам    бюджетной    системы</t>
  </si>
  <si>
    <t xml:space="preserve">25100</t>
  </si>
  <si>
    <t xml:space="preserve">Перечисления наднациональным организациям и Российской Федерации</t>
  </si>
  <si>
    <t xml:space="preserve">25200</t>
  </si>
  <si>
    <t xml:space="preserve"> Перечисления международным организациям</t>
  </si>
  <si>
    <t xml:space="preserve">25300</t>
  </si>
  <si>
    <t xml:space="preserve"> Социальное обеспечение, в том числе:</t>
  </si>
  <si>
    <t xml:space="preserve">Пенсии, пособия и выплаты по пенсионному,  социальному  и  медицинскому страхованию населения</t>
  </si>
  <si>
    <t xml:space="preserve"> Пособия по социальной помощи населению, в том числе:</t>
  </si>
  <si>
    <t xml:space="preserve"> компенсация при увольнении  (выходное пособие)</t>
  </si>
  <si>
    <t xml:space="preserve">Пенсии,  пособия,  выплачиваемые  организациями   сектора  государственного управления</t>
  </si>
  <si>
    <t xml:space="preserve">26300</t>
  </si>
  <si>
    <t xml:space="preserve"> Прочие расходы, в том числе:</t>
  </si>
  <si>
    <t xml:space="preserve"> налог на имущество  </t>
  </si>
  <si>
    <t xml:space="preserve"> транспортный налог      </t>
  </si>
  <si>
    <t xml:space="preserve"> земельный налог </t>
  </si>
  <si>
    <t xml:space="preserve"> плата за загрязнение окружающей  среды</t>
  </si>
  <si>
    <t xml:space="preserve">платежи , сборы(пени)</t>
  </si>
  <si>
    <t xml:space="preserve">29005</t>
  </si>
  <si>
    <t xml:space="preserve"> госпошлина  </t>
  </si>
  <si>
    <t xml:space="preserve">29006</t>
  </si>
  <si>
    <t xml:space="preserve">МЦП "Профилактика незаконного оборота наркотических средств"</t>
  </si>
  <si>
    <t xml:space="preserve">29007</t>
  </si>
  <si>
    <t xml:space="preserve">представительские расходы,прием и обслуживание делегаций</t>
  </si>
  <si>
    <t xml:space="preserve">29008</t>
  </si>
  <si>
    <t xml:space="preserve">подарочная и сувенирная продукция</t>
  </si>
  <si>
    <t xml:space="preserve">29009</t>
  </si>
  <si>
    <t xml:space="preserve"> Поступление нефинансовых активов </t>
  </si>
  <si>
    <t xml:space="preserve"> Увеличение стоимости основных средств, в том числе: </t>
  </si>
  <si>
    <t xml:space="preserve">насос глубиный</t>
  </si>
  <si>
    <t xml:space="preserve"> приобретение мебели </t>
  </si>
  <si>
    <t xml:space="preserve"> приобретение оргтехники</t>
  </si>
  <si>
    <t xml:space="preserve">31001</t>
  </si>
  <si>
    <t xml:space="preserve"> приобретение средств  вычислительной техники </t>
  </si>
  <si>
    <t xml:space="preserve"> приобретение средств защиты информации</t>
  </si>
  <si>
    <t xml:space="preserve"> приобретение имущества гражданской обороны</t>
  </si>
  <si>
    <t xml:space="preserve">приобретение медоборудование</t>
  </si>
  <si>
    <t xml:space="preserve">31007</t>
  </si>
  <si>
    <t xml:space="preserve"> другие                    </t>
  </si>
  <si>
    <t xml:space="preserve">31099</t>
  </si>
  <si>
    <t xml:space="preserve">Увеличение стоимости нематериальных активов</t>
  </si>
  <si>
    <t xml:space="preserve">32000</t>
  </si>
  <si>
    <t xml:space="preserve"> Увеличение стоимости материальных запасов, в том числе:</t>
  </si>
  <si>
    <t xml:space="preserve"> горюче-смазочные материалы,  включая специальное топливо,  эксплуатационные жидкости для автомобилей </t>
  </si>
  <si>
    <t xml:space="preserve"> канцелярские принадлежности,  бумага </t>
  </si>
  <si>
    <t xml:space="preserve">устройства ностиля ключа </t>
  </si>
  <si>
    <t xml:space="preserve"> хозяйственные материалы и  расходные материалы для техники в части административно-хозяйственного обеспечения</t>
  </si>
  <si>
    <t xml:space="preserve">расходные материалы  предметы снабжения для уличного освещения</t>
  </si>
  <si>
    <t xml:space="preserve"> приобретение запасных частей для автомашины</t>
  </si>
  <si>
    <t xml:space="preserve">МЦП по ликвидации ЧС природного и технического характера и пожарной безопасности(расходные материалы  предметы снабжения)</t>
  </si>
  <si>
    <t xml:space="preserve"> </t>
  </si>
  <si>
    <t xml:space="preserve">34008</t>
  </si>
  <si>
    <t xml:space="preserve">продукты питания(для туб.больных)</t>
  </si>
  <si>
    <t xml:space="preserve">приобретение мягкого инвентаря</t>
  </si>
  <si>
    <t xml:space="preserve">34009</t>
  </si>
  <si>
    <t xml:space="preserve">котельно-печное топливо</t>
  </si>
  <si>
    <t xml:space="preserve">Поступление финансовых активов</t>
  </si>
  <si>
    <t xml:space="preserve">50000</t>
  </si>
  <si>
    <t xml:space="preserve">Увеличение стоимости акций и иных форм участия в капитале</t>
  </si>
  <si>
    <t xml:space="preserve">53000</t>
  </si>
  <si>
    <t xml:space="preserve">Увеличение задолженности по бюджетным кредитам</t>
  </si>
  <si>
    <t xml:space="preserve">54000</t>
  </si>
  <si>
    <t xml:space="preserve">Выбытие финансовых активов</t>
  </si>
  <si>
    <t xml:space="preserve">60000</t>
  </si>
  <si>
    <t xml:space="preserve">Уменьшение стоимости ценных бумаг,  кроме  акций  и  иных форм участия в капитале</t>
  </si>
  <si>
    <t xml:space="preserve">62000</t>
  </si>
  <si>
    <t xml:space="preserve">Уменьшение задолженности по бюджетным кредитам</t>
  </si>
  <si>
    <t xml:space="preserve">64000</t>
  </si>
  <si>
    <t xml:space="preserve">Источники - Всего</t>
  </si>
  <si>
    <t xml:space="preserve">Увеличение стоимости непроизведенных активов</t>
  </si>
  <si>
    <t xml:space="preserve">33000</t>
  </si>
  <si>
    <t xml:space="preserve">Уменьшение стоимости непроизведенных активов           </t>
  </si>
  <si>
    <t xml:space="preserve">43000</t>
  </si>
  <si>
    <t xml:space="preserve">Поступление на счета бюджетов                          </t>
  </si>
  <si>
    <t xml:space="preserve">51000</t>
  </si>
  <si>
    <t xml:space="preserve">Увеличение стоимости ценных бумаг, кроме акций и иных форм участия в капитале </t>
  </si>
  <si>
    <t xml:space="preserve">52000</t>
  </si>
  <si>
    <t xml:space="preserve">Увеличение  стоимости  акций  и  иных  форм   участия   в капитале</t>
  </si>
  <si>
    <t xml:space="preserve">Увеличение стоимости иных финансовых активов           </t>
  </si>
  <si>
    <t xml:space="preserve">55000</t>
  </si>
  <si>
    <t xml:space="preserve">Выбытие со счетов бюджетов                             </t>
  </si>
  <si>
    <t xml:space="preserve">61000</t>
  </si>
  <si>
    <t xml:space="preserve">Уменьшение стоимости акций и иных форм участия в капитале               </t>
  </si>
  <si>
    <t xml:space="preserve">63000</t>
  </si>
  <si>
    <t xml:space="preserve">Уменьшение стоимости иных финансовых активов           </t>
  </si>
  <si>
    <t xml:space="preserve">65000</t>
  </si>
  <si>
    <t xml:space="preserve">Увеличение обязательств                                </t>
  </si>
  <si>
    <t xml:space="preserve">70000</t>
  </si>
  <si>
    <t xml:space="preserve">Увеличение задолженности по внутренним долговым обязательствам                         </t>
  </si>
  <si>
    <t xml:space="preserve">71000</t>
  </si>
  <si>
    <t xml:space="preserve">Уменьшение обязательств                                </t>
  </si>
  <si>
    <t xml:space="preserve">80000</t>
  </si>
  <si>
    <t xml:space="preserve">Уменьшение задолженности по внутренним долговым обязательствам                  </t>
  </si>
  <si>
    <t xml:space="preserve">81000</t>
  </si>
  <si>
    <t xml:space="preserve">     Главный бухгалтер  __________  Саая Ч.А.</t>
  </si>
  <si>
    <t xml:space="preserve">      (Наименование должности)   (подпись)    (расшифровка подписи)</t>
  </si>
  <si>
    <t xml:space="preserve">Общегосударственные вопросы</t>
  </si>
  <si>
    <t xml:space="preserve">01</t>
  </si>
  <si>
    <t xml:space="preserve">Функционирование законодательных (предстваительных) органов</t>
  </si>
  <si>
    <t xml:space="preserve">0103</t>
  </si>
  <si>
    <t xml:space="preserve">государственной власти и представительных органов муниципальных образований</t>
  </si>
  <si>
    <t xml:space="preserve">Глава представительного органа сельского поселения</t>
  </si>
  <si>
    <t xml:space="preserve">7700000001</t>
  </si>
  <si>
    <t xml:space="preserve">000</t>
  </si>
  <si>
    <t xml:space="preserve">оплата труда лиц замещающих государственные должности</t>
  </si>
  <si>
    <t xml:space="preserve">прочие</t>
  </si>
  <si>
    <t xml:space="preserve">21199</t>
  </si>
  <si>
    <t xml:space="preserve"> оплата проезда при командировках на курсы повышения квалификации</t>
  </si>
  <si>
    <t xml:space="preserve"> содержание в чистоте и техническое обслуживание помещений, зданий, дворов и сооружений</t>
  </si>
  <si>
    <t xml:space="preserve"> текущий ремонт зданий и сооружений</t>
  </si>
  <si>
    <t xml:space="preserve"> капитальный ремонт зданий и  сооружений</t>
  </si>
  <si>
    <t xml:space="preserve"> ремонт и техническое обслуживание автотранспорта, находящегося на балансе бюджетного учреждения</t>
  </si>
  <si>
    <t xml:space="preserve"> оплата услуг по техническому  обслуживанию и ремонту оборудования и инвентаря (кондиционеры, холодильники и  т.д.) в части административно- хозяйственного обеспечения</t>
  </si>
  <si>
    <t xml:space="preserve"> оплата услуг по техническому  обслуживанию и ремонту вычислительной техники    </t>
  </si>
  <si>
    <t xml:space="preserve"> оплата услуг вневедомственной  охраны </t>
  </si>
  <si>
    <t xml:space="preserve"> найм жилых помещений при служебных командировках</t>
  </si>
  <si>
    <t xml:space="preserve"> найм жилых помещений при командировках на повышение  квалификации</t>
  </si>
  <si>
    <t xml:space="preserve"> оплата обучения на курсах семинарах</t>
  </si>
  <si>
    <t xml:space="preserve"> оплата услуг по договорам с  охранными, пожарными организациями (установка, наладка, обслуживание)  </t>
  </si>
  <si>
    <t xml:space="preserve"> оплата услуг в части информационно-технического обеспечения </t>
  </si>
  <si>
    <t xml:space="preserve"> оплата проектно-изыскательских работ, не связанных с проводимыми ремонтными работами</t>
  </si>
  <si>
    <t xml:space="preserve">Услуги по защите эл.документооборота (поддержке ПО) с исполь.сердификационных средств криптографической защиты информации</t>
  </si>
  <si>
    <t xml:space="preserve"> другие                       </t>
  </si>
  <si>
    <t xml:space="preserve">стипендии</t>
  </si>
  <si>
    <t xml:space="preserve"> другие расходы </t>
  </si>
  <si>
    <t xml:space="preserve">29099</t>
  </si>
  <si>
    <t xml:space="preserve"> приобретение автотранспорта</t>
  </si>
  <si>
    <t xml:space="preserve"> приобретение оргтехники (множительная техника,  факсимильные аппараты,  кондиционеры, холодильники и др.)</t>
  </si>
  <si>
    <t xml:space="preserve"> строительные материалы </t>
  </si>
  <si>
    <t xml:space="preserve"> приобретение запасных частей ко всем видам вычислительной техники</t>
  </si>
  <si>
    <t xml:space="preserve"> приобретение запасных частей в части административно-хозяйственного обеспечения</t>
  </si>
  <si>
    <t xml:space="preserve"> прочие материалы на гражданскую  оборону</t>
  </si>
  <si>
    <t xml:space="preserve">приобретение медикаментов и перевязочных средств</t>
  </si>
  <si>
    <t xml:space="preserve">продукты питания</t>
  </si>
  <si>
    <t xml:space="preserve">34099</t>
  </si>
  <si>
    <t xml:space="preserve">Функционирование высших исполнительных органов государственной </t>
  </si>
  <si>
    <t xml:space="preserve">0104</t>
  </si>
  <si>
    <t xml:space="preserve">власти</t>
  </si>
  <si>
    <t xml:space="preserve">Председатель администрации сельского поселения</t>
  </si>
  <si>
    <t xml:space="preserve">7700000003</t>
  </si>
  <si>
    <t xml:space="preserve"> суточные при служебных командировках</t>
  </si>
  <si>
    <t xml:space="preserve">оплата труда по договорам гражданско-правового характера</t>
  </si>
  <si>
    <t xml:space="preserve">Аппарат управление</t>
  </si>
  <si>
    <t xml:space="preserve">7700000004</t>
  </si>
  <si>
    <t xml:space="preserve">Услуги по передаче файлов элктронной отчетности</t>
  </si>
  <si>
    <t xml:space="preserve">МЦП по ликвидации ЧС природного и технического характера и пожарной безопасности(обустройство минерал.полос,содер незамерзающих проруби,обслуживание подъездов к источникам пожарного водоснабжения </t>
  </si>
  <si>
    <t xml:space="preserve">Расходы по оплате труда с начислениями по договорам гражданско-правового характера (уборщица)</t>
  </si>
  <si>
    <t xml:space="preserve"> оплата договоров на оказание  услуг по тех обслуживанию, ремонту, наладке, эксплуатации элементов охранной и пожарной сигнализации</t>
  </si>
  <si>
    <t xml:space="preserve">Капитальный ремонт, ремонт и содержание автомобильный дорог общего пользования федерального значения</t>
  </si>
  <si>
    <t xml:space="preserve">Обязат.страхование автомашин</t>
  </si>
  <si>
    <t xml:space="preserve">Твердые бытовые отходы</t>
  </si>
  <si>
    <t xml:space="preserve">о</t>
  </si>
  <si>
    <t xml:space="preserve">платежи , сборы,пени</t>
  </si>
  <si>
    <t xml:space="preserve">Приобретение (изготовление) подарочной и сувенирной продукции, не предназначенной для дальнейшей перепродажи</t>
  </si>
  <si>
    <t xml:space="preserve">МЦП по обеспечению медикаментами и продуктами питания для туб.больных граждан</t>
  </si>
  <si>
    <t xml:space="preserve">приобретение расходных матер. предметов снабжения (для ликвидации чрезвычайных ситуаций природного и технического характера и пожарной безопасности)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00075020</t>
  </si>
  <si>
    <t xml:space="preserve">Технический паспорт,межевание зем.участков</t>
  </si>
  <si>
    <t xml:space="preserve">размещение информации СМИ</t>
  </si>
  <si>
    <t xml:space="preserve">разработка проектно-сметной документации</t>
  </si>
  <si>
    <t xml:space="preserve">приобретение неисключенных (пользовательских), лицензионных прав на ПО</t>
  </si>
  <si>
    <t xml:space="preserve">подписка на периодические и справочные издания</t>
  </si>
  <si>
    <t xml:space="preserve">обучение</t>
  </si>
  <si>
    <t xml:space="preserve">правила землепользования застройки</t>
  </si>
  <si>
    <t xml:space="preserve">карта план</t>
  </si>
  <si>
    <t xml:space="preserve">платежи , сборы</t>
  </si>
  <si>
    <t xml:space="preserve">Другие государственные вопросы</t>
  </si>
  <si>
    <t xml:space="preserve">0113</t>
  </si>
  <si>
    <t xml:space="preserve">Субвенции на установление запрета розничной торговли </t>
  </si>
  <si>
    <t xml:space="preserve">0110176050</t>
  </si>
  <si>
    <t xml:space="preserve">алкогольной продукции</t>
  </si>
  <si>
    <t xml:space="preserve">разработка ситуационной схемы (ген план)</t>
  </si>
  <si>
    <t xml:space="preserve">аттестация рабочих мест</t>
  </si>
  <si>
    <t xml:space="preserve">установление запрета розничной продажи алкогольной продукции(ГСМ)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0412</t>
  </si>
  <si>
    <t xml:space="preserve">Развитие земельно-имущественных отношений</t>
  </si>
  <si>
    <t xml:space="preserve">1040401000</t>
  </si>
  <si>
    <t xml:space="preserve">Главный бухгалтер __________  Саая Ч.А.</t>
  </si>
  <si>
    <r>
      <rPr>
        <sz val="12"/>
        <rFont val="Times New Roman"/>
        <family val="1"/>
        <charset val="204"/>
      </rPr>
      <t xml:space="preserve"> Тел. __</t>
    </r>
    <r>
      <rPr>
        <u val="single"/>
        <sz val="12"/>
        <rFont val="Times New Roman"/>
        <family val="1"/>
        <charset val="204"/>
      </rPr>
      <t xml:space="preserve">8(39441)22031</t>
    </r>
    <r>
      <rPr>
        <sz val="12"/>
        <rFont val="Times New Roman"/>
        <family val="1"/>
        <charset val="204"/>
      </rPr>
      <t xml:space="preserve">___</t>
    </r>
  </si>
  <si>
    <t xml:space="preserve">Дорожное хозяйство (дорожные фонды)</t>
  </si>
  <si>
    <t xml:space="preserve">0409</t>
  </si>
  <si>
    <t xml:space="preserve">091010100</t>
  </si>
  <si>
    <t xml:space="preserve">22500</t>
  </si>
  <si>
    <t xml:space="preserve">22505</t>
  </si>
  <si>
    <t xml:space="preserve"> Главный бухгалтер __________ Саая Ч.А.</t>
  </si>
  <si>
    <t xml:space="preserve">Национальноя оборона</t>
  </si>
  <si>
    <t xml:space="preserve">02</t>
  </si>
  <si>
    <t xml:space="preserve">Мобилизация и вневойсковая подготовка</t>
  </si>
  <si>
    <t xml:space="preserve">0203</t>
  </si>
  <si>
    <t xml:space="preserve">Осуществление первичного воинского учета на территориях, где</t>
  </si>
  <si>
    <t xml:space="preserve">1810151180</t>
  </si>
  <si>
    <t xml:space="preserve">отсутствуют военные комиссариаты</t>
  </si>
  <si>
    <t xml:space="preserve">доход</t>
  </si>
  <si>
    <t xml:space="preserve">дотация</t>
  </si>
  <si>
    <t xml:space="preserve">сбаласиров.</t>
  </si>
  <si>
    <t xml:space="preserve">КУ</t>
  </si>
  <si>
    <t xml:space="preserve">В.УЧ</t>
  </si>
  <si>
    <t xml:space="preserve">алг.</t>
  </si>
  <si>
    <t xml:space="preserve">с.д.</t>
  </si>
  <si>
    <t xml:space="preserve">х</t>
  </si>
  <si>
    <t xml:space="preserve">медосмотр</t>
  </si>
  <si>
    <t xml:space="preserve">п211</t>
  </si>
  <si>
    <t xml:space="preserve">п213</t>
  </si>
  <si>
    <t xml:space="preserve">225 з/к</t>
  </si>
  <si>
    <t xml:space="preserve">а211</t>
  </si>
  <si>
    <t xml:space="preserve">ремонт</t>
  </si>
  <si>
    <t xml:space="preserve">а213</t>
  </si>
  <si>
    <t xml:space="preserve">сбор</t>
  </si>
  <si>
    <t xml:space="preserve">межевой</t>
  </si>
  <si>
    <t xml:space="preserve">страхов</t>
  </si>
  <si>
    <t xml:space="preserve">сб тбо</t>
  </si>
  <si>
    <t xml:space="preserve">сбис</t>
  </si>
  <si>
    <t xml:space="preserve">тран</t>
  </si>
  <si>
    <t xml:space="preserve">земл</t>
  </si>
  <si>
    <t xml:space="preserve">МЧС</t>
  </si>
  <si>
    <t xml:space="preserve">строит.товар</t>
  </si>
  <si>
    <t xml:space="preserve">гсм</t>
  </si>
  <si>
    <t xml:space="preserve">скм</t>
  </si>
  <si>
    <t xml:space="preserve">х.тов</t>
  </si>
  <si>
    <t xml:space="preserve">пеня</t>
  </si>
  <si>
    <t xml:space="preserve">программ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000"/>
    <numFmt numFmtId="168" formatCode="0.00"/>
    <numFmt numFmtId="169" formatCode="0.0"/>
    <numFmt numFmtId="170" formatCode="0.000"/>
    <numFmt numFmtId="171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194"/>
  <sheetViews>
    <sheetView showFormulas="false" showGridLines="false" showRowColHeaders="true" showZeros="true" rightToLeft="false" tabSelected="true" showOutlineSymbols="true" defaultGridColor="true" view="normal" topLeftCell="A132" colorId="64" zoomScale="75" zoomScaleNormal="75" zoomScalePageLayoutView="100" workbookViewId="0">
      <selection pane="topLeft" activeCell="H190" activeCellId="0" sqref="A1:H1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10" min="9" style="3" width="9.14"/>
    <col collapsed="false" customWidth="true" hidden="false" outlineLevel="0" max="11" min="11" style="3" width="25.13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  <c r="I1" s="7"/>
    </row>
    <row r="2" customFormat="false" ht="15.75" hidden="false" customHeight="false" outlineLevel="0" collapsed="false">
      <c r="A2" s="4" t="s">
        <v>1</v>
      </c>
      <c r="B2" s="4"/>
      <c r="C2" s="5"/>
      <c r="D2" s="4"/>
      <c r="E2" s="4"/>
      <c r="F2" s="4"/>
      <c r="G2" s="4"/>
      <c r="H2" s="4"/>
      <c r="I2" s="7"/>
    </row>
    <row r="3" customFormat="false" ht="15.75" hidden="false" customHeight="false" outlineLevel="0" collapsed="false">
      <c r="A3" s="8" t="s">
        <v>2</v>
      </c>
      <c r="B3" s="8"/>
      <c r="C3" s="9"/>
      <c r="D3" s="7"/>
      <c r="E3" s="4"/>
      <c r="F3" s="4"/>
      <c r="G3" s="4"/>
      <c r="H3" s="4"/>
      <c r="I3" s="7"/>
    </row>
    <row r="4" customFormat="false" ht="21" hidden="false" customHeight="true" outlineLevel="0" collapsed="false">
      <c r="A4" s="10" t="s">
        <v>3</v>
      </c>
      <c r="B4" s="10"/>
      <c r="C4" s="9"/>
      <c r="D4" s="7"/>
      <c r="E4" s="4"/>
      <c r="F4" s="4"/>
      <c r="G4" s="4"/>
      <c r="H4" s="4"/>
      <c r="I4" s="7"/>
    </row>
    <row r="5" customFormat="false" ht="15.75" hidden="false" customHeight="false" outlineLevel="0" collapsed="false">
      <c r="A5" s="11" t="s">
        <v>4</v>
      </c>
      <c r="B5" s="4"/>
      <c r="C5" s="5"/>
      <c r="D5" s="4"/>
      <c r="E5" s="4"/>
      <c r="F5" s="4"/>
      <c r="G5" s="4"/>
      <c r="H5" s="4"/>
      <c r="I5" s="7"/>
    </row>
    <row r="6" customFormat="false" ht="15.75" hidden="false" customHeight="false" outlineLevel="0" collapsed="false">
      <c r="A6" s="12" t="s">
        <v>5</v>
      </c>
      <c r="B6" s="4"/>
      <c r="C6" s="5"/>
      <c r="D6" s="4"/>
      <c r="E6" s="4"/>
      <c r="F6" s="4"/>
      <c r="G6" s="4"/>
      <c r="H6" s="4"/>
      <c r="I6" s="7"/>
    </row>
    <row r="7" customFormat="false" ht="15.75" hidden="false" customHeight="false" outlineLevel="0" collapsed="false">
      <c r="A7" s="4"/>
      <c r="B7" s="4"/>
      <c r="C7" s="5"/>
      <c r="D7" s="4"/>
      <c r="E7" s="4"/>
      <c r="F7" s="4"/>
      <c r="G7" s="4"/>
      <c r="H7" s="4"/>
      <c r="I7" s="7"/>
    </row>
    <row r="8" customFormat="false" ht="18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7"/>
    </row>
    <row r="9" customFormat="false" ht="18.7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7"/>
    </row>
    <row r="10" customFormat="false" ht="15.75" hidden="false" customHeight="false" outlineLevel="0" collapsed="false">
      <c r="A10" s="4"/>
      <c r="B10" s="4"/>
      <c r="C10" s="5"/>
      <c r="D10" s="4"/>
      <c r="E10" s="4"/>
      <c r="F10" s="4"/>
      <c r="G10" s="4"/>
      <c r="H10" s="14" t="s">
        <v>8</v>
      </c>
      <c r="I10" s="7"/>
    </row>
    <row r="11" customFormat="false" ht="15.75" hidden="false" customHeight="false" outlineLevel="0" collapsed="false">
      <c r="A11" s="4"/>
      <c r="B11" s="4"/>
      <c r="C11" s="5"/>
      <c r="D11" s="4"/>
      <c r="E11" s="4"/>
      <c r="F11" s="4"/>
      <c r="G11" s="4"/>
      <c r="H11" s="4"/>
      <c r="I11" s="7"/>
    </row>
    <row r="12" customFormat="false" ht="15.75" hidden="false" customHeight="false" outlineLevel="0" collapsed="false">
      <c r="A12" s="4"/>
      <c r="B12" s="4"/>
      <c r="C12" s="5"/>
      <c r="D12" s="4"/>
      <c r="E12" s="4"/>
      <c r="F12" s="4"/>
      <c r="G12" s="15" t="s">
        <v>9</v>
      </c>
      <c r="H12" s="16"/>
      <c r="I12" s="7"/>
    </row>
    <row r="13" customFormat="false" ht="15.75" hidden="false" customHeight="false" outlineLevel="0" collapsed="false">
      <c r="A13" s="4"/>
      <c r="B13" s="4"/>
      <c r="C13" s="5"/>
      <c r="D13" s="4"/>
      <c r="E13" s="4"/>
      <c r="F13" s="4"/>
      <c r="G13" s="15" t="s">
        <v>10</v>
      </c>
      <c r="H13" s="16"/>
      <c r="I13" s="7"/>
    </row>
    <row r="14" customFormat="false" ht="15.75" hidden="false" customHeight="false" outlineLevel="0" collapsed="false">
      <c r="A14" s="4" t="s">
        <v>11</v>
      </c>
      <c r="B14" s="8" t="s">
        <v>12</v>
      </c>
      <c r="C14" s="17"/>
      <c r="D14" s="8"/>
      <c r="E14" s="8"/>
      <c r="F14" s="8"/>
      <c r="G14" s="15" t="s">
        <v>13</v>
      </c>
      <c r="H14" s="16" t="n">
        <v>1712003540</v>
      </c>
      <c r="I14" s="7"/>
    </row>
    <row r="15" customFormat="false" ht="15.75" hidden="false" customHeight="false" outlineLevel="0" collapsed="false">
      <c r="A15" s="4"/>
      <c r="B15" s="10" t="s">
        <v>14</v>
      </c>
      <c r="C15" s="18"/>
      <c r="D15" s="10"/>
      <c r="E15" s="10"/>
      <c r="F15" s="10"/>
      <c r="G15" s="15" t="s">
        <v>15</v>
      </c>
      <c r="H15" s="16" t="n">
        <v>171201001</v>
      </c>
      <c r="I15" s="7"/>
    </row>
    <row r="16" customFormat="false" ht="15.75" hidden="false" customHeight="false" outlineLevel="0" collapsed="false">
      <c r="A16" s="4" t="s">
        <v>16</v>
      </c>
      <c r="B16" s="10" t="s">
        <v>17</v>
      </c>
      <c r="C16" s="18"/>
      <c r="D16" s="10"/>
      <c r="E16" s="10"/>
      <c r="F16" s="10"/>
      <c r="G16" s="15" t="s">
        <v>18</v>
      </c>
      <c r="H16" s="16"/>
      <c r="I16" s="7"/>
    </row>
    <row r="17" customFormat="false" ht="15.75" hidden="false" customHeight="false" outlineLevel="0" collapsed="false">
      <c r="A17" s="4"/>
      <c r="B17" s="10"/>
      <c r="C17" s="18"/>
      <c r="D17" s="10"/>
      <c r="E17" s="10"/>
      <c r="F17" s="10"/>
      <c r="G17" s="15"/>
      <c r="H17" s="16"/>
      <c r="I17" s="7"/>
    </row>
    <row r="18" customFormat="false" ht="15.75" hidden="false" customHeight="false" outlineLevel="0" collapsed="false">
      <c r="A18" s="4" t="s">
        <v>19</v>
      </c>
      <c r="B18" s="10"/>
      <c r="C18" s="18"/>
      <c r="D18" s="18"/>
      <c r="E18" s="10"/>
      <c r="F18" s="10"/>
      <c r="G18" s="15" t="s">
        <v>20</v>
      </c>
      <c r="H18" s="16"/>
      <c r="I18" s="7"/>
    </row>
    <row r="19" customFormat="false" ht="15.75" hidden="false" customHeight="false" outlineLevel="0" collapsed="false">
      <c r="A19" s="4"/>
      <c r="B19" s="10"/>
      <c r="C19" s="18"/>
      <c r="D19" s="10"/>
      <c r="E19" s="10"/>
      <c r="F19" s="10"/>
      <c r="G19" s="15"/>
      <c r="H19" s="19"/>
      <c r="I19" s="7"/>
    </row>
    <row r="20" customFormat="false" ht="15.75" hidden="false" customHeight="false" outlineLevel="0" collapsed="false">
      <c r="A20" s="4" t="s">
        <v>21</v>
      </c>
      <c r="B20" s="10"/>
      <c r="C20" s="18"/>
      <c r="D20" s="10"/>
      <c r="E20" s="10"/>
      <c r="F20" s="10"/>
      <c r="G20" s="15" t="s">
        <v>22</v>
      </c>
      <c r="H20" s="19"/>
      <c r="I20" s="7"/>
    </row>
    <row r="21" customFormat="false" ht="15.75" hidden="false" customHeight="false" outlineLevel="0" collapsed="false">
      <c r="A21" s="4"/>
      <c r="B21" s="10"/>
      <c r="C21" s="18"/>
      <c r="D21" s="10"/>
      <c r="E21" s="10"/>
      <c r="F21" s="10"/>
      <c r="G21" s="15"/>
      <c r="H21" s="19"/>
      <c r="I21" s="7"/>
    </row>
    <row r="22" customFormat="false" ht="15.75" hidden="false" customHeight="false" outlineLevel="0" collapsed="false">
      <c r="A22" s="4" t="s">
        <v>23</v>
      </c>
      <c r="B22" s="18"/>
      <c r="C22" s="18"/>
      <c r="D22" s="18"/>
      <c r="E22" s="10"/>
      <c r="F22" s="10"/>
      <c r="G22" s="15" t="s">
        <v>24</v>
      </c>
      <c r="H22" s="19"/>
      <c r="I22" s="7"/>
    </row>
    <row r="23" customFormat="false" ht="15.75" hidden="false" customHeight="false" outlineLevel="0" collapsed="false">
      <c r="A23" s="4"/>
      <c r="B23" s="10"/>
      <c r="C23" s="18"/>
      <c r="D23" s="10"/>
      <c r="E23" s="10"/>
      <c r="F23" s="10"/>
      <c r="G23" s="15"/>
      <c r="H23" s="19"/>
      <c r="I23" s="7"/>
    </row>
    <row r="24" customFormat="false" ht="15.75" hidden="false" customHeight="false" outlineLevel="0" collapsed="false">
      <c r="A24" s="4"/>
      <c r="B24" s="7"/>
      <c r="C24" s="9"/>
      <c r="D24" s="7"/>
      <c r="E24" s="7"/>
      <c r="F24" s="7"/>
      <c r="G24" s="15"/>
      <c r="H24" s="19"/>
      <c r="I24" s="7"/>
    </row>
    <row r="25" customFormat="false" ht="15.75" hidden="false" customHeight="false" outlineLevel="0" collapsed="false">
      <c r="A25" s="20" t="s">
        <v>25</v>
      </c>
      <c r="B25" s="4"/>
      <c r="C25" s="5"/>
      <c r="D25" s="4"/>
      <c r="E25" s="4"/>
      <c r="F25" s="4"/>
      <c r="G25" s="7"/>
      <c r="H25" s="7"/>
      <c r="I25" s="7"/>
    </row>
    <row r="26" s="25" customFormat="true" ht="21.75" hidden="false" customHeight="true" outlineLevel="0" collapsed="false">
      <c r="A26" s="21" t="s">
        <v>26</v>
      </c>
      <c r="B26" s="21" t="s">
        <v>27</v>
      </c>
      <c r="C26" s="22" t="s">
        <v>28</v>
      </c>
      <c r="D26" s="23" t="s">
        <v>29</v>
      </c>
      <c r="E26" s="21" t="s">
        <v>30</v>
      </c>
      <c r="F26" s="21"/>
      <c r="G26" s="21"/>
      <c r="H26" s="21"/>
      <c r="I26" s="24"/>
    </row>
    <row r="27" s="25" customFormat="true" ht="25.5" hidden="false" customHeight="true" outlineLevel="0" collapsed="false">
      <c r="A27" s="21"/>
      <c r="B27" s="21"/>
      <c r="C27" s="22"/>
      <c r="D27" s="23"/>
      <c r="E27" s="21" t="s">
        <v>31</v>
      </c>
      <c r="F27" s="21" t="s">
        <v>32</v>
      </c>
      <c r="G27" s="21" t="s">
        <v>33</v>
      </c>
      <c r="H27" s="21" t="s">
        <v>34</v>
      </c>
      <c r="I27" s="24"/>
    </row>
    <row r="28" s="25" customFormat="true" ht="13.5" hidden="false" customHeight="true" outlineLevel="0" collapsed="false">
      <c r="A28" s="16" t="n">
        <v>1</v>
      </c>
      <c r="B28" s="16" t="n">
        <v>2</v>
      </c>
      <c r="C28" s="26" t="n">
        <v>3</v>
      </c>
      <c r="D28" s="16" t="n">
        <v>4</v>
      </c>
      <c r="E28" s="16" t="n">
        <v>5</v>
      </c>
      <c r="F28" s="16" t="n">
        <v>6</v>
      </c>
      <c r="G28" s="16" t="n">
        <v>7</v>
      </c>
      <c r="H28" s="26" t="s">
        <v>35</v>
      </c>
      <c r="I28" s="24"/>
    </row>
    <row r="29" customFormat="false" ht="15.75" hidden="true" customHeight="false" outlineLevel="0" collapsed="false">
      <c r="A29" s="27" t="s">
        <v>36</v>
      </c>
      <c r="B29" s="27"/>
      <c r="C29" s="28" t="s">
        <v>37</v>
      </c>
      <c r="D29" s="29" t="n">
        <f aca="false">D30+D35</f>
        <v>481</v>
      </c>
      <c r="E29" s="29" t="n">
        <f aca="false">E30+E35</f>
        <v>119</v>
      </c>
      <c r="F29" s="29" t="n">
        <f aca="false">F30+F35</f>
        <v>120</v>
      </c>
      <c r="G29" s="29" t="n">
        <f aca="false">G30+G35</f>
        <v>121</v>
      </c>
      <c r="H29" s="29" t="n">
        <f aca="false">H30+H35</f>
        <v>121</v>
      </c>
      <c r="I29" s="30"/>
    </row>
    <row r="30" s="36" customFormat="true" ht="15.75" hidden="true" customHeight="false" outlineLevel="0" collapsed="false">
      <c r="A30" s="31" t="s">
        <v>38</v>
      </c>
      <c r="B30" s="32" t="n">
        <v>100</v>
      </c>
      <c r="C30" s="33" t="s">
        <v>39</v>
      </c>
      <c r="D30" s="34" t="n">
        <f aca="false">D31+D32</f>
        <v>181</v>
      </c>
      <c r="E30" s="34" t="n">
        <f aca="false">E31+E32</f>
        <v>44</v>
      </c>
      <c r="F30" s="34" t="n">
        <f aca="false">F31+F32</f>
        <v>45</v>
      </c>
      <c r="G30" s="34" t="n">
        <f aca="false">G31+G32</f>
        <v>46</v>
      </c>
      <c r="H30" s="34" t="n">
        <f aca="false">H31+H32</f>
        <v>46</v>
      </c>
      <c r="I30" s="35"/>
    </row>
    <row r="31" customFormat="false" ht="15.75" hidden="true" customHeight="false" outlineLevel="0" collapsed="false">
      <c r="A31" s="37" t="s">
        <v>40</v>
      </c>
      <c r="B31" s="38" t="n">
        <v>110</v>
      </c>
      <c r="C31" s="39" t="s">
        <v>41</v>
      </c>
      <c r="D31" s="40" t="n">
        <v>150</v>
      </c>
      <c r="E31" s="40" t="n">
        <v>37</v>
      </c>
      <c r="F31" s="40" t="n">
        <v>37</v>
      </c>
      <c r="G31" s="40" t="n">
        <v>38</v>
      </c>
      <c r="H31" s="40" t="n">
        <v>38</v>
      </c>
      <c r="I31" s="7"/>
    </row>
    <row r="32" customFormat="false" ht="15.75" hidden="true" customHeight="false" outlineLevel="0" collapsed="false">
      <c r="A32" s="37" t="s">
        <v>42</v>
      </c>
      <c r="B32" s="38" t="n">
        <v>120</v>
      </c>
      <c r="C32" s="39" t="s">
        <v>43</v>
      </c>
      <c r="D32" s="40" t="n">
        <v>31</v>
      </c>
      <c r="E32" s="40" t="n">
        <v>7</v>
      </c>
      <c r="F32" s="40" t="n">
        <v>8</v>
      </c>
      <c r="G32" s="40" t="n">
        <v>8</v>
      </c>
      <c r="H32" s="40" t="n">
        <v>8</v>
      </c>
      <c r="I32" s="7"/>
    </row>
    <row r="33" customFormat="false" ht="15.75" hidden="true" customHeight="false" outlineLevel="0" collapsed="false">
      <c r="A33" s="37" t="s">
        <v>44</v>
      </c>
      <c r="B33" s="38" t="n">
        <v>130</v>
      </c>
      <c r="C33" s="39" t="s">
        <v>45</v>
      </c>
      <c r="D33" s="40"/>
      <c r="E33" s="40"/>
      <c r="F33" s="40"/>
      <c r="G33" s="40"/>
      <c r="H33" s="40"/>
      <c r="I33" s="7"/>
    </row>
    <row r="34" customFormat="false" ht="15.75" hidden="true" customHeight="false" outlineLevel="0" collapsed="false">
      <c r="A34" s="37" t="s">
        <v>46</v>
      </c>
      <c r="B34" s="38" t="n">
        <v>140</v>
      </c>
      <c r="C34" s="39" t="s">
        <v>47</v>
      </c>
      <c r="D34" s="40"/>
      <c r="E34" s="40"/>
      <c r="F34" s="40"/>
      <c r="G34" s="40"/>
      <c r="H34" s="40"/>
      <c r="I34" s="7"/>
    </row>
    <row r="35" customFormat="false" ht="15.75" hidden="true" customHeight="false" outlineLevel="0" collapsed="false">
      <c r="A35" s="37" t="s">
        <v>48</v>
      </c>
      <c r="B35" s="38" t="n">
        <v>150</v>
      </c>
      <c r="C35" s="39" t="s">
        <v>49</v>
      </c>
      <c r="D35" s="41" t="n">
        <v>300</v>
      </c>
      <c r="E35" s="41" t="n">
        <v>75</v>
      </c>
      <c r="F35" s="41" t="n">
        <f aca="false">48+27</f>
        <v>75</v>
      </c>
      <c r="G35" s="41" t="n">
        <f aca="false">48+27</f>
        <v>75</v>
      </c>
      <c r="H35" s="41" t="n">
        <f aca="false">48+27</f>
        <v>75</v>
      </c>
      <c r="I35" s="30"/>
    </row>
    <row r="36" s="46" customFormat="true" ht="30" hidden="true" customHeight="false" outlineLevel="0" collapsed="false">
      <c r="A36" s="42" t="s">
        <v>50</v>
      </c>
      <c r="B36" s="38" t="n">
        <v>151</v>
      </c>
      <c r="C36" s="39" t="n">
        <v>15100</v>
      </c>
      <c r="D36" s="42"/>
      <c r="E36" s="40"/>
      <c r="F36" s="43"/>
      <c r="G36" s="42"/>
      <c r="H36" s="40"/>
      <c r="I36" s="9"/>
      <c r="J36" s="44"/>
      <c r="K36" s="3"/>
      <c r="L36" s="45"/>
      <c r="M36" s="44"/>
      <c r="N36" s="3"/>
      <c r="O36" s="45"/>
      <c r="P36" s="44"/>
      <c r="Q36" s="3"/>
      <c r="R36" s="45"/>
      <c r="S36" s="44"/>
      <c r="T36" s="3"/>
      <c r="U36" s="45"/>
      <c r="V36" s="44"/>
      <c r="W36" s="3"/>
      <c r="X36" s="45"/>
      <c r="Y36" s="44"/>
      <c r="Z36" s="3"/>
      <c r="AA36" s="45"/>
      <c r="AB36" s="44"/>
      <c r="AC36" s="3"/>
      <c r="AD36" s="45"/>
      <c r="AE36" s="44"/>
      <c r="AF36" s="3"/>
      <c r="AG36" s="45"/>
      <c r="AH36" s="44"/>
      <c r="AI36" s="3"/>
      <c r="AJ36" s="45"/>
      <c r="AK36" s="44"/>
      <c r="AL36" s="3"/>
      <c r="AM36" s="45"/>
      <c r="AN36" s="44"/>
      <c r="AO36" s="3"/>
      <c r="AP36" s="45"/>
      <c r="AQ36" s="44"/>
      <c r="AR36" s="3"/>
      <c r="AS36" s="45"/>
      <c r="AT36" s="44"/>
      <c r="AU36" s="3"/>
      <c r="AV36" s="45"/>
      <c r="AW36" s="44"/>
      <c r="AX36" s="3"/>
      <c r="AY36" s="45"/>
      <c r="AZ36" s="44"/>
      <c r="BA36" s="3"/>
      <c r="BB36" s="45"/>
      <c r="BC36" s="44"/>
      <c r="BD36" s="3"/>
      <c r="BE36" s="45"/>
      <c r="BF36" s="44"/>
      <c r="BG36" s="3"/>
      <c r="BH36" s="45"/>
      <c r="BI36" s="44"/>
      <c r="BJ36" s="3"/>
      <c r="BK36" s="45"/>
      <c r="BL36" s="44"/>
      <c r="BM36" s="3"/>
      <c r="BN36" s="45"/>
      <c r="BO36" s="44"/>
      <c r="BP36" s="3"/>
      <c r="BQ36" s="45"/>
      <c r="BR36" s="44"/>
      <c r="BS36" s="3"/>
      <c r="BT36" s="45"/>
      <c r="BU36" s="44"/>
      <c r="BV36" s="3"/>
      <c r="BW36" s="45"/>
      <c r="BX36" s="44"/>
      <c r="BY36" s="3"/>
      <c r="BZ36" s="45"/>
      <c r="CA36" s="44"/>
      <c r="CB36" s="3"/>
      <c r="CC36" s="45"/>
      <c r="CD36" s="44"/>
      <c r="CE36" s="3"/>
      <c r="CF36" s="45"/>
      <c r="CG36" s="44"/>
      <c r="CH36" s="3"/>
      <c r="CI36" s="45"/>
      <c r="CJ36" s="44"/>
      <c r="CK36" s="3"/>
      <c r="CL36" s="45"/>
      <c r="CM36" s="44"/>
      <c r="CN36" s="3"/>
      <c r="CO36" s="45"/>
      <c r="CP36" s="44"/>
      <c r="CQ36" s="3"/>
      <c r="CR36" s="45"/>
      <c r="CS36" s="44"/>
      <c r="CT36" s="3"/>
      <c r="CU36" s="45"/>
      <c r="CV36" s="44"/>
      <c r="CW36" s="3"/>
      <c r="CX36" s="45"/>
      <c r="CY36" s="44"/>
      <c r="CZ36" s="3"/>
      <c r="DA36" s="45"/>
      <c r="DB36" s="44"/>
      <c r="DC36" s="3"/>
      <c r="DD36" s="45"/>
      <c r="DE36" s="44"/>
      <c r="DF36" s="3"/>
      <c r="DG36" s="45"/>
      <c r="DH36" s="44"/>
      <c r="DI36" s="3"/>
      <c r="DJ36" s="45"/>
      <c r="DK36" s="44"/>
      <c r="DL36" s="3"/>
      <c r="DM36" s="45"/>
      <c r="DN36" s="44"/>
      <c r="DO36" s="3"/>
      <c r="DP36" s="45"/>
      <c r="DQ36" s="44"/>
      <c r="DR36" s="3"/>
      <c r="DS36" s="45"/>
      <c r="DT36" s="44"/>
      <c r="DU36" s="3"/>
      <c r="DV36" s="45"/>
      <c r="DW36" s="44"/>
      <c r="DX36" s="3"/>
      <c r="DY36" s="45"/>
      <c r="DZ36" s="44"/>
      <c r="EA36" s="3"/>
      <c r="EB36" s="45"/>
      <c r="EC36" s="44"/>
      <c r="ED36" s="3"/>
      <c r="EE36" s="45"/>
      <c r="EF36" s="44"/>
      <c r="EG36" s="3"/>
      <c r="EH36" s="45"/>
      <c r="EI36" s="44"/>
      <c r="EJ36" s="3"/>
      <c r="EK36" s="45"/>
      <c r="EL36" s="44"/>
      <c r="EM36" s="3"/>
      <c r="EN36" s="45"/>
      <c r="EO36" s="44"/>
      <c r="EP36" s="3"/>
      <c r="EQ36" s="45"/>
      <c r="ER36" s="44"/>
      <c r="ES36" s="3"/>
      <c r="ET36" s="45"/>
      <c r="EU36" s="44"/>
      <c r="EV36" s="3"/>
      <c r="EW36" s="45"/>
      <c r="EX36" s="44"/>
      <c r="EY36" s="3"/>
      <c r="EZ36" s="45"/>
      <c r="FA36" s="44"/>
      <c r="FB36" s="3"/>
      <c r="FC36" s="45"/>
      <c r="FD36" s="44"/>
      <c r="FE36" s="3"/>
      <c r="FF36" s="45"/>
      <c r="FG36" s="44"/>
      <c r="FH36" s="3"/>
      <c r="FI36" s="45"/>
      <c r="FJ36" s="44"/>
      <c r="FK36" s="3"/>
      <c r="FL36" s="45"/>
      <c r="FM36" s="44"/>
      <c r="FN36" s="3"/>
      <c r="FO36" s="45"/>
      <c r="FP36" s="44"/>
      <c r="FQ36" s="3"/>
      <c r="FR36" s="45"/>
      <c r="FS36" s="44"/>
      <c r="FT36" s="3"/>
      <c r="FU36" s="45"/>
      <c r="FV36" s="44"/>
      <c r="FW36" s="3"/>
      <c r="FX36" s="45"/>
      <c r="FY36" s="44"/>
      <c r="FZ36" s="3"/>
      <c r="GA36" s="45"/>
      <c r="GB36" s="44"/>
      <c r="GC36" s="3"/>
      <c r="GD36" s="45"/>
      <c r="GE36" s="44"/>
      <c r="GF36" s="3"/>
      <c r="GG36" s="45"/>
      <c r="GH36" s="44"/>
      <c r="GI36" s="3"/>
      <c r="GJ36" s="45"/>
      <c r="GK36" s="44"/>
      <c r="GL36" s="3"/>
      <c r="GM36" s="45"/>
      <c r="GN36" s="44"/>
      <c r="GO36" s="3"/>
      <c r="GP36" s="45"/>
      <c r="GQ36" s="44"/>
      <c r="GR36" s="3"/>
      <c r="GS36" s="45"/>
      <c r="GT36" s="44"/>
      <c r="GU36" s="3"/>
      <c r="GV36" s="45"/>
      <c r="GW36" s="44"/>
      <c r="GX36" s="3"/>
      <c r="GY36" s="45"/>
      <c r="GZ36" s="44"/>
      <c r="HA36" s="3"/>
      <c r="HB36" s="45"/>
      <c r="HC36" s="44"/>
      <c r="HD36" s="3"/>
      <c r="HE36" s="45"/>
      <c r="HF36" s="44"/>
      <c r="HG36" s="3"/>
      <c r="HH36" s="45"/>
      <c r="HI36" s="44"/>
      <c r="HJ36" s="3"/>
      <c r="HK36" s="45"/>
      <c r="HL36" s="44"/>
      <c r="HM36" s="3"/>
      <c r="HN36" s="45"/>
      <c r="HO36" s="44"/>
      <c r="HP36" s="3"/>
      <c r="HQ36" s="45"/>
      <c r="HR36" s="44"/>
      <c r="HS36" s="3"/>
      <c r="HT36" s="45"/>
      <c r="HU36" s="44"/>
      <c r="HV36" s="3"/>
      <c r="HW36" s="45"/>
      <c r="HX36" s="44"/>
      <c r="HY36" s="3"/>
      <c r="HZ36" s="45"/>
      <c r="IA36" s="44"/>
      <c r="IB36" s="3"/>
      <c r="IC36" s="45"/>
      <c r="ID36" s="44"/>
      <c r="IE36" s="3"/>
      <c r="IF36" s="45"/>
      <c r="IG36" s="44"/>
      <c r="IH36" s="3"/>
      <c r="II36" s="45"/>
      <c r="IJ36" s="44"/>
      <c r="IK36" s="3"/>
      <c r="IL36" s="45"/>
      <c r="IM36" s="44"/>
      <c r="IN36" s="3"/>
      <c r="IO36" s="45"/>
      <c r="IP36" s="44"/>
      <c r="IQ36" s="3"/>
      <c r="IR36" s="45"/>
      <c r="IS36" s="44"/>
      <c r="IT36" s="3"/>
      <c r="IU36" s="45"/>
      <c r="IV36" s="44"/>
    </row>
    <row r="37" s="46" customFormat="true" ht="30" hidden="true" customHeight="false" outlineLevel="0" collapsed="false">
      <c r="A37" s="42" t="s">
        <v>51</v>
      </c>
      <c r="B37" s="38" t="n">
        <v>152</v>
      </c>
      <c r="C37" s="39" t="n">
        <v>15200</v>
      </c>
      <c r="D37" s="42"/>
      <c r="E37" s="40"/>
      <c r="F37" s="43"/>
      <c r="G37" s="42"/>
      <c r="H37" s="40"/>
      <c r="I37" s="9"/>
      <c r="J37" s="44"/>
      <c r="K37" s="3"/>
      <c r="L37" s="45"/>
      <c r="M37" s="44"/>
      <c r="N37" s="3"/>
      <c r="O37" s="45"/>
      <c r="P37" s="44"/>
      <c r="Q37" s="3"/>
      <c r="R37" s="45"/>
      <c r="S37" s="44"/>
      <c r="T37" s="3"/>
      <c r="U37" s="45"/>
      <c r="V37" s="44"/>
      <c r="W37" s="3"/>
      <c r="X37" s="45"/>
      <c r="Y37" s="44"/>
      <c r="Z37" s="3"/>
      <c r="AA37" s="45"/>
      <c r="AB37" s="44"/>
      <c r="AC37" s="3"/>
      <c r="AD37" s="45"/>
      <c r="AE37" s="44"/>
      <c r="AF37" s="3"/>
      <c r="AG37" s="45"/>
      <c r="AH37" s="44"/>
      <c r="AI37" s="3"/>
      <c r="AJ37" s="45"/>
      <c r="AK37" s="44"/>
      <c r="AL37" s="3"/>
      <c r="AM37" s="45"/>
      <c r="AN37" s="44"/>
      <c r="AO37" s="3"/>
      <c r="AP37" s="45"/>
      <c r="AQ37" s="44"/>
      <c r="AR37" s="3"/>
      <c r="AS37" s="45"/>
      <c r="AT37" s="44"/>
      <c r="AU37" s="3"/>
      <c r="AV37" s="45"/>
      <c r="AW37" s="44"/>
      <c r="AX37" s="3"/>
      <c r="AY37" s="45"/>
      <c r="AZ37" s="44"/>
      <c r="BA37" s="3"/>
      <c r="BB37" s="45"/>
      <c r="BC37" s="44"/>
      <c r="BD37" s="3"/>
      <c r="BE37" s="45"/>
      <c r="BF37" s="44"/>
      <c r="BG37" s="3"/>
      <c r="BH37" s="45"/>
      <c r="BI37" s="44"/>
      <c r="BJ37" s="3"/>
      <c r="BK37" s="45"/>
      <c r="BL37" s="44"/>
      <c r="BM37" s="3"/>
      <c r="BN37" s="45"/>
      <c r="BO37" s="44"/>
      <c r="BP37" s="3"/>
      <c r="BQ37" s="45"/>
      <c r="BR37" s="44"/>
      <c r="BS37" s="3"/>
      <c r="BT37" s="45"/>
      <c r="BU37" s="44"/>
      <c r="BV37" s="3"/>
      <c r="BW37" s="45"/>
      <c r="BX37" s="44"/>
      <c r="BY37" s="3"/>
      <c r="BZ37" s="45"/>
      <c r="CA37" s="44"/>
      <c r="CB37" s="3"/>
      <c r="CC37" s="45"/>
      <c r="CD37" s="44"/>
      <c r="CE37" s="3"/>
      <c r="CF37" s="45"/>
      <c r="CG37" s="44"/>
      <c r="CH37" s="3"/>
      <c r="CI37" s="45"/>
      <c r="CJ37" s="44"/>
      <c r="CK37" s="3"/>
      <c r="CL37" s="45"/>
      <c r="CM37" s="44"/>
      <c r="CN37" s="3"/>
      <c r="CO37" s="45"/>
      <c r="CP37" s="44"/>
      <c r="CQ37" s="3"/>
      <c r="CR37" s="45"/>
      <c r="CS37" s="44"/>
      <c r="CT37" s="3"/>
      <c r="CU37" s="45"/>
      <c r="CV37" s="44"/>
      <c r="CW37" s="3"/>
      <c r="CX37" s="45"/>
      <c r="CY37" s="44"/>
      <c r="CZ37" s="3"/>
      <c r="DA37" s="45"/>
      <c r="DB37" s="44"/>
      <c r="DC37" s="3"/>
      <c r="DD37" s="45"/>
      <c r="DE37" s="44"/>
      <c r="DF37" s="3"/>
      <c r="DG37" s="45"/>
      <c r="DH37" s="44"/>
      <c r="DI37" s="3"/>
      <c r="DJ37" s="45"/>
      <c r="DK37" s="44"/>
      <c r="DL37" s="3"/>
      <c r="DM37" s="45"/>
      <c r="DN37" s="44"/>
      <c r="DO37" s="3"/>
      <c r="DP37" s="45"/>
      <c r="DQ37" s="44"/>
      <c r="DR37" s="3"/>
      <c r="DS37" s="45"/>
      <c r="DT37" s="44"/>
      <c r="DU37" s="3"/>
      <c r="DV37" s="45"/>
      <c r="DW37" s="44"/>
      <c r="DX37" s="3"/>
      <c r="DY37" s="45"/>
      <c r="DZ37" s="44"/>
      <c r="EA37" s="3"/>
      <c r="EB37" s="45"/>
      <c r="EC37" s="44"/>
      <c r="ED37" s="3"/>
      <c r="EE37" s="45"/>
      <c r="EF37" s="44"/>
      <c r="EG37" s="3"/>
      <c r="EH37" s="45"/>
      <c r="EI37" s="44"/>
      <c r="EJ37" s="3"/>
      <c r="EK37" s="45"/>
      <c r="EL37" s="44"/>
      <c r="EM37" s="3"/>
      <c r="EN37" s="45"/>
      <c r="EO37" s="44"/>
      <c r="EP37" s="3"/>
      <c r="EQ37" s="45"/>
      <c r="ER37" s="44"/>
      <c r="ES37" s="3"/>
      <c r="ET37" s="45"/>
      <c r="EU37" s="44"/>
      <c r="EV37" s="3"/>
      <c r="EW37" s="45"/>
      <c r="EX37" s="44"/>
      <c r="EY37" s="3"/>
      <c r="EZ37" s="45"/>
      <c r="FA37" s="44"/>
      <c r="FB37" s="3"/>
      <c r="FC37" s="45"/>
      <c r="FD37" s="44"/>
      <c r="FE37" s="3"/>
      <c r="FF37" s="45"/>
      <c r="FG37" s="44"/>
      <c r="FH37" s="3"/>
      <c r="FI37" s="45"/>
      <c r="FJ37" s="44"/>
      <c r="FK37" s="3"/>
      <c r="FL37" s="45"/>
      <c r="FM37" s="44"/>
      <c r="FN37" s="3"/>
      <c r="FO37" s="45"/>
      <c r="FP37" s="44"/>
      <c r="FQ37" s="3"/>
      <c r="FR37" s="45"/>
      <c r="FS37" s="44"/>
      <c r="FT37" s="3"/>
      <c r="FU37" s="45"/>
      <c r="FV37" s="44"/>
      <c r="FW37" s="3"/>
      <c r="FX37" s="45"/>
      <c r="FY37" s="44"/>
      <c r="FZ37" s="3"/>
      <c r="GA37" s="45"/>
      <c r="GB37" s="44"/>
      <c r="GC37" s="3"/>
      <c r="GD37" s="45"/>
      <c r="GE37" s="44"/>
      <c r="GF37" s="3"/>
      <c r="GG37" s="45"/>
      <c r="GH37" s="44"/>
      <c r="GI37" s="3"/>
      <c r="GJ37" s="45"/>
      <c r="GK37" s="44"/>
      <c r="GL37" s="3"/>
      <c r="GM37" s="45"/>
      <c r="GN37" s="44"/>
      <c r="GO37" s="3"/>
      <c r="GP37" s="45"/>
      <c r="GQ37" s="44"/>
      <c r="GR37" s="3"/>
      <c r="GS37" s="45"/>
      <c r="GT37" s="44"/>
      <c r="GU37" s="3"/>
      <c r="GV37" s="45"/>
      <c r="GW37" s="44"/>
      <c r="GX37" s="3"/>
      <c r="GY37" s="45"/>
      <c r="GZ37" s="44"/>
      <c r="HA37" s="3"/>
      <c r="HB37" s="45"/>
      <c r="HC37" s="44"/>
      <c r="HD37" s="3"/>
      <c r="HE37" s="45"/>
      <c r="HF37" s="44"/>
      <c r="HG37" s="3"/>
      <c r="HH37" s="45"/>
      <c r="HI37" s="44"/>
      <c r="HJ37" s="3"/>
      <c r="HK37" s="45"/>
      <c r="HL37" s="44"/>
      <c r="HM37" s="3"/>
      <c r="HN37" s="45"/>
      <c r="HO37" s="44"/>
      <c r="HP37" s="3"/>
      <c r="HQ37" s="45"/>
      <c r="HR37" s="44"/>
      <c r="HS37" s="3"/>
      <c r="HT37" s="45"/>
      <c r="HU37" s="44"/>
      <c r="HV37" s="3"/>
      <c r="HW37" s="45"/>
      <c r="HX37" s="44"/>
      <c r="HY37" s="3"/>
      <c r="HZ37" s="45"/>
      <c r="IA37" s="44"/>
      <c r="IB37" s="3"/>
      <c r="IC37" s="45"/>
      <c r="ID37" s="44"/>
      <c r="IE37" s="3"/>
      <c r="IF37" s="45"/>
      <c r="IG37" s="44"/>
      <c r="IH37" s="3"/>
      <c r="II37" s="45"/>
      <c r="IJ37" s="44"/>
      <c r="IK37" s="3"/>
      <c r="IL37" s="45"/>
      <c r="IM37" s="44"/>
      <c r="IN37" s="3"/>
      <c r="IO37" s="45"/>
      <c r="IP37" s="44"/>
      <c r="IQ37" s="3"/>
      <c r="IR37" s="45"/>
      <c r="IS37" s="44"/>
      <c r="IT37" s="3"/>
      <c r="IU37" s="45"/>
      <c r="IV37" s="44"/>
    </row>
    <row r="38" s="46" customFormat="true" ht="15.75" hidden="true" customHeight="false" outlineLevel="0" collapsed="false">
      <c r="A38" s="42" t="s">
        <v>52</v>
      </c>
      <c r="B38" s="38" t="n">
        <v>153</v>
      </c>
      <c r="C38" s="39" t="n">
        <v>15300</v>
      </c>
      <c r="D38" s="42"/>
      <c r="E38" s="40"/>
      <c r="F38" s="43"/>
      <c r="G38" s="42"/>
      <c r="H38" s="40"/>
      <c r="I38" s="9"/>
      <c r="J38" s="44"/>
      <c r="K38" s="3"/>
      <c r="L38" s="45"/>
      <c r="M38" s="44"/>
      <c r="N38" s="3"/>
      <c r="O38" s="45"/>
      <c r="P38" s="44"/>
      <c r="Q38" s="3"/>
      <c r="R38" s="45"/>
      <c r="S38" s="44"/>
      <c r="T38" s="3"/>
      <c r="U38" s="45"/>
      <c r="V38" s="44"/>
      <c r="W38" s="3"/>
      <c r="X38" s="45"/>
      <c r="Y38" s="44"/>
      <c r="Z38" s="3"/>
      <c r="AA38" s="45"/>
      <c r="AB38" s="44"/>
      <c r="AC38" s="3"/>
      <c r="AD38" s="45"/>
      <c r="AE38" s="44"/>
      <c r="AF38" s="3"/>
      <c r="AG38" s="45"/>
      <c r="AH38" s="44"/>
      <c r="AI38" s="3"/>
      <c r="AJ38" s="45"/>
      <c r="AK38" s="44"/>
      <c r="AL38" s="3"/>
      <c r="AM38" s="45"/>
      <c r="AN38" s="44"/>
      <c r="AO38" s="3"/>
      <c r="AP38" s="45"/>
      <c r="AQ38" s="44"/>
      <c r="AR38" s="3"/>
      <c r="AS38" s="45"/>
      <c r="AT38" s="44"/>
      <c r="AU38" s="3"/>
      <c r="AV38" s="45"/>
      <c r="AW38" s="44"/>
      <c r="AX38" s="3"/>
      <c r="AY38" s="45"/>
      <c r="AZ38" s="44"/>
      <c r="BA38" s="3"/>
      <c r="BB38" s="45"/>
      <c r="BC38" s="44"/>
      <c r="BD38" s="3"/>
      <c r="BE38" s="45"/>
      <c r="BF38" s="44"/>
      <c r="BG38" s="3"/>
      <c r="BH38" s="45"/>
      <c r="BI38" s="44"/>
      <c r="BJ38" s="3"/>
      <c r="BK38" s="45"/>
      <c r="BL38" s="44"/>
      <c r="BM38" s="3"/>
      <c r="BN38" s="45"/>
      <c r="BO38" s="44"/>
      <c r="BP38" s="3"/>
      <c r="BQ38" s="45"/>
      <c r="BR38" s="44"/>
      <c r="BS38" s="3"/>
      <c r="BT38" s="45"/>
      <c r="BU38" s="44"/>
      <c r="BV38" s="3"/>
      <c r="BW38" s="45"/>
      <c r="BX38" s="44"/>
      <c r="BY38" s="3"/>
      <c r="BZ38" s="45"/>
      <c r="CA38" s="44"/>
      <c r="CB38" s="3"/>
      <c r="CC38" s="45"/>
      <c r="CD38" s="44"/>
      <c r="CE38" s="3"/>
      <c r="CF38" s="45"/>
      <c r="CG38" s="44"/>
      <c r="CH38" s="3"/>
      <c r="CI38" s="45"/>
      <c r="CJ38" s="44"/>
      <c r="CK38" s="3"/>
      <c r="CL38" s="45"/>
      <c r="CM38" s="44"/>
      <c r="CN38" s="3"/>
      <c r="CO38" s="45"/>
      <c r="CP38" s="44"/>
      <c r="CQ38" s="3"/>
      <c r="CR38" s="45"/>
      <c r="CS38" s="44"/>
      <c r="CT38" s="3"/>
      <c r="CU38" s="45"/>
      <c r="CV38" s="44"/>
      <c r="CW38" s="3"/>
      <c r="CX38" s="45"/>
      <c r="CY38" s="44"/>
      <c r="CZ38" s="3"/>
      <c r="DA38" s="45"/>
      <c r="DB38" s="44"/>
      <c r="DC38" s="3"/>
      <c r="DD38" s="45"/>
      <c r="DE38" s="44"/>
      <c r="DF38" s="3"/>
      <c r="DG38" s="45"/>
      <c r="DH38" s="44"/>
      <c r="DI38" s="3"/>
      <c r="DJ38" s="45"/>
      <c r="DK38" s="44"/>
      <c r="DL38" s="3"/>
      <c r="DM38" s="45"/>
      <c r="DN38" s="44"/>
      <c r="DO38" s="3"/>
      <c r="DP38" s="45"/>
      <c r="DQ38" s="44"/>
      <c r="DR38" s="3"/>
      <c r="DS38" s="45"/>
      <c r="DT38" s="44"/>
      <c r="DU38" s="3"/>
      <c r="DV38" s="45"/>
      <c r="DW38" s="44"/>
      <c r="DX38" s="3"/>
      <c r="DY38" s="45"/>
      <c r="DZ38" s="44"/>
      <c r="EA38" s="3"/>
      <c r="EB38" s="45"/>
      <c r="EC38" s="44"/>
      <c r="ED38" s="3"/>
      <c r="EE38" s="45"/>
      <c r="EF38" s="44"/>
      <c r="EG38" s="3"/>
      <c r="EH38" s="45"/>
      <c r="EI38" s="44"/>
      <c r="EJ38" s="3"/>
      <c r="EK38" s="45"/>
      <c r="EL38" s="44"/>
      <c r="EM38" s="3"/>
      <c r="EN38" s="45"/>
      <c r="EO38" s="44"/>
      <c r="EP38" s="3"/>
      <c r="EQ38" s="45"/>
      <c r="ER38" s="44"/>
      <c r="ES38" s="3"/>
      <c r="ET38" s="45"/>
      <c r="EU38" s="44"/>
      <c r="EV38" s="3"/>
      <c r="EW38" s="45"/>
      <c r="EX38" s="44"/>
      <c r="EY38" s="3"/>
      <c r="EZ38" s="45"/>
      <c r="FA38" s="44"/>
      <c r="FB38" s="3"/>
      <c r="FC38" s="45"/>
      <c r="FD38" s="44"/>
      <c r="FE38" s="3"/>
      <c r="FF38" s="45"/>
      <c r="FG38" s="44"/>
      <c r="FH38" s="3"/>
      <c r="FI38" s="45"/>
      <c r="FJ38" s="44"/>
      <c r="FK38" s="3"/>
      <c r="FL38" s="45"/>
      <c r="FM38" s="44"/>
      <c r="FN38" s="3"/>
      <c r="FO38" s="45"/>
      <c r="FP38" s="44"/>
      <c r="FQ38" s="3"/>
      <c r="FR38" s="45"/>
      <c r="FS38" s="44"/>
      <c r="FT38" s="3"/>
      <c r="FU38" s="45"/>
      <c r="FV38" s="44"/>
      <c r="FW38" s="3"/>
      <c r="FX38" s="45"/>
      <c r="FY38" s="44"/>
      <c r="FZ38" s="3"/>
      <c r="GA38" s="45"/>
      <c r="GB38" s="44"/>
      <c r="GC38" s="3"/>
      <c r="GD38" s="45"/>
      <c r="GE38" s="44"/>
      <c r="GF38" s="3"/>
      <c r="GG38" s="45"/>
      <c r="GH38" s="44"/>
      <c r="GI38" s="3"/>
      <c r="GJ38" s="45"/>
      <c r="GK38" s="44"/>
      <c r="GL38" s="3"/>
      <c r="GM38" s="45"/>
      <c r="GN38" s="44"/>
      <c r="GO38" s="3"/>
      <c r="GP38" s="45"/>
      <c r="GQ38" s="44"/>
      <c r="GR38" s="3"/>
      <c r="GS38" s="45"/>
      <c r="GT38" s="44"/>
      <c r="GU38" s="3"/>
      <c r="GV38" s="45"/>
      <c r="GW38" s="44"/>
      <c r="GX38" s="3"/>
      <c r="GY38" s="45"/>
      <c r="GZ38" s="44"/>
      <c r="HA38" s="3"/>
      <c r="HB38" s="45"/>
      <c r="HC38" s="44"/>
      <c r="HD38" s="3"/>
      <c r="HE38" s="45"/>
      <c r="HF38" s="44"/>
      <c r="HG38" s="3"/>
      <c r="HH38" s="45"/>
      <c r="HI38" s="44"/>
      <c r="HJ38" s="3"/>
      <c r="HK38" s="45"/>
      <c r="HL38" s="44"/>
      <c r="HM38" s="3"/>
      <c r="HN38" s="45"/>
      <c r="HO38" s="44"/>
      <c r="HP38" s="3"/>
      <c r="HQ38" s="45"/>
      <c r="HR38" s="44"/>
      <c r="HS38" s="3"/>
      <c r="HT38" s="45"/>
      <c r="HU38" s="44"/>
      <c r="HV38" s="3"/>
      <c r="HW38" s="45"/>
      <c r="HX38" s="44"/>
      <c r="HY38" s="3"/>
      <c r="HZ38" s="45"/>
      <c r="IA38" s="44"/>
      <c r="IB38" s="3"/>
      <c r="IC38" s="45"/>
      <c r="ID38" s="44"/>
      <c r="IE38" s="3"/>
      <c r="IF38" s="45"/>
      <c r="IG38" s="44"/>
      <c r="IH38" s="3"/>
      <c r="II38" s="45"/>
      <c r="IJ38" s="44"/>
      <c r="IK38" s="3"/>
      <c r="IL38" s="45"/>
      <c r="IM38" s="44"/>
      <c r="IN38" s="3"/>
      <c r="IO38" s="45"/>
      <c r="IP38" s="44"/>
      <c r="IQ38" s="3"/>
      <c r="IR38" s="45"/>
      <c r="IS38" s="44"/>
      <c r="IT38" s="3"/>
      <c r="IU38" s="45"/>
      <c r="IV38" s="44"/>
    </row>
    <row r="39" customFormat="false" ht="15.75" hidden="true" customHeight="false" outlineLevel="0" collapsed="false">
      <c r="A39" s="37" t="s">
        <v>53</v>
      </c>
      <c r="B39" s="38" t="n">
        <v>160</v>
      </c>
      <c r="C39" s="39" t="s">
        <v>54</v>
      </c>
      <c r="D39" s="40"/>
      <c r="E39" s="40"/>
      <c r="F39" s="40"/>
      <c r="G39" s="40"/>
      <c r="H39" s="40"/>
      <c r="I39" s="7"/>
    </row>
    <row r="40" customFormat="false" ht="15.75" hidden="true" customHeight="false" outlineLevel="0" collapsed="false">
      <c r="A40" s="37" t="s">
        <v>55</v>
      </c>
      <c r="B40" s="38" t="n">
        <v>170</v>
      </c>
      <c r="C40" s="39" t="s">
        <v>56</v>
      </c>
      <c r="D40" s="40"/>
      <c r="E40" s="40"/>
      <c r="F40" s="40"/>
      <c r="G40" s="40"/>
      <c r="H40" s="40"/>
      <c r="I40" s="7"/>
    </row>
    <row r="41" customFormat="false" ht="15.75" hidden="true" customHeight="false" outlineLevel="0" collapsed="false">
      <c r="A41" s="42" t="s">
        <v>57</v>
      </c>
      <c r="B41" s="38" t="n">
        <v>171</v>
      </c>
      <c r="C41" s="39" t="s">
        <v>58</v>
      </c>
      <c r="D41" s="40"/>
      <c r="E41" s="40"/>
      <c r="F41" s="40"/>
      <c r="G41" s="40"/>
      <c r="H41" s="40"/>
      <c r="I41" s="7"/>
    </row>
    <row r="42" customFormat="false" ht="15.75" hidden="true" customHeight="false" outlineLevel="0" collapsed="false">
      <c r="A42" s="42" t="s">
        <v>59</v>
      </c>
      <c r="B42" s="38" t="n">
        <v>172</v>
      </c>
      <c r="C42" s="39" t="s">
        <v>60</v>
      </c>
      <c r="D42" s="40"/>
      <c r="E42" s="40"/>
      <c r="F42" s="40"/>
      <c r="G42" s="40"/>
      <c r="H42" s="40"/>
      <c r="I42" s="7"/>
    </row>
    <row r="43" customFormat="false" ht="15.75" hidden="true" customHeight="false" outlineLevel="0" collapsed="false">
      <c r="A43" s="42" t="s">
        <v>61</v>
      </c>
      <c r="B43" s="38" t="n">
        <v>173</v>
      </c>
      <c r="C43" s="39" t="s">
        <v>62</v>
      </c>
      <c r="D43" s="40"/>
      <c r="E43" s="40"/>
      <c r="F43" s="40"/>
      <c r="G43" s="40"/>
      <c r="H43" s="40"/>
      <c r="I43" s="7"/>
    </row>
    <row r="44" customFormat="false" ht="15.75" hidden="true" customHeight="false" outlineLevel="0" collapsed="false">
      <c r="A44" s="37" t="s">
        <v>63</v>
      </c>
      <c r="B44" s="38" t="n">
        <v>180</v>
      </c>
      <c r="C44" s="39" t="s">
        <v>64</v>
      </c>
      <c r="D44" s="40"/>
      <c r="E44" s="40"/>
      <c r="F44" s="40"/>
      <c r="G44" s="40"/>
      <c r="H44" s="40"/>
      <c r="I44" s="7"/>
    </row>
    <row r="45" customFormat="false" ht="15.75" hidden="true" customHeight="false" outlineLevel="0" collapsed="false">
      <c r="A45" s="47" t="s">
        <v>65</v>
      </c>
      <c r="B45" s="48" t="n">
        <v>400</v>
      </c>
      <c r="C45" s="49" t="s">
        <v>66</v>
      </c>
      <c r="D45" s="40"/>
      <c r="E45" s="40"/>
      <c r="F45" s="40"/>
      <c r="G45" s="40"/>
      <c r="H45" s="40"/>
      <c r="I45" s="7"/>
    </row>
    <row r="46" customFormat="false" ht="15.75" hidden="true" customHeight="false" outlineLevel="0" collapsed="false">
      <c r="A46" s="50" t="s">
        <v>67</v>
      </c>
      <c r="B46" s="40" t="n">
        <v>410</v>
      </c>
      <c r="C46" s="43" t="s">
        <v>68</v>
      </c>
      <c r="D46" s="40"/>
      <c r="E46" s="40"/>
      <c r="F46" s="40"/>
      <c r="G46" s="40"/>
      <c r="H46" s="40"/>
      <c r="I46" s="7"/>
    </row>
    <row r="47" customFormat="false" ht="15.75" hidden="true" customHeight="false" outlineLevel="0" collapsed="false">
      <c r="A47" s="50" t="s">
        <v>69</v>
      </c>
      <c r="B47" s="40" t="n">
        <v>420</v>
      </c>
      <c r="C47" s="43" t="s">
        <v>70</v>
      </c>
      <c r="D47" s="40"/>
      <c r="E47" s="40"/>
      <c r="F47" s="40"/>
      <c r="G47" s="40"/>
      <c r="H47" s="40"/>
      <c r="I47" s="7"/>
    </row>
    <row r="48" customFormat="false" ht="15.75" hidden="true" customHeight="false" outlineLevel="0" collapsed="false">
      <c r="A48" s="50" t="s">
        <v>71</v>
      </c>
      <c r="B48" s="40" t="n">
        <v>440</v>
      </c>
      <c r="C48" s="43" t="s">
        <v>72</v>
      </c>
      <c r="D48" s="40"/>
      <c r="E48" s="40"/>
      <c r="F48" s="40"/>
      <c r="G48" s="40"/>
      <c r="H48" s="40"/>
      <c r="I48" s="7"/>
    </row>
    <row r="49" customFormat="false" ht="15.75" hidden="true" customHeight="false" outlineLevel="0" collapsed="false">
      <c r="A49" s="51"/>
      <c r="B49" s="52"/>
      <c r="C49" s="53"/>
      <c r="D49" s="54"/>
      <c r="E49" s="54"/>
      <c r="F49" s="54"/>
      <c r="G49" s="54"/>
      <c r="H49" s="54"/>
      <c r="I49" s="7"/>
    </row>
    <row r="50" s="59" customFormat="true" ht="15.75" hidden="false" customHeight="false" outlineLevel="0" collapsed="false">
      <c r="A50" s="55" t="s">
        <v>73</v>
      </c>
      <c r="B50" s="56"/>
      <c r="C50" s="57" t="s">
        <v>37</v>
      </c>
      <c r="D50" s="58" t="n">
        <f aca="false">E50+F50+G50+H50</f>
        <v>2993.76666252</v>
      </c>
      <c r="E50" s="58" t="n">
        <f aca="false">апп!E50+Хурал!E50+Председ!E50+'воинский учет'!E50+АЛКАГОЛЬ!E50+коммунальный!E50</f>
        <v>741.93721672</v>
      </c>
      <c r="F50" s="58" t="n">
        <f aca="false">апп!F50+Хурал!F50+Председ!F50+'воинский учет'!F50+АЛКАГОЛЬ!F50+коммунальный!F50+дорожн!F50</f>
        <v>745.9049726</v>
      </c>
      <c r="G50" s="58" t="n">
        <f aca="false">апп!G50+Хурал!G50+Председ!G50+'воинский учет'!G50+АЛКАГОЛЬ!G50+коммунальный!G50+дорожн!G50+ФАП!G50</f>
        <v>717.1025726</v>
      </c>
      <c r="H50" s="58" t="n">
        <f aca="false">апп!H50+Хурал!H50+Председ!H50+'воинский учет'!H50+АЛКАГОЛЬ!H50+коммунальный!H50</f>
        <v>788.8219006</v>
      </c>
      <c r="I50" s="7"/>
      <c r="K50" s="60"/>
    </row>
    <row r="51" s="36" customFormat="true" ht="15.75" hidden="false" customHeight="false" outlineLevel="0" collapsed="false">
      <c r="A51" s="31" t="s">
        <v>74</v>
      </c>
      <c r="B51" s="32" t="n">
        <v>200</v>
      </c>
      <c r="C51" s="49" t="s">
        <v>75</v>
      </c>
      <c r="D51" s="58" t="n">
        <f aca="false">E51+F51+G51+H51</f>
        <v>2876.29218252</v>
      </c>
      <c r="E51" s="58" t="n">
        <f aca="false">апп!E51+Хурал!E51+Председ!E51+'воинский учет'!E51+АЛКАГОЛЬ!E51+коммунальный!E51</f>
        <v>705.64417672</v>
      </c>
      <c r="F51" s="58" t="n">
        <f aca="false">апп!F51+Хурал!F51+Председ!F51+'воинский учет'!F51+АЛКАГОЛЬ!F51+коммунальный!F51</f>
        <v>743.4864326</v>
      </c>
      <c r="G51" s="58" t="n">
        <f aca="false">апп!G51+Хурал!G51+Председ!G51+'воинский учет'!G51+АЛКАГОЛЬ!G51+коммунальный!G51</f>
        <v>703.9460326</v>
      </c>
      <c r="H51" s="58" t="n">
        <f aca="false">апп!H51+Хурал!H51+Председ!H51+'воинский учет'!H51+АЛКАГОЛЬ!H51+коммунальный!H51</f>
        <v>723.2155406</v>
      </c>
      <c r="I51" s="7"/>
      <c r="J51" s="61"/>
    </row>
    <row r="52" s="36" customFormat="true" ht="15.75" hidden="false" customHeight="false" outlineLevel="0" collapsed="false">
      <c r="A52" s="47" t="s">
        <v>76</v>
      </c>
      <c r="B52" s="48" t="n">
        <v>210</v>
      </c>
      <c r="C52" s="49" t="n">
        <v>21000</v>
      </c>
      <c r="D52" s="58" t="n">
        <f aca="false">E52+F52+G52+H52</f>
        <v>2365.54231252</v>
      </c>
      <c r="E52" s="58" t="n">
        <f aca="false">апп!E52+Хурал!E52+Председ!E52+'воинский учет'!E52+АЛКАГОЛЬ!E52+коммунальный!E52</f>
        <v>574.91094672</v>
      </c>
      <c r="F52" s="58" t="n">
        <f aca="false">апп!F52+Хурал!F52+Председ!F52+'воинский учет'!F52+АЛКАГОЛЬ!F52+коммунальный!F52</f>
        <v>628.8351426</v>
      </c>
      <c r="G52" s="58" t="n">
        <f aca="false">апп!G52+Хурал!G52+Председ!G52+'воинский учет'!G52+АЛКАГОЛЬ!G52+коммунальный!G52</f>
        <v>579.6586026</v>
      </c>
      <c r="H52" s="58" t="n">
        <f aca="false">апп!H52+Хурал!H52+Председ!H52+'воинский учет'!H52+АЛКАГОЛЬ!H52+коммунальный!H52</f>
        <v>582.1376206</v>
      </c>
      <c r="I52" s="7"/>
    </row>
    <row r="53" customFormat="false" ht="15.75" hidden="false" customHeight="false" outlineLevel="0" collapsed="false">
      <c r="A53" s="50" t="s">
        <v>77</v>
      </c>
      <c r="B53" s="40" t="n">
        <v>211</v>
      </c>
      <c r="C53" s="43" t="n">
        <v>21100</v>
      </c>
      <c r="D53" s="62" t="n">
        <f aca="false">E53+F53+G53+H53</f>
        <v>1816.45226</v>
      </c>
      <c r="E53" s="58" t="n">
        <f aca="false">апп!E53+Хурал!E53+Председ!E53+'воинский учет'!E53+АЛКАГОЛЬ!E53+коммунальный!E53</f>
        <v>441.15936</v>
      </c>
      <c r="F53" s="58" t="n">
        <f aca="false">апп!F53+Хурал!F53+Председ!F53+'воинский учет'!F53+АЛКАГОЛЬ!F53+коммунальный!F53</f>
        <v>482.9763</v>
      </c>
      <c r="G53" s="58" t="n">
        <f aca="false">апп!G53+Хурал!G53+Председ!G53+'воинский учет'!G53+АЛКАГОЛЬ!G53+коммунальный!G53</f>
        <v>445.2063</v>
      </c>
      <c r="H53" s="58" t="n">
        <f aca="false">апп!H53+Хурал!H53+Председ!H53+'воинский учет'!H53+АЛКАГОЛЬ!H53+коммунальный!H53</f>
        <v>447.1103</v>
      </c>
      <c r="I53" s="7"/>
      <c r="K53" s="63"/>
    </row>
    <row r="54" customFormat="false" ht="15.75" hidden="false" customHeight="false" outlineLevel="0" collapsed="false">
      <c r="A54" s="42" t="s">
        <v>78</v>
      </c>
      <c r="B54" s="40"/>
      <c r="C54" s="43" t="n">
        <v>21101</v>
      </c>
      <c r="D54" s="62" t="n">
        <f aca="false">E54+F54+G54+H54</f>
        <v>952.44906</v>
      </c>
      <c r="E54" s="58" t="n">
        <f aca="false">апп!E54+Хурал!E54+Председ!E54+'воинский учет'!E54+АЛКАГОЛЬ!E54+коммунальный!E54</f>
        <v>236.37606</v>
      </c>
      <c r="F54" s="58" t="n">
        <f aca="false">апп!F54+Хурал!F54+Председ!F54+'воинский учет'!F54+АЛКАГОЛЬ!F54+коммунальный!F54</f>
        <v>240.423</v>
      </c>
      <c r="G54" s="58" t="n">
        <f aca="false">апп!G54+Хурал!G54+Председ!G54+'воинский учет'!G54+АЛКАГОЛЬ!G54+коммунальный!G54</f>
        <v>240.423</v>
      </c>
      <c r="H54" s="58" t="n">
        <f aca="false">апп!H54+Хурал!H54+Председ!H54+'воинский учет'!H54+АЛКАГОЛЬ!H54+коммунальный!H54</f>
        <v>235.227</v>
      </c>
      <c r="I54" s="7"/>
    </row>
    <row r="55" customFormat="false" ht="15.75" hidden="false" customHeight="false" outlineLevel="0" collapsed="false">
      <c r="A55" s="42" t="s">
        <v>79</v>
      </c>
      <c r="B55" s="40"/>
      <c r="C55" s="43" t="s">
        <v>80</v>
      </c>
      <c r="D55" s="62" t="n">
        <f aca="false">E55+F55+G55+H55</f>
        <v>781.034</v>
      </c>
      <c r="E55" s="58" t="n">
        <f aca="false">апп!E55+Хурал!E55+Председ!E55+'воинский учет'!E55+АЛКАГОЛЬ!E55+коммунальный!E55</f>
        <v>184.041</v>
      </c>
      <c r="F55" s="58" t="n">
        <f aca="false">апп!F55+Хурал!F55+Председ!F55+'воинский учет'!F55+АЛКАГОЛЬ!F55+коммунальный!F55</f>
        <v>221.811</v>
      </c>
      <c r="G55" s="58" t="n">
        <f aca="false">апп!G55+Хурал!G55+Председ!G55+'воинский учет'!G55+АЛКАГОЛЬ!G55+коммунальный!G55</f>
        <v>184.041</v>
      </c>
      <c r="H55" s="58" t="n">
        <f aca="false">апп!H55+Хурал!H55+Председ!H55+'воинский учет'!H55+АЛКАГОЛЬ!H55+коммунальный!H55</f>
        <v>191.141</v>
      </c>
      <c r="I55" s="7"/>
    </row>
    <row r="56" customFormat="false" ht="15.75" hidden="true" customHeight="false" outlineLevel="0" collapsed="false">
      <c r="A56" s="42" t="s">
        <v>81</v>
      </c>
      <c r="B56" s="40"/>
      <c r="C56" s="43" t="s">
        <v>82</v>
      </c>
      <c r="D56" s="62" t="n">
        <f aca="false">E56+F56+G56+H56</f>
        <v>0</v>
      </c>
      <c r="E56" s="58" t="n">
        <f aca="false">апп!E56+Хурал!E56+Председ!E56+'воинский учет'!E56+АЛКАГОЛЬ!E56+коммунальный!E56</f>
        <v>0</v>
      </c>
      <c r="F56" s="58" t="n">
        <f aca="false">апп!F56+Хурал!F56+Председ!F56+'воинский учет'!F56+АЛКАГОЛЬ!F56+коммунальный!F56</f>
        <v>0</v>
      </c>
      <c r="G56" s="58" t="n">
        <f aca="false">апп!G56+Хурал!G56+Председ!G56+'воинский учет'!G56+АЛКАГОЛЬ!G56+коммунальный!G56</f>
        <v>0</v>
      </c>
      <c r="H56" s="58" t="n">
        <f aca="false">апп!H56+Хурал!H56+Председ!H56+'воинский учет'!H56+АЛКАГОЛЬ!H56+коммунальный!H56</f>
        <v>0</v>
      </c>
      <c r="I56" s="7"/>
    </row>
    <row r="57" customFormat="false" ht="15.75" hidden="false" customHeight="false" outlineLevel="0" collapsed="false">
      <c r="A57" s="42" t="s">
        <v>83</v>
      </c>
      <c r="B57" s="40"/>
      <c r="C57" s="43" t="s">
        <v>84</v>
      </c>
      <c r="D57" s="62" t="n">
        <f aca="false">E57+F57+G57+H57</f>
        <v>82.9692</v>
      </c>
      <c r="E57" s="58" t="n">
        <f aca="false">апп!E57+Хурал!E57+Председ!E57+'воинский учет'!E57+АЛКАГОЛЬ!E57+коммунальный!E57</f>
        <v>20.7423</v>
      </c>
      <c r="F57" s="58" t="n">
        <f aca="false">апп!F57+Хурал!F57+Председ!F57+'воинский учет'!F57+АЛКАГОЛЬ!F57+коммунальный!F57</f>
        <v>20.7423</v>
      </c>
      <c r="G57" s="58" t="n">
        <f aca="false">апп!G57+Хурал!G57+Председ!G57+'воинский учет'!G57+АЛКАГОЛЬ!G57+коммунальный!G57</f>
        <v>20.7423</v>
      </c>
      <c r="H57" s="58" t="n">
        <f aca="false">апп!H57+Хурал!H57+Председ!H57+'воинский учет'!H57+АЛКАГОЛЬ!H57+коммунальный!H57</f>
        <v>20.7423</v>
      </c>
      <c r="I57" s="7"/>
    </row>
    <row r="58" s="36" customFormat="true" ht="15.75" hidden="true" customHeight="false" outlineLevel="0" collapsed="false">
      <c r="A58" s="50" t="s">
        <v>85</v>
      </c>
      <c r="B58" s="40" t="n">
        <v>212</v>
      </c>
      <c r="C58" s="43" t="n">
        <v>21200</v>
      </c>
      <c r="D58" s="62" t="n">
        <f aca="false">E58+F58+G58+H58</f>
        <v>0</v>
      </c>
      <c r="E58" s="58" t="n">
        <f aca="false">апп!E58+Хурал!E58+Председ!E58+'воинский учет'!E58+АЛКАГОЛЬ!E58+коммунальный!E58</f>
        <v>0</v>
      </c>
      <c r="F58" s="58" t="n">
        <f aca="false">апп!F58+Хурал!F58+Председ!F58+'воинский учет'!F58+АЛКАГОЛЬ!F58+коммунальный!F58</f>
        <v>0</v>
      </c>
      <c r="G58" s="58" t="n">
        <f aca="false">апп!G58+Хурал!G58+Председ!G58+'воинский учет'!G58+АЛКАГОЛЬ!G58+коммунальный!G58</f>
        <v>0</v>
      </c>
      <c r="H58" s="58" t="n">
        <f aca="false">апп!H58+Хурал!H58+Председ!H58+'воинский учет'!H58+АЛКАГОЛЬ!H58+коммунальный!H58</f>
        <v>0</v>
      </c>
      <c r="I58" s="7"/>
    </row>
    <row r="59" customFormat="false" ht="30" hidden="true" customHeight="false" outlineLevel="0" collapsed="false">
      <c r="A59" s="42" t="s">
        <v>86</v>
      </c>
      <c r="B59" s="40"/>
      <c r="C59" s="43" t="n">
        <v>21201</v>
      </c>
      <c r="D59" s="62" t="n">
        <f aca="false">E59+F59+G59+H59</f>
        <v>0</v>
      </c>
      <c r="E59" s="58" t="n">
        <f aca="false">апп!E59+Хурал!E59+Председ!E59+'воинский учет'!E59+АЛКАГОЛЬ!E59+коммунальный!E59</f>
        <v>0</v>
      </c>
      <c r="F59" s="58" t="n">
        <f aca="false">апп!F59+Хурал!F59+Председ!F59+'воинский учет'!F59+АЛКАГОЛЬ!F59+коммунальный!F59</f>
        <v>0</v>
      </c>
      <c r="G59" s="58" t="n">
        <f aca="false">апп!G59+Хурал!G59+Председ!G59+'воинский учет'!G59+АЛКАГОЛЬ!G59+коммунальный!G59</f>
        <v>0</v>
      </c>
      <c r="H59" s="58" t="n">
        <f aca="false">апп!H59+Хурал!H59+Председ!H59+'воинский учет'!H59+АЛКАГОЛЬ!H59+коммунальный!H59</f>
        <v>0</v>
      </c>
      <c r="I59" s="7"/>
    </row>
    <row r="60" customFormat="false" ht="15.75" hidden="true" customHeight="false" outlineLevel="0" collapsed="false">
      <c r="A60" s="42" t="s">
        <v>87</v>
      </c>
      <c r="B60" s="40"/>
      <c r="C60" s="43" t="n">
        <v>21202</v>
      </c>
      <c r="D60" s="62" t="n">
        <f aca="false">E60+F60+G60+H60</f>
        <v>0</v>
      </c>
      <c r="E60" s="58" t="n">
        <f aca="false">апп!E60+Хурал!E60+Председ!E60+'воинский учет'!E60+АЛКАГОЛЬ!E60+коммунальный!E60</f>
        <v>0</v>
      </c>
      <c r="F60" s="58" t="n">
        <f aca="false">апп!F60+Хурал!F60+Председ!F60+'воинский учет'!F60+АЛКАГОЛЬ!F60+коммунальный!F60</f>
        <v>0</v>
      </c>
      <c r="G60" s="58" t="n">
        <f aca="false">апп!G60+Хурал!G60+Председ!G60+'воинский учет'!G60+АЛКАГОЛЬ!G60+коммунальный!G60</f>
        <v>0</v>
      </c>
      <c r="H60" s="58" t="n">
        <f aca="false">апп!H60+Хурал!H60+Председ!H60+'воинский учет'!H60+АЛКАГОЛЬ!H60+коммунальный!H60</f>
        <v>0</v>
      </c>
      <c r="I60" s="7"/>
    </row>
    <row r="61" customFormat="false" ht="15.75" hidden="true" customHeight="false" outlineLevel="0" collapsed="false">
      <c r="A61" s="42" t="s">
        <v>88</v>
      </c>
      <c r="B61" s="40"/>
      <c r="C61" s="43" t="n">
        <v>21203</v>
      </c>
      <c r="D61" s="62" t="n">
        <f aca="false">E61+F61+G61+H61</f>
        <v>0</v>
      </c>
      <c r="E61" s="58" t="n">
        <f aca="false">апп!E61+Хурал!E61+Председ!E61+'воинский учет'!E61+АЛКАГОЛЬ!E61+коммунальный!E61</f>
        <v>0</v>
      </c>
      <c r="F61" s="58" t="n">
        <f aca="false">апп!F61+Хурал!F61+Председ!F61+'воинский учет'!F61+АЛКАГОЛЬ!F61+коммунальный!F61</f>
        <v>0</v>
      </c>
      <c r="G61" s="58" t="n">
        <f aca="false">апп!G61+Хурал!G61+Председ!G61+'воинский учет'!G61+АЛКАГОЛЬ!G61+коммунальный!G61</f>
        <v>0</v>
      </c>
      <c r="H61" s="58" t="n">
        <f aca="false">апп!H61+Хурал!H61+Председ!H61+'воинский учет'!H61+АЛКАГОЛЬ!H61+коммунальный!H61</f>
        <v>0</v>
      </c>
      <c r="I61" s="7"/>
    </row>
    <row r="62" customFormat="false" ht="15.75" hidden="true" customHeight="false" outlineLevel="0" collapsed="false">
      <c r="A62" s="42" t="s">
        <v>89</v>
      </c>
      <c r="B62" s="40"/>
      <c r="C62" s="43" t="s">
        <v>90</v>
      </c>
      <c r="D62" s="62" t="n">
        <f aca="false">E62+F62+G62+H62</f>
        <v>0</v>
      </c>
      <c r="E62" s="58" t="n">
        <f aca="false">апп!E62+Хурал!E62+Председ!E62+'воинский учет'!E62+АЛКАГОЛЬ!E62+коммунальный!E62</f>
        <v>0</v>
      </c>
      <c r="F62" s="58" t="n">
        <f aca="false">апп!F62+Хурал!F62+Председ!F62+'воинский учет'!F62+АЛКАГОЛЬ!F62+коммунальный!F62</f>
        <v>0</v>
      </c>
      <c r="G62" s="58" t="n">
        <f aca="false">апп!G62+Хурал!G62+Председ!G62+'воинский учет'!G62+АЛКАГОЛЬ!G62+коммунальный!G62</f>
        <v>0</v>
      </c>
      <c r="H62" s="58" t="n">
        <f aca="false">апп!H62+Хурал!H62+Председ!H62+'воинский учет'!H62+АЛКАГОЛЬ!H62+коммунальный!H62</f>
        <v>0</v>
      </c>
      <c r="I62" s="7"/>
    </row>
    <row r="63" customFormat="false" ht="15.75" hidden="false" customHeight="false" outlineLevel="0" collapsed="false">
      <c r="A63" s="50" t="s">
        <v>91</v>
      </c>
      <c r="B63" s="40" t="n">
        <v>213</v>
      </c>
      <c r="C63" s="43" t="n">
        <v>21300</v>
      </c>
      <c r="D63" s="62" t="n">
        <f aca="false">E63+F63+G63+H63</f>
        <v>549.09005252</v>
      </c>
      <c r="E63" s="58" t="n">
        <f aca="false">апп!E63+Хурал!E63+Председ!E63+'воинский учет'!E63+АЛКАГОЛЬ!E63+коммунальный!E63</f>
        <v>133.75158672</v>
      </c>
      <c r="F63" s="58" t="n">
        <f aca="false">апп!F63+Хурал!F63+Председ!F63+'воинский учет'!F63+АЛКАГОЛЬ!F63+коммунальный!F63</f>
        <v>145.8588426</v>
      </c>
      <c r="G63" s="58" t="n">
        <f aca="false">апп!G63+Хурал!G63+Председ!G63+'воинский учет'!G63+АЛКАГОЛЬ!G63+коммунальный!G63</f>
        <v>134.4523026</v>
      </c>
      <c r="H63" s="58" t="n">
        <f aca="false">апп!H63+Хурал!H63+Председ!H63+'воинский учет'!H63+АЛКАГОЛЬ!H63+коммунальный!H63</f>
        <v>135.0273206</v>
      </c>
      <c r="I63" s="7"/>
    </row>
    <row r="64" customFormat="false" ht="15.75" hidden="false" customHeight="false" outlineLevel="0" collapsed="false">
      <c r="A64" s="47" t="s">
        <v>92</v>
      </c>
      <c r="B64" s="48" t="n">
        <v>220</v>
      </c>
      <c r="C64" s="49" t="n">
        <v>22000</v>
      </c>
      <c r="D64" s="58" t="n">
        <f aca="false">E64+F64+G64+H64</f>
        <v>507.68046</v>
      </c>
      <c r="E64" s="58" t="n">
        <f aca="false">апп!E64+Хурал!E64+Председ!E64+'воинский учет'!E64+АЛКАГОЛЬ!E64+коммунальный!E64</f>
        <v>127.69023</v>
      </c>
      <c r="F64" s="58" t="n">
        <f aca="false">апп!F64+Хурал!F64+Председ!F64+'воинский учет'!F64+АЛКАГОЛЬ!F64+коммунальный!F64</f>
        <v>114.65129</v>
      </c>
      <c r="G64" s="58" t="n">
        <f aca="false">апп!G64+Хурал!G64+Председ!G64+'воинский учет'!G64+АЛКАГОЛЬ!G64+коммунальный!G64</f>
        <v>124.28743</v>
      </c>
      <c r="H64" s="58" t="n">
        <f aca="false">апп!H64+Хурал!H64+Председ!H64+'воинский учет'!H64+АЛКАГОЛЬ!H64+коммунальный!H64</f>
        <v>141.05151</v>
      </c>
      <c r="I64" s="7"/>
    </row>
    <row r="65" customFormat="false" ht="15.75" hidden="false" customHeight="false" outlineLevel="0" collapsed="false">
      <c r="A65" s="50" t="s">
        <v>93</v>
      </c>
      <c r="B65" s="40" t="n">
        <v>221</v>
      </c>
      <c r="C65" s="43" t="n">
        <v>22100</v>
      </c>
      <c r="D65" s="62" t="n">
        <f aca="false">E65+F65+G65+H65</f>
        <v>4</v>
      </c>
      <c r="E65" s="58" t="n">
        <f aca="false">апп!E65+Хурал!E65+Председ!E65+'воинский учет'!E65+АЛКАГОЛЬ!E65+коммунальный!E65</f>
        <v>0</v>
      </c>
      <c r="F65" s="58" t="n">
        <f aca="false">апп!F65+Хурал!F65+Председ!F65+'воинский учет'!F65+АЛКАГОЛЬ!F65+коммунальный!F65</f>
        <v>0</v>
      </c>
      <c r="G65" s="58" t="n">
        <f aca="false">апп!G65+Хурал!G65+Председ!G65+'воинский учет'!G65+АЛКАГОЛЬ!G65+коммунальный!G65</f>
        <v>0</v>
      </c>
      <c r="H65" s="58" t="n">
        <f aca="false">апп!H65+Хурал!H65+Председ!H65+'воинский учет'!H65+АЛКАГОЛЬ!H65+коммунальный!H65</f>
        <v>4</v>
      </c>
      <c r="I65" s="7"/>
    </row>
    <row r="66" customFormat="false" ht="30" hidden="true" customHeight="false" outlineLevel="0" collapsed="false">
      <c r="A66" s="42" t="s">
        <v>94</v>
      </c>
      <c r="B66" s="40"/>
      <c r="C66" s="43" t="n">
        <v>22101</v>
      </c>
      <c r="D66" s="62" t="n">
        <f aca="false">E66+F66+G66+H66</f>
        <v>0</v>
      </c>
      <c r="E66" s="58" t="n">
        <f aca="false">апп!E66+Хурал!E66+Председ!E66+'воинский учет'!E66+АЛКАГОЛЬ!E66+коммунальный!E66</f>
        <v>0</v>
      </c>
      <c r="F66" s="58" t="n">
        <f aca="false">апп!F66+Хурал!F66+Председ!F66+'воинский учет'!F66+АЛКАГОЛЬ!F66+коммунальный!F66</f>
        <v>0</v>
      </c>
      <c r="G66" s="58" t="n">
        <f aca="false">апп!G66+Хурал!G66+Председ!G66+'воинский учет'!G66+АЛКАГОЛЬ!G66+коммунальный!G66</f>
        <v>0</v>
      </c>
      <c r="H66" s="58" t="n">
        <f aca="false">апп!H66+Хурал!H66+Председ!H66+'воинский учет'!H66+АЛКАГОЛЬ!H66+коммунальный!H66</f>
        <v>0</v>
      </c>
      <c r="I66" s="7"/>
    </row>
    <row r="67" customFormat="false" ht="15.75" hidden="true" customHeight="false" outlineLevel="0" collapsed="false">
      <c r="A67" s="42" t="s">
        <v>95</v>
      </c>
      <c r="B67" s="40"/>
      <c r="C67" s="43" t="n">
        <v>22102</v>
      </c>
      <c r="D67" s="62" t="n">
        <f aca="false">E67+F67+G67+H67</f>
        <v>0</v>
      </c>
      <c r="E67" s="58" t="n">
        <f aca="false">апп!E67+Хурал!E67+Председ!E67+'воинский учет'!E67+АЛКАГОЛЬ!E67+коммунальный!E67</f>
        <v>0</v>
      </c>
      <c r="F67" s="58" t="n">
        <f aca="false">апп!F67+Хурал!F67+Председ!F67+'воинский учет'!F67+АЛКАГОЛЬ!F67+коммунальный!F67</f>
        <v>0</v>
      </c>
      <c r="G67" s="58" t="n">
        <f aca="false">апп!G67+Хурал!G67+Председ!G67+'воинский учет'!G67+АЛКАГОЛЬ!G67+коммунальный!G67</f>
        <v>0</v>
      </c>
      <c r="H67" s="58" t="n">
        <f aca="false">апп!H67+Хурал!H67+Председ!H67+'воинский учет'!H67+АЛКАГОЛЬ!H67+коммунальный!H67</f>
        <v>0</v>
      </c>
      <c r="I67" s="7"/>
    </row>
    <row r="68" customFormat="false" ht="30" hidden="false" customHeight="false" outlineLevel="0" collapsed="false">
      <c r="A68" s="42" t="s">
        <v>96</v>
      </c>
      <c r="B68" s="40"/>
      <c r="C68" s="43" t="n">
        <v>22103</v>
      </c>
      <c r="D68" s="62" t="n">
        <f aca="false">E68+F68+G68+H68</f>
        <v>4</v>
      </c>
      <c r="E68" s="58" t="n">
        <f aca="false">апп!E68+Хурал!E68+Председ!E68+'воинский учет'!E68+АЛКАГОЛЬ!E68+коммунальный!E68</f>
        <v>0</v>
      </c>
      <c r="F68" s="58" t="n">
        <f aca="false">апп!F68+Хурал!F68+Председ!F68+'воинский учет'!F68+АЛКАГОЛЬ!F68+коммунальный!F68</f>
        <v>0</v>
      </c>
      <c r="G68" s="58" t="n">
        <f aca="false">апп!G68+Хурал!G68+Председ!G68+'воинский учет'!G68+АЛКАГОЛЬ!G68+коммунальный!G68</f>
        <v>0</v>
      </c>
      <c r="H68" s="58" t="n">
        <f aca="false">апп!H68+Хурал!H68+Председ!H68+'воинский учет'!H68+АЛКАГОЛЬ!H68+коммунальный!H68</f>
        <v>4</v>
      </c>
      <c r="I68" s="7"/>
    </row>
    <row r="69" customFormat="false" ht="15.75" hidden="true" customHeight="false" outlineLevel="0" collapsed="false">
      <c r="A69" s="42" t="s">
        <v>97</v>
      </c>
      <c r="B69" s="40"/>
      <c r="C69" s="43" t="s">
        <v>98</v>
      </c>
      <c r="D69" s="62" t="n">
        <f aca="false">E69+F69+G69+H69</f>
        <v>0</v>
      </c>
      <c r="E69" s="58" t="n">
        <f aca="false">апп!E69+Хурал!E69+Председ!E69+'воинский учет'!E69+АЛКАГОЛЬ!E69+коммунальный!E69</f>
        <v>0</v>
      </c>
      <c r="F69" s="58" t="n">
        <f aca="false">апп!F69+Хурал!F69+Председ!F69+'воинский учет'!F69+АЛКАГОЛЬ!F69+коммунальный!F69</f>
        <v>0</v>
      </c>
      <c r="G69" s="58" t="n">
        <f aca="false">апп!G69+Хурал!G69+Председ!G69+'воинский учет'!G69+АЛКАГОЛЬ!G69+коммунальный!G69</f>
        <v>0</v>
      </c>
      <c r="H69" s="58" t="n">
        <f aca="false">апп!H69+Хурал!H69+Председ!H69+'воинский учет'!H69+АЛКАГОЛЬ!H69+коммунальный!H69</f>
        <v>0</v>
      </c>
      <c r="I69" s="7"/>
    </row>
    <row r="70" customFormat="false" ht="15.75" hidden="false" customHeight="false" outlineLevel="0" collapsed="false">
      <c r="A70" s="50" t="s">
        <v>99</v>
      </c>
      <c r="B70" s="40" t="n">
        <v>222</v>
      </c>
      <c r="C70" s="43" t="n">
        <v>22200</v>
      </c>
      <c r="D70" s="62" t="n">
        <f aca="false">E70+F70+G70+H70</f>
        <v>14.80625</v>
      </c>
      <c r="E70" s="58" t="n">
        <f aca="false">апп!E70+Хурал!E70+Председ!E70+'воинский учет'!E70+АЛКАГОЛЬ!E70+коммунальный!E70</f>
        <v>5.9225</v>
      </c>
      <c r="F70" s="58" t="n">
        <f aca="false">апп!F70+Хурал!F70+Председ!F70+'воинский учет'!F70+АЛКАГОЛЬ!F70+коммунальный!F70</f>
        <v>0</v>
      </c>
      <c r="G70" s="58" t="n">
        <f aca="false">апп!G70+Хурал!G70+Председ!G70+'воинский учет'!G70+АЛКАГОЛЬ!G70+коммунальный!G70</f>
        <v>0</v>
      </c>
      <c r="H70" s="58" t="n">
        <f aca="false">апп!H70+Хурал!H70+Председ!H70+'воинский учет'!H70+АЛКАГОЛЬ!H70+коммунальный!H70</f>
        <v>8.88375</v>
      </c>
      <c r="I70" s="7"/>
    </row>
    <row r="71" customFormat="false" ht="15.75" hidden="false" customHeight="false" outlineLevel="0" collapsed="false">
      <c r="A71" s="42" t="s">
        <v>100</v>
      </c>
      <c r="B71" s="40"/>
      <c r="C71" s="43" t="n">
        <v>22201</v>
      </c>
      <c r="D71" s="62" t="n">
        <f aca="false">E71+F71+G71+H71</f>
        <v>14.80625</v>
      </c>
      <c r="E71" s="58" t="n">
        <f aca="false">апп!E71+Хурал!E71+Председ!E71+'воинский учет'!E71+АЛКАГОЛЬ!E71+коммунальный!E71</f>
        <v>5.9225</v>
      </c>
      <c r="F71" s="58" t="n">
        <f aca="false">апп!F71+Хурал!F71+Председ!F71+'воинский учет'!F71+АЛКАГОЛЬ!F71+коммунальный!F71</f>
        <v>0</v>
      </c>
      <c r="G71" s="58" t="n">
        <f aca="false">апп!G71+Хурал!G71+Председ!G71+'воинский учет'!G71+АЛКАГОЛЬ!G71+коммунальный!G71</f>
        <v>0</v>
      </c>
      <c r="H71" s="58" t="n">
        <f aca="false">апп!H71+Хурал!H71+Председ!H71+'воинский учет'!H71+АЛКАГОЛЬ!H71+коммунальный!H71</f>
        <v>8.88375</v>
      </c>
      <c r="I71" s="7"/>
    </row>
    <row r="72" customFormat="false" ht="15.75" hidden="true" customHeight="false" outlineLevel="0" collapsed="false">
      <c r="A72" s="42" t="s">
        <v>101</v>
      </c>
      <c r="B72" s="40"/>
      <c r="C72" s="43" t="n">
        <v>22202</v>
      </c>
      <c r="D72" s="62" t="n">
        <f aca="false">E72+F72+G72+H72</f>
        <v>0</v>
      </c>
      <c r="E72" s="58" t="n">
        <f aca="false">апп!E72+Хурал!E72+Председ!E72+'воинский учет'!E72+АЛКАГОЛЬ!E72+коммунальный!E72</f>
        <v>0</v>
      </c>
      <c r="F72" s="58" t="n">
        <f aca="false">апп!F72+Хурал!F72+Председ!F72+'воинский учет'!F72+АЛКАГОЛЬ!F72+коммунальный!F72</f>
        <v>0</v>
      </c>
      <c r="G72" s="58" t="n">
        <f aca="false">апп!G72+Хурал!G72+Председ!G72+'воинский учет'!G72+АЛКАГОЛЬ!G72+коммунальный!G72</f>
        <v>0</v>
      </c>
      <c r="H72" s="58" t="n">
        <f aca="false">апп!H72+Хурал!H72+Председ!H72+'воинский учет'!H72+АЛКАГОЛЬ!H72+коммунальный!H72</f>
        <v>0</v>
      </c>
      <c r="I72" s="7"/>
    </row>
    <row r="73" customFormat="false" ht="30" hidden="true" customHeight="false" outlineLevel="0" collapsed="false">
      <c r="A73" s="42" t="s">
        <v>102</v>
      </c>
      <c r="B73" s="40"/>
      <c r="C73" s="43" t="n">
        <v>22203</v>
      </c>
      <c r="D73" s="62" t="n">
        <f aca="false">E73+F73+G73+H73</f>
        <v>0</v>
      </c>
      <c r="E73" s="58" t="n">
        <f aca="false">апп!E73+Хурал!E73+Председ!E73+'воинский учет'!E73+АЛКАГОЛЬ!E73+коммунальный!E73</f>
        <v>0</v>
      </c>
      <c r="F73" s="58" t="n">
        <f aca="false">апп!F73+Хурал!F73+Председ!F73+'воинский учет'!F73+АЛКАГОЛЬ!F73+коммунальный!F73</f>
        <v>0</v>
      </c>
      <c r="G73" s="58" t="n">
        <f aca="false">апп!G73+Хурал!G73+Председ!G73+'воинский учет'!G73+АЛКАГОЛЬ!G73+коммунальный!G73</f>
        <v>0</v>
      </c>
      <c r="H73" s="58" t="n">
        <f aca="false">апп!H73+Хурал!H73+Председ!H73+'воинский учет'!H73+АЛКАГОЛЬ!H73+коммунальный!H73</f>
        <v>0</v>
      </c>
      <c r="I73" s="7"/>
    </row>
    <row r="74" customFormat="false" ht="15.75" hidden="true" customHeight="false" outlineLevel="0" collapsed="false">
      <c r="A74" s="42" t="s">
        <v>103</v>
      </c>
      <c r="B74" s="40"/>
      <c r="C74" s="43" t="s">
        <v>104</v>
      </c>
      <c r="D74" s="62" t="n">
        <f aca="false">E74+F74+G74+H74</f>
        <v>0</v>
      </c>
      <c r="E74" s="58" t="n">
        <f aca="false">апп!E74+Хурал!E74+Председ!E74+'воинский учет'!E74+АЛКАГОЛЬ!E74+коммунальный!E74</f>
        <v>0</v>
      </c>
      <c r="F74" s="58" t="n">
        <f aca="false">апп!F74+Хурал!F74+Председ!F74+'воинский учет'!F74+АЛКАГОЛЬ!F74+коммунальный!F74</f>
        <v>0</v>
      </c>
      <c r="G74" s="58" t="n">
        <f aca="false">апп!G74+Хурал!G74+Председ!G74+'воинский учет'!G74+АЛКАГОЛЬ!G74+коммунальный!G74</f>
        <v>0</v>
      </c>
      <c r="H74" s="58" t="n">
        <f aca="false">апп!H74+Хурал!H74+Председ!H74+'воинский учет'!H74+АЛКАГОЛЬ!H74+коммунальный!H74</f>
        <v>0</v>
      </c>
      <c r="I74" s="7"/>
    </row>
    <row r="75" customFormat="false" ht="15.75" hidden="false" customHeight="false" outlineLevel="0" collapsed="false">
      <c r="A75" s="50" t="s">
        <v>105</v>
      </c>
      <c r="B75" s="40" t="n">
        <v>223</v>
      </c>
      <c r="C75" s="43" t="n">
        <v>22300</v>
      </c>
      <c r="D75" s="62" t="n">
        <f aca="false">E75+F75+G75+H75</f>
        <v>39.27237</v>
      </c>
      <c r="E75" s="58" t="n">
        <f aca="false">апп!E75+Хурал!E75+Председ!E75+'воинский учет'!E75+АЛКАГОЛЬ!E75+коммунальный!E75</f>
        <v>8.53363</v>
      </c>
      <c r="F75" s="58" t="n">
        <f aca="false">апп!F75+Хурал!F75+Председ!F75+'воинский учет'!F75+АЛКАГОЛЬ!F75+коммунальный!F75</f>
        <v>10.41719</v>
      </c>
      <c r="G75" s="58" t="n">
        <f aca="false">апп!G75+Хурал!G75+Председ!G75+'воинский учет'!G75+АЛКАГОЛЬ!G75+коммунальный!G75</f>
        <v>9.75333</v>
      </c>
      <c r="H75" s="58" t="n">
        <f aca="false">апп!H75+Хурал!H75+Председ!H75+'воинский учет'!H75+АЛКАГОЛЬ!H75+коммунальный!H75</f>
        <v>10.56822</v>
      </c>
      <c r="I75" s="7"/>
      <c r="K75" s="63"/>
    </row>
    <row r="76" customFormat="false" ht="15.75" hidden="true" customHeight="false" outlineLevel="0" collapsed="false">
      <c r="A76" s="42" t="s">
        <v>106</v>
      </c>
      <c r="B76" s="40"/>
      <c r="C76" s="43" t="n">
        <v>22301</v>
      </c>
      <c r="D76" s="62" t="n">
        <f aca="false">E76+F76+G76+H76</f>
        <v>0</v>
      </c>
      <c r="E76" s="58" t="n">
        <f aca="false">апп!E76+Хурал!E76+Председ!E76+'воинский учет'!E76+АЛКАГОЛЬ!E76+коммунальный!E76</f>
        <v>0</v>
      </c>
      <c r="F76" s="58" t="n">
        <f aca="false">апп!F76+Хурал!F76+Председ!F76+'воинский учет'!F76+АЛКАГОЛЬ!F76+коммунальный!F76</f>
        <v>0</v>
      </c>
      <c r="G76" s="58" t="n">
        <f aca="false">апп!G76+Хурал!G76+Председ!G76+'воинский учет'!G76+АЛКАГОЛЬ!G76+коммунальный!G76</f>
        <v>0</v>
      </c>
      <c r="H76" s="58" t="n">
        <f aca="false">апп!H76+Хурал!H76+Председ!H76+'воинский учет'!H76+АЛКАГОЛЬ!H76+коммунальный!H76</f>
        <v>0</v>
      </c>
      <c r="I76" s="7"/>
    </row>
    <row r="77" customFormat="false" ht="15.75" hidden="true" customHeight="false" outlineLevel="0" collapsed="false">
      <c r="A77" s="42" t="s">
        <v>107</v>
      </c>
      <c r="B77" s="40"/>
      <c r="C77" s="43" t="n">
        <v>22302</v>
      </c>
      <c r="D77" s="62" t="n">
        <f aca="false">E77+F77+G77+H77</f>
        <v>0</v>
      </c>
      <c r="E77" s="58" t="n">
        <f aca="false">апп!E77+Хурал!E77+Председ!E77+'воинский учет'!E77+АЛКАГОЛЬ!E77+коммунальный!E77</f>
        <v>0</v>
      </c>
      <c r="F77" s="58" t="n">
        <f aca="false">апп!F77+Хурал!F77+Председ!F77+'воинский учет'!F77+АЛКАГОЛЬ!F77+коммунальный!F77</f>
        <v>0</v>
      </c>
      <c r="G77" s="58" t="n">
        <f aca="false">апп!G77+Хурал!G77+Председ!G77+'воинский учет'!G77+АЛКАГОЛЬ!G77+коммунальный!G77</f>
        <v>0</v>
      </c>
      <c r="H77" s="58" t="n">
        <f aca="false">апп!H77+Хурал!H77+Председ!H77+'воинский учет'!H77+АЛКАГОЛЬ!H77+коммунальный!H77</f>
        <v>0</v>
      </c>
      <c r="I77" s="7"/>
    </row>
    <row r="78" customFormat="false" ht="15.75" hidden="true" customHeight="false" outlineLevel="0" collapsed="false">
      <c r="A78" s="42" t="s">
        <v>108</v>
      </c>
      <c r="B78" s="40"/>
      <c r="C78" s="43" t="n">
        <v>22303</v>
      </c>
      <c r="D78" s="62" t="n">
        <f aca="false">E78+F78+G78+H78</f>
        <v>0</v>
      </c>
      <c r="E78" s="58" t="n">
        <f aca="false">апп!E78+Хурал!E78+Председ!E78+'воинский учет'!E78+АЛКАГОЛЬ!E78+коммунальный!E78</f>
        <v>0</v>
      </c>
      <c r="F78" s="58" t="n">
        <f aca="false">апп!F78+Хурал!F78+Председ!F78+'воинский учет'!F78+АЛКАГОЛЬ!F78+коммунальный!F78</f>
        <v>0</v>
      </c>
      <c r="G78" s="58" t="n">
        <f aca="false">апп!G78+Хурал!G78+Председ!G78+'воинский учет'!G78+АЛКАГОЛЬ!G78+коммунальный!G78</f>
        <v>0</v>
      </c>
      <c r="H78" s="58" t="n">
        <f aca="false">апп!H78+Хурал!H78+Председ!H78+'воинский учет'!H78+АЛКАГОЛЬ!H78+коммунальный!H78</f>
        <v>0</v>
      </c>
      <c r="I78" s="7"/>
    </row>
    <row r="79" customFormat="false" ht="15.75" hidden="false" customHeight="false" outlineLevel="0" collapsed="false">
      <c r="A79" s="42" t="s">
        <v>109</v>
      </c>
      <c r="B79" s="40"/>
      <c r="C79" s="43" t="s">
        <v>110</v>
      </c>
      <c r="D79" s="62" t="n">
        <f aca="false">E79+F79+G79+H79</f>
        <v>39.27237</v>
      </c>
      <c r="E79" s="58" t="n">
        <f aca="false">апп!E79+Хурал!E79+Председ!E79+'воинский учет'!E79+АЛКАГОЛЬ!E79+коммунальный!E79</f>
        <v>8.53363</v>
      </c>
      <c r="F79" s="58" t="n">
        <f aca="false">апп!F79+Хурал!F79+Председ!F79+'воинский учет'!F79+АЛКАГОЛЬ!F79+коммунальный!F79</f>
        <v>10.41719</v>
      </c>
      <c r="G79" s="58" t="n">
        <f aca="false">апп!G79+Хурал!G79+Председ!G79+'воинский учет'!G79+АЛКАГОЛЬ!G79+коммунальный!G79</f>
        <v>9.75333</v>
      </c>
      <c r="H79" s="58" t="n">
        <f aca="false">апп!H79+Хурал!H79+Председ!H79+'воинский учет'!H79+АЛКАГОЛЬ!H79+коммунальный!H79</f>
        <v>10.56822</v>
      </c>
      <c r="I79" s="7"/>
    </row>
    <row r="80" customFormat="false" ht="15.75" hidden="true" customHeight="false" outlineLevel="0" collapsed="false">
      <c r="A80" s="42" t="s">
        <v>97</v>
      </c>
      <c r="B80" s="40"/>
      <c r="C80" s="43" t="s">
        <v>111</v>
      </c>
      <c r="D80" s="62" t="n">
        <f aca="false">E80+F80+G80+H80</f>
        <v>0</v>
      </c>
      <c r="E80" s="58" t="n">
        <f aca="false">апп!E80+Хурал!E80+Председ!E80+'воинский учет'!E80+АЛКАГОЛЬ!E80+коммунальный!E80</f>
        <v>0</v>
      </c>
      <c r="F80" s="58" t="n">
        <f aca="false">апп!F80+Хурал!F80+Председ!F80+'воинский учет'!F80+АЛКАГОЛЬ!F80+коммунальный!F80</f>
        <v>0</v>
      </c>
      <c r="G80" s="58" t="n">
        <f aca="false">апп!G80+Хурал!G80+Председ!G80+'воинский учет'!G80+АЛКАГОЛЬ!G80+коммунальный!G80</f>
        <v>0</v>
      </c>
      <c r="H80" s="58" t="n">
        <f aca="false">апп!H80+Хурал!H80+Председ!H80+'воинский учет'!H80+АЛКАГОЛЬ!H80+коммунальный!H80</f>
        <v>0</v>
      </c>
      <c r="I80" s="7"/>
    </row>
    <row r="81" customFormat="false" ht="15.75" hidden="true" customHeight="false" outlineLevel="0" collapsed="false">
      <c r="A81" s="50" t="s">
        <v>112</v>
      </c>
      <c r="B81" s="40" t="n">
        <v>224</v>
      </c>
      <c r="C81" s="43" t="n">
        <v>22400</v>
      </c>
      <c r="D81" s="62" t="n">
        <f aca="false">E81+F81+G81+H81</f>
        <v>0</v>
      </c>
      <c r="E81" s="58" t="n">
        <f aca="false">апп!E81+Хурал!E81+Председ!E81+'воинский учет'!E81+АЛКАГОЛЬ!E81+коммунальный!E81</f>
        <v>0</v>
      </c>
      <c r="F81" s="58" t="n">
        <f aca="false">апп!F81+Хурал!F81+Председ!F81+'воинский учет'!F81+АЛКАГОЛЬ!F81+коммунальный!F81</f>
        <v>0</v>
      </c>
      <c r="G81" s="58" t="n">
        <f aca="false">апп!G81+Хурал!G81+Председ!G81+'воинский учет'!G81+АЛКАГОЛЬ!G81+коммунальный!G81</f>
        <v>0</v>
      </c>
      <c r="H81" s="58" t="n">
        <f aca="false">апп!H81+Хурал!H81+Председ!H81+'воинский учет'!H81+АЛКАГОЛЬ!H81+коммунальный!H81</f>
        <v>0</v>
      </c>
      <c r="I81" s="7"/>
    </row>
    <row r="82" customFormat="false" ht="15.75" hidden="true" customHeight="false" outlineLevel="0" collapsed="false">
      <c r="A82" s="42" t="s">
        <v>113</v>
      </c>
      <c r="B82" s="40"/>
      <c r="C82" s="43" t="n">
        <v>22401</v>
      </c>
      <c r="D82" s="62" t="n">
        <f aca="false">E82+F82+G82+H82</f>
        <v>0</v>
      </c>
      <c r="E82" s="58" t="n">
        <f aca="false">апп!E82+Хурал!E82+Председ!E82+'воинский учет'!E82+АЛКАГОЛЬ!E82+коммунальный!E82</f>
        <v>0</v>
      </c>
      <c r="F82" s="58" t="n">
        <f aca="false">апп!F82+Хурал!F82+Председ!F82+'воинский учет'!F82+АЛКАГОЛЬ!F82+коммунальный!F82</f>
        <v>0</v>
      </c>
      <c r="G82" s="58" t="n">
        <f aca="false">апп!G82+Хурал!G82+Председ!G82+'воинский учет'!G82+АЛКАГОЛЬ!G82+коммунальный!G82</f>
        <v>0</v>
      </c>
      <c r="H82" s="58" t="n">
        <f aca="false">апп!H82+Хурал!H82+Председ!H82+'воинский учет'!H82+АЛКАГОЛЬ!H82+коммунальный!H82</f>
        <v>0</v>
      </c>
      <c r="I82" s="7"/>
    </row>
    <row r="83" customFormat="false" ht="15.75" hidden="true" customHeight="false" outlineLevel="0" collapsed="false">
      <c r="A83" s="42" t="s">
        <v>114</v>
      </c>
      <c r="B83" s="40"/>
      <c r="C83" s="43" t="n">
        <v>22402</v>
      </c>
      <c r="D83" s="62" t="n">
        <f aca="false">E83+F83+G83+H83</f>
        <v>0</v>
      </c>
      <c r="E83" s="58" t="n">
        <f aca="false">апп!E83+Хурал!E83+Председ!E83+'воинский учет'!E83+АЛКАГОЛЬ!E83+коммунальный!E83</f>
        <v>0</v>
      </c>
      <c r="F83" s="58" t="n">
        <f aca="false">апп!F83+Хурал!F83+Председ!F83+'воинский учет'!F83+АЛКАГОЛЬ!F83+коммунальный!F83</f>
        <v>0</v>
      </c>
      <c r="G83" s="58" t="n">
        <f aca="false">апп!G83+Хурал!G83+Председ!G83+'воинский учет'!G83+АЛКАГОЛЬ!G83+коммунальный!G83</f>
        <v>0</v>
      </c>
      <c r="H83" s="58" t="n">
        <f aca="false">апп!H83+Хурал!H83+Председ!H83+'воинский учет'!H83+АЛКАГОЛЬ!H83+коммунальный!H83</f>
        <v>0</v>
      </c>
      <c r="I83" s="7"/>
    </row>
    <row r="84" customFormat="false" ht="15.75" hidden="true" customHeight="false" outlineLevel="0" collapsed="false">
      <c r="A84" s="42" t="s">
        <v>115</v>
      </c>
      <c r="B84" s="40"/>
      <c r="C84" s="43" t="n">
        <v>22403</v>
      </c>
      <c r="D84" s="62" t="n">
        <f aca="false">E84+F84+G84+H84</f>
        <v>0</v>
      </c>
      <c r="E84" s="58" t="n">
        <f aca="false">апп!E84+Хурал!E84+Председ!E84+'воинский учет'!E84+АЛКАГОЛЬ!E84+коммунальный!E84</f>
        <v>0</v>
      </c>
      <c r="F84" s="58" t="n">
        <f aca="false">апп!F84+Хурал!F84+Председ!F84+'воинский учет'!F84+АЛКАГОЛЬ!F84+коммунальный!F84</f>
        <v>0</v>
      </c>
      <c r="G84" s="58" t="n">
        <f aca="false">апп!G84+Хурал!G84+Председ!G84+'воинский учет'!G84+АЛКАГОЛЬ!G84+коммунальный!G84</f>
        <v>0</v>
      </c>
      <c r="H84" s="58" t="n">
        <f aca="false">апп!H84+Хурал!H84+Председ!H84+'воинский учет'!H84+АЛКАГОЛЬ!H84+коммунальный!H84</f>
        <v>0</v>
      </c>
      <c r="I84" s="7"/>
    </row>
    <row r="85" customFormat="false" ht="15.75" hidden="true" customHeight="false" outlineLevel="0" collapsed="false">
      <c r="A85" s="42" t="s">
        <v>97</v>
      </c>
      <c r="B85" s="40"/>
      <c r="C85" s="43" t="s">
        <v>116</v>
      </c>
      <c r="D85" s="62" t="n">
        <f aca="false">E85+F85+G85+H85</f>
        <v>0</v>
      </c>
      <c r="E85" s="58" t="n">
        <f aca="false">апп!E85+Хурал!E85+Председ!E85+'воинский учет'!E85+АЛКАГОЛЬ!E85+коммунальный!E85</f>
        <v>0</v>
      </c>
      <c r="F85" s="58" t="n">
        <f aca="false">апп!F85+Хурал!F85+Председ!F85+'воинский учет'!F85+АЛКАГОЛЬ!F85+коммунальный!F85</f>
        <v>0</v>
      </c>
      <c r="G85" s="58" t="n">
        <f aca="false">апп!G85+Хурал!G85+Председ!G85+'воинский учет'!G85+АЛКАГОЛЬ!G85+коммунальный!G85</f>
        <v>0</v>
      </c>
      <c r="H85" s="58" t="n">
        <f aca="false">апп!H85+Хурал!H85+Председ!H85+'воинский учет'!H85+АЛКАГОЛЬ!H85+коммунальный!H85</f>
        <v>0</v>
      </c>
      <c r="I85" s="7"/>
    </row>
    <row r="86" customFormat="false" ht="15.75" hidden="false" customHeight="false" outlineLevel="0" collapsed="false">
      <c r="A86" s="50" t="s">
        <v>117</v>
      </c>
      <c r="B86" s="40" t="n">
        <v>225</v>
      </c>
      <c r="C86" s="43" t="n">
        <v>22500</v>
      </c>
      <c r="D86" s="62" t="n">
        <f aca="false">E86+F86+G86+H86</f>
        <v>178.43795</v>
      </c>
      <c r="E86" s="58" t="n">
        <f aca="false">апп!E86+Хурал!E86+Председ!E86+'воинский учет'!E86+АЛКАГОЛЬ!E86+коммунальный!E86</f>
        <v>43.94864</v>
      </c>
      <c r="F86" s="58" t="n">
        <f aca="false">апп!F86+Хурал!F86+Председ!F86+'воинский учет'!F86+АЛКАГОЛЬ!F86+коммунальный!F86+дорожн!F50</f>
        <v>43.94864</v>
      </c>
      <c r="G86" s="58" t="n">
        <f aca="false">апп!G86+Хурал!G86+Председ!G86+'воинский учет'!G86+АЛКАГОЛЬ!G86+коммунальный!G86+дорожн!G50</f>
        <v>44.44864</v>
      </c>
      <c r="H86" s="58" t="n">
        <f aca="false">апп!H86+Хурал!H86+Председ!H86+'воинский учет'!H86+АЛКАГОЛЬ!H86+коммунальный!H86</f>
        <v>46.09203</v>
      </c>
      <c r="I86" s="7"/>
    </row>
    <row r="87" customFormat="false" ht="14.25" hidden="false" customHeight="true" outlineLevel="0" collapsed="false">
      <c r="A87" s="42" t="s">
        <v>118</v>
      </c>
      <c r="B87" s="40"/>
      <c r="C87" s="43" t="n">
        <v>22501</v>
      </c>
      <c r="D87" s="62" t="n">
        <f aca="false">E87+F87+G87+H87</f>
        <v>1.5</v>
      </c>
      <c r="E87" s="58" t="n">
        <f aca="false">апп!E87+Хурал!E87+Председ!E87+'воинский учет'!E87+АЛКАГОЛЬ!E87+коммунальный!E87</f>
        <v>0</v>
      </c>
      <c r="F87" s="58" t="n">
        <f aca="false">апп!F87+Хурал!F87+Председ!F87+'воинский учет'!F87+АЛКАГОЛЬ!F87+коммунальный!F87</f>
        <v>0</v>
      </c>
      <c r="G87" s="58" t="n">
        <f aca="false">апп!G87+Хурал!G87+Председ!G87+'воинский учет'!G87+АЛКАГОЛЬ!G87+коммунальный!G87</f>
        <v>0.5</v>
      </c>
      <c r="H87" s="58" t="n">
        <f aca="false">апп!H87+Хурал!H87+Председ!H87+'воинский учет'!H87+АЛКАГОЛЬ!H87+коммунальный!H87</f>
        <v>1</v>
      </c>
      <c r="I87" s="7"/>
    </row>
    <row r="88" customFormat="false" ht="30" hidden="true" customHeight="false" outlineLevel="0" collapsed="false">
      <c r="A88" s="42" t="s">
        <v>119</v>
      </c>
      <c r="B88" s="40"/>
      <c r="C88" s="43" t="n">
        <v>22502</v>
      </c>
      <c r="D88" s="62" t="n">
        <f aca="false">E88+F88+G88+H88</f>
        <v>0</v>
      </c>
      <c r="E88" s="58" t="n">
        <f aca="false">апп!E88+Хурал!E88+Председ!E88+'воинский учет'!E88+АЛКАГОЛЬ!E88+коммунальный!E88</f>
        <v>0</v>
      </c>
      <c r="F88" s="58" t="n">
        <f aca="false">апп!F88+Хурал!F88+Председ!F88+'воинский учет'!F88+АЛКАГОЛЬ!F88+коммунальный!F88</f>
        <v>0</v>
      </c>
      <c r="G88" s="58" t="n">
        <f aca="false">апп!G88+Хурал!G88+Председ!G88+'воинский учет'!G88+АЛКАГОЛЬ!G88+коммунальный!G88</f>
        <v>0</v>
      </c>
      <c r="H88" s="58" t="n">
        <f aca="false">апп!H88+Хурал!H88+Председ!H88+'воинский учет'!H88+АЛКАГОЛЬ!H88+коммунальный!H88</f>
        <v>0</v>
      </c>
      <c r="I88" s="7"/>
    </row>
    <row r="89" customFormat="false" ht="15.75" hidden="true" customHeight="false" outlineLevel="0" collapsed="false">
      <c r="A89" s="42" t="s">
        <v>120</v>
      </c>
      <c r="B89" s="40"/>
      <c r="C89" s="43" t="n">
        <v>22503</v>
      </c>
      <c r="D89" s="62" t="n">
        <f aca="false">E89+F89+G89+H89</f>
        <v>0</v>
      </c>
      <c r="E89" s="58" t="n">
        <f aca="false">апп!E89+Хурал!E89+Председ!E89+'воинский учет'!E89+АЛКАГОЛЬ!E89+коммунальный!E89</f>
        <v>0</v>
      </c>
      <c r="F89" s="58" t="n">
        <f aca="false">апп!F89+Хурал!F89+Председ!F89+'воинский учет'!F89+АЛКАГОЛЬ!F89+коммунальный!F89</f>
        <v>0</v>
      </c>
      <c r="G89" s="58" t="n">
        <f aca="false">апп!G89+Хурал!G89+Председ!G89+'воинский учет'!G89+АЛКАГОЛЬ!G89+коммунальный!G89</f>
        <v>0</v>
      </c>
      <c r="H89" s="58" t="n">
        <f aca="false">апп!H89+Хурал!H89+Председ!H89+'воинский учет'!H89+АЛКАГОЛЬ!H89+коммунальный!H89</f>
        <v>0</v>
      </c>
      <c r="I89" s="7"/>
    </row>
    <row r="90" customFormat="false" ht="60" hidden="true" customHeight="false" outlineLevel="0" collapsed="false">
      <c r="A90" s="42" t="s">
        <v>121</v>
      </c>
      <c r="B90" s="40"/>
      <c r="C90" s="43" t="n">
        <v>22504</v>
      </c>
      <c r="D90" s="62" t="n">
        <f aca="false">E90+F90+G90+H90</f>
        <v>0</v>
      </c>
      <c r="E90" s="58" t="n">
        <f aca="false">апп!E90+Хурал!E90+Председ!E90+'воинский учет'!E90+АЛКАГОЛЬ!E90+коммунальный!E90</f>
        <v>0</v>
      </c>
      <c r="F90" s="58" t="n">
        <f aca="false">апп!F90+Хурал!F90+Председ!F90+'воинский учет'!F90+АЛКАГОЛЬ!F90+коммунальный!F90</f>
        <v>0</v>
      </c>
      <c r="G90" s="58" t="n">
        <f aca="false">апп!G90+Хурал!G90+Председ!G90+'воинский учет'!G90+АЛКАГОЛЬ!G90+коммунальный!G90</f>
        <v>0</v>
      </c>
      <c r="H90" s="58" t="n">
        <f aca="false">апп!H90+Хурал!H90+Председ!H90+'воинский учет'!H90+АЛКАГОЛЬ!H90+коммунальный!H90</f>
        <v>0</v>
      </c>
      <c r="I90" s="7"/>
    </row>
    <row r="91" customFormat="false" ht="15.75" hidden="true" customHeight="false" outlineLevel="0" collapsed="false">
      <c r="A91" s="42" t="s">
        <v>122</v>
      </c>
      <c r="B91" s="40"/>
      <c r="C91" s="43" t="n">
        <v>22505</v>
      </c>
      <c r="D91" s="62" t="n">
        <f aca="false">E91+F91+G91+H91</f>
        <v>0</v>
      </c>
      <c r="E91" s="58" t="n">
        <f aca="false">апп!E91+Хурал!E91+Председ!E91+'воинский учет'!E91+АЛКАГОЛЬ!E91+коммунальный!E91</f>
        <v>0</v>
      </c>
      <c r="F91" s="58" t="n">
        <f aca="false">апп!F91+Хурал!F91+Председ!F91+'воинский учет'!F91+АЛКАГОЛЬ!F91+коммунальный!F91</f>
        <v>0</v>
      </c>
      <c r="G91" s="58" t="n">
        <f aca="false">апп!G91+Хурал!G91+Председ!G91+'воинский учет'!G91+АЛКАГОЛЬ!G91+коммунальный!G91</f>
        <v>0</v>
      </c>
      <c r="H91" s="58" t="n">
        <f aca="false">апп!H91+Хурал!H91+Председ!H91+'воинский учет'!H91+АЛКАГОЛЬ!H91+коммунальный!H91</f>
        <v>0</v>
      </c>
      <c r="I91" s="7"/>
    </row>
    <row r="92" customFormat="false" ht="30" hidden="false" customHeight="false" outlineLevel="0" collapsed="false">
      <c r="A92" s="42" t="s">
        <v>123</v>
      </c>
      <c r="B92" s="40"/>
      <c r="C92" s="43" t="n">
        <v>22506</v>
      </c>
      <c r="D92" s="62" t="n">
        <f aca="false">E92+F92+G92+H92</f>
        <v>176.93795</v>
      </c>
      <c r="E92" s="58" t="n">
        <f aca="false">апп!E92+Хурал!E92+Председ!E92+'воинский учет'!E92+АЛКАГОЛЬ!E92+коммунальный!E92</f>
        <v>43.94864</v>
      </c>
      <c r="F92" s="58" t="n">
        <f aca="false">апп!F92+Хурал!F92+Председ!F92+'воинский учет'!F92+АЛКАГОЛЬ!F92+коммунальный!F92</f>
        <v>43.94864</v>
      </c>
      <c r="G92" s="58" t="n">
        <f aca="false">апп!G92+Хурал!G92+Председ!G92+'воинский учет'!G92+АЛКАГОЛЬ!G92+коммунальный!G92</f>
        <v>43.94864</v>
      </c>
      <c r="H92" s="58" t="n">
        <f aca="false">апп!H92+Хурал!H92+Председ!H92+'воинский учет'!H92+АЛКАГОЛЬ!H92+коммунальный!H92</f>
        <v>45.09203</v>
      </c>
      <c r="I92" s="7"/>
    </row>
    <row r="93" customFormat="false" ht="45" hidden="true" customHeight="false" outlineLevel="0" collapsed="false">
      <c r="A93" s="42" t="s">
        <v>124</v>
      </c>
      <c r="B93" s="40"/>
      <c r="C93" s="43" t="n">
        <v>22507</v>
      </c>
      <c r="D93" s="62" t="n">
        <f aca="false">E93+F93+G93+H93</f>
        <v>0</v>
      </c>
      <c r="E93" s="58" t="n">
        <f aca="false">апп!E93+Хурал!E93+Председ!E93+'воинский учет'!E93+АЛКАГОЛЬ!E93+коммунальный!E93</f>
        <v>0</v>
      </c>
      <c r="F93" s="58" t="n">
        <f aca="false">апп!F93+Хурал!F93+Председ!F93+'воинский учет'!F93+АЛКАГОЛЬ!F93+коммунальный!F93</f>
        <v>0</v>
      </c>
      <c r="G93" s="58" t="n">
        <f aca="false">апп!G93+Хурал!G93+Председ!G93+'воинский учет'!G93+АЛКАГОЛЬ!G93+коммунальный!G93</f>
        <v>0</v>
      </c>
      <c r="H93" s="58" t="n">
        <f aca="false">апп!H93+Хурал!H93+Председ!H93+'воинский учет'!H93+АЛКАГОЛЬ!H93+коммунальный!H93</f>
        <v>0</v>
      </c>
      <c r="I93" s="7"/>
    </row>
    <row r="94" customFormat="false" ht="15.75" hidden="true" customHeight="false" outlineLevel="0" collapsed="false">
      <c r="A94" s="42" t="s">
        <v>125</v>
      </c>
      <c r="B94" s="40"/>
      <c r="C94" s="43" t="s">
        <v>126</v>
      </c>
      <c r="D94" s="62" t="n">
        <f aca="false">E94+F94+G94+H94</f>
        <v>0</v>
      </c>
      <c r="E94" s="58" t="n">
        <f aca="false">апп!E94+Хурал!E94+Председ!E94+'воинский учет'!E94+АЛКАГОЛЬ!E94+коммунальный!E94+'Свод админ'!K93</f>
        <v>0</v>
      </c>
      <c r="F94" s="58" t="n">
        <f aca="false">апп!F94+Хурал!F94+Председ!F94+'воинский учет'!F94+АЛКАГОЛЬ!F94+коммунальный!F94+дорожн!F50</f>
        <v>0</v>
      </c>
      <c r="G94" s="58" t="n">
        <f aca="false">апп!G94+Хурал!G94+Председ!G94+'воинский учет'!G94+АЛКАГОЛЬ!G94+коммунальный!G94+дорожн!G50</f>
        <v>0</v>
      </c>
      <c r="H94" s="58" t="n">
        <f aca="false">апп!H94+Хурал!H94+Председ!H94+'воинский учет'!H94+АЛКАГОЛЬ!H94+коммунальный!H94</f>
        <v>0</v>
      </c>
      <c r="I94" s="7"/>
    </row>
    <row r="95" customFormat="false" ht="14.25" hidden="false" customHeight="true" outlineLevel="0" collapsed="false">
      <c r="A95" s="50" t="s">
        <v>127</v>
      </c>
      <c r="B95" s="40" t="n">
        <v>226</v>
      </c>
      <c r="C95" s="43" t="n">
        <v>22600</v>
      </c>
      <c r="D95" s="62" t="n">
        <f aca="false">E95+F95+G95+H95</f>
        <v>271.16389</v>
      </c>
      <c r="E95" s="58" t="n">
        <f aca="false">апп!E95+Хурал!E95+Председ!E95+'воинский учет'!E95+АЛКАГОЛЬ!E95+коммунальный!E95</f>
        <v>69.28546</v>
      </c>
      <c r="F95" s="58" t="n">
        <f aca="false">апп!F95+Хурал!F95+Председ!F95+'воинский учет'!F95+АЛКАГОЛЬ!F95+коммунальный!F95</f>
        <v>60.28546</v>
      </c>
      <c r="G95" s="58" t="n">
        <f aca="false">апп!G95+Хурал!G95+Председ!G95+'воинский учет'!G95+АЛКАГОЛЬ!G95+коммунальный!G95</f>
        <v>70.08546</v>
      </c>
      <c r="H95" s="58" t="n">
        <f aca="false">апп!H95+Хурал!H95+Председ!H95+'воинский учет'!H95+АЛКАГОЛЬ!H95+коммунальный!H95</f>
        <v>71.50751</v>
      </c>
      <c r="I95" s="7"/>
    </row>
    <row r="96" customFormat="false" ht="14.25" hidden="false" customHeight="true" outlineLevel="0" collapsed="false">
      <c r="A96" s="42" t="s">
        <v>128</v>
      </c>
      <c r="B96" s="40"/>
      <c r="C96" s="43" t="n">
        <v>22601</v>
      </c>
      <c r="D96" s="62" t="n">
        <f aca="false">E96+F96+G96+H96</f>
        <v>1.08</v>
      </c>
      <c r="E96" s="58" t="n">
        <f aca="false">апп!E96+Хурал!E96+Председ!E96+'воинский учет'!E96+АЛКАГОЛЬ!E96+коммунальный!E96</f>
        <v>0</v>
      </c>
      <c r="F96" s="58" t="n">
        <f aca="false">апп!F96+Хурал!F96+Председ!F96+'воинский учет'!F96+АЛКАГОЛЬ!F96+коммунальный!F96</f>
        <v>0</v>
      </c>
      <c r="G96" s="58" t="n">
        <f aca="false">апп!G96+Хурал!G96+Председ!G96+'воинский учет'!G96+АЛКАГОЛЬ!G96+коммунальный!G96</f>
        <v>0</v>
      </c>
      <c r="H96" s="58" t="n">
        <f aca="false">апп!H96+Хурал!H96+Председ!H96+'воинский учет'!H96+АЛКАГОЛЬ!H96+коммунальный!H96</f>
        <v>1.08</v>
      </c>
      <c r="I96" s="7"/>
    </row>
    <row r="97" customFormat="false" ht="13.5" hidden="false" customHeight="true" outlineLevel="0" collapsed="false">
      <c r="A97" s="42" t="s">
        <v>129</v>
      </c>
      <c r="B97" s="40"/>
      <c r="C97" s="43" t="n">
        <v>22602</v>
      </c>
      <c r="D97" s="62" t="n">
        <f aca="false">E97+F97+G97+H97</f>
        <v>18.3</v>
      </c>
      <c r="E97" s="58" t="n">
        <f aca="false">апп!E97+Хурал!E97+Председ!E97+'воинский учет'!E97+АЛКАГОЛЬ!E97+коммунальный!E97</f>
        <v>9</v>
      </c>
      <c r="F97" s="58" t="n">
        <f aca="false">апп!F97+Хурал!F97+Председ!F97+'воинский учет'!F97+АЛКАГОЛЬ!F97+коммунальный!F97</f>
        <v>0</v>
      </c>
      <c r="G97" s="58" t="n">
        <f aca="false">апп!G97+Хурал!G97+Председ!G97+'воинский учет'!G97+АЛКАГОЛЬ!G97+коммунальный!G97</f>
        <v>0</v>
      </c>
      <c r="H97" s="58" t="n">
        <f aca="false">апп!H97+Хурал!H97+Председ!H97+'воинский учет'!H97+АЛКАГОЛЬ!H97+коммунальный!H97</f>
        <v>9.3</v>
      </c>
      <c r="I97" s="7"/>
    </row>
    <row r="98" customFormat="false" ht="15.75" hidden="true" customHeight="false" outlineLevel="0" collapsed="false">
      <c r="A98" s="64" t="s">
        <v>130</v>
      </c>
      <c r="B98" s="40"/>
      <c r="C98" s="43" t="n">
        <v>22603</v>
      </c>
      <c r="D98" s="62" t="n">
        <f aca="false">E98+F98+G98+H98</f>
        <v>0</v>
      </c>
      <c r="E98" s="58" t="n">
        <f aca="false">апп!E98+Хурал!E98+Председ!E98+'воинский учет'!E98+АЛКАГОЛЬ!E98+коммунальный!E98</f>
        <v>0</v>
      </c>
      <c r="F98" s="58" t="n">
        <f aca="false">апп!F98+Хурал!F98+Председ!F98+'воинский учет'!F98+АЛКАГОЛЬ!F98+коммунальный!F98</f>
        <v>0</v>
      </c>
      <c r="G98" s="58" t="n">
        <f aca="false">апп!G98+Хурал!G98+Председ!G98+'воинский учет'!G98+АЛКАГОЛЬ!G98+коммунальный!G98+ФАП!G50</f>
        <v>0</v>
      </c>
      <c r="H98" s="58" t="n">
        <f aca="false">апп!H98+Хурал!H98+Председ!H98+'воинский учет'!H98+АЛКАГОЛЬ!H98+коммунальный!H98</f>
        <v>0</v>
      </c>
      <c r="I98" s="7"/>
    </row>
    <row r="99" customFormat="false" ht="15.75" hidden="true" customHeight="false" outlineLevel="0" collapsed="false">
      <c r="A99" s="42" t="s">
        <v>131</v>
      </c>
      <c r="B99" s="40"/>
      <c r="C99" s="43" t="n">
        <v>22604</v>
      </c>
      <c r="D99" s="62" t="n">
        <f aca="false">E99+F99+G99+H99</f>
        <v>0</v>
      </c>
      <c r="E99" s="58" t="n">
        <f aca="false">апп!E99+Хурал!E99+Председ!E99+'воинский учет'!E99+АЛКАГОЛЬ!E99+коммунальный!E99</f>
        <v>0</v>
      </c>
      <c r="F99" s="58" t="n">
        <f aca="false">апп!F99+Хурал!F99+Председ!F99+'воинский учет'!F99+АЛКАГОЛЬ!F99+коммунальный!F99</f>
        <v>0</v>
      </c>
      <c r="G99" s="58" t="n">
        <f aca="false">апп!G99+Хурал!G99+Председ!G99+'воинский учет'!G99+АЛКАГОЛЬ!G99+коммунальный!G99</f>
        <v>0</v>
      </c>
      <c r="H99" s="58" t="n">
        <f aca="false">апп!H99+Хурал!H99+Председ!H99+'воинский учет'!H99+АЛКАГОЛЬ!H99+коммунальный!H99</f>
        <v>0</v>
      </c>
      <c r="I99" s="7"/>
    </row>
    <row r="100" customFormat="false" ht="15.75" hidden="true" customHeight="false" outlineLevel="0" collapsed="false">
      <c r="A100" s="65" t="s">
        <v>132</v>
      </c>
      <c r="B100" s="40"/>
      <c r="C100" s="43" t="n">
        <v>22605</v>
      </c>
      <c r="D100" s="62" t="n">
        <f aca="false">E100+F100+G100+H100</f>
        <v>0</v>
      </c>
      <c r="E100" s="58" t="n">
        <f aca="false">апп!E100+Хурал!E100+Председ!E100+'воинский учет'!E100+АЛКАГОЛЬ!E100+коммунальный!E100</f>
        <v>0</v>
      </c>
      <c r="F100" s="58" t="n">
        <f aca="false">апп!F100+Хурал!F100+Председ!F100+'воинский учет'!F100+АЛКАГОЛЬ!F100+коммунальный!F100</f>
        <v>0</v>
      </c>
      <c r="G100" s="58" t="n">
        <f aca="false">апп!G100+Хурал!G100+Председ!G100+'воинский учет'!G100+АЛКАГОЛЬ!G100+коммунальный!G100</f>
        <v>0</v>
      </c>
      <c r="H100" s="58" t="n">
        <f aca="false">апп!H100+Хурал!H100+Председ!H100+'воинский учет'!H100+АЛКАГОЛЬ!H100+коммунальный!H100</f>
        <v>0</v>
      </c>
      <c r="I100" s="7"/>
    </row>
    <row r="101" customFormat="false" ht="14.25" hidden="true" customHeight="true" outlineLevel="0" collapsed="false">
      <c r="A101" s="66" t="s">
        <v>133</v>
      </c>
      <c r="B101" s="40"/>
      <c r="C101" s="43" t="n">
        <v>22606</v>
      </c>
      <c r="D101" s="62" t="n">
        <f aca="false">E101+F101+G101+H101</f>
        <v>0</v>
      </c>
      <c r="E101" s="58" t="n">
        <f aca="false">апп!E101+Хурал!E101+Председ!E101+'воинский учет'!E101+АЛКАГОЛЬ!E101+коммунальный!E101</f>
        <v>0</v>
      </c>
      <c r="F101" s="58" t="n">
        <f aca="false">апп!F101+Хурал!F101+Председ!F101+'воинский учет'!F101+АЛКАГОЛЬ!F101+коммунальный!F101</f>
        <v>0</v>
      </c>
      <c r="G101" s="58" t="n">
        <f aca="false">апп!G101+Хурал!G101+Председ!G101+'воинский учет'!G101+АЛКАГОЛЬ!G101+коммунальный!G101</f>
        <v>0</v>
      </c>
      <c r="H101" s="58" t="n">
        <f aca="false">апп!H101+Хурал!H101+Председ!H101+'воинский учет'!H101+АЛКАГОЛЬ!H101+коммунальный!H101</f>
        <v>0</v>
      </c>
      <c r="I101" s="7"/>
    </row>
    <row r="102" customFormat="false" ht="17.25" hidden="false" customHeight="true" outlineLevel="0" collapsed="false">
      <c r="A102" s="67" t="s">
        <v>134</v>
      </c>
      <c r="B102" s="40"/>
      <c r="C102" s="43" t="n">
        <v>22607</v>
      </c>
      <c r="D102" s="62" t="n">
        <f aca="false">E102+F102+G102+H102</f>
        <v>4</v>
      </c>
      <c r="E102" s="58" t="n">
        <f aca="false">апп!E102+Хурал!E102+Председ!E102+'воинский учет'!E102+АЛКАГОЛЬ!E102+коммунальный!E102</f>
        <v>0</v>
      </c>
      <c r="F102" s="58" t="n">
        <f aca="false">апп!F102+Хурал!F102+Председ!F102+'воинский учет'!F102+АЛКАГОЛЬ!F102+коммунальный!F102</f>
        <v>0</v>
      </c>
      <c r="G102" s="58" t="n">
        <f aca="false">апп!G102+Хурал!G102+Председ!G102+'воинский учет'!G102+АЛКАГОЛЬ!G102+коммунальный!G102</f>
        <v>4</v>
      </c>
      <c r="H102" s="58" t="n">
        <f aca="false">апп!H102+Хурал!H102+Председ!H102+'воинский учет'!H102+АЛКАГОЛЬ!H102+коммунальный!H102</f>
        <v>0</v>
      </c>
      <c r="I102" s="7"/>
    </row>
    <row r="103" customFormat="false" ht="15.75" hidden="false" customHeight="false" outlineLevel="0" collapsed="false">
      <c r="A103" s="42" t="s">
        <v>135</v>
      </c>
      <c r="B103" s="40"/>
      <c r="C103" s="43" t="n">
        <v>22608</v>
      </c>
      <c r="D103" s="62" t="n">
        <f aca="false">E103+F103+G103+H103</f>
        <v>1.5</v>
      </c>
      <c r="E103" s="58" t="n">
        <f aca="false">апп!E103+Хурал!E103+Председ!E103+'воинский учет'!E103+АЛКАГОЛЬ!E103+коммунальный!E103</f>
        <v>0</v>
      </c>
      <c r="F103" s="58" t="n">
        <f aca="false">апп!F103+Хурал!F103+Председ!F103+'воинский учет'!F103+АЛКАГОЛЬ!F103+коммунальный!F103</f>
        <v>0</v>
      </c>
      <c r="G103" s="58" t="n">
        <f aca="false">апп!G103+Хурал!G103+Председ!G103+'воинский учет'!G103+АЛКАГОЛЬ!G103+коммунальный!G103</f>
        <v>1.5</v>
      </c>
      <c r="H103" s="58" t="n">
        <f aca="false">апп!H103+Хурал!H103+Председ!H103+'воинский учет'!H103+АЛКАГОЛЬ!H103+коммунальный!H103</f>
        <v>0</v>
      </c>
      <c r="I103" s="7"/>
    </row>
    <row r="104" customFormat="false" ht="15.75" hidden="false" customHeight="false" outlineLevel="0" collapsed="false">
      <c r="A104" s="64" t="s">
        <v>136</v>
      </c>
      <c r="B104" s="40"/>
      <c r="C104" s="43" t="s">
        <v>137</v>
      </c>
      <c r="D104" s="62" t="n">
        <f aca="false">E104+F104+G104+H104</f>
        <v>4.3</v>
      </c>
      <c r="E104" s="58" t="n">
        <f aca="false">апп!E104+Хурал!E104+Председ!E104+'воинский учет'!E104+АЛКАГОЛЬ!E104+коммунальный!E104</f>
        <v>0</v>
      </c>
      <c r="F104" s="58" t="n">
        <f aca="false">апп!F104+Хурал!F104+Председ!F104+'воинский учет'!F104+АЛКАГОЛЬ!F104+коммунальный!F104</f>
        <v>0</v>
      </c>
      <c r="G104" s="58" t="n">
        <f aca="false">апп!G104+Хурал!G104+Председ!G104+'воинский учет'!G104+АЛКАГОЛЬ!G104+коммунальный!G104</f>
        <v>4.3</v>
      </c>
      <c r="H104" s="58" t="n">
        <f aca="false">апп!H104+Хурал!H104+Председ!H104+'воинский учет'!H104+АЛКАГОЛЬ!H104+коммунальный!H104</f>
        <v>0</v>
      </c>
      <c r="I104" s="7"/>
    </row>
    <row r="105" customFormat="false" ht="14.25" hidden="false" customHeight="true" outlineLevel="0" collapsed="false">
      <c r="A105" s="42" t="s">
        <v>138</v>
      </c>
      <c r="B105" s="40"/>
      <c r="C105" s="43" t="s">
        <v>137</v>
      </c>
      <c r="D105" s="62" t="n">
        <f aca="false">E105+F105+G105+H105</f>
        <v>65.088</v>
      </c>
      <c r="E105" s="58" t="n">
        <f aca="false">апп!E105+Хурал!E105+Председ!E105+'воинский учет'!E105+АЛКАГОЛЬ!E105+коммунальный!E105</f>
        <v>16.272</v>
      </c>
      <c r="F105" s="58" t="n">
        <f aca="false">апп!F105+Хурал!F105+Председ!F105+'воинский учет'!F105+АЛКАГОЛЬ!F105+коммунальный!F105</f>
        <v>16.272</v>
      </c>
      <c r="G105" s="58" t="n">
        <f aca="false">апп!G105+Хурал!G105+Председ!G105+'воинский учет'!G105+АЛКАГОЛЬ!G105+коммунальный!G105</f>
        <v>16.272</v>
      </c>
      <c r="H105" s="58" t="n">
        <f aca="false">апп!H105+Хурал!H105+Председ!H105+'воинский учет'!H105+АЛКАГОЛЬ!H105+коммунальный!H105</f>
        <v>16.272</v>
      </c>
      <c r="I105" s="7"/>
    </row>
    <row r="106" customFormat="false" ht="15" hidden="false" customHeight="true" outlineLevel="0" collapsed="false">
      <c r="A106" s="42" t="s">
        <v>139</v>
      </c>
      <c r="B106" s="40"/>
      <c r="C106" s="43" t="s">
        <v>140</v>
      </c>
      <c r="D106" s="62" t="n">
        <f aca="false">E106+F106+G106+H106</f>
        <v>176.89589</v>
      </c>
      <c r="E106" s="58" t="n">
        <f aca="false">апп!E106+Хурал!E106+Председ!E106+'воинский учет'!E106+АЛКАГОЛЬ!E106+коммунальный!E106</f>
        <v>44.01346</v>
      </c>
      <c r="F106" s="58" t="n">
        <f aca="false">апп!F106+Хурал!F106+Председ!F106+'воинский учет'!F106+АЛКАГОЛЬ!F106+коммунальный!F106</f>
        <v>44.01346</v>
      </c>
      <c r="G106" s="58" t="n">
        <f aca="false">апп!G106+Хурал!G106+Председ!G106+'воинский учет'!G106+АЛКАГОЛЬ!G106+коммунальный!G106</f>
        <v>44.01346</v>
      </c>
      <c r="H106" s="58" t="n">
        <f aca="false">апп!H106+Хурал!H106+Председ!H106+'воинский учет'!H106+АЛКАГОЛЬ!H106+коммунальный!H106</f>
        <v>44.85551</v>
      </c>
      <c r="I106" s="7"/>
    </row>
    <row r="107" customFormat="false" ht="15.75" hidden="true" customHeight="false" outlineLevel="0" collapsed="false">
      <c r="A107" s="47" t="s">
        <v>141</v>
      </c>
      <c r="B107" s="48" t="n">
        <v>230</v>
      </c>
      <c r="C107" s="49" t="n">
        <v>23000</v>
      </c>
      <c r="D107" s="62" t="n">
        <f aca="false">E107+F107+G107+H107</f>
        <v>0</v>
      </c>
      <c r="E107" s="58" t="n">
        <f aca="false">апп!E107+Хурал!E107+Председ!E107+'воинский учет'!E107+АЛКАГОЛЬ!E107+коммунальный!E107</f>
        <v>0</v>
      </c>
      <c r="F107" s="58" t="n">
        <f aca="false">апп!F107+Хурал!F107+Председ!F107+'воинский учет'!F107+АЛКАГОЛЬ!F107+коммунальный!F107</f>
        <v>0</v>
      </c>
      <c r="G107" s="58" t="n">
        <f aca="false">апп!G107+Хурал!G107+Председ!G107+'воинский учет'!G107+АЛКАГОЛЬ!G107+коммунальный!G107</f>
        <v>0</v>
      </c>
      <c r="H107" s="58" t="n">
        <f aca="false">апп!H107+Хурал!H107+Председ!H107+'воинский учет'!H107+АЛКАГОЛЬ!H107+коммунальный!H107</f>
        <v>0</v>
      </c>
      <c r="I107" s="7"/>
    </row>
    <row r="108" customFormat="false" ht="15.75" hidden="true" customHeight="false" outlineLevel="0" collapsed="false">
      <c r="A108" s="50" t="s">
        <v>142</v>
      </c>
      <c r="B108" s="40" t="n">
        <v>231</v>
      </c>
      <c r="C108" s="43" t="n">
        <v>23100</v>
      </c>
      <c r="D108" s="62" t="n">
        <f aca="false">E108+F108+G108+H108</f>
        <v>0</v>
      </c>
      <c r="E108" s="58" t="n">
        <f aca="false">апп!E108+Хурал!E108+Председ!E108+'воинский учет'!E108+АЛКАГОЛЬ!E108+коммунальный!E108</f>
        <v>0</v>
      </c>
      <c r="F108" s="58" t="n">
        <f aca="false">апп!F108+Хурал!F108+Председ!F108+'воинский учет'!F108+АЛКАГОЛЬ!F108+коммунальный!F108</f>
        <v>0</v>
      </c>
      <c r="G108" s="58" t="n">
        <f aca="false">апп!G108+Хурал!G108+Председ!G108+'воинский учет'!G108+АЛКАГОЛЬ!G108+коммунальный!G108</f>
        <v>0</v>
      </c>
      <c r="H108" s="58" t="n">
        <f aca="false">апп!H108+Хурал!H108+Председ!H108+'воинский учет'!H108+АЛКАГОЛЬ!H108+коммунальный!H108</f>
        <v>0</v>
      </c>
      <c r="I108" s="7"/>
    </row>
    <row r="109" customFormat="false" ht="15.75" hidden="true" customHeight="false" outlineLevel="0" collapsed="false">
      <c r="A109" s="50" t="s">
        <v>143</v>
      </c>
      <c r="B109" s="40" t="n">
        <v>232</v>
      </c>
      <c r="C109" s="43" t="n">
        <v>23200</v>
      </c>
      <c r="D109" s="62" t="n">
        <f aca="false">E109+F109+G109+H109</f>
        <v>0</v>
      </c>
      <c r="E109" s="58" t="n">
        <f aca="false">апп!E109+Хурал!E109+Председ!E109+'воинский учет'!E109+АЛКАГОЛЬ!E109+коммунальный!E109</f>
        <v>0</v>
      </c>
      <c r="F109" s="58" t="n">
        <f aca="false">апп!F109+Хурал!F109+Председ!F109+'воинский учет'!F109+АЛКАГОЛЬ!F109+коммунальный!F109</f>
        <v>0</v>
      </c>
      <c r="G109" s="58" t="n">
        <f aca="false">апп!G109+Хурал!G109+Председ!G109+'воинский учет'!G109+АЛКАГОЛЬ!G109+коммунальный!G109</f>
        <v>0</v>
      </c>
      <c r="H109" s="58" t="n">
        <f aca="false">апп!H109+Хурал!H109+Председ!H109+'воинский учет'!H109+АЛКАГОЛЬ!H109+коммунальный!H109</f>
        <v>0</v>
      </c>
      <c r="I109" s="7"/>
    </row>
    <row r="110" customFormat="false" ht="15.75" hidden="true" customHeight="true" outlineLevel="0" collapsed="false">
      <c r="A110" s="47" t="s">
        <v>144</v>
      </c>
      <c r="B110" s="48" t="n">
        <v>240</v>
      </c>
      <c r="C110" s="49" t="n">
        <v>24000</v>
      </c>
      <c r="D110" s="62" t="n">
        <f aca="false">E110+F110+G110+H110</f>
        <v>0</v>
      </c>
      <c r="E110" s="58" t="n">
        <f aca="false">апп!E110+Хурал!E110+Председ!E110+'воинский учет'!E110+АЛКАГОЛЬ!E110+коммунальный!E110</f>
        <v>0</v>
      </c>
      <c r="F110" s="58" t="n">
        <f aca="false">апп!F110+Хурал!F110+Председ!F110+'воинский учет'!F110+АЛКАГОЛЬ!F110+коммунальный!F110</f>
        <v>0</v>
      </c>
      <c r="G110" s="58" t="n">
        <f aca="false">апп!G110+Хурал!G110+Председ!G110+'воинский учет'!G110+АЛКАГОЛЬ!G110+коммунальный!G110</f>
        <v>0</v>
      </c>
      <c r="H110" s="58" t="n">
        <f aca="false">апп!H110+Хурал!H110+Председ!H110+'воинский учет'!H110+АЛКАГОЛЬ!H110+коммунальный!H110</f>
        <v>0</v>
      </c>
      <c r="I110" s="7"/>
    </row>
    <row r="111" customFormat="false" ht="31.5" hidden="true" customHeight="false" outlineLevel="0" collapsed="false">
      <c r="A111" s="50" t="s">
        <v>145</v>
      </c>
      <c r="B111" s="40" t="n">
        <v>241</v>
      </c>
      <c r="C111" s="43" t="n">
        <v>24100</v>
      </c>
      <c r="D111" s="62" t="n">
        <f aca="false">E111+F111+G111+H111</f>
        <v>0</v>
      </c>
      <c r="E111" s="58" t="n">
        <f aca="false">апп!E111+Хурал!E111+Председ!E111+'воинский учет'!E111+АЛКАГОЛЬ!E111+коммунальный!E111</f>
        <v>0</v>
      </c>
      <c r="F111" s="58" t="n">
        <f aca="false">апп!F111+Хурал!F111+Председ!F111+'воинский учет'!F111+АЛКАГОЛЬ!F111+коммунальный!F111</f>
        <v>0</v>
      </c>
      <c r="G111" s="58" t="n">
        <f aca="false">апп!G111+Хурал!G111+Председ!G111+'воинский учет'!G111+АЛКАГОЛЬ!G111+коммунальный!G111</f>
        <v>0</v>
      </c>
      <c r="H111" s="58" t="n">
        <f aca="false">апп!H111+Хурал!H111+Председ!H111+'воинский учет'!H111+АЛКАГОЛЬ!H111+коммунальный!H111</f>
        <v>0</v>
      </c>
      <c r="I111" s="7"/>
    </row>
    <row r="112" customFormat="false" ht="30" hidden="true" customHeight="true" outlineLevel="0" collapsed="false">
      <c r="A112" s="50" t="s">
        <v>146</v>
      </c>
      <c r="B112" s="40" t="n">
        <v>242</v>
      </c>
      <c r="C112" s="43" t="n">
        <v>24200</v>
      </c>
      <c r="D112" s="62" t="n">
        <f aca="false">E112+F112+G112+H112</f>
        <v>0</v>
      </c>
      <c r="E112" s="58" t="n">
        <f aca="false">апп!E112+Хурал!E112+Председ!E112+'воинский учет'!E112+АЛКАГОЛЬ!E112+коммунальный!E112</f>
        <v>0</v>
      </c>
      <c r="F112" s="58" t="n">
        <f aca="false">апп!F112+Хурал!F112+Председ!F112+'воинский учет'!F112+АЛКАГОЛЬ!F112+коммунальный!F112</f>
        <v>0</v>
      </c>
      <c r="G112" s="58" t="n">
        <f aca="false">апп!G112+Хурал!G112+Председ!G112+'воинский учет'!G112+АЛКАГОЛЬ!G112+коммунальный!G112</f>
        <v>0</v>
      </c>
      <c r="H112" s="58" t="n">
        <f aca="false">апп!H112+Хурал!H112+Председ!H112+'воинский учет'!H112+АЛКАГОЛЬ!H112+коммунальный!H112</f>
        <v>0</v>
      </c>
      <c r="I112" s="7"/>
    </row>
    <row r="113" customFormat="false" ht="15.75" hidden="true" customHeight="false" outlineLevel="0" collapsed="false">
      <c r="A113" s="47" t="s">
        <v>147</v>
      </c>
      <c r="B113" s="48" t="n">
        <v>250</v>
      </c>
      <c r="C113" s="49" t="s">
        <v>148</v>
      </c>
      <c r="D113" s="62" t="n">
        <f aca="false">E113+F113+G113+H113</f>
        <v>0</v>
      </c>
      <c r="E113" s="58" t="n">
        <f aca="false">апп!E113+Хурал!E113+Председ!E113+'воинский учет'!E113+АЛКАГОЛЬ!E113+коммунальный!E113</f>
        <v>0</v>
      </c>
      <c r="F113" s="58" t="n">
        <f aca="false">апп!F113+Хурал!F113+Председ!F113+'воинский учет'!F113+АЛКАГОЛЬ!F113+коммунальный!F113</f>
        <v>0</v>
      </c>
      <c r="G113" s="58" t="n">
        <f aca="false">апп!G113+Хурал!G113+Председ!G113+'воинский учет'!G113+АЛКАГОЛЬ!G113+коммунальный!G113</f>
        <v>0</v>
      </c>
      <c r="H113" s="58" t="n">
        <f aca="false">апп!H113+Хурал!H113+Председ!H113+'воинский учет'!H113+АЛКАГОЛЬ!H113+коммунальный!H113</f>
        <v>0</v>
      </c>
      <c r="I113" s="7"/>
    </row>
    <row r="114" customFormat="false" ht="15.75" hidden="true" customHeight="false" outlineLevel="0" collapsed="false">
      <c r="A114" s="50" t="s">
        <v>149</v>
      </c>
      <c r="B114" s="40" t="n">
        <v>251</v>
      </c>
      <c r="C114" s="43" t="s">
        <v>150</v>
      </c>
      <c r="D114" s="62" t="n">
        <f aca="false">E114+F114+G114+H114</f>
        <v>0</v>
      </c>
      <c r="E114" s="58" t="n">
        <f aca="false">апп!E114+Хурал!E114+Председ!E114+'воинский учет'!E114+АЛКАГОЛЬ!E114+коммунальный!E114</f>
        <v>0</v>
      </c>
      <c r="F114" s="58" t="n">
        <f aca="false">апп!F114+Хурал!F114+Председ!F114+'воинский учет'!F114+АЛКАГОЛЬ!F114+коммунальный!F114</f>
        <v>0</v>
      </c>
      <c r="G114" s="58" t="n">
        <f aca="false">апп!G114+Хурал!G114+Председ!G114+'воинский учет'!G114+АЛКАГОЛЬ!G114+коммунальный!G114</f>
        <v>0</v>
      </c>
      <c r="H114" s="58" t="n">
        <f aca="false">апп!H114+Хурал!H114+Председ!H114+'воинский учет'!H114+АЛКАГОЛЬ!H114+коммунальный!H114</f>
        <v>0</v>
      </c>
      <c r="I114" s="7"/>
    </row>
    <row r="115" customFormat="false" ht="31.5" hidden="true" customHeight="false" outlineLevel="0" collapsed="false">
      <c r="A115" s="50" t="s">
        <v>151</v>
      </c>
      <c r="B115" s="40" t="n">
        <v>252</v>
      </c>
      <c r="C115" s="43" t="s">
        <v>152</v>
      </c>
      <c r="D115" s="62" t="n">
        <f aca="false">E115+F115+G115+H115</f>
        <v>0</v>
      </c>
      <c r="E115" s="58" t="n">
        <f aca="false">апп!E115+Хурал!E115+Председ!E115+'воинский учет'!E115+АЛКАГОЛЬ!E115+коммунальный!E115</f>
        <v>0</v>
      </c>
      <c r="F115" s="58" t="n">
        <f aca="false">апп!F115+Хурал!F115+Председ!F115+'воинский учет'!F115+АЛКАГОЛЬ!F115+коммунальный!F115</f>
        <v>0</v>
      </c>
      <c r="G115" s="58" t="n">
        <f aca="false">апп!G115+Хурал!G115+Председ!G115+'воинский учет'!G115+АЛКАГОЛЬ!G115+коммунальный!G115</f>
        <v>0</v>
      </c>
      <c r="H115" s="58" t="n">
        <f aca="false">апп!H115+Хурал!H115+Председ!H115+'воинский учет'!H115+АЛКАГОЛЬ!H115+коммунальный!H115</f>
        <v>0</v>
      </c>
      <c r="I115" s="7"/>
    </row>
    <row r="116" customFormat="false" ht="15.75" hidden="true" customHeight="false" outlineLevel="0" collapsed="false">
      <c r="A116" s="50" t="s">
        <v>153</v>
      </c>
      <c r="B116" s="40" t="n">
        <v>253</v>
      </c>
      <c r="C116" s="43" t="s">
        <v>154</v>
      </c>
      <c r="D116" s="62" t="n">
        <f aca="false">E116+F116+G116+H116</f>
        <v>0</v>
      </c>
      <c r="E116" s="58" t="n">
        <f aca="false">апп!E116+Хурал!E116+Председ!E116+'воинский учет'!E116+АЛКАГОЛЬ!E116+коммунальный!E116</f>
        <v>0</v>
      </c>
      <c r="F116" s="58" t="n">
        <f aca="false">апп!F116+Хурал!F116+Председ!F116+'воинский учет'!F116+АЛКАГОЛЬ!F116+коммунальный!F116</f>
        <v>0</v>
      </c>
      <c r="G116" s="58" t="n">
        <f aca="false">апп!G116+Хурал!G116+Председ!G116+'воинский учет'!G116+АЛКАГОЛЬ!G116+коммунальный!G116</f>
        <v>0</v>
      </c>
      <c r="H116" s="58" t="n">
        <f aca="false">апп!H116+Хурал!H116+Председ!H116+'воинский учет'!H116+АЛКАГОЛЬ!H116+коммунальный!H116</f>
        <v>0</v>
      </c>
      <c r="I116" s="7"/>
    </row>
    <row r="117" customFormat="false" ht="15.75" hidden="true" customHeight="false" outlineLevel="0" collapsed="false">
      <c r="A117" s="47" t="s">
        <v>155</v>
      </c>
      <c r="B117" s="48" t="n">
        <v>260</v>
      </c>
      <c r="C117" s="49" t="n">
        <v>26000</v>
      </c>
      <c r="D117" s="62" t="n">
        <f aca="false">E117+F117+G117+H117</f>
        <v>0</v>
      </c>
      <c r="E117" s="58" t="n">
        <f aca="false">апп!E117+Хурал!E117+Председ!E117+'воинский учет'!E117+АЛКАГОЛЬ!E117+коммунальный!E117</f>
        <v>0</v>
      </c>
      <c r="F117" s="58" t="n">
        <f aca="false">апп!F117+Хурал!F117+Председ!F117+'воинский учет'!F117+АЛКАГОЛЬ!F117+коммунальный!F117</f>
        <v>0</v>
      </c>
      <c r="G117" s="58" t="n">
        <f aca="false">апп!G117+Хурал!G117+Председ!G117+'воинский учет'!G117+АЛКАГОЛЬ!G117+коммунальный!G117</f>
        <v>0</v>
      </c>
      <c r="H117" s="58" t="n">
        <f aca="false">апп!H117+Хурал!H117+Председ!H117+'воинский учет'!H117+АЛКАГОЛЬ!H117+коммунальный!H117</f>
        <v>0</v>
      </c>
      <c r="I117" s="7"/>
    </row>
    <row r="118" customFormat="false" ht="31.5" hidden="true" customHeight="false" outlineLevel="0" collapsed="false">
      <c r="A118" s="50" t="s">
        <v>156</v>
      </c>
      <c r="B118" s="40" t="n">
        <v>261</v>
      </c>
      <c r="C118" s="43" t="n">
        <v>26100</v>
      </c>
      <c r="D118" s="62" t="n">
        <f aca="false">E118+F118+G118+H118</f>
        <v>0</v>
      </c>
      <c r="E118" s="58" t="n">
        <f aca="false">апп!E118+Хурал!E118+Председ!E118+'воинский учет'!E118+АЛКАГОЛЬ!E118+коммунальный!E118</f>
        <v>0</v>
      </c>
      <c r="F118" s="58" t="n">
        <f aca="false">апп!F118+Хурал!F118+Председ!F118+'воинский учет'!F118+АЛКАГОЛЬ!F118+коммунальный!F118</f>
        <v>0</v>
      </c>
      <c r="G118" s="58" t="n">
        <f aca="false">апп!G118+Хурал!G118+Председ!G118+'воинский учет'!G118+АЛКАГОЛЬ!G118+коммунальный!G118</f>
        <v>0</v>
      </c>
      <c r="H118" s="58" t="n">
        <f aca="false">апп!H118+Хурал!H118+Председ!H118+'воинский учет'!H118+АЛКАГОЛЬ!H118+коммунальный!H118</f>
        <v>0</v>
      </c>
      <c r="I118" s="7"/>
    </row>
    <row r="119" customFormat="false" ht="15.75" hidden="true" customHeight="false" outlineLevel="0" collapsed="false">
      <c r="A119" s="50" t="s">
        <v>157</v>
      </c>
      <c r="B119" s="40" t="n">
        <v>262</v>
      </c>
      <c r="C119" s="43" t="n">
        <v>26200</v>
      </c>
      <c r="D119" s="62" t="n">
        <f aca="false">E119+F119+G119+H119</f>
        <v>0</v>
      </c>
      <c r="E119" s="58" t="n">
        <f aca="false">апп!E119+Хурал!E119+Председ!E119+'воинский учет'!E119+АЛКАГОЛЬ!E119+коммунальный!E119</f>
        <v>0</v>
      </c>
      <c r="F119" s="58" t="n">
        <f aca="false">апп!F119+Хурал!F119+Председ!F119+'воинский учет'!F119+АЛКАГОЛЬ!F119+коммунальный!F119</f>
        <v>0</v>
      </c>
      <c r="G119" s="58" t="n">
        <f aca="false">апп!G119+Хурал!G119+Председ!G119+'воинский учет'!G119+АЛКАГОЛЬ!G119+коммунальный!G119</f>
        <v>0</v>
      </c>
      <c r="H119" s="58" t="n">
        <f aca="false">апп!H119+Хурал!H119+Председ!H119+'воинский учет'!H119+АЛКАГОЛЬ!H119+коммунальный!H119</f>
        <v>0</v>
      </c>
      <c r="I119" s="7"/>
    </row>
    <row r="120" customFormat="false" ht="15.75" hidden="true" customHeight="false" outlineLevel="0" collapsed="false">
      <c r="A120" s="42" t="s">
        <v>158</v>
      </c>
      <c r="B120" s="40"/>
      <c r="C120" s="43" t="n">
        <v>26201</v>
      </c>
      <c r="D120" s="62" t="n">
        <f aca="false">E120+F120+G120+H120</f>
        <v>0</v>
      </c>
      <c r="E120" s="58" t="n">
        <f aca="false">апп!E120+Хурал!E120+Председ!E120+'воинский учет'!E120+АЛКАГОЛЬ!E120+коммунальный!E120</f>
        <v>0</v>
      </c>
      <c r="F120" s="58" t="n">
        <f aca="false">апп!F120+Хурал!F120+Председ!F120+'воинский учет'!F120+АЛКАГОЛЬ!F120+коммунальный!F120</f>
        <v>0</v>
      </c>
      <c r="G120" s="58" t="n">
        <f aca="false">апп!G120+Хурал!G120+Председ!G120+'воинский учет'!G120+АЛКАГОЛЬ!G120+коммунальный!G120</f>
        <v>0</v>
      </c>
      <c r="H120" s="58" t="n">
        <f aca="false">апп!H120+Хурал!H120+Председ!H120+'воинский учет'!H120+АЛКАГОЛЬ!H120+коммунальный!H120</f>
        <v>0</v>
      </c>
      <c r="I120" s="7"/>
    </row>
    <row r="121" customFormat="false" ht="31.5" hidden="true" customHeight="false" outlineLevel="0" collapsed="false">
      <c r="A121" s="50" t="s">
        <v>159</v>
      </c>
      <c r="B121" s="40" t="n">
        <v>263</v>
      </c>
      <c r="C121" s="43" t="s">
        <v>160</v>
      </c>
      <c r="D121" s="62" t="n">
        <f aca="false">E121+F121+G121+H121</f>
        <v>0</v>
      </c>
      <c r="E121" s="58" t="n">
        <f aca="false">апп!E121+Хурал!E121+Председ!E121+'воинский учет'!E121+АЛКАГОЛЬ!E121+коммунальный!E121</f>
        <v>0</v>
      </c>
      <c r="F121" s="58" t="n">
        <f aca="false">апп!F121+Хурал!F121+Председ!F121+'воинский учет'!F121+АЛКАГОЛЬ!F121+коммунальный!F121</f>
        <v>0</v>
      </c>
      <c r="G121" s="58" t="n">
        <f aca="false">апп!G121+Хурал!G121+Председ!G121+'воинский учет'!G121+АЛКАГОЛЬ!G121+коммунальный!G121</f>
        <v>0</v>
      </c>
      <c r="H121" s="58" t="n">
        <f aca="false">апп!H121+Хурал!H121+Председ!H121+'воинский учет'!H121+АЛКАГОЛЬ!H121+коммунальный!H121</f>
        <v>0</v>
      </c>
      <c r="I121" s="7"/>
    </row>
    <row r="122" customFormat="false" ht="15.75" hidden="false" customHeight="false" outlineLevel="0" collapsed="false">
      <c r="A122" s="47" t="s">
        <v>161</v>
      </c>
      <c r="B122" s="48" t="n">
        <v>290</v>
      </c>
      <c r="C122" s="49" t="n">
        <v>29000</v>
      </c>
      <c r="D122" s="58" t="n">
        <f aca="false">E122+F122+G122+H122</f>
        <v>3.06941</v>
      </c>
      <c r="E122" s="58" t="n">
        <f aca="false">апп!E122+Хурал!E122+Председ!E122+'воинский учет'!E122+АЛКАГОЛЬ!E122+коммунальный!E122</f>
        <v>3.043</v>
      </c>
      <c r="F122" s="58" t="n">
        <f aca="false">апп!F122+Хурал!F122+Председ!F122+'воинский учет'!F122+АЛКАГОЛЬ!F122+коммунальный!F122</f>
        <v>0</v>
      </c>
      <c r="G122" s="58" t="n">
        <f aca="false">апп!G122+Хурал!G122+Председ!G122+'воинский учет'!G122+АЛКАГОЛЬ!G122+коммунальный!G122</f>
        <v>0</v>
      </c>
      <c r="H122" s="58" t="n">
        <f aca="false">апп!H122+Хурал!H122+Председ!H122+'воинский учет'!H122+АЛКАГОЛЬ!H122+коммунальный!H122</f>
        <v>0.02641</v>
      </c>
      <c r="I122" s="7"/>
    </row>
    <row r="123" customFormat="false" ht="15.75" hidden="true" customHeight="false" outlineLevel="0" collapsed="false">
      <c r="A123" s="42" t="s">
        <v>162</v>
      </c>
      <c r="B123" s="40"/>
      <c r="C123" s="43" t="n">
        <v>29001</v>
      </c>
      <c r="D123" s="62" t="n">
        <f aca="false">E123+F123+G123+H123</f>
        <v>0</v>
      </c>
      <c r="E123" s="58" t="n">
        <f aca="false">апп!E123+Хурал!E123+Председ!E123+'воинский учет'!E123+АЛКАГОЛЬ!E123+коммунальный!E123</f>
        <v>0</v>
      </c>
      <c r="F123" s="58" t="n">
        <f aca="false">апп!F123+Хурал!F123+Председ!F123+'воинский учет'!F123+АЛКАГОЛЬ!F123+коммунальный!F123</f>
        <v>0</v>
      </c>
      <c r="G123" s="58" t="n">
        <f aca="false">апп!G123+Хурал!G123+Председ!G123+'воинский учет'!G123+АЛКАГОЛЬ!G123+коммунальный!G123</f>
        <v>0</v>
      </c>
      <c r="H123" s="58" t="n">
        <f aca="false">апп!H123+Хурал!H123+Председ!H123+'воинский учет'!H123+АЛКАГОЛЬ!H123+коммунальный!H123</f>
        <v>0</v>
      </c>
      <c r="I123" s="7"/>
    </row>
    <row r="124" customFormat="false" ht="15.75" hidden="false" customHeight="false" outlineLevel="0" collapsed="false">
      <c r="A124" s="42" t="s">
        <v>163</v>
      </c>
      <c r="B124" s="40"/>
      <c r="C124" s="43" t="n">
        <v>29002</v>
      </c>
      <c r="D124" s="62" t="n">
        <f aca="false">E124+F124+G124+H124</f>
        <v>1.524</v>
      </c>
      <c r="E124" s="58" t="n">
        <f aca="false">апп!E124+Хурал!E124+Председ!E124+'воинский учет'!E124+АЛКАГОЛЬ!E124+коммунальный!E124</f>
        <v>1.524</v>
      </c>
      <c r="F124" s="58" t="n">
        <f aca="false">апп!F124+Хурал!F124+Председ!F124+'воинский учет'!F124+АЛКАГОЛЬ!F124+коммунальный!F124</f>
        <v>0</v>
      </c>
      <c r="G124" s="58" t="n">
        <f aca="false">апп!G124+Хурал!G124+Председ!G124+'воинский учет'!G124+АЛКАГОЛЬ!G124+коммунальный!G124</f>
        <v>0</v>
      </c>
      <c r="H124" s="58" t="n">
        <f aca="false">апп!H124+Хурал!H124+Председ!H124+'воинский учет'!H124+АЛКАГОЛЬ!H124+коммунальный!H124</f>
        <v>0</v>
      </c>
      <c r="I124" s="7"/>
    </row>
    <row r="125" customFormat="false" ht="15.75" hidden="false" customHeight="false" outlineLevel="0" collapsed="false">
      <c r="A125" s="42" t="s">
        <v>164</v>
      </c>
      <c r="B125" s="40"/>
      <c r="C125" s="43" t="n">
        <v>29003</v>
      </c>
      <c r="D125" s="62" t="n">
        <f aca="false">E125+F125+G125+H125</f>
        <v>1.519</v>
      </c>
      <c r="E125" s="58" t="n">
        <f aca="false">апп!E125+Хурал!E125+Председ!E125+'воинский учет'!E125+АЛКАГОЛЬ!E125+коммунальный!E125</f>
        <v>1.519</v>
      </c>
      <c r="F125" s="58" t="n">
        <f aca="false">апп!F125+Хурал!F125+Председ!F125+'воинский учет'!F125+АЛКАГОЛЬ!F125+коммунальный!F125</f>
        <v>0</v>
      </c>
      <c r="G125" s="58" t="n">
        <f aca="false">апп!G125+Хурал!G125+Председ!G125+'воинский учет'!G125+АЛКАГОЛЬ!G125+коммунальный!G125</f>
        <v>0</v>
      </c>
      <c r="H125" s="58" t="n">
        <f aca="false">апп!H125+Хурал!H125+Председ!H125+'воинский учет'!H125+АЛКАГОЛЬ!H125+коммунальный!H125</f>
        <v>0</v>
      </c>
      <c r="I125" s="7"/>
    </row>
    <row r="126" customFormat="false" ht="15.75" hidden="true" customHeight="false" outlineLevel="0" collapsed="false">
      <c r="A126" s="42" t="s">
        <v>165</v>
      </c>
      <c r="B126" s="40"/>
      <c r="C126" s="43" t="n">
        <v>29004</v>
      </c>
      <c r="D126" s="62" t="n">
        <f aca="false">E126+F126+G126+H126</f>
        <v>0</v>
      </c>
      <c r="E126" s="58" t="n">
        <f aca="false">апп!E126+Хурал!E126+Председ!E126+'воинский учет'!E126+АЛКАГОЛЬ!E126+коммунальный!E126</f>
        <v>0</v>
      </c>
      <c r="F126" s="58" t="n">
        <f aca="false">апп!F126+Хурал!F126+Председ!F126+'воинский учет'!F126+АЛКАГОЛЬ!F126+коммунальный!F126</f>
        <v>0</v>
      </c>
      <c r="G126" s="58" t="n">
        <f aca="false">апп!G126+Хурал!G126+Председ!G126+'воинский учет'!G126+АЛКАГОЛЬ!G126+коммунальный!G126</f>
        <v>0</v>
      </c>
      <c r="H126" s="58" t="n">
        <f aca="false">апп!H126+Хурал!H126+Председ!H126+'воинский учет'!H126+АЛКАГОЛЬ!H126+коммунальный!H126</f>
        <v>0</v>
      </c>
      <c r="I126" s="7"/>
    </row>
    <row r="127" customFormat="false" ht="15.75" hidden="false" customHeight="false" outlineLevel="0" collapsed="false">
      <c r="A127" s="42" t="s">
        <v>166</v>
      </c>
      <c r="B127" s="40"/>
      <c r="C127" s="43" t="s">
        <v>167</v>
      </c>
      <c r="D127" s="62" t="n">
        <f aca="false">E127+F127+G127+H127</f>
        <v>0.02641</v>
      </c>
      <c r="E127" s="58" t="n">
        <f aca="false">апп!E127+Хурал!E127+Председ!E127+'воинский учет'!E127+АЛКАГОЛЬ!E127+коммунальный!E127</f>
        <v>0</v>
      </c>
      <c r="F127" s="58" t="n">
        <f aca="false">апп!F127+Хурал!F127+Председ!F127+'воинский учет'!F127+АЛКАГОЛЬ!F127+коммунальный!F127</f>
        <v>0</v>
      </c>
      <c r="G127" s="58" t="n">
        <f aca="false">апп!G127+Хурал!G127+Председ!G127+'воинский учет'!G127+АЛКАГОЛЬ!G127+коммунальный!G127</f>
        <v>0</v>
      </c>
      <c r="H127" s="58" t="n">
        <f aca="false">апп!H127+Хурал!H127+Председ!H127+'воинский учет'!H127+АЛКАГОЛЬ!H127+коммунальный!H127</f>
        <v>0.02641</v>
      </c>
      <c r="I127" s="7"/>
    </row>
    <row r="128" customFormat="false" ht="15.75" hidden="true" customHeight="false" outlineLevel="0" collapsed="false">
      <c r="A128" s="42" t="s">
        <v>168</v>
      </c>
      <c r="B128" s="40"/>
      <c r="C128" s="43" t="s">
        <v>169</v>
      </c>
      <c r="D128" s="62" t="n">
        <f aca="false">E128+F128+G128+H128</f>
        <v>0</v>
      </c>
      <c r="E128" s="58" t="n">
        <f aca="false">апп!E128+Хурал!E128+Председ!E128+'воинский учет'!E128+АЛКАГОЛЬ!E128+коммунальный!E128</f>
        <v>0</v>
      </c>
      <c r="F128" s="58" t="n">
        <f aca="false">апп!F128+Хурал!F128+Председ!F128+'воинский учет'!F128+АЛКАГОЛЬ!F128+коммунальный!F128</f>
        <v>0</v>
      </c>
      <c r="G128" s="58" t="n">
        <f aca="false">апп!G128+Хурал!G128+Председ!G128+'воинский учет'!G128+АЛКАГОЛЬ!G128+коммунальный!G128</f>
        <v>0</v>
      </c>
      <c r="H128" s="58" t="n">
        <f aca="false">апп!H128+Хурал!H128+Председ!H128+'воинский учет'!H128+АЛКАГОЛЬ!H128+коммунальный!H128</f>
        <v>0</v>
      </c>
      <c r="I128" s="7"/>
    </row>
    <row r="129" customFormat="false" ht="15.75" hidden="true" customHeight="false" outlineLevel="0" collapsed="false">
      <c r="A129" s="42" t="s">
        <v>170</v>
      </c>
      <c r="B129" s="40"/>
      <c r="C129" s="43" t="s">
        <v>171</v>
      </c>
      <c r="D129" s="62" t="n">
        <f aca="false">E129+F129+G129+H129</f>
        <v>13.27408</v>
      </c>
      <c r="E129" s="58" t="n">
        <f aca="false">апп!E129+Хурал!E129+Председ!E129+'воинский учет'!E129+АЛКАГОЛЬ!E129+коммунальный!E129</f>
        <v>2.41854</v>
      </c>
      <c r="F129" s="58" t="n">
        <f aca="false">апп!F129+Хурал!F129+Председ!F129+'воинский учет'!F129+АЛКАГОЛЬ!F129+коммунальный!F129</f>
        <v>2.41854</v>
      </c>
      <c r="G129" s="58" t="n">
        <f aca="false">апп!G129+Хурал!G129+Председ!G129+'воинский учет'!G129+АЛКАГОЛЬ!G129+коммунальный!G129</f>
        <v>2.41854</v>
      </c>
      <c r="H129" s="58" t="n">
        <f aca="false">апп!H129+Хурал!H129+Председ!H129+'воинский учет'!H129+АЛКАГОЛЬ!H129+коммунальный!H129</f>
        <v>6.01846</v>
      </c>
      <c r="I129" s="7"/>
    </row>
    <row r="130" customFormat="false" ht="15.75" hidden="true" customHeight="false" outlineLevel="0" collapsed="false">
      <c r="A130" s="42" t="s">
        <v>172</v>
      </c>
      <c r="B130" s="40"/>
      <c r="C130" s="43" t="s">
        <v>173</v>
      </c>
      <c r="D130" s="62" t="n">
        <f aca="false">E130+F130+G130+H130</f>
        <v>0</v>
      </c>
      <c r="E130" s="58" t="n">
        <f aca="false">апп!E130+Хурал!E130+Председ!E130+'воинский учет'!E130+АЛКАГОЛЬ!E130+коммунальный!E130</f>
        <v>0</v>
      </c>
      <c r="F130" s="58" t="n">
        <f aca="false">апп!F130+Хурал!F130+Председ!F130+'воинский учет'!F130+АЛКАГОЛЬ!F130+коммунальный!F130</f>
        <v>0</v>
      </c>
      <c r="G130" s="58" t="n">
        <f aca="false">апп!G130+Хурал!G130+Председ!G130+'воинский учет'!G130+АЛКАГОЛЬ!G130+коммунальный!G130</f>
        <v>0</v>
      </c>
      <c r="H130" s="58" t="n">
        <f aca="false">апп!H130+Хурал!H130+Председ!H130+'воинский учет'!H130+АЛКАГОЛЬ!H130+коммунальный!H130</f>
        <v>0</v>
      </c>
      <c r="I130" s="7"/>
    </row>
    <row r="131" customFormat="false" ht="15.75" hidden="true" customHeight="false" outlineLevel="0" collapsed="false">
      <c r="A131" s="42" t="s">
        <v>174</v>
      </c>
      <c r="B131" s="40"/>
      <c r="C131" s="43" t="s">
        <v>175</v>
      </c>
      <c r="D131" s="62" t="n">
        <f aca="false">E131+F131+G131+H131</f>
        <v>0</v>
      </c>
      <c r="E131" s="58" t="n">
        <f aca="false">апп!E131+Хурал!E131+Председ!E131+'воинский учет'!E131+АЛКАГОЛЬ!E131</f>
        <v>0</v>
      </c>
      <c r="F131" s="58" t="n">
        <f aca="false">апп!F131+Хурал!F131+Председ!F131+'воинский учет'!F131+АЛКАГОЛЬ!F131+коммунальный!F131</f>
        <v>0</v>
      </c>
      <c r="G131" s="58" t="n">
        <f aca="false">апп!G131+Хурал!G131+Председ!G131+'воинский учет'!G131+АЛКАГОЛЬ!G131+коммунальный!G131</f>
        <v>0</v>
      </c>
      <c r="H131" s="58" t="n">
        <f aca="false">апп!H131+Хурал!H131+Председ!H131+'воинский учет'!H131+АЛКАГОЛЬ!H131</f>
        <v>0</v>
      </c>
      <c r="I131" s="7"/>
    </row>
    <row r="132" customFormat="false" ht="15" hidden="false" customHeight="true" outlineLevel="0" collapsed="false">
      <c r="A132" s="47" t="s">
        <v>176</v>
      </c>
      <c r="B132" s="48" t="n">
        <v>300</v>
      </c>
      <c r="C132" s="49" t="n">
        <v>30000</v>
      </c>
      <c r="D132" s="58" t="n">
        <f aca="false">E132+F132+G132+H132</f>
        <v>32.4614</v>
      </c>
      <c r="E132" s="58" t="n">
        <f aca="false">апп!E132+Хурал!E132+Председ!E132+'воинский учет'!E132+АЛКАГОЛЬ!E132+коммунальный!E132</f>
        <v>5.1645</v>
      </c>
      <c r="F132" s="58" t="n">
        <f aca="false">апп!F132+Хурал!F132+Председ!F132+'воинский учет'!F132+АЛКАГОЛЬ!F132+коммунальный!F132</f>
        <v>0</v>
      </c>
      <c r="G132" s="58" t="n">
        <f aca="false">апп!G132+Хурал!G132+Председ!G132+'воинский учет'!G132+АЛКАГОЛЬ!G132+коммунальный!G132</f>
        <v>10.738</v>
      </c>
      <c r="H132" s="58" t="n">
        <f aca="false">апп!H132+Хурал!H132+Председ!H132+'воинский учет'!H132+АЛКАГОЛЬ!H132+коммунальный!H132</f>
        <v>16.5589</v>
      </c>
      <c r="I132" s="7"/>
    </row>
    <row r="133" customFormat="false" ht="15.75" hidden="false" customHeight="false" outlineLevel="0" collapsed="false">
      <c r="A133" s="47" t="s">
        <v>177</v>
      </c>
      <c r="B133" s="48" t="n">
        <v>310</v>
      </c>
      <c r="C133" s="49" t="n">
        <v>31000</v>
      </c>
      <c r="D133" s="58" t="n">
        <f aca="false">E133+F133+G133+H133</f>
        <v>9.17</v>
      </c>
      <c r="E133" s="58" t="n">
        <f aca="false">апп!E133+Хурал!E133+Председ!E133+'воинский учет'!E133+АЛКАГОЛЬ!E133+коммунальный!E133</f>
        <v>0</v>
      </c>
      <c r="F133" s="58" t="n">
        <f aca="false">апп!F133+Хурал!F133+Председ!F133+'воинский учет'!F133+АЛКАГОЛЬ!F133+коммунальный!F133</f>
        <v>0</v>
      </c>
      <c r="G133" s="58" t="n">
        <f aca="false">апп!G133+Хурал!G133+Председ!G133+'воинский учет'!G133+АЛКАГОЛЬ!G133+коммунальный!G133</f>
        <v>9.17</v>
      </c>
      <c r="H133" s="58" t="n">
        <f aca="false">апп!H133+Хурал!H133+Председ!H133+'воинский учет'!H133+АЛКАГОЛЬ!H133+коммунальный!H133</f>
        <v>0</v>
      </c>
      <c r="I133" s="7"/>
    </row>
    <row r="134" customFormat="false" ht="14.25" hidden="false" customHeight="true" outlineLevel="0" collapsed="false">
      <c r="A134" s="42" t="s">
        <v>178</v>
      </c>
      <c r="B134" s="40"/>
      <c r="C134" s="43" t="n">
        <v>31001</v>
      </c>
      <c r="D134" s="62" t="n">
        <f aca="false">E134+F134+G134+H134</f>
        <v>9.17</v>
      </c>
      <c r="E134" s="58" t="n">
        <f aca="false">апп!E134+Хурал!E134+Председ!E134+'воинский учет'!E134+АЛКАГОЛЬ!E134+коммунальный!E134</f>
        <v>0</v>
      </c>
      <c r="F134" s="58" t="n">
        <f aca="false">апп!F134+Хурал!F134+Председ!F134+'воинский учет'!F134+АЛКАГОЛЬ!F134+коммунальный!F134</f>
        <v>0</v>
      </c>
      <c r="G134" s="58" t="n">
        <f aca="false">апп!G134+Хурал!G134+Председ!G134+'воинский учет'!G134+АЛКАГОЛЬ!G134+коммунальный!G134</f>
        <v>9.17</v>
      </c>
      <c r="H134" s="58" t="n">
        <f aca="false">апп!H134+Хурал!H134+Председ!H134+'воинский учет'!H134+АЛКАГОЛЬ!H134+коммунальный!H134</f>
        <v>0</v>
      </c>
      <c r="I134" s="7"/>
    </row>
    <row r="135" customFormat="false" ht="15.75" hidden="true" customHeight="false" outlineLevel="0" collapsed="false">
      <c r="A135" s="42" t="s">
        <v>179</v>
      </c>
      <c r="B135" s="40"/>
      <c r="C135" s="43" t="n">
        <v>31002</v>
      </c>
      <c r="D135" s="62" t="n">
        <f aca="false">E135+F135+G135+H135</f>
        <v>0</v>
      </c>
      <c r="E135" s="58" t="n">
        <f aca="false">апп!E135+Хурал!E135+Председ!E135+'воинский учет'!E135+АЛКАГОЛЬ!E135+коммунальный!E135</f>
        <v>0</v>
      </c>
      <c r="F135" s="58" t="n">
        <f aca="false">апп!F135+Хурал!F135+Председ!F135+'воинский учет'!F135+АЛКАГОЛЬ!F135+коммунальный!F135</f>
        <v>0</v>
      </c>
      <c r="G135" s="58" t="n">
        <f aca="false">апп!G135+Хурал!G135+Председ!G135+'воинский учет'!G135+АЛКАГОЛЬ!G135+коммунальный!G135</f>
        <v>0</v>
      </c>
      <c r="H135" s="58" t="n">
        <f aca="false">апп!H135+Хурал!H135+Председ!H135+'воинский учет'!H135+АЛКАГОЛЬ!H135+коммунальный!H135</f>
        <v>0</v>
      </c>
      <c r="I135" s="7"/>
    </row>
    <row r="136" customFormat="false" ht="15.75" hidden="true" customHeight="false" outlineLevel="0" collapsed="false">
      <c r="A136" s="42" t="s">
        <v>180</v>
      </c>
      <c r="B136" s="40"/>
      <c r="C136" s="43" t="s">
        <v>181</v>
      </c>
      <c r="D136" s="62" t="n">
        <f aca="false">E136+F136+G136+H136</f>
        <v>0</v>
      </c>
      <c r="E136" s="58" t="n">
        <f aca="false">апп!E136+Хурал!E136+Председ!E136+'воинский учет'!E136+АЛКАГОЛЬ!E136+коммунальный!E136</f>
        <v>0</v>
      </c>
      <c r="F136" s="58" t="n">
        <f aca="false">апп!F136+Хурал!F136+Председ!F136+'воинский учет'!F136+АЛКАГОЛЬ!F136+коммунальный!F136</f>
        <v>0</v>
      </c>
      <c r="G136" s="58" t="n">
        <f aca="false">апп!G136+Хурал!G136+Председ!G136+'воинский учет'!G136+АЛКАГОЛЬ!G136+коммунальный!G136</f>
        <v>0</v>
      </c>
      <c r="H136" s="58" t="n">
        <f aca="false">апп!H136+Хурал!H136+Председ!H136+'воинский учет'!H136+АЛКАГОЛЬ!H136+коммунальный!H136</f>
        <v>0</v>
      </c>
      <c r="I136" s="7"/>
    </row>
    <row r="137" customFormat="false" ht="15.75" hidden="true" customHeight="false" outlineLevel="0" collapsed="false">
      <c r="A137" s="42" t="s">
        <v>182</v>
      </c>
      <c r="B137" s="40"/>
      <c r="C137" s="43" t="n">
        <v>31004</v>
      </c>
      <c r="D137" s="62" t="n">
        <f aca="false">E137+F137+G137+H137</f>
        <v>0</v>
      </c>
      <c r="E137" s="58" t="n">
        <f aca="false">апп!E137+Хурал!E137+Председ!E137+'воинский учет'!E137+АЛКАГОЛЬ!E137+коммунальный!E137</f>
        <v>0</v>
      </c>
      <c r="F137" s="58" t="n">
        <f aca="false">апп!F137+Хурал!F137+Председ!F137+'воинский учет'!F137+АЛКАГОЛЬ!F137+коммунальный!F137</f>
        <v>0</v>
      </c>
      <c r="G137" s="58" t="n">
        <f aca="false">апп!G137+Хурал!G137+Председ!G137+'воинский учет'!G137+АЛКАГОЛЬ!G137+коммунальный!G137</f>
        <v>0</v>
      </c>
      <c r="H137" s="58" t="n">
        <f aca="false">апп!H137+Хурал!H137+Председ!H137+'воинский учет'!H137+АЛКАГОЛЬ!H137+коммунальный!H137</f>
        <v>0</v>
      </c>
      <c r="I137" s="7"/>
    </row>
    <row r="138" customFormat="false" ht="15.75" hidden="true" customHeight="false" outlineLevel="0" collapsed="false">
      <c r="A138" s="42" t="s">
        <v>183</v>
      </c>
      <c r="B138" s="40"/>
      <c r="C138" s="43" t="n">
        <v>31005</v>
      </c>
      <c r="D138" s="62" t="n">
        <f aca="false">E138+F138+G138+H138</f>
        <v>0</v>
      </c>
      <c r="E138" s="58" t="n">
        <f aca="false">апп!E138+Хурал!E138+Председ!E138+'воинский учет'!E138+АЛКАГОЛЬ!E138+коммунальный!E138</f>
        <v>0</v>
      </c>
      <c r="F138" s="58" t="n">
        <f aca="false">апп!F138+Хурал!F138+Председ!F138+'воинский учет'!F138+АЛКАГОЛЬ!F138+коммунальный!F138</f>
        <v>0</v>
      </c>
      <c r="G138" s="58" t="n">
        <f aca="false">апп!G138+Хурал!G138+Председ!G138+'воинский учет'!G138+АЛКАГОЛЬ!G138+коммунальный!G138</f>
        <v>0</v>
      </c>
      <c r="H138" s="58" t="n">
        <f aca="false">апп!H138+Хурал!H138+Председ!H138+'воинский учет'!H138+АЛКАГОЛЬ!H138+коммунальный!H138</f>
        <v>0</v>
      </c>
      <c r="I138" s="7"/>
    </row>
    <row r="139" customFormat="false" ht="15.75" hidden="true" customHeight="false" outlineLevel="0" collapsed="false">
      <c r="A139" s="42" t="s">
        <v>184</v>
      </c>
      <c r="B139" s="40"/>
      <c r="C139" s="43" t="n">
        <v>31006</v>
      </c>
      <c r="D139" s="62" t="n">
        <f aca="false">E139+F139+G139+H139</f>
        <v>0</v>
      </c>
      <c r="E139" s="58" t="n">
        <f aca="false">апп!E139+Хурал!E139+Председ!E139+'воинский учет'!E139+АЛКАГОЛЬ!E139+коммунальный!E139</f>
        <v>0</v>
      </c>
      <c r="F139" s="58" t="n">
        <f aca="false">апп!F139+Хурал!F139+Председ!F139+'воинский учет'!F139+АЛКАГОЛЬ!F139+коммунальный!F139</f>
        <v>0</v>
      </c>
      <c r="G139" s="58" t="n">
        <f aca="false">апп!G139+Хурал!G139+Председ!G139+'воинский учет'!G139+АЛКАГОЛЬ!G139+коммунальный!G139</f>
        <v>0</v>
      </c>
      <c r="H139" s="58" t="n">
        <f aca="false">апп!H139+Хурал!H139+Председ!H139+'воинский учет'!H139+АЛКАГОЛЬ!H139+коммунальный!H139</f>
        <v>0</v>
      </c>
      <c r="I139" s="7"/>
    </row>
    <row r="140" customFormat="false" ht="15.75" hidden="true" customHeight="false" outlineLevel="0" collapsed="false">
      <c r="A140" s="42" t="s">
        <v>185</v>
      </c>
      <c r="B140" s="40"/>
      <c r="C140" s="43" t="s">
        <v>186</v>
      </c>
      <c r="D140" s="62" t="n">
        <f aca="false">E140+F140+G140+H140</f>
        <v>13.27408</v>
      </c>
      <c r="E140" s="58" t="n">
        <f aca="false">апп!E140+Хурал!E140+Председ!E140+'воинский учет'!E140+АЛКАГОЛЬ!E140+коммунальный!E140</f>
        <v>2.41854</v>
      </c>
      <c r="F140" s="58" t="n">
        <f aca="false">апп!F140+Хурал!F140+Председ!F140+'воинский учет'!F140+АЛКАГОЛЬ!F140+коммунальный!F140</f>
        <v>2.41854</v>
      </c>
      <c r="G140" s="58" t="n">
        <f aca="false">апп!G140+Хурал!G140+Председ!G140+'воинский учет'!G140+АЛКАГОЛЬ!G140+коммунальный!G140</f>
        <v>2.41854</v>
      </c>
      <c r="H140" s="58" t="n">
        <f aca="false">апп!H140+Хурал!H140+Председ!H140+'воинский учет'!H140+АЛКАГОЛЬ!H140+коммунальный!H140</f>
        <v>6.01846</v>
      </c>
      <c r="I140" s="7"/>
    </row>
    <row r="141" customFormat="false" ht="15.75" hidden="true" customHeight="false" outlineLevel="0" collapsed="false">
      <c r="A141" s="42" t="s">
        <v>187</v>
      </c>
      <c r="B141" s="40"/>
      <c r="C141" s="43" t="s">
        <v>188</v>
      </c>
      <c r="D141" s="62" t="n">
        <f aca="false">E141+F141+G141+H141</f>
        <v>0</v>
      </c>
      <c r="E141" s="58" t="n">
        <f aca="false">апп!E141+Хурал!E141+Председ!E141+'воинский учет'!E141+АЛКАГОЛЬ!E141+коммунальный!E141</f>
        <v>0</v>
      </c>
      <c r="F141" s="58" t="n">
        <f aca="false">апп!F141+Хурал!F141+Председ!F141+'воинский учет'!F141+АЛКАГОЛЬ!F141+коммунальный!F141</f>
        <v>0</v>
      </c>
      <c r="G141" s="58" t="n">
        <f aca="false">апп!G141+Хурал!G141+Председ!G141+'воинский учет'!G141+АЛКАГОЛЬ!G141+коммунальный!G141</f>
        <v>0</v>
      </c>
      <c r="H141" s="58" t="n">
        <f aca="false">апп!H141+Хурал!H141+Председ!H141+'воинский учет'!H141+АЛКАГОЛЬ!H141+коммунальный!H141</f>
        <v>0</v>
      </c>
      <c r="I141" s="7"/>
    </row>
    <row r="142" customFormat="false" ht="15.75" hidden="true" customHeight="false" outlineLevel="0" collapsed="false">
      <c r="A142" s="50" t="s">
        <v>189</v>
      </c>
      <c r="B142" s="40" t="n">
        <v>320</v>
      </c>
      <c r="C142" s="43" t="s">
        <v>190</v>
      </c>
      <c r="D142" s="62" t="n">
        <f aca="false">E142+F142+G142+H142</f>
        <v>71.739</v>
      </c>
      <c r="E142" s="58" t="n">
        <f aca="false">апп!E142+Хурал!E142+Председ!E142+'воинский учет'!E142+АЛКАГОЛЬ!E142+коммунальный!E142</f>
        <v>28.71</v>
      </c>
      <c r="F142" s="58" t="n">
        <f aca="false">апп!F142+Хурал!F142+Председ!F142+'воинский учет'!F142+АЛКАГОЛЬ!F142+коммунальный!F142</f>
        <v>0</v>
      </c>
      <c r="G142" s="58" t="n">
        <f aca="false">апп!G142+Хурал!G142+Председ!G142+'воинский учет'!G142+АЛКАГОЛЬ!G142+коммунальный!G142</f>
        <v>0</v>
      </c>
      <c r="H142" s="58" t="n">
        <f aca="false">апп!H142+Хурал!H142+Председ!H142+'воинский учет'!H142+АЛКАГОЛЬ!H142+коммунальный!H142</f>
        <v>43.029</v>
      </c>
      <c r="I142" s="7"/>
    </row>
    <row r="143" customFormat="false" ht="14.25" hidden="false" customHeight="true" outlineLevel="0" collapsed="false">
      <c r="A143" s="47" t="s">
        <v>191</v>
      </c>
      <c r="B143" s="48" t="n">
        <v>340</v>
      </c>
      <c r="C143" s="49" t="n">
        <v>34000</v>
      </c>
      <c r="D143" s="58" t="n">
        <f aca="false">E143+F143+G143+H143</f>
        <v>23.2914</v>
      </c>
      <c r="E143" s="58" t="n">
        <f aca="false">апп!E143+Хурал!E143+Председ!E143+'воинский учет'!E143+АЛКАГОЛЬ!E143+коммунальный!E143</f>
        <v>5.1645</v>
      </c>
      <c r="F143" s="58" t="n">
        <f aca="false">апп!F143+Хурал!F143+Председ!F143+'воинский учет'!F143+АЛКАГОЛЬ!F143+коммунальный!F143</f>
        <v>0</v>
      </c>
      <c r="G143" s="58" t="n">
        <f aca="false">апп!G143+Хурал!G143+Председ!G143+'воинский учет'!G143+АЛКАГОЛЬ!G143+коммунальный!G143</f>
        <v>1.568</v>
      </c>
      <c r="H143" s="58" t="n">
        <f aca="false">апп!H143+Хурал!H143+Председ!H143+'воинский учет'!H143+АЛКАГОЛЬ!H143+коммунальный!H143</f>
        <v>16.5589</v>
      </c>
      <c r="I143" s="7"/>
    </row>
    <row r="144" customFormat="false" ht="30" hidden="false" customHeight="false" outlineLevel="0" collapsed="false">
      <c r="A144" s="42" t="s">
        <v>192</v>
      </c>
      <c r="B144" s="40"/>
      <c r="C144" s="43" t="n">
        <v>34001</v>
      </c>
      <c r="D144" s="62" t="n">
        <f aca="false">E144+F144+G144+H144</f>
        <v>15.5684</v>
      </c>
      <c r="E144" s="58" t="n">
        <f aca="false">апп!E144+Хурал!E144+Председ!E144+'воинский учет'!E144+АЛКАГОЛЬ!E144+коммунальный!E144</f>
        <v>3.5285</v>
      </c>
      <c r="F144" s="58" t="n">
        <f aca="false">апп!F144+Хурал!F144+Председ!F144+'воинский учет'!F144+АЛКАГОЛЬ!F144+коммунальный!F144</f>
        <v>0</v>
      </c>
      <c r="G144" s="58" t="n">
        <f aca="false">апп!G144+Хурал!G144+Председ!G144+'воинский учет'!G144+АЛКАГОЛЬ!G144+коммунальный!G144</f>
        <v>1.568</v>
      </c>
      <c r="H144" s="58" t="n">
        <f aca="false">апп!H144+Хурал!H144+Председ!H144+'воинский учет'!H144+АЛКАГОЛЬ!H144+коммунальный!H144</f>
        <v>10.4719</v>
      </c>
      <c r="I144" s="7"/>
    </row>
    <row r="145" customFormat="false" ht="15.75" hidden="false" customHeight="false" outlineLevel="0" collapsed="false">
      <c r="A145" s="42" t="s">
        <v>193</v>
      </c>
      <c r="B145" s="40"/>
      <c r="C145" s="43" t="n">
        <v>34002</v>
      </c>
      <c r="D145" s="62" t="n">
        <f aca="false">E145+F145+G145+H145</f>
        <v>12.27408</v>
      </c>
      <c r="E145" s="58" t="n">
        <f aca="false">апп!E145+Хурал!E145+Председ!E145+'воинский учет'!E145+АЛКАГОЛЬ!E145+коммунальный!E145</f>
        <v>2.41854</v>
      </c>
      <c r="F145" s="58" t="n">
        <f aca="false">апп!F145+Хурал!F145+Председ!F145+'воинский учет'!F145+АЛКАГОЛЬ!F145+коммунальный!F145</f>
        <v>2.41854</v>
      </c>
      <c r="G145" s="58" t="n">
        <f aca="false">апп!G145+Хурал!G145+Председ!G145+'воинский учет'!G145+АЛКАГОЛЬ!G145+коммунальный!G145</f>
        <v>2.41854</v>
      </c>
      <c r="H145" s="58" t="n">
        <f aca="false">апп!H145+Хурал!H145+Председ!H145+'воинский учет'!H145+АЛКАГОЛЬ!H145+коммунальный!H145</f>
        <v>5.01846</v>
      </c>
      <c r="I145" s="7"/>
    </row>
    <row r="146" customFormat="false" ht="15.75" hidden="false" customHeight="false" outlineLevel="0" collapsed="false">
      <c r="A146" s="42" t="s">
        <v>194</v>
      </c>
      <c r="B146" s="40"/>
      <c r="C146" s="43" t="n">
        <v>34003</v>
      </c>
      <c r="D146" s="62" t="n">
        <f aca="false">E146+F146+G146+H146</f>
        <v>1</v>
      </c>
      <c r="E146" s="58" t="n">
        <f aca="false">апп!E146+Хурал!E146+Председ!E146+'воинский учет'!E146+АЛКАГОЛЬ!E146+коммунальный!E146</f>
        <v>0</v>
      </c>
      <c r="F146" s="58" t="n">
        <f aca="false">апп!F146+Хурал!F146+Председ!F146+'воинский учет'!F146+АЛКАГОЛЬ!F146+коммунальный!F146</f>
        <v>0</v>
      </c>
      <c r="G146" s="58" t="n">
        <f aca="false">апп!G146+Хурал!G146+Председ!G146+'воинский учет'!G146+АЛКАГОЛЬ!G146+коммунальный!G146</f>
        <v>0</v>
      </c>
      <c r="H146" s="58" t="n">
        <f aca="false">апп!H146+Хурал!H146+Председ!H146+'воинский учет'!H146+АЛКАГОЛЬ!H146+коммунальный!H146</f>
        <v>1</v>
      </c>
      <c r="I146" s="7"/>
    </row>
    <row r="147" customFormat="false" ht="27.75" hidden="false" customHeight="true" outlineLevel="0" collapsed="false">
      <c r="A147" s="42" t="s">
        <v>195</v>
      </c>
      <c r="B147" s="40"/>
      <c r="C147" s="43" t="n">
        <v>34004</v>
      </c>
      <c r="D147" s="62" t="n">
        <f aca="false">E147+F147+G147+H147</f>
        <v>7.723</v>
      </c>
      <c r="E147" s="58" t="n">
        <f aca="false">апп!E147+Хурал!E147+Председ!E147+'воинский учет'!E147+АЛКАГОЛЬ!E147+коммунальный!E147</f>
        <v>1.636</v>
      </c>
      <c r="F147" s="58" t="n">
        <f aca="false">апп!F147+Хурал!F147+Председ!F147+'воинский учет'!F147+АЛКАГОЛЬ!F147+коммунальный!F147</f>
        <v>0</v>
      </c>
      <c r="G147" s="58" t="n">
        <f aca="false">апп!G147+Хурал!G147+Председ!G147+'воинский учет'!G147+АЛКАГОЛЬ!G147+коммунальный!G147</f>
        <v>0</v>
      </c>
      <c r="H147" s="58" t="n">
        <f aca="false">апп!H147+Хурал!H147+Председ!H147+'воинский учет'!H147+АЛКАГОЛЬ!H147+коммунальный!H147</f>
        <v>6.087</v>
      </c>
      <c r="I147" s="7"/>
    </row>
    <row r="148" customFormat="false" ht="30.75" hidden="true" customHeight="true" outlineLevel="0" collapsed="false">
      <c r="A148" s="42" t="s">
        <v>196</v>
      </c>
      <c r="B148" s="40"/>
      <c r="C148" s="43" t="n">
        <v>34005</v>
      </c>
      <c r="D148" s="62" t="n">
        <f aca="false">E148+F148+G148+H148</f>
        <v>0</v>
      </c>
      <c r="E148" s="58" t="n">
        <f aca="false">апп!E148+Хурал!E148+Председ!E148+'воинский учет'!E148+АЛКАГОЛЬ!E148+коммунальный!E148</f>
        <v>0</v>
      </c>
      <c r="F148" s="58" t="n">
        <f aca="false">апп!F148+Хурал!F148+Председ!F148+'воинский учет'!F148+АЛКАГОЛЬ!F148+коммунальный!F148</f>
        <v>0</v>
      </c>
      <c r="G148" s="58" t="n">
        <f aca="false">апп!G148+Хурал!G148+Председ!G148+'воинский учет'!G148+АЛКАГОЛЬ!G148+коммунальный!G148</f>
        <v>0</v>
      </c>
      <c r="H148" s="58" t="n">
        <f aca="false">апп!H148+Хурал!H148+Председ!H148+'воинский учет'!H148+АЛКАГОЛЬ!H148+коммунальный!H148</f>
        <v>0</v>
      </c>
      <c r="I148" s="7"/>
    </row>
    <row r="149" customFormat="false" ht="15.75" hidden="true" customHeight="false" outlineLevel="0" collapsed="false">
      <c r="A149" s="42" t="s">
        <v>197</v>
      </c>
      <c r="B149" s="40"/>
      <c r="C149" s="43" t="n">
        <v>34006</v>
      </c>
      <c r="D149" s="62" t="n">
        <f aca="false">E149+F149+G149+H149</f>
        <v>0</v>
      </c>
      <c r="E149" s="58" t="n">
        <f aca="false">апп!E149+Хурал!E149+Председ!E149+'воинский учет'!E149+АЛКАГОЛЬ!E149+коммунальный!E149</f>
        <v>0</v>
      </c>
      <c r="F149" s="58" t="n">
        <f aca="false">апп!F149+Хурал!F149+Председ!F149+'воинский учет'!F149+АЛКАГОЛЬ!F149+коммунальный!F149</f>
        <v>0</v>
      </c>
      <c r="G149" s="58" t="n">
        <f aca="false">апп!G149+Хурал!G149+Председ!G149+'воинский учет'!G149+АЛКАГОЛЬ!G149+коммунальный!G149</f>
        <v>0</v>
      </c>
      <c r="H149" s="58" t="n">
        <f aca="false">апп!H149+Хурал!H149+Председ!H149+'воинский учет'!H149+АЛКАГОЛЬ!H149+коммунальный!H149</f>
        <v>0</v>
      </c>
      <c r="I149" s="7"/>
    </row>
    <row r="150" customFormat="false" ht="44.25" hidden="true" customHeight="true" outlineLevel="0" collapsed="false">
      <c r="A150" s="42" t="s">
        <v>198</v>
      </c>
      <c r="B150" s="40"/>
      <c r="C150" s="43" t="n">
        <v>34007</v>
      </c>
      <c r="D150" s="62" t="n">
        <f aca="false">E150+F150+G150+H150</f>
        <v>0</v>
      </c>
      <c r="E150" s="58" t="n">
        <f aca="false">апп!E150+Хурал!E150+Председ!E150+'воинский учет'!E150+АЛКАГОЛЬ!E150+коммунальный!E150</f>
        <v>0</v>
      </c>
      <c r="F150" s="58" t="n">
        <f aca="false">апп!F150+Хурал!F150+Председ!F150+'воинский учет'!F150+АЛКАГОЛЬ!F150+коммунальный!F150</f>
        <v>0</v>
      </c>
      <c r="G150" s="58" t="n">
        <f aca="false">апп!G150+Хурал!G150+Председ!G150+'воинский учет'!G150+АЛКАГОЛЬ!G150+коммунальный!G150</f>
        <v>0</v>
      </c>
      <c r="H150" s="58" t="n">
        <f aca="false">апп!H150+Хурал!H150+Председ!H150+'воинский учет'!H150+АЛКАГОЛЬ!H150+коммунальный!H150</f>
        <v>0</v>
      </c>
      <c r="I150" s="7"/>
    </row>
    <row r="151" customFormat="false" ht="15.75" hidden="true" customHeight="false" outlineLevel="0" collapsed="false">
      <c r="A151" s="42" t="s">
        <v>199</v>
      </c>
      <c r="B151" s="40"/>
      <c r="C151" s="43" t="s">
        <v>200</v>
      </c>
      <c r="D151" s="62" t="n">
        <f aca="false">E151+F151+G151+H151</f>
        <v>0</v>
      </c>
      <c r="E151" s="58" t="n">
        <f aca="false">апп!E151+Хурал!E151+Председ!E151+'воинский учет'!E151+АЛКАГОЛЬ!E151+коммунальный!E151</f>
        <v>0</v>
      </c>
      <c r="F151" s="58" t="n">
        <f aca="false">апп!F151+Хурал!F151+Председ!F151+'воинский учет'!F151+АЛКАГОЛЬ!F151+коммунальный!F151</f>
        <v>0</v>
      </c>
      <c r="G151" s="58" t="n">
        <f aca="false">апп!G151+Хурал!G151+Председ!G151+'воинский учет'!G151+АЛКАГОЛЬ!G151+коммунальный!G151</f>
        <v>0</v>
      </c>
      <c r="H151" s="58" t="n">
        <f aca="false">апп!H151+Хурал!H151+Председ!H151+'воинский учет'!H151+АЛКАГОЛЬ!H151+коммунальный!H151</f>
        <v>0</v>
      </c>
      <c r="I151" s="7"/>
    </row>
    <row r="152" customFormat="false" ht="15.75" hidden="true" customHeight="false" outlineLevel="0" collapsed="false">
      <c r="A152" s="42" t="s">
        <v>201</v>
      </c>
      <c r="B152" s="40"/>
      <c r="C152" s="43" t="s">
        <v>200</v>
      </c>
      <c r="D152" s="62" t="n">
        <f aca="false">E152+F152+G152+H152</f>
        <v>0</v>
      </c>
      <c r="E152" s="58" t="n">
        <f aca="false">апп!E152+Хурал!E152+Председ!E152+'воинский учет'!E152+АЛКАГОЛЬ!E152+коммунальный!E152</f>
        <v>0</v>
      </c>
      <c r="F152" s="58" t="n">
        <f aca="false">апп!F152+Хурал!F152+Председ!F152+'воинский учет'!F152+АЛКАГОЛЬ!F152+коммунальный!F152</f>
        <v>0</v>
      </c>
      <c r="G152" s="58" t="n">
        <f aca="false">апп!G152+Хурал!G152+Председ!G152+'воинский учет'!G152+АЛКАГОЛЬ!G152+коммунальный!G152</f>
        <v>0</v>
      </c>
      <c r="H152" s="58" t="n">
        <f aca="false">апп!H152+Хурал!H152+Председ!H152+'воинский учет'!H152+АЛКАГОЛЬ!H152+коммунальный!H152</f>
        <v>0</v>
      </c>
      <c r="I152" s="7"/>
    </row>
    <row r="153" customFormat="false" ht="9" hidden="true" customHeight="true" outlineLevel="0" collapsed="false">
      <c r="A153" s="42" t="s">
        <v>202</v>
      </c>
      <c r="B153" s="40"/>
      <c r="C153" s="43" t="s">
        <v>203</v>
      </c>
      <c r="D153" s="62" t="n">
        <f aca="false">E153+F153+G153+H153</f>
        <v>71.739</v>
      </c>
      <c r="E153" s="58" t="n">
        <f aca="false">апп!E153+Хурал!E153+Председ!E153+'воинский учет'!E153+АЛКАГОЛЬ!E153+коммунальный!E153</f>
        <v>28.71</v>
      </c>
      <c r="F153" s="58" t="n">
        <f aca="false">апп!F153+Хурал!F153+Председ!F153+'воинский учет'!F153+АЛКАГОЛЬ!F153+коммунальный!F153</f>
        <v>0</v>
      </c>
      <c r="G153" s="58" t="n">
        <f aca="false">апп!G153+Хурал!G153+Председ!G153+'воинский учет'!G153+АЛКАГОЛЬ!G153+коммунальный!G153</f>
        <v>0</v>
      </c>
      <c r="H153" s="58" t="n">
        <f aca="false">апп!H153+Хурал!H153+Председ!H153+'воинский учет'!H153+АЛКАГОЛЬ!H153+коммунальный!H153</f>
        <v>43.029</v>
      </c>
      <c r="I153" s="7"/>
    </row>
    <row r="154" customFormat="false" ht="15.75" hidden="false" customHeight="false" outlineLevel="0" collapsed="false">
      <c r="A154" s="42" t="s">
        <v>204</v>
      </c>
      <c r="B154" s="40"/>
      <c r="C154" s="43" t="s">
        <v>203</v>
      </c>
      <c r="D154" s="62" t="n">
        <f aca="false">E154+F154+G154+H154</f>
        <v>71.739</v>
      </c>
      <c r="E154" s="58" t="n">
        <f aca="false">апп!E154+Хурал!E154+Председ!E154+'воинский учет'!E154+АЛКАГОЛЬ!E154+коммунальный!E142</f>
        <v>28.71</v>
      </c>
      <c r="F154" s="62" t="n">
        <f aca="false">апп!F154+Хурал!F154+Председ!F153+'воинский учет'!F153+АЛКАГОЛЬ!F153+коммунальный!F153</f>
        <v>0</v>
      </c>
      <c r="G154" s="58" t="n">
        <f aca="false">апп!G154+Хурал!G154+Председ!G154+'воинский учет'!G154+АЛКАГОЛЬ!G154+коммунальный!G154</f>
        <v>0</v>
      </c>
      <c r="H154" s="58" t="n">
        <f aca="false">коммунальный!H142</f>
        <v>43.029</v>
      </c>
      <c r="I154" s="7"/>
    </row>
    <row r="155" customFormat="false" ht="15.75" hidden="true" customHeight="false" outlineLevel="0" collapsed="false">
      <c r="A155" s="47" t="s">
        <v>205</v>
      </c>
      <c r="B155" s="48" t="n">
        <v>500</v>
      </c>
      <c r="C155" s="49" t="s">
        <v>206</v>
      </c>
      <c r="D155" s="68" t="e">
        <f aca="false">E155+F155+G155+H155</f>
        <v>#VALUE!</v>
      </c>
      <c r="E155" s="58" t="n">
        <f aca="false">апп!E155+Хурал!E155+Председ!E155+'воинский учет'!E155+АЛКАГОЛЬ!E155+коммунальный!E155</f>
        <v>0</v>
      </c>
      <c r="F155" s="68" t="e">
        <f aca="false">апп!F155+Хурал!F155+Председ!F154+'воинский учет'!F154+#REF!+#REF!+#REF!+АЛКАГОЛЬ!F154+коммунальный!F154</f>
        <v>#VALUE!</v>
      </c>
      <c r="G155" s="68" t="e">
        <f aca="false">апп!G155+Хурал!G155+Председ!G154+'воинский учет'!G154+#REF!+#REF!+#REF!+АЛКАГОЛЬ!G154+коммунальный!G154</f>
        <v>#VALUE!</v>
      </c>
      <c r="H155" s="58" t="n">
        <f aca="false">апп!H155+Хурал!H155+Председ!H155+'воинский учет'!H155+АЛКАГОЛЬ!H155+коммунальный!H155</f>
        <v>0</v>
      </c>
      <c r="I155" s="7"/>
    </row>
    <row r="156" customFormat="false" ht="15.75" hidden="true" customHeight="false" outlineLevel="0" collapsed="false">
      <c r="A156" s="69" t="s">
        <v>207</v>
      </c>
      <c r="B156" s="40" t="n">
        <v>530</v>
      </c>
      <c r="C156" s="43" t="s">
        <v>208</v>
      </c>
      <c r="D156" s="68" t="e">
        <f aca="false">E156+F156+G156+H156</f>
        <v>#VALUE!</v>
      </c>
      <c r="E156" s="58" t="n">
        <f aca="false">апп!E156+Хурал!E156+Председ!E156+'воинский учет'!E156+АЛКАГОЛЬ!E156+коммунальный!E156</f>
        <v>0</v>
      </c>
      <c r="F156" s="68" t="e">
        <f aca="false">апп!F156+Хурал!F156+Председ!F155+'воинский учет'!F155+#REF!+#REF!+#REF!+АЛКАГОЛЬ!F155+коммунальный!F155</f>
        <v>#VALUE!</v>
      </c>
      <c r="G156" s="68" t="e">
        <f aca="false">апп!G156+Хурал!G156+Председ!G155+'воинский учет'!G155+#REF!+#REF!+#REF!+АЛКАГОЛЬ!G155+коммунальный!G155</f>
        <v>#VALUE!</v>
      </c>
      <c r="H156" s="58" t="n">
        <f aca="false">апп!H156+Хурал!H156+Председ!H156+'воинский учет'!H156+АЛКАГОЛЬ!H156+коммунальный!H156</f>
        <v>0</v>
      </c>
      <c r="I156" s="7"/>
    </row>
    <row r="157" customFormat="false" ht="15.75" hidden="true" customHeight="false" outlineLevel="0" collapsed="false">
      <c r="A157" s="50" t="s">
        <v>209</v>
      </c>
      <c r="B157" s="40" t="n">
        <v>540</v>
      </c>
      <c r="C157" s="43" t="s">
        <v>210</v>
      </c>
      <c r="D157" s="68" t="e">
        <f aca="false">E157+F157+G157+H157</f>
        <v>#VALUE!</v>
      </c>
      <c r="E157" s="58" t="n">
        <f aca="false">апп!E157+Хурал!E157+Председ!E157+'воинский учет'!E157+АЛКАГОЛЬ!E157+коммунальный!E157</f>
        <v>0</v>
      </c>
      <c r="F157" s="68" t="e">
        <f aca="false">апп!F157+Хурал!F157+Председ!F156+'воинский учет'!F156+#REF!+#REF!+#REF!+АЛКАГОЛЬ!F156+коммунальный!F156</f>
        <v>#VALUE!</v>
      </c>
      <c r="G157" s="68" t="e">
        <f aca="false">апп!G157+Хурал!G157+Председ!G156+'воинский учет'!G156+#REF!+#REF!+#REF!+АЛКАГОЛЬ!G156+коммунальный!G156</f>
        <v>#VALUE!</v>
      </c>
      <c r="H157" s="58" t="n">
        <f aca="false">апп!H157+Хурал!H157+Председ!H157+'воинский учет'!H157+АЛКАГОЛЬ!H157+коммунальный!H157</f>
        <v>0</v>
      </c>
      <c r="I157" s="7"/>
    </row>
    <row r="158" customFormat="false" ht="15.75" hidden="true" customHeight="false" outlineLevel="0" collapsed="false">
      <c r="A158" s="47" t="s">
        <v>211</v>
      </c>
      <c r="B158" s="48" t="n">
        <v>600</v>
      </c>
      <c r="C158" s="49" t="s">
        <v>212</v>
      </c>
      <c r="D158" s="68" t="e">
        <f aca="false">E158+F158+G158+H158</f>
        <v>#VALUE!</v>
      </c>
      <c r="E158" s="58" t="n">
        <f aca="false">апп!E158+Хурал!E158+Председ!E158+'воинский учет'!E158+АЛКАГОЛЬ!E158+коммунальный!E158</f>
        <v>0</v>
      </c>
      <c r="F158" s="68" t="e">
        <f aca="false">апп!F158+Хурал!F158+Председ!F157+'воинский учет'!F157+#REF!+#REF!+#REF!+АЛКАГОЛЬ!F157+коммунальный!F157</f>
        <v>#VALUE!</v>
      </c>
      <c r="G158" s="68" t="e">
        <f aca="false">апп!G158+Хурал!G158+Председ!G157+'воинский учет'!G157+#REF!+#REF!+#REF!+АЛКАГОЛЬ!G157+коммунальный!G157</f>
        <v>#VALUE!</v>
      </c>
      <c r="H158" s="58" t="n">
        <f aca="false">апп!H158+Хурал!H158+Председ!H158+'воинский учет'!H158+АЛКАГОЛЬ!H158+коммунальный!H158</f>
        <v>0</v>
      </c>
      <c r="I158" s="7"/>
    </row>
    <row r="159" customFormat="false" ht="31.5" hidden="true" customHeight="false" outlineLevel="0" collapsed="false">
      <c r="A159" s="50" t="s">
        <v>213</v>
      </c>
      <c r="B159" s="40" t="n">
        <v>620</v>
      </c>
      <c r="C159" s="43" t="s">
        <v>214</v>
      </c>
      <c r="D159" s="68" t="e">
        <f aca="false">E159+F159+G159+H159</f>
        <v>#VALUE!</v>
      </c>
      <c r="E159" s="58" t="n">
        <f aca="false">апп!E159+Хурал!E159+Председ!E159+'воинский учет'!E159+АЛКАГОЛЬ!E159+коммунальный!E159</f>
        <v>0</v>
      </c>
      <c r="F159" s="68" t="e">
        <f aca="false">апп!F159+Хурал!F159+Председ!F158+'воинский учет'!F158+#REF!+#REF!+#REF!+АЛКАГОЛЬ!F158+коммунальный!F158</f>
        <v>#VALUE!</v>
      </c>
      <c r="G159" s="68" t="e">
        <f aca="false">апп!G159+Хурал!G159+Председ!G158+'воинский учет'!G158+#REF!+#REF!+#REF!+АЛКАГОЛЬ!G158+коммунальный!G158</f>
        <v>#VALUE!</v>
      </c>
      <c r="H159" s="58" t="n">
        <f aca="false">апп!H159+Хурал!H159+Председ!H159+'воинский учет'!H159+АЛКАГОЛЬ!H159+коммунальный!H159</f>
        <v>0</v>
      </c>
      <c r="I159" s="7"/>
    </row>
    <row r="160" customFormat="false" ht="15.75" hidden="true" customHeight="false" outlineLevel="0" collapsed="false">
      <c r="A160" s="50" t="s">
        <v>215</v>
      </c>
      <c r="B160" s="70" t="n">
        <v>640</v>
      </c>
      <c r="C160" s="71" t="s">
        <v>216</v>
      </c>
      <c r="D160" s="68" t="e">
        <f aca="false">E160+F160+G160+H160</f>
        <v>#VALUE!</v>
      </c>
      <c r="E160" s="58" t="n">
        <f aca="false">апп!E160+Хурал!E160+Председ!E160+'воинский учет'!E160+АЛКАГОЛЬ!E160+коммунальный!E160</f>
        <v>0</v>
      </c>
      <c r="F160" s="68" t="e">
        <f aca="false">апп!F160+Хурал!F160+Председ!F159+'воинский учет'!F159+#REF!+#REF!+#REF!+АЛКАГОЛЬ!F159+коммунальный!F159</f>
        <v>#VALUE!</v>
      </c>
      <c r="G160" s="68" t="e">
        <f aca="false">апп!G160+Хурал!G160+Председ!G159+'воинский учет'!G159+#REF!+#REF!+#REF!+АЛКАГОЛЬ!G159+коммунальный!G159</f>
        <v>#VALUE!</v>
      </c>
      <c r="H160" s="58" t="n">
        <f aca="false">апп!H160+Хурал!H160+Председ!H160+'воинский учет'!H160+АЛКАГОЛЬ!H160+коммунальный!H160</f>
        <v>0</v>
      </c>
      <c r="I160" s="7"/>
    </row>
    <row r="161" customFormat="false" ht="15.75" hidden="true" customHeight="false" outlineLevel="0" collapsed="false">
      <c r="A161" s="72"/>
      <c r="B161" s="54"/>
      <c r="C161" s="73"/>
      <c r="D161" s="68" t="e">
        <f aca="false">E161+F161+G161+H161</f>
        <v>#VALUE!</v>
      </c>
      <c r="E161" s="58" t="n">
        <f aca="false">апп!E161+Хурал!E161+Председ!E161+'воинский учет'!E161+АЛКАГОЛЬ!E161+коммунальный!E161</f>
        <v>0</v>
      </c>
      <c r="F161" s="68" t="e">
        <f aca="false">апп!F161+Хурал!F161+Председ!F160+'воинский учет'!F160+#REF!+#REF!+#REF!+АЛКАГОЛЬ!F160+коммунальный!F160</f>
        <v>#VALUE!</v>
      </c>
      <c r="G161" s="68" t="e">
        <f aca="false">апп!G161+Хурал!G161+Председ!G160+'воинский учет'!G160+#REF!+#REF!+#REF!+АЛКАГОЛЬ!G160+коммунальный!G160</f>
        <v>#VALUE!</v>
      </c>
      <c r="H161" s="58" t="n">
        <f aca="false">апп!H161+Хурал!H161+Председ!H161+'воинский учет'!H161+АЛКАГОЛЬ!H161+коммунальный!H161</f>
        <v>0</v>
      </c>
      <c r="I161" s="7"/>
    </row>
    <row r="162" customFormat="false" ht="15.75" hidden="true" customHeight="false" outlineLevel="0" collapsed="false">
      <c r="A162" s="74"/>
      <c r="B162" s="75"/>
      <c r="C162" s="76"/>
      <c r="D162" s="68" t="e">
        <f aca="false">E162+F162+G162+H162</f>
        <v>#VALUE!</v>
      </c>
      <c r="E162" s="58" t="n">
        <f aca="false">апп!E162+Хурал!E162+Председ!E162+'воинский учет'!E162+АЛКАГОЛЬ!E162+коммунальный!E162</f>
        <v>0</v>
      </c>
      <c r="F162" s="68" t="e">
        <f aca="false">апп!F162+Хурал!F162+Председ!F161+'воинский учет'!F161+#REF!+#REF!+#REF!+АЛКАГОЛЬ!F161+коммунальный!F161</f>
        <v>#VALUE!</v>
      </c>
      <c r="G162" s="68" t="e">
        <f aca="false">апп!G162+Хурал!G162+Председ!G161+'воинский учет'!G161+#REF!+#REF!+#REF!+АЛКАГОЛЬ!G161+коммунальный!G161</f>
        <v>#VALUE!</v>
      </c>
      <c r="H162" s="58" t="n">
        <f aca="false">апп!H162+Хурал!H162+Председ!H162+'воинский учет'!H162+АЛКАГОЛЬ!H162+коммунальный!H162</f>
        <v>0</v>
      </c>
      <c r="I162" s="7"/>
    </row>
    <row r="163" s="36" customFormat="true" ht="15.75" hidden="true" customHeight="false" outlineLevel="0" collapsed="false">
      <c r="A163" s="31" t="s">
        <v>217</v>
      </c>
      <c r="B163" s="32"/>
      <c r="C163" s="49" t="s">
        <v>37</v>
      </c>
      <c r="D163" s="68" t="e">
        <f aca="false">E163+F163+G163+H163</f>
        <v>#VALUE!</v>
      </c>
      <c r="E163" s="58" t="n">
        <f aca="false">апп!E163+Хурал!E163+Председ!E163+'воинский учет'!E163+АЛКАГОЛЬ!E163+коммунальный!E163</f>
        <v>0</v>
      </c>
      <c r="F163" s="68" t="e">
        <f aca="false">апп!F163+Хурал!F163+Председ!F162+'воинский учет'!F162+#REF!+#REF!+#REF!+АЛКАГОЛЬ!F162+коммунальный!F162</f>
        <v>#VALUE!</v>
      </c>
      <c r="G163" s="68" t="e">
        <f aca="false">апп!G163+Хурал!G163+Председ!G162+'воинский учет'!G162+#REF!+#REF!+#REF!+АЛКАГОЛЬ!G162+коммунальный!G162</f>
        <v>#VALUE!</v>
      </c>
      <c r="H163" s="58" t="n">
        <f aca="false">апп!H163+Хурал!H163+Председ!H163+'воинский учет'!H163+АЛКАГОЛЬ!H163+коммунальный!H163</f>
        <v>0</v>
      </c>
      <c r="I163" s="77"/>
    </row>
    <row r="164" customFormat="false" ht="15.75" hidden="true" customHeight="false" outlineLevel="0" collapsed="false">
      <c r="A164" s="47" t="s">
        <v>176</v>
      </c>
      <c r="B164" s="48" t="n">
        <v>300</v>
      </c>
      <c r="C164" s="49" t="n">
        <v>30000</v>
      </c>
      <c r="D164" s="68" t="e">
        <f aca="false">E164+F164+G164+H164</f>
        <v>#VALUE!</v>
      </c>
      <c r="E164" s="58" t="n">
        <f aca="false">апп!E164+Хурал!E164+Председ!E164+'воинский учет'!E164+АЛКАГОЛЬ!E164+коммунальный!E164</f>
        <v>0</v>
      </c>
      <c r="F164" s="68" t="e">
        <f aca="false">апп!F164+Хурал!F164+Председ!F163+'воинский учет'!F163+#REF!+#REF!+#REF!+АЛКАГОЛЬ!F163+коммунальный!F163</f>
        <v>#VALUE!</v>
      </c>
      <c r="G164" s="68" t="e">
        <f aca="false">апп!G164+Хурал!G164+Председ!G163+'воинский учет'!G163+#REF!+#REF!+#REF!+АЛКАГОЛЬ!G163+коммунальный!G163</f>
        <v>#VALUE!</v>
      </c>
      <c r="H164" s="58" t="n">
        <f aca="false">апп!H164+Хурал!H164+Председ!H164+'воинский учет'!H164+АЛКАГОЛЬ!H164+коммунальный!H164</f>
        <v>0</v>
      </c>
      <c r="I164" s="7"/>
    </row>
    <row r="165" customFormat="false" ht="15.75" hidden="true" customHeight="false" outlineLevel="0" collapsed="false">
      <c r="A165" s="50" t="s">
        <v>218</v>
      </c>
      <c r="B165" s="40" t="n">
        <v>330</v>
      </c>
      <c r="C165" s="43" t="s">
        <v>219</v>
      </c>
      <c r="D165" s="68" t="e">
        <f aca="false">E165+F165+G165+H165</f>
        <v>#VALUE!</v>
      </c>
      <c r="E165" s="58" t="n">
        <f aca="false">апп!E165+Хурал!E165+Председ!E165+'воинский учет'!E165+АЛКАГОЛЬ!E165+коммунальный!E165</f>
        <v>0</v>
      </c>
      <c r="F165" s="68" t="e">
        <f aca="false">апп!F165+Хурал!F165+Председ!F164+'воинский учет'!F164+#REF!+#REF!+#REF!+АЛКАГОЛЬ!F164+коммунальный!F164</f>
        <v>#VALUE!</v>
      </c>
      <c r="G165" s="68" t="e">
        <f aca="false">апп!G165+Хурал!G165+Председ!G164+'воинский учет'!G164+#REF!+#REF!+#REF!+АЛКАГОЛЬ!G164+коммунальный!G164</f>
        <v>#VALUE!</v>
      </c>
      <c r="H165" s="58" t="n">
        <f aca="false">апп!H165+Хурал!H165+Председ!H165+'воинский учет'!H165+АЛКАГОЛЬ!H165+коммунальный!H165</f>
        <v>0</v>
      </c>
      <c r="I165" s="7"/>
    </row>
    <row r="166" customFormat="false" ht="15.75" hidden="true" customHeight="false" outlineLevel="0" collapsed="false">
      <c r="A166" s="47" t="s">
        <v>65</v>
      </c>
      <c r="B166" s="48" t="n">
        <v>400</v>
      </c>
      <c r="C166" s="49" t="s">
        <v>66</v>
      </c>
      <c r="D166" s="68" t="e">
        <f aca="false">E166+F166+G166+H166</f>
        <v>#VALUE!</v>
      </c>
      <c r="E166" s="58" t="n">
        <f aca="false">апп!E166+Хурал!E166+Председ!E166+'воинский учет'!E166+АЛКАГОЛЬ!E166+коммунальный!E166</f>
        <v>0</v>
      </c>
      <c r="F166" s="68" t="e">
        <f aca="false">апп!F166+Хурал!F166+Председ!F165+'воинский учет'!F165+#REF!+#REF!+#REF!+АЛКАГОЛЬ!F165+коммунальный!F165</f>
        <v>#VALUE!</v>
      </c>
      <c r="G166" s="68" t="e">
        <f aca="false">апп!G166+Хурал!G166+Председ!G165+'воинский учет'!G165+#REF!+#REF!+#REF!+АЛКАГОЛЬ!G165+коммунальный!G165</f>
        <v>#VALUE!</v>
      </c>
      <c r="H166" s="58" t="n">
        <f aca="false">апп!H166+Хурал!H166+Председ!H166+'воинский учет'!H166+АЛКАГОЛЬ!H166+коммунальный!H166</f>
        <v>0</v>
      </c>
      <c r="I166" s="7"/>
    </row>
    <row r="167" customFormat="false" ht="15.75" hidden="true" customHeight="false" outlineLevel="0" collapsed="false">
      <c r="A167" s="50" t="s">
        <v>67</v>
      </c>
      <c r="B167" s="40" t="n">
        <v>410</v>
      </c>
      <c r="C167" s="43" t="s">
        <v>68</v>
      </c>
      <c r="D167" s="68" t="e">
        <f aca="false">E167+F167+G167+H167</f>
        <v>#VALUE!</v>
      </c>
      <c r="E167" s="58" t="n">
        <f aca="false">апп!E167+Хурал!E167+Председ!E167+'воинский учет'!E167+АЛКАГОЛЬ!E167+коммунальный!E167</f>
        <v>0</v>
      </c>
      <c r="F167" s="68" t="e">
        <f aca="false">апп!F167+Хурал!F167+Председ!F166+'воинский учет'!F166+#REF!+#REF!+#REF!+АЛКАГОЛЬ!F166+коммунальный!F166</f>
        <v>#VALUE!</v>
      </c>
      <c r="G167" s="68" t="e">
        <f aca="false">апп!G167+Хурал!G167+Председ!G166+'воинский учет'!G166+#REF!+#REF!+#REF!+АЛКАГОЛЬ!G166+коммунальный!G166</f>
        <v>#VALUE!</v>
      </c>
      <c r="H167" s="58" t="n">
        <f aca="false">апп!H167+Хурал!H167+Председ!H167+'воинский учет'!H167+АЛКАГОЛЬ!H167+коммунальный!H167</f>
        <v>0</v>
      </c>
      <c r="I167" s="7"/>
    </row>
    <row r="168" customFormat="false" ht="15.75" hidden="true" customHeight="false" outlineLevel="0" collapsed="false">
      <c r="A168" s="50" t="s">
        <v>220</v>
      </c>
      <c r="B168" s="40" t="n">
        <v>430</v>
      </c>
      <c r="C168" s="43" t="s">
        <v>221</v>
      </c>
      <c r="D168" s="68" t="e">
        <f aca="false">E168+F168+G168+H168</f>
        <v>#VALUE!</v>
      </c>
      <c r="E168" s="58" t="n">
        <f aca="false">апп!E168+Хурал!E168+Председ!E168+'воинский учет'!E168+АЛКАГОЛЬ!E168+коммунальный!E168</f>
        <v>0</v>
      </c>
      <c r="F168" s="68" t="e">
        <f aca="false">апп!F168+Хурал!F168+Председ!F167+'воинский учет'!F167+#REF!+#REF!+#REF!+АЛКАГОЛЬ!F167+коммунальный!F167</f>
        <v>#VALUE!</v>
      </c>
      <c r="G168" s="68" t="e">
        <f aca="false">апп!G168+Хурал!G168+Председ!G167+'воинский учет'!G167+#REF!+#REF!+#REF!+АЛКАГОЛЬ!G167+коммунальный!G167</f>
        <v>#VALUE!</v>
      </c>
      <c r="H168" s="58" t="n">
        <f aca="false">апп!H168+Хурал!H168+Председ!H168+'воинский учет'!H168+АЛКАГОЛЬ!H168+коммунальный!H168</f>
        <v>0</v>
      </c>
      <c r="I168" s="7"/>
    </row>
    <row r="169" customFormat="false" ht="15.75" hidden="true" customHeight="false" outlineLevel="0" collapsed="false">
      <c r="A169" s="47" t="s">
        <v>205</v>
      </c>
      <c r="B169" s="48" t="n">
        <v>500</v>
      </c>
      <c r="C169" s="49" t="s">
        <v>206</v>
      </c>
      <c r="D169" s="68" t="e">
        <f aca="false">E169+F169+G169+H169</f>
        <v>#VALUE!</v>
      </c>
      <c r="E169" s="58" t="n">
        <f aca="false">апп!E169+Хурал!E169+Председ!E169+'воинский учет'!E169+АЛКАГОЛЬ!E169+коммунальный!E169</f>
        <v>0</v>
      </c>
      <c r="F169" s="68" t="e">
        <f aca="false">апп!F169+Хурал!F169+Председ!F168+'воинский учет'!F168+#REF!+#REF!+#REF!+АЛКАГОЛЬ!F168+коммунальный!F168</f>
        <v>#VALUE!</v>
      </c>
      <c r="G169" s="68" t="e">
        <f aca="false">апп!G169+Хурал!G169+Председ!G168+'воинский учет'!G168+#REF!+#REF!+#REF!+АЛКАГОЛЬ!G168+коммунальный!G168</f>
        <v>#VALUE!</v>
      </c>
      <c r="H169" s="58" t="n">
        <f aca="false">апп!H169+Хурал!H169+Председ!H169+'воинский учет'!H169+АЛКАГОЛЬ!H169+коммунальный!H169</f>
        <v>0</v>
      </c>
      <c r="I169" s="7"/>
    </row>
    <row r="170" customFormat="false" ht="15.75" hidden="true" customHeight="false" outlineLevel="0" collapsed="false">
      <c r="A170" s="50" t="s">
        <v>222</v>
      </c>
      <c r="B170" s="40" t="n">
        <v>510</v>
      </c>
      <c r="C170" s="43" t="s">
        <v>223</v>
      </c>
      <c r="D170" s="68" t="e">
        <f aca="false">E170+F170+G170+H170</f>
        <v>#VALUE!</v>
      </c>
      <c r="E170" s="58" t="n">
        <f aca="false">апп!E170+Хурал!E170+Председ!E170+'воинский учет'!E170+АЛКАГОЛЬ!E170+коммунальный!E170</f>
        <v>0</v>
      </c>
      <c r="F170" s="68" t="e">
        <f aca="false">апп!F170+Хурал!F170+Председ!F169+'воинский учет'!F169+#REF!+#REF!+#REF!+АЛКАГОЛЬ!F169+коммунальный!F169</f>
        <v>#VALUE!</v>
      </c>
      <c r="G170" s="68" t="e">
        <f aca="false">апп!G170+Хурал!G170+Председ!G169+'воинский учет'!G169+#REF!+#REF!+#REF!+АЛКАГОЛЬ!G169+коммунальный!G169</f>
        <v>#VALUE!</v>
      </c>
      <c r="H170" s="58" t="n">
        <f aca="false">апп!H170+Хурал!H170+Председ!H170+'воинский учет'!H170+АЛКАГОЛЬ!H170+коммунальный!H170</f>
        <v>0</v>
      </c>
      <c r="I170" s="7"/>
    </row>
    <row r="171" customFormat="false" ht="31.5" hidden="true" customHeight="false" outlineLevel="0" collapsed="false">
      <c r="A171" s="50" t="s">
        <v>224</v>
      </c>
      <c r="B171" s="40" t="n">
        <v>520</v>
      </c>
      <c r="C171" s="43" t="s">
        <v>225</v>
      </c>
      <c r="D171" s="68" t="e">
        <f aca="false">E171+F171+G171+H171</f>
        <v>#VALUE!</v>
      </c>
      <c r="E171" s="58" t="n">
        <f aca="false">апп!E171+Хурал!E171+Председ!E171+'воинский учет'!E171+АЛКАГОЛЬ!E171+коммунальный!E171</f>
        <v>0</v>
      </c>
      <c r="F171" s="68" t="e">
        <f aca="false">апп!F171+Хурал!F171+Председ!F170+'воинский учет'!F170+#REF!+#REF!+#REF!+АЛКАГОЛЬ!F170+коммунальный!F170</f>
        <v>#VALUE!</v>
      </c>
      <c r="G171" s="68" t="e">
        <f aca="false">апп!G171+Хурал!G171+Председ!G170+'воинский учет'!G170+#REF!+#REF!+#REF!+АЛКАГОЛЬ!G170+коммунальный!G170</f>
        <v>#VALUE!</v>
      </c>
      <c r="H171" s="58" t="n">
        <f aca="false">апп!H171+Хурал!H171+Председ!H171+'воинский учет'!H171+АЛКАГОЛЬ!H171+коммунальный!H171</f>
        <v>0</v>
      </c>
      <c r="I171" s="7"/>
    </row>
    <row r="172" customFormat="false" ht="14.25" hidden="true" customHeight="true" outlineLevel="0" collapsed="false">
      <c r="A172" s="50" t="s">
        <v>226</v>
      </c>
      <c r="B172" s="40" t="n">
        <v>530</v>
      </c>
      <c r="C172" s="43" t="s">
        <v>208</v>
      </c>
      <c r="D172" s="68" t="e">
        <f aca="false">E172+F172+G172+H172</f>
        <v>#VALUE!</v>
      </c>
      <c r="E172" s="58" t="n">
        <f aca="false">апп!E172+Хурал!E172+Председ!E172+'воинский учет'!E172+АЛКАГОЛЬ!E172+коммунальный!E172</f>
        <v>0</v>
      </c>
      <c r="F172" s="68" t="e">
        <f aca="false">апп!F172+Хурал!F172+Председ!F171+'воинский учет'!F171+#REF!+#REF!+#REF!+АЛКАГОЛЬ!F171+коммунальный!F171</f>
        <v>#VALUE!</v>
      </c>
      <c r="G172" s="68" t="e">
        <f aca="false">апп!G172+Хурал!G172+Председ!G171+'воинский учет'!G171+#REF!+#REF!+#REF!+АЛКАГОЛЬ!G171+коммунальный!G171</f>
        <v>#VALUE!</v>
      </c>
      <c r="H172" s="58" t="n">
        <f aca="false">апп!H172+Хурал!H172+Председ!H172+'воинский учет'!H172+АЛКАГОЛЬ!H172+коммунальный!H172</f>
        <v>0</v>
      </c>
      <c r="I172" s="7"/>
    </row>
    <row r="173" customFormat="false" ht="15.75" hidden="true" customHeight="false" outlineLevel="0" collapsed="false">
      <c r="A173" s="50" t="s">
        <v>227</v>
      </c>
      <c r="B173" s="40" t="n">
        <v>550</v>
      </c>
      <c r="C173" s="43" t="s">
        <v>228</v>
      </c>
      <c r="D173" s="68" t="e">
        <f aca="false">E173+F173+G173+H173</f>
        <v>#VALUE!</v>
      </c>
      <c r="E173" s="58" t="n">
        <f aca="false">апп!E173+Хурал!E173+Председ!E173+'воинский учет'!E173+АЛКАГОЛЬ!E173+коммунальный!E173</f>
        <v>0</v>
      </c>
      <c r="F173" s="68" t="e">
        <f aca="false">апп!F173+Хурал!F173+Председ!F172+'воинский учет'!F172+#REF!+#REF!+#REF!+АЛКАГОЛЬ!F172+коммунальный!F172</f>
        <v>#VALUE!</v>
      </c>
      <c r="G173" s="68" t="e">
        <f aca="false">апп!G173+Хурал!G173+Председ!G172+'воинский учет'!G172+#REF!+#REF!+#REF!+АЛКАГОЛЬ!G172+коммунальный!G172</f>
        <v>#VALUE!</v>
      </c>
      <c r="H173" s="58" t="n">
        <f aca="false">апп!H173+Хурал!H173+Председ!H173+'воинский учет'!H173+АЛКАГОЛЬ!H173+коммунальный!H173</f>
        <v>0</v>
      </c>
      <c r="I173" s="7"/>
    </row>
    <row r="174" customFormat="false" ht="15.75" hidden="true" customHeight="false" outlineLevel="0" collapsed="false">
      <c r="A174" s="47" t="s">
        <v>211</v>
      </c>
      <c r="B174" s="48" t="n">
        <v>600</v>
      </c>
      <c r="C174" s="49" t="s">
        <v>212</v>
      </c>
      <c r="D174" s="68" t="e">
        <f aca="false">E174+F174+G174+H174</f>
        <v>#VALUE!</v>
      </c>
      <c r="E174" s="58" t="n">
        <f aca="false">апп!E174+Хурал!E174+Председ!E174+'воинский учет'!E174+АЛКАГОЛЬ!E174+коммунальный!E174</f>
        <v>0</v>
      </c>
      <c r="F174" s="68" t="e">
        <f aca="false">апп!F174+Хурал!F174+Председ!F173+'воинский учет'!F173+#REF!+#REF!+#REF!+АЛКАГОЛЬ!F173+коммунальный!F173</f>
        <v>#VALUE!</v>
      </c>
      <c r="G174" s="68" t="e">
        <f aca="false">апп!G174+Хурал!G174+Председ!G173+'воинский учет'!G173+#REF!+#REF!+#REF!+АЛКАГОЛЬ!G173+коммунальный!G173</f>
        <v>#VALUE!</v>
      </c>
      <c r="H174" s="58" t="n">
        <f aca="false">апп!H174+Хурал!H174+Председ!H174+'воинский учет'!H174+АЛКАГОЛЬ!H174+коммунальный!H174</f>
        <v>0</v>
      </c>
      <c r="I174" s="7"/>
    </row>
    <row r="175" customFormat="false" ht="15.75" hidden="true" customHeight="false" outlineLevel="0" collapsed="false">
      <c r="A175" s="50" t="s">
        <v>229</v>
      </c>
      <c r="B175" s="40" t="n">
        <v>610</v>
      </c>
      <c r="C175" s="43" t="s">
        <v>230</v>
      </c>
      <c r="D175" s="68" t="e">
        <f aca="false">E175+F175+G175+H175</f>
        <v>#VALUE!</v>
      </c>
      <c r="E175" s="58" t="n">
        <f aca="false">апп!E175+Хурал!E175+Председ!E175+'воинский учет'!E175+АЛКАГОЛЬ!E175+коммунальный!E175</f>
        <v>0</v>
      </c>
      <c r="F175" s="68" t="e">
        <f aca="false">апп!F175+Хурал!F175+Председ!F174+'воинский учет'!F174+#REF!+#REF!+#REF!+АЛКАГОЛЬ!F174+коммунальный!F174</f>
        <v>#VALUE!</v>
      </c>
      <c r="G175" s="68" t="e">
        <f aca="false">апп!G175+Хурал!G175+Председ!G174+'воинский учет'!G174+#REF!+#REF!+#REF!+АЛКАГОЛЬ!G174+коммунальный!G174</f>
        <v>#VALUE!</v>
      </c>
      <c r="H175" s="58" t="n">
        <f aca="false">апп!H175+Хурал!H175+Председ!H175+'воинский учет'!H175+АЛКАГОЛЬ!H175+коммунальный!H175</f>
        <v>0</v>
      </c>
      <c r="I175" s="7"/>
    </row>
    <row r="176" customFormat="false" ht="31.5" hidden="true" customHeight="false" outlineLevel="0" collapsed="false">
      <c r="A176" s="50" t="s">
        <v>213</v>
      </c>
      <c r="B176" s="40" t="n">
        <v>620</v>
      </c>
      <c r="C176" s="43" t="s">
        <v>214</v>
      </c>
      <c r="D176" s="68" t="e">
        <f aca="false">E176+F176+G176+H176</f>
        <v>#VALUE!</v>
      </c>
      <c r="E176" s="58" t="n">
        <f aca="false">апп!E176+Хурал!E176+Председ!E176+'воинский учет'!E176+АЛКАГОЛЬ!E176+коммунальный!E176</f>
        <v>0</v>
      </c>
      <c r="F176" s="68" t="e">
        <f aca="false">апп!F176+Хурал!F176+Председ!F175+'воинский учет'!F175+#REF!+#REF!+#REF!+АЛКАГОЛЬ!F175+коммунальный!F175</f>
        <v>#VALUE!</v>
      </c>
      <c r="G176" s="68" t="e">
        <f aca="false">апп!G176+Хурал!G176+Председ!G175+'воинский учет'!G175+#REF!+#REF!+#REF!+АЛКАГОЛЬ!G175+коммунальный!G175</f>
        <v>#VALUE!</v>
      </c>
      <c r="H176" s="58" t="n">
        <f aca="false">апп!H176+Хурал!H176+Председ!H176+'воинский учет'!H176+АЛКАГОЛЬ!H176+коммунальный!H176</f>
        <v>0</v>
      </c>
      <c r="I176" s="7"/>
    </row>
    <row r="177" customFormat="false" ht="15.75" hidden="true" customHeight="false" outlineLevel="0" collapsed="false">
      <c r="A177" s="50" t="s">
        <v>231</v>
      </c>
      <c r="B177" s="70" t="n">
        <v>630</v>
      </c>
      <c r="C177" s="71" t="s">
        <v>232</v>
      </c>
      <c r="D177" s="68" t="e">
        <f aca="false">E177+F177+G177+H177</f>
        <v>#VALUE!</v>
      </c>
      <c r="E177" s="58" t="n">
        <f aca="false">апп!E177+Хурал!E177+Председ!E177+'воинский учет'!E177+АЛКАГОЛЬ!E177+коммунальный!E177</f>
        <v>0</v>
      </c>
      <c r="F177" s="68" t="e">
        <f aca="false">апп!F177+Хурал!F177+Председ!F176+'воинский учет'!F176+#REF!+#REF!+#REF!+АЛКАГОЛЬ!F176+коммунальный!F176</f>
        <v>#VALUE!</v>
      </c>
      <c r="G177" s="68" t="e">
        <f aca="false">апп!G177+Хурал!G177+Председ!G176+'воинский учет'!G176+#REF!+#REF!+#REF!+АЛКАГОЛЬ!G176+коммунальный!G176</f>
        <v>#VALUE!</v>
      </c>
      <c r="H177" s="58" t="n">
        <f aca="false">апп!H177+Хурал!H177+Председ!H177+'воинский учет'!H177+АЛКАГОЛЬ!H177+коммунальный!H177</f>
        <v>0</v>
      </c>
      <c r="I177" s="7"/>
    </row>
    <row r="178" customFormat="false" ht="15.75" hidden="true" customHeight="false" outlineLevel="0" collapsed="false">
      <c r="A178" s="50" t="s">
        <v>233</v>
      </c>
      <c r="B178" s="70" t="n">
        <v>650</v>
      </c>
      <c r="C178" s="71" t="s">
        <v>234</v>
      </c>
      <c r="D178" s="68" t="e">
        <f aca="false">E178+F178+G178+H178</f>
        <v>#VALUE!</v>
      </c>
      <c r="E178" s="58" t="n">
        <f aca="false">апп!E178+Хурал!E178+Председ!E178+'воинский учет'!E178+АЛКАГОЛЬ!E178+коммунальный!E178</f>
        <v>0</v>
      </c>
      <c r="F178" s="68" t="e">
        <f aca="false">апп!F178+Хурал!F178+Председ!F177+'воинский учет'!F177+#REF!+#REF!+#REF!+АЛКАГОЛЬ!F177+коммунальный!F177</f>
        <v>#VALUE!</v>
      </c>
      <c r="G178" s="68" t="e">
        <f aca="false">апп!G178+Хурал!G178+Председ!G177+'воинский учет'!G177+#REF!+#REF!+#REF!+АЛКАГОЛЬ!G177+коммунальный!G177</f>
        <v>#VALUE!</v>
      </c>
      <c r="H178" s="58" t="n">
        <f aca="false">апп!H178+Хурал!H178+Председ!H178+'воинский учет'!H178+АЛКАГОЛЬ!H178+коммунальный!H178</f>
        <v>0</v>
      </c>
      <c r="I178" s="7"/>
    </row>
    <row r="179" customFormat="false" ht="15.75" hidden="true" customHeight="false" outlineLevel="0" collapsed="false">
      <c r="A179" s="47" t="s">
        <v>235</v>
      </c>
      <c r="B179" s="48" t="n">
        <v>700</v>
      </c>
      <c r="C179" s="49" t="s">
        <v>236</v>
      </c>
      <c r="D179" s="68" t="e">
        <f aca="false">E179+F179+G179+H179</f>
        <v>#VALUE!</v>
      </c>
      <c r="E179" s="58" t="n">
        <f aca="false">апп!E179+Хурал!E179+Председ!E179+'воинский учет'!E179+АЛКАГОЛЬ!E179+коммунальный!E179</f>
        <v>0</v>
      </c>
      <c r="F179" s="68" t="e">
        <f aca="false">апп!F179+Хурал!F179+Председ!F178+'воинский учет'!F178+#REF!+#REF!+#REF!+АЛКАГОЛЬ!F178+коммунальный!F178</f>
        <v>#VALUE!</v>
      </c>
      <c r="G179" s="68" t="e">
        <f aca="false">апп!G179+Хурал!G179+Председ!G178+'воинский учет'!G178+#REF!+#REF!+#REF!+АЛКАГОЛЬ!G178+коммунальный!G178</f>
        <v>#VALUE!</v>
      </c>
      <c r="H179" s="58" t="n">
        <f aca="false">апп!H179+Хурал!H179+Председ!H179+'воинский учет'!H179+АЛКАГОЛЬ!H179+коммунальный!H179</f>
        <v>0</v>
      </c>
      <c r="I179" s="7"/>
    </row>
    <row r="180" customFormat="false" ht="17.25" hidden="true" customHeight="true" outlineLevel="0" collapsed="false">
      <c r="A180" s="50" t="s">
        <v>237</v>
      </c>
      <c r="B180" s="40" t="n">
        <v>710</v>
      </c>
      <c r="C180" s="43" t="s">
        <v>238</v>
      </c>
      <c r="D180" s="68" t="e">
        <f aca="false">E180+F180+G180+H180</f>
        <v>#VALUE!</v>
      </c>
      <c r="E180" s="58" t="n">
        <f aca="false">апп!E180+Хурал!E180+Председ!E180+'воинский учет'!E180+АЛКАГОЛЬ!E180+коммунальный!E180</f>
        <v>0</v>
      </c>
      <c r="F180" s="68" t="e">
        <f aca="false">апп!F180+Хурал!F180+Председ!F179+'воинский учет'!F179+#REF!+#REF!+#REF!+АЛКАГОЛЬ!F179+коммунальный!F179</f>
        <v>#VALUE!</v>
      </c>
      <c r="G180" s="68" t="e">
        <f aca="false">апп!G180+Хурал!G180+Председ!G179+'воинский учет'!G179+#REF!+#REF!+#REF!+АЛКАГОЛЬ!G179+коммунальный!G179</f>
        <v>#VALUE!</v>
      </c>
      <c r="H180" s="58" t="n">
        <f aca="false">апп!H180+Хурал!H180+Председ!H180+'воинский учет'!H180+АЛКАГОЛЬ!H180+коммунальный!H180</f>
        <v>0</v>
      </c>
      <c r="I180" s="7"/>
    </row>
    <row r="181" customFormat="false" ht="15.75" hidden="true" customHeight="false" outlineLevel="0" collapsed="false">
      <c r="A181" s="47" t="s">
        <v>239</v>
      </c>
      <c r="B181" s="48" t="n">
        <v>800</v>
      </c>
      <c r="C181" s="49" t="s">
        <v>240</v>
      </c>
      <c r="D181" s="68" t="e">
        <f aca="false">E181+F181+G181+H181</f>
        <v>#VALUE!</v>
      </c>
      <c r="E181" s="58" t="n">
        <f aca="false">апп!E181+Хурал!E181+Председ!E181+'воинский учет'!E181+АЛКАГОЛЬ!E181+коммунальный!E181</f>
        <v>0</v>
      </c>
      <c r="F181" s="68" t="e">
        <f aca="false">апп!F181+Хурал!F181+Председ!F180+'воинский учет'!F180+#REF!+#REF!+#REF!+АЛКАГОЛЬ!F180+коммунальный!F180</f>
        <v>#VALUE!</v>
      </c>
      <c r="G181" s="68" t="e">
        <f aca="false">апп!G181+Хурал!G181+Председ!G180+'воинский учет'!G180+#REF!+#REF!+#REF!+АЛКАГОЛЬ!G180+коммунальный!G180</f>
        <v>#VALUE!</v>
      </c>
      <c r="H181" s="58" t="n">
        <f aca="false">апп!H181+Хурал!H181+Председ!H181+'воинский учет'!H181+АЛКАГОЛЬ!H181+коммунальный!H181</f>
        <v>0</v>
      </c>
      <c r="I181" s="7"/>
    </row>
    <row r="182" customFormat="false" ht="17.25" hidden="true" customHeight="true" outlineLevel="0" collapsed="false">
      <c r="A182" s="72" t="s">
        <v>241</v>
      </c>
      <c r="B182" s="54" t="n">
        <v>810</v>
      </c>
      <c r="C182" s="73" t="s">
        <v>242</v>
      </c>
      <c r="D182" s="68" t="e">
        <f aca="false">E182+F182+G182+H182</f>
        <v>#VALUE!</v>
      </c>
      <c r="E182" s="58" t="n">
        <f aca="false">апп!E182+Хурал!E182+Председ!E182+'воинский учет'!E182+АЛКАГОЛЬ!E182+коммунальный!E182</f>
        <v>0</v>
      </c>
      <c r="F182" s="68" t="e">
        <f aca="false">апп!F182+Хурал!F182+Председ!F181+'воинский учет'!F181+#REF!+#REF!+#REF!+АЛКАГОЛЬ!F181+коммунальный!F181</f>
        <v>#VALUE!</v>
      </c>
      <c r="G182" s="68" t="e">
        <f aca="false">апп!G182+Хурал!G182+Председ!G181+'воинский учет'!G181+#REF!+#REF!+#REF!+АЛКАГОЛЬ!G181+коммунальный!G181</f>
        <v>#VALUE!</v>
      </c>
      <c r="H182" s="68" t="e">
        <f aca="false">апп!H182+Хурал!H182+Председ!H181+'воинский учет'!H181+#REF!+#REF!+#REF!+АЛКАГОЛЬ!H181+коммунальный!H181</f>
        <v>#VALUE!</v>
      </c>
      <c r="I182" s="7"/>
    </row>
    <row r="183" customFormat="false" ht="15.75" hidden="false" customHeight="false" outlineLevel="0" collapsed="false">
      <c r="A183" s="4"/>
      <c r="B183" s="4"/>
      <c r="C183" s="5"/>
      <c r="D183" s="4"/>
      <c r="E183" s="4"/>
      <c r="F183" s="4"/>
      <c r="G183" s="4"/>
      <c r="H183" s="4"/>
      <c r="I183" s="7"/>
    </row>
    <row r="184" customFormat="false" ht="15.75" hidden="true" customHeight="false" outlineLevel="0" collapsed="false">
      <c r="A184" s="4"/>
      <c r="B184" s="4"/>
      <c r="C184" s="5"/>
      <c r="D184" s="4"/>
      <c r="E184" s="4"/>
      <c r="F184" s="4"/>
      <c r="G184" s="4"/>
      <c r="H184" s="4"/>
      <c r="I184" s="7"/>
    </row>
    <row r="185" customFormat="false" ht="15.75" hidden="false" customHeight="false" outlineLevel="0" collapsed="false">
      <c r="A185" s="4" t="s">
        <v>243</v>
      </c>
      <c r="B185" s="4"/>
      <c r="C185" s="5"/>
      <c r="D185" s="4"/>
      <c r="E185" s="4"/>
      <c r="F185" s="4"/>
      <c r="G185" s="4"/>
      <c r="H185" s="4"/>
      <c r="I185" s="7"/>
    </row>
    <row r="186" customFormat="false" ht="15.75" hidden="false" customHeight="false" outlineLevel="0" collapsed="false">
      <c r="A186" s="4" t="s">
        <v>244</v>
      </c>
      <c r="B186" s="4"/>
      <c r="C186" s="5"/>
      <c r="D186" s="4"/>
      <c r="E186" s="4"/>
      <c r="F186" s="4"/>
      <c r="G186" s="4"/>
      <c r="H186" s="4"/>
      <c r="I186" s="7"/>
    </row>
    <row r="187" customFormat="false" ht="15.75" hidden="true" customHeight="false" outlineLevel="0" collapsed="false">
      <c r="A187" s="4" t="s">
        <v>243</v>
      </c>
      <c r="B187" s="4"/>
      <c r="C187" s="5"/>
      <c r="D187" s="78"/>
      <c r="E187" s="4"/>
      <c r="F187" s="4"/>
      <c r="G187" s="4"/>
      <c r="H187" s="4"/>
    </row>
    <row r="188" customFormat="false" ht="15.75" hidden="false" customHeight="false" outlineLevel="0" collapsed="false">
      <c r="A188" s="4"/>
      <c r="B188" s="4"/>
      <c r="C188" s="5"/>
      <c r="D188" s="78"/>
      <c r="E188" s="4"/>
      <c r="F188" s="4"/>
      <c r="G188" s="4"/>
      <c r="H188" s="4"/>
    </row>
    <row r="189" customFormat="false" ht="15.75" hidden="false" customHeight="false" outlineLevel="0" collapsed="false">
      <c r="A189" s="4"/>
      <c r="B189" s="4"/>
      <c r="C189" s="5"/>
      <c r="D189" s="4"/>
      <c r="E189" s="4"/>
      <c r="F189" s="4"/>
      <c r="G189" s="4"/>
      <c r="H189" s="4"/>
    </row>
    <row r="190" customFormat="false" ht="15.75" hidden="false" customHeight="false" outlineLevel="0" collapsed="false">
      <c r="A190" s="4"/>
      <c r="B190" s="4"/>
      <c r="C190" s="5"/>
      <c r="D190" s="4"/>
      <c r="E190" s="4"/>
      <c r="F190" s="4"/>
      <c r="G190" s="4"/>
      <c r="H190" s="4"/>
    </row>
    <row r="194" customFormat="false" ht="15.75" hidden="false" customHeight="false" outlineLevel="0" collapsed="false">
      <c r="A194" s="79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O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12" min="12" style="0" width="12.85"/>
    <col collapsed="false" customWidth="true" hidden="false" outlineLevel="0" max="13" min="13" style="0" width="11.85"/>
  </cols>
  <sheetData>
    <row r="8" customFormat="false" ht="12.75" hidden="false" customHeight="false" outlineLevel="0" collapsed="false">
      <c r="F8" s="178" t="s">
        <v>345</v>
      </c>
      <c r="G8" s="178" t="s">
        <v>346</v>
      </c>
      <c r="H8" s="178" t="s">
        <v>347</v>
      </c>
      <c r="I8" s="178" t="s">
        <v>348</v>
      </c>
      <c r="J8" s="178" t="s">
        <v>349</v>
      </c>
      <c r="K8" s="178" t="s">
        <v>350</v>
      </c>
      <c r="L8" s="178" t="s">
        <v>351</v>
      </c>
    </row>
    <row r="9" customFormat="false" ht="12.75" hidden="false" customHeight="false" outlineLevel="0" collapsed="false">
      <c r="F9" s="0" t="n">
        <f aca="false">G9+H9+I9+J9+K9+L9</f>
        <v>2789641</v>
      </c>
      <c r="G9" s="0" t="n">
        <v>1836094</v>
      </c>
      <c r="H9" s="0" t="n">
        <v>674097</v>
      </c>
      <c r="I9" s="0" t="n">
        <v>68850</v>
      </c>
      <c r="J9" s="0" t="n">
        <v>112600</v>
      </c>
      <c r="K9" s="0" t="n">
        <v>1000</v>
      </c>
      <c r="L9" s="0" t="n">
        <v>97000</v>
      </c>
    </row>
    <row r="10" customFormat="false" ht="12.75" hidden="false" customHeight="false" outlineLevel="0" collapsed="false">
      <c r="L10" s="0" t="n">
        <v>3200</v>
      </c>
      <c r="M10" s="0" t="n">
        <v>221</v>
      </c>
    </row>
    <row r="11" customFormat="false" ht="12.75" hidden="false" customHeight="false" outlineLevel="0" collapsed="false">
      <c r="E11" s="179" t="n">
        <f aca="false">G11+H11</f>
        <v>62400</v>
      </c>
      <c r="F11" s="0" t="s">
        <v>352</v>
      </c>
      <c r="G11" s="0" t="n">
        <v>46800</v>
      </c>
      <c r="H11" s="0" t="n">
        <v>15600</v>
      </c>
      <c r="L11" s="0" t="n">
        <v>1000</v>
      </c>
      <c r="M11" s="0" t="s">
        <v>353</v>
      </c>
      <c r="O11" s="178" t="n">
        <v>14810</v>
      </c>
    </row>
    <row r="12" customFormat="false" ht="12.75" hidden="false" customHeight="false" outlineLevel="0" collapsed="false">
      <c r="E12" s="179" t="n">
        <f aca="false">G12+H12</f>
        <v>407448</v>
      </c>
      <c r="F12" s="0" t="s">
        <v>354</v>
      </c>
      <c r="G12" s="0" t="n">
        <v>323530</v>
      </c>
      <c r="H12" s="0" t="n">
        <v>83918</v>
      </c>
      <c r="J12" s="0" t="n">
        <v>77155.2</v>
      </c>
      <c r="L12" s="0" t="n">
        <v>24120.96</v>
      </c>
      <c r="M12" s="0" t="n">
        <v>223</v>
      </c>
    </row>
    <row r="13" customFormat="false" ht="12.75" hidden="false" customHeight="false" outlineLevel="0" collapsed="false">
      <c r="E13" s="179" t="n">
        <f aca="false">G13+H13</f>
        <v>123049.3</v>
      </c>
      <c r="F13" s="0" t="s">
        <v>355</v>
      </c>
      <c r="G13" s="0" t="n">
        <v>97710</v>
      </c>
      <c r="H13" s="0" t="n">
        <v>25339.3</v>
      </c>
      <c r="J13" s="0" t="n">
        <v>23300.88</v>
      </c>
      <c r="L13" s="0" t="n">
        <v>3400</v>
      </c>
      <c r="M13" s="0" t="s">
        <v>356</v>
      </c>
    </row>
    <row r="14" customFormat="false" ht="12.75" hidden="false" customHeight="false" outlineLevel="0" collapsed="false">
      <c r="E14" s="179" t="n">
        <f aca="false">G14+H14</f>
        <v>1195364</v>
      </c>
      <c r="F14" s="0" t="s">
        <v>357</v>
      </c>
      <c r="G14" s="0" t="n">
        <v>858940</v>
      </c>
      <c r="H14" s="0" t="n">
        <v>336424</v>
      </c>
      <c r="M14" s="0" t="s">
        <v>358</v>
      </c>
    </row>
    <row r="15" customFormat="false" ht="12.75" hidden="false" customHeight="false" outlineLevel="0" collapsed="false">
      <c r="E15" s="179" t="n">
        <f aca="false">G15+H15</f>
        <v>393549.92</v>
      </c>
      <c r="F15" s="0" t="s">
        <v>359</v>
      </c>
      <c r="G15" s="0" t="n">
        <v>259390</v>
      </c>
      <c r="H15" s="0" t="n">
        <v>134159.92</v>
      </c>
      <c r="L15" s="0" t="n">
        <v>2000</v>
      </c>
      <c r="M15" s="0" t="s">
        <v>360</v>
      </c>
    </row>
    <row r="16" customFormat="false" ht="12.75" hidden="false" customHeight="false" outlineLevel="0" collapsed="false">
      <c r="E16" s="179" t="n">
        <f aca="false">G16+H16</f>
        <v>164093.24</v>
      </c>
      <c r="F16" s="0" t="n">
        <v>225</v>
      </c>
      <c r="G16" s="0" t="n">
        <v>123077</v>
      </c>
      <c r="H16" s="0" t="n">
        <v>41016.24</v>
      </c>
      <c r="L16" s="0" t="n">
        <v>4800</v>
      </c>
      <c r="M16" s="0" t="s">
        <v>361</v>
      </c>
    </row>
    <row r="17" customFormat="false" ht="12.75" hidden="false" customHeight="false" outlineLevel="0" collapsed="false">
      <c r="E17" s="179" t="n">
        <f aca="false">G17+H17</f>
        <v>164286.54</v>
      </c>
      <c r="F17" s="0" t="n">
        <v>226</v>
      </c>
      <c r="G17" s="0" t="n">
        <v>126647</v>
      </c>
      <c r="H17" s="0" t="n">
        <v>37639.54</v>
      </c>
      <c r="L17" s="0" t="n">
        <v>1500</v>
      </c>
      <c r="M17" s="0" t="s">
        <v>362</v>
      </c>
    </row>
    <row r="18" customFormat="false" ht="12.75" hidden="false" customHeight="false" outlineLevel="0" collapsed="false">
      <c r="E18" s="179"/>
      <c r="G18" s="0" t="n">
        <f aca="false">G13+G14+G15+G16+G17+G12+G11</f>
        <v>1836094</v>
      </c>
      <c r="H18" s="0" t="n">
        <f aca="false">H13+H14+H15+H16+H17+H12+H11</f>
        <v>674097</v>
      </c>
      <c r="L18" s="0" t="n">
        <v>2000</v>
      </c>
      <c r="M18" s="0" t="s">
        <v>363</v>
      </c>
    </row>
    <row r="19" customFormat="false" ht="12.75" hidden="false" customHeight="false" outlineLevel="0" collapsed="false">
      <c r="E19" s="179" t="n">
        <f aca="false">E11+E12+E13+E14+E15+E16+E17</f>
        <v>2510191</v>
      </c>
      <c r="L19" s="0" t="n">
        <v>5300</v>
      </c>
      <c r="M19" s="0" t="s">
        <v>364</v>
      </c>
    </row>
    <row r="20" customFormat="false" ht="12.75" hidden="false" customHeight="false" outlineLevel="0" collapsed="false">
      <c r="H20" s="178" t="n">
        <f aca="false">G18+H18</f>
        <v>2510191</v>
      </c>
      <c r="L20" s="0" t="n">
        <f aca="false">1485+351.04</f>
        <v>1836.04</v>
      </c>
      <c r="M20" s="0" t="s">
        <v>365</v>
      </c>
    </row>
    <row r="21" customFormat="false" ht="12.75" hidden="false" customHeight="false" outlineLevel="0" collapsed="false">
      <c r="L21" s="0" t="n">
        <v>2543</v>
      </c>
      <c r="M21" s="0" t="s">
        <v>366</v>
      </c>
    </row>
    <row r="22" customFormat="false" ht="12.75" hidden="false" customHeight="false" outlineLevel="0" collapsed="false">
      <c r="J22" s="0" t="n">
        <v>12143.92</v>
      </c>
      <c r="L22" s="0" t="n">
        <v>14700</v>
      </c>
      <c r="M22" s="0" t="s">
        <v>367</v>
      </c>
    </row>
    <row r="23" customFormat="false" ht="12.75" hidden="false" customHeight="false" outlineLevel="0" collapsed="false">
      <c r="I23" s="178" t="n">
        <v>68850</v>
      </c>
      <c r="M23" s="0" t="s">
        <v>368</v>
      </c>
    </row>
    <row r="24" customFormat="false" ht="12.75" hidden="false" customHeight="false" outlineLevel="0" collapsed="false">
      <c r="K24" s="178" t="n">
        <v>1000</v>
      </c>
      <c r="L24" s="0" t="n">
        <v>4000</v>
      </c>
      <c r="M24" s="0" t="s">
        <v>369</v>
      </c>
    </row>
    <row r="25" customFormat="false" ht="12.75" hidden="false" customHeight="false" outlineLevel="0" collapsed="false">
      <c r="H25" s="0" t="n">
        <v>60000</v>
      </c>
      <c r="L25" s="0" t="n">
        <v>7000</v>
      </c>
      <c r="M25" s="0" t="s">
        <v>370</v>
      </c>
    </row>
    <row r="26" customFormat="false" ht="12.75" hidden="false" customHeight="false" outlineLevel="0" collapsed="false">
      <c r="H26" s="0" t="n">
        <v>8986.77</v>
      </c>
      <c r="L26" s="0" t="n">
        <v>3600</v>
      </c>
      <c r="M26" s="0" t="n">
        <v>310</v>
      </c>
    </row>
    <row r="27" customFormat="false" ht="12.75" hidden="false" customHeight="false" outlineLevel="0" collapsed="false">
      <c r="L27" s="0" t="n">
        <v>12000</v>
      </c>
      <c r="M27" s="0" t="s">
        <v>371</v>
      </c>
    </row>
    <row r="28" customFormat="false" ht="12.75" hidden="false" customHeight="false" outlineLevel="0" collapsed="false">
      <c r="J28" s="178" t="n">
        <f aca="false">J12+J13+J22</f>
        <v>112600</v>
      </c>
      <c r="L28" s="0" t="n">
        <v>1000</v>
      </c>
      <c r="M28" s="0" t="s">
        <v>372</v>
      </c>
    </row>
    <row r="29" customFormat="false" ht="12.75" hidden="false" customHeight="false" outlineLevel="0" collapsed="false">
      <c r="L29" s="0" t="n">
        <v>3000</v>
      </c>
      <c r="M29" s="0" t="s">
        <v>373</v>
      </c>
    </row>
    <row r="30" customFormat="false" ht="12.75" hidden="false" customHeight="false" outlineLevel="0" collapsed="false">
      <c r="F30" s="0" t="n">
        <f aca="false">L34+K24+J28+I23+E11+E12+E13</f>
        <v>2789641</v>
      </c>
      <c r="L30" s="180" t="n">
        <f aca="false">L10+L11+L12+L13+L15+L16+L17+L14+L18+L19+L20+L21+L24+L25+L26+L27+L28+L29+L22+L23</f>
        <v>97000</v>
      </c>
    </row>
    <row r="32" customFormat="false" ht="12.75" hidden="false" customHeight="false" outlineLevel="0" collapsed="false">
      <c r="L32" s="180" t="n">
        <f aca="false">L30+K24+J28+I23+H20+O11+H25+H26</f>
        <v>2873437.77</v>
      </c>
    </row>
    <row r="34" customFormat="false" ht="12.75" hidden="false" customHeight="false" outlineLevel="0" collapsed="false">
      <c r="L34" s="0" t="n">
        <f aca="false">L30+E14+E15+E16+E17</f>
        <v>2014293.7</v>
      </c>
    </row>
    <row r="36" customFormat="false" ht="12.75" hidden="false" customHeight="false" outlineLevel="0" collapsed="false">
      <c r="L36" s="0" t="n">
        <f aca="false">L32-E11-E12-E13-I23-K24-J28-H25-H26</f>
        <v>202910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A1:N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5" activeCellId="0" sqref="A1:H1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</row>
    <row r="2" customFormat="false" ht="15.75" hidden="false" customHeight="false" outlineLevel="0" collapsed="false">
      <c r="A2" s="4" t="s">
        <v>1</v>
      </c>
      <c r="B2" s="4"/>
      <c r="C2" s="5"/>
      <c r="D2" s="4"/>
      <c r="E2" s="4"/>
      <c r="F2" s="4"/>
      <c r="G2" s="4"/>
      <c r="H2" s="4"/>
    </row>
    <row r="3" customFormat="false" ht="15.75" hidden="false" customHeight="false" outlineLevel="0" collapsed="false">
      <c r="A3" s="8" t="s">
        <v>2</v>
      </c>
      <c r="B3" s="8"/>
      <c r="C3" s="9"/>
      <c r="D3" s="7"/>
      <c r="E3" s="4"/>
      <c r="F3" s="4"/>
      <c r="G3" s="4"/>
      <c r="H3" s="4"/>
    </row>
    <row r="4" customFormat="false" ht="15.75" hidden="false" customHeight="false" outlineLevel="0" collapsed="false">
      <c r="A4" s="10" t="s">
        <v>3</v>
      </c>
      <c r="B4" s="10"/>
      <c r="C4" s="9"/>
      <c r="D4" s="7"/>
      <c r="E4" s="4"/>
      <c r="F4" s="4"/>
      <c r="G4" s="4"/>
      <c r="H4" s="4"/>
    </row>
    <row r="5" customFormat="false" ht="15.75" hidden="false" customHeight="false" outlineLevel="0" collapsed="false">
      <c r="A5" s="11" t="s">
        <v>4</v>
      </c>
      <c r="B5" s="4"/>
      <c r="C5" s="5"/>
      <c r="D5" s="4"/>
      <c r="E5" s="4"/>
      <c r="F5" s="4"/>
      <c r="G5" s="4"/>
      <c r="H5" s="4"/>
    </row>
    <row r="6" customFormat="false" ht="15.75" hidden="false" customHeight="false" outlineLevel="0" collapsed="false">
      <c r="A6" s="12" t="s">
        <v>5</v>
      </c>
      <c r="B6" s="4"/>
      <c r="C6" s="5"/>
      <c r="D6" s="4"/>
      <c r="E6" s="4"/>
      <c r="F6" s="4"/>
      <c r="G6" s="4"/>
      <c r="H6" s="4"/>
    </row>
    <row r="7" customFormat="false" ht="15.75" hidden="false" customHeight="false" outlineLevel="0" collapsed="false">
      <c r="A7" s="4"/>
      <c r="B7" s="4"/>
      <c r="C7" s="5"/>
      <c r="D7" s="4"/>
      <c r="E7" s="4"/>
      <c r="F7" s="4"/>
      <c r="G7" s="4"/>
      <c r="H7" s="4"/>
    </row>
    <row r="8" customFormat="false" ht="18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9" customFormat="false" ht="18.7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</row>
    <row r="10" customFormat="false" ht="15.75" hidden="false" customHeight="false" outlineLevel="0" collapsed="false">
      <c r="A10" s="4"/>
      <c r="B10" s="4"/>
      <c r="C10" s="5"/>
      <c r="D10" s="4"/>
      <c r="E10" s="4"/>
      <c r="F10" s="4"/>
      <c r="G10" s="4"/>
      <c r="H10" s="14" t="s">
        <v>8</v>
      </c>
    </row>
    <row r="11" customFormat="false" ht="15.75" hidden="false" customHeight="false" outlineLevel="0" collapsed="false">
      <c r="A11" s="4"/>
      <c r="B11" s="4"/>
      <c r="C11" s="5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5"/>
      <c r="D12" s="4"/>
      <c r="E12" s="4"/>
      <c r="F12" s="4"/>
      <c r="G12" s="15" t="s">
        <v>9</v>
      </c>
      <c r="H12" s="19"/>
    </row>
    <row r="13" customFormat="false" ht="15.75" hidden="false" customHeight="false" outlineLevel="0" collapsed="false">
      <c r="A13" s="4"/>
      <c r="B13" s="4"/>
      <c r="C13" s="5"/>
      <c r="D13" s="4"/>
      <c r="E13" s="4"/>
      <c r="F13" s="4"/>
      <c r="G13" s="15" t="s">
        <v>10</v>
      </c>
      <c r="H13" s="19"/>
    </row>
    <row r="14" customFormat="false" ht="15.75" hidden="false" customHeight="false" outlineLevel="0" collapsed="false">
      <c r="A14" s="4" t="s">
        <v>11</v>
      </c>
      <c r="B14" s="8" t="s">
        <v>12</v>
      </c>
      <c r="C14" s="17"/>
      <c r="D14" s="8"/>
      <c r="E14" s="8"/>
      <c r="F14" s="8"/>
      <c r="G14" s="15" t="s">
        <v>13</v>
      </c>
      <c r="H14" s="16" t="n">
        <v>1712003540</v>
      </c>
    </row>
    <row r="15" customFormat="false" ht="15.75" hidden="false" customHeight="false" outlineLevel="0" collapsed="false">
      <c r="A15" s="4"/>
      <c r="B15" s="10" t="s">
        <v>14</v>
      </c>
      <c r="C15" s="18"/>
      <c r="D15" s="10"/>
      <c r="E15" s="10"/>
      <c r="F15" s="10"/>
      <c r="G15" s="15" t="s">
        <v>15</v>
      </c>
      <c r="H15" s="16" t="n">
        <v>171201001</v>
      </c>
    </row>
    <row r="16" customFormat="false" ht="15.75" hidden="false" customHeight="false" outlineLevel="0" collapsed="false">
      <c r="A16" s="4" t="s">
        <v>16</v>
      </c>
      <c r="B16" s="80" t="s">
        <v>245</v>
      </c>
      <c r="C16" s="18"/>
      <c r="D16" s="10"/>
      <c r="E16" s="10"/>
      <c r="F16" s="10"/>
      <c r="G16" s="15" t="s">
        <v>18</v>
      </c>
      <c r="H16" s="26" t="s">
        <v>246</v>
      </c>
    </row>
    <row r="17" customFormat="false" ht="15.75" hidden="false" customHeight="false" outlineLevel="0" collapsed="false">
      <c r="A17" s="4"/>
      <c r="B17" s="10"/>
      <c r="C17" s="18"/>
      <c r="D17" s="10"/>
      <c r="E17" s="10"/>
      <c r="F17" s="10"/>
      <c r="G17" s="15"/>
      <c r="H17" s="26"/>
    </row>
    <row r="18" customFormat="false" ht="15.75" hidden="false" customHeight="false" outlineLevel="0" collapsed="false">
      <c r="A18" s="4" t="s">
        <v>19</v>
      </c>
      <c r="B18" s="81" t="s">
        <v>247</v>
      </c>
      <c r="C18" s="18"/>
      <c r="D18" s="10"/>
      <c r="E18" s="10"/>
      <c r="F18" s="10"/>
      <c r="G18" s="15" t="s">
        <v>20</v>
      </c>
      <c r="H18" s="26" t="s">
        <v>248</v>
      </c>
    </row>
    <row r="19" customFormat="false" ht="15.75" hidden="false" customHeight="false" outlineLevel="0" collapsed="false">
      <c r="A19" s="4"/>
      <c r="B19" s="81" t="s">
        <v>249</v>
      </c>
      <c r="C19" s="18"/>
      <c r="D19" s="10"/>
      <c r="E19" s="10"/>
      <c r="F19" s="10"/>
      <c r="G19" s="15"/>
      <c r="H19" s="26"/>
    </row>
    <row r="20" customFormat="false" ht="15.75" hidden="false" customHeight="false" outlineLevel="0" collapsed="false">
      <c r="A20" s="4" t="s">
        <v>21</v>
      </c>
      <c r="B20" s="81" t="s">
        <v>250</v>
      </c>
      <c r="C20" s="18"/>
      <c r="D20" s="10"/>
      <c r="E20" s="10"/>
      <c r="F20" s="10"/>
      <c r="G20" s="15" t="s">
        <v>22</v>
      </c>
      <c r="H20" s="26" t="s">
        <v>251</v>
      </c>
    </row>
    <row r="21" customFormat="false" ht="15.75" hidden="false" customHeight="false" outlineLevel="0" collapsed="false">
      <c r="A21" s="4"/>
      <c r="B21" s="81"/>
      <c r="C21" s="18"/>
      <c r="D21" s="10"/>
      <c r="E21" s="10"/>
      <c r="F21" s="10"/>
      <c r="G21" s="15"/>
      <c r="H21" s="26"/>
    </row>
    <row r="22" customFormat="false" ht="15.75" hidden="false" customHeight="false" outlineLevel="0" collapsed="false">
      <c r="A22" s="4" t="s">
        <v>23</v>
      </c>
      <c r="B22" s="81"/>
      <c r="C22" s="18"/>
      <c r="D22" s="10"/>
      <c r="E22" s="10"/>
      <c r="F22" s="10"/>
      <c r="G22" s="15" t="s">
        <v>24</v>
      </c>
      <c r="H22" s="26" t="s">
        <v>252</v>
      </c>
    </row>
    <row r="23" customFormat="false" ht="15.75" hidden="false" customHeight="false" outlineLevel="0" collapsed="false">
      <c r="A23" s="4"/>
      <c r="B23" s="81"/>
      <c r="C23" s="18"/>
      <c r="D23" s="10"/>
      <c r="E23" s="10"/>
      <c r="F23" s="10"/>
      <c r="G23" s="15"/>
      <c r="H23" s="26"/>
    </row>
    <row r="24" customFormat="false" ht="15.75" hidden="false" customHeight="false" outlineLevel="0" collapsed="false">
      <c r="A24" s="4"/>
      <c r="B24" s="7"/>
      <c r="C24" s="9"/>
      <c r="D24" s="7"/>
      <c r="E24" s="7"/>
      <c r="F24" s="7"/>
      <c r="G24" s="15"/>
      <c r="H24" s="82"/>
    </row>
    <row r="25" customFormat="false" ht="15.75" hidden="false" customHeight="false" outlineLevel="0" collapsed="false">
      <c r="A25" s="20" t="s">
        <v>25</v>
      </c>
      <c r="B25" s="4"/>
      <c r="C25" s="5"/>
      <c r="D25" s="4"/>
      <c r="E25" s="4"/>
      <c r="F25" s="4"/>
      <c r="G25" s="7"/>
      <c r="H25" s="7"/>
    </row>
    <row r="26" s="25" customFormat="true" ht="21.75" hidden="false" customHeight="true" outlineLevel="0" collapsed="false">
      <c r="A26" s="21" t="s">
        <v>26</v>
      </c>
      <c r="B26" s="21" t="s">
        <v>27</v>
      </c>
      <c r="C26" s="22" t="s">
        <v>28</v>
      </c>
      <c r="D26" s="83" t="s">
        <v>29</v>
      </c>
      <c r="E26" s="21" t="s">
        <v>30</v>
      </c>
      <c r="F26" s="21"/>
      <c r="G26" s="21"/>
      <c r="H26" s="21"/>
    </row>
    <row r="27" s="25" customFormat="true" ht="39.75" hidden="false" customHeight="true" outlineLevel="0" collapsed="false">
      <c r="A27" s="21"/>
      <c r="B27" s="21"/>
      <c r="C27" s="22"/>
      <c r="D27" s="83"/>
      <c r="E27" s="21" t="s">
        <v>31</v>
      </c>
      <c r="F27" s="21" t="s">
        <v>32</v>
      </c>
      <c r="G27" s="21" t="s">
        <v>33</v>
      </c>
      <c r="H27" s="21" t="s">
        <v>34</v>
      </c>
    </row>
    <row r="28" s="25" customFormat="true" ht="14.25" hidden="false" customHeight="true" outlineLevel="0" collapsed="false">
      <c r="A28" s="16" t="n">
        <v>1</v>
      </c>
      <c r="B28" s="16" t="n">
        <v>2</v>
      </c>
      <c r="C28" s="26" t="n">
        <v>3</v>
      </c>
      <c r="D28" s="16" t="n">
        <v>4</v>
      </c>
      <c r="E28" s="16" t="n">
        <v>5</v>
      </c>
      <c r="F28" s="16" t="n">
        <v>6</v>
      </c>
      <c r="G28" s="16" t="n">
        <v>7</v>
      </c>
      <c r="H28" s="26" t="s">
        <v>35</v>
      </c>
    </row>
    <row r="29" customFormat="false" ht="15.75" hidden="true" customHeight="false" outlineLevel="0" collapsed="false">
      <c r="A29" s="27" t="s">
        <v>36</v>
      </c>
      <c r="B29" s="27"/>
      <c r="C29" s="28" t="s">
        <v>37</v>
      </c>
      <c r="D29" s="29" t="n">
        <f aca="false">D30</f>
        <v>65.088</v>
      </c>
      <c r="E29" s="29" t="n">
        <f aca="false">E30</f>
        <v>16.272</v>
      </c>
      <c r="F29" s="29" t="n">
        <f aca="false">F30</f>
        <v>16.272</v>
      </c>
      <c r="G29" s="29" t="n">
        <f aca="false">G30</f>
        <v>16.272</v>
      </c>
      <c r="H29" s="29" t="n">
        <f aca="false">H30</f>
        <v>16.272</v>
      </c>
    </row>
    <row r="30" s="36" customFormat="true" ht="15.75" hidden="true" customHeight="false" outlineLevel="0" collapsed="false">
      <c r="A30" s="31" t="s">
        <v>38</v>
      </c>
      <c r="B30" s="32" t="n">
        <v>100</v>
      </c>
      <c r="C30" s="33" t="s">
        <v>39</v>
      </c>
      <c r="D30" s="34" t="n">
        <f aca="false">D35</f>
        <v>65.088</v>
      </c>
      <c r="E30" s="34" t="n">
        <f aca="false">E35</f>
        <v>16.272</v>
      </c>
      <c r="F30" s="34" t="n">
        <f aca="false">F35</f>
        <v>16.272</v>
      </c>
      <c r="G30" s="34" t="n">
        <f aca="false">G35</f>
        <v>16.272</v>
      </c>
      <c r="H30" s="34" t="n">
        <f aca="false">H35</f>
        <v>16.272</v>
      </c>
    </row>
    <row r="31" customFormat="false" ht="15.75" hidden="true" customHeight="false" outlineLevel="0" collapsed="false">
      <c r="A31" s="37" t="s">
        <v>40</v>
      </c>
      <c r="B31" s="38" t="n">
        <v>110</v>
      </c>
      <c r="C31" s="39" t="s">
        <v>41</v>
      </c>
      <c r="D31" s="40"/>
      <c r="E31" s="40"/>
      <c r="F31" s="40"/>
      <c r="G31" s="40"/>
      <c r="H31" s="40"/>
    </row>
    <row r="32" customFormat="false" ht="15.75" hidden="true" customHeight="false" outlineLevel="0" collapsed="false">
      <c r="A32" s="37" t="s">
        <v>42</v>
      </c>
      <c r="B32" s="38" t="n">
        <v>120</v>
      </c>
      <c r="C32" s="39" t="s">
        <v>43</v>
      </c>
      <c r="D32" s="40"/>
      <c r="E32" s="40"/>
      <c r="F32" s="40"/>
      <c r="G32" s="40"/>
      <c r="H32" s="40"/>
    </row>
    <row r="33" customFormat="false" ht="15.75" hidden="true" customHeight="false" outlineLevel="0" collapsed="false">
      <c r="A33" s="37" t="s">
        <v>44</v>
      </c>
      <c r="B33" s="38" t="n">
        <v>130</v>
      </c>
      <c r="C33" s="39" t="s">
        <v>45</v>
      </c>
      <c r="D33" s="40"/>
      <c r="E33" s="40"/>
      <c r="F33" s="40"/>
      <c r="G33" s="40"/>
      <c r="H33" s="40"/>
    </row>
    <row r="34" customFormat="false" ht="15.75" hidden="true" customHeight="false" outlineLevel="0" collapsed="false">
      <c r="A34" s="37" t="s">
        <v>46</v>
      </c>
      <c r="B34" s="38" t="n">
        <v>140</v>
      </c>
      <c r="C34" s="39" t="s">
        <v>47</v>
      </c>
      <c r="D34" s="40"/>
      <c r="E34" s="40"/>
      <c r="F34" s="40"/>
      <c r="G34" s="40"/>
      <c r="H34" s="40"/>
    </row>
    <row r="35" customFormat="false" ht="15.75" hidden="true" customHeight="false" outlineLevel="0" collapsed="false">
      <c r="A35" s="37" t="s">
        <v>48</v>
      </c>
      <c r="B35" s="38" t="n">
        <v>150</v>
      </c>
      <c r="C35" s="39" t="s">
        <v>49</v>
      </c>
      <c r="D35" s="41" t="n">
        <f aca="false">D50</f>
        <v>65.088</v>
      </c>
      <c r="E35" s="41" t="n">
        <f aca="false">E50</f>
        <v>16.272</v>
      </c>
      <c r="F35" s="41" t="n">
        <f aca="false">F50</f>
        <v>16.272</v>
      </c>
      <c r="G35" s="41" t="n">
        <f aca="false">G50</f>
        <v>16.272</v>
      </c>
      <c r="H35" s="41" t="n">
        <f aca="false">H50</f>
        <v>16.272</v>
      </c>
    </row>
    <row r="36" s="46" customFormat="true" ht="30" hidden="true" customHeight="false" outlineLevel="0" collapsed="false">
      <c r="A36" s="42" t="s">
        <v>50</v>
      </c>
      <c r="B36" s="38" t="n">
        <v>151</v>
      </c>
      <c r="C36" s="39" t="n">
        <v>15100</v>
      </c>
      <c r="D36" s="42"/>
      <c r="E36" s="40"/>
      <c r="F36" s="43"/>
      <c r="G36" s="42"/>
      <c r="H36" s="40"/>
      <c r="I36" s="45"/>
      <c r="J36" s="44"/>
      <c r="K36" s="3"/>
      <c r="L36" s="45"/>
      <c r="M36" s="44"/>
      <c r="N36" s="3"/>
      <c r="O36" s="45"/>
      <c r="P36" s="44"/>
      <c r="Q36" s="3"/>
      <c r="R36" s="45"/>
      <c r="S36" s="44"/>
      <c r="T36" s="3"/>
      <c r="U36" s="45"/>
      <c r="V36" s="44"/>
      <c r="W36" s="3"/>
      <c r="X36" s="45"/>
      <c r="Y36" s="44"/>
      <c r="Z36" s="3"/>
      <c r="AA36" s="45"/>
      <c r="AB36" s="44"/>
      <c r="AC36" s="3"/>
      <c r="AD36" s="45"/>
      <c r="AE36" s="44"/>
      <c r="AF36" s="3"/>
      <c r="AG36" s="45"/>
      <c r="AH36" s="44"/>
      <c r="AI36" s="3"/>
      <c r="AJ36" s="45"/>
      <c r="AK36" s="44"/>
      <c r="AL36" s="3"/>
      <c r="AM36" s="45"/>
      <c r="AN36" s="44"/>
      <c r="AO36" s="3"/>
      <c r="AP36" s="45"/>
      <c r="AQ36" s="44"/>
      <c r="AR36" s="3"/>
      <c r="AS36" s="45"/>
      <c r="AT36" s="44"/>
      <c r="AU36" s="3"/>
      <c r="AV36" s="45"/>
      <c r="AW36" s="44"/>
      <c r="AX36" s="3"/>
      <c r="AY36" s="45"/>
      <c r="AZ36" s="44"/>
      <c r="BA36" s="3"/>
      <c r="BB36" s="45"/>
      <c r="BC36" s="44"/>
      <c r="BD36" s="3"/>
      <c r="BE36" s="45"/>
      <c r="BF36" s="44"/>
      <c r="BG36" s="3"/>
      <c r="BH36" s="45"/>
      <c r="BI36" s="44"/>
      <c r="BJ36" s="3"/>
      <c r="BK36" s="45"/>
      <c r="BL36" s="44"/>
      <c r="BM36" s="3"/>
      <c r="BN36" s="45"/>
      <c r="BO36" s="44"/>
      <c r="BP36" s="3"/>
      <c r="BQ36" s="45"/>
      <c r="BR36" s="44"/>
      <c r="BS36" s="3"/>
      <c r="BT36" s="45"/>
      <c r="BU36" s="44"/>
      <c r="BV36" s="3"/>
      <c r="BW36" s="45"/>
      <c r="BX36" s="44"/>
      <c r="BY36" s="3"/>
      <c r="BZ36" s="45"/>
      <c r="CA36" s="44"/>
      <c r="CB36" s="3"/>
      <c r="CC36" s="45"/>
      <c r="CD36" s="44"/>
      <c r="CE36" s="3"/>
      <c r="CF36" s="45"/>
      <c r="CG36" s="44"/>
      <c r="CH36" s="3"/>
      <c r="CI36" s="45"/>
      <c r="CJ36" s="44"/>
      <c r="CK36" s="3"/>
      <c r="CL36" s="45"/>
      <c r="CM36" s="44"/>
      <c r="CN36" s="3"/>
      <c r="CO36" s="45"/>
      <c r="CP36" s="44"/>
      <c r="CQ36" s="3"/>
      <c r="CR36" s="45"/>
      <c r="CS36" s="44"/>
      <c r="CT36" s="3"/>
      <c r="CU36" s="45"/>
      <c r="CV36" s="44"/>
      <c r="CW36" s="3"/>
      <c r="CX36" s="45"/>
      <c r="CY36" s="44"/>
      <c r="CZ36" s="3"/>
      <c r="DA36" s="45"/>
      <c r="DB36" s="44"/>
      <c r="DC36" s="3"/>
      <c r="DD36" s="45"/>
      <c r="DE36" s="44"/>
      <c r="DF36" s="3"/>
      <c r="DG36" s="45"/>
      <c r="DH36" s="44"/>
      <c r="DI36" s="3"/>
      <c r="DJ36" s="45"/>
      <c r="DK36" s="44"/>
      <c r="DL36" s="3"/>
      <c r="DM36" s="45"/>
      <c r="DN36" s="44"/>
      <c r="DO36" s="3"/>
      <c r="DP36" s="45"/>
      <c r="DQ36" s="44"/>
      <c r="DR36" s="3"/>
      <c r="DS36" s="45"/>
      <c r="DT36" s="44"/>
      <c r="DU36" s="3"/>
      <c r="DV36" s="45"/>
      <c r="DW36" s="44"/>
      <c r="DX36" s="3"/>
      <c r="DY36" s="45"/>
      <c r="DZ36" s="44"/>
      <c r="EA36" s="3"/>
      <c r="EB36" s="45"/>
      <c r="EC36" s="44"/>
      <c r="ED36" s="3"/>
      <c r="EE36" s="45"/>
      <c r="EF36" s="44"/>
      <c r="EG36" s="3"/>
      <c r="EH36" s="45"/>
      <c r="EI36" s="44"/>
      <c r="EJ36" s="3"/>
      <c r="EK36" s="45"/>
      <c r="EL36" s="44"/>
      <c r="EM36" s="3"/>
      <c r="EN36" s="45"/>
      <c r="EO36" s="44"/>
      <c r="EP36" s="3"/>
      <c r="EQ36" s="45"/>
      <c r="ER36" s="44"/>
      <c r="ES36" s="3"/>
      <c r="ET36" s="45"/>
      <c r="EU36" s="44"/>
      <c r="EV36" s="3"/>
      <c r="EW36" s="45"/>
      <c r="EX36" s="44"/>
      <c r="EY36" s="3"/>
      <c r="EZ36" s="45"/>
      <c r="FA36" s="44"/>
      <c r="FB36" s="3"/>
      <c r="FC36" s="45"/>
      <c r="FD36" s="44"/>
      <c r="FE36" s="3"/>
      <c r="FF36" s="45"/>
      <c r="FG36" s="44"/>
      <c r="FH36" s="3"/>
      <c r="FI36" s="45"/>
      <c r="FJ36" s="44"/>
      <c r="FK36" s="3"/>
      <c r="FL36" s="45"/>
      <c r="FM36" s="44"/>
      <c r="FN36" s="3"/>
      <c r="FO36" s="45"/>
      <c r="FP36" s="44"/>
      <c r="FQ36" s="3"/>
      <c r="FR36" s="45"/>
      <c r="FS36" s="44"/>
      <c r="FT36" s="3"/>
      <c r="FU36" s="45"/>
      <c r="FV36" s="44"/>
      <c r="FW36" s="3"/>
      <c r="FX36" s="45"/>
      <c r="FY36" s="44"/>
      <c r="FZ36" s="3"/>
      <c r="GA36" s="45"/>
      <c r="GB36" s="44"/>
      <c r="GC36" s="3"/>
      <c r="GD36" s="45"/>
      <c r="GE36" s="44"/>
      <c r="GF36" s="3"/>
      <c r="GG36" s="45"/>
      <c r="GH36" s="44"/>
      <c r="GI36" s="3"/>
      <c r="GJ36" s="45"/>
      <c r="GK36" s="44"/>
      <c r="GL36" s="3"/>
      <c r="GM36" s="45"/>
      <c r="GN36" s="44"/>
      <c r="GO36" s="3"/>
      <c r="GP36" s="45"/>
      <c r="GQ36" s="44"/>
      <c r="GR36" s="3"/>
      <c r="GS36" s="45"/>
      <c r="GT36" s="44"/>
      <c r="GU36" s="3"/>
      <c r="GV36" s="45"/>
      <c r="GW36" s="44"/>
      <c r="GX36" s="3"/>
      <c r="GY36" s="45"/>
      <c r="GZ36" s="44"/>
      <c r="HA36" s="3"/>
      <c r="HB36" s="45"/>
      <c r="HC36" s="44"/>
      <c r="HD36" s="3"/>
      <c r="HE36" s="45"/>
      <c r="HF36" s="44"/>
      <c r="HG36" s="3"/>
      <c r="HH36" s="45"/>
      <c r="HI36" s="44"/>
      <c r="HJ36" s="3"/>
      <c r="HK36" s="45"/>
      <c r="HL36" s="44"/>
      <c r="HM36" s="3"/>
      <c r="HN36" s="45"/>
      <c r="HO36" s="44"/>
      <c r="HP36" s="3"/>
      <c r="HQ36" s="45"/>
      <c r="HR36" s="44"/>
      <c r="HS36" s="3"/>
      <c r="HT36" s="45"/>
      <c r="HU36" s="44"/>
      <c r="HV36" s="3"/>
      <c r="HW36" s="45"/>
      <c r="HX36" s="44"/>
      <c r="HY36" s="3"/>
      <c r="HZ36" s="45"/>
      <c r="IA36" s="44"/>
      <c r="IB36" s="3"/>
      <c r="IC36" s="45"/>
      <c r="ID36" s="44"/>
      <c r="IE36" s="3"/>
      <c r="IF36" s="45"/>
      <c r="IG36" s="44"/>
      <c r="IH36" s="3"/>
      <c r="II36" s="45"/>
      <c r="IJ36" s="44"/>
      <c r="IK36" s="3"/>
      <c r="IL36" s="45"/>
      <c r="IM36" s="44"/>
      <c r="IN36" s="3"/>
      <c r="IO36" s="45"/>
      <c r="IP36" s="44"/>
      <c r="IQ36" s="3"/>
      <c r="IR36" s="45"/>
      <c r="IS36" s="44"/>
      <c r="IT36" s="3"/>
      <c r="IU36" s="45"/>
      <c r="IV36" s="44"/>
    </row>
    <row r="37" s="46" customFormat="true" ht="30" hidden="true" customHeight="false" outlineLevel="0" collapsed="false">
      <c r="A37" s="42" t="s">
        <v>51</v>
      </c>
      <c r="B37" s="38" t="n">
        <v>152</v>
      </c>
      <c r="C37" s="39" t="n">
        <v>15200</v>
      </c>
      <c r="D37" s="42"/>
      <c r="E37" s="40"/>
      <c r="F37" s="43"/>
      <c r="G37" s="42"/>
      <c r="H37" s="40"/>
      <c r="I37" s="45"/>
      <c r="J37" s="44"/>
      <c r="K37" s="3"/>
      <c r="L37" s="45"/>
      <c r="M37" s="44"/>
      <c r="N37" s="3"/>
      <c r="O37" s="45"/>
      <c r="P37" s="44"/>
      <c r="Q37" s="3"/>
      <c r="R37" s="45"/>
      <c r="S37" s="44"/>
      <c r="T37" s="3"/>
      <c r="U37" s="45"/>
      <c r="V37" s="44"/>
      <c r="W37" s="3"/>
      <c r="X37" s="45"/>
      <c r="Y37" s="44"/>
      <c r="Z37" s="3"/>
      <c r="AA37" s="45"/>
      <c r="AB37" s="44"/>
      <c r="AC37" s="3"/>
      <c r="AD37" s="45"/>
      <c r="AE37" s="44"/>
      <c r="AF37" s="3"/>
      <c r="AG37" s="45"/>
      <c r="AH37" s="44"/>
      <c r="AI37" s="3"/>
      <c r="AJ37" s="45"/>
      <c r="AK37" s="44"/>
      <c r="AL37" s="3"/>
      <c r="AM37" s="45"/>
      <c r="AN37" s="44"/>
      <c r="AO37" s="3"/>
      <c r="AP37" s="45"/>
      <c r="AQ37" s="44"/>
      <c r="AR37" s="3"/>
      <c r="AS37" s="45"/>
      <c r="AT37" s="44"/>
      <c r="AU37" s="3"/>
      <c r="AV37" s="45"/>
      <c r="AW37" s="44"/>
      <c r="AX37" s="3"/>
      <c r="AY37" s="45"/>
      <c r="AZ37" s="44"/>
      <c r="BA37" s="3"/>
      <c r="BB37" s="45"/>
      <c r="BC37" s="44"/>
      <c r="BD37" s="3"/>
      <c r="BE37" s="45"/>
      <c r="BF37" s="44"/>
      <c r="BG37" s="3"/>
      <c r="BH37" s="45"/>
      <c r="BI37" s="44"/>
      <c r="BJ37" s="3"/>
      <c r="BK37" s="45"/>
      <c r="BL37" s="44"/>
      <c r="BM37" s="3"/>
      <c r="BN37" s="45"/>
      <c r="BO37" s="44"/>
      <c r="BP37" s="3"/>
      <c r="BQ37" s="45"/>
      <c r="BR37" s="44"/>
      <c r="BS37" s="3"/>
      <c r="BT37" s="45"/>
      <c r="BU37" s="44"/>
      <c r="BV37" s="3"/>
      <c r="BW37" s="45"/>
      <c r="BX37" s="44"/>
      <c r="BY37" s="3"/>
      <c r="BZ37" s="45"/>
      <c r="CA37" s="44"/>
      <c r="CB37" s="3"/>
      <c r="CC37" s="45"/>
      <c r="CD37" s="44"/>
      <c r="CE37" s="3"/>
      <c r="CF37" s="45"/>
      <c r="CG37" s="44"/>
      <c r="CH37" s="3"/>
      <c r="CI37" s="45"/>
      <c r="CJ37" s="44"/>
      <c r="CK37" s="3"/>
      <c r="CL37" s="45"/>
      <c r="CM37" s="44"/>
      <c r="CN37" s="3"/>
      <c r="CO37" s="45"/>
      <c r="CP37" s="44"/>
      <c r="CQ37" s="3"/>
      <c r="CR37" s="45"/>
      <c r="CS37" s="44"/>
      <c r="CT37" s="3"/>
      <c r="CU37" s="45"/>
      <c r="CV37" s="44"/>
      <c r="CW37" s="3"/>
      <c r="CX37" s="45"/>
      <c r="CY37" s="44"/>
      <c r="CZ37" s="3"/>
      <c r="DA37" s="45"/>
      <c r="DB37" s="44"/>
      <c r="DC37" s="3"/>
      <c r="DD37" s="45"/>
      <c r="DE37" s="44"/>
      <c r="DF37" s="3"/>
      <c r="DG37" s="45"/>
      <c r="DH37" s="44"/>
      <c r="DI37" s="3"/>
      <c r="DJ37" s="45"/>
      <c r="DK37" s="44"/>
      <c r="DL37" s="3"/>
      <c r="DM37" s="45"/>
      <c r="DN37" s="44"/>
      <c r="DO37" s="3"/>
      <c r="DP37" s="45"/>
      <c r="DQ37" s="44"/>
      <c r="DR37" s="3"/>
      <c r="DS37" s="45"/>
      <c r="DT37" s="44"/>
      <c r="DU37" s="3"/>
      <c r="DV37" s="45"/>
      <c r="DW37" s="44"/>
      <c r="DX37" s="3"/>
      <c r="DY37" s="45"/>
      <c r="DZ37" s="44"/>
      <c r="EA37" s="3"/>
      <c r="EB37" s="45"/>
      <c r="EC37" s="44"/>
      <c r="ED37" s="3"/>
      <c r="EE37" s="45"/>
      <c r="EF37" s="44"/>
      <c r="EG37" s="3"/>
      <c r="EH37" s="45"/>
      <c r="EI37" s="44"/>
      <c r="EJ37" s="3"/>
      <c r="EK37" s="45"/>
      <c r="EL37" s="44"/>
      <c r="EM37" s="3"/>
      <c r="EN37" s="45"/>
      <c r="EO37" s="44"/>
      <c r="EP37" s="3"/>
      <c r="EQ37" s="45"/>
      <c r="ER37" s="44"/>
      <c r="ES37" s="3"/>
      <c r="ET37" s="45"/>
      <c r="EU37" s="44"/>
      <c r="EV37" s="3"/>
      <c r="EW37" s="45"/>
      <c r="EX37" s="44"/>
      <c r="EY37" s="3"/>
      <c r="EZ37" s="45"/>
      <c r="FA37" s="44"/>
      <c r="FB37" s="3"/>
      <c r="FC37" s="45"/>
      <c r="FD37" s="44"/>
      <c r="FE37" s="3"/>
      <c r="FF37" s="45"/>
      <c r="FG37" s="44"/>
      <c r="FH37" s="3"/>
      <c r="FI37" s="45"/>
      <c r="FJ37" s="44"/>
      <c r="FK37" s="3"/>
      <c r="FL37" s="45"/>
      <c r="FM37" s="44"/>
      <c r="FN37" s="3"/>
      <c r="FO37" s="45"/>
      <c r="FP37" s="44"/>
      <c r="FQ37" s="3"/>
      <c r="FR37" s="45"/>
      <c r="FS37" s="44"/>
      <c r="FT37" s="3"/>
      <c r="FU37" s="45"/>
      <c r="FV37" s="44"/>
      <c r="FW37" s="3"/>
      <c r="FX37" s="45"/>
      <c r="FY37" s="44"/>
      <c r="FZ37" s="3"/>
      <c r="GA37" s="45"/>
      <c r="GB37" s="44"/>
      <c r="GC37" s="3"/>
      <c r="GD37" s="45"/>
      <c r="GE37" s="44"/>
      <c r="GF37" s="3"/>
      <c r="GG37" s="45"/>
      <c r="GH37" s="44"/>
      <c r="GI37" s="3"/>
      <c r="GJ37" s="45"/>
      <c r="GK37" s="44"/>
      <c r="GL37" s="3"/>
      <c r="GM37" s="45"/>
      <c r="GN37" s="44"/>
      <c r="GO37" s="3"/>
      <c r="GP37" s="45"/>
      <c r="GQ37" s="44"/>
      <c r="GR37" s="3"/>
      <c r="GS37" s="45"/>
      <c r="GT37" s="44"/>
      <c r="GU37" s="3"/>
      <c r="GV37" s="45"/>
      <c r="GW37" s="44"/>
      <c r="GX37" s="3"/>
      <c r="GY37" s="45"/>
      <c r="GZ37" s="44"/>
      <c r="HA37" s="3"/>
      <c r="HB37" s="45"/>
      <c r="HC37" s="44"/>
      <c r="HD37" s="3"/>
      <c r="HE37" s="45"/>
      <c r="HF37" s="44"/>
      <c r="HG37" s="3"/>
      <c r="HH37" s="45"/>
      <c r="HI37" s="44"/>
      <c r="HJ37" s="3"/>
      <c r="HK37" s="45"/>
      <c r="HL37" s="44"/>
      <c r="HM37" s="3"/>
      <c r="HN37" s="45"/>
      <c r="HO37" s="44"/>
      <c r="HP37" s="3"/>
      <c r="HQ37" s="45"/>
      <c r="HR37" s="44"/>
      <c r="HS37" s="3"/>
      <c r="HT37" s="45"/>
      <c r="HU37" s="44"/>
      <c r="HV37" s="3"/>
      <c r="HW37" s="45"/>
      <c r="HX37" s="44"/>
      <c r="HY37" s="3"/>
      <c r="HZ37" s="45"/>
      <c r="IA37" s="44"/>
      <c r="IB37" s="3"/>
      <c r="IC37" s="45"/>
      <c r="ID37" s="44"/>
      <c r="IE37" s="3"/>
      <c r="IF37" s="45"/>
      <c r="IG37" s="44"/>
      <c r="IH37" s="3"/>
      <c r="II37" s="45"/>
      <c r="IJ37" s="44"/>
      <c r="IK37" s="3"/>
      <c r="IL37" s="45"/>
      <c r="IM37" s="44"/>
      <c r="IN37" s="3"/>
      <c r="IO37" s="45"/>
      <c r="IP37" s="44"/>
      <c r="IQ37" s="3"/>
      <c r="IR37" s="45"/>
      <c r="IS37" s="44"/>
      <c r="IT37" s="3"/>
      <c r="IU37" s="45"/>
      <c r="IV37" s="44"/>
    </row>
    <row r="38" s="46" customFormat="true" ht="15.75" hidden="true" customHeight="false" outlineLevel="0" collapsed="false">
      <c r="A38" s="42" t="s">
        <v>52</v>
      </c>
      <c r="B38" s="38" t="n">
        <v>153</v>
      </c>
      <c r="C38" s="39" t="n">
        <v>15300</v>
      </c>
      <c r="D38" s="42"/>
      <c r="E38" s="40"/>
      <c r="F38" s="43"/>
      <c r="G38" s="42"/>
      <c r="H38" s="40"/>
      <c r="I38" s="45"/>
      <c r="J38" s="44"/>
      <c r="K38" s="3"/>
      <c r="L38" s="45"/>
      <c r="M38" s="44"/>
      <c r="N38" s="3"/>
      <c r="O38" s="45"/>
      <c r="P38" s="44"/>
      <c r="Q38" s="3"/>
      <c r="R38" s="45"/>
      <c r="S38" s="44"/>
      <c r="T38" s="3"/>
      <c r="U38" s="45"/>
      <c r="V38" s="44"/>
      <c r="W38" s="3"/>
      <c r="X38" s="45"/>
      <c r="Y38" s="44"/>
      <c r="Z38" s="3"/>
      <c r="AA38" s="45"/>
      <c r="AB38" s="44"/>
      <c r="AC38" s="3"/>
      <c r="AD38" s="45"/>
      <c r="AE38" s="44"/>
      <c r="AF38" s="3"/>
      <c r="AG38" s="45"/>
      <c r="AH38" s="44"/>
      <c r="AI38" s="3"/>
      <c r="AJ38" s="45"/>
      <c r="AK38" s="44"/>
      <c r="AL38" s="3"/>
      <c r="AM38" s="45"/>
      <c r="AN38" s="44"/>
      <c r="AO38" s="3"/>
      <c r="AP38" s="45"/>
      <c r="AQ38" s="44"/>
      <c r="AR38" s="3"/>
      <c r="AS38" s="45"/>
      <c r="AT38" s="44"/>
      <c r="AU38" s="3"/>
      <c r="AV38" s="45"/>
      <c r="AW38" s="44"/>
      <c r="AX38" s="3"/>
      <c r="AY38" s="45"/>
      <c r="AZ38" s="44"/>
      <c r="BA38" s="3"/>
      <c r="BB38" s="45"/>
      <c r="BC38" s="44"/>
      <c r="BD38" s="3"/>
      <c r="BE38" s="45"/>
      <c r="BF38" s="44"/>
      <c r="BG38" s="3"/>
      <c r="BH38" s="45"/>
      <c r="BI38" s="44"/>
      <c r="BJ38" s="3"/>
      <c r="BK38" s="45"/>
      <c r="BL38" s="44"/>
      <c r="BM38" s="3"/>
      <c r="BN38" s="45"/>
      <c r="BO38" s="44"/>
      <c r="BP38" s="3"/>
      <c r="BQ38" s="45"/>
      <c r="BR38" s="44"/>
      <c r="BS38" s="3"/>
      <c r="BT38" s="45"/>
      <c r="BU38" s="44"/>
      <c r="BV38" s="3"/>
      <c r="BW38" s="45"/>
      <c r="BX38" s="44"/>
      <c r="BY38" s="3"/>
      <c r="BZ38" s="45"/>
      <c r="CA38" s="44"/>
      <c r="CB38" s="3"/>
      <c r="CC38" s="45"/>
      <c r="CD38" s="44"/>
      <c r="CE38" s="3"/>
      <c r="CF38" s="45"/>
      <c r="CG38" s="44"/>
      <c r="CH38" s="3"/>
      <c r="CI38" s="45"/>
      <c r="CJ38" s="44"/>
      <c r="CK38" s="3"/>
      <c r="CL38" s="45"/>
      <c r="CM38" s="44"/>
      <c r="CN38" s="3"/>
      <c r="CO38" s="45"/>
      <c r="CP38" s="44"/>
      <c r="CQ38" s="3"/>
      <c r="CR38" s="45"/>
      <c r="CS38" s="44"/>
      <c r="CT38" s="3"/>
      <c r="CU38" s="45"/>
      <c r="CV38" s="44"/>
      <c r="CW38" s="3"/>
      <c r="CX38" s="45"/>
      <c r="CY38" s="44"/>
      <c r="CZ38" s="3"/>
      <c r="DA38" s="45"/>
      <c r="DB38" s="44"/>
      <c r="DC38" s="3"/>
      <c r="DD38" s="45"/>
      <c r="DE38" s="44"/>
      <c r="DF38" s="3"/>
      <c r="DG38" s="45"/>
      <c r="DH38" s="44"/>
      <c r="DI38" s="3"/>
      <c r="DJ38" s="45"/>
      <c r="DK38" s="44"/>
      <c r="DL38" s="3"/>
      <c r="DM38" s="45"/>
      <c r="DN38" s="44"/>
      <c r="DO38" s="3"/>
      <c r="DP38" s="45"/>
      <c r="DQ38" s="44"/>
      <c r="DR38" s="3"/>
      <c r="DS38" s="45"/>
      <c r="DT38" s="44"/>
      <c r="DU38" s="3"/>
      <c r="DV38" s="45"/>
      <c r="DW38" s="44"/>
      <c r="DX38" s="3"/>
      <c r="DY38" s="45"/>
      <c r="DZ38" s="44"/>
      <c r="EA38" s="3"/>
      <c r="EB38" s="45"/>
      <c r="EC38" s="44"/>
      <c r="ED38" s="3"/>
      <c r="EE38" s="45"/>
      <c r="EF38" s="44"/>
      <c r="EG38" s="3"/>
      <c r="EH38" s="45"/>
      <c r="EI38" s="44"/>
      <c r="EJ38" s="3"/>
      <c r="EK38" s="45"/>
      <c r="EL38" s="44"/>
      <c r="EM38" s="3"/>
      <c r="EN38" s="45"/>
      <c r="EO38" s="44"/>
      <c r="EP38" s="3"/>
      <c r="EQ38" s="45"/>
      <c r="ER38" s="44"/>
      <c r="ES38" s="3"/>
      <c r="ET38" s="45"/>
      <c r="EU38" s="44"/>
      <c r="EV38" s="3"/>
      <c r="EW38" s="45"/>
      <c r="EX38" s="44"/>
      <c r="EY38" s="3"/>
      <c r="EZ38" s="45"/>
      <c r="FA38" s="44"/>
      <c r="FB38" s="3"/>
      <c r="FC38" s="45"/>
      <c r="FD38" s="44"/>
      <c r="FE38" s="3"/>
      <c r="FF38" s="45"/>
      <c r="FG38" s="44"/>
      <c r="FH38" s="3"/>
      <c r="FI38" s="45"/>
      <c r="FJ38" s="44"/>
      <c r="FK38" s="3"/>
      <c r="FL38" s="45"/>
      <c r="FM38" s="44"/>
      <c r="FN38" s="3"/>
      <c r="FO38" s="45"/>
      <c r="FP38" s="44"/>
      <c r="FQ38" s="3"/>
      <c r="FR38" s="45"/>
      <c r="FS38" s="44"/>
      <c r="FT38" s="3"/>
      <c r="FU38" s="45"/>
      <c r="FV38" s="44"/>
      <c r="FW38" s="3"/>
      <c r="FX38" s="45"/>
      <c r="FY38" s="44"/>
      <c r="FZ38" s="3"/>
      <c r="GA38" s="45"/>
      <c r="GB38" s="44"/>
      <c r="GC38" s="3"/>
      <c r="GD38" s="45"/>
      <c r="GE38" s="44"/>
      <c r="GF38" s="3"/>
      <c r="GG38" s="45"/>
      <c r="GH38" s="44"/>
      <c r="GI38" s="3"/>
      <c r="GJ38" s="45"/>
      <c r="GK38" s="44"/>
      <c r="GL38" s="3"/>
      <c r="GM38" s="45"/>
      <c r="GN38" s="44"/>
      <c r="GO38" s="3"/>
      <c r="GP38" s="45"/>
      <c r="GQ38" s="44"/>
      <c r="GR38" s="3"/>
      <c r="GS38" s="45"/>
      <c r="GT38" s="44"/>
      <c r="GU38" s="3"/>
      <c r="GV38" s="45"/>
      <c r="GW38" s="44"/>
      <c r="GX38" s="3"/>
      <c r="GY38" s="45"/>
      <c r="GZ38" s="44"/>
      <c r="HA38" s="3"/>
      <c r="HB38" s="45"/>
      <c r="HC38" s="44"/>
      <c r="HD38" s="3"/>
      <c r="HE38" s="45"/>
      <c r="HF38" s="44"/>
      <c r="HG38" s="3"/>
      <c r="HH38" s="45"/>
      <c r="HI38" s="44"/>
      <c r="HJ38" s="3"/>
      <c r="HK38" s="45"/>
      <c r="HL38" s="44"/>
      <c r="HM38" s="3"/>
      <c r="HN38" s="45"/>
      <c r="HO38" s="44"/>
      <c r="HP38" s="3"/>
      <c r="HQ38" s="45"/>
      <c r="HR38" s="44"/>
      <c r="HS38" s="3"/>
      <c r="HT38" s="45"/>
      <c r="HU38" s="44"/>
      <c r="HV38" s="3"/>
      <c r="HW38" s="45"/>
      <c r="HX38" s="44"/>
      <c r="HY38" s="3"/>
      <c r="HZ38" s="45"/>
      <c r="IA38" s="44"/>
      <c r="IB38" s="3"/>
      <c r="IC38" s="45"/>
      <c r="ID38" s="44"/>
      <c r="IE38" s="3"/>
      <c r="IF38" s="45"/>
      <c r="IG38" s="44"/>
      <c r="IH38" s="3"/>
      <c r="II38" s="45"/>
      <c r="IJ38" s="44"/>
      <c r="IK38" s="3"/>
      <c r="IL38" s="45"/>
      <c r="IM38" s="44"/>
      <c r="IN38" s="3"/>
      <c r="IO38" s="45"/>
      <c r="IP38" s="44"/>
      <c r="IQ38" s="3"/>
      <c r="IR38" s="45"/>
      <c r="IS38" s="44"/>
      <c r="IT38" s="3"/>
      <c r="IU38" s="45"/>
      <c r="IV38" s="44"/>
    </row>
    <row r="39" customFormat="false" ht="15.75" hidden="true" customHeight="false" outlineLevel="0" collapsed="false">
      <c r="A39" s="37" t="s">
        <v>53</v>
      </c>
      <c r="B39" s="38" t="n">
        <v>160</v>
      </c>
      <c r="C39" s="39" t="s">
        <v>54</v>
      </c>
      <c r="D39" s="40"/>
      <c r="E39" s="40"/>
      <c r="F39" s="40"/>
      <c r="G39" s="40"/>
      <c r="H39" s="40"/>
    </row>
    <row r="40" customFormat="false" ht="15.75" hidden="true" customHeight="false" outlineLevel="0" collapsed="false">
      <c r="A40" s="37" t="s">
        <v>55</v>
      </c>
      <c r="B40" s="38" t="n">
        <v>170</v>
      </c>
      <c r="C40" s="39" t="s">
        <v>56</v>
      </c>
      <c r="D40" s="40"/>
      <c r="E40" s="40"/>
      <c r="F40" s="40"/>
      <c r="G40" s="40"/>
      <c r="H40" s="40"/>
    </row>
    <row r="41" customFormat="false" ht="15.75" hidden="true" customHeight="false" outlineLevel="0" collapsed="false">
      <c r="A41" s="42" t="s">
        <v>57</v>
      </c>
      <c r="B41" s="38" t="n">
        <v>171</v>
      </c>
      <c r="C41" s="39" t="s">
        <v>58</v>
      </c>
      <c r="D41" s="40"/>
      <c r="E41" s="40"/>
      <c r="F41" s="40"/>
      <c r="G41" s="40"/>
      <c r="H41" s="40"/>
    </row>
    <row r="42" customFormat="false" ht="15.75" hidden="true" customHeight="false" outlineLevel="0" collapsed="false">
      <c r="A42" s="42" t="s">
        <v>59</v>
      </c>
      <c r="B42" s="38" t="n">
        <v>172</v>
      </c>
      <c r="C42" s="39" t="s">
        <v>60</v>
      </c>
      <c r="D42" s="40"/>
      <c r="E42" s="40"/>
      <c r="F42" s="40"/>
      <c r="G42" s="40"/>
      <c r="H42" s="40"/>
    </row>
    <row r="43" customFormat="false" ht="15.75" hidden="true" customHeight="false" outlineLevel="0" collapsed="false">
      <c r="A43" s="42" t="s">
        <v>61</v>
      </c>
      <c r="B43" s="38" t="n">
        <v>173</v>
      </c>
      <c r="C43" s="39" t="s">
        <v>62</v>
      </c>
      <c r="D43" s="40"/>
      <c r="E43" s="40"/>
      <c r="F43" s="40"/>
      <c r="G43" s="40"/>
      <c r="H43" s="40"/>
    </row>
    <row r="44" customFormat="false" ht="15.75" hidden="true" customHeight="false" outlineLevel="0" collapsed="false">
      <c r="A44" s="37" t="s">
        <v>63</v>
      </c>
      <c r="B44" s="38" t="n">
        <v>180</v>
      </c>
      <c r="C44" s="39" t="s">
        <v>64</v>
      </c>
      <c r="D44" s="40"/>
      <c r="E44" s="40"/>
      <c r="F44" s="40"/>
      <c r="G44" s="40"/>
      <c r="H44" s="40"/>
    </row>
    <row r="45" customFormat="false" ht="15.75" hidden="true" customHeight="false" outlineLevel="0" collapsed="false">
      <c r="A45" s="47" t="s">
        <v>65</v>
      </c>
      <c r="B45" s="48" t="n">
        <v>400</v>
      </c>
      <c r="C45" s="49" t="s">
        <v>66</v>
      </c>
      <c r="D45" s="40"/>
      <c r="E45" s="40"/>
      <c r="F45" s="40"/>
      <c r="G45" s="40"/>
      <c r="H45" s="40"/>
    </row>
    <row r="46" customFormat="false" ht="15.75" hidden="true" customHeight="false" outlineLevel="0" collapsed="false">
      <c r="A46" s="50" t="s">
        <v>67</v>
      </c>
      <c r="B46" s="40" t="n">
        <v>410</v>
      </c>
      <c r="C46" s="43" t="s">
        <v>68</v>
      </c>
      <c r="D46" s="40"/>
      <c r="E46" s="40"/>
      <c r="F46" s="40"/>
      <c r="G46" s="40"/>
      <c r="H46" s="40"/>
    </row>
    <row r="47" customFormat="false" ht="15.75" hidden="true" customHeight="false" outlineLevel="0" collapsed="false">
      <c r="A47" s="50" t="s">
        <v>69</v>
      </c>
      <c r="B47" s="40" t="n">
        <v>420</v>
      </c>
      <c r="C47" s="43" t="s">
        <v>70</v>
      </c>
      <c r="D47" s="40"/>
      <c r="E47" s="40"/>
      <c r="F47" s="40"/>
      <c r="G47" s="40"/>
      <c r="H47" s="40"/>
    </row>
    <row r="48" customFormat="false" ht="15.75" hidden="true" customHeight="false" outlineLevel="0" collapsed="false">
      <c r="A48" s="50" t="s">
        <v>71</v>
      </c>
      <c r="B48" s="40" t="n">
        <v>440</v>
      </c>
      <c r="C48" s="43" t="s">
        <v>72</v>
      </c>
      <c r="D48" s="40"/>
      <c r="E48" s="40"/>
      <c r="F48" s="40"/>
      <c r="G48" s="40"/>
      <c r="H48" s="40"/>
    </row>
    <row r="49" customFormat="false" ht="15.75" hidden="true" customHeight="false" outlineLevel="0" collapsed="false">
      <c r="A49" s="51"/>
      <c r="B49" s="52"/>
      <c r="C49" s="53"/>
      <c r="D49" s="54"/>
      <c r="E49" s="54"/>
      <c r="F49" s="54"/>
      <c r="G49" s="54"/>
      <c r="H49" s="54"/>
    </row>
    <row r="50" s="59" customFormat="true" ht="15.75" hidden="false" customHeight="false" outlineLevel="0" collapsed="false">
      <c r="A50" s="55" t="s">
        <v>73</v>
      </c>
      <c r="B50" s="56"/>
      <c r="C50" s="57" t="s">
        <v>37</v>
      </c>
      <c r="D50" s="58" t="n">
        <f aca="false">D51+D130</f>
        <v>65.088</v>
      </c>
      <c r="E50" s="58" t="n">
        <f aca="false">E51</f>
        <v>16.272</v>
      </c>
      <c r="F50" s="58" t="n">
        <f aca="false">F51</f>
        <v>16.272</v>
      </c>
      <c r="G50" s="58" t="n">
        <f aca="false">G51</f>
        <v>16.272</v>
      </c>
      <c r="H50" s="58" t="n">
        <f aca="false">H51</f>
        <v>16.272</v>
      </c>
      <c r="I50" s="84"/>
    </row>
    <row r="51" s="36" customFormat="true" ht="15.75" hidden="false" customHeight="false" outlineLevel="0" collapsed="false">
      <c r="A51" s="31" t="s">
        <v>74</v>
      </c>
      <c r="B51" s="32" t="n">
        <v>200</v>
      </c>
      <c r="C51" s="49" t="s">
        <v>75</v>
      </c>
      <c r="D51" s="85" t="n">
        <f aca="false">E51+F51+G51+H51</f>
        <v>65.088</v>
      </c>
      <c r="E51" s="86" t="n">
        <f aca="false">E52+E64</f>
        <v>16.272</v>
      </c>
      <c r="F51" s="86" t="n">
        <f aca="false">F52+F64</f>
        <v>16.272</v>
      </c>
      <c r="G51" s="86" t="n">
        <f aca="false">G52+G64</f>
        <v>16.272</v>
      </c>
      <c r="H51" s="86" t="n">
        <f aca="false">H52+H64</f>
        <v>16.272</v>
      </c>
      <c r="I51" s="84"/>
    </row>
    <row r="52" s="36" customFormat="true" ht="15.75" hidden="true" customHeight="true" outlineLevel="0" collapsed="false">
      <c r="A52" s="47" t="s">
        <v>76</v>
      </c>
      <c r="B52" s="48" t="n">
        <v>210</v>
      </c>
      <c r="C52" s="49" t="n">
        <v>21000</v>
      </c>
      <c r="D52" s="85" t="n">
        <f aca="false">E52+F52+G52+H52</f>
        <v>0</v>
      </c>
      <c r="E52" s="86" t="n">
        <f aca="false">E53+E58+E63</f>
        <v>0</v>
      </c>
      <c r="F52" s="86" t="n">
        <f aca="false">F53+F58+F63</f>
        <v>0</v>
      </c>
      <c r="G52" s="86" t="n">
        <f aca="false">G53+G58+G63</f>
        <v>0</v>
      </c>
      <c r="H52" s="86" t="n">
        <f aca="false">H53+H58+H63</f>
        <v>0</v>
      </c>
      <c r="I52" s="84"/>
    </row>
    <row r="53" customFormat="false" ht="15.75" hidden="true" customHeight="true" outlineLevel="0" collapsed="false">
      <c r="A53" s="50" t="s">
        <v>77</v>
      </c>
      <c r="B53" s="40" t="n">
        <v>211</v>
      </c>
      <c r="C53" s="43" t="n">
        <v>21100</v>
      </c>
      <c r="D53" s="85" t="n">
        <f aca="false">E53+F53+G53+H53</f>
        <v>0</v>
      </c>
      <c r="E53" s="85"/>
      <c r="F53" s="85"/>
      <c r="G53" s="85"/>
      <c r="H53" s="85"/>
      <c r="I53" s="84"/>
    </row>
    <row r="54" customFormat="false" ht="15.75" hidden="true" customHeight="true" outlineLevel="0" collapsed="false">
      <c r="A54" s="42" t="s">
        <v>78</v>
      </c>
      <c r="B54" s="40"/>
      <c r="C54" s="43" t="n">
        <v>21101</v>
      </c>
      <c r="D54" s="85" t="n">
        <f aca="false">E54+F54+G54+H54</f>
        <v>0</v>
      </c>
      <c r="E54" s="85"/>
      <c r="F54" s="85"/>
      <c r="G54" s="85"/>
      <c r="H54" s="85"/>
      <c r="I54" s="87"/>
    </row>
    <row r="55" customFormat="false" ht="15.75" hidden="true" customHeight="true" outlineLevel="0" collapsed="false">
      <c r="A55" s="42" t="s">
        <v>79</v>
      </c>
      <c r="B55" s="40"/>
      <c r="C55" s="43" t="s">
        <v>80</v>
      </c>
      <c r="D55" s="85" t="n">
        <f aca="false">E55+F55+G55+H55</f>
        <v>0</v>
      </c>
      <c r="E55" s="85"/>
      <c r="F55" s="85"/>
      <c r="G55" s="85"/>
      <c r="H55" s="85"/>
      <c r="I55" s="87"/>
    </row>
    <row r="56" customFormat="false" ht="15.75" hidden="true" customHeight="true" outlineLevel="0" collapsed="false">
      <c r="A56" s="42" t="s">
        <v>253</v>
      </c>
      <c r="B56" s="40"/>
      <c r="C56" s="43" t="s">
        <v>82</v>
      </c>
      <c r="D56" s="85" t="n">
        <f aca="false">E56+F56+G56+H56</f>
        <v>0</v>
      </c>
      <c r="E56" s="85"/>
      <c r="F56" s="85"/>
      <c r="G56" s="85"/>
      <c r="H56" s="85"/>
      <c r="I56" s="87"/>
    </row>
    <row r="57" customFormat="false" ht="15.75" hidden="true" customHeight="true" outlineLevel="0" collapsed="false">
      <c r="A57" s="42" t="s">
        <v>254</v>
      </c>
      <c r="B57" s="40"/>
      <c r="C57" s="43" t="s">
        <v>255</v>
      </c>
      <c r="D57" s="85" t="n">
        <f aca="false">E57+F57+G57+H57</f>
        <v>0</v>
      </c>
      <c r="E57" s="85"/>
      <c r="F57" s="85"/>
      <c r="G57" s="85"/>
      <c r="H57" s="85"/>
      <c r="I57" s="87"/>
    </row>
    <row r="58" s="36" customFormat="true" ht="15.75" hidden="true" customHeight="true" outlineLevel="0" collapsed="false">
      <c r="A58" s="50" t="s">
        <v>85</v>
      </c>
      <c r="B58" s="40" t="n">
        <v>212</v>
      </c>
      <c r="C58" s="43" t="n">
        <v>21200</v>
      </c>
      <c r="D58" s="85" t="n">
        <f aca="false">E58+F58+G58+H58</f>
        <v>0</v>
      </c>
      <c r="E58" s="86" t="n">
        <f aca="false">E59+E60+E61+E62</f>
        <v>0</v>
      </c>
      <c r="F58" s="86" t="n">
        <f aca="false">F59+F60+F61+F62</f>
        <v>0</v>
      </c>
      <c r="G58" s="86" t="n">
        <f aca="false">G59+G60+G61+G62</f>
        <v>0</v>
      </c>
      <c r="H58" s="86" t="n">
        <f aca="false">H59+H60+H61+H62</f>
        <v>0</v>
      </c>
      <c r="I58" s="88"/>
    </row>
    <row r="59" customFormat="false" ht="33" hidden="true" customHeight="true" outlineLevel="0" collapsed="false">
      <c r="A59" s="42" t="s">
        <v>86</v>
      </c>
      <c r="B59" s="40"/>
      <c r="C59" s="43" t="n">
        <v>21201</v>
      </c>
      <c r="D59" s="85" t="n">
        <f aca="false">E59+F59+G59+H59</f>
        <v>0</v>
      </c>
      <c r="E59" s="85"/>
      <c r="F59" s="85"/>
      <c r="G59" s="85"/>
      <c r="H59" s="85"/>
      <c r="I59" s="87"/>
    </row>
    <row r="60" customFormat="false" ht="15.75" hidden="true" customHeight="true" outlineLevel="0" collapsed="false">
      <c r="A60" s="42" t="s">
        <v>87</v>
      </c>
      <c r="B60" s="40"/>
      <c r="C60" s="43" t="n">
        <v>21202</v>
      </c>
      <c r="D60" s="85" t="n">
        <f aca="false">E60+F60+G60+H60</f>
        <v>0</v>
      </c>
      <c r="E60" s="85"/>
      <c r="F60" s="85"/>
      <c r="G60" s="85"/>
      <c r="H60" s="85"/>
      <c r="I60" s="87"/>
    </row>
    <row r="61" customFormat="false" ht="15.75" hidden="true" customHeight="true" outlineLevel="0" collapsed="false">
      <c r="A61" s="42" t="s">
        <v>88</v>
      </c>
      <c r="B61" s="40"/>
      <c r="C61" s="43" t="n">
        <v>21203</v>
      </c>
      <c r="D61" s="85" t="n">
        <f aca="false">E61+F61+G61+H61</f>
        <v>0</v>
      </c>
      <c r="E61" s="85"/>
      <c r="F61" s="85"/>
      <c r="G61" s="85"/>
      <c r="H61" s="85"/>
      <c r="I61" s="87"/>
    </row>
    <row r="62" customFormat="false" ht="15.75" hidden="true" customHeight="true" outlineLevel="0" collapsed="false">
      <c r="A62" s="42" t="s">
        <v>89</v>
      </c>
      <c r="B62" s="40"/>
      <c r="C62" s="43" t="s">
        <v>90</v>
      </c>
      <c r="D62" s="85" t="n">
        <f aca="false">E62+F62+G62+H62</f>
        <v>0</v>
      </c>
      <c r="E62" s="85"/>
      <c r="F62" s="85"/>
      <c r="G62" s="85"/>
      <c r="H62" s="85"/>
      <c r="I62" s="87"/>
    </row>
    <row r="63" customFormat="false" ht="19.5" hidden="true" customHeight="true" outlineLevel="0" collapsed="false">
      <c r="A63" s="50" t="s">
        <v>91</v>
      </c>
      <c r="B63" s="40" t="n">
        <v>213</v>
      </c>
      <c r="C63" s="43" t="n">
        <v>21300</v>
      </c>
      <c r="D63" s="85" t="n">
        <f aca="false">E63+F63+G63+H63</f>
        <v>0</v>
      </c>
      <c r="E63" s="85"/>
      <c r="F63" s="85"/>
      <c r="G63" s="85"/>
      <c r="H63" s="85"/>
      <c r="I63" s="84"/>
    </row>
    <row r="64" customFormat="false" ht="15.75" hidden="false" customHeight="true" outlineLevel="0" collapsed="false">
      <c r="A64" s="47" t="s">
        <v>92</v>
      </c>
      <c r="B64" s="48" t="n">
        <v>220</v>
      </c>
      <c r="C64" s="49" t="n">
        <v>22000</v>
      </c>
      <c r="D64" s="85" t="n">
        <f aca="false">E64+F64+G64+H64</f>
        <v>65.088</v>
      </c>
      <c r="E64" s="85" t="n">
        <f aca="false">E65+E70+E75+E81+E86+E95</f>
        <v>16.272</v>
      </c>
      <c r="F64" s="85" t="n">
        <f aca="false">F65+F70+F75+F81+F86+F95</f>
        <v>16.272</v>
      </c>
      <c r="G64" s="85" t="n">
        <f aca="false">G65+G70+G75+G81+G86+G95</f>
        <v>16.272</v>
      </c>
      <c r="H64" s="85" t="n">
        <f aca="false">H65+H70+H75+H81+H86+H95</f>
        <v>16.272</v>
      </c>
      <c r="I64" s="87"/>
    </row>
    <row r="65" customFormat="false" ht="15.75" hidden="true" customHeight="true" outlineLevel="0" collapsed="false">
      <c r="A65" s="50" t="s">
        <v>93</v>
      </c>
      <c r="B65" s="40" t="n">
        <v>221</v>
      </c>
      <c r="C65" s="43" t="n">
        <v>22100</v>
      </c>
      <c r="D65" s="85" t="n">
        <f aca="false">E65+F65+G65+H65</f>
        <v>0</v>
      </c>
      <c r="E65" s="85"/>
      <c r="F65" s="85"/>
      <c r="G65" s="85"/>
      <c r="H65" s="85"/>
    </row>
    <row r="66" customFormat="false" ht="25.5" hidden="true" customHeight="true" outlineLevel="0" collapsed="false">
      <c r="A66" s="42" t="s">
        <v>94</v>
      </c>
      <c r="B66" s="40"/>
      <c r="C66" s="43" t="n">
        <v>22101</v>
      </c>
      <c r="D66" s="85" t="n">
        <f aca="false">E66+F66+G66+H66</f>
        <v>0</v>
      </c>
      <c r="E66" s="85"/>
      <c r="F66" s="85"/>
      <c r="G66" s="85"/>
      <c r="H66" s="85"/>
    </row>
    <row r="67" customFormat="false" ht="6.75" hidden="true" customHeight="true" outlineLevel="0" collapsed="false">
      <c r="A67" s="42" t="s">
        <v>95</v>
      </c>
      <c r="B67" s="40"/>
      <c r="C67" s="43" t="n">
        <v>22102</v>
      </c>
      <c r="D67" s="85" t="n">
        <f aca="false">E67+F67+G67+H67</f>
        <v>0</v>
      </c>
      <c r="E67" s="85"/>
      <c r="F67" s="85"/>
      <c r="G67" s="85"/>
      <c r="H67" s="85"/>
    </row>
    <row r="68" customFormat="false" ht="30" hidden="true" customHeight="true" outlineLevel="0" collapsed="false">
      <c r="A68" s="42" t="s">
        <v>96</v>
      </c>
      <c r="B68" s="40"/>
      <c r="C68" s="43" t="n">
        <v>22103</v>
      </c>
      <c r="D68" s="85" t="n">
        <f aca="false">E68+F68+G68+H68</f>
        <v>0</v>
      </c>
      <c r="E68" s="85"/>
      <c r="F68" s="85"/>
      <c r="G68" s="85"/>
      <c r="H68" s="85"/>
    </row>
    <row r="69" customFormat="false" ht="15.75" hidden="true" customHeight="true" outlineLevel="0" collapsed="false">
      <c r="A69" s="42" t="s">
        <v>97</v>
      </c>
      <c r="B69" s="40"/>
      <c r="C69" s="43" t="s">
        <v>98</v>
      </c>
      <c r="D69" s="85" t="n">
        <f aca="false">E69+F69+G69+H69</f>
        <v>0</v>
      </c>
      <c r="E69" s="85"/>
      <c r="F69" s="85"/>
      <c r="G69" s="85"/>
      <c r="H69" s="85"/>
    </row>
    <row r="70" customFormat="false" ht="15.75" hidden="true" customHeight="true" outlineLevel="0" collapsed="false">
      <c r="A70" s="50" t="s">
        <v>99</v>
      </c>
      <c r="B70" s="40" t="n">
        <v>222</v>
      </c>
      <c r="C70" s="43" t="n">
        <v>22200</v>
      </c>
      <c r="D70" s="85" t="n">
        <f aca="false">E70+F70+G70+H70</f>
        <v>0</v>
      </c>
      <c r="E70" s="85"/>
      <c r="F70" s="85"/>
      <c r="G70" s="85"/>
      <c r="H70" s="85"/>
    </row>
    <row r="71" customFormat="false" ht="15.75" hidden="true" customHeight="true" outlineLevel="0" collapsed="false">
      <c r="A71" s="42" t="s">
        <v>100</v>
      </c>
      <c r="B71" s="40"/>
      <c r="C71" s="43" t="n">
        <v>22201</v>
      </c>
      <c r="D71" s="85" t="n">
        <f aca="false">E71+F71+G71+H71</f>
        <v>0</v>
      </c>
      <c r="E71" s="85"/>
      <c r="F71" s="85"/>
      <c r="G71" s="85"/>
      <c r="H71" s="85"/>
    </row>
    <row r="72" customFormat="false" ht="15.75" hidden="true" customHeight="true" outlineLevel="0" collapsed="false">
      <c r="A72" s="42" t="s">
        <v>101</v>
      </c>
      <c r="B72" s="40"/>
      <c r="C72" s="43" t="n">
        <v>22202</v>
      </c>
      <c r="D72" s="85" t="n">
        <f aca="false">E72+F72+G72+H72</f>
        <v>0</v>
      </c>
      <c r="E72" s="85"/>
      <c r="F72" s="85"/>
      <c r="G72" s="85"/>
      <c r="H72" s="85"/>
    </row>
    <row r="73" customFormat="false" ht="30" hidden="true" customHeight="true" outlineLevel="0" collapsed="false">
      <c r="A73" s="42" t="s">
        <v>256</v>
      </c>
      <c r="B73" s="40"/>
      <c r="C73" s="43" t="n">
        <v>22203</v>
      </c>
      <c r="D73" s="85" t="n">
        <f aca="false">E73+F73+G73+H73</f>
        <v>0</v>
      </c>
      <c r="E73" s="85"/>
      <c r="F73" s="85"/>
      <c r="G73" s="85"/>
      <c r="H73" s="85"/>
    </row>
    <row r="74" customFormat="false" ht="15.75" hidden="true" customHeight="true" outlineLevel="0" collapsed="false">
      <c r="A74" s="42" t="s">
        <v>103</v>
      </c>
      <c r="B74" s="40"/>
      <c r="C74" s="43" t="s">
        <v>104</v>
      </c>
      <c r="D74" s="85" t="n">
        <f aca="false">E74+F74+G74+H74</f>
        <v>0</v>
      </c>
      <c r="E74" s="85"/>
      <c r="F74" s="85"/>
      <c r="G74" s="85"/>
      <c r="H74" s="85"/>
    </row>
    <row r="75" customFormat="false" ht="15.75" hidden="true" customHeight="true" outlineLevel="0" collapsed="false">
      <c r="A75" s="50" t="s">
        <v>105</v>
      </c>
      <c r="B75" s="40" t="n">
        <v>223</v>
      </c>
      <c r="C75" s="43" t="n">
        <v>22300</v>
      </c>
      <c r="D75" s="85" t="n">
        <f aca="false">E75+F75+G75+H75</f>
        <v>0</v>
      </c>
      <c r="E75" s="85"/>
      <c r="F75" s="85"/>
      <c r="G75" s="85"/>
      <c r="H75" s="85"/>
    </row>
    <row r="76" customFormat="false" ht="15.75" hidden="true" customHeight="true" outlineLevel="0" collapsed="false">
      <c r="A76" s="42" t="s">
        <v>106</v>
      </c>
      <c r="B76" s="40"/>
      <c r="C76" s="43" t="n">
        <v>22301</v>
      </c>
      <c r="D76" s="85" t="n">
        <f aca="false">E76+F76+G76+H76</f>
        <v>0</v>
      </c>
      <c r="E76" s="85"/>
      <c r="F76" s="85"/>
      <c r="G76" s="85"/>
      <c r="H76" s="85"/>
    </row>
    <row r="77" customFormat="false" ht="15.75" hidden="true" customHeight="true" outlineLevel="0" collapsed="false">
      <c r="A77" s="42" t="s">
        <v>107</v>
      </c>
      <c r="B77" s="40"/>
      <c r="C77" s="43" t="n">
        <v>22302</v>
      </c>
      <c r="D77" s="85" t="n">
        <f aca="false">E77+F77+G77+H77</f>
        <v>0</v>
      </c>
      <c r="E77" s="85"/>
      <c r="F77" s="85"/>
      <c r="G77" s="85"/>
      <c r="H77" s="85"/>
    </row>
    <row r="78" customFormat="false" ht="15.75" hidden="true" customHeight="true" outlineLevel="0" collapsed="false">
      <c r="A78" s="42" t="s">
        <v>108</v>
      </c>
      <c r="B78" s="40"/>
      <c r="C78" s="43" t="n">
        <v>22303</v>
      </c>
      <c r="D78" s="85" t="n">
        <f aca="false">E78+F78+G78+H78</f>
        <v>0</v>
      </c>
      <c r="E78" s="85"/>
      <c r="F78" s="85"/>
      <c r="G78" s="85"/>
      <c r="H78" s="85"/>
    </row>
    <row r="79" customFormat="false" ht="15.75" hidden="true" customHeight="true" outlineLevel="0" collapsed="false">
      <c r="A79" s="42" t="s">
        <v>109</v>
      </c>
      <c r="B79" s="40"/>
      <c r="C79" s="43" t="n">
        <v>22304</v>
      </c>
      <c r="D79" s="85" t="n">
        <f aca="false">E79+F79+G79+H79</f>
        <v>0</v>
      </c>
      <c r="E79" s="85"/>
      <c r="F79" s="85"/>
      <c r="G79" s="85"/>
      <c r="H79" s="85"/>
    </row>
    <row r="80" customFormat="false" ht="15.75" hidden="true" customHeight="true" outlineLevel="0" collapsed="false">
      <c r="A80" s="42" t="s">
        <v>97</v>
      </c>
      <c r="B80" s="40"/>
      <c r="C80" s="43" t="s">
        <v>111</v>
      </c>
      <c r="D80" s="85" t="n">
        <f aca="false">E80+F80+G80+H80</f>
        <v>0</v>
      </c>
      <c r="E80" s="85"/>
      <c r="F80" s="85"/>
      <c r="G80" s="85"/>
      <c r="H80" s="85"/>
    </row>
    <row r="81" customFormat="false" ht="15.75" hidden="true" customHeight="true" outlineLevel="0" collapsed="false">
      <c r="A81" s="50" t="s">
        <v>112</v>
      </c>
      <c r="B81" s="40" t="n">
        <v>224</v>
      </c>
      <c r="C81" s="43" t="n">
        <v>22400</v>
      </c>
      <c r="D81" s="85" t="n">
        <f aca="false">E81+F81+G81+H81</f>
        <v>0</v>
      </c>
      <c r="E81" s="85"/>
      <c r="F81" s="85"/>
      <c r="G81" s="85"/>
      <c r="H81" s="85"/>
    </row>
    <row r="82" customFormat="false" ht="15.75" hidden="true" customHeight="true" outlineLevel="0" collapsed="false">
      <c r="A82" s="42" t="s">
        <v>113</v>
      </c>
      <c r="B82" s="40"/>
      <c r="C82" s="43" t="n">
        <v>22401</v>
      </c>
      <c r="D82" s="85" t="n">
        <f aca="false">E82+F82+G82+H82</f>
        <v>0</v>
      </c>
      <c r="E82" s="85"/>
      <c r="F82" s="85"/>
      <c r="G82" s="85"/>
      <c r="H82" s="85"/>
    </row>
    <row r="83" customFormat="false" ht="15.75" hidden="true" customHeight="true" outlineLevel="0" collapsed="false">
      <c r="A83" s="42" t="s">
        <v>114</v>
      </c>
      <c r="B83" s="40"/>
      <c r="C83" s="43" t="n">
        <v>22402</v>
      </c>
      <c r="D83" s="85" t="n">
        <f aca="false">E83+F83+G83+H83</f>
        <v>0</v>
      </c>
      <c r="E83" s="85"/>
      <c r="F83" s="85"/>
      <c r="G83" s="85"/>
      <c r="H83" s="85"/>
    </row>
    <row r="84" customFormat="false" ht="15.75" hidden="true" customHeight="true" outlineLevel="0" collapsed="false">
      <c r="A84" s="42" t="s">
        <v>115</v>
      </c>
      <c r="B84" s="40"/>
      <c r="C84" s="43" t="n">
        <v>22403</v>
      </c>
      <c r="D84" s="85" t="n">
        <f aca="false">E84+F84+G84+H84</f>
        <v>0</v>
      </c>
      <c r="E84" s="85"/>
      <c r="F84" s="85"/>
      <c r="G84" s="85"/>
      <c r="H84" s="85"/>
    </row>
    <row r="85" customFormat="false" ht="15.75" hidden="true" customHeight="true" outlineLevel="0" collapsed="false">
      <c r="A85" s="42" t="s">
        <v>97</v>
      </c>
      <c r="B85" s="40"/>
      <c r="C85" s="43" t="s">
        <v>116</v>
      </c>
      <c r="D85" s="85" t="n">
        <f aca="false">E85+F85+G85+H85</f>
        <v>0</v>
      </c>
      <c r="E85" s="85"/>
      <c r="F85" s="85"/>
      <c r="G85" s="85"/>
      <c r="H85" s="85"/>
    </row>
    <row r="86" customFormat="false" ht="15.75" hidden="true" customHeight="true" outlineLevel="0" collapsed="false">
      <c r="A86" s="50" t="s">
        <v>117</v>
      </c>
      <c r="B86" s="40" t="n">
        <v>225</v>
      </c>
      <c r="C86" s="43" t="n">
        <v>22500</v>
      </c>
      <c r="D86" s="85" t="n">
        <f aca="false">E86+F86+G86+H86</f>
        <v>0</v>
      </c>
      <c r="E86" s="85"/>
      <c r="F86" s="85"/>
      <c r="G86" s="85"/>
      <c r="H86" s="85"/>
    </row>
    <row r="87" customFormat="false" ht="30" hidden="true" customHeight="true" outlineLevel="0" collapsed="false">
      <c r="A87" s="42" t="s">
        <v>257</v>
      </c>
      <c r="B87" s="40"/>
      <c r="C87" s="43" t="n">
        <v>22501</v>
      </c>
      <c r="D87" s="85" t="n">
        <f aca="false">E87+F87+G87+H87</f>
        <v>0</v>
      </c>
      <c r="E87" s="85"/>
      <c r="F87" s="85"/>
      <c r="G87" s="85"/>
      <c r="H87" s="85"/>
    </row>
    <row r="88" customFormat="false" ht="15" hidden="true" customHeight="true" outlineLevel="0" collapsed="false">
      <c r="A88" s="42" t="s">
        <v>258</v>
      </c>
      <c r="B88" s="40"/>
      <c r="C88" s="43" t="n">
        <v>22502</v>
      </c>
      <c r="D88" s="85" t="n">
        <f aca="false">E88+F88+G88+H88</f>
        <v>0</v>
      </c>
      <c r="E88" s="85"/>
      <c r="F88" s="85"/>
      <c r="G88" s="85"/>
      <c r="H88" s="85"/>
    </row>
    <row r="89" customFormat="false" ht="15.75" hidden="true" customHeight="true" outlineLevel="0" collapsed="false">
      <c r="A89" s="42" t="s">
        <v>259</v>
      </c>
      <c r="B89" s="40"/>
      <c r="C89" s="43" t="n">
        <v>22503</v>
      </c>
      <c r="D89" s="85" t="n">
        <f aca="false">E89+F89+G89+H89</f>
        <v>0</v>
      </c>
      <c r="E89" s="85"/>
      <c r="F89" s="85"/>
      <c r="G89" s="85"/>
      <c r="H89" s="85"/>
    </row>
    <row r="90" customFormat="false" ht="30" hidden="true" customHeight="true" outlineLevel="0" collapsed="false">
      <c r="A90" s="42" t="s">
        <v>260</v>
      </c>
      <c r="B90" s="40"/>
      <c r="C90" s="43" t="n">
        <v>22504</v>
      </c>
      <c r="D90" s="85" t="n">
        <f aca="false">E90+F90+G90+H90</f>
        <v>0</v>
      </c>
      <c r="E90" s="85"/>
      <c r="F90" s="85"/>
      <c r="G90" s="85"/>
      <c r="H90" s="85"/>
    </row>
    <row r="91" customFormat="false" ht="45" hidden="true" customHeight="true" outlineLevel="0" collapsed="false">
      <c r="A91" s="42" t="s">
        <v>261</v>
      </c>
      <c r="B91" s="40"/>
      <c r="C91" s="43" t="n">
        <v>22505</v>
      </c>
      <c r="D91" s="85" t="n">
        <f aca="false">E91+F91+G91+H91</f>
        <v>0</v>
      </c>
      <c r="E91" s="85"/>
      <c r="F91" s="85"/>
      <c r="G91" s="85"/>
      <c r="H91" s="85"/>
    </row>
    <row r="92" customFormat="false" ht="30" hidden="true" customHeight="true" outlineLevel="0" collapsed="false">
      <c r="A92" s="42" t="s">
        <v>262</v>
      </c>
      <c r="B92" s="40"/>
      <c r="C92" s="43" t="n">
        <v>22506</v>
      </c>
      <c r="D92" s="85" t="n">
        <f aca="false">E92+F92+G92+H92</f>
        <v>0</v>
      </c>
      <c r="E92" s="85"/>
      <c r="F92" s="85"/>
      <c r="G92" s="85"/>
      <c r="H92" s="85"/>
    </row>
    <row r="93" customFormat="false" ht="45" hidden="true" customHeight="true" outlineLevel="0" collapsed="false">
      <c r="A93" s="42" t="s">
        <v>124</v>
      </c>
      <c r="B93" s="40"/>
      <c r="C93" s="43" t="n">
        <v>22507</v>
      </c>
      <c r="D93" s="85" t="n">
        <f aca="false">E93+F93+G93+H93</f>
        <v>0</v>
      </c>
      <c r="E93" s="85"/>
      <c r="F93" s="85"/>
      <c r="G93" s="85"/>
      <c r="H93" s="85"/>
    </row>
    <row r="94" customFormat="false" ht="15.75" hidden="true" customHeight="true" outlineLevel="0" collapsed="false">
      <c r="A94" s="42" t="s">
        <v>97</v>
      </c>
      <c r="B94" s="40"/>
      <c r="C94" s="43" t="s">
        <v>126</v>
      </c>
      <c r="D94" s="85" t="n">
        <f aca="false">E94+F94+G94+H94</f>
        <v>0</v>
      </c>
      <c r="E94" s="85"/>
      <c r="F94" s="85"/>
      <c r="G94" s="85"/>
      <c r="H94" s="85"/>
    </row>
    <row r="95" customFormat="false" ht="15.75" hidden="false" customHeight="true" outlineLevel="0" collapsed="false">
      <c r="A95" s="50" t="s">
        <v>127</v>
      </c>
      <c r="B95" s="40" t="n">
        <v>226</v>
      </c>
      <c r="C95" s="43" t="n">
        <v>22600</v>
      </c>
      <c r="D95" s="85" t="n">
        <f aca="false">E95+F95+G95+H95</f>
        <v>65.088</v>
      </c>
      <c r="E95" s="85" t="n">
        <f aca="false">E105+E104</f>
        <v>16.272</v>
      </c>
      <c r="F95" s="85" t="n">
        <f aca="false">F105+F104</f>
        <v>16.272</v>
      </c>
      <c r="G95" s="85" t="n">
        <f aca="false">G105+G104</f>
        <v>16.272</v>
      </c>
      <c r="H95" s="85" t="n">
        <f aca="false">H105+H104</f>
        <v>16.272</v>
      </c>
    </row>
    <row r="96" customFormat="false" ht="15.75" hidden="true" customHeight="true" outlineLevel="0" collapsed="false">
      <c r="A96" s="42" t="s">
        <v>263</v>
      </c>
      <c r="B96" s="40"/>
      <c r="C96" s="43" t="n">
        <v>22601</v>
      </c>
      <c r="D96" s="85" t="n">
        <f aca="false">E96+F96+G96+H96</f>
        <v>0</v>
      </c>
      <c r="E96" s="85"/>
      <c r="F96" s="85"/>
      <c r="G96" s="85"/>
      <c r="H96" s="85"/>
    </row>
    <row r="97" customFormat="false" ht="15.75" hidden="true" customHeight="true" outlineLevel="0" collapsed="false">
      <c r="A97" s="42" t="s">
        <v>264</v>
      </c>
      <c r="B97" s="40"/>
      <c r="C97" s="43" t="n">
        <v>22602</v>
      </c>
      <c r="D97" s="85" t="n">
        <f aca="false">E97+F97+G97+H97</f>
        <v>0</v>
      </c>
      <c r="E97" s="85"/>
      <c r="F97" s="85"/>
      <c r="G97" s="85"/>
      <c r="H97" s="85"/>
    </row>
    <row r="98" customFormat="false" ht="30" hidden="true" customHeight="true" outlineLevel="0" collapsed="false">
      <c r="A98" s="42" t="s">
        <v>265</v>
      </c>
      <c r="B98" s="40"/>
      <c r="C98" s="43" t="n">
        <v>22603</v>
      </c>
      <c r="D98" s="85" t="n">
        <f aca="false">E98+F98+G98+H98</f>
        <v>0</v>
      </c>
      <c r="E98" s="85"/>
      <c r="F98" s="85"/>
      <c r="G98" s="85"/>
      <c r="H98" s="85"/>
    </row>
    <row r="99" customFormat="false" ht="15.75" hidden="true" customHeight="true" outlineLevel="0" collapsed="false">
      <c r="A99" s="42" t="s">
        <v>266</v>
      </c>
      <c r="B99" s="40"/>
      <c r="C99" s="43" t="n">
        <v>22604</v>
      </c>
      <c r="D99" s="85" t="n">
        <f aca="false">E99+F99+G99+H99</f>
        <v>0</v>
      </c>
      <c r="E99" s="85"/>
      <c r="F99" s="85"/>
      <c r="G99" s="85"/>
      <c r="H99" s="85"/>
    </row>
    <row r="100" customFormat="false" ht="15.75" hidden="true" customHeight="true" outlineLevel="0" collapsed="false">
      <c r="A100" s="42" t="s">
        <v>131</v>
      </c>
      <c r="B100" s="40"/>
      <c r="C100" s="43" t="n">
        <v>22605</v>
      </c>
      <c r="D100" s="85" t="n">
        <f aca="false">E100+F100+G100+H100</f>
        <v>0</v>
      </c>
      <c r="E100" s="85"/>
      <c r="F100" s="85"/>
      <c r="G100" s="85"/>
      <c r="H100" s="85"/>
    </row>
    <row r="101" customFormat="false" ht="30" hidden="true" customHeight="true" outlineLevel="0" collapsed="false">
      <c r="A101" s="42" t="s">
        <v>267</v>
      </c>
      <c r="B101" s="40"/>
      <c r="C101" s="43" t="n">
        <v>22606</v>
      </c>
      <c r="D101" s="85" t="n">
        <f aca="false">E101+F101+G101+H101</f>
        <v>0</v>
      </c>
      <c r="E101" s="85"/>
      <c r="F101" s="85"/>
      <c r="G101" s="85"/>
      <c r="H101" s="85"/>
    </row>
    <row r="102" customFormat="false" ht="15.75" hidden="true" customHeight="true" outlineLevel="0" collapsed="false">
      <c r="A102" s="42" t="s">
        <v>268</v>
      </c>
      <c r="B102" s="40"/>
      <c r="C102" s="43" t="n">
        <v>22607</v>
      </c>
      <c r="D102" s="85" t="n">
        <f aca="false">E102+F102+G102+H102</f>
        <v>0</v>
      </c>
      <c r="E102" s="85"/>
      <c r="F102" s="85"/>
      <c r="G102" s="85"/>
      <c r="H102" s="85"/>
    </row>
    <row r="103" customFormat="false" ht="30" hidden="true" customHeight="true" outlineLevel="0" collapsed="false">
      <c r="A103" s="42" t="s">
        <v>269</v>
      </c>
      <c r="B103" s="40"/>
      <c r="C103" s="43" t="n">
        <v>22608</v>
      </c>
      <c r="D103" s="85" t="n">
        <f aca="false">E103+F103+G103+H103</f>
        <v>0</v>
      </c>
      <c r="E103" s="85"/>
      <c r="F103" s="85"/>
      <c r="G103" s="85"/>
      <c r="H103" s="85"/>
    </row>
    <row r="104" customFormat="false" ht="30" hidden="true" customHeight="true" outlineLevel="0" collapsed="false">
      <c r="A104" s="42" t="s">
        <v>270</v>
      </c>
      <c r="B104" s="40"/>
      <c r="C104" s="43" t="s">
        <v>137</v>
      </c>
      <c r="D104" s="85" t="n">
        <f aca="false">E104+F104+G104+H104</f>
        <v>0</v>
      </c>
      <c r="E104" s="85"/>
      <c r="F104" s="85"/>
      <c r="G104" s="85"/>
      <c r="H104" s="85"/>
    </row>
    <row r="105" customFormat="false" ht="45.75" hidden="false" customHeight="true" outlineLevel="0" collapsed="false">
      <c r="A105" s="42" t="s">
        <v>138</v>
      </c>
      <c r="B105" s="40"/>
      <c r="C105" s="43" t="s">
        <v>137</v>
      </c>
      <c r="D105" s="85" t="n">
        <f aca="false">E105+F105+G105+H105</f>
        <v>65.088</v>
      </c>
      <c r="E105" s="85" t="n">
        <v>16.272</v>
      </c>
      <c r="F105" s="85" t="n">
        <v>16.272</v>
      </c>
      <c r="G105" s="85" t="n">
        <v>16.272</v>
      </c>
      <c r="H105" s="85" t="n">
        <v>16.272</v>
      </c>
    </row>
    <row r="106" customFormat="false" ht="15.75" hidden="true" customHeight="true" outlineLevel="0" collapsed="false">
      <c r="A106" s="42" t="s">
        <v>271</v>
      </c>
      <c r="B106" s="40"/>
      <c r="C106" s="43" t="s">
        <v>140</v>
      </c>
      <c r="D106" s="89" t="n">
        <f aca="false">E106+F106+G106+H106</f>
        <v>0</v>
      </c>
      <c r="E106" s="40"/>
      <c r="F106" s="40"/>
      <c r="G106" s="40"/>
      <c r="H106" s="40"/>
    </row>
    <row r="107" customFormat="false" ht="15.75" hidden="true" customHeight="true" outlineLevel="0" collapsed="false">
      <c r="A107" s="47" t="s">
        <v>141</v>
      </c>
      <c r="B107" s="48" t="n">
        <v>230</v>
      </c>
      <c r="C107" s="49" t="n">
        <v>23000</v>
      </c>
      <c r="D107" s="89" t="n">
        <f aca="false">E107+F107+G107+H107</f>
        <v>0</v>
      </c>
      <c r="E107" s="40"/>
      <c r="F107" s="40"/>
      <c r="G107" s="40"/>
      <c r="H107" s="40"/>
    </row>
    <row r="108" customFormat="false" ht="15.75" hidden="true" customHeight="true" outlineLevel="0" collapsed="false">
      <c r="A108" s="50" t="s">
        <v>142</v>
      </c>
      <c r="B108" s="40" t="n">
        <v>231</v>
      </c>
      <c r="C108" s="43" t="n">
        <v>23100</v>
      </c>
      <c r="D108" s="89" t="n">
        <f aca="false">E108+F108+G108+H108</f>
        <v>0</v>
      </c>
      <c r="E108" s="40"/>
      <c r="F108" s="40"/>
      <c r="G108" s="40"/>
      <c r="H108" s="40"/>
    </row>
    <row r="109" customFormat="false" ht="15.75" hidden="true" customHeight="true" outlineLevel="0" collapsed="false">
      <c r="A109" s="50" t="s">
        <v>143</v>
      </c>
      <c r="B109" s="40" t="n">
        <v>232</v>
      </c>
      <c r="C109" s="43" t="n">
        <v>23200</v>
      </c>
      <c r="D109" s="89" t="n">
        <f aca="false">E109+F109+G109+H109</f>
        <v>0</v>
      </c>
      <c r="E109" s="40"/>
      <c r="F109" s="40"/>
      <c r="G109" s="40"/>
      <c r="H109" s="40"/>
    </row>
    <row r="110" customFormat="false" ht="15.75" hidden="true" customHeight="true" outlineLevel="0" collapsed="false">
      <c r="A110" s="47" t="s">
        <v>144</v>
      </c>
      <c r="B110" s="48" t="n">
        <v>240</v>
      </c>
      <c r="C110" s="49" t="n">
        <v>24000</v>
      </c>
      <c r="D110" s="89" t="n">
        <f aca="false">E110+F110+G110+H110</f>
        <v>0</v>
      </c>
      <c r="E110" s="40"/>
      <c r="F110" s="40"/>
      <c r="G110" s="40"/>
      <c r="H110" s="40"/>
    </row>
    <row r="111" customFormat="false" ht="31.5" hidden="true" customHeight="true" outlineLevel="0" collapsed="false">
      <c r="A111" s="50" t="s">
        <v>145</v>
      </c>
      <c r="B111" s="40" t="n">
        <v>241</v>
      </c>
      <c r="C111" s="43" t="n">
        <v>24100</v>
      </c>
      <c r="D111" s="89" t="n">
        <f aca="false">E111+F111+G111+H111</f>
        <v>0</v>
      </c>
      <c r="E111" s="40"/>
      <c r="F111" s="40"/>
      <c r="G111" s="40"/>
      <c r="H111" s="40"/>
    </row>
    <row r="112" customFormat="false" ht="30" hidden="true" customHeight="true" outlineLevel="0" collapsed="false">
      <c r="A112" s="50" t="s">
        <v>146</v>
      </c>
      <c r="B112" s="40" t="n">
        <v>242</v>
      </c>
      <c r="C112" s="43" t="n">
        <v>24200</v>
      </c>
      <c r="D112" s="89" t="n">
        <f aca="false">E112+F112+G112+H112</f>
        <v>0</v>
      </c>
      <c r="E112" s="40"/>
      <c r="F112" s="40"/>
      <c r="G112" s="40"/>
      <c r="H112" s="40"/>
    </row>
    <row r="113" customFormat="false" ht="15.75" hidden="true" customHeight="true" outlineLevel="0" collapsed="false">
      <c r="A113" s="47" t="s">
        <v>147</v>
      </c>
      <c r="B113" s="48" t="n">
        <v>250</v>
      </c>
      <c r="C113" s="49" t="s">
        <v>148</v>
      </c>
      <c r="D113" s="89" t="n">
        <f aca="false">E113+F113+G113+H113</f>
        <v>0</v>
      </c>
      <c r="E113" s="40"/>
      <c r="F113" s="40"/>
      <c r="G113" s="40"/>
      <c r="H113" s="40"/>
    </row>
    <row r="114" customFormat="false" ht="15.75" hidden="true" customHeight="true" outlineLevel="0" collapsed="false">
      <c r="A114" s="50" t="s">
        <v>149</v>
      </c>
      <c r="B114" s="40" t="n">
        <v>251</v>
      </c>
      <c r="C114" s="43" t="s">
        <v>150</v>
      </c>
      <c r="D114" s="89" t="n">
        <f aca="false">E114+F114+G114+H114</f>
        <v>0</v>
      </c>
      <c r="E114" s="40"/>
      <c r="F114" s="40"/>
      <c r="G114" s="40"/>
      <c r="H114" s="40"/>
    </row>
    <row r="115" customFormat="false" ht="31.5" hidden="true" customHeight="true" outlineLevel="0" collapsed="false">
      <c r="A115" s="50" t="s">
        <v>151</v>
      </c>
      <c r="B115" s="40" t="n">
        <v>252</v>
      </c>
      <c r="C115" s="43" t="s">
        <v>152</v>
      </c>
      <c r="D115" s="89" t="n">
        <f aca="false">E115+F115+G115+H115</f>
        <v>0</v>
      </c>
      <c r="E115" s="40"/>
      <c r="F115" s="40"/>
      <c r="G115" s="40"/>
      <c r="H115" s="40"/>
    </row>
    <row r="116" customFormat="false" ht="15.75" hidden="true" customHeight="true" outlineLevel="0" collapsed="false">
      <c r="A116" s="50" t="s">
        <v>153</v>
      </c>
      <c r="B116" s="40" t="n">
        <v>253</v>
      </c>
      <c r="C116" s="43" t="s">
        <v>154</v>
      </c>
      <c r="D116" s="89" t="n">
        <f aca="false">E116+F116+G116+H116</f>
        <v>0</v>
      </c>
      <c r="E116" s="40"/>
      <c r="F116" s="40"/>
      <c r="G116" s="40"/>
      <c r="H116" s="40"/>
    </row>
    <row r="117" customFormat="false" ht="15.75" hidden="true" customHeight="false" outlineLevel="0" collapsed="false">
      <c r="A117" s="47" t="s">
        <v>155</v>
      </c>
      <c r="B117" s="48" t="n">
        <v>260</v>
      </c>
      <c r="C117" s="49" t="n">
        <v>26000</v>
      </c>
      <c r="D117" s="89" t="n">
        <f aca="false">E117+F117+G117+H117</f>
        <v>0</v>
      </c>
      <c r="E117" s="89" t="n">
        <f aca="false">E119</f>
        <v>0</v>
      </c>
      <c r="F117" s="89" t="n">
        <f aca="false">F119</f>
        <v>0</v>
      </c>
      <c r="G117" s="89" t="n">
        <f aca="false">G119</f>
        <v>0</v>
      </c>
      <c r="H117" s="89" t="n">
        <f aca="false">H119</f>
        <v>0</v>
      </c>
    </row>
    <row r="118" customFormat="false" ht="31.5" hidden="true" customHeight="false" outlineLevel="0" collapsed="false">
      <c r="A118" s="50" t="s">
        <v>156</v>
      </c>
      <c r="B118" s="40" t="n">
        <v>261</v>
      </c>
      <c r="C118" s="43" t="n">
        <v>26100</v>
      </c>
      <c r="D118" s="89" t="n">
        <f aca="false">E118+F118+G118+H118</f>
        <v>0</v>
      </c>
      <c r="E118" s="89"/>
      <c r="F118" s="89"/>
      <c r="G118" s="89"/>
      <c r="H118" s="89"/>
    </row>
    <row r="119" customFormat="false" ht="15.75" hidden="true" customHeight="false" outlineLevel="0" collapsed="false">
      <c r="A119" s="50" t="s">
        <v>157</v>
      </c>
      <c r="B119" s="40" t="n">
        <v>262</v>
      </c>
      <c r="C119" s="43" t="n">
        <v>26200</v>
      </c>
      <c r="D119" s="89" t="n">
        <f aca="false">E119+F119+G119+H119</f>
        <v>0</v>
      </c>
      <c r="E119" s="89" t="n">
        <f aca="false">E120</f>
        <v>0</v>
      </c>
      <c r="F119" s="89" t="n">
        <f aca="false">F120</f>
        <v>0</v>
      </c>
      <c r="G119" s="89" t="n">
        <f aca="false">G120</f>
        <v>0</v>
      </c>
      <c r="H119" s="89" t="n">
        <f aca="false">H120</f>
        <v>0</v>
      </c>
    </row>
    <row r="120" customFormat="false" ht="15.75" hidden="true" customHeight="false" outlineLevel="0" collapsed="false">
      <c r="A120" s="42" t="s">
        <v>158</v>
      </c>
      <c r="B120" s="40"/>
      <c r="C120" s="43" t="n">
        <v>26201</v>
      </c>
      <c r="D120" s="89" t="n">
        <f aca="false">E120+F120+G120+H120</f>
        <v>0</v>
      </c>
      <c r="E120" s="89"/>
      <c r="F120" s="89"/>
      <c r="G120" s="89"/>
      <c r="H120" s="89"/>
    </row>
    <row r="121" customFormat="false" ht="31.5" hidden="true" customHeight="false" outlineLevel="0" collapsed="false">
      <c r="A121" s="50" t="s">
        <v>159</v>
      </c>
      <c r="B121" s="40" t="n">
        <v>263</v>
      </c>
      <c r="C121" s="43" t="s">
        <v>160</v>
      </c>
      <c r="D121" s="89"/>
      <c r="E121" s="40"/>
      <c r="F121" s="40"/>
      <c r="G121" s="40"/>
      <c r="H121" s="40"/>
    </row>
    <row r="122" customFormat="false" ht="15.75" hidden="true" customHeight="false" outlineLevel="0" collapsed="false">
      <c r="A122" s="47" t="s">
        <v>161</v>
      </c>
      <c r="B122" s="48" t="n">
        <v>290</v>
      </c>
      <c r="C122" s="49" t="n">
        <v>29000</v>
      </c>
      <c r="D122" s="40"/>
      <c r="E122" s="40"/>
      <c r="F122" s="40"/>
      <c r="G122" s="40"/>
      <c r="H122" s="40"/>
    </row>
    <row r="123" customFormat="false" ht="15.75" hidden="true" customHeight="false" outlineLevel="0" collapsed="false">
      <c r="A123" s="42" t="s">
        <v>162</v>
      </c>
      <c r="B123" s="40"/>
      <c r="C123" s="43" t="n">
        <v>29001</v>
      </c>
      <c r="D123" s="40"/>
      <c r="E123" s="40"/>
      <c r="F123" s="40"/>
      <c r="G123" s="40"/>
      <c r="H123" s="40"/>
    </row>
    <row r="124" customFormat="false" ht="15.75" hidden="true" customHeight="false" outlineLevel="0" collapsed="false">
      <c r="A124" s="42" t="s">
        <v>163</v>
      </c>
      <c r="B124" s="40"/>
      <c r="C124" s="43" t="n">
        <v>29002</v>
      </c>
      <c r="D124" s="40"/>
      <c r="E124" s="40"/>
      <c r="F124" s="40"/>
      <c r="G124" s="40"/>
      <c r="H124" s="40"/>
    </row>
    <row r="125" customFormat="false" ht="15.75" hidden="true" customHeight="false" outlineLevel="0" collapsed="false">
      <c r="A125" s="42" t="s">
        <v>164</v>
      </c>
      <c r="B125" s="40"/>
      <c r="C125" s="43" t="n">
        <v>29003</v>
      </c>
      <c r="D125" s="40"/>
      <c r="E125" s="40"/>
      <c r="F125" s="40"/>
      <c r="G125" s="40"/>
      <c r="H125" s="40"/>
    </row>
    <row r="126" customFormat="false" ht="15.75" hidden="true" customHeight="false" outlineLevel="0" collapsed="false">
      <c r="A126" s="42" t="s">
        <v>165</v>
      </c>
      <c r="B126" s="40"/>
      <c r="C126" s="43" t="n">
        <v>29004</v>
      </c>
      <c r="D126" s="40"/>
      <c r="E126" s="40"/>
      <c r="F126" s="40"/>
      <c r="G126" s="40"/>
      <c r="H126" s="40"/>
    </row>
    <row r="127" customFormat="false" ht="15.75" hidden="true" customHeight="false" outlineLevel="0" collapsed="false">
      <c r="A127" s="42" t="s">
        <v>168</v>
      </c>
      <c r="B127" s="40"/>
      <c r="C127" s="43" t="n">
        <v>29005</v>
      </c>
      <c r="D127" s="40"/>
      <c r="E127" s="40"/>
      <c r="F127" s="40"/>
      <c r="G127" s="40"/>
      <c r="H127" s="40"/>
    </row>
    <row r="128" customFormat="false" ht="15.75" hidden="true" customHeight="false" outlineLevel="0" collapsed="false">
      <c r="A128" s="42" t="s">
        <v>272</v>
      </c>
      <c r="B128" s="40"/>
      <c r="C128" s="43" t="s">
        <v>169</v>
      </c>
      <c r="D128" s="40"/>
      <c r="E128" s="40"/>
      <c r="F128" s="40"/>
      <c r="G128" s="40"/>
      <c r="H128" s="40"/>
    </row>
    <row r="129" customFormat="false" ht="15.75" hidden="true" customHeight="false" outlineLevel="0" collapsed="false">
      <c r="A129" s="42" t="s">
        <v>273</v>
      </c>
      <c r="B129" s="40"/>
      <c r="C129" s="43" t="s">
        <v>274</v>
      </c>
      <c r="D129" s="40"/>
      <c r="E129" s="40"/>
      <c r="F129" s="40"/>
      <c r="G129" s="40"/>
      <c r="H129" s="40"/>
    </row>
    <row r="130" customFormat="false" ht="15.75" hidden="true" customHeight="false" outlineLevel="0" collapsed="false">
      <c r="A130" s="47" t="s">
        <v>176</v>
      </c>
      <c r="B130" s="48" t="n">
        <v>300</v>
      </c>
      <c r="C130" s="49" t="n">
        <v>30000</v>
      </c>
      <c r="D130" s="40"/>
      <c r="E130" s="40"/>
      <c r="F130" s="40"/>
      <c r="G130" s="40"/>
      <c r="H130" s="40"/>
    </row>
    <row r="131" customFormat="false" ht="15.75" hidden="true" customHeight="false" outlineLevel="0" collapsed="false">
      <c r="A131" s="50" t="s">
        <v>177</v>
      </c>
      <c r="B131" s="40" t="n">
        <v>310</v>
      </c>
      <c r="C131" s="43" t="n">
        <v>31000</v>
      </c>
      <c r="D131" s="40"/>
      <c r="E131" s="40"/>
      <c r="F131" s="40"/>
      <c r="G131" s="40"/>
      <c r="H131" s="40"/>
    </row>
    <row r="132" customFormat="false" ht="15.75" hidden="true" customHeight="false" outlineLevel="0" collapsed="false">
      <c r="A132" s="42" t="s">
        <v>275</v>
      </c>
      <c r="B132" s="40"/>
      <c r="C132" s="43" t="n">
        <v>31001</v>
      </c>
      <c r="D132" s="40"/>
      <c r="E132" s="40"/>
      <c r="F132" s="40"/>
      <c r="G132" s="40"/>
      <c r="H132" s="40"/>
    </row>
    <row r="133" customFormat="false" ht="15.75" hidden="true" customHeight="false" outlineLevel="0" collapsed="false">
      <c r="A133" s="42" t="s">
        <v>179</v>
      </c>
      <c r="B133" s="40"/>
      <c r="C133" s="43" t="n">
        <v>31002</v>
      </c>
      <c r="D133" s="40"/>
      <c r="E133" s="40"/>
      <c r="F133" s="40"/>
      <c r="G133" s="40"/>
      <c r="H133" s="40"/>
    </row>
    <row r="134" customFormat="false" ht="30" hidden="true" customHeight="false" outlineLevel="0" collapsed="false">
      <c r="A134" s="42" t="s">
        <v>276</v>
      </c>
      <c r="B134" s="40"/>
      <c r="C134" s="43" t="n">
        <v>31003</v>
      </c>
      <c r="D134" s="40"/>
      <c r="E134" s="40"/>
      <c r="F134" s="40"/>
      <c r="G134" s="40"/>
      <c r="H134" s="40"/>
    </row>
    <row r="135" customFormat="false" ht="15.75" hidden="true" customHeight="false" outlineLevel="0" collapsed="false">
      <c r="A135" s="42" t="s">
        <v>182</v>
      </c>
      <c r="B135" s="40"/>
      <c r="C135" s="43" t="n">
        <v>31004</v>
      </c>
      <c r="D135" s="40"/>
      <c r="E135" s="40"/>
      <c r="F135" s="40"/>
      <c r="G135" s="40"/>
      <c r="H135" s="40"/>
    </row>
    <row r="136" customFormat="false" ht="15.75" hidden="true" customHeight="false" outlineLevel="0" collapsed="false">
      <c r="A136" s="42" t="s">
        <v>183</v>
      </c>
      <c r="B136" s="40"/>
      <c r="C136" s="43" t="n">
        <v>31005</v>
      </c>
      <c r="D136" s="40"/>
      <c r="E136" s="40"/>
      <c r="F136" s="40"/>
      <c r="G136" s="40"/>
      <c r="H136" s="40"/>
    </row>
    <row r="137" customFormat="false" ht="15.75" hidden="true" customHeight="false" outlineLevel="0" collapsed="false">
      <c r="A137" s="42" t="s">
        <v>184</v>
      </c>
      <c r="B137" s="40"/>
      <c r="C137" s="43" t="n">
        <v>31006</v>
      </c>
      <c r="D137" s="40"/>
      <c r="E137" s="40"/>
      <c r="F137" s="40"/>
      <c r="G137" s="40"/>
      <c r="H137" s="40"/>
    </row>
    <row r="138" customFormat="false" ht="15.75" hidden="true" customHeight="false" outlineLevel="0" collapsed="false">
      <c r="A138" s="42" t="s">
        <v>185</v>
      </c>
      <c r="B138" s="40"/>
      <c r="C138" s="43" t="s">
        <v>186</v>
      </c>
      <c r="D138" s="40"/>
      <c r="E138" s="40"/>
      <c r="F138" s="40"/>
      <c r="G138" s="40"/>
      <c r="H138" s="40"/>
    </row>
    <row r="139" customFormat="false" ht="15.75" hidden="true" customHeight="false" outlineLevel="0" collapsed="false">
      <c r="A139" s="42" t="s">
        <v>187</v>
      </c>
      <c r="B139" s="40"/>
      <c r="C139" s="43" t="s">
        <v>188</v>
      </c>
      <c r="D139" s="40"/>
      <c r="E139" s="40"/>
      <c r="F139" s="40"/>
      <c r="G139" s="40"/>
      <c r="H139" s="40"/>
    </row>
    <row r="140" customFormat="false" ht="15.75" hidden="true" customHeight="false" outlineLevel="0" collapsed="false">
      <c r="A140" s="50" t="s">
        <v>189</v>
      </c>
      <c r="B140" s="40" t="n">
        <v>320</v>
      </c>
      <c r="C140" s="43" t="s">
        <v>190</v>
      </c>
      <c r="D140" s="40"/>
      <c r="E140" s="40"/>
      <c r="F140" s="40"/>
      <c r="G140" s="40"/>
      <c r="H140" s="40"/>
    </row>
    <row r="141" customFormat="false" ht="15.75" hidden="true" customHeight="false" outlineLevel="0" collapsed="false">
      <c r="A141" s="50" t="s">
        <v>191</v>
      </c>
      <c r="B141" s="40" t="n">
        <v>340</v>
      </c>
      <c r="C141" s="43" t="n">
        <v>34000</v>
      </c>
      <c r="D141" s="40"/>
      <c r="E141" s="40"/>
      <c r="F141" s="40"/>
      <c r="G141" s="40"/>
      <c r="H141" s="40"/>
    </row>
    <row r="142" customFormat="false" ht="30" hidden="true" customHeight="false" outlineLevel="0" collapsed="false">
      <c r="A142" s="42" t="s">
        <v>192</v>
      </c>
      <c r="B142" s="40"/>
      <c r="C142" s="43" t="n">
        <v>34001</v>
      </c>
      <c r="D142" s="40"/>
      <c r="E142" s="40"/>
      <c r="F142" s="40"/>
      <c r="G142" s="40"/>
      <c r="H142" s="40"/>
    </row>
    <row r="143" customFormat="false" ht="15.75" hidden="true" customHeight="false" outlineLevel="0" collapsed="false">
      <c r="A143" s="42" t="s">
        <v>193</v>
      </c>
      <c r="B143" s="40"/>
      <c r="C143" s="43" t="n">
        <v>34002</v>
      </c>
      <c r="D143" s="40"/>
      <c r="E143" s="40"/>
      <c r="F143" s="40"/>
      <c r="G143" s="40"/>
      <c r="H143" s="40"/>
    </row>
    <row r="144" customFormat="false" ht="15.75" hidden="true" customHeight="false" outlineLevel="0" collapsed="false">
      <c r="A144" s="42" t="s">
        <v>277</v>
      </c>
      <c r="B144" s="40"/>
      <c r="C144" s="43" t="n">
        <v>34003</v>
      </c>
      <c r="D144" s="40"/>
      <c r="E144" s="40"/>
      <c r="F144" s="40"/>
      <c r="G144" s="40"/>
      <c r="H144" s="40"/>
    </row>
    <row r="145" customFormat="false" ht="30" hidden="true" customHeight="false" outlineLevel="0" collapsed="false">
      <c r="A145" s="42" t="s">
        <v>195</v>
      </c>
      <c r="B145" s="40"/>
      <c r="C145" s="43" t="n">
        <v>34004</v>
      </c>
      <c r="D145" s="40"/>
      <c r="E145" s="40"/>
      <c r="F145" s="40"/>
      <c r="G145" s="40"/>
      <c r="H145" s="40"/>
    </row>
    <row r="146" customFormat="false" ht="15.75" hidden="true" customHeight="true" outlineLevel="0" collapsed="false">
      <c r="A146" s="42" t="s">
        <v>278</v>
      </c>
      <c r="B146" s="40"/>
      <c r="C146" s="43" t="n">
        <v>34005</v>
      </c>
      <c r="D146" s="40"/>
      <c r="E146" s="40"/>
      <c r="F146" s="40"/>
      <c r="G146" s="40"/>
      <c r="H146" s="40"/>
    </row>
    <row r="147" customFormat="false" ht="30" hidden="true" customHeight="false" outlineLevel="0" collapsed="false">
      <c r="A147" s="42" t="s">
        <v>279</v>
      </c>
      <c r="B147" s="40"/>
      <c r="C147" s="43" t="n">
        <v>34006</v>
      </c>
      <c r="D147" s="40"/>
      <c r="E147" s="40"/>
      <c r="F147" s="40"/>
      <c r="G147" s="40"/>
      <c r="H147" s="40"/>
    </row>
    <row r="148" customFormat="false" ht="15.75" hidden="true" customHeight="false" outlineLevel="0" collapsed="false">
      <c r="A148" s="42" t="s">
        <v>280</v>
      </c>
      <c r="B148" s="40"/>
      <c r="C148" s="43" t="n">
        <v>34007</v>
      </c>
      <c r="D148" s="40"/>
      <c r="E148" s="40"/>
      <c r="F148" s="40"/>
      <c r="G148" s="40"/>
      <c r="H148" s="40"/>
    </row>
    <row r="149" customFormat="false" ht="15.75" hidden="true" customHeight="false" outlineLevel="0" collapsed="false">
      <c r="A149" s="42" t="s">
        <v>281</v>
      </c>
      <c r="B149" s="40"/>
      <c r="C149" s="43" t="n">
        <v>34007</v>
      </c>
      <c r="D149" s="40"/>
      <c r="E149" s="40"/>
      <c r="F149" s="40"/>
      <c r="G149" s="40"/>
      <c r="H149" s="40"/>
    </row>
    <row r="150" customFormat="false" ht="15.75" hidden="true" customHeight="false" outlineLevel="0" collapsed="false">
      <c r="A150" s="42" t="s">
        <v>282</v>
      </c>
      <c r="B150" s="40"/>
      <c r="C150" s="43" t="s">
        <v>200</v>
      </c>
      <c r="D150" s="40"/>
      <c r="E150" s="40"/>
      <c r="F150" s="40"/>
      <c r="G150" s="40"/>
      <c r="H150" s="40"/>
    </row>
    <row r="151" customFormat="false" ht="15.75" hidden="true" customHeight="false" outlineLevel="0" collapsed="false">
      <c r="A151" s="42" t="s">
        <v>202</v>
      </c>
      <c r="B151" s="40"/>
      <c r="C151" s="43" t="s">
        <v>203</v>
      </c>
      <c r="D151" s="40"/>
      <c r="E151" s="40"/>
      <c r="F151" s="40"/>
      <c r="G151" s="40"/>
      <c r="H151" s="40"/>
    </row>
    <row r="152" customFormat="false" ht="15.75" hidden="true" customHeight="false" outlineLevel="0" collapsed="false">
      <c r="A152" s="42" t="s">
        <v>103</v>
      </c>
      <c r="B152" s="40"/>
      <c r="C152" s="43" t="s">
        <v>283</v>
      </c>
      <c r="D152" s="40"/>
      <c r="E152" s="40"/>
      <c r="F152" s="40"/>
      <c r="G152" s="40"/>
      <c r="H152" s="40"/>
    </row>
    <row r="153" customFormat="false" ht="15.75" hidden="true" customHeight="false" outlineLevel="0" collapsed="false">
      <c r="A153" s="47" t="s">
        <v>205</v>
      </c>
      <c r="B153" s="48" t="n">
        <v>500</v>
      </c>
      <c r="C153" s="49" t="s">
        <v>206</v>
      </c>
      <c r="D153" s="40"/>
      <c r="E153" s="40"/>
      <c r="F153" s="40"/>
      <c r="G153" s="40"/>
      <c r="H153" s="40"/>
    </row>
    <row r="154" customFormat="false" ht="15.75" hidden="true" customHeight="false" outlineLevel="0" collapsed="false">
      <c r="A154" s="69" t="s">
        <v>207</v>
      </c>
      <c r="B154" s="40" t="n">
        <v>530</v>
      </c>
      <c r="C154" s="43" t="s">
        <v>208</v>
      </c>
      <c r="D154" s="40"/>
      <c r="E154" s="40"/>
      <c r="F154" s="40"/>
      <c r="G154" s="40"/>
      <c r="H154" s="40"/>
    </row>
    <row r="155" customFormat="false" ht="15.75" hidden="true" customHeight="false" outlineLevel="0" collapsed="false">
      <c r="A155" s="50" t="s">
        <v>209</v>
      </c>
      <c r="B155" s="40" t="n">
        <v>540</v>
      </c>
      <c r="C155" s="43" t="s">
        <v>210</v>
      </c>
      <c r="D155" s="40"/>
      <c r="E155" s="40"/>
      <c r="F155" s="40"/>
      <c r="G155" s="40"/>
      <c r="H155" s="40"/>
    </row>
    <row r="156" customFormat="false" ht="15.75" hidden="true" customHeight="false" outlineLevel="0" collapsed="false">
      <c r="A156" s="47" t="s">
        <v>211</v>
      </c>
      <c r="B156" s="48" t="n">
        <v>600</v>
      </c>
      <c r="C156" s="49" t="s">
        <v>212</v>
      </c>
      <c r="D156" s="40"/>
      <c r="E156" s="40"/>
      <c r="F156" s="40"/>
      <c r="G156" s="40"/>
      <c r="H156" s="40"/>
    </row>
    <row r="157" customFormat="false" ht="31.5" hidden="true" customHeight="false" outlineLevel="0" collapsed="false">
      <c r="A157" s="50" t="s">
        <v>213</v>
      </c>
      <c r="B157" s="40" t="n">
        <v>620</v>
      </c>
      <c r="C157" s="43" t="s">
        <v>214</v>
      </c>
      <c r="D157" s="40"/>
      <c r="E157" s="40"/>
      <c r="F157" s="40"/>
      <c r="G157" s="40"/>
      <c r="H157" s="40"/>
    </row>
    <row r="158" customFormat="false" ht="15.75" hidden="true" customHeight="false" outlineLevel="0" collapsed="false">
      <c r="A158" s="50" t="s">
        <v>215</v>
      </c>
      <c r="B158" s="70" t="n">
        <v>640</v>
      </c>
      <c r="C158" s="71" t="s">
        <v>216</v>
      </c>
      <c r="D158" s="70"/>
      <c r="E158" s="70"/>
      <c r="F158" s="70"/>
      <c r="G158" s="70"/>
      <c r="H158" s="70"/>
    </row>
    <row r="159" customFormat="false" ht="15.75" hidden="true" customHeight="false" outlineLevel="0" collapsed="false">
      <c r="A159" s="72"/>
      <c r="B159" s="54"/>
      <c r="C159" s="73"/>
      <c r="D159" s="54"/>
      <c r="E159" s="54"/>
      <c r="F159" s="54"/>
      <c r="G159" s="54"/>
      <c r="H159" s="54"/>
    </row>
    <row r="160" customFormat="false" ht="15.75" hidden="true" customHeight="false" outlineLevel="0" collapsed="false">
      <c r="A160" s="74"/>
      <c r="B160" s="75"/>
      <c r="C160" s="76"/>
      <c r="D160" s="75"/>
      <c r="E160" s="75"/>
      <c r="F160" s="75"/>
      <c r="G160" s="75"/>
      <c r="H160" s="75"/>
    </row>
    <row r="161" s="36" customFormat="true" ht="15.75" hidden="true" customHeight="false" outlineLevel="0" collapsed="false">
      <c r="A161" s="31" t="s">
        <v>217</v>
      </c>
      <c r="B161" s="32"/>
      <c r="C161" s="49" t="s">
        <v>37</v>
      </c>
      <c r="D161" s="48"/>
      <c r="E161" s="48"/>
      <c r="F161" s="48"/>
      <c r="G161" s="48"/>
      <c r="H161" s="48"/>
    </row>
    <row r="162" customFormat="false" ht="15.75" hidden="true" customHeight="false" outlineLevel="0" collapsed="false">
      <c r="A162" s="47" t="s">
        <v>176</v>
      </c>
      <c r="B162" s="48" t="n">
        <v>300</v>
      </c>
      <c r="C162" s="49" t="n">
        <v>30000</v>
      </c>
      <c r="D162" s="40"/>
      <c r="E162" s="40"/>
      <c r="F162" s="40"/>
      <c r="G162" s="40"/>
      <c r="H162" s="40"/>
    </row>
    <row r="163" customFormat="false" ht="15.75" hidden="true" customHeight="false" outlineLevel="0" collapsed="false">
      <c r="A163" s="50" t="s">
        <v>218</v>
      </c>
      <c r="B163" s="40" t="n">
        <v>330</v>
      </c>
      <c r="C163" s="43" t="s">
        <v>219</v>
      </c>
      <c r="D163" s="40"/>
      <c r="E163" s="40"/>
      <c r="F163" s="40"/>
      <c r="G163" s="40"/>
      <c r="H163" s="40"/>
    </row>
    <row r="164" customFormat="false" ht="15.75" hidden="true" customHeight="false" outlineLevel="0" collapsed="false">
      <c r="A164" s="47" t="s">
        <v>65</v>
      </c>
      <c r="B164" s="48" t="n">
        <v>400</v>
      </c>
      <c r="C164" s="49" t="s">
        <v>66</v>
      </c>
      <c r="D164" s="40"/>
      <c r="E164" s="40"/>
      <c r="F164" s="40"/>
      <c r="G164" s="40"/>
      <c r="H164" s="40"/>
    </row>
    <row r="165" customFormat="false" ht="15.75" hidden="true" customHeight="false" outlineLevel="0" collapsed="false">
      <c r="A165" s="50" t="s">
        <v>67</v>
      </c>
      <c r="B165" s="40" t="n">
        <v>410</v>
      </c>
      <c r="C165" s="43" t="s">
        <v>68</v>
      </c>
      <c r="D165" s="40"/>
      <c r="E165" s="40"/>
      <c r="F165" s="40"/>
      <c r="G165" s="40"/>
      <c r="H165" s="40"/>
    </row>
    <row r="166" customFormat="false" ht="15.75" hidden="true" customHeight="false" outlineLevel="0" collapsed="false">
      <c r="A166" s="50" t="s">
        <v>220</v>
      </c>
      <c r="B166" s="40" t="n">
        <v>430</v>
      </c>
      <c r="C166" s="43" t="s">
        <v>221</v>
      </c>
      <c r="D166" s="40"/>
      <c r="E166" s="40"/>
      <c r="F166" s="40"/>
      <c r="G166" s="40"/>
      <c r="H166" s="40"/>
    </row>
    <row r="167" customFormat="false" ht="15.75" hidden="true" customHeight="false" outlineLevel="0" collapsed="false">
      <c r="A167" s="47" t="s">
        <v>205</v>
      </c>
      <c r="B167" s="48" t="n">
        <v>500</v>
      </c>
      <c r="C167" s="49" t="s">
        <v>206</v>
      </c>
      <c r="D167" s="40"/>
      <c r="E167" s="40"/>
      <c r="F167" s="40"/>
      <c r="G167" s="40"/>
      <c r="H167" s="40"/>
    </row>
    <row r="168" customFormat="false" ht="15.75" hidden="true" customHeight="false" outlineLevel="0" collapsed="false">
      <c r="A168" s="50" t="s">
        <v>222</v>
      </c>
      <c r="B168" s="40" t="n">
        <v>510</v>
      </c>
      <c r="C168" s="43" t="s">
        <v>223</v>
      </c>
      <c r="D168" s="40"/>
      <c r="E168" s="40"/>
      <c r="F168" s="40"/>
      <c r="G168" s="40"/>
      <c r="H168" s="40"/>
    </row>
    <row r="169" customFormat="false" ht="31.5" hidden="true" customHeight="false" outlineLevel="0" collapsed="false">
      <c r="A169" s="50" t="s">
        <v>224</v>
      </c>
      <c r="B169" s="40" t="n">
        <v>520</v>
      </c>
      <c r="C169" s="43" t="s">
        <v>225</v>
      </c>
      <c r="D169" s="40"/>
      <c r="E169" s="40"/>
      <c r="F169" s="40"/>
      <c r="G169" s="40"/>
      <c r="H169" s="40"/>
    </row>
    <row r="170" customFormat="false" ht="14.25" hidden="true" customHeight="true" outlineLevel="0" collapsed="false">
      <c r="A170" s="50" t="s">
        <v>226</v>
      </c>
      <c r="B170" s="40" t="n">
        <v>530</v>
      </c>
      <c r="C170" s="43" t="s">
        <v>208</v>
      </c>
      <c r="D170" s="40"/>
      <c r="E170" s="40"/>
      <c r="F170" s="40"/>
      <c r="G170" s="40"/>
      <c r="H170" s="40"/>
    </row>
    <row r="171" customFormat="false" ht="15.75" hidden="true" customHeight="false" outlineLevel="0" collapsed="false">
      <c r="A171" s="50" t="s">
        <v>227</v>
      </c>
      <c r="B171" s="40" t="n">
        <v>550</v>
      </c>
      <c r="C171" s="43" t="s">
        <v>228</v>
      </c>
      <c r="D171" s="40"/>
      <c r="E171" s="40"/>
      <c r="F171" s="40"/>
      <c r="G171" s="40"/>
      <c r="H171" s="40"/>
    </row>
    <row r="172" customFormat="false" ht="15.75" hidden="true" customHeight="false" outlineLevel="0" collapsed="false">
      <c r="A172" s="47" t="s">
        <v>211</v>
      </c>
      <c r="B172" s="48" t="n">
        <v>600</v>
      </c>
      <c r="C172" s="49" t="s">
        <v>212</v>
      </c>
      <c r="D172" s="40"/>
      <c r="E172" s="40"/>
      <c r="F172" s="40"/>
      <c r="G172" s="40"/>
      <c r="H172" s="40"/>
    </row>
    <row r="173" customFormat="false" ht="15.75" hidden="true" customHeight="false" outlineLevel="0" collapsed="false">
      <c r="A173" s="50" t="s">
        <v>229</v>
      </c>
      <c r="B173" s="40" t="n">
        <v>610</v>
      </c>
      <c r="C173" s="43" t="s">
        <v>230</v>
      </c>
      <c r="D173" s="40"/>
      <c r="E173" s="40"/>
      <c r="F173" s="40"/>
      <c r="G173" s="40"/>
      <c r="H173" s="40"/>
    </row>
    <row r="174" customFormat="false" ht="31.5" hidden="true" customHeight="false" outlineLevel="0" collapsed="false">
      <c r="A174" s="50" t="s">
        <v>213</v>
      </c>
      <c r="B174" s="40" t="n">
        <v>620</v>
      </c>
      <c r="C174" s="43" t="s">
        <v>214</v>
      </c>
      <c r="D174" s="40"/>
      <c r="E174" s="40"/>
      <c r="F174" s="40"/>
      <c r="G174" s="40"/>
      <c r="H174" s="40"/>
    </row>
    <row r="175" customFormat="false" ht="15.75" hidden="true" customHeight="false" outlineLevel="0" collapsed="false">
      <c r="A175" s="50" t="s">
        <v>231</v>
      </c>
      <c r="B175" s="70" t="n">
        <v>630</v>
      </c>
      <c r="C175" s="71" t="s">
        <v>232</v>
      </c>
      <c r="D175" s="70"/>
      <c r="E175" s="70"/>
      <c r="F175" s="70"/>
      <c r="G175" s="70"/>
      <c r="H175" s="70"/>
    </row>
    <row r="176" customFormat="false" ht="15.75" hidden="true" customHeight="false" outlineLevel="0" collapsed="false">
      <c r="A176" s="50" t="s">
        <v>233</v>
      </c>
      <c r="B176" s="70" t="n">
        <v>650</v>
      </c>
      <c r="C176" s="71" t="s">
        <v>234</v>
      </c>
      <c r="D176" s="70"/>
      <c r="E176" s="70"/>
      <c r="F176" s="70"/>
      <c r="G176" s="70"/>
      <c r="H176" s="70"/>
    </row>
    <row r="177" customFormat="false" ht="15.75" hidden="true" customHeight="false" outlineLevel="0" collapsed="false">
      <c r="A177" s="47" t="s">
        <v>235</v>
      </c>
      <c r="B177" s="48" t="n">
        <v>700</v>
      </c>
      <c r="C177" s="49" t="s">
        <v>236</v>
      </c>
      <c r="D177" s="40"/>
      <c r="E177" s="40"/>
      <c r="F177" s="40"/>
      <c r="G177" s="40"/>
      <c r="H177" s="40"/>
    </row>
    <row r="178" customFormat="false" ht="17.25" hidden="true" customHeight="true" outlineLevel="0" collapsed="false">
      <c r="A178" s="50" t="s">
        <v>237</v>
      </c>
      <c r="B178" s="40" t="n">
        <v>710</v>
      </c>
      <c r="C178" s="43" t="s">
        <v>238</v>
      </c>
      <c r="D178" s="40"/>
      <c r="E178" s="40"/>
      <c r="F178" s="40"/>
      <c r="G178" s="40"/>
      <c r="H178" s="40"/>
    </row>
    <row r="179" customFormat="false" ht="15.75" hidden="true" customHeight="false" outlineLevel="0" collapsed="false">
      <c r="A179" s="47" t="s">
        <v>239</v>
      </c>
      <c r="B179" s="48" t="n">
        <v>800</v>
      </c>
      <c r="C179" s="49" t="s">
        <v>240</v>
      </c>
      <c r="D179" s="40"/>
      <c r="E179" s="40"/>
      <c r="F179" s="40"/>
      <c r="G179" s="40"/>
      <c r="H179" s="40"/>
    </row>
    <row r="180" customFormat="false" ht="17.25" hidden="true" customHeight="true" outlineLevel="0" collapsed="false">
      <c r="A180" s="72" t="s">
        <v>241</v>
      </c>
      <c r="B180" s="54" t="n">
        <v>810</v>
      </c>
      <c r="C180" s="73" t="s">
        <v>242</v>
      </c>
      <c r="D180" s="54"/>
      <c r="E180" s="54"/>
      <c r="F180" s="54"/>
      <c r="G180" s="54"/>
      <c r="H180" s="54"/>
    </row>
    <row r="181" customFormat="false" ht="15.75" hidden="false" customHeight="false" outlineLevel="0" collapsed="false">
      <c r="A181" s="4"/>
      <c r="B181" s="4"/>
      <c r="C181" s="5"/>
      <c r="D181" s="4"/>
      <c r="E181" s="4"/>
      <c r="F181" s="4"/>
      <c r="G181" s="4"/>
      <c r="H181" s="4"/>
    </row>
    <row r="182" customFormat="false" ht="15.75" hidden="false" customHeight="false" outlineLevel="0" collapsed="false">
      <c r="A182" s="4"/>
      <c r="B182" s="4"/>
      <c r="C182" s="5"/>
      <c r="D182" s="4"/>
      <c r="E182" s="4"/>
      <c r="F182" s="4"/>
      <c r="G182" s="4"/>
      <c r="H182" s="4"/>
    </row>
    <row r="183" customFormat="false" ht="15.75" hidden="false" customHeight="false" outlineLevel="0" collapsed="false">
      <c r="A183" s="4" t="s">
        <v>243</v>
      </c>
      <c r="B183" s="4"/>
      <c r="C183" s="5"/>
      <c r="D183" s="4"/>
      <c r="E183" s="4"/>
      <c r="F183" s="4"/>
      <c r="G183" s="4"/>
      <c r="H183" s="4"/>
    </row>
    <row r="184" customFormat="false" ht="15.75" hidden="false" customHeight="false" outlineLevel="0" collapsed="false">
      <c r="A184" s="4" t="s">
        <v>244</v>
      </c>
      <c r="B184" s="4"/>
      <c r="C184" s="5"/>
      <c r="D184" s="4"/>
      <c r="E184" s="4"/>
      <c r="F184" s="4"/>
      <c r="G184" s="4"/>
      <c r="H184" s="4"/>
    </row>
    <row r="185" customFormat="false" ht="15.75" hidden="false" customHeight="false" outlineLevel="0" collapsed="false">
      <c r="A185" s="4"/>
      <c r="B185" s="4"/>
      <c r="C185" s="5"/>
      <c r="D185" s="4"/>
      <c r="E185" s="4"/>
      <c r="F185" s="4"/>
      <c r="G185" s="4"/>
      <c r="H185" s="90"/>
    </row>
    <row r="186" customFormat="false" ht="15.75" hidden="false" customHeight="false" outlineLevel="0" collapsed="false">
      <c r="A186" s="4"/>
      <c r="B186" s="4"/>
      <c r="C186" s="5"/>
      <c r="D186" s="4"/>
      <c r="E186" s="4"/>
      <c r="F186" s="4"/>
      <c r="G186" s="4"/>
      <c r="H186" s="4"/>
    </row>
    <row r="190" customFormat="false" ht="15.75" hidden="false" customHeight="false" outlineLevel="0" collapsed="false">
      <c r="A190" s="79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188" activeCellId="0" sqref="A1:I1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10" min="9" style="3" width="9.14"/>
    <col collapsed="false" customWidth="true" hidden="false" outlineLevel="0" max="11" min="11" style="3" width="9.85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</row>
    <row r="2" customFormat="false" ht="15.75" hidden="false" customHeight="false" outlineLevel="0" collapsed="false">
      <c r="A2" s="4" t="s">
        <v>1</v>
      </c>
      <c r="B2" s="4"/>
      <c r="C2" s="5"/>
      <c r="D2" s="4"/>
      <c r="E2" s="4"/>
      <c r="F2" s="4"/>
      <c r="G2" s="4"/>
      <c r="H2" s="4"/>
    </row>
    <row r="3" customFormat="false" ht="15.75" hidden="false" customHeight="false" outlineLevel="0" collapsed="false">
      <c r="A3" s="8" t="s">
        <v>2</v>
      </c>
      <c r="B3" s="8"/>
      <c r="C3" s="9"/>
      <c r="D3" s="7"/>
      <c r="E3" s="4"/>
      <c r="F3" s="4"/>
      <c r="G3" s="4"/>
      <c r="H3" s="4"/>
    </row>
    <row r="4" customFormat="false" ht="15.75" hidden="false" customHeight="false" outlineLevel="0" collapsed="false">
      <c r="A4" s="10" t="s">
        <v>3</v>
      </c>
      <c r="B4" s="10"/>
      <c r="C4" s="9"/>
      <c r="D4" s="7"/>
      <c r="E4" s="4"/>
      <c r="F4" s="4"/>
      <c r="G4" s="4"/>
      <c r="H4" s="4"/>
    </row>
    <row r="5" customFormat="false" ht="15.75" hidden="false" customHeight="false" outlineLevel="0" collapsed="false">
      <c r="A5" s="11" t="s">
        <v>4</v>
      </c>
      <c r="B5" s="4"/>
      <c r="C5" s="5"/>
      <c r="D5" s="4"/>
      <c r="E5" s="4"/>
      <c r="F5" s="4"/>
      <c r="G5" s="4"/>
      <c r="H5" s="4"/>
    </row>
    <row r="6" customFormat="false" ht="15.75" hidden="false" customHeight="false" outlineLevel="0" collapsed="false">
      <c r="A6" s="12" t="s">
        <v>5</v>
      </c>
      <c r="B6" s="4"/>
      <c r="C6" s="5"/>
      <c r="D6" s="4"/>
      <c r="E6" s="4"/>
      <c r="F6" s="4"/>
      <c r="G6" s="4"/>
      <c r="H6" s="4"/>
    </row>
    <row r="7" customFormat="false" ht="15.75" hidden="false" customHeight="false" outlineLevel="0" collapsed="false">
      <c r="A7" s="4"/>
      <c r="B7" s="4"/>
      <c r="C7" s="5"/>
      <c r="D7" s="4"/>
      <c r="E7" s="4"/>
      <c r="F7" s="4"/>
      <c r="G7" s="4"/>
      <c r="H7" s="4"/>
    </row>
    <row r="8" customFormat="false" ht="18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9" customFormat="false" ht="18.7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</row>
    <row r="10" customFormat="false" ht="15.75" hidden="false" customHeight="false" outlineLevel="0" collapsed="false">
      <c r="A10" s="4"/>
      <c r="B10" s="4"/>
      <c r="C10" s="5"/>
      <c r="D10" s="4"/>
      <c r="E10" s="4"/>
      <c r="F10" s="4"/>
      <c r="G10" s="4"/>
      <c r="H10" s="14" t="s">
        <v>8</v>
      </c>
    </row>
    <row r="11" customFormat="false" ht="15.75" hidden="false" customHeight="false" outlineLevel="0" collapsed="false">
      <c r="A11" s="4"/>
      <c r="B11" s="4"/>
      <c r="C11" s="5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5"/>
      <c r="D12" s="4"/>
      <c r="E12" s="4"/>
      <c r="F12" s="4"/>
      <c r="G12" s="15" t="s">
        <v>9</v>
      </c>
      <c r="H12" s="19"/>
    </row>
    <row r="13" customFormat="false" ht="15.75" hidden="false" customHeight="false" outlineLevel="0" collapsed="false">
      <c r="A13" s="4"/>
      <c r="B13" s="4"/>
      <c r="C13" s="5"/>
      <c r="D13" s="4"/>
      <c r="E13" s="4"/>
      <c r="F13" s="4"/>
      <c r="G13" s="15" t="s">
        <v>10</v>
      </c>
      <c r="H13" s="19"/>
    </row>
    <row r="14" customFormat="false" ht="15.75" hidden="false" customHeight="false" outlineLevel="0" collapsed="false">
      <c r="A14" s="4" t="s">
        <v>11</v>
      </c>
      <c r="B14" s="8" t="s">
        <v>12</v>
      </c>
      <c r="C14" s="17"/>
      <c r="D14" s="8"/>
      <c r="E14" s="8"/>
      <c r="F14" s="8"/>
      <c r="G14" s="15" t="s">
        <v>13</v>
      </c>
      <c r="H14" s="16" t="n">
        <v>1712003540</v>
      </c>
    </row>
    <row r="15" customFormat="false" ht="15.75" hidden="false" customHeight="false" outlineLevel="0" collapsed="false">
      <c r="A15" s="4"/>
      <c r="B15" s="10" t="s">
        <v>14</v>
      </c>
      <c r="C15" s="18"/>
      <c r="D15" s="10"/>
      <c r="E15" s="10"/>
      <c r="F15" s="10"/>
      <c r="G15" s="15" t="s">
        <v>15</v>
      </c>
      <c r="H15" s="16" t="n">
        <v>171201001</v>
      </c>
    </row>
    <row r="16" customFormat="false" ht="15.75" hidden="false" customHeight="false" outlineLevel="0" collapsed="false">
      <c r="A16" s="4" t="s">
        <v>16</v>
      </c>
      <c r="B16" s="10" t="s">
        <v>245</v>
      </c>
      <c r="C16" s="18"/>
      <c r="D16" s="10"/>
      <c r="E16" s="10"/>
      <c r="F16" s="10"/>
      <c r="G16" s="15" t="s">
        <v>18</v>
      </c>
      <c r="H16" s="26" t="s">
        <v>246</v>
      </c>
    </row>
    <row r="17" customFormat="false" ht="15.75" hidden="false" customHeight="false" outlineLevel="0" collapsed="false">
      <c r="A17" s="4"/>
      <c r="B17" s="10"/>
      <c r="C17" s="18"/>
      <c r="D17" s="10"/>
      <c r="E17" s="10"/>
      <c r="F17" s="10"/>
      <c r="G17" s="15"/>
      <c r="H17" s="26"/>
    </row>
    <row r="18" customFormat="false" ht="15.75" hidden="false" customHeight="false" outlineLevel="0" collapsed="false">
      <c r="A18" s="4" t="s">
        <v>19</v>
      </c>
      <c r="B18" s="10" t="s">
        <v>284</v>
      </c>
      <c r="C18" s="18"/>
      <c r="D18" s="18"/>
      <c r="E18" s="10"/>
      <c r="F18" s="10"/>
      <c r="G18" s="15" t="s">
        <v>20</v>
      </c>
      <c r="H18" s="26" t="s">
        <v>285</v>
      </c>
    </row>
    <row r="19" customFormat="false" ht="15.75" hidden="false" customHeight="false" outlineLevel="0" collapsed="false">
      <c r="A19" s="4"/>
      <c r="B19" s="10" t="s">
        <v>286</v>
      </c>
      <c r="C19" s="18"/>
      <c r="D19" s="10"/>
      <c r="E19" s="10"/>
      <c r="F19" s="10"/>
      <c r="G19" s="15"/>
      <c r="H19" s="26"/>
    </row>
    <row r="20" customFormat="false" ht="15.75" hidden="false" customHeight="false" outlineLevel="0" collapsed="false">
      <c r="A20" s="4" t="s">
        <v>21</v>
      </c>
      <c r="B20" s="81" t="s">
        <v>287</v>
      </c>
      <c r="C20" s="18"/>
      <c r="D20" s="10"/>
      <c r="E20" s="10"/>
      <c r="F20" s="10"/>
      <c r="G20" s="15" t="s">
        <v>22</v>
      </c>
      <c r="H20" s="26" t="s">
        <v>288</v>
      </c>
    </row>
    <row r="21" customFormat="false" ht="15.75" hidden="false" customHeight="false" outlineLevel="0" collapsed="false">
      <c r="A21" s="4"/>
      <c r="B21" s="10"/>
      <c r="C21" s="18"/>
      <c r="D21" s="10"/>
      <c r="E21" s="10"/>
      <c r="F21" s="10"/>
      <c r="G21" s="15"/>
      <c r="H21" s="26"/>
    </row>
    <row r="22" customFormat="false" ht="15.75" hidden="false" customHeight="false" outlineLevel="0" collapsed="false">
      <c r="A22" s="4" t="s">
        <v>23</v>
      </c>
      <c r="B22" s="81" t="s">
        <v>252</v>
      </c>
      <c r="C22" s="18"/>
      <c r="D22" s="10"/>
      <c r="E22" s="10"/>
      <c r="F22" s="10"/>
      <c r="G22" s="15" t="s">
        <v>24</v>
      </c>
      <c r="H22" s="26" t="s">
        <v>252</v>
      </c>
    </row>
    <row r="23" customFormat="false" ht="15.75" hidden="false" customHeight="false" outlineLevel="0" collapsed="false">
      <c r="A23" s="4"/>
      <c r="B23" s="10"/>
      <c r="C23" s="18"/>
      <c r="D23" s="10"/>
      <c r="E23" s="10"/>
      <c r="F23" s="10"/>
      <c r="G23" s="15"/>
      <c r="H23" s="26"/>
    </row>
    <row r="24" customFormat="false" ht="15.75" hidden="false" customHeight="false" outlineLevel="0" collapsed="false">
      <c r="A24" s="4"/>
      <c r="B24" s="7"/>
      <c r="C24" s="9"/>
      <c r="D24" s="7"/>
      <c r="E24" s="7"/>
      <c r="F24" s="7"/>
      <c r="G24" s="15"/>
      <c r="H24" s="82"/>
    </row>
    <row r="25" customFormat="false" ht="15.75" hidden="false" customHeight="false" outlineLevel="0" collapsed="false">
      <c r="A25" s="20" t="s">
        <v>25</v>
      </c>
      <c r="B25" s="4"/>
      <c r="C25" s="5"/>
      <c r="D25" s="4"/>
      <c r="E25" s="4"/>
      <c r="F25" s="4"/>
      <c r="G25" s="7"/>
      <c r="H25" s="7"/>
    </row>
    <row r="26" s="25" customFormat="true" ht="21.75" hidden="false" customHeight="true" outlineLevel="0" collapsed="false">
      <c r="A26" s="21" t="s">
        <v>26</v>
      </c>
      <c r="B26" s="21" t="s">
        <v>27</v>
      </c>
      <c r="C26" s="22" t="s">
        <v>28</v>
      </c>
      <c r="D26" s="23" t="s">
        <v>29</v>
      </c>
      <c r="E26" s="21" t="s">
        <v>30</v>
      </c>
      <c r="F26" s="21"/>
      <c r="G26" s="21"/>
      <c r="H26" s="21"/>
    </row>
    <row r="27" s="25" customFormat="true" ht="39.75" hidden="false" customHeight="true" outlineLevel="0" collapsed="false">
      <c r="A27" s="21"/>
      <c r="B27" s="21"/>
      <c r="C27" s="22"/>
      <c r="D27" s="23"/>
      <c r="E27" s="21" t="s">
        <v>31</v>
      </c>
      <c r="F27" s="21" t="s">
        <v>32</v>
      </c>
      <c r="G27" s="21" t="s">
        <v>33</v>
      </c>
      <c r="H27" s="21" t="s">
        <v>34</v>
      </c>
    </row>
    <row r="28" s="25" customFormat="true" ht="14.25" hidden="false" customHeight="true" outlineLevel="0" collapsed="false">
      <c r="A28" s="16" t="n">
        <v>1</v>
      </c>
      <c r="B28" s="16" t="n">
        <v>2</v>
      </c>
      <c r="C28" s="26" t="n">
        <v>3</v>
      </c>
      <c r="D28" s="16" t="n">
        <v>4</v>
      </c>
      <c r="E28" s="16" t="n">
        <v>5</v>
      </c>
      <c r="F28" s="16" t="n">
        <v>6</v>
      </c>
      <c r="G28" s="16" t="n">
        <v>7</v>
      </c>
      <c r="H28" s="26" t="s">
        <v>35</v>
      </c>
    </row>
    <row r="29" customFormat="false" ht="15.75" hidden="true" customHeight="false" outlineLevel="0" collapsed="false">
      <c r="A29" s="27" t="s">
        <v>36</v>
      </c>
      <c r="B29" s="27"/>
      <c r="C29" s="28" t="s">
        <v>37</v>
      </c>
      <c r="D29" s="29" t="n">
        <f aca="false">D30</f>
        <v>591.454322</v>
      </c>
      <c r="E29" s="29" t="n">
        <f aca="false">E30</f>
        <v>138.346614</v>
      </c>
      <c r="F29" s="29" t="n">
        <f aca="false">F30</f>
        <v>167.17029</v>
      </c>
      <c r="G29" s="29" t="n">
        <f aca="false">G30</f>
        <v>138.346614</v>
      </c>
      <c r="H29" s="29" t="n">
        <f aca="false">H30</f>
        <v>147.590804</v>
      </c>
    </row>
    <row r="30" s="36" customFormat="true" ht="15.75" hidden="true" customHeight="false" outlineLevel="0" collapsed="false">
      <c r="A30" s="31" t="s">
        <v>38</v>
      </c>
      <c r="B30" s="32" t="n">
        <v>100</v>
      </c>
      <c r="C30" s="33" t="s">
        <v>39</v>
      </c>
      <c r="D30" s="34" t="n">
        <f aca="false">D35</f>
        <v>591.454322</v>
      </c>
      <c r="E30" s="34" t="n">
        <f aca="false">E35</f>
        <v>138.346614</v>
      </c>
      <c r="F30" s="34" t="n">
        <f aca="false">F35</f>
        <v>167.17029</v>
      </c>
      <c r="G30" s="34" t="n">
        <f aca="false">G35</f>
        <v>138.346614</v>
      </c>
      <c r="H30" s="34" t="n">
        <f aca="false">H35</f>
        <v>147.590804</v>
      </c>
    </row>
    <row r="31" customFormat="false" ht="15.75" hidden="true" customHeight="false" outlineLevel="0" collapsed="false">
      <c r="A31" s="37" t="s">
        <v>40</v>
      </c>
      <c r="B31" s="38" t="n">
        <v>110</v>
      </c>
      <c r="C31" s="39" t="s">
        <v>41</v>
      </c>
      <c r="D31" s="40"/>
      <c r="E31" s="40"/>
      <c r="F31" s="40"/>
      <c r="G31" s="40"/>
      <c r="H31" s="40"/>
    </row>
    <row r="32" customFormat="false" ht="15.75" hidden="true" customHeight="false" outlineLevel="0" collapsed="false">
      <c r="A32" s="37" t="s">
        <v>42</v>
      </c>
      <c r="B32" s="38" t="n">
        <v>120</v>
      </c>
      <c r="C32" s="39" t="s">
        <v>43</v>
      </c>
      <c r="D32" s="40"/>
      <c r="E32" s="40"/>
      <c r="F32" s="40"/>
      <c r="G32" s="40"/>
      <c r="H32" s="40"/>
    </row>
    <row r="33" customFormat="false" ht="15.75" hidden="true" customHeight="false" outlineLevel="0" collapsed="false">
      <c r="A33" s="37" t="s">
        <v>44</v>
      </c>
      <c r="B33" s="38" t="n">
        <v>130</v>
      </c>
      <c r="C33" s="39" t="s">
        <v>45</v>
      </c>
      <c r="D33" s="40"/>
      <c r="E33" s="40"/>
      <c r="F33" s="40"/>
      <c r="G33" s="40"/>
      <c r="H33" s="40"/>
    </row>
    <row r="34" customFormat="false" ht="15.75" hidden="true" customHeight="false" outlineLevel="0" collapsed="false">
      <c r="A34" s="37" t="s">
        <v>46</v>
      </c>
      <c r="B34" s="38" t="n">
        <v>140</v>
      </c>
      <c r="C34" s="39" t="s">
        <v>47</v>
      </c>
      <c r="D34" s="40"/>
      <c r="E34" s="40"/>
      <c r="F34" s="40"/>
      <c r="G34" s="40"/>
      <c r="H34" s="40"/>
    </row>
    <row r="35" customFormat="false" ht="15.75" hidden="true" customHeight="false" outlineLevel="0" collapsed="false">
      <c r="A35" s="37" t="s">
        <v>48</v>
      </c>
      <c r="B35" s="38" t="n">
        <v>150</v>
      </c>
      <c r="C35" s="39" t="s">
        <v>49</v>
      </c>
      <c r="D35" s="41" t="n">
        <f aca="false">E35+F35+G35+H35</f>
        <v>591.454322</v>
      </c>
      <c r="E35" s="41" t="n">
        <f aca="false">E50</f>
        <v>138.346614</v>
      </c>
      <c r="F35" s="41" t="n">
        <f aca="false">F50</f>
        <v>167.17029</v>
      </c>
      <c r="G35" s="41" t="n">
        <f aca="false">G50</f>
        <v>138.346614</v>
      </c>
      <c r="H35" s="41" t="n">
        <f aca="false">H50</f>
        <v>147.590804</v>
      </c>
    </row>
    <row r="36" s="46" customFormat="true" ht="30" hidden="true" customHeight="false" outlineLevel="0" collapsed="false">
      <c r="A36" s="42" t="s">
        <v>50</v>
      </c>
      <c r="B36" s="38" t="n">
        <v>151</v>
      </c>
      <c r="C36" s="39" t="n">
        <v>15100</v>
      </c>
      <c r="D36" s="42"/>
      <c r="E36" s="40"/>
      <c r="F36" s="43"/>
      <c r="G36" s="42"/>
      <c r="H36" s="40"/>
      <c r="I36" s="45"/>
      <c r="J36" s="44"/>
      <c r="K36" s="3"/>
      <c r="L36" s="45"/>
      <c r="M36" s="44"/>
      <c r="N36" s="3"/>
      <c r="O36" s="45"/>
      <c r="P36" s="44"/>
      <c r="Q36" s="3"/>
      <c r="R36" s="45"/>
      <c r="S36" s="44"/>
      <c r="T36" s="3"/>
      <c r="U36" s="45"/>
      <c r="V36" s="44"/>
      <c r="W36" s="3"/>
      <c r="X36" s="45"/>
      <c r="Y36" s="44"/>
      <c r="Z36" s="3"/>
      <c r="AA36" s="45"/>
      <c r="AB36" s="44"/>
      <c r="AC36" s="3"/>
      <c r="AD36" s="45"/>
      <c r="AE36" s="44"/>
      <c r="AF36" s="3"/>
      <c r="AG36" s="45"/>
      <c r="AH36" s="44"/>
      <c r="AI36" s="3"/>
      <c r="AJ36" s="45"/>
      <c r="AK36" s="44"/>
      <c r="AL36" s="3"/>
      <c r="AM36" s="45"/>
      <c r="AN36" s="44"/>
      <c r="AO36" s="3"/>
      <c r="AP36" s="45"/>
      <c r="AQ36" s="44"/>
      <c r="AR36" s="3"/>
      <c r="AS36" s="45"/>
      <c r="AT36" s="44"/>
      <c r="AU36" s="3"/>
      <c r="AV36" s="45"/>
      <c r="AW36" s="44"/>
      <c r="AX36" s="3"/>
      <c r="AY36" s="45"/>
      <c r="AZ36" s="44"/>
      <c r="BA36" s="3"/>
      <c r="BB36" s="45"/>
      <c r="BC36" s="44"/>
      <c r="BD36" s="3"/>
      <c r="BE36" s="45"/>
      <c r="BF36" s="44"/>
      <c r="BG36" s="3"/>
      <c r="BH36" s="45"/>
      <c r="BI36" s="44"/>
      <c r="BJ36" s="3"/>
      <c r="BK36" s="45"/>
      <c r="BL36" s="44"/>
      <c r="BM36" s="3"/>
      <c r="BN36" s="45"/>
      <c r="BO36" s="44"/>
      <c r="BP36" s="3"/>
      <c r="BQ36" s="45"/>
      <c r="BR36" s="44"/>
      <c r="BS36" s="3"/>
      <c r="BT36" s="45"/>
      <c r="BU36" s="44"/>
      <c r="BV36" s="3"/>
      <c r="BW36" s="45"/>
      <c r="BX36" s="44"/>
      <c r="BY36" s="3"/>
      <c r="BZ36" s="45"/>
      <c r="CA36" s="44"/>
      <c r="CB36" s="3"/>
      <c r="CC36" s="45"/>
      <c r="CD36" s="44"/>
      <c r="CE36" s="3"/>
      <c r="CF36" s="45"/>
      <c r="CG36" s="44"/>
      <c r="CH36" s="3"/>
      <c r="CI36" s="45"/>
      <c r="CJ36" s="44"/>
      <c r="CK36" s="3"/>
      <c r="CL36" s="45"/>
      <c r="CM36" s="44"/>
      <c r="CN36" s="3"/>
      <c r="CO36" s="45"/>
      <c r="CP36" s="44"/>
      <c r="CQ36" s="3"/>
      <c r="CR36" s="45"/>
      <c r="CS36" s="44"/>
      <c r="CT36" s="3"/>
      <c r="CU36" s="45"/>
      <c r="CV36" s="44"/>
      <c r="CW36" s="3"/>
      <c r="CX36" s="45"/>
      <c r="CY36" s="44"/>
      <c r="CZ36" s="3"/>
      <c r="DA36" s="45"/>
      <c r="DB36" s="44"/>
      <c r="DC36" s="3"/>
      <c r="DD36" s="45"/>
      <c r="DE36" s="44"/>
      <c r="DF36" s="3"/>
      <c r="DG36" s="45"/>
      <c r="DH36" s="44"/>
      <c r="DI36" s="3"/>
      <c r="DJ36" s="45"/>
      <c r="DK36" s="44"/>
      <c r="DL36" s="3"/>
      <c r="DM36" s="45"/>
      <c r="DN36" s="44"/>
      <c r="DO36" s="3"/>
      <c r="DP36" s="45"/>
      <c r="DQ36" s="44"/>
      <c r="DR36" s="3"/>
      <c r="DS36" s="45"/>
      <c r="DT36" s="44"/>
      <c r="DU36" s="3"/>
      <c r="DV36" s="45"/>
      <c r="DW36" s="44"/>
      <c r="DX36" s="3"/>
      <c r="DY36" s="45"/>
      <c r="DZ36" s="44"/>
      <c r="EA36" s="3"/>
      <c r="EB36" s="45"/>
      <c r="EC36" s="44"/>
      <c r="ED36" s="3"/>
      <c r="EE36" s="45"/>
      <c r="EF36" s="44"/>
      <c r="EG36" s="3"/>
      <c r="EH36" s="45"/>
      <c r="EI36" s="44"/>
      <c r="EJ36" s="3"/>
      <c r="EK36" s="45"/>
      <c r="EL36" s="44"/>
      <c r="EM36" s="3"/>
      <c r="EN36" s="45"/>
      <c r="EO36" s="44"/>
      <c r="EP36" s="3"/>
      <c r="EQ36" s="45"/>
      <c r="ER36" s="44"/>
      <c r="ES36" s="3"/>
      <c r="ET36" s="45"/>
      <c r="EU36" s="44"/>
      <c r="EV36" s="3"/>
      <c r="EW36" s="45"/>
      <c r="EX36" s="44"/>
      <c r="EY36" s="3"/>
      <c r="EZ36" s="45"/>
      <c r="FA36" s="44"/>
      <c r="FB36" s="3"/>
      <c r="FC36" s="45"/>
      <c r="FD36" s="44"/>
      <c r="FE36" s="3"/>
      <c r="FF36" s="45"/>
      <c r="FG36" s="44"/>
      <c r="FH36" s="3"/>
      <c r="FI36" s="45"/>
      <c r="FJ36" s="44"/>
      <c r="FK36" s="3"/>
      <c r="FL36" s="45"/>
      <c r="FM36" s="44"/>
      <c r="FN36" s="3"/>
      <c r="FO36" s="45"/>
      <c r="FP36" s="44"/>
      <c r="FQ36" s="3"/>
      <c r="FR36" s="45"/>
      <c r="FS36" s="44"/>
      <c r="FT36" s="3"/>
      <c r="FU36" s="45"/>
      <c r="FV36" s="44"/>
      <c r="FW36" s="3"/>
      <c r="FX36" s="45"/>
      <c r="FY36" s="44"/>
      <c r="FZ36" s="3"/>
      <c r="GA36" s="45"/>
      <c r="GB36" s="44"/>
      <c r="GC36" s="3"/>
      <c r="GD36" s="45"/>
      <c r="GE36" s="44"/>
      <c r="GF36" s="3"/>
      <c r="GG36" s="45"/>
      <c r="GH36" s="44"/>
      <c r="GI36" s="3"/>
      <c r="GJ36" s="45"/>
      <c r="GK36" s="44"/>
      <c r="GL36" s="3"/>
      <c r="GM36" s="45"/>
      <c r="GN36" s="44"/>
      <c r="GO36" s="3"/>
      <c r="GP36" s="45"/>
      <c r="GQ36" s="44"/>
      <c r="GR36" s="3"/>
      <c r="GS36" s="45"/>
      <c r="GT36" s="44"/>
      <c r="GU36" s="3"/>
      <c r="GV36" s="45"/>
      <c r="GW36" s="44"/>
      <c r="GX36" s="3"/>
      <c r="GY36" s="45"/>
      <c r="GZ36" s="44"/>
      <c r="HA36" s="3"/>
      <c r="HB36" s="45"/>
      <c r="HC36" s="44"/>
      <c r="HD36" s="3"/>
      <c r="HE36" s="45"/>
      <c r="HF36" s="44"/>
      <c r="HG36" s="3"/>
      <c r="HH36" s="45"/>
      <c r="HI36" s="44"/>
      <c r="HJ36" s="3"/>
      <c r="HK36" s="45"/>
      <c r="HL36" s="44"/>
      <c r="HM36" s="3"/>
      <c r="HN36" s="45"/>
      <c r="HO36" s="44"/>
      <c r="HP36" s="3"/>
      <c r="HQ36" s="45"/>
      <c r="HR36" s="44"/>
      <c r="HS36" s="3"/>
      <c r="HT36" s="45"/>
      <c r="HU36" s="44"/>
      <c r="HV36" s="3"/>
      <c r="HW36" s="45"/>
      <c r="HX36" s="44"/>
      <c r="HY36" s="3"/>
      <c r="HZ36" s="45"/>
      <c r="IA36" s="44"/>
      <c r="IB36" s="3"/>
      <c r="IC36" s="45"/>
      <c r="ID36" s="44"/>
      <c r="IE36" s="3"/>
      <c r="IF36" s="45"/>
      <c r="IG36" s="44"/>
      <c r="IH36" s="3"/>
      <c r="II36" s="45"/>
      <c r="IJ36" s="44"/>
      <c r="IK36" s="3"/>
      <c r="IL36" s="45"/>
      <c r="IM36" s="44"/>
      <c r="IN36" s="3"/>
      <c r="IO36" s="45"/>
      <c r="IP36" s="44"/>
      <c r="IQ36" s="3"/>
      <c r="IR36" s="45"/>
      <c r="IS36" s="44"/>
      <c r="IT36" s="3"/>
      <c r="IU36" s="45"/>
      <c r="IV36" s="44"/>
    </row>
    <row r="37" s="46" customFormat="true" ht="30" hidden="true" customHeight="false" outlineLevel="0" collapsed="false">
      <c r="A37" s="42" t="s">
        <v>51</v>
      </c>
      <c r="B37" s="38" t="n">
        <v>152</v>
      </c>
      <c r="C37" s="39" t="n">
        <v>15200</v>
      </c>
      <c r="D37" s="42"/>
      <c r="E37" s="40"/>
      <c r="F37" s="43"/>
      <c r="G37" s="42"/>
      <c r="H37" s="40"/>
      <c r="I37" s="45"/>
      <c r="J37" s="44"/>
      <c r="K37" s="3"/>
      <c r="L37" s="45"/>
      <c r="M37" s="44"/>
      <c r="N37" s="3"/>
      <c r="O37" s="45"/>
      <c r="P37" s="44"/>
      <c r="Q37" s="3"/>
      <c r="R37" s="45"/>
      <c r="S37" s="44"/>
      <c r="T37" s="3"/>
      <c r="U37" s="45"/>
      <c r="V37" s="44"/>
      <c r="W37" s="3"/>
      <c r="X37" s="45"/>
      <c r="Y37" s="44"/>
      <c r="Z37" s="3"/>
      <c r="AA37" s="45"/>
      <c r="AB37" s="44"/>
      <c r="AC37" s="3"/>
      <c r="AD37" s="45"/>
      <c r="AE37" s="44"/>
      <c r="AF37" s="3"/>
      <c r="AG37" s="45"/>
      <c r="AH37" s="44"/>
      <c r="AI37" s="3"/>
      <c r="AJ37" s="45"/>
      <c r="AK37" s="44"/>
      <c r="AL37" s="3"/>
      <c r="AM37" s="45"/>
      <c r="AN37" s="44"/>
      <c r="AO37" s="3"/>
      <c r="AP37" s="45"/>
      <c r="AQ37" s="44"/>
      <c r="AR37" s="3"/>
      <c r="AS37" s="45"/>
      <c r="AT37" s="44"/>
      <c r="AU37" s="3"/>
      <c r="AV37" s="45"/>
      <c r="AW37" s="44"/>
      <c r="AX37" s="3"/>
      <c r="AY37" s="45"/>
      <c r="AZ37" s="44"/>
      <c r="BA37" s="3"/>
      <c r="BB37" s="45"/>
      <c r="BC37" s="44"/>
      <c r="BD37" s="3"/>
      <c r="BE37" s="45"/>
      <c r="BF37" s="44"/>
      <c r="BG37" s="3"/>
      <c r="BH37" s="45"/>
      <c r="BI37" s="44"/>
      <c r="BJ37" s="3"/>
      <c r="BK37" s="45"/>
      <c r="BL37" s="44"/>
      <c r="BM37" s="3"/>
      <c r="BN37" s="45"/>
      <c r="BO37" s="44"/>
      <c r="BP37" s="3"/>
      <c r="BQ37" s="45"/>
      <c r="BR37" s="44"/>
      <c r="BS37" s="3"/>
      <c r="BT37" s="45"/>
      <c r="BU37" s="44"/>
      <c r="BV37" s="3"/>
      <c r="BW37" s="45"/>
      <c r="BX37" s="44"/>
      <c r="BY37" s="3"/>
      <c r="BZ37" s="45"/>
      <c r="CA37" s="44"/>
      <c r="CB37" s="3"/>
      <c r="CC37" s="45"/>
      <c r="CD37" s="44"/>
      <c r="CE37" s="3"/>
      <c r="CF37" s="45"/>
      <c r="CG37" s="44"/>
      <c r="CH37" s="3"/>
      <c r="CI37" s="45"/>
      <c r="CJ37" s="44"/>
      <c r="CK37" s="3"/>
      <c r="CL37" s="45"/>
      <c r="CM37" s="44"/>
      <c r="CN37" s="3"/>
      <c r="CO37" s="45"/>
      <c r="CP37" s="44"/>
      <c r="CQ37" s="3"/>
      <c r="CR37" s="45"/>
      <c r="CS37" s="44"/>
      <c r="CT37" s="3"/>
      <c r="CU37" s="45"/>
      <c r="CV37" s="44"/>
      <c r="CW37" s="3"/>
      <c r="CX37" s="45"/>
      <c r="CY37" s="44"/>
      <c r="CZ37" s="3"/>
      <c r="DA37" s="45"/>
      <c r="DB37" s="44"/>
      <c r="DC37" s="3"/>
      <c r="DD37" s="45"/>
      <c r="DE37" s="44"/>
      <c r="DF37" s="3"/>
      <c r="DG37" s="45"/>
      <c r="DH37" s="44"/>
      <c r="DI37" s="3"/>
      <c r="DJ37" s="45"/>
      <c r="DK37" s="44"/>
      <c r="DL37" s="3"/>
      <c r="DM37" s="45"/>
      <c r="DN37" s="44"/>
      <c r="DO37" s="3"/>
      <c r="DP37" s="45"/>
      <c r="DQ37" s="44"/>
      <c r="DR37" s="3"/>
      <c r="DS37" s="45"/>
      <c r="DT37" s="44"/>
      <c r="DU37" s="3"/>
      <c r="DV37" s="45"/>
      <c r="DW37" s="44"/>
      <c r="DX37" s="3"/>
      <c r="DY37" s="45"/>
      <c r="DZ37" s="44"/>
      <c r="EA37" s="3"/>
      <c r="EB37" s="45"/>
      <c r="EC37" s="44"/>
      <c r="ED37" s="3"/>
      <c r="EE37" s="45"/>
      <c r="EF37" s="44"/>
      <c r="EG37" s="3"/>
      <c r="EH37" s="45"/>
      <c r="EI37" s="44"/>
      <c r="EJ37" s="3"/>
      <c r="EK37" s="45"/>
      <c r="EL37" s="44"/>
      <c r="EM37" s="3"/>
      <c r="EN37" s="45"/>
      <c r="EO37" s="44"/>
      <c r="EP37" s="3"/>
      <c r="EQ37" s="45"/>
      <c r="ER37" s="44"/>
      <c r="ES37" s="3"/>
      <c r="ET37" s="45"/>
      <c r="EU37" s="44"/>
      <c r="EV37" s="3"/>
      <c r="EW37" s="45"/>
      <c r="EX37" s="44"/>
      <c r="EY37" s="3"/>
      <c r="EZ37" s="45"/>
      <c r="FA37" s="44"/>
      <c r="FB37" s="3"/>
      <c r="FC37" s="45"/>
      <c r="FD37" s="44"/>
      <c r="FE37" s="3"/>
      <c r="FF37" s="45"/>
      <c r="FG37" s="44"/>
      <c r="FH37" s="3"/>
      <c r="FI37" s="45"/>
      <c r="FJ37" s="44"/>
      <c r="FK37" s="3"/>
      <c r="FL37" s="45"/>
      <c r="FM37" s="44"/>
      <c r="FN37" s="3"/>
      <c r="FO37" s="45"/>
      <c r="FP37" s="44"/>
      <c r="FQ37" s="3"/>
      <c r="FR37" s="45"/>
      <c r="FS37" s="44"/>
      <c r="FT37" s="3"/>
      <c r="FU37" s="45"/>
      <c r="FV37" s="44"/>
      <c r="FW37" s="3"/>
      <c r="FX37" s="45"/>
      <c r="FY37" s="44"/>
      <c r="FZ37" s="3"/>
      <c r="GA37" s="45"/>
      <c r="GB37" s="44"/>
      <c r="GC37" s="3"/>
      <c r="GD37" s="45"/>
      <c r="GE37" s="44"/>
      <c r="GF37" s="3"/>
      <c r="GG37" s="45"/>
      <c r="GH37" s="44"/>
      <c r="GI37" s="3"/>
      <c r="GJ37" s="45"/>
      <c r="GK37" s="44"/>
      <c r="GL37" s="3"/>
      <c r="GM37" s="45"/>
      <c r="GN37" s="44"/>
      <c r="GO37" s="3"/>
      <c r="GP37" s="45"/>
      <c r="GQ37" s="44"/>
      <c r="GR37" s="3"/>
      <c r="GS37" s="45"/>
      <c r="GT37" s="44"/>
      <c r="GU37" s="3"/>
      <c r="GV37" s="45"/>
      <c r="GW37" s="44"/>
      <c r="GX37" s="3"/>
      <c r="GY37" s="45"/>
      <c r="GZ37" s="44"/>
      <c r="HA37" s="3"/>
      <c r="HB37" s="45"/>
      <c r="HC37" s="44"/>
      <c r="HD37" s="3"/>
      <c r="HE37" s="45"/>
      <c r="HF37" s="44"/>
      <c r="HG37" s="3"/>
      <c r="HH37" s="45"/>
      <c r="HI37" s="44"/>
      <c r="HJ37" s="3"/>
      <c r="HK37" s="45"/>
      <c r="HL37" s="44"/>
      <c r="HM37" s="3"/>
      <c r="HN37" s="45"/>
      <c r="HO37" s="44"/>
      <c r="HP37" s="3"/>
      <c r="HQ37" s="45"/>
      <c r="HR37" s="44"/>
      <c r="HS37" s="3"/>
      <c r="HT37" s="45"/>
      <c r="HU37" s="44"/>
      <c r="HV37" s="3"/>
      <c r="HW37" s="45"/>
      <c r="HX37" s="44"/>
      <c r="HY37" s="3"/>
      <c r="HZ37" s="45"/>
      <c r="IA37" s="44"/>
      <c r="IB37" s="3"/>
      <c r="IC37" s="45"/>
      <c r="ID37" s="44"/>
      <c r="IE37" s="3"/>
      <c r="IF37" s="45"/>
      <c r="IG37" s="44"/>
      <c r="IH37" s="3"/>
      <c r="II37" s="45"/>
      <c r="IJ37" s="44"/>
      <c r="IK37" s="3"/>
      <c r="IL37" s="45"/>
      <c r="IM37" s="44"/>
      <c r="IN37" s="3"/>
      <c r="IO37" s="45"/>
      <c r="IP37" s="44"/>
      <c r="IQ37" s="3"/>
      <c r="IR37" s="45"/>
      <c r="IS37" s="44"/>
      <c r="IT37" s="3"/>
      <c r="IU37" s="45"/>
      <c r="IV37" s="44"/>
    </row>
    <row r="38" s="46" customFormat="true" ht="15.75" hidden="true" customHeight="false" outlineLevel="0" collapsed="false">
      <c r="A38" s="42" t="s">
        <v>52</v>
      </c>
      <c r="B38" s="38" t="n">
        <v>153</v>
      </c>
      <c r="C38" s="39" t="n">
        <v>15300</v>
      </c>
      <c r="D38" s="42"/>
      <c r="E38" s="40"/>
      <c r="F38" s="43"/>
      <c r="G38" s="42"/>
      <c r="H38" s="40"/>
      <c r="I38" s="45"/>
      <c r="J38" s="44"/>
      <c r="K38" s="3"/>
      <c r="L38" s="45"/>
      <c r="M38" s="44"/>
      <c r="N38" s="3"/>
      <c r="O38" s="45"/>
      <c r="P38" s="44"/>
      <c r="Q38" s="3"/>
      <c r="R38" s="45"/>
      <c r="S38" s="44"/>
      <c r="T38" s="3"/>
      <c r="U38" s="45"/>
      <c r="V38" s="44"/>
      <c r="W38" s="3"/>
      <c r="X38" s="45"/>
      <c r="Y38" s="44"/>
      <c r="Z38" s="3"/>
      <c r="AA38" s="45"/>
      <c r="AB38" s="44"/>
      <c r="AC38" s="3"/>
      <c r="AD38" s="45"/>
      <c r="AE38" s="44"/>
      <c r="AF38" s="3"/>
      <c r="AG38" s="45"/>
      <c r="AH38" s="44"/>
      <c r="AI38" s="3"/>
      <c r="AJ38" s="45"/>
      <c r="AK38" s="44"/>
      <c r="AL38" s="3"/>
      <c r="AM38" s="45"/>
      <c r="AN38" s="44"/>
      <c r="AO38" s="3"/>
      <c r="AP38" s="45"/>
      <c r="AQ38" s="44"/>
      <c r="AR38" s="3"/>
      <c r="AS38" s="45"/>
      <c r="AT38" s="44"/>
      <c r="AU38" s="3"/>
      <c r="AV38" s="45"/>
      <c r="AW38" s="44"/>
      <c r="AX38" s="3"/>
      <c r="AY38" s="45"/>
      <c r="AZ38" s="44"/>
      <c r="BA38" s="3"/>
      <c r="BB38" s="45"/>
      <c r="BC38" s="44"/>
      <c r="BD38" s="3"/>
      <c r="BE38" s="45"/>
      <c r="BF38" s="44"/>
      <c r="BG38" s="3"/>
      <c r="BH38" s="45"/>
      <c r="BI38" s="44"/>
      <c r="BJ38" s="3"/>
      <c r="BK38" s="45"/>
      <c r="BL38" s="44"/>
      <c r="BM38" s="3"/>
      <c r="BN38" s="45"/>
      <c r="BO38" s="44"/>
      <c r="BP38" s="3"/>
      <c r="BQ38" s="45"/>
      <c r="BR38" s="44"/>
      <c r="BS38" s="3"/>
      <c r="BT38" s="45"/>
      <c r="BU38" s="44"/>
      <c r="BV38" s="3"/>
      <c r="BW38" s="45"/>
      <c r="BX38" s="44"/>
      <c r="BY38" s="3"/>
      <c r="BZ38" s="45"/>
      <c r="CA38" s="44"/>
      <c r="CB38" s="3"/>
      <c r="CC38" s="45"/>
      <c r="CD38" s="44"/>
      <c r="CE38" s="3"/>
      <c r="CF38" s="45"/>
      <c r="CG38" s="44"/>
      <c r="CH38" s="3"/>
      <c r="CI38" s="45"/>
      <c r="CJ38" s="44"/>
      <c r="CK38" s="3"/>
      <c r="CL38" s="45"/>
      <c r="CM38" s="44"/>
      <c r="CN38" s="3"/>
      <c r="CO38" s="45"/>
      <c r="CP38" s="44"/>
      <c r="CQ38" s="3"/>
      <c r="CR38" s="45"/>
      <c r="CS38" s="44"/>
      <c r="CT38" s="3"/>
      <c r="CU38" s="45"/>
      <c r="CV38" s="44"/>
      <c r="CW38" s="3"/>
      <c r="CX38" s="45"/>
      <c r="CY38" s="44"/>
      <c r="CZ38" s="3"/>
      <c r="DA38" s="45"/>
      <c r="DB38" s="44"/>
      <c r="DC38" s="3"/>
      <c r="DD38" s="45"/>
      <c r="DE38" s="44"/>
      <c r="DF38" s="3"/>
      <c r="DG38" s="45"/>
      <c r="DH38" s="44"/>
      <c r="DI38" s="3"/>
      <c r="DJ38" s="45"/>
      <c r="DK38" s="44"/>
      <c r="DL38" s="3"/>
      <c r="DM38" s="45"/>
      <c r="DN38" s="44"/>
      <c r="DO38" s="3"/>
      <c r="DP38" s="45"/>
      <c r="DQ38" s="44"/>
      <c r="DR38" s="3"/>
      <c r="DS38" s="45"/>
      <c r="DT38" s="44"/>
      <c r="DU38" s="3"/>
      <c r="DV38" s="45"/>
      <c r="DW38" s="44"/>
      <c r="DX38" s="3"/>
      <c r="DY38" s="45"/>
      <c r="DZ38" s="44"/>
      <c r="EA38" s="3"/>
      <c r="EB38" s="45"/>
      <c r="EC38" s="44"/>
      <c r="ED38" s="3"/>
      <c r="EE38" s="45"/>
      <c r="EF38" s="44"/>
      <c r="EG38" s="3"/>
      <c r="EH38" s="45"/>
      <c r="EI38" s="44"/>
      <c r="EJ38" s="3"/>
      <c r="EK38" s="45"/>
      <c r="EL38" s="44"/>
      <c r="EM38" s="3"/>
      <c r="EN38" s="45"/>
      <c r="EO38" s="44"/>
      <c r="EP38" s="3"/>
      <c r="EQ38" s="45"/>
      <c r="ER38" s="44"/>
      <c r="ES38" s="3"/>
      <c r="ET38" s="45"/>
      <c r="EU38" s="44"/>
      <c r="EV38" s="3"/>
      <c r="EW38" s="45"/>
      <c r="EX38" s="44"/>
      <c r="EY38" s="3"/>
      <c r="EZ38" s="45"/>
      <c r="FA38" s="44"/>
      <c r="FB38" s="3"/>
      <c r="FC38" s="45"/>
      <c r="FD38" s="44"/>
      <c r="FE38" s="3"/>
      <c r="FF38" s="45"/>
      <c r="FG38" s="44"/>
      <c r="FH38" s="3"/>
      <c r="FI38" s="45"/>
      <c r="FJ38" s="44"/>
      <c r="FK38" s="3"/>
      <c r="FL38" s="45"/>
      <c r="FM38" s="44"/>
      <c r="FN38" s="3"/>
      <c r="FO38" s="45"/>
      <c r="FP38" s="44"/>
      <c r="FQ38" s="3"/>
      <c r="FR38" s="45"/>
      <c r="FS38" s="44"/>
      <c r="FT38" s="3"/>
      <c r="FU38" s="45"/>
      <c r="FV38" s="44"/>
      <c r="FW38" s="3"/>
      <c r="FX38" s="45"/>
      <c r="FY38" s="44"/>
      <c r="FZ38" s="3"/>
      <c r="GA38" s="45"/>
      <c r="GB38" s="44"/>
      <c r="GC38" s="3"/>
      <c r="GD38" s="45"/>
      <c r="GE38" s="44"/>
      <c r="GF38" s="3"/>
      <c r="GG38" s="45"/>
      <c r="GH38" s="44"/>
      <c r="GI38" s="3"/>
      <c r="GJ38" s="45"/>
      <c r="GK38" s="44"/>
      <c r="GL38" s="3"/>
      <c r="GM38" s="45"/>
      <c r="GN38" s="44"/>
      <c r="GO38" s="3"/>
      <c r="GP38" s="45"/>
      <c r="GQ38" s="44"/>
      <c r="GR38" s="3"/>
      <c r="GS38" s="45"/>
      <c r="GT38" s="44"/>
      <c r="GU38" s="3"/>
      <c r="GV38" s="45"/>
      <c r="GW38" s="44"/>
      <c r="GX38" s="3"/>
      <c r="GY38" s="45"/>
      <c r="GZ38" s="44"/>
      <c r="HA38" s="3"/>
      <c r="HB38" s="45"/>
      <c r="HC38" s="44"/>
      <c r="HD38" s="3"/>
      <c r="HE38" s="45"/>
      <c r="HF38" s="44"/>
      <c r="HG38" s="3"/>
      <c r="HH38" s="45"/>
      <c r="HI38" s="44"/>
      <c r="HJ38" s="3"/>
      <c r="HK38" s="45"/>
      <c r="HL38" s="44"/>
      <c r="HM38" s="3"/>
      <c r="HN38" s="45"/>
      <c r="HO38" s="44"/>
      <c r="HP38" s="3"/>
      <c r="HQ38" s="45"/>
      <c r="HR38" s="44"/>
      <c r="HS38" s="3"/>
      <c r="HT38" s="45"/>
      <c r="HU38" s="44"/>
      <c r="HV38" s="3"/>
      <c r="HW38" s="45"/>
      <c r="HX38" s="44"/>
      <c r="HY38" s="3"/>
      <c r="HZ38" s="45"/>
      <c r="IA38" s="44"/>
      <c r="IB38" s="3"/>
      <c r="IC38" s="45"/>
      <c r="ID38" s="44"/>
      <c r="IE38" s="3"/>
      <c r="IF38" s="45"/>
      <c r="IG38" s="44"/>
      <c r="IH38" s="3"/>
      <c r="II38" s="45"/>
      <c r="IJ38" s="44"/>
      <c r="IK38" s="3"/>
      <c r="IL38" s="45"/>
      <c r="IM38" s="44"/>
      <c r="IN38" s="3"/>
      <c r="IO38" s="45"/>
      <c r="IP38" s="44"/>
      <c r="IQ38" s="3"/>
      <c r="IR38" s="45"/>
      <c r="IS38" s="44"/>
      <c r="IT38" s="3"/>
      <c r="IU38" s="45"/>
      <c r="IV38" s="44"/>
    </row>
    <row r="39" customFormat="false" ht="15.75" hidden="true" customHeight="false" outlineLevel="0" collapsed="false">
      <c r="A39" s="37" t="s">
        <v>53</v>
      </c>
      <c r="B39" s="38" t="n">
        <v>160</v>
      </c>
      <c r="C39" s="39" t="s">
        <v>54</v>
      </c>
      <c r="D39" s="40"/>
      <c r="E39" s="40"/>
      <c r="F39" s="40"/>
      <c r="G39" s="40"/>
      <c r="H39" s="40"/>
    </row>
    <row r="40" customFormat="false" ht="15.75" hidden="true" customHeight="false" outlineLevel="0" collapsed="false">
      <c r="A40" s="37" t="s">
        <v>55</v>
      </c>
      <c r="B40" s="38" t="n">
        <v>170</v>
      </c>
      <c r="C40" s="39" t="s">
        <v>56</v>
      </c>
      <c r="D40" s="40"/>
      <c r="E40" s="40"/>
      <c r="F40" s="40"/>
      <c r="G40" s="40"/>
      <c r="H40" s="40"/>
    </row>
    <row r="41" customFormat="false" ht="15.75" hidden="true" customHeight="false" outlineLevel="0" collapsed="false">
      <c r="A41" s="42" t="s">
        <v>57</v>
      </c>
      <c r="B41" s="38" t="n">
        <v>171</v>
      </c>
      <c r="C41" s="39" t="s">
        <v>58</v>
      </c>
      <c r="D41" s="40"/>
      <c r="E41" s="40"/>
      <c r="F41" s="40"/>
      <c r="G41" s="40"/>
      <c r="H41" s="40"/>
    </row>
    <row r="42" customFormat="false" ht="15.75" hidden="true" customHeight="false" outlineLevel="0" collapsed="false">
      <c r="A42" s="42" t="s">
        <v>59</v>
      </c>
      <c r="B42" s="38" t="n">
        <v>172</v>
      </c>
      <c r="C42" s="39" t="s">
        <v>60</v>
      </c>
      <c r="D42" s="40"/>
      <c r="E42" s="40"/>
      <c r="F42" s="40"/>
      <c r="G42" s="40"/>
      <c r="H42" s="40"/>
    </row>
    <row r="43" customFormat="false" ht="15.75" hidden="true" customHeight="false" outlineLevel="0" collapsed="false">
      <c r="A43" s="42" t="s">
        <v>61</v>
      </c>
      <c r="B43" s="38" t="n">
        <v>173</v>
      </c>
      <c r="C43" s="39" t="s">
        <v>62</v>
      </c>
      <c r="D43" s="40"/>
      <c r="E43" s="40"/>
      <c r="F43" s="40"/>
      <c r="G43" s="40"/>
      <c r="H43" s="40"/>
    </row>
    <row r="44" customFormat="false" ht="15.75" hidden="true" customHeight="false" outlineLevel="0" collapsed="false">
      <c r="A44" s="37" t="s">
        <v>63</v>
      </c>
      <c r="B44" s="38" t="n">
        <v>180</v>
      </c>
      <c r="C44" s="39" t="s">
        <v>64</v>
      </c>
      <c r="D44" s="40"/>
      <c r="E44" s="40"/>
      <c r="F44" s="40"/>
      <c r="G44" s="40"/>
      <c r="H44" s="40"/>
    </row>
    <row r="45" customFormat="false" ht="15.75" hidden="true" customHeight="false" outlineLevel="0" collapsed="false">
      <c r="A45" s="47" t="s">
        <v>65</v>
      </c>
      <c r="B45" s="48" t="n">
        <v>400</v>
      </c>
      <c r="C45" s="49" t="s">
        <v>66</v>
      </c>
      <c r="D45" s="40"/>
      <c r="E45" s="40"/>
      <c r="F45" s="40"/>
      <c r="G45" s="40"/>
      <c r="H45" s="40"/>
    </row>
    <row r="46" customFormat="false" ht="15.75" hidden="true" customHeight="false" outlineLevel="0" collapsed="false">
      <c r="A46" s="50" t="s">
        <v>67</v>
      </c>
      <c r="B46" s="40" t="n">
        <v>410</v>
      </c>
      <c r="C46" s="43" t="s">
        <v>68</v>
      </c>
      <c r="D46" s="40"/>
      <c r="E46" s="40"/>
      <c r="F46" s="40"/>
      <c r="G46" s="40"/>
      <c r="H46" s="40"/>
    </row>
    <row r="47" customFormat="false" ht="15.75" hidden="true" customHeight="false" outlineLevel="0" collapsed="false">
      <c r="A47" s="50" t="s">
        <v>69</v>
      </c>
      <c r="B47" s="40" t="n">
        <v>420</v>
      </c>
      <c r="C47" s="43" t="s">
        <v>70</v>
      </c>
      <c r="D47" s="40"/>
      <c r="E47" s="40"/>
      <c r="F47" s="40"/>
      <c r="G47" s="40"/>
      <c r="H47" s="40"/>
    </row>
    <row r="48" customFormat="false" ht="15.75" hidden="true" customHeight="false" outlineLevel="0" collapsed="false">
      <c r="A48" s="50" t="s">
        <v>71</v>
      </c>
      <c r="B48" s="40" t="n">
        <v>440</v>
      </c>
      <c r="C48" s="43" t="s">
        <v>72</v>
      </c>
      <c r="D48" s="40"/>
      <c r="E48" s="40"/>
      <c r="F48" s="40"/>
      <c r="G48" s="40"/>
      <c r="H48" s="40"/>
    </row>
    <row r="49" customFormat="false" ht="15.75" hidden="true" customHeight="false" outlineLevel="0" collapsed="false">
      <c r="A49" s="51"/>
      <c r="B49" s="52"/>
      <c r="C49" s="53"/>
      <c r="D49" s="54"/>
      <c r="E49" s="54"/>
      <c r="F49" s="54"/>
      <c r="G49" s="54"/>
      <c r="H49" s="54"/>
    </row>
    <row r="50" s="59" customFormat="true" ht="15.75" hidden="false" customHeight="false" outlineLevel="0" collapsed="false">
      <c r="A50" s="55" t="s">
        <v>73</v>
      </c>
      <c r="B50" s="56"/>
      <c r="C50" s="57" t="s">
        <v>37</v>
      </c>
      <c r="D50" s="58" t="n">
        <f aca="false">D51+D129</f>
        <v>591.454322</v>
      </c>
      <c r="E50" s="58" t="n">
        <f aca="false">E51</f>
        <v>138.346614</v>
      </c>
      <c r="F50" s="58" t="n">
        <f aca="false">F51</f>
        <v>167.17029</v>
      </c>
      <c r="G50" s="58" t="n">
        <f aca="false">G51</f>
        <v>138.346614</v>
      </c>
      <c r="H50" s="58" t="n">
        <f aca="false">H51</f>
        <v>147.590804</v>
      </c>
      <c r="I50" s="84"/>
      <c r="K50" s="84"/>
    </row>
    <row r="51" s="36" customFormat="true" ht="15.75" hidden="false" customHeight="false" outlineLevel="0" collapsed="false">
      <c r="A51" s="31" t="s">
        <v>74</v>
      </c>
      <c r="B51" s="32" t="n">
        <v>200</v>
      </c>
      <c r="C51" s="49" t="s">
        <v>75</v>
      </c>
      <c r="D51" s="85" t="n">
        <f aca="false">D52+D65+D70+D81+D86+D121+D75</f>
        <v>591.454322</v>
      </c>
      <c r="E51" s="86" t="n">
        <f aca="false">E53+E63</f>
        <v>138.346614</v>
      </c>
      <c r="F51" s="86" t="n">
        <f aca="false">F53+F63</f>
        <v>167.17029</v>
      </c>
      <c r="G51" s="86" t="n">
        <f aca="false">G53+G63</f>
        <v>138.346614</v>
      </c>
      <c r="H51" s="86" t="n">
        <f aca="false">H53+H63</f>
        <v>147.590804</v>
      </c>
      <c r="I51" s="84"/>
    </row>
    <row r="52" s="36" customFormat="true" ht="15.75" hidden="false" customHeight="false" outlineLevel="0" collapsed="false">
      <c r="A52" s="47" t="s">
        <v>76</v>
      </c>
      <c r="B52" s="48" t="n">
        <v>210</v>
      </c>
      <c r="C52" s="49" t="n">
        <v>21000</v>
      </c>
      <c r="D52" s="85" t="n">
        <f aca="false">D53+D58+D63</f>
        <v>591.454322</v>
      </c>
      <c r="E52" s="86" t="n">
        <f aca="false">E53+E63</f>
        <v>138.346614</v>
      </c>
      <c r="F52" s="86" t="n">
        <f aca="false">F53+F63</f>
        <v>167.17029</v>
      </c>
      <c r="G52" s="86" t="n">
        <f aca="false">G53+G63</f>
        <v>138.346614</v>
      </c>
      <c r="H52" s="86" t="n">
        <f aca="false">H53+H63</f>
        <v>147.590804</v>
      </c>
      <c r="I52" s="84"/>
    </row>
    <row r="53" customFormat="false" ht="15.75" hidden="false" customHeight="false" outlineLevel="0" collapsed="false">
      <c r="A53" s="50" t="s">
        <v>77</v>
      </c>
      <c r="B53" s="40" t="n">
        <v>211</v>
      </c>
      <c r="C53" s="43" t="n">
        <v>21100</v>
      </c>
      <c r="D53" s="85" t="n">
        <f aca="false">E53+F53+G53+H53</f>
        <v>454.266</v>
      </c>
      <c r="E53" s="86" t="n">
        <f aca="false">E54+E55+E56+E57</f>
        <v>106.257</v>
      </c>
      <c r="F53" s="86" t="n">
        <f aca="false">F54+F55+F56+F57</f>
        <v>128.395</v>
      </c>
      <c r="G53" s="86" t="n">
        <f aca="false">G54+G55+G56+G57</f>
        <v>106.257</v>
      </c>
      <c r="H53" s="86" t="n">
        <f aca="false">H54+H55+H56+H57</f>
        <v>113.357</v>
      </c>
      <c r="I53" s="84"/>
    </row>
    <row r="54" customFormat="false" ht="15.75" hidden="true" customHeight="false" outlineLevel="0" collapsed="false">
      <c r="A54" s="42" t="s">
        <v>78</v>
      </c>
      <c r="B54" s="40"/>
      <c r="C54" s="43" t="n">
        <v>21101</v>
      </c>
      <c r="D54" s="85"/>
      <c r="E54" s="85"/>
      <c r="F54" s="85"/>
      <c r="G54" s="85"/>
      <c r="H54" s="85"/>
    </row>
    <row r="55" customFormat="false" ht="15.75" hidden="false" customHeight="false" outlineLevel="0" collapsed="false">
      <c r="A55" s="42" t="s">
        <v>79</v>
      </c>
      <c r="B55" s="40"/>
      <c r="C55" s="43" t="s">
        <v>80</v>
      </c>
      <c r="D55" s="85" t="n">
        <f aca="false">E55+F55+G55+H55</f>
        <v>454.266</v>
      </c>
      <c r="E55" s="85" t="n">
        <v>106.257</v>
      </c>
      <c r="F55" s="85" t="n">
        <f aca="false">106.257+22.138</f>
        <v>128.395</v>
      </c>
      <c r="G55" s="85" t="n">
        <v>106.257</v>
      </c>
      <c r="H55" s="85" t="n">
        <f aca="false">106.257+7.1</f>
        <v>113.357</v>
      </c>
      <c r="K55" s="63"/>
    </row>
    <row r="56" customFormat="false" ht="15.75" hidden="true" customHeight="false" outlineLevel="0" collapsed="false">
      <c r="A56" s="42" t="s">
        <v>253</v>
      </c>
      <c r="B56" s="40"/>
      <c r="C56" s="43" t="s">
        <v>82</v>
      </c>
      <c r="D56" s="85"/>
      <c r="E56" s="85"/>
      <c r="F56" s="85"/>
      <c r="G56" s="85"/>
      <c r="H56" s="85"/>
    </row>
    <row r="57" customFormat="false" ht="15.75" hidden="true" customHeight="false" outlineLevel="0" collapsed="false">
      <c r="A57" s="42" t="s">
        <v>254</v>
      </c>
      <c r="B57" s="40"/>
      <c r="C57" s="43" t="s">
        <v>255</v>
      </c>
      <c r="D57" s="85"/>
      <c r="E57" s="85"/>
      <c r="F57" s="85"/>
      <c r="G57" s="85"/>
      <c r="H57" s="85"/>
    </row>
    <row r="58" s="36" customFormat="true" ht="15.75" hidden="true" customHeight="false" outlineLevel="0" collapsed="false">
      <c r="A58" s="50" t="s">
        <v>85</v>
      </c>
      <c r="B58" s="40" t="n">
        <v>212</v>
      </c>
      <c r="C58" s="43" t="n">
        <v>21200</v>
      </c>
      <c r="D58" s="86"/>
      <c r="E58" s="86"/>
      <c r="F58" s="86"/>
      <c r="G58" s="86"/>
      <c r="H58" s="86"/>
    </row>
    <row r="59" customFormat="false" ht="15.75" hidden="true" customHeight="false" outlineLevel="0" collapsed="false">
      <c r="A59" s="42" t="s">
        <v>289</v>
      </c>
      <c r="B59" s="40"/>
      <c r="C59" s="43" t="n">
        <v>21201</v>
      </c>
      <c r="D59" s="85"/>
      <c r="E59" s="85"/>
      <c r="F59" s="85"/>
      <c r="G59" s="85"/>
      <c r="H59" s="85"/>
    </row>
    <row r="60" customFormat="false" ht="15.75" hidden="true" customHeight="false" outlineLevel="0" collapsed="false">
      <c r="A60" s="42" t="s">
        <v>87</v>
      </c>
      <c r="B60" s="40"/>
      <c r="C60" s="43" t="n">
        <v>21202</v>
      </c>
      <c r="D60" s="85"/>
      <c r="E60" s="85"/>
      <c r="F60" s="85"/>
      <c r="G60" s="85"/>
      <c r="H60" s="85"/>
    </row>
    <row r="61" customFormat="false" ht="15.75" hidden="true" customHeight="false" outlineLevel="0" collapsed="false">
      <c r="A61" s="42" t="s">
        <v>88</v>
      </c>
      <c r="B61" s="40"/>
      <c r="C61" s="43" t="n">
        <v>21203</v>
      </c>
      <c r="D61" s="85"/>
      <c r="E61" s="85"/>
      <c r="F61" s="85"/>
      <c r="G61" s="85"/>
      <c r="H61" s="85"/>
    </row>
    <row r="62" customFormat="false" ht="15.75" hidden="true" customHeight="false" outlineLevel="0" collapsed="false">
      <c r="A62" s="42" t="s">
        <v>89</v>
      </c>
      <c r="B62" s="40"/>
      <c r="C62" s="43" t="s">
        <v>90</v>
      </c>
      <c r="D62" s="85"/>
      <c r="E62" s="85"/>
      <c r="F62" s="85"/>
      <c r="G62" s="85"/>
      <c r="H62" s="85"/>
    </row>
    <row r="63" customFormat="false" ht="17.25" hidden="false" customHeight="true" outlineLevel="0" collapsed="false">
      <c r="A63" s="50" t="s">
        <v>91</v>
      </c>
      <c r="B63" s="40" t="n">
        <v>213</v>
      </c>
      <c r="C63" s="43" t="n">
        <v>21300</v>
      </c>
      <c r="D63" s="85" t="n">
        <f aca="false">E63+F63+G63+H63</f>
        <v>137.188322</v>
      </c>
      <c r="E63" s="85" t="n">
        <f aca="false">E55*30.2%</f>
        <v>32.089614</v>
      </c>
      <c r="F63" s="85" t="n">
        <f aca="false">F55*30.2%</f>
        <v>38.77529</v>
      </c>
      <c r="G63" s="85" t="n">
        <f aca="false">G55*30.2%</f>
        <v>32.089614</v>
      </c>
      <c r="H63" s="85" t="n">
        <f aca="false">H55*30.2%-0.00001</f>
        <v>34.233804</v>
      </c>
      <c r="I63" s="84"/>
    </row>
    <row r="64" customFormat="false" ht="15.75" hidden="true" customHeight="false" outlineLevel="0" collapsed="false">
      <c r="A64" s="47" t="s">
        <v>92</v>
      </c>
      <c r="B64" s="48" t="n">
        <v>220</v>
      </c>
      <c r="C64" s="49" t="n">
        <v>22000</v>
      </c>
      <c r="D64" s="40"/>
      <c r="E64" s="40"/>
      <c r="F64" s="40"/>
      <c r="G64" s="40"/>
      <c r="H64" s="40"/>
    </row>
    <row r="65" customFormat="false" ht="15.75" hidden="true" customHeight="false" outlineLevel="0" collapsed="false">
      <c r="A65" s="50" t="s">
        <v>93</v>
      </c>
      <c r="B65" s="40" t="n">
        <v>221</v>
      </c>
      <c r="C65" s="43" t="n">
        <v>22100</v>
      </c>
      <c r="D65" s="40"/>
      <c r="E65" s="40"/>
      <c r="F65" s="40"/>
      <c r="G65" s="40"/>
      <c r="H65" s="40"/>
    </row>
    <row r="66" customFormat="false" ht="25.5" hidden="true" customHeight="true" outlineLevel="0" collapsed="false">
      <c r="A66" s="42" t="s">
        <v>94</v>
      </c>
      <c r="B66" s="40"/>
      <c r="C66" s="43" t="n">
        <v>22101</v>
      </c>
      <c r="D66" s="40"/>
      <c r="E66" s="40"/>
      <c r="F66" s="40"/>
      <c r="G66" s="40"/>
      <c r="H66" s="40"/>
    </row>
    <row r="67" customFormat="false" ht="15.75" hidden="true" customHeight="false" outlineLevel="0" collapsed="false">
      <c r="A67" s="42" t="s">
        <v>95</v>
      </c>
      <c r="B67" s="40"/>
      <c r="C67" s="43" t="n">
        <v>22102</v>
      </c>
      <c r="D67" s="40"/>
      <c r="E67" s="40"/>
      <c r="F67" s="40"/>
      <c r="G67" s="40"/>
      <c r="H67" s="40"/>
    </row>
    <row r="68" customFormat="false" ht="6.75" hidden="true" customHeight="true" outlineLevel="0" collapsed="false">
      <c r="A68" s="42" t="s">
        <v>96</v>
      </c>
      <c r="B68" s="40"/>
      <c r="C68" s="43" t="n">
        <v>22103</v>
      </c>
      <c r="D68" s="40"/>
      <c r="E68" s="40"/>
      <c r="F68" s="40"/>
      <c r="G68" s="40"/>
      <c r="H68" s="40"/>
    </row>
    <row r="69" customFormat="false" ht="15.75" hidden="true" customHeight="false" outlineLevel="0" collapsed="false">
      <c r="A69" s="42" t="s">
        <v>97</v>
      </c>
      <c r="B69" s="40"/>
      <c r="C69" s="43" t="s">
        <v>98</v>
      </c>
      <c r="D69" s="40"/>
      <c r="E69" s="40"/>
      <c r="F69" s="40"/>
      <c r="G69" s="40"/>
      <c r="H69" s="40"/>
    </row>
    <row r="70" customFormat="false" ht="15.75" hidden="true" customHeight="false" outlineLevel="0" collapsed="false">
      <c r="A70" s="50" t="s">
        <v>99</v>
      </c>
      <c r="B70" s="40" t="n">
        <v>222</v>
      </c>
      <c r="C70" s="43" t="n">
        <v>22200</v>
      </c>
      <c r="D70" s="40"/>
      <c r="E70" s="40"/>
      <c r="F70" s="40"/>
      <c r="G70" s="40"/>
      <c r="H70" s="40"/>
    </row>
    <row r="71" customFormat="false" ht="15.75" hidden="true" customHeight="false" outlineLevel="0" collapsed="false">
      <c r="A71" s="42" t="s">
        <v>100</v>
      </c>
      <c r="B71" s="40"/>
      <c r="C71" s="43" t="n">
        <v>22201</v>
      </c>
      <c r="D71" s="40"/>
      <c r="E71" s="40"/>
      <c r="F71" s="40"/>
      <c r="G71" s="40"/>
      <c r="H71" s="40"/>
    </row>
    <row r="72" customFormat="false" ht="15.75" hidden="true" customHeight="false" outlineLevel="0" collapsed="false">
      <c r="A72" s="42" t="s">
        <v>101</v>
      </c>
      <c r="B72" s="40"/>
      <c r="C72" s="43" t="n">
        <v>22202</v>
      </c>
      <c r="D72" s="40"/>
      <c r="E72" s="40"/>
      <c r="F72" s="40"/>
      <c r="G72" s="40"/>
      <c r="H72" s="40"/>
    </row>
    <row r="73" customFormat="false" ht="30" hidden="true" customHeight="false" outlineLevel="0" collapsed="false">
      <c r="A73" s="42" t="s">
        <v>256</v>
      </c>
      <c r="B73" s="40"/>
      <c r="C73" s="43" t="n">
        <v>22203</v>
      </c>
      <c r="D73" s="40"/>
      <c r="E73" s="40"/>
      <c r="F73" s="40"/>
      <c r="G73" s="40"/>
      <c r="H73" s="40"/>
    </row>
    <row r="74" customFormat="false" ht="15.75" hidden="true" customHeight="false" outlineLevel="0" collapsed="false">
      <c r="A74" s="42" t="s">
        <v>103</v>
      </c>
      <c r="B74" s="40"/>
      <c r="C74" s="43" t="s">
        <v>104</v>
      </c>
      <c r="D74" s="40"/>
      <c r="E74" s="40"/>
      <c r="F74" s="40"/>
      <c r="G74" s="40"/>
      <c r="H74" s="40"/>
    </row>
    <row r="75" customFormat="false" ht="15.75" hidden="true" customHeight="false" outlineLevel="0" collapsed="false">
      <c r="A75" s="50" t="s">
        <v>105</v>
      </c>
      <c r="B75" s="40" t="n">
        <v>223</v>
      </c>
      <c r="C75" s="43" t="n">
        <v>22300</v>
      </c>
      <c r="D75" s="40"/>
      <c r="E75" s="40"/>
      <c r="F75" s="40"/>
      <c r="G75" s="40"/>
      <c r="H75" s="40"/>
    </row>
    <row r="76" customFormat="false" ht="15.75" hidden="true" customHeight="false" outlineLevel="0" collapsed="false">
      <c r="A76" s="42" t="s">
        <v>106</v>
      </c>
      <c r="B76" s="40"/>
      <c r="C76" s="43" t="n">
        <v>22301</v>
      </c>
      <c r="D76" s="40"/>
      <c r="E76" s="40"/>
      <c r="F76" s="40"/>
      <c r="G76" s="40"/>
      <c r="H76" s="40"/>
    </row>
    <row r="77" customFormat="false" ht="15.75" hidden="true" customHeight="false" outlineLevel="0" collapsed="false">
      <c r="A77" s="42" t="s">
        <v>107</v>
      </c>
      <c r="B77" s="40"/>
      <c r="C77" s="43" t="n">
        <v>22302</v>
      </c>
      <c r="D77" s="40"/>
      <c r="E77" s="40"/>
      <c r="F77" s="40"/>
      <c r="G77" s="40"/>
      <c r="H77" s="40"/>
    </row>
    <row r="78" customFormat="false" ht="15.75" hidden="true" customHeight="false" outlineLevel="0" collapsed="false">
      <c r="A78" s="42" t="s">
        <v>108</v>
      </c>
      <c r="B78" s="40"/>
      <c r="C78" s="43" t="n">
        <v>22303</v>
      </c>
      <c r="D78" s="40"/>
      <c r="E78" s="40"/>
      <c r="F78" s="40"/>
      <c r="G78" s="40"/>
      <c r="H78" s="40"/>
    </row>
    <row r="79" customFormat="false" ht="15.75" hidden="true" customHeight="false" outlineLevel="0" collapsed="false">
      <c r="A79" s="42" t="s">
        <v>109</v>
      </c>
      <c r="B79" s="40"/>
      <c r="C79" s="43" t="n">
        <v>22304</v>
      </c>
      <c r="D79" s="40"/>
      <c r="E79" s="40"/>
      <c r="F79" s="40"/>
      <c r="G79" s="40"/>
      <c r="H79" s="40"/>
    </row>
    <row r="80" customFormat="false" ht="15.75" hidden="true" customHeight="false" outlineLevel="0" collapsed="false">
      <c r="A80" s="42" t="s">
        <v>97</v>
      </c>
      <c r="B80" s="40"/>
      <c r="C80" s="43" t="s">
        <v>111</v>
      </c>
      <c r="D80" s="40"/>
      <c r="E80" s="40"/>
      <c r="F80" s="40"/>
      <c r="G80" s="40"/>
      <c r="H80" s="40"/>
    </row>
    <row r="81" customFormat="false" ht="15.75" hidden="true" customHeight="false" outlineLevel="0" collapsed="false">
      <c r="A81" s="50" t="s">
        <v>112</v>
      </c>
      <c r="B81" s="40" t="n">
        <v>224</v>
      </c>
      <c r="C81" s="43" t="n">
        <v>22400</v>
      </c>
      <c r="D81" s="40"/>
      <c r="E81" s="40"/>
      <c r="F81" s="40"/>
      <c r="G81" s="40"/>
      <c r="H81" s="40"/>
    </row>
    <row r="82" customFormat="false" ht="15.75" hidden="true" customHeight="false" outlineLevel="0" collapsed="false">
      <c r="A82" s="42" t="s">
        <v>113</v>
      </c>
      <c r="B82" s="40"/>
      <c r="C82" s="43" t="n">
        <v>22401</v>
      </c>
      <c r="D82" s="40"/>
      <c r="E82" s="40"/>
      <c r="F82" s="40"/>
      <c r="G82" s="40"/>
      <c r="H82" s="40"/>
    </row>
    <row r="83" customFormat="false" ht="15.75" hidden="true" customHeight="false" outlineLevel="0" collapsed="false">
      <c r="A83" s="42" t="s">
        <v>114</v>
      </c>
      <c r="B83" s="40"/>
      <c r="C83" s="43" t="n">
        <v>22402</v>
      </c>
      <c r="D83" s="40"/>
      <c r="E83" s="40"/>
      <c r="F83" s="40"/>
      <c r="G83" s="40"/>
      <c r="H83" s="40"/>
    </row>
    <row r="84" customFormat="false" ht="15.75" hidden="true" customHeight="false" outlineLevel="0" collapsed="false">
      <c r="A84" s="42" t="s">
        <v>115</v>
      </c>
      <c r="B84" s="40"/>
      <c r="C84" s="43" t="n">
        <v>22403</v>
      </c>
      <c r="D84" s="40"/>
      <c r="E84" s="40"/>
      <c r="F84" s="40"/>
      <c r="G84" s="40"/>
      <c r="H84" s="40"/>
    </row>
    <row r="85" customFormat="false" ht="15.75" hidden="true" customHeight="false" outlineLevel="0" collapsed="false">
      <c r="A85" s="42" t="s">
        <v>97</v>
      </c>
      <c r="B85" s="40"/>
      <c r="C85" s="43" t="s">
        <v>116</v>
      </c>
      <c r="D85" s="40"/>
      <c r="E85" s="40"/>
      <c r="F85" s="40"/>
      <c r="G85" s="40"/>
      <c r="H85" s="40"/>
    </row>
    <row r="86" customFormat="false" ht="15.75" hidden="true" customHeight="false" outlineLevel="0" collapsed="false">
      <c r="A86" s="50" t="s">
        <v>117</v>
      </c>
      <c r="B86" s="40" t="n">
        <v>225</v>
      </c>
      <c r="C86" s="43" t="n">
        <v>22500</v>
      </c>
      <c r="D86" s="40"/>
      <c r="E86" s="40"/>
      <c r="F86" s="40"/>
      <c r="G86" s="40"/>
      <c r="H86" s="40"/>
    </row>
    <row r="87" customFormat="false" ht="9" hidden="true" customHeight="true" outlineLevel="0" collapsed="false">
      <c r="A87" s="42" t="s">
        <v>257</v>
      </c>
      <c r="B87" s="40"/>
      <c r="C87" s="43" t="n">
        <v>22501</v>
      </c>
      <c r="D87" s="40"/>
      <c r="E87" s="40"/>
      <c r="F87" s="40"/>
      <c r="G87" s="40"/>
      <c r="H87" s="40"/>
    </row>
    <row r="88" customFormat="false" ht="15.75" hidden="true" customHeight="false" outlineLevel="0" collapsed="false">
      <c r="A88" s="42" t="s">
        <v>258</v>
      </c>
      <c r="B88" s="40"/>
      <c r="C88" s="43" t="n">
        <v>22502</v>
      </c>
      <c r="D88" s="40"/>
      <c r="E88" s="40"/>
      <c r="F88" s="40"/>
      <c r="G88" s="40"/>
      <c r="H88" s="40"/>
    </row>
    <row r="89" customFormat="false" ht="15.75" hidden="true" customHeight="false" outlineLevel="0" collapsed="false">
      <c r="A89" s="42" t="s">
        <v>259</v>
      </c>
      <c r="B89" s="40"/>
      <c r="C89" s="43" t="n">
        <v>22503</v>
      </c>
      <c r="D89" s="40"/>
      <c r="E89" s="40"/>
      <c r="F89" s="40"/>
      <c r="G89" s="40"/>
      <c r="H89" s="40"/>
    </row>
    <row r="90" customFormat="false" ht="30" hidden="true" customHeight="false" outlineLevel="0" collapsed="false">
      <c r="A90" s="42" t="s">
        <v>260</v>
      </c>
      <c r="B90" s="40"/>
      <c r="C90" s="43" t="n">
        <v>22504</v>
      </c>
      <c r="D90" s="40"/>
      <c r="E90" s="40"/>
      <c r="F90" s="40"/>
      <c r="G90" s="40"/>
      <c r="H90" s="40"/>
    </row>
    <row r="91" customFormat="false" ht="45" hidden="true" customHeight="false" outlineLevel="0" collapsed="false">
      <c r="A91" s="42" t="s">
        <v>261</v>
      </c>
      <c r="B91" s="40"/>
      <c r="C91" s="43" t="n">
        <v>22505</v>
      </c>
      <c r="D91" s="40"/>
      <c r="E91" s="40"/>
      <c r="F91" s="40"/>
      <c r="G91" s="40"/>
      <c r="H91" s="40"/>
    </row>
    <row r="92" customFormat="false" ht="30" hidden="true" customHeight="false" outlineLevel="0" collapsed="false">
      <c r="A92" s="42" t="s">
        <v>262</v>
      </c>
      <c r="B92" s="40"/>
      <c r="C92" s="43" t="n">
        <v>22506</v>
      </c>
      <c r="D92" s="40"/>
      <c r="E92" s="40"/>
      <c r="F92" s="40"/>
      <c r="G92" s="40"/>
      <c r="H92" s="40"/>
    </row>
    <row r="93" customFormat="false" ht="45" hidden="true" customHeight="false" outlineLevel="0" collapsed="false">
      <c r="A93" s="42" t="s">
        <v>124</v>
      </c>
      <c r="B93" s="40"/>
      <c r="C93" s="43" t="n">
        <v>22507</v>
      </c>
      <c r="D93" s="40"/>
      <c r="E93" s="40"/>
      <c r="F93" s="40"/>
      <c r="G93" s="40"/>
      <c r="H93" s="40"/>
    </row>
    <row r="94" customFormat="false" ht="15.75" hidden="true" customHeight="false" outlineLevel="0" collapsed="false">
      <c r="A94" s="42" t="s">
        <v>97</v>
      </c>
      <c r="B94" s="40"/>
      <c r="C94" s="43" t="s">
        <v>126</v>
      </c>
      <c r="D94" s="40"/>
      <c r="E94" s="40"/>
      <c r="F94" s="40"/>
      <c r="G94" s="40"/>
      <c r="H94" s="40"/>
    </row>
    <row r="95" customFormat="false" ht="15.75" hidden="true" customHeight="false" outlineLevel="0" collapsed="false">
      <c r="A95" s="50" t="s">
        <v>127</v>
      </c>
      <c r="B95" s="40" t="n">
        <v>226</v>
      </c>
      <c r="C95" s="43" t="n">
        <v>22600</v>
      </c>
      <c r="D95" s="40"/>
      <c r="E95" s="40"/>
      <c r="F95" s="40"/>
      <c r="G95" s="40"/>
      <c r="H95" s="40"/>
    </row>
    <row r="96" customFormat="false" ht="15.75" hidden="true" customHeight="false" outlineLevel="0" collapsed="false">
      <c r="A96" s="42" t="s">
        <v>263</v>
      </c>
      <c r="B96" s="40"/>
      <c r="C96" s="43" t="n">
        <v>22601</v>
      </c>
      <c r="D96" s="40"/>
      <c r="E96" s="40"/>
      <c r="F96" s="40"/>
      <c r="G96" s="40"/>
      <c r="H96" s="40"/>
    </row>
    <row r="97" customFormat="false" ht="15.75" hidden="true" customHeight="false" outlineLevel="0" collapsed="false">
      <c r="A97" s="42" t="s">
        <v>264</v>
      </c>
      <c r="B97" s="40"/>
      <c r="C97" s="43" t="n">
        <v>22602</v>
      </c>
      <c r="D97" s="40"/>
      <c r="E97" s="40"/>
      <c r="F97" s="40"/>
      <c r="G97" s="40"/>
      <c r="H97" s="40"/>
    </row>
    <row r="98" customFormat="false" ht="30" hidden="true" customHeight="false" outlineLevel="0" collapsed="false">
      <c r="A98" s="42" t="s">
        <v>265</v>
      </c>
      <c r="B98" s="40"/>
      <c r="C98" s="43" t="n">
        <v>22603</v>
      </c>
      <c r="D98" s="40"/>
      <c r="E98" s="40"/>
      <c r="F98" s="40"/>
      <c r="G98" s="40"/>
      <c r="H98" s="40"/>
    </row>
    <row r="99" customFormat="false" ht="15.75" hidden="true" customHeight="false" outlineLevel="0" collapsed="false">
      <c r="A99" s="42" t="s">
        <v>266</v>
      </c>
      <c r="B99" s="40"/>
      <c r="C99" s="43" t="n">
        <v>22604</v>
      </c>
      <c r="D99" s="40"/>
      <c r="E99" s="40"/>
      <c r="F99" s="40"/>
      <c r="G99" s="40"/>
      <c r="H99" s="40"/>
    </row>
    <row r="100" customFormat="false" ht="15.75" hidden="true" customHeight="false" outlineLevel="0" collapsed="false">
      <c r="A100" s="42" t="s">
        <v>131</v>
      </c>
      <c r="B100" s="40"/>
      <c r="C100" s="43" t="n">
        <v>22605</v>
      </c>
      <c r="D100" s="40"/>
      <c r="E100" s="40"/>
      <c r="F100" s="40"/>
      <c r="G100" s="40"/>
      <c r="H100" s="40"/>
    </row>
    <row r="101" customFormat="false" ht="30" hidden="true" customHeight="false" outlineLevel="0" collapsed="false">
      <c r="A101" s="42" t="s">
        <v>267</v>
      </c>
      <c r="B101" s="40"/>
      <c r="C101" s="43" t="n">
        <v>22606</v>
      </c>
      <c r="D101" s="40"/>
      <c r="E101" s="40"/>
      <c r="F101" s="40"/>
      <c r="G101" s="40"/>
      <c r="H101" s="40"/>
    </row>
    <row r="102" customFormat="false" ht="15.75" hidden="true" customHeight="false" outlineLevel="0" collapsed="false">
      <c r="A102" s="42" t="s">
        <v>268</v>
      </c>
      <c r="B102" s="40"/>
      <c r="C102" s="43" t="n">
        <v>22607</v>
      </c>
      <c r="D102" s="40"/>
      <c r="E102" s="40"/>
      <c r="F102" s="40"/>
      <c r="G102" s="40"/>
      <c r="H102" s="40"/>
    </row>
    <row r="103" customFormat="false" ht="30" hidden="true" customHeight="false" outlineLevel="0" collapsed="false">
      <c r="A103" s="42" t="s">
        <v>269</v>
      </c>
      <c r="B103" s="40"/>
      <c r="C103" s="43" t="n">
        <v>22608</v>
      </c>
      <c r="D103" s="40"/>
      <c r="E103" s="40"/>
      <c r="F103" s="40"/>
      <c r="G103" s="40"/>
      <c r="H103" s="40"/>
    </row>
    <row r="104" customFormat="false" ht="15.75" hidden="true" customHeight="false" outlineLevel="0" collapsed="false">
      <c r="A104" s="42" t="s">
        <v>290</v>
      </c>
      <c r="B104" s="40"/>
      <c r="C104" s="43" t="s">
        <v>137</v>
      </c>
      <c r="D104" s="40"/>
      <c r="E104" s="40"/>
      <c r="F104" s="40"/>
      <c r="G104" s="40"/>
      <c r="H104" s="40"/>
    </row>
    <row r="105" customFormat="false" ht="15.75" hidden="true" customHeight="false" outlineLevel="0" collapsed="false">
      <c r="A105" s="42" t="s">
        <v>271</v>
      </c>
      <c r="B105" s="40"/>
      <c r="C105" s="43" t="s">
        <v>140</v>
      </c>
      <c r="D105" s="40"/>
      <c r="E105" s="40"/>
      <c r="F105" s="40"/>
      <c r="G105" s="40"/>
      <c r="H105" s="40"/>
    </row>
    <row r="106" customFormat="false" ht="15.75" hidden="true" customHeight="false" outlineLevel="0" collapsed="false">
      <c r="A106" s="47" t="s">
        <v>141</v>
      </c>
      <c r="B106" s="48" t="n">
        <v>230</v>
      </c>
      <c r="C106" s="49" t="n">
        <v>23000</v>
      </c>
      <c r="D106" s="40"/>
      <c r="E106" s="40"/>
      <c r="F106" s="40"/>
      <c r="G106" s="40"/>
      <c r="H106" s="40"/>
    </row>
    <row r="107" customFormat="false" ht="15.75" hidden="true" customHeight="false" outlineLevel="0" collapsed="false">
      <c r="A107" s="50" t="s">
        <v>142</v>
      </c>
      <c r="B107" s="40" t="n">
        <v>231</v>
      </c>
      <c r="C107" s="43" t="n">
        <v>23100</v>
      </c>
      <c r="D107" s="40"/>
      <c r="E107" s="40"/>
      <c r="F107" s="40"/>
      <c r="G107" s="40"/>
      <c r="H107" s="40"/>
    </row>
    <row r="108" customFormat="false" ht="15.75" hidden="true" customHeight="false" outlineLevel="0" collapsed="false">
      <c r="A108" s="50" t="s">
        <v>143</v>
      </c>
      <c r="B108" s="40" t="n">
        <v>232</v>
      </c>
      <c r="C108" s="43" t="n">
        <v>23200</v>
      </c>
      <c r="D108" s="40"/>
      <c r="E108" s="40"/>
      <c r="F108" s="40"/>
      <c r="G108" s="40"/>
      <c r="H108" s="40"/>
    </row>
    <row r="109" customFormat="false" ht="15.75" hidden="true" customHeight="true" outlineLevel="0" collapsed="false">
      <c r="A109" s="47" t="s">
        <v>144</v>
      </c>
      <c r="B109" s="48" t="n">
        <v>240</v>
      </c>
      <c r="C109" s="49" t="n">
        <v>24000</v>
      </c>
      <c r="D109" s="40"/>
      <c r="E109" s="40"/>
      <c r="F109" s="40"/>
      <c r="G109" s="40"/>
      <c r="H109" s="40"/>
    </row>
    <row r="110" customFormat="false" ht="31.5" hidden="true" customHeight="false" outlineLevel="0" collapsed="false">
      <c r="A110" s="50" t="s">
        <v>145</v>
      </c>
      <c r="B110" s="40" t="n">
        <v>241</v>
      </c>
      <c r="C110" s="43" t="n">
        <v>24100</v>
      </c>
      <c r="D110" s="40"/>
      <c r="E110" s="40"/>
      <c r="F110" s="40"/>
      <c r="G110" s="40"/>
      <c r="H110" s="40"/>
    </row>
    <row r="111" customFormat="false" ht="30" hidden="true" customHeight="true" outlineLevel="0" collapsed="false">
      <c r="A111" s="50" t="s">
        <v>146</v>
      </c>
      <c r="B111" s="40" t="n">
        <v>242</v>
      </c>
      <c r="C111" s="43" t="n">
        <v>24200</v>
      </c>
      <c r="D111" s="40"/>
      <c r="E111" s="40"/>
      <c r="F111" s="40"/>
      <c r="G111" s="40"/>
      <c r="H111" s="40"/>
    </row>
    <row r="112" customFormat="false" ht="15.75" hidden="true" customHeight="false" outlineLevel="0" collapsed="false">
      <c r="A112" s="47" t="s">
        <v>147</v>
      </c>
      <c r="B112" s="48" t="n">
        <v>250</v>
      </c>
      <c r="C112" s="49" t="s">
        <v>148</v>
      </c>
      <c r="D112" s="40"/>
      <c r="E112" s="40"/>
      <c r="F112" s="40"/>
      <c r="G112" s="40"/>
      <c r="H112" s="40"/>
    </row>
    <row r="113" customFormat="false" ht="15.75" hidden="true" customHeight="false" outlineLevel="0" collapsed="false">
      <c r="A113" s="50" t="s">
        <v>149</v>
      </c>
      <c r="B113" s="40" t="n">
        <v>251</v>
      </c>
      <c r="C113" s="43" t="s">
        <v>150</v>
      </c>
      <c r="D113" s="40"/>
      <c r="E113" s="40"/>
      <c r="F113" s="40"/>
      <c r="G113" s="40"/>
      <c r="H113" s="40"/>
    </row>
    <row r="114" customFormat="false" ht="31.5" hidden="true" customHeight="false" outlineLevel="0" collapsed="false">
      <c r="A114" s="50" t="s">
        <v>151</v>
      </c>
      <c r="B114" s="40" t="n">
        <v>252</v>
      </c>
      <c r="C114" s="43" t="s">
        <v>152</v>
      </c>
      <c r="D114" s="40"/>
      <c r="E114" s="40"/>
      <c r="F114" s="40"/>
      <c r="G114" s="40"/>
      <c r="H114" s="40"/>
    </row>
    <row r="115" customFormat="false" ht="15.75" hidden="true" customHeight="false" outlineLevel="0" collapsed="false">
      <c r="A115" s="50" t="s">
        <v>153</v>
      </c>
      <c r="B115" s="40" t="n">
        <v>253</v>
      </c>
      <c r="C115" s="43" t="s">
        <v>154</v>
      </c>
      <c r="D115" s="40"/>
      <c r="E115" s="40"/>
      <c r="F115" s="40"/>
      <c r="G115" s="40"/>
      <c r="H115" s="40"/>
    </row>
    <row r="116" customFormat="false" ht="15.75" hidden="true" customHeight="false" outlineLevel="0" collapsed="false">
      <c r="A116" s="47" t="s">
        <v>155</v>
      </c>
      <c r="B116" s="48" t="n">
        <v>260</v>
      </c>
      <c r="C116" s="49" t="n">
        <v>26000</v>
      </c>
      <c r="D116" s="40"/>
      <c r="E116" s="40"/>
      <c r="F116" s="40"/>
      <c r="G116" s="40"/>
      <c r="H116" s="40"/>
    </row>
    <row r="117" customFormat="false" ht="31.5" hidden="true" customHeight="false" outlineLevel="0" collapsed="false">
      <c r="A117" s="50" t="s">
        <v>156</v>
      </c>
      <c r="B117" s="40" t="n">
        <v>261</v>
      </c>
      <c r="C117" s="43" t="n">
        <v>26100</v>
      </c>
      <c r="D117" s="40"/>
      <c r="E117" s="40"/>
      <c r="F117" s="40"/>
      <c r="G117" s="40"/>
      <c r="H117" s="40"/>
    </row>
    <row r="118" customFormat="false" ht="15.75" hidden="true" customHeight="false" outlineLevel="0" collapsed="false">
      <c r="A118" s="50" t="s">
        <v>157</v>
      </c>
      <c r="B118" s="40" t="n">
        <v>262</v>
      </c>
      <c r="C118" s="43" t="n">
        <v>26200</v>
      </c>
      <c r="D118" s="40"/>
      <c r="E118" s="40"/>
      <c r="F118" s="40"/>
      <c r="G118" s="40"/>
      <c r="H118" s="40"/>
    </row>
    <row r="119" customFormat="false" ht="15.75" hidden="true" customHeight="false" outlineLevel="0" collapsed="false">
      <c r="A119" s="42" t="s">
        <v>158</v>
      </c>
      <c r="B119" s="40"/>
      <c r="C119" s="43" t="n">
        <v>26201</v>
      </c>
      <c r="D119" s="40"/>
      <c r="E119" s="40"/>
      <c r="F119" s="40"/>
      <c r="G119" s="40"/>
      <c r="H119" s="40"/>
    </row>
    <row r="120" customFormat="false" ht="31.5" hidden="true" customHeight="false" outlineLevel="0" collapsed="false">
      <c r="A120" s="50" t="s">
        <v>159</v>
      </c>
      <c r="B120" s="40" t="n">
        <v>263</v>
      </c>
      <c r="C120" s="43" t="s">
        <v>160</v>
      </c>
      <c r="D120" s="40"/>
      <c r="E120" s="40"/>
      <c r="F120" s="40"/>
      <c r="G120" s="40"/>
      <c r="H120" s="40"/>
    </row>
    <row r="121" customFormat="false" ht="15.75" hidden="true" customHeight="false" outlineLevel="0" collapsed="false">
      <c r="A121" s="47" t="s">
        <v>161</v>
      </c>
      <c r="B121" s="48" t="n">
        <v>290</v>
      </c>
      <c r="C121" s="49" t="n">
        <v>29000</v>
      </c>
      <c r="D121" s="40"/>
      <c r="E121" s="40"/>
      <c r="F121" s="40"/>
      <c r="G121" s="40"/>
      <c r="H121" s="40"/>
    </row>
    <row r="122" customFormat="false" ht="15.75" hidden="true" customHeight="false" outlineLevel="0" collapsed="false">
      <c r="A122" s="42" t="s">
        <v>162</v>
      </c>
      <c r="B122" s="40"/>
      <c r="C122" s="43" t="n">
        <v>29001</v>
      </c>
      <c r="D122" s="40"/>
      <c r="E122" s="40"/>
      <c r="F122" s="40"/>
      <c r="G122" s="40"/>
      <c r="H122" s="40"/>
    </row>
    <row r="123" customFormat="false" ht="3.75" hidden="true" customHeight="true" outlineLevel="0" collapsed="false">
      <c r="A123" s="42" t="s">
        <v>163</v>
      </c>
      <c r="B123" s="40"/>
      <c r="C123" s="43" t="n">
        <v>29002</v>
      </c>
      <c r="D123" s="40"/>
      <c r="E123" s="40"/>
      <c r="F123" s="40"/>
      <c r="G123" s="40"/>
      <c r="H123" s="40"/>
    </row>
    <row r="124" customFormat="false" ht="15.75" hidden="true" customHeight="false" outlineLevel="0" collapsed="false">
      <c r="A124" s="42" t="s">
        <v>164</v>
      </c>
      <c r="B124" s="40"/>
      <c r="C124" s="43" t="n">
        <v>29003</v>
      </c>
      <c r="D124" s="40"/>
      <c r="E124" s="40"/>
      <c r="F124" s="40"/>
      <c r="G124" s="40"/>
      <c r="H124" s="40"/>
    </row>
    <row r="125" customFormat="false" ht="15.75" hidden="true" customHeight="false" outlineLevel="0" collapsed="false">
      <c r="A125" s="42" t="s">
        <v>165</v>
      </c>
      <c r="B125" s="40"/>
      <c r="C125" s="43" t="n">
        <v>29004</v>
      </c>
      <c r="D125" s="40"/>
      <c r="E125" s="40"/>
      <c r="F125" s="40"/>
      <c r="G125" s="40"/>
      <c r="H125" s="40"/>
    </row>
    <row r="126" customFormat="false" ht="15.75" hidden="true" customHeight="false" outlineLevel="0" collapsed="false">
      <c r="A126" s="42" t="s">
        <v>168</v>
      </c>
      <c r="B126" s="40"/>
      <c r="C126" s="43" t="n">
        <v>29005</v>
      </c>
      <c r="D126" s="40"/>
      <c r="E126" s="40"/>
      <c r="F126" s="40"/>
      <c r="G126" s="40"/>
      <c r="H126" s="40"/>
    </row>
    <row r="127" customFormat="false" ht="15.75" hidden="true" customHeight="false" outlineLevel="0" collapsed="false">
      <c r="A127" s="42" t="s">
        <v>272</v>
      </c>
      <c r="B127" s="40"/>
      <c r="C127" s="43" t="s">
        <v>169</v>
      </c>
      <c r="D127" s="40"/>
      <c r="E127" s="40"/>
      <c r="F127" s="40"/>
      <c r="G127" s="40"/>
      <c r="H127" s="40"/>
    </row>
    <row r="128" customFormat="false" ht="15.75" hidden="true" customHeight="false" outlineLevel="0" collapsed="false">
      <c r="A128" s="42" t="s">
        <v>273</v>
      </c>
      <c r="B128" s="40"/>
      <c r="C128" s="43" t="s">
        <v>274</v>
      </c>
      <c r="D128" s="40"/>
      <c r="E128" s="40"/>
      <c r="F128" s="40"/>
      <c r="G128" s="40"/>
      <c r="H128" s="40"/>
    </row>
    <row r="129" customFormat="false" ht="15.75" hidden="true" customHeight="false" outlineLevel="0" collapsed="false">
      <c r="A129" s="47" t="s">
        <v>176</v>
      </c>
      <c r="B129" s="48" t="n">
        <v>300</v>
      </c>
      <c r="C129" s="49" t="n">
        <v>30000</v>
      </c>
      <c r="D129" s="40"/>
      <c r="E129" s="40"/>
      <c r="F129" s="40"/>
      <c r="G129" s="40"/>
      <c r="H129" s="40"/>
    </row>
    <row r="130" customFormat="false" ht="15.75" hidden="true" customHeight="false" outlineLevel="0" collapsed="false">
      <c r="A130" s="50" t="s">
        <v>177</v>
      </c>
      <c r="B130" s="40" t="n">
        <v>310</v>
      </c>
      <c r="C130" s="43" t="n">
        <v>31000</v>
      </c>
      <c r="D130" s="91"/>
      <c r="E130" s="91"/>
      <c r="F130" s="91"/>
      <c r="G130" s="91"/>
      <c r="H130" s="91"/>
    </row>
    <row r="131" customFormat="false" ht="15.75" hidden="true" customHeight="false" outlineLevel="0" collapsed="false">
      <c r="A131" s="42" t="s">
        <v>275</v>
      </c>
      <c r="B131" s="40"/>
      <c r="C131" s="43" t="n">
        <v>31001</v>
      </c>
      <c r="D131" s="91"/>
      <c r="E131" s="91"/>
      <c r="F131" s="91"/>
      <c r="G131" s="91"/>
      <c r="H131" s="91"/>
    </row>
    <row r="132" customFormat="false" ht="15.75" hidden="true" customHeight="false" outlineLevel="0" collapsed="false">
      <c r="A132" s="42" t="s">
        <v>179</v>
      </c>
      <c r="B132" s="40"/>
      <c r="C132" s="43" t="n">
        <v>31002</v>
      </c>
      <c r="D132" s="91"/>
      <c r="E132" s="91"/>
      <c r="F132" s="91"/>
      <c r="G132" s="91"/>
      <c r="H132" s="91"/>
    </row>
    <row r="133" customFormat="false" ht="30" hidden="true" customHeight="false" outlineLevel="0" collapsed="false">
      <c r="A133" s="42" t="s">
        <v>276</v>
      </c>
      <c r="B133" s="40"/>
      <c r="C133" s="43" t="n">
        <v>31003</v>
      </c>
      <c r="D133" s="91"/>
      <c r="E133" s="91"/>
      <c r="F133" s="91"/>
      <c r="G133" s="91"/>
      <c r="H133" s="91"/>
    </row>
    <row r="134" customFormat="false" ht="15.75" hidden="true" customHeight="false" outlineLevel="0" collapsed="false">
      <c r="A134" s="42" t="s">
        <v>182</v>
      </c>
      <c r="B134" s="40"/>
      <c r="C134" s="43" t="n">
        <v>31004</v>
      </c>
      <c r="D134" s="91"/>
      <c r="E134" s="91"/>
      <c r="F134" s="91"/>
      <c r="G134" s="91"/>
      <c r="H134" s="91"/>
    </row>
    <row r="135" customFormat="false" ht="15.75" hidden="true" customHeight="false" outlineLevel="0" collapsed="false">
      <c r="A135" s="42" t="s">
        <v>183</v>
      </c>
      <c r="B135" s="40"/>
      <c r="C135" s="43" t="n">
        <v>31005</v>
      </c>
      <c r="D135" s="91"/>
      <c r="E135" s="91"/>
      <c r="F135" s="91"/>
      <c r="G135" s="91"/>
      <c r="H135" s="91"/>
    </row>
    <row r="136" customFormat="false" ht="15.75" hidden="true" customHeight="false" outlineLevel="0" collapsed="false">
      <c r="A136" s="42" t="s">
        <v>184</v>
      </c>
      <c r="B136" s="40"/>
      <c r="C136" s="43" t="n">
        <v>31006</v>
      </c>
      <c r="D136" s="91"/>
      <c r="E136" s="91"/>
      <c r="F136" s="91"/>
      <c r="G136" s="91"/>
      <c r="H136" s="91"/>
    </row>
    <row r="137" customFormat="false" ht="15.75" hidden="true" customHeight="false" outlineLevel="0" collapsed="false">
      <c r="A137" s="42" t="s">
        <v>185</v>
      </c>
      <c r="B137" s="40"/>
      <c r="C137" s="43" t="s">
        <v>186</v>
      </c>
      <c r="D137" s="91"/>
      <c r="E137" s="91"/>
      <c r="F137" s="91"/>
      <c r="G137" s="91"/>
      <c r="H137" s="91"/>
    </row>
    <row r="138" customFormat="false" ht="15.75" hidden="true" customHeight="false" outlineLevel="0" collapsed="false">
      <c r="A138" s="42" t="s">
        <v>187</v>
      </c>
      <c r="B138" s="40"/>
      <c r="C138" s="43" t="s">
        <v>188</v>
      </c>
      <c r="D138" s="91"/>
      <c r="E138" s="91"/>
      <c r="F138" s="91"/>
      <c r="G138" s="91"/>
      <c r="H138" s="91"/>
    </row>
    <row r="139" customFormat="false" ht="15.75" hidden="true" customHeight="false" outlineLevel="0" collapsed="false">
      <c r="A139" s="50" t="s">
        <v>189</v>
      </c>
      <c r="B139" s="40" t="n">
        <v>320</v>
      </c>
      <c r="C139" s="43" t="s">
        <v>190</v>
      </c>
      <c r="D139" s="40"/>
      <c r="E139" s="40"/>
      <c r="F139" s="40"/>
      <c r="G139" s="40"/>
      <c r="H139" s="40"/>
    </row>
    <row r="140" customFormat="false" ht="6" hidden="true" customHeight="true" outlineLevel="0" collapsed="false">
      <c r="A140" s="50" t="s">
        <v>191</v>
      </c>
      <c r="B140" s="40" t="n">
        <v>340</v>
      </c>
      <c r="C140" s="43" t="n">
        <v>34000</v>
      </c>
      <c r="D140" s="91"/>
      <c r="E140" s="91"/>
      <c r="F140" s="91"/>
      <c r="G140" s="91"/>
      <c r="H140" s="91"/>
    </row>
    <row r="141" customFormat="false" ht="30" hidden="true" customHeight="false" outlineLevel="0" collapsed="false">
      <c r="A141" s="42" t="s">
        <v>192</v>
      </c>
      <c r="B141" s="40"/>
      <c r="C141" s="43" t="n">
        <v>34001</v>
      </c>
      <c r="D141" s="91"/>
      <c r="E141" s="91"/>
      <c r="F141" s="91"/>
      <c r="G141" s="91"/>
      <c r="H141" s="91"/>
    </row>
    <row r="142" customFormat="false" ht="15.75" hidden="true" customHeight="false" outlineLevel="0" collapsed="false">
      <c r="A142" s="42" t="s">
        <v>193</v>
      </c>
      <c r="B142" s="40"/>
      <c r="C142" s="43" t="n">
        <v>34002</v>
      </c>
      <c r="D142" s="91"/>
      <c r="E142" s="91"/>
      <c r="F142" s="91"/>
      <c r="G142" s="91"/>
      <c r="H142" s="91"/>
    </row>
    <row r="143" customFormat="false" ht="15.75" hidden="true" customHeight="false" outlineLevel="0" collapsed="false">
      <c r="A143" s="42" t="s">
        <v>277</v>
      </c>
      <c r="B143" s="40"/>
      <c r="C143" s="43" t="n">
        <v>34003</v>
      </c>
      <c r="D143" s="91"/>
      <c r="E143" s="91"/>
      <c r="F143" s="91"/>
      <c r="G143" s="91"/>
      <c r="H143" s="91"/>
    </row>
    <row r="144" customFormat="false" ht="30" hidden="true" customHeight="false" outlineLevel="0" collapsed="false">
      <c r="A144" s="42" t="s">
        <v>195</v>
      </c>
      <c r="B144" s="40"/>
      <c r="C144" s="43" t="n">
        <v>34004</v>
      </c>
      <c r="D144" s="91"/>
      <c r="E144" s="91"/>
      <c r="F144" s="91"/>
      <c r="G144" s="91"/>
      <c r="H144" s="91"/>
    </row>
    <row r="145" customFormat="false" ht="15.75" hidden="true" customHeight="true" outlineLevel="0" collapsed="false">
      <c r="A145" s="42" t="s">
        <v>278</v>
      </c>
      <c r="B145" s="40"/>
      <c r="C145" s="43" t="n">
        <v>34005</v>
      </c>
      <c r="D145" s="91"/>
      <c r="E145" s="91"/>
      <c r="F145" s="91"/>
      <c r="G145" s="91"/>
      <c r="H145" s="91"/>
    </row>
    <row r="146" customFormat="false" ht="30" hidden="true" customHeight="false" outlineLevel="0" collapsed="false">
      <c r="A146" s="42" t="s">
        <v>279</v>
      </c>
      <c r="B146" s="40"/>
      <c r="C146" s="43" t="n">
        <v>34006</v>
      </c>
      <c r="D146" s="91"/>
      <c r="E146" s="91"/>
      <c r="F146" s="91"/>
      <c r="G146" s="91"/>
      <c r="H146" s="91"/>
    </row>
    <row r="147" customFormat="false" ht="15.75" hidden="true" customHeight="false" outlineLevel="0" collapsed="false">
      <c r="A147" s="42" t="s">
        <v>280</v>
      </c>
      <c r="B147" s="40"/>
      <c r="C147" s="43" t="n">
        <v>34007</v>
      </c>
      <c r="D147" s="91"/>
      <c r="E147" s="91"/>
      <c r="F147" s="91"/>
      <c r="G147" s="91"/>
      <c r="H147" s="91"/>
    </row>
    <row r="148" customFormat="false" ht="15.75" hidden="true" customHeight="false" outlineLevel="0" collapsed="false">
      <c r="A148" s="42" t="s">
        <v>281</v>
      </c>
      <c r="B148" s="40"/>
      <c r="C148" s="43" t="n">
        <v>34007</v>
      </c>
      <c r="D148" s="91"/>
      <c r="E148" s="91"/>
      <c r="F148" s="91"/>
      <c r="G148" s="91"/>
      <c r="H148" s="91"/>
    </row>
    <row r="149" customFormat="false" ht="15.75" hidden="true" customHeight="false" outlineLevel="0" collapsed="false">
      <c r="A149" s="42" t="s">
        <v>282</v>
      </c>
      <c r="B149" s="40"/>
      <c r="C149" s="43" t="s">
        <v>200</v>
      </c>
      <c r="D149" s="91"/>
      <c r="E149" s="91"/>
      <c r="F149" s="91"/>
      <c r="G149" s="91"/>
      <c r="H149" s="91"/>
    </row>
    <row r="150" customFormat="false" ht="15.75" hidden="true" customHeight="false" outlineLevel="0" collapsed="false">
      <c r="A150" s="42" t="s">
        <v>202</v>
      </c>
      <c r="B150" s="40"/>
      <c r="C150" s="43" t="s">
        <v>203</v>
      </c>
      <c r="D150" s="91"/>
      <c r="E150" s="91"/>
      <c r="F150" s="91"/>
      <c r="G150" s="91"/>
      <c r="H150" s="91"/>
    </row>
    <row r="151" customFormat="false" ht="15.75" hidden="true" customHeight="false" outlineLevel="0" collapsed="false">
      <c r="A151" s="42" t="s">
        <v>103</v>
      </c>
      <c r="B151" s="40"/>
      <c r="C151" s="43" t="s">
        <v>283</v>
      </c>
      <c r="D151" s="91"/>
      <c r="E151" s="91"/>
      <c r="F151" s="91"/>
      <c r="G151" s="91"/>
      <c r="H151" s="91"/>
    </row>
    <row r="152" customFormat="false" ht="15.75" hidden="true" customHeight="false" outlineLevel="0" collapsed="false">
      <c r="A152" s="47" t="s">
        <v>205</v>
      </c>
      <c r="B152" s="48" t="n">
        <v>500</v>
      </c>
      <c r="C152" s="49" t="s">
        <v>206</v>
      </c>
      <c r="D152" s="40"/>
      <c r="E152" s="40"/>
      <c r="F152" s="40"/>
      <c r="G152" s="40"/>
      <c r="H152" s="40"/>
    </row>
    <row r="153" customFormat="false" ht="15.75" hidden="true" customHeight="false" outlineLevel="0" collapsed="false">
      <c r="A153" s="69" t="s">
        <v>207</v>
      </c>
      <c r="B153" s="40" t="n">
        <v>530</v>
      </c>
      <c r="C153" s="43" t="s">
        <v>208</v>
      </c>
      <c r="D153" s="40"/>
      <c r="E153" s="40"/>
      <c r="F153" s="40"/>
      <c r="G153" s="40"/>
      <c r="H153" s="40"/>
    </row>
    <row r="154" customFormat="false" ht="15.75" hidden="true" customHeight="false" outlineLevel="0" collapsed="false">
      <c r="A154" s="50" t="s">
        <v>209</v>
      </c>
      <c r="B154" s="40" t="n">
        <v>540</v>
      </c>
      <c r="C154" s="43" t="s">
        <v>210</v>
      </c>
      <c r="D154" s="40"/>
      <c r="E154" s="40"/>
      <c r="F154" s="40"/>
      <c r="G154" s="40"/>
      <c r="H154" s="40"/>
    </row>
    <row r="155" customFormat="false" ht="15.75" hidden="true" customHeight="false" outlineLevel="0" collapsed="false">
      <c r="A155" s="47" t="s">
        <v>211</v>
      </c>
      <c r="B155" s="48" t="n">
        <v>600</v>
      </c>
      <c r="C155" s="49" t="s">
        <v>212</v>
      </c>
      <c r="D155" s="40"/>
      <c r="E155" s="40"/>
      <c r="F155" s="40"/>
      <c r="G155" s="40"/>
      <c r="H155" s="40"/>
    </row>
    <row r="156" customFormat="false" ht="31.5" hidden="true" customHeight="false" outlineLevel="0" collapsed="false">
      <c r="A156" s="50" t="s">
        <v>213</v>
      </c>
      <c r="B156" s="40" t="n">
        <v>620</v>
      </c>
      <c r="C156" s="43" t="s">
        <v>214</v>
      </c>
      <c r="D156" s="40"/>
      <c r="E156" s="40"/>
      <c r="F156" s="40"/>
      <c r="G156" s="40"/>
      <c r="H156" s="40"/>
    </row>
    <row r="157" customFormat="false" ht="15.75" hidden="true" customHeight="false" outlineLevel="0" collapsed="false">
      <c r="A157" s="50" t="s">
        <v>215</v>
      </c>
      <c r="B157" s="70" t="n">
        <v>640</v>
      </c>
      <c r="C157" s="71" t="s">
        <v>216</v>
      </c>
      <c r="D157" s="70"/>
      <c r="E157" s="70"/>
      <c r="F157" s="70"/>
      <c r="G157" s="70"/>
      <c r="H157" s="70"/>
    </row>
    <row r="158" customFormat="false" ht="15.75" hidden="true" customHeight="false" outlineLevel="0" collapsed="false">
      <c r="A158" s="72"/>
      <c r="B158" s="54"/>
      <c r="C158" s="73"/>
      <c r="D158" s="54"/>
      <c r="E158" s="54"/>
      <c r="F158" s="54"/>
      <c r="G158" s="54"/>
      <c r="H158" s="54"/>
    </row>
    <row r="159" customFormat="false" ht="15.75" hidden="true" customHeight="false" outlineLevel="0" collapsed="false">
      <c r="A159" s="74"/>
      <c r="B159" s="75"/>
      <c r="C159" s="76"/>
      <c r="D159" s="75"/>
      <c r="E159" s="75"/>
      <c r="F159" s="75"/>
      <c r="G159" s="75"/>
      <c r="H159" s="75"/>
    </row>
    <row r="160" s="36" customFormat="true" ht="15.75" hidden="true" customHeight="false" outlineLevel="0" collapsed="false">
      <c r="A160" s="31" t="s">
        <v>217</v>
      </c>
      <c r="B160" s="32"/>
      <c r="C160" s="49" t="s">
        <v>37</v>
      </c>
      <c r="D160" s="48"/>
      <c r="E160" s="48"/>
      <c r="F160" s="48"/>
      <c r="G160" s="48"/>
      <c r="H160" s="48"/>
    </row>
    <row r="161" customFormat="false" ht="15.75" hidden="true" customHeight="false" outlineLevel="0" collapsed="false">
      <c r="A161" s="47" t="s">
        <v>176</v>
      </c>
      <c r="B161" s="48" t="n">
        <v>300</v>
      </c>
      <c r="C161" s="49" t="n">
        <v>30000</v>
      </c>
      <c r="D161" s="40"/>
      <c r="E161" s="40"/>
      <c r="F161" s="40"/>
      <c r="G161" s="40"/>
      <c r="H161" s="40"/>
    </row>
    <row r="162" customFormat="false" ht="15.75" hidden="true" customHeight="false" outlineLevel="0" collapsed="false">
      <c r="A162" s="50" t="s">
        <v>218</v>
      </c>
      <c r="B162" s="40" t="n">
        <v>330</v>
      </c>
      <c r="C162" s="43" t="s">
        <v>219</v>
      </c>
      <c r="D162" s="40"/>
      <c r="E162" s="40"/>
      <c r="F162" s="40"/>
      <c r="G162" s="40"/>
      <c r="H162" s="40"/>
    </row>
    <row r="163" customFormat="false" ht="15.75" hidden="true" customHeight="false" outlineLevel="0" collapsed="false">
      <c r="A163" s="47" t="s">
        <v>65</v>
      </c>
      <c r="B163" s="48" t="n">
        <v>400</v>
      </c>
      <c r="C163" s="49" t="s">
        <v>66</v>
      </c>
      <c r="D163" s="40"/>
      <c r="E163" s="40"/>
      <c r="F163" s="40"/>
      <c r="G163" s="40"/>
      <c r="H163" s="40"/>
    </row>
    <row r="164" customFormat="false" ht="15.75" hidden="true" customHeight="false" outlineLevel="0" collapsed="false">
      <c r="A164" s="50" t="s">
        <v>67</v>
      </c>
      <c r="B164" s="40" t="n">
        <v>410</v>
      </c>
      <c r="C164" s="43" t="s">
        <v>68</v>
      </c>
      <c r="D164" s="40"/>
      <c r="E164" s="40"/>
      <c r="F164" s="40"/>
      <c r="G164" s="40"/>
      <c r="H164" s="40"/>
    </row>
    <row r="165" customFormat="false" ht="15.75" hidden="true" customHeight="false" outlineLevel="0" collapsed="false">
      <c r="A165" s="50" t="s">
        <v>220</v>
      </c>
      <c r="B165" s="40" t="n">
        <v>430</v>
      </c>
      <c r="C165" s="43" t="s">
        <v>221</v>
      </c>
      <c r="D165" s="40"/>
      <c r="E165" s="40"/>
      <c r="F165" s="40"/>
      <c r="G165" s="40"/>
      <c r="H165" s="40"/>
    </row>
    <row r="166" customFormat="false" ht="15.75" hidden="true" customHeight="false" outlineLevel="0" collapsed="false">
      <c r="A166" s="47" t="s">
        <v>205</v>
      </c>
      <c r="B166" s="48" t="n">
        <v>500</v>
      </c>
      <c r="C166" s="49" t="s">
        <v>206</v>
      </c>
      <c r="D166" s="40"/>
      <c r="E166" s="40"/>
      <c r="F166" s="40"/>
      <c r="G166" s="40"/>
      <c r="H166" s="40"/>
    </row>
    <row r="167" customFormat="false" ht="15.75" hidden="true" customHeight="false" outlineLevel="0" collapsed="false">
      <c r="A167" s="50" t="s">
        <v>222</v>
      </c>
      <c r="B167" s="40" t="n">
        <v>510</v>
      </c>
      <c r="C167" s="43" t="s">
        <v>223</v>
      </c>
      <c r="D167" s="40"/>
      <c r="E167" s="40"/>
      <c r="F167" s="40"/>
      <c r="G167" s="40"/>
      <c r="H167" s="40"/>
    </row>
    <row r="168" customFormat="false" ht="31.5" hidden="true" customHeight="false" outlineLevel="0" collapsed="false">
      <c r="A168" s="50" t="s">
        <v>224</v>
      </c>
      <c r="B168" s="40" t="n">
        <v>520</v>
      </c>
      <c r="C168" s="43" t="s">
        <v>225</v>
      </c>
      <c r="D168" s="40"/>
      <c r="E168" s="40"/>
      <c r="F168" s="40"/>
      <c r="G168" s="40"/>
      <c r="H168" s="40"/>
    </row>
    <row r="169" customFormat="false" ht="14.25" hidden="true" customHeight="true" outlineLevel="0" collapsed="false">
      <c r="A169" s="50" t="s">
        <v>226</v>
      </c>
      <c r="B169" s="40" t="n">
        <v>530</v>
      </c>
      <c r="C169" s="43" t="s">
        <v>208</v>
      </c>
      <c r="D169" s="40"/>
      <c r="E169" s="40"/>
      <c r="F169" s="40"/>
      <c r="G169" s="40"/>
      <c r="H169" s="40"/>
    </row>
    <row r="170" customFormat="false" ht="15.75" hidden="true" customHeight="false" outlineLevel="0" collapsed="false">
      <c r="A170" s="50" t="s">
        <v>227</v>
      </c>
      <c r="B170" s="40" t="n">
        <v>550</v>
      </c>
      <c r="C170" s="43" t="s">
        <v>228</v>
      </c>
      <c r="D170" s="40"/>
      <c r="E170" s="40"/>
      <c r="F170" s="40"/>
      <c r="G170" s="40"/>
      <c r="H170" s="40"/>
    </row>
    <row r="171" customFormat="false" ht="15.75" hidden="true" customHeight="false" outlineLevel="0" collapsed="false">
      <c r="A171" s="47" t="s">
        <v>211</v>
      </c>
      <c r="B171" s="48" t="n">
        <v>600</v>
      </c>
      <c r="C171" s="49" t="s">
        <v>212</v>
      </c>
      <c r="D171" s="40"/>
      <c r="E171" s="40"/>
      <c r="F171" s="40"/>
      <c r="G171" s="40"/>
      <c r="H171" s="40"/>
    </row>
    <row r="172" customFormat="false" ht="15.75" hidden="true" customHeight="false" outlineLevel="0" collapsed="false">
      <c r="A172" s="50" t="s">
        <v>229</v>
      </c>
      <c r="B172" s="40" t="n">
        <v>610</v>
      </c>
      <c r="C172" s="43" t="s">
        <v>230</v>
      </c>
      <c r="D172" s="40"/>
      <c r="E172" s="40"/>
      <c r="F172" s="40"/>
      <c r="G172" s="40"/>
      <c r="H172" s="40"/>
    </row>
    <row r="173" customFormat="false" ht="31.5" hidden="true" customHeight="false" outlineLevel="0" collapsed="false">
      <c r="A173" s="50" t="s">
        <v>213</v>
      </c>
      <c r="B173" s="40" t="n">
        <v>620</v>
      </c>
      <c r="C173" s="43" t="s">
        <v>214</v>
      </c>
      <c r="D173" s="40"/>
      <c r="E173" s="40"/>
      <c r="F173" s="40"/>
      <c r="G173" s="40"/>
      <c r="H173" s="40"/>
    </row>
    <row r="174" customFormat="false" ht="15.75" hidden="true" customHeight="false" outlineLevel="0" collapsed="false">
      <c r="A174" s="50" t="s">
        <v>231</v>
      </c>
      <c r="B174" s="70" t="n">
        <v>630</v>
      </c>
      <c r="C174" s="71" t="s">
        <v>232</v>
      </c>
      <c r="D174" s="70"/>
      <c r="E174" s="70"/>
      <c r="F174" s="70"/>
      <c r="G174" s="70"/>
      <c r="H174" s="70"/>
    </row>
    <row r="175" customFormat="false" ht="15.75" hidden="true" customHeight="false" outlineLevel="0" collapsed="false">
      <c r="A175" s="50" t="s">
        <v>233</v>
      </c>
      <c r="B175" s="70" t="n">
        <v>650</v>
      </c>
      <c r="C175" s="71" t="s">
        <v>234</v>
      </c>
      <c r="D175" s="70"/>
      <c r="E175" s="70"/>
      <c r="F175" s="70"/>
      <c r="G175" s="70"/>
      <c r="H175" s="70"/>
    </row>
    <row r="176" customFormat="false" ht="15.75" hidden="true" customHeight="false" outlineLevel="0" collapsed="false">
      <c r="A176" s="47" t="s">
        <v>235</v>
      </c>
      <c r="B176" s="48" t="n">
        <v>700</v>
      </c>
      <c r="C176" s="49" t="s">
        <v>236</v>
      </c>
      <c r="D176" s="40"/>
      <c r="E176" s="40"/>
      <c r="F176" s="40"/>
      <c r="G176" s="40"/>
      <c r="H176" s="40"/>
    </row>
    <row r="177" customFormat="false" ht="17.25" hidden="true" customHeight="true" outlineLevel="0" collapsed="false">
      <c r="A177" s="50" t="s">
        <v>237</v>
      </c>
      <c r="B177" s="40" t="n">
        <v>710</v>
      </c>
      <c r="C177" s="43" t="s">
        <v>238</v>
      </c>
      <c r="D177" s="40"/>
      <c r="E177" s="40"/>
      <c r="F177" s="40"/>
      <c r="G177" s="40"/>
      <c r="H177" s="40"/>
    </row>
    <row r="178" customFormat="false" ht="15.75" hidden="true" customHeight="false" outlineLevel="0" collapsed="false">
      <c r="A178" s="47" t="s">
        <v>239</v>
      </c>
      <c r="B178" s="48" t="n">
        <v>800</v>
      </c>
      <c r="C178" s="49" t="s">
        <v>240</v>
      </c>
      <c r="D178" s="40"/>
      <c r="E178" s="40"/>
      <c r="F178" s="40"/>
      <c r="G178" s="40"/>
      <c r="H178" s="40"/>
    </row>
    <row r="179" customFormat="false" ht="18.75" hidden="true" customHeight="true" outlineLevel="0" collapsed="false">
      <c r="A179" s="72" t="s">
        <v>241</v>
      </c>
      <c r="B179" s="54" t="n">
        <v>810</v>
      </c>
      <c r="C179" s="73" t="s">
        <v>242</v>
      </c>
      <c r="D179" s="54"/>
      <c r="E179" s="54"/>
      <c r="F179" s="54"/>
      <c r="G179" s="54"/>
      <c r="H179" s="54"/>
    </row>
    <row r="180" customFormat="false" ht="15.75" hidden="false" customHeight="false" outlineLevel="0" collapsed="false">
      <c r="A180" s="4"/>
      <c r="B180" s="4"/>
      <c r="C180" s="5"/>
      <c r="D180" s="4"/>
      <c r="E180" s="4"/>
      <c r="F180" s="4"/>
      <c r="G180" s="4"/>
      <c r="H180" s="4"/>
    </row>
    <row r="181" customFormat="false" ht="15.75" hidden="true" customHeight="false" outlineLevel="0" collapsed="false">
      <c r="A181" s="4"/>
      <c r="B181" s="4"/>
      <c r="C181" s="5"/>
      <c r="D181" s="4"/>
      <c r="E181" s="4"/>
      <c r="F181" s="4"/>
      <c r="G181" s="4"/>
      <c r="H181" s="4"/>
    </row>
    <row r="182" customFormat="false" ht="15.75" hidden="false" customHeight="false" outlineLevel="0" collapsed="false">
      <c r="A182" s="4" t="s">
        <v>243</v>
      </c>
      <c r="B182" s="4"/>
      <c r="C182" s="5"/>
      <c r="D182" s="4"/>
      <c r="E182" s="4"/>
      <c r="F182" s="4"/>
      <c r="G182" s="4"/>
      <c r="H182" s="4"/>
    </row>
    <row r="183" customFormat="false" ht="15.75" hidden="false" customHeight="false" outlineLevel="0" collapsed="false">
      <c r="A183" s="4" t="s">
        <v>244</v>
      </c>
      <c r="B183" s="4"/>
      <c r="C183" s="5"/>
      <c r="D183" s="4"/>
      <c r="E183" s="4"/>
      <c r="F183" s="4"/>
      <c r="G183" s="4"/>
      <c r="H183" s="4"/>
    </row>
    <row r="184" customFormat="false" ht="15.75" hidden="false" customHeight="false" outlineLevel="0" collapsed="false">
      <c r="A184" s="4"/>
      <c r="B184" s="4"/>
      <c r="C184" s="5"/>
      <c r="D184" s="4"/>
      <c r="E184" s="4"/>
      <c r="F184" s="4"/>
      <c r="G184" s="4"/>
      <c r="H184" s="4"/>
    </row>
    <row r="185" customFormat="false" ht="15.75" hidden="false" customHeight="false" outlineLevel="0" collapsed="false">
      <c r="A185" s="4"/>
      <c r="B185" s="4"/>
      <c r="C185" s="5"/>
      <c r="D185" s="4"/>
      <c r="E185" s="4"/>
      <c r="F185" s="4"/>
      <c r="G185" s="4"/>
      <c r="H185" s="4"/>
    </row>
    <row r="190" customFormat="false" ht="15.75" hidden="false" customHeight="false" outlineLevel="0" collapsed="false">
      <c r="A190" s="79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2"/>
  <sheetViews>
    <sheetView showFormulas="false" showGridLines="fals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H188" activeCellId="0" sqref="A1:H1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true" hidden="false" outlineLevel="0" max="9" min="9" style="3" width="25.85"/>
    <col collapsed="false" customWidth="true" hidden="false" outlineLevel="0" max="10" min="10" style="3" width="26.84"/>
    <col collapsed="false" customWidth="true" hidden="false" outlineLevel="0" max="11" min="11" style="3" width="10.99"/>
    <col collapsed="false" customWidth="true" hidden="false" outlineLevel="0" max="12" min="12" style="3" width="19.56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  <c r="I1" s="7"/>
    </row>
    <row r="2" customFormat="false" ht="15.75" hidden="false" customHeight="false" outlineLevel="0" collapsed="false">
      <c r="A2" s="4" t="s">
        <v>1</v>
      </c>
      <c r="B2" s="4"/>
      <c r="C2" s="5"/>
      <c r="D2" s="4"/>
      <c r="E2" s="4"/>
      <c r="F2" s="4"/>
      <c r="G2" s="4"/>
      <c r="H2" s="4"/>
      <c r="I2" s="7"/>
    </row>
    <row r="3" customFormat="false" ht="15.75" hidden="false" customHeight="false" outlineLevel="0" collapsed="false">
      <c r="A3" s="8" t="s">
        <v>2</v>
      </c>
      <c r="B3" s="8"/>
      <c r="C3" s="9"/>
      <c r="D3" s="7"/>
      <c r="E3" s="4"/>
      <c r="F3" s="4"/>
      <c r="G3" s="4"/>
      <c r="H3" s="4"/>
      <c r="I3" s="7"/>
    </row>
    <row r="4" customFormat="false" ht="15.75" hidden="false" customHeight="false" outlineLevel="0" collapsed="false">
      <c r="A4" s="10" t="s">
        <v>3</v>
      </c>
      <c r="B4" s="10"/>
      <c r="C4" s="9"/>
      <c r="D4" s="7"/>
      <c r="E4" s="4"/>
      <c r="F4" s="4"/>
      <c r="G4" s="4"/>
      <c r="H4" s="4"/>
      <c r="I4" s="7"/>
    </row>
    <row r="5" customFormat="false" ht="15.75" hidden="false" customHeight="false" outlineLevel="0" collapsed="false">
      <c r="A5" s="11" t="s">
        <v>4</v>
      </c>
      <c r="B5" s="4"/>
      <c r="C5" s="5"/>
      <c r="D5" s="4"/>
      <c r="E5" s="4"/>
      <c r="F5" s="4"/>
      <c r="G5" s="4"/>
      <c r="H5" s="4"/>
      <c r="I5" s="7"/>
    </row>
    <row r="6" customFormat="false" ht="15.75" hidden="false" customHeight="false" outlineLevel="0" collapsed="false">
      <c r="A6" s="12" t="s">
        <v>5</v>
      </c>
      <c r="B6" s="4"/>
      <c r="C6" s="5"/>
      <c r="D6" s="4"/>
      <c r="E6" s="4"/>
      <c r="F6" s="4"/>
      <c r="G6" s="4"/>
      <c r="H6" s="4"/>
      <c r="I6" s="7"/>
    </row>
    <row r="7" customFormat="false" ht="15.75" hidden="false" customHeight="false" outlineLevel="0" collapsed="false">
      <c r="A7" s="4"/>
      <c r="B7" s="4"/>
      <c r="C7" s="5"/>
      <c r="D7" s="4"/>
      <c r="E7" s="4"/>
      <c r="F7" s="4"/>
      <c r="G7" s="4"/>
      <c r="H7" s="4"/>
      <c r="I7" s="7"/>
    </row>
    <row r="8" customFormat="false" ht="18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7"/>
    </row>
    <row r="9" customFormat="false" ht="18.7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7"/>
    </row>
    <row r="10" customFormat="false" ht="15.75" hidden="false" customHeight="false" outlineLevel="0" collapsed="false">
      <c r="A10" s="4"/>
      <c r="B10" s="4"/>
      <c r="C10" s="5"/>
      <c r="D10" s="4"/>
      <c r="E10" s="4"/>
      <c r="F10" s="4"/>
      <c r="G10" s="4"/>
      <c r="H10" s="14" t="s">
        <v>8</v>
      </c>
      <c r="I10" s="7"/>
    </row>
    <row r="11" customFormat="false" ht="15.75" hidden="false" customHeight="false" outlineLevel="0" collapsed="false">
      <c r="A11" s="4"/>
      <c r="B11" s="4"/>
      <c r="C11" s="5"/>
      <c r="D11" s="4"/>
      <c r="E11" s="4"/>
      <c r="F11" s="4"/>
      <c r="G11" s="4"/>
      <c r="H11" s="4"/>
      <c r="I11" s="7"/>
    </row>
    <row r="12" customFormat="false" ht="15.75" hidden="false" customHeight="false" outlineLevel="0" collapsed="false">
      <c r="A12" s="4"/>
      <c r="B12" s="4"/>
      <c r="C12" s="5"/>
      <c r="D12" s="4"/>
      <c r="E12" s="4"/>
      <c r="F12" s="4"/>
      <c r="G12" s="15" t="s">
        <v>9</v>
      </c>
      <c r="H12" s="92"/>
      <c r="I12" s="7"/>
    </row>
    <row r="13" customFormat="false" ht="15.75" hidden="false" customHeight="false" outlineLevel="0" collapsed="false">
      <c r="A13" s="4"/>
      <c r="B13" s="4"/>
      <c r="C13" s="5"/>
      <c r="D13" s="4"/>
      <c r="E13" s="4"/>
      <c r="F13" s="4"/>
      <c r="G13" s="15" t="s">
        <v>10</v>
      </c>
      <c r="H13" s="92"/>
      <c r="I13" s="7"/>
    </row>
    <row r="14" customFormat="false" ht="15.75" hidden="false" customHeight="false" outlineLevel="0" collapsed="false">
      <c r="A14" s="4" t="s">
        <v>11</v>
      </c>
      <c r="B14" s="8" t="s">
        <v>12</v>
      </c>
      <c r="C14" s="17"/>
      <c r="D14" s="8"/>
      <c r="E14" s="8"/>
      <c r="F14" s="8"/>
      <c r="G14" s="15" t="s">
        <v>13</v>
      </c>
      <c r="H14" s="16" t="n">
        <v>1712003540</v>
      </c>
      <c r="I14" s="7"/>
    </row>
    <row r="15" customFormat="false" ht="15.75" hidden="false" customHeight="false" outlineLevel="0" collapsed="false">
      <c r="A15" s="4"/>
      <c r="B15" s="10" t="s">
        <v>14</v>
      </c>
      <c r="C15" s="18"/>
      <c r="D15" s="10"/>
      <c r="E15" s="10"/>
      <c r="F15" s="10"/>
      <c r="G15" s="15" t="s">
        <v>15</v>
      </c>
      <c r="H15" s="26" t="n">
        <v>171201001</v>
      </c>
      <c r="I15" s="7"/>
    </row>
    <row r="16" customFormat="false" ht="15.75" hidden="false" customHeight="false" outlineLevel="0" collapsed="false">
      <c r="A16" s="4" t="s">
        <v>16</v>
      </c>
      <c r="B16" s="10" t="s">
        <v>245</v>
      </c>
      <c r="C16" s="18"/>
      <c r="D16" s="10"/>
      <c r="E16" s="10"/>
      <c r="F16" s="10"/>
      <c r="G16" s="15" t="s">
        <v>18</v>
      </c>
      <c r="H16" s="26" t="s">
        <v>246</v>
      </c>
      <c r="I16" s="7"/>
    </row>
    <row r="17" customFormat="false" ht="15.75" hidden="false" customHeight="false" outlineLevel="0" collapsed="false">
      <c r="A17" s="4"/>
      <c r="B17" s="10"/>
      <c r="C17" s="18"/>
      <c r="D17" s="10"/>
      <c r="E17" s="10"/>
      <c r="F17" s="10"/>
      <c r="G17" s="15"/>
      <c r="H17" s="26"/>
      <c r="I17" s="7"/>
    </row>
    <row r="18" customFormat="false" ht="15.75" hidden="false" customHeight="false" outlineLevel="0" collapsed="false">
      <c r="A18" s="4" t="s">
        <v>19</v>
      </c>
      <c r="B18" s="10" t="s">
        <v>284</v>
      </c>
      <c r="C18" s="18"/>
      <c r="D18" s="18"/>
      <c r="E18" s="10"/>
      <c r="F18" s="10"/>
      <c r="G18" s="15" t="s">
        <v>20</v>
      </c>
      <c r="H18" s="26" t="s">
        <v>285</v>
      </c>
      <c r="I18" s="7"/>
    </row>
    <row r="19" customFormat="false" ht="15.75" hidden="false" customHeight="false" outlineLevel="0" collapsed="false">
      <c r="A19" s="4"/>
      <c r="B19" s="10" t="s">
        <v>286</v>
      </c>
      <c r="C19" s="18"/>
      <c r="D19" s="10"/>
      <c r="E19" s="10"/>
      <c r="F19" s="10"/>
      <c r="G19" s="15"/>
      <c r="H19" s="26"/>
      <c r="I19" s="7"/>
    </row>
    <row r="20" customFormat="false" ht="15.75" hidden="false" customHeight="false" outlineLevel="0" collapsed="false">
      <c r="A20" s="4" t="s">
        <v>21</v>
      </c>
      <c r="B20" s="10" t="s">
        <v>291</v>
      </c>
      <c r="C20" s="18"/>
      <c r="D20" s="10"/>
      <c r="E20" s="10"/>
      <c r="F20" s="10"/>
      <c r="G20" s="15" t="s">
        <v>22</v>
      </c>
      <c r="H20" s="26" t="s">
        <v>292</v>
      </c>
      <c r="I20" s="7"/>
    </row>
    <row r="21" customFormat="false" ht="15.75" hidden="false" customHeight="false" outlineLevel="0" collapsed="false">
      <c r="A21" s="4"/>
      <c r="B21" s="10"/>
      <c r="C21" s="18"/>
      <c r="D21" s="10"/>
      <c r="E21" s="10"/>
      <c r="F21" s="10"/>
      <c r="G21" s="15"/>
      <c r="H21" s="26"/>
      <c r="I21" s="7"/>
    </row>
    <row r="22" customFormat="false" ht="15.75" hidden="false" customHeight="false" outlineLevel="0" collapsed="false">
      <c r="A22" s="4" t="s">
        <v>23</v>
      </c>
      <c r="B22" s="18"/>
      <c r="C22" s="18"/>
      <c r="D22" s="18"/>
      <c r="E22" s="10"/>
      <c r="F22" s="10"/>
      <c r="G22" s="15" t="s">
        <v>24</v>
      </c>
      <c r="H22" s="26" t="s">
        <v>252</v>
      </c>
      <c r="I22" s="7"/>
    </row>
    <row r="23" customFormat="false" ht="15.75" hidden="false" customHeight="false" outlineLevel="0" collapsed="false">
      <c r="A23" s="4"/>
      <c r="B23" s="10"/>
      <c r="C23" s="18"/>
      <c r="D23" s="10"/>
      <c r="E23" s="10"/>
      <c r="F23" s="10"/>
      <c r="G23" s="15"/>
      <c r="H23" s="82"/>
      <c r="I23" s="7"/>
    </row>
    <row r="24" customFormat="false" ht="15.75" hidden="true" customHeight="false" outlineLevel="0" collapsed="false">
      <c r="A24" s="4"/>
      <c r="B24" s="7"/>
      <c r="C24" s="9"/>
      <c r="D24" s="7"/>
      <c r="E24" s="7"/>
      <c r="F24" s="7"/>
      <c r="G24" s="15"/>
      <c r="H24" s="92"/>
      <c r="I24" s="7"/>
    </row>
    <row r="25" customFormat="false" ht="15.75" hidden="false" customHeight="false" outlineLevel="0" collapsed="false">
      <c r="A25" s="20" t="s">
        <v>25</v>
      </c>
      <c r="B25" s="4"/>
      <c r="C25" s="5"/>
      <c r="D25" s="4"/>
      <c r="E25" s="4"/>
      <c r="F25" s="4"/>
      <c r="G25" s="7"/>
      <c r="H25" s="7"/>
      <c r="I25" s="7"/>
    </row>
    <row r="26" s="25" customFormat="true" ht="16.5" hidden="false" customHeight="true" outlineLevel="0" collapsed="false">
      <c r="A26" s="21" t="s">
        <v>26</v>
      </c>
      <c r="B26" s="21" t="s">
        <v>27</v>
      </c>
      <c r="C26" s="22" t="s">
        <v>28</v>
      </c>
      <c r="D26" s="23" t="s">
        <v>29</v>
      </c>
      <c r="E26" s="21" t="s">
        <v>30</v>
      </c>
      <c r="F26" s="21"/>
      <c r="G26" s="21"/>
      <c r="H26" s="21"/>
      <c r="I26" s="24"/>
    </row>
    <row r="27" s="25" customFormat="true" ht="33.75" hidden="false" customHeight="true" outlineLevel="0" collapsed="false">
      <c r="A27" s="21"/>
      <c r="B27" s="21"/>
      <c r="C27" s="22"/>
      <c r="D27" s="23"/>
      <c r="E27" s="21" t="s">
        <v>31</v>
      </c>
      <c r="F27" s="21" t="s">
        <v>32</v>
      </c>
      <c r="G27" s="21" t="s">
        <v>33</v>
      </c>
      <c r="H27" s="21" t="s">
        <v>34</v>
      </c>
      <c r="I27" s="24"/>
    </row>
    <row r="28" s="25" customFormat="true" ht="13.5" hidden="false" customHeight="true" outlineLevel="0" collapsed="false">
      <c r="A28" s="16" t="n">
        <v>1</v>
      </c>
      <c r="B28" s="16" t="n">
        <v>2</v>
      </c>
      <c r="C28" s="26" t="n">
        <v>3</v>
      </c>
      <c r="D28" s="16" t="n">
        <v>4</v>
      </c>
      <c r="E28" s="16" t="n">
        <v>5</v>
      </c>
      <c r="F28" s="16" t="n">
        <v>6</v>
      </c>
      <c r="G28" s="16" t="n">
        <v>7</v>
      </c>
      <c r="H28" s="26" t="s">
        <v>35</v>
      </c>
      <c r="I28" s="24"/>
    </row>
    <row r="29" customFormat="false" ht="15.75" hidden="true" customHeight="false" outlineLevel="0" collapsed="false">
      <c r="A29" s="27" t="s">
        <v>36</v>
      </c>
      <c r="B29" s="27"/>
      <c r="C29" s="28" t="s">
        <v>37</v>
      </c>
      <c r="D29" s="29" t="n">
        <f aca="false">D30+D35</f>
        <v>481</v>
      </c>
      <c r="E29" s="29" t="n">
        <f aca="false">E30+E35</f>
        <v>119</v>
      </c>
      <c r="F29" s="29" t="n">
        <f aca="false">F30+F35</f>
        <v>120</v>
      </c>
      <c r="G29" s="29" t="n">
        <f aca="false">G30+G35</f>
        <v>121</v>
      </c>
      <c r="H29" s="29" t="n">
        <f aca="false">H30+H35</f>
        <v>121</v>
      </c>
      <c r="I29" s="30"/>
    </row>
    <row r="30" s="36" customFormat="true" ht="15.75" hidden="true" customHeight="false" outlineLevel="0" collapsed="false">
      <c r="A30" s="31" t="s">
        <v>38</v>
      </c>
      <c r="B30" s="32" t="n">
        <v>100</v>
      </c>
      <c r="C30" s="33" t="s">
        <v>39</v>
      </c>
      <c r="D30" s="34" t="n">
        <f aca="false">D31+D32</f>
        <v>181</v>
      </c>
      <c r="E30" s="34" t="n">
        <f aca="false">E31+E32</f>
        <v>44</v>
      </c>
      <c r="F30" s="34" t="n">
        <f aca="false">F31+F32</f>
        <v>45</v>
      </c>
      <c r="G30" s="34" t="n">
        <f aca="false">G31+G32</f>
        <v>46</v>
      </c>
      <c r="H30" s="34" t="n">
        <f aca="false">H31+H32</f>
        <v>46</v>
      </c>
      <c r="I30" s="35"/>
    </row>
    <row r="31" customFormat="false" ht="15.75" hidden="true" customHeight="false" outlineLevel="0" collapsed="false">
      <c r="A31" s="37" t="s">
        <v>40</v>
      </c>
      <c r="B31" s="38" t="n">
        <v>110</v>
      </c>
      <c r="C31" s="39" t="s">
        <v>41</v>
      </c>
      <c r="D31" s="40" t="n">
        <v>150</v>
      </c>
      <c r="E31" s="40" t="n">
        <v>37</v>
      </c>
      <c r="F31" s="40" t="n">
        <v>37</v>
      </c>
      <c r="G31" s="40" t="n">
        <v>38</v>
      </c>
      <c r="H31" s="40" t="n">
        <v>38</v>
      </c>
      <c r="I31" s="7"/>
    </row>
    <row r="32" customFormat="false" ht="15.75" hidden="true" customHeight="false" outlineLevel="0" collapsed="false">
      <c r="A32" s="37" t="s">
        <v>42</v>
      </c>
      <c r="B32" s="38" t="n">
        <v>120</v>
      </c>
      <c r="C32" s="39" t="s">
        <v>43</v>
      </c>
      <c r="D32" s="40" t="n">
        <v>31</v>
      </c>
      <c r="E32" s="40" t="n">
        <v>7</v>
      </c>
      <c r="F32" s="40" t="n">
        <v>8</v>
      </c>
      <c r="G32" s="40" t="n">
        <v>8</v>
      </c>
      <c r="H32" s="40" t="n">
        <v>8</v>
      </c>
      <c r="I32" s="7"/>
    </row>
    <row r="33" customFormat="false" ht="15.75" hidden="true" customHeight="false" outlineLevel="0" collapsed="false">
      <c r="A33" s="37" t="s">
        <v>44</v>
      </c>
      <c r="B33" s="38" t="n">
        <v>130</v>
      </c>
      <c r="C33" s="39" t="s">
        <v>45</v>
      </c>
      <c r="D33" s="40"/>
      <c r="E33" s="40"/>
      <c r="F33" s="40"/>
      <c r="G33" s="40"/>
      <c r="H33" s="40"/>
      <c r="I33" s="7"/>
    </row>
    <row r="34" customFormat="false" ht="15.75" hidden="true" customHeight="false" outlineLevel="0" collapsed="false">
      <c r="A34" s="37" t="s">
        <v>46</v>
      </c>
      <c r="B34" s="38" t="n">
        <v>140</v>
      </c>
      <c r="C34" s="39" t="s">
        <v>47</v>
      </c>
      <c r="D34" s="40"/>
      <c r="E34" s="40"/>
      <c r="F34" s="40"/>
      <c r="G34" s="40"/>
      <c r="H34" s="40"/>
      <c r="I34" s="7"/>
    </row>
    <row r="35" customFormat="false" ht="15.75" hidden="true" customHeight="false" outlineLevel="0" collapsed="false">
      <c r="A35" s="37" t="s">
        <v>48</v>
      </c>
      <c r="B35" s="38" t="n">
        <v>150</v>
      </c>
      <c r="C35" s="39" t="s">
        <v>49</v>
      </c>
      <c r="D35" s="41" t="n">
        <v>300</v>
      </c>
      <c r="E35" s="41" t="n">
        <v>75</v>
      </c>
      <c r="F35" s="41" t="n">
        <f aca="false">48+27</f>
        <v>75</v>
      </c>
      <c r="G35" s="41" t="n">
        <f aca="false">48+27</f>
        <v>75</v>
      </c>
      <c r="H35" s="41" t="n">
        <f aca="false">48+27</f>
        <v>75</v>
      </c>
      <c r="I35" s="30"/>
    </row>
    <row r="36" s="46" customFormat="true" ht="30" hidden="true" customHeight="false" outlineLevel="0" collapsed="false">
      <c r="A36" s="42" t="s">
        <v>50</v>
      </c>
      <c r="B36" s="38" t="n">
        <v>151</v>
      </c>
      <c r="C36" s="39" t="n">
        <v>15100</v>
      </c>
      <c r="D36" s="42"/>
      <c r="E36" s="40"/>
      <c r="F36" s="43"/>
      <c r="G36" s="42"/>
      <c r="H36" s="40"/>
      <c r="I36" s="9"/>
      <c r="J36" s="44"/>
      <c r="K36" s="3"/>
      <c r="L36" s="45"/>
      <c r="M36" s="44"/>
      <c r="N36" s="3"/>
      <c r="O36" s="45"/>
      <c r="P36" s="44"/>
      <c r="Q36" s="3"/>
      <c r="R36" s="45"/>
      <c r="S36" s="44"/>
      <c r="T36" s="3"/>
      <c r="U36" s="45"/>
      <c r="V36" s="44"/>
      <c r="W36" s="3"/>
      <c r="X36" s="45"/>
      <c r="Y36" s="44"/>
      <c r="Z36" s="3"/>
      <c r="AA36" s="45"/>
      <c r="AB36" s="44"/>
      <c r="AC36" s="3"/>
      <c r="AD36" s="45"/>
      <c r="AE36" s="44"/>
      <c r="AF36" s="3"/>
      <c r="AG36" s="45"/>
      <c r="AH36" s="44"/>
      <c r="AI36" s="3"/>
      <c r="AJ36" s="45"/>
      <c r="AK36" s="44"/>
      <c r="AL36" s="3"/>
      <c r="AM36" s="45"/>
      <c r="AN36" s="44"/>
      <c r="AO36" s="3"/>
      <c r="AP36" s="45"/>
      <c r="AQ36" s="44"/>
      <c r="AR36" s="3"/>
      <c r="AS36" s="45"/>
      <c r="AT36" s="44"/>
      <c r="AU36" s="3"/>
      <c r="AV36" s="45"/>
      <c r="AW36" s="44"/>
      <c r="AX36" s="3"/>
      <c r="AY36" s="45"/>
      <c r="AZ36" s="44"/>
      <c r="BA36" s="3"/>
      <c r="BB36" s="45"/>
      <c r="BC36" s="44"/>
      <c r="BD36" s="3"/>
      <c r="BE36" s="45"/>
      <c r="BF36" s="44"/>
      <c r="BG36" s="3"/>
      <c r="BH36" s="45"/>
      <c r="BI36" s="44"/>
      <c r="BJ36" s="3"/>
      <c r="BK36" s="45"/>
      <c r="BL36" s="44"/>
      <c r="BM36" s="3"/>
      <c r="BN36" s="45"/>
      <c r="BO36" s="44"/>
      <c r="BP36" s="3"/>
      <c r="BQ36" s="45"/>
      <c r="BR36" s="44"/>
      <c r="BS36" s="3"/>
      <c r="BT36" s="45"/>
      <c r="BU36" s="44"/>
      <c r="BV36" s="3"/>
      <c r="BW36" s="45"/>
      <c r="BX36" s="44"/>
      <c r="BY36" s="3"/>
      <c r="BZ36" s="45"/>
      <c r="CA36" s="44"/>
      <c r="CB36" s="3"/>
      <c r="CC36" s="45"/>
      <c r="CD36" s="44"/>
      <c r="CE36" s="3"/>
      <c r="CF36" s="45"/>
      <c r="CG36" s="44"/>
      <c r="CH36" s="3"/>
      <c r="CI36" s="45"/>
      <c r="CJ36" s="44"/>
      <c r="CK36" s="3"/>
      <c r="CL36" s="45"/>
      <c r="CM36" s="44"/>
      <c r="CN36" s="3"/>
      <c r="CO36" s="45"/>
      <c r="CP36" s="44"/>
      <c r="CQ36" s="3"/>
      <c r="CR36" s="45"/>
      <c r="CS36" s="44"/>
      <c r="CT36" s="3"/>
      <c r="CU36" s="45"/>
      <c r="CV36" s="44"/>
      <c r="CW36" s="3"/>
      <c r="CX36" s="45"/>
      <c r="CY36" s="44"/>
      <c r="CZ36" s="3"/>
      <c r="DA36" s="45"/>
      <c r="DB36" s="44"/>
      <c r="DC36" s="3"/>
      <c r="DD36" s="45"/>
      <c r="DE36" s="44"/>
      <c r="DF36" s="3"/>
      <c r="DG36" s="45"/>
      <c r="DH36" s="44"/>
      <c r="DI36" s="3"/>
      <c r="DJ36" s="45"/>
      <c r="DK36" s="44"/>
      <c r="DL36" s="3"/>
      <c r="DM36" s="45"/>
      <c r="DN36" s="44"/>
      <c r="DO36" s="3"/>
      <c r="DP36" s="45"/>
      <c r="DQ36" s="44"/>
      <c r="DR36" s="3"/>
      <c r="DS36" s="45"/>
      <c r="DT36" s="44"/>
      <c r="DU36" s="3"/>
      <c r="DV36" s="45"/>
      <c r="DW36" s="44"/>
      <c r="DX36" s="3"/>
      <c r="DY36" s="45"/>
      <c r="DZ36" s="44"/>
      <c r="EA36" s="3"/>
      <c r="EB36" s="45"/>
      <c r="EC36" s="44"/>
      <c r="ED36" s="3"/>
      <c r="EE36" s="45"/>
      <c r="EF36" s="44"/>
      <c r="EG36" s="3"/>
      <c r="EH36" s="45"/>
      <c r="EI36" s="44"/>
      <c r="EJ36" s="3"/>
      <c r="EK36" s="45"/>
      <c r="EL36" s="44"/>
      <c r="EM36" s="3"/>
      <c r="EN36" s="45"/>
      <c r="EO36" s="44"/>
      <c r="EP36" s="3"/>
      <c r="EQ36" s="45"/>
      <c r="ER36" s="44"/>
      <c r="ES36" s="3"/>
      <c r="ET36" s="45"/>
      <c r="EU36" s="44"/>
      <c r="EV36" s="3"/>
      <c r="EW36" s="45"/>
      <c r="EX36" s="44"/>
      <c r="EY36" s="3"/>
      <c r="EZ36" s="45"/>
      <c r="FA36" s="44"/>
      <c r="FB36" s="3"/>
      <c r="FC36" s="45"/>
      <c r="FD36" s="44"/>
      <c r="FE36" s="3"/>
      <c r="FF36" s="45"/>
      <c r="FG36" s="44"/>
      <c r="FH36" s="3"/>
      <c r="FI36" s="45"/>
      <c r="FJ36" s="44"/>
      <c r="FK36" s="3"/>
      <c r="FL36" s="45"/>
      <c r="FM36" s="44"/>
      <c r="FN36" s="3"/>
      <c r="FO36" s="45"/>
      <c r="FP36" s="44"/>
      <c r="FQ36" s="3"/>
      <c r="FR36" s="45"/>
      <c r="FS36" s="44"/>
      <c r="FT36" s="3"/>
      <c r="FU36" s="45"/>
      <c r="FV36" s="44"/>
      <c r="FW36" s="3"/>
      <c r="FX36" s="45"/>
      <c r="FY36" s="44"/>
      <c r="FZ36" s="3"/>
      <c r="GA36" s="45"/>
      <c r="GB36" s="44"/>
      <c r="GC36" s="3"/>
      <c r="GD36" s="45"/>
      <c r="GE36" s="44"/>
      <c r="GF36" s="3"/>
      <c r="GG36" s="45"/>
      <c r="GH36" s="44"/>
      <c r="GI36" s="3"/>
      <c r="GJ36" s="45"/>
      <c r="GK36" s="44"/>
      <c r="GL36" s="3"/>
      <c r="GM36" s="45"/>
      <c r="GN36" s="44"/>
      <c r="GO36" s="3"/>
      <c r="GP36" s="45"/>
      <c r="GQ36" s="44"/>
      <c r="GR36" s="3"/>
      <c r="GS36" s="45"/>
      <c r="GT36" s="44"/>
      <c r="GU36" s="3"/>
      <c r="GV36" s="45"/>
      <c r="GW36" s="44"/>
      <c r="GX36" s="3"/>
      <c r="GY36" s="45"/>
      <c r="GZ36" s="44"/>
      <c r="HA36" s="3"/>
      <c r="HB36" s="45"/>
      <c r="HC36" s="44"/>
      <c r="HD36" s="3"/>
      <c r="HE36" s="45"/>
      <c r="HF36" s="44"/>
      <c r="HG36" s="3"/>
      <c r="HH36" s="45"/>
      <c r="HI36" s="44"/>
      <c r="HJ36" s="3"/>
      <c r="HK36" s="45"/>
      <c r="HL36" s="44"/>
      <c r="HM36" s="3"/>
      <c r="HN36" s="45"/>
      <c r="HO36" s="44"/>
      <c r="HP36" s="3"/>
      <c r="HQ36" s="45"/>
      <c r="HR36" s="44"/>
      <c r="HS36" s="3"/>
      <c r="HT36" s="45"/>
      <c r="HU36" s="44"/>
      <c r="HV36" s="3"/>
      <c r="HW36" s="45"/>
      <c r="HX36" s="44"/>
      <c r="HY36" s="3"/>
      <c r="HZ36" s="45"/>
      <c r="IA36" s="44"/>
      <c r="IB36" s="3"/>
      <c r="IC36" s="45"/>
      <c r="ID36" s="44"/>
      <c r="IE36" s="3"/>
      <c r="IF36" s="45"/>
      <c r="IG36" s="44"/>
      <c r="IH36" s="3"/>
      <c r="II36" s="45"/>
      <c r="IJ36" s="44"/>
      <c r="IK36" s="3"/>
      <c r="IL36" s="45"/>
      <c r="IM36" s="44"/>
      <c r="IN36" s="3"/>
      <c r="IO36" s="45"/>
      <c r="IP36" s="44"/>
      <c r="IQ36" s="3"/>
      <c r="IR36" s="45"/>
      <c r="IS36" s="44"/>
      <c r="IT36" s="3"/>
      <c r="IU36" s="45"/>
      <c r="IV36" s="44"/>
    </row>
    <row r="37" s="46" customFormat="true" ht="30" hidden="true" customHeight="false" outlineLevel="0" collapsed="false">
      <c r="A37" s="42" t="s">
        <v>51</v>
      </c>
      <c r="B37" s="38" t="n">
        <v>152</v>
      </c>
      <c r="C37" s="39" t="n">
        <v>15200</v>
      </c>
      <c r="D37" s="42"/>
      <c r="E37" s="40"/>
      <c r="F37" s="43"/>
      <c r="G37" s="42"/>
      <c r="H37" s="40"/>
      <c r="I37" s="9"/>
      <c r="J37" s="44"/>
      <c r="K37" s="3"/>
      <c r="L37" s="45"/>
      <c r="M37" s="44"/>
      <c r="N37" s="3"/>
      <c r="O37" s="45"/>
      <c r="P37" s="44"/>
      <c r="Q37" s="3"/>
      <c r="R37" s="45"/>
      <c r="S37" s="44"/>
      <c r="T37" s="3"/>
      <c r="U37" s="45"/>
      <c r="V37" s="44"/>
      <c r="W37" s="3"/>
      <c r="X37" s="45"/>
      <c r="Y37" s="44"/>
      <c r="Z37" s="3"/>
      <c r="AA37" s="45"/>
      <c r="AB37" s="44"/>
      <c r="AC37" s="3"/>
      <c r="AD37" s="45"/>
      <c r="AE37" s="44"/>
      <c r="AF37" s="3"/>
      <c r="AG37" s="45"/>
      <c r="AH37" s="44"/>
      <c r="AI37" s="3"/>
      <c r="AJ37" s="45"/>
      <c r="AK37" s="44"/>
      <c r="AL37" s="3"/>
      <c r="AM37" s="45"/>
      <c r="AN37" s="44"/>
      <c r="AO37" s="3"/>
      <c r="AP37" s="45"/>
      <c r="AQ37" s="44"/>
      <c r="AR37" s="3"/>
      <c r="AS37" s="45"/>
      <c r="AT37" s="44"/>
      <c r="AU37" s="3"/>
      <c r="AV37" s="45"/>
      <c r="AW37" s="44"/>
      <c r="AX37" s="3"/>
      <c r="AY37" s="45"/>
      <c r="AZ37" s="44"/>
      <c r="BA37" s="3"/>
      <c r="BB37" s="45"/>
      <c r="BC37" s="44"/>
      <c r="BD37" s="3"/>
      <c r="BE37" s="45"/>
      <c r="BF37" s="44"/>
      <c r="BG37" s="3"/>
      <c r="BH37" s="45"/>
      <c r="BI37" s="44"/>
      <c r="BJ37" s="3"/>
      <c r="BK37" s="45"/>
      <c r="BL37" s="44"/>
      <c r="BM37" s="3"/>
      <c r="BN37" s="45"/>
      <c r="BO37" s="44"/>
      <c r="BP37" s="3"/>
      <c r="BQ37" s="45"/>
      <c r="BR37" s="44"/>
      <c r="BS37" s="3"/>
      <c r="BT37" s="45"/>
      <c r="BU37" s="44"/>
      <c r="BV37" s="3"/>
      <c r="BW37" s="45"/>
      <c r="BX37" s="44"/>
      <c r="BY37" s="3"/>
      <c r="BZ37" s="45"/>
      <c r="CA37" s="44"/>
      <c r="CB37" s="3"/>
      <c r="CC37" s="45"/>
      <c r="CD37" s="44"/>
      <c r="CE37" s="3"/>
      <c r="CF37" s="45"/>
      <c r="CG37" s="44"/>
      <c r="CH37" s="3"/>
      <c r="CI37" s="45"/>
      <c r="CJ37" s="44"/>
      <c r="CK37" s="3"/>
      <c r="CL37" s="45"/>
      <c r="CM37" s="44"/>
      <c r="CN37" s="3"/>
      <c r="CO37" s="45"/>
      <c r="CP37" s="44"/>
      <c r="CQ37" s="3"/>
      <c r="CR37" s="45"/>
      <c r="CS37" s="44"/>
      <c r="CT37" s="3"/>
      <c r="CU37" s="45"/>
      <c r="CV37" s="44"/>
      <c r="CW37" s="3"/>
      <c r="CX37" s="45"/>
      <c r="CY37" s="44"/>
      <c r="CZ37" s="3"/>
      <c r="DA37" s="45"/>
      <c r="DB37" s="44"/>
      <c r="DC37" s="3"/>
      <c r="DD37" s="45"/>
      <c r="DE37" s="44"/>
      <c r="DF37" s="3"/>
      <c r="DG37" s="45"/>
      <c r="DH37" s="44"/>
      <c r="DI37" s="3"/>
      <c r="DJ37" s="45"/>
      <c r="DK37" s="44"/>
      <c r="DL37" s="3"/>
      <c r="DM37" s="45"/>
      <c r="DN37" s="44"/>
      <c r="DO37" s="3"/>
      <c r="DP37" s="45"/>
      <c r="DQ37" s="44"/>
      <c r="DR37" s="3"/>
      <c r="DS37" s="45"/>
      <c r="DT37" s="44"/>
      <c r="DU37" s="3"/>
      <c r="DV37" s="45"/>
      <c r="DW37" s="44"/>
      <c r="DX37" s="3"/>
      <c r="DY37" s="45"/>
      <c r="DZ37" s="44"/>
      <c r="EA37" s="3"/>
      <c r="EB37" s="45"/>
      <c r="EC37" s="44"/>
      <c r="ED37" s="3"/>
      <c r="EE37" s="45"/>
      <c r="EF37" s="44"/>
      <c r="EG37" s="3"/>
      <c r="EH37" s="45"/>
      <c r="EI37" s="44"/>
      <c r="EJ37" s="3"/>
      <c r="EK37" s="45"/>
      <c r="EL37" s="44"/>
      <c r="EM37" s="3"/>
      <c r="EN37" s="45"/>
      <c r="EO37" s="44"/>
      <c r="EP37" s="3"/>
      <c r="EQ37" s="45"/>
      <c r="ER37" s="44"/>
      <c r="ES37" s="3"/>
      <c r="ET37" s="45"/>
      <c r="EU37" s="44"/>
      <c r="EV37" s="3"/>
      <c r="EW37" s="45"/>
      <c r="EX37" s="44"/>
      <c r="EY37" s="3"/>
      <c r="EZ37" s="45"/>
      <c r="FA37" s="44"/>
      <c r="FB37" s="3"/>
      <c r="FC37" s="45"/>
      <c r="FD37" s="44"/>
      <c r="FE37" s="3"/>
      <c r="FF37" s="45"/>
      <c r="FG37" s="44"/>
      <c r="FH37" s="3"/>
      <c r="FI37" s="45"/>
      <c r="FJ37" s="44"/>
      <c r="FK37" s="3"/>
      <c r="FL37" s="45"/>
      <c r="FM37" s="44"/>
      <c r="FN37" s="3"/>
      <c r="FO37" s="45"/>
      <c r="FP37" s="44"/>
      <c r="FQ37" s="3"/>
      <c r="FR37" s="45"/>
      <c r="FS37" s="44"/>
      <c r="FT37" s="3"/>
      <c r="FU37" s="45"/>
      <c r="FV37" s="44"/>
      <c r="FW37" s="3"/>
      <c r="FX37" s="45"/>
      <c r="FY37" s="44"/>
      <c r="FZ37" s="3"/>
      <c r="GA37" s="45"/>
      <c r="GB37" s="44"/>
      <c r="GC37" s="3"/>
      <c r="GD37" s="45"/>
      <c r="GE37" s="44"/>
      <c r="GF37" s="3"/>
      <c r="GG37" s="45"/>
      <c r="GH37" s="44"/>
      <c r="GI37" s="3"/>
      <c r="GJ37" s="45"/>
      <c r="GK37" s="44"/>
      <c r="GL37" s="3"/>
      <c r="GM37" s="45"/>
      <c r="GN37" s="44"/>
      <c r="GO37" s="3"/>
      <c r="GP37" s="45"/>
      <c r="GQ37" s="44"/>
      <c r="GR37" s="3"/>
      <c r="GS37" s="45"/>
      <c r="GT37" s="44"/>
      <c r="GU37" s="3"/>
      <c r="GV37" s="45"/>
      <c r="GW37" s="44"/>
      <c r="GX37" s="3"/>
      <c r="GY37" s="45"/>
      <c r="GZ37" s="44"/>
      <c r="HA37" s="3"/>
      <c r="HB37" s="45"/>
      <c r="HC37" s="44"/>
      <c r="HD37" s="3"/>
      <c r="HE37" s="45"/>
      <c r="HF37" s="44"/>
      <c r="HG37" s="3"/>
      <c r="HH37" s="45"/>
      <c r="HI37" s="44"/>
      <c r="HJ37" s="3"/>
      <c r="HK37" s="45"/>
      <c r="HL37" s="44"/>
      <c r="HM37" s="3"/>
      <c r="HN37" s="45"/>
      <c r="HO37" s="44"/>
      <c r="HP37" s="3"/>
      <c r="HQ37" s="45"/>
      <c r="HR37" s="44"/>
      <c r="HS37" s="3"/>
      <c r="HT37" s="45"/>
      <c r="HU37" s="44"/>
      <c r="HV37" s="3"/>
      <c r="HW37" s="45"/>
      <c r="HX37" s="44"/>
      <c r="HY37" s="3"/>
      <c r="HZ37" s="45"/>
      <c r="IA37" s="44"/>
      <c r="IB37" s="3"/>
      <c r="IC37" s="45"/>
      <c r="ID37" s="44"/>
      <c r="IE37" s="3"/>
      <c r="IF37" s="45"/>
      <c r="IG37" s="44"/>
      <c r="IH37" s="3"/>
      <c r="II37" s="45"/>
      <c r="IJ37" s="44"/>
      <c r="IK37" s="3"/>
      <c r="IL37" s="45"/>
      <c r="IM37" s="44"/>
      <c r="IN37" s="3"/>
      <c r="IO37" s="45"/>
      <c r="IP37" s="44"/>
      <c r="IQ37" s="3"/>
      <c r="IR37" s="45"/>
      <c r="IS37" s="44"/>
      <c r="IT37" s="3"/>
      <c r="IU37" s="45"/>
      <c r="IV37" s="44"/>
    </row>
    <row r="38" s="46" customFormat="true" ht="15.75" hidden="true" customHeight="false" outlineLevel="0" collapsed="false">
      <c r="A38" s="42" t="s">
        <v>52</v>
      </c>
      <c r="B38" s="38" t="n">
        <v>153</v>
      </c>
      <c r="C38" s="39" t="n">
        <v>15300</v>
      </c>
      <c r="D38" s="42"/>
      <c r="E38" s="40"/>
      <c r="F38" s="43"/>
      <c r="G38" s="42"/>
      <c r="H38" s="40"/>
      <c r="I38" s="9"/>
      <c r="J38" s="44"/>
      <c r="K38" s="3"/>
      <c r="L38" s="45"/>
      <c r="M38" s="44"/>
      <c r="N38" s="3"/>
      <c r="O38" s="45"/>
      <c r="P38" s="44"/>
      <c r="Q38" s="3"/>
      <c r="R38" s="45"/>
      <c r="S38" s="44"/>
      <c r="T38" s="3"/>
      <c r="U38" s="45"/>
      <c r="V38" s="44"/>
      <c r="W38" s="3"/>
      <c r="X38" s="45"/>
      <c r="Y38" s="44"/>
      <c r="Z38" s="3"/>
      <c r="AA38" s="45"/>
      <c r="AB38" s="44"/>
      <c r="AC38" s="3"/>
      <c r="AD38" s="45"/>
      <c r="AE38" s="44"/>
      <c r="AF38" s="3"/>
      <c r="AG38" s="45"/>
      <c r="AH38" s="44"/>
      <c r="AI38" s="3"/>
      <c r="AJ38" s="45"/>
      <c r="AK38" s="44"/>
      <c r="AL38" s="3"/>
      <c r="AM38" s="45"/>
      <c r="AN38" s="44"/>
      <c r="AO38" s="3"/>
      <c r="AP38" s="45"/>
      <c r="AQ38" s="44"/>
      <c r="AR38" s="3"/>
      <c r="AS38" s="45"/>
      <c r="AT38" s="44"/>
      <c r="AU38" s="3"/>
      <c r="AV38" s="45"/>
      <c r="AW38" s="44"/>
      <c r="AX38" s="3"/>
      <c r="AY38" s="45"/>
      <c r="AZ38" s="44"/>
      <c r="BA38" s="3"/>
      <c r="BB38" s="45"/>
      <c r="BC38" s="44"/>
      <c r="BD38" s="3"/>
      <c r="BE38" s="45"/>
      <c r="BF38" s="44"/>
      <c r="BG38" s="3"/>
      <c r="BH38" s="45"/>
      <c r="BI38" s="44"/>
      <c r="BJ38" s="3"/>
      <c r="BK38" s="45"/>
      <c r="BL38" s="44"/>
      <c r="BM38" s="3"/>
      <c r="BN38" s="45"/>
      <c r="BO38" s="44"/>
      <c r="BP38" s="3"/>
      <c r="BQ38" s="45"/>
      <c r="BR38" s="44"/>
      <c r="BS38" s="3"/>
      <c r="BT38" s="45"/>
      <c r="BU38" s="44"/>
      <c r="BV38" s="3"/>
      <c r="BW38" s="45"/>
      <c r="BX38" s="44"/>
      <c r="BY38" s="3"/>
      <c r="BZ38" s="45"/>
      <c r="CA38" s="44"/>
      <c r="CB38" s="3"/>
      <c r="CC38" s="45"/>
      <c r="CD38" s="44"/>
      <c r="CE38" s="3"/>
      <c r="CF38" s="45"/>
      <c r="CG38" s="44"/>
      <c r="CH38" s="3"/>
      <c r="CI38" s="45"/>
      <c r="CJ38" s="44"/>
      <c r="CK38" s="3"/>
      <c r="CL38" s="45"/>
      <c r="CM38" s="44"/>
      <c r="CN38" s="3"/>
      <c r="CO38" s="45"/>
      <c r="CP38" s="44"/>
      <c r="CQ38" s="3"/>
      <c r="CR38" s="45"/>
      <c r="CS38" s="44"/>
      <c r="CT38" s="3"/>
      <c r="CU38" s="45"/>
      <c r="CV38" s="44"/>
      <c r="CW38" s="3"/>
      <c r="CX38" s="45"/>
      <c r="CY38" s="44"/>
      <c r="CZ38" s="3"/>
      <c r="DA38" s="45"/>
      <c r="DB38" s="44"/>
      <c r="DC38" s="3"/>
      <c r="DD38" s="45"/>
      <c r="DE38" s="44"/>
      <c r="DF38" s="3"/>
      <c r="DG38" s="45"/>
      <c r="DH38" s="44"/>
      <c r="DI38" s="3"/>
      <c r="DJ38" s="45"/>
      <c r="DK38" s="44"/>
      <c r="DL38" s="3"/>
      <c r="DM38" s="45"/>
      <c r="DN38" s="44"/>
      <c r="DO38" s="3"/>
      <c r="DP38" s="45"/>
      <c r="DQ38" s="44"/>
      <c r="DR38" s="3"/>
      <c r="DS38" s="45"/>
      <c r="DT38" s="44"/>
      <c r="DU38" s="3"/>
      <c r="DV38" s="45"/>
      <c r="DW38" s="44"/>
      <c r="DX38" s="3"/>
      <c r="DY38" s="45"/>
      <c r="DZ38" s="44"/>
      <c r="EA38" s="3"/>
      <c r="EB38" s="45"/>
      <c r="EC38" s="44"/>
      <c r="ED38" s="3"/>
      <c r="EE38" s="45"/>
      <c r="EF38" s="44"/>
      <c r="EG38" s="3"/>
      <c r="EH38" s="45"/>
      <c r="EI38" s="44"/>
      <c r="EJ38" s="3"/>
      <c r="EK38" s="45"/>
      <c r="EL38" s="44"/>
      <c r="EM38" s="3"/>
      <c r="EN38" s="45"/>
      <c r="EO38" s="44"/>
      <c r="EP38" s="3"/>
      <c r="EQ38" s="45"/>
      <c r="ER38" s="44"/>
      <c r="ES38" s="3"/>
      <c r="ET38" s="45"/>
      <c r="EU38" s="44"/>
      <c r="EV38" s="3"/>
      <c r="EW38" s="45"/>
      <c r="EX38" s="44"/>
      <c r="EY38" s="3"/>
      <c r="EZ38" s="45"/>
      <c r="FA38" s="44"/>
      <c r="FB38" s="3"/>
      <c r="FC38" s="45"/>
      <c r="FD38" s="44"/>
      <c r="FE38" s="3"/>
      <c r="FF38" s="45"/>
      <c r="FG38" s="44"/>
      <c r="FH38" s="3"/>
      <c r="FI38" s="45"/>
      <c r="FJ38" s="44"/>
      <c r="FK38" s="3"/>
      <c r="FL38" s="45"/>
      <c r="FM38" s="44"/>
      <c r="FN38" s="3"/>
      <c r="FO38" s="45"/>
      <c r="FP38" s="44"/>
      <c r="FQ38" s="3"/>
      <c r="FR38" s="45"/>
      <c r="FS38" s="44"/>
      <c r="FT38" s="3"/>
      <c r="FU38" s="45"/>
      <c r="FV38" s="44"/>
      <c r="FW38" s="3"/>
      <c r="FX38" s="45"/>
      <c r="FY38" s="44"/>
      <c r="FZ38" s="3"/>
      <c r="GA38" s="45"/>
      <c r="GB38" s="44"/>
      <c r="GC38" s="3"/>
      <c r="GD38" s="45"/>
      <c r="GE38" s="44"/>
      <c r="GF38" s="3"/>
      <c r="GG38" s="45"/>
      <c r="GH38" s="44"/>
      <c r="GI38" s="3"/>
      <c r="GJ38" s="45"/>
      <c r="GK38" s="44"/>
      <c r="GL38" s="3"/>
      <c r="GM38" s="45"/>
      <c r="GN38" s="44"/>
      <c r="GO38" s="3"/>
      <c r="GP38" s="45"/>
      <c r="GQ38" s="44"/>
      <c r="GR38" s="3"/>
      <c r="GS38" s="45"/>
      <c r="GT38" s="44"/>
      <c r="GU38" s="3"/>
      <c r="GV38" s="45"/>
      <c r="GW38" s="44"/>
      <c r="GX38" s="3"/>
      <c r="GY38" s="45"/>
      <c r="GZ38" s="44"/>
      <c r="HA38" s="3"/>
      <c r="HB38" s="45"/>
      <c r="HC38" s="44"/>
      <c r="HD38" s="3"/>
      <c r="HE38" s="45"/>
      <c r="HF38" s="44"/>
      <c r="HG38" s="3"/>
      <c r="HH38" s="45"/>
      <c r="HI38" s="44"/>
      <c r="HJ38" s="3"/>
      <c r="HK38" s="45"/>
      <c r="HL38" s="44"/>
      <c r="HM38" s="3"/>
      <c r="HN38" s="45"/>
      <c r="HO38" s="44"/>
      <c r="HP38" s="3"/>
      <c r="HQ38" s="45"/>
      <c r="HR38" s="44"/>
      <c r="HS38" s="3"/>
      <c r="HT38" s="45"/>
      <c r="HU38" s="44"/>
      <c r="HV38" s="3"/>
      <c r="HW38" s="45"/>
      <c r="HX38" s="44"/>
      <c r="HY38" s="3"/>
      <c r="HZ38" s="45"/>
      <c r="IA38" s="44"/>
      <c r="IB38" s="3"/>
      <c r="IC38" s="45"/>
      <c r="ID38" s="44"/>
      <c r="IE38" s="3"/>
      <c r="IF38" s="45"/>
      <c r="IG38" s="44"/>
      <c r="IH38" s="3"/>
      <c r="II38" s="45"/>
      <c r="IJ38" s="44"/>
      <c r="IK38" s="3"/>
      <c r="IL38" s="45"/>
      <c r="IM38" s="44"/>
      <c r="IN38" s="3"/>
      <c r="IO38" s="45"/>
      <c r="IP38" s="44"/>
      <c r="IQ38" s="3"/>
      <c r="IR38" s="45"/>
      <c r="IS38" s="44"/>
      <c r="IT38" s="3"/>
      <c r="IU38" s="45"/>
      <c r="IV38" s="44"/>
    </row>
    <row r="39" customFormat="false" ht="15.75" hidden="true" customHeight="false" outlineLevel="0" collapsed="false">
      <c r="A39" s="37" t="s">
        <v>53</v>
      </c>
      <c r="B39" s="38" t="n">
        <v>160</v>
      </c>
      <c r="C39" s="39" t="s">
        <v>54</v>
      </c>
      <c r="D39" s="40"/>
      <c r="E39" s="40"/>
      <c r="F39" s="40"/>
      <c r="G39" s="40"/>
      <c r="H39" s="40"/>
      <c r="I39" s="7"/>
    </row>
    <row r="40" customFormat="false" ht="15.75" hidden="true" customHeight="false" outlineLevel="0" collapsed="false">
      <c r="A40" s="37" t="s">
        <v>55</v>
      </c>
      <c r="B40" s="38" t="n">
        <v>170</v>
      </c>
      <c r="C40" s="39" t="s">
        <v>56</v>
      </c>
      <c r="D40" s="40"/>
      <c r="E40" s="40"/>
      <c r="F40" s="40"/>
      <c r="G40" s="40"/>
      <c r="H40" s="40"/>
      <c r="I40" s="7"/>
    </row>
    <row r="41" customFormat="false" ht="15.75" hidden="true" customHeight="false" outlineLevel="0" collapsed="false">
      <c r="A41" s="42" t="s">
        <v>57</v>
      </c>
      <c r="B41" s="38" t="n">
        <v>171</v>
      </c>
      <c r="C41" s="39" t="s">
        <v>58</v>
      </c>
      <c r="D41" s="40"/>
      <c r="E41" s="40"/>
      <c r="F41" s="40"/>
      <c r="G41" s="40"/>
      <c r="H41" s="40"/>
      <c r="I41" s="7"/>
    </row>
    <row r="42" customFormat="false" ht="15.75" hidden="true" customHeight="false" outlineLevel="0" collapsed="false">
      <c r="A42" s="42" t="s">
        <v>59</v>
      </c>
      <c r="B42" s="38" t="n">
        <v>172</v>
      </c>
      <c r="C42" s="39" t="s">
        <v>60</v>
      </c>
      <c r="D42" s="40"/>
      <c r="E42" s="40"/>
      <c r="F42" s="40"/>
      <c r="G42" s="40"/>
      <c r="H42" s="40"/>
      <c r="I42" s="7"/>
    </row>
    <row r="43" customFormat="false" ht="15.75" hidden="true" customHeight="false" outlineLevel="0" collapsed="false">
      <c r="A43" s="42" t="s">
        <v>61</v>
      </c>
      <c r="B43" s="38" t="n">
        <v>173</v>
      </c>
      <c r="C43" s="39" t="s">
        <v>62</v>
      </c>
      <c r="D43" s="40"/>
      <c r="E43" s="40"/>
      <c r="F43" s="40"/>
      <c r="G43" s="40"/>
      <c r="H43" s="40"/>
      <c r="I43" s="7"/>
    </row>
    <row r="44" customFormat="false" ht="15.75" hidden="true" customHeight="false" outlineLevel="0" collapsed="false">
      <c r="A44" s="37" t="s">
        <v>63</v>
      </c>
      <c r="B44" s="38" t="n">
        <v>180</v>
      </c>
      <c r="C44" s="39" t="s">
        <v>64</v>
      </c>
      <c r="D44" s="40"/>
      <c r="E44" s="40"/>
      <c r="F44" s="40"/>
      <c r="G44" s="40"/>
      <c r="H44" s="40"/>
      <c r="I44" s="7"/>
    </row>
    <row r="45" customFormat="false" ht="15.75" hidden="true" customHeight="false" outlineLevel="0" collapsed="false">
      <c r="A45" s="47" t="s">
        <v>65</v>
      </c>
      <c r="B45" s="48" t="n">
        <v>400</v>
      </c>
      <c r="C45" s="49" t="s">
        <v>66</v>
      </c>
      <c r="D45" s="40"/>
      <c r="E45" s="40"/>
      <c r="F45" s="40"/>
      <c r="G45" s="40"/>
      <c r="H45" s="40"/>
      <c r="I45" s="7"/>
    </row>
    <row r="46" customFormat="false" ht="15.75" hidden="true" customHeight="false" outlineLevel="0" collapsed="false">
      <c r="A46" s="50" t="s">
        <v>67</v>
      </c>
      <c r="B46" s="40" t="n">
        <v>410</v>
      </c>
      <c r="C46" s="43" t="s">
        <v>68</v>
      </c>
      <c r="D46" s="40"/>
      <c r="E46" s="40"/>
      <c r="F46" s="40"/>
      <c r="G46" s="40"/>
      <c r="H46" s="40"/>
      <c r="I46" s="7"/>
    </row>
    <row r="47" customFormat="false" ht="15.75" hidden="true" customHeight="false" outlineLevel="0" collapsed="false">
      <c r="A47" s="50" t="s">
        <v>69</v>
      </c>
      <c r="B47" s="40" t="n">
        <v>420</v>
      </c>
      <c r="C47" s="43" t="s">
        <v>70</v>
      </c>
      <c r="D47" s="40"/>
      <c r="E47" s="40"/>
      <c r="F47" s="40"/>
      <c r="G47" s="40"/>
      <c r="H47" s="40"/>
      <c r="I47" s="7"/>
    </row>
    <row r="48" customFormat="false" ht="15.75" hidden="true" customHeight="false" outlineLevel="0" collapsed="false">
      <c r="A48" s="50" t="s">
        <v>71</v>
      </c>
      <c r="B48" s="40" t="n">
        <v>440</v>
      </c>
      <c r="C48" s="43" t="s">
        <v>72</v>
      </c>
      <c r="D48" s="40"/>
      <c r="E48" s="40"/>
      <c r="F48" s="40"/>
      <c r="G48" s="40"/>
      <c r="H48" s="40"/>
      <c r="I48" s="7"/>
    </row>
    <row r="49" customFormat="false" ht="15.75" hidden="true" customHeight="false" outlineLevel="0" collapsed="false">
      <c r="A49" s="51"/>
      <c r="B49" s="52"/>
      <c r="C49" s="53"/>
      <c r="D49" s="54"/>
      <c r="E49" s="54"/>
      <c r="F49" s="54"/>
      <c r="G49" s="54"/>
      <c r="H49" s="54"/>
      <c r="I49" s="7"/>
    </row>
    <row r="50" s="59" customFormat="true" ht="15.75" hidden="false" customHeight="false" outlineLevel="0" collapsed="false">
      <c r="A50" s="55" t="s">
        <v>73</v>
      </c>
      <c r="B50" s="56"/>
      <c r="C50" s="57" t="s">
        <v>37</v>
      </c>
      <c r="D50" s="58" t="n">
        <f aca="false">D51+D132</f>
        <v>2143.10534212</v>
      </c>
      <c r="E50" s="58" t="n">
        <f aca="false">E51+E132</f>
        <v>529.18358812</v>
      </c>
      <c r="F50" s="58" t="n">
        <f aca="false">F51+F132</f>
        <v>533.037668</v>
      </c>
      <c r="G50" s="58" t="n">
        <f aca="false">G51+G132</f>
        <v>533.058944</v>
      </c>
      <c r="H50" s="58" t="n">
        <f aca="false">H51+H132</f>
        <v>548.905142</v>
      </c>
      <c r="I50" s="93"/>
      <c r="J50" s="60"/>
    </row>
    <row r="51" s="36" customFormat="true" ht="15.75" hidden="false" customHeight="false" outlineLevel="0" collapsed="false">
      <c r="A51" s="31" t="s">
        <v>74</v>
      </c>
      <c r="B51" s="32" t="n">
        <v>200</v>
      </c>
      <c r="C51" s="49" t="s">
        <v>75</v>
      </c>
      <c r="D51" s="85" t="n">
        <f aca="false">D52+D64+D107+D110+D113+D117+D122</f>
        <v>2110.64394212</v>
      </c>
      <c r="E51" s="85" t="n">
        <f aca="false">E52+E64+E107+E110+E113+E117+E122</f>
        <v>524.01908812</v>
      </c>
      <c r="F51" s="85" t="n">
        <f aca="false">F52+F64+F107+F110+F113+F117+F122</f>
        <v>533.037668</v>
      </c>
      <c r="G51" s="85" t="n">
        <f aca="false">G52+G64+G107+G110+G113+G117+G122</f>
        <v>522.320944</v>
      </c>
      <c r="H51" s="85" t="n">
        <f aca="false">H52+H64+H107+H110+H113+H117+H122</f>
        <v>532.346242</v>
      </c>
      <c r="I51" s="93"/>
    </row>
    <row r="52" s="36" customFormat="true" ht="15.75" hidden="false" customHeight="false" outlineLevel="0" collapsed="false">
      <c r="A52" s="47" t="s">
        <v>76</v>
      </c>
      <c r="B52" s="48" t="n">
        <v>210</v>
      </c>
      <c r="C52" s="49" t="n">
        <v>21000</v>
      </c>
      <c r="D52" s="85" t="n">
        <f aca="false">D53+D58+D63</f>
        <v>1666.06207212</v>
      </c>
      <c r="E52" s="85" t="n">
        <f aca="false">E53+E58+E63</f>
        <v>409.55785812</v>
      </c>
      <c r="F52" s="85" t="n">
        <f aca="false">F53+F58+F63</f>
        <v>434.658378</v>
      </c>
      <c r="G52" s="85" t="n">
        <f aca="false">G53+G58+G63</f>
        <v>414.305514</v>
      </c>
      <c r="H52" s="85" t="n">
        <f aca="false">H53+H58+H63</f>
        <v>407.540322</v>
      </c>
      <c r="I52" s="93"/>
      <c r="J52" s="94"/>
      <c r="L52" s="94"/>
    </row>
    <row r="53" customFormat="false" ht="15.75" hidden="false" customHeight="false" outlineLevel="0" collapsed="false">
      <c r="A53" s="50" t="s">
        <v>77</v>
      </c>
      <c r="B53" s="40" t="n">
        <v>211</v>
      </c>
      <c r="C53" s="43" t="n">
        <v>21100</v>
      </c>
      <c r="D53" s="85" t="n">
        <f aca="false">E53+F53+G53+H53</f>
        <v>1279.21706</v>
      </c>
      <c r="E53" s="85" t="n">
        <f aca="false">E54+E55+E57+E56</f>
        <v>314.16006</v>
      </c>
      <c r="F53" s="85" t="n">
        <f aca="false">F54+F55+F57+F56</f>
        <v>333.839</v>
      </c>
      <c r="G53" s="85" t="n">
        <f aca="false">G54+G55+G57+G56</f>
        <v>318.207</v>
      </c>
      <c r="H53" s="85" t="n">
        <f aca="false">H54+H55+H57+H56</f>
        <v>313.011</v>
      </c>
      <c r="I53" s="95"/>
    </row>
    <row r="54" customFormat="false" ht="15.75" hidden="false" customHeight="false" outlineLevel="0" collapsed="false">
      <c r="A54" s="42" t="s">
        <v>78</v>
      </c>
      <c r="B54" s="40"/>
      <c r="C54" s="43" t="n">
        <v>21101</v>
      </c>
      <c r="D54" s="85" t="n">
        <f aca="false">E54+F54+G54+H54</f>
        <v>952.44906</v>
      </c>
      <c r="E54" s="85" t="n">
        <f aca="false">234.423+1.95306</f>
        <v>236.37606</v>
      </c>
      <c r="F54" s="85" t="n">
        <f aca="false">234.423+6</f>
        <v>240.423</v>
      </c>
      <c r="G54" s="85" t="n">
        <f aca="false">234.423+6</f>
        <v>240.423</v>
      </c>
      <c r="H54" s="85" t="n">
        <f aca="false">234.423+0.804</f>
        <v>235.227</v>
      </c>
      <c r="I54" s="96"/>
    </row>
    <row r="55" customFormat="false" ht="15.75" hidden="false" customHeight="false" outlineLevel="0" collapsed="false">
      <c r="A55" s="42" t="s">
        <v>79</v>
      </c>
      <c r="B55" s="40"/>
      <c r="C55" s="43" t="s">
        <v>80</v>
      </c>
      <c r="D55" s="85" t="n">
        <f aca="false">E55+F55+G55+H55</f>
        <v>326.768</v>
      </c>
      <c r="E55" s="85" t="n">
        <v>77.784</v>
      </c>
      <c r="F55" s="85" t="n">
        <f aca="false">77.784+15.632</f>
        <v>93.416</v>
      </c>
      <c r="G55" s="85" t="n">
        <v>77.784</v>
      </c>
      <c r="H55" s="85" t="n">
        <v>77.784</v>
      </c>
      <c r="I55" s="7"/>
    </row>
    <row r="56" customFormat="false" ht="15.75" hidden="true" customHeight="false" outlineLevel="0" collapsed="false">
      <c r="A56" s="42" t="s">
        <v>81</v>
      </c>
      <c r="B56" s="40"/>
      <c r="C56" s="43" t="s">
        <v>82</v>
      </c>
      <c r="D56" s="85" t="n">
        <f aca="false">E56+F56+G56+H56</f>
        <v>0</v>
      </c>
      <c r="E56" s="85"/>
      <c r="F56" s="85"/>
      <c r="G56" s="85"/>
      <c r="H56" s="85"/>
      <c r="I56" s="7"/>
    </row>
    <row r="57" customFormat="false" ht="15.75" hidden="true" customHeight="false" outlineLevel="0" collapsed="false">
      <c r="A57" s="42" t="s">
        <v>83</v>
      </c>
      <c r="B57" s="40"/>
      <c r="C57" s="43" t="s">
        <v>84</v>
      </c>
      <c r="D57" s="85" t="n">
        <f aca="false">E57+F57+G57+H57</f>
        <v>0</v>
      </c>
      <c r="E57" s="85"/>
      <c r="F57" s="85"/>
      <c r="G57" s="85"/>
      <c r="H57" s="85"/>
      <c r="I57" s="7"/>
    </row>
    <row r="58" s="36" customFormat="true" ht="15.75" hidden="true" customHeight="false" outlineLevel="0" collapsed="false">
      <c r="A58" s="50" t="s">
        <v>85</v>
      </c>
      <c r="B58" s="40" t="n">
        <v>212</v>
      </c>
      <c r="C58" s="43" t="n">
        <v>21200</v>
      </c>
      <c r="D58" s="86" t="n">
        <f aca="false">D59+D60+D61+D62</f>
        <v>0</v>
      </c>
      <c r="E58" s="86"/>
      <c r="F58" s="86"/>
      <c r="G58" s="86"/>
      <c r="H58" s="86"/>
      <c r="I58" s="7"/>
    </row>
    <row r="59" customFormat="false" ht="15.75" hidden="true" customHeight="false" outlineLevel="0" collapsed="false">
      <c r="A59" s="42" t="s">
        <v>289</v>
      </c>
      <c r="B59" s="40"/>
      <c r="C59" s="43" t="n">
        <v>21201</v>
      </c>
      <c r="D59" s="85" t="n">
        <f aca="false">E59+F59+G59+H59</f>
        <v>0</v>
      </c>
      <c r="E59" s="85"/>
      <c r="F59" s="85"/>
      <c r="G59" s="85"/>
      <c r="H59" s="85"/>
      <c r="I59" s="7"/>
    </row>
    <row r="60" customFormat="false" ht="15.75" hidden="true" customHeight="false" outlineLevel="0" collapsed="false">
      <c r="A60" s="42" t="s">
        <v>87</v>
      </c>
      <c r="B60" s="40"/>
      <c r="C60" s="43" t="n">
        <v>21202</v>
      </c>
      <c r="D60" s="85" t="n">
        <f aca="false">E60+F60+G60+H60</f>
        <v>0</v>
      </c>
      <c r="E60" s="85"/>
      <c r="F60" s="85"/>
      <c r="G60" s="85"/>
      <c r="H60" s="85"/>
      <c r="I60" s="7"/>
    </row>
    <row r="61" customFormat="false" ht="15.75" hidden="true" customHeight="false" outlineLevel="0" collapsed="false">
      <c r="A61" s="42" t="s">
        <v>88</v>
      </c>
      <c r="B61" s="40"/>
      <c r="C61" s="43" t="n">
        <v>21203</v>
      </c>
      <c r="D61" s="85" t="n">
        <f aca="false">E61+F61+G61+H61</f>
        <v>0</v>
      </c>
      <c r="E61" s="85"/>
      <c r="F61" s="85"/>
      <c r="G61" s="85"/>
      <c r="H61" s="85"/>
      <c r="I61" s="7"/>
    </row>
    <row r="62" customFormat="false" ht="15.75" hidden="true" customHeight="false" outlineLevel="0" collapsed="false">
      <c r="A62" s="42" t="s">
        <v>89</v>
      </c>
      <c r="B62" s="40"/>
      <c r="C62" s="43" t="s">
        <v>90</v>
      </c>
      <c r="D62" s="85" t="n">
        <f aca="false">E62+F62+G62+H62</f>
        <v>0</v>
      </c>
      <c r="E62" s="85"/>
      <c r="F62" s="85"/>
      <c r="G62" s="85"/>
      <c r="H62" s="85"/>
      <c r="I62" s="7"/>
    </row>
    <row r="63" customFormat="false" ht="15.75" hidden="false" customHeight="false" outlineLevel="0" collapsed="false">
      <c r="A63" s="50" t="s">
        <v>91</v>
      </c>
      <c r="B63" s="40" t="n">
        <v>213</v>
      </c>
      <c r="C63" s="43" t="n">
        <v>21300</v>
      </c>
      <c r="D63" s="85" t="n">
        <f aca="false">E63+F63+G63+H63</f>
        <v>386.84501212</v>
      </c>
      <c r="E63" s="85" t="n">
        <f aca="false">(E54+E55)*30.2%+0.52146</f>
        <v>95.39779812</v>
      </c>
      <c r="F63" s="85" t="n">
        <f aca="false">(F54+F55)*30.2%</f>
        <v>100.819378</v>
      </c>
      <c r="G63" s="85" t="n">
        <f aca="false">(G54+G55)*30.2%</f>
        <v>96.098514</v>
      </c>
      <c r="H63" s="85" t="n">
        <f aca="false">(H54+H55)*30.2%</f>
        <v>94.529322</v>
      </c>
      <c r="I63" s="95"/>
      <c r="K63" s="63"/>
    </row>
    <row r="64" customFormat="false" ht="15.75" hidden="false" customHeight="false" outlineLevel="0" collapsed="false">
      <c r="A64" s="47" t="s">
        <v>92</v>
      </c>
      <c r="B64" s="48" t="n">
        <v>220</v>
      </c>
      <c r="C64" s="49" t="n">
        <v>22000</v>
      </c>
      <c r="D64" s="86" t="n">
        <f aca="false">D65+D70+D75+D81+D86+D95</f>
        <v>441.51246</v>
      </c>
      <c r="E64" s="86" t="n">
        <f aca="false">E65+E70+E75+E81+E86+E95</f>
        <v>111.41823</v>
      </c>
      <c r="F64" s="86" t="n">
        <f aca="false">F65+F70+F75+F81+F86+F95</f>
        <v>98.37929</v>
      </c>
      <c r="G64" s="86" t="n">
        <f aca="false">G65+G70+G75+G81+G86+G95</f>
        <v>108.01543</v>
      </c>
      <c r="H64" s="86" t="n">
        <f aca="false">H65+H70+H75+H81+H86+H95</f>
        <v>124.77951</v>
      </c>
      <c r="I64" s="7"/>
    </row>
    <row r="65" customFormat="false" ht="15.75" hidden="false" customHeight="false" outlineLevel="0" collapsed="false">
      <c r="A65" s="50" t="s">
        <v>93</v>
      </c>
      <c r="B65" s="40" t="n">
        <v>221</v>
      </c>
      <c r="C65" s="43" t="n">
        <v>22100</v>
      </c>
      <c r="D65" s="86" t="n">
        <f aca="false">D66+D67+D68+D69</f>
        <v>4</v>
      </c>
      <c r="E65" s="86" t="n">
        <f aca="false">E66+E67+E68+E69</f>
        <v>0</v>
      </c>
      <c r="F65" s="86" t="n">
        <f aca="false">F66+F67+F68+F69</f>
        <v>0</v>
      </c>
      <c r="G65" s="86" t="n">
        <f aca="false">G66+G67+G68+G69</f>
        <v>0</v>
      </c>
      <c r="H65" s="86" t="n">
        <f aca="false">H66+H67+H68+H69</f>
        <v>4</v>
      </c>
      <c r="I65" s="7"/>
    </row>
    <row r="66" customFormat="false" ht="30" hidden="true" customHeight="false" outlineLevel="0" collapsed="false">
      <c r="A66" s="42" t="s">
        <v>94</v>
      </c>
      <c r="B66" s="40"/>
      <c r="C66" s="43" t="n">
        <v>22101</v>
      </c>
      <c r="D66" s="85" t="n">
        <f aca="false">E66+F66+G66+H66</f>
        <v>0</v>
      </c>
      <c r="E66" s="85"/>
      <c r="F66" s="85"/>
      <c r="G66" s="85"/>
      <c r="H66" s="85"/>
      <c r="I66" s="7"/>
    </row>
    <row r="67" customFormat="false" ht="15.75" hidden="true" customHeight="false" outlineLevel="0" collapsed="false">
      <c r="A67" s="42" t="s">
        <v>95</v>
      </c>
      <c r="B67" s="40"/>
      <c r="C67" s="43" t="n">
        <v>22102</v>
      </c>
      <c r="D67" s="85" t="n">
        <f aca="false">E67+F67+G67+H67</f>
        <v>0</v>
      </c>
      <c r="E67" s="85"/>
      <c r="F67" s="85"/>
      <c r="G67" s="85"/>
      <c r="H67" s="85"/>
      <c r="I67" s="7"/>
    </row>
    <row r="68" customFormat="false" ht="15.75" hidden="false" customHeight="false" outlineLevel="0" collapsed="false">
      <c r="A68" s="64" t="s">
        <v>293</v>
      </c>
      <c r="B68" s="40"/>
      <c r="C68" s="43" t="n">
        <v>22103</v>
      </c>
      <c r="D68" s="85" t="n">
        <f aca="false">E68+F68+G68+H68</f>
        <v>4</v>
      </c>
      <c r="E68" s="85"/>
      <c r="F68" s="85"/>
      <c r="G68" s="85"/>
      <c r="H68" s="85" t="n">
        <v>4</v>
      </c>
      <c r="I68" s="7"/>
    </row>
    <row r="69" customFormat="false" ht="15.75" hidden="true" customHeight="false" outlineLevel="0" collapsed="false">
      <c r="A69" s="42" t="s">
        <v>97</v>
      </c>
      <c r="B69" s="40"/>
      <c r="C69" s="43" t="s">
        <v>98</v>
      </c>
      <c r="D69" s="85" t="n">
        <f aca="false">E69+F69+G69+H69</f>
        <v>0</v>
      </c>
      <c r="E69" s="85" t="n">
        <v>0</v>
      </c>
      <c r="F69" s="85"/>
      <c r="G69" s="85"/>
      <c r="H69" s="85"/>
      <c r="I69" s="7"/>
      <c r="L69" s="63"/>
    </row>
    <row r="70" customFormat="false" ht="15.75" hidden="false" customHeight="false" outlineLevel="0" collapsed="false">
      <c r="A70" s="50" t="s">
        <v>99</v>
      </c>
      <c r="B70" s="40" t="n">
        <v>222</v>
      </c>
      <c r="C70" s="43" t="n">
        <v>22200</v>
      </c>
      <c r="D70" s="86" t="n">
        <f aca="false">D71+D72+D73+D74</f>
        <v>14.80625</v>
      </c>
      <c r="E70" s="86" t="n">
        <f aca="false">E71+E72+E73+E74</f>
        <v>5.9225</v>
      </c>
      <c r="F70" s="86" t="n">
        <f aca="false">F71+F72+F73+F74</f>
        <v>0</v>
      </c>
      <c r="G70" s="86" t="n">
        <f aca="false">G71+G72+G73+G74</f>
        <v>0</v>
      </c>
      <c r="H70" s="86" t="n">
        <f aca="false">H71+H72+H73+H74</f>
        <v>8.88375</v>
      </c>
      <c r="I70" s="7"/>
      <c r="K70" s="63"/>
    </row>
    <row r="71" customFormat="false" ht="15.75" hidden="false" customHeight="false" outlineLevel="0" collapsed="false">
      <c r="A71" s="42" t="s">
        <v>100</v>
      </c>
      <c r="B71" s="40"/>
      <c r="C71" s="43" t="n">
        <v>22201</v>
      </c>
      <c r="D71" s="85" t="n">
        <f aca="false">E71+F71+G71+H71</f>
        <v>14.80625</v>
      </c>
      <c r="E71" s="85" t="n">
        <v>5.9225</v>
      </c>
      <c r="F71" s="85" t="n">
        <v>0</v>
      </c>
      <c r="G71" s="85" t="n">
        <v>0</v>
      </c>
      <c r="H71" s="85" t="n">
        <v>8.88375</v>
      </c>
      <c r="I71" s="7"/>
    </row>
    <row r="72" customFormat="false" ht="15.75" hidden="true" customHeight="false" outlineLevel="0" collapsed="false">
      <c r="A72" s="42" t="s">
        <v>101</v>
      </c>
      <c r="B72" s="40"/>
      <c r="C72" s="43" t="n">
        <v>22202</v>
      </c>
      <c r="D72" s="85" t="n">
        <f aca="false">E72+F72+G72+H72</f>
        <v>0</v>
      </c>
      <c r="E72" s="85"/>
      <c r="F72" s="85"/>
      <c r="G72" s="85"/>
      <c r="H72" s="85"/>
      <c r="I72" s="7"/>
    </row>
    <row r="73" customFormat="false" ht="15.75" hidden="true" customHeight="false" outlineLevel="0" collapsed="false">
      <c r="A73" s="42" t="s">
        <v>256</v>
      </c>
      <c r="B73" s="40"/>
      <c r="C73" s="43" t="n">
        <v>22203</v>
      </c>
      <c r="D73" s="85" t="n">
        <f aca="false">E73+F73+G73+H73</f>
        <v>0</v>
      </c>
      <c r="E73" s="85"/>
      <c r="F73" s="85"/>
      <c r="G73" s="85"/>
      <c r="H73" s="85"/>
      <c r="I73" s="7"/>
    </row>
    <row r="74" customFormat="false" ht="15.75" hidden="true" customHeight="false" outlineLevel="0" collapsed="false">
      <c r="A74" s="42" t="s">
        <v>103</v>
      </c>
      <c r="B74" s="40"/>
      <c r="C74" s="43" t="s">
        <v>104</v>
      </c>
      <c r="D74" s="85" t="n">
        <f aca="false">E74+F74+G74+H74</f>
        <v>0</v>
      </c>
      <c r="E74" s="85"/>
      <c r="F74" s="85"/>
      <c r="G74" s="85"/>
      <c r="H74" s="85"/>
      <c r="I74" s="7"/>
    </row>
    <row r="75" customFormat="false" ht="15.75" hidden="false" customHeight="false" outlineLevel="0" collapsed="false">
      <c r="A75" s="50" t="s">
        <v>105</v>
      </c>
      <c r="B75" s="40" t="n">
        <v>223</v>
      </c>
      <c r="C75" s="43" t="n">
        <v>22300</v>
      </c>
      <c r="D75" s="86" t="n">
        <f aca="false">D76+D77+D78+D79+D80</f>
        <v>39.27237</v>
      </c>
      <c r="E75" s="86" t="n">
        <f aca="false">E76+E77+E78+E79+E80</f>
        <v>8.53363</v>
      </c>
      <c r="F75" s="86" t="n">
        <f aca="false">F76+F77+F78+F79+F80</f>
        <v>10.41719</v>
      </c>
      <c r="G75" s="86" t="n">
        <f aca="false">G76+G77+G78+G79+G80</f>
        <v>9.75333</v>
      </c>
      <c r="H75" s="86" t="n">
        <f aca="false">H76+H77+H78+H79+H80</f>
        <v>10.56822</v>
      </c>
      <c r="I75" s="7"/>
    </row>
    <row r="76" customFormat="false" ht="15.75" hidden="true" customHeight="false" outlineLevel="0" collapsed="false">
      <c r="A76" s="42" t="s">
        <v>106</v>
      </c>
      <c r="B76" s="40"/>
      <c r="C76" s="43" t="n">
        <v>22301</v>
      </c>
      <c r="D76" s="85" t="n">
        <f aca="false">E76+F76+G76+H76</f>
        <v>0</v>
      </c>
      <c r="E76" s="85"/>
      <c r="F76" s="85"/>
      <c r="G76" s="85"/>
      <c r="H76" s="85"/>
      <c r="I76" s="7"/>
    </row>
    <row r="77" customFormat="false" ht="15.75" hidden="true" customHeight="false" outlineLevel="0" collapsed="false">
      <c r="A77" s="42" t="s">
        <v>107</v>
      </c>
      <c r="B77" s="40"/>
      <c r="C77" s="43" t="n">
        <v>22302</v>
      </c>
      <c r="D77" s="85" t="n">
        <f aca="false">E77+F77+G77+H77</f>
        <v>0</v>
      </c>
      <c r="E77" s="85"/>
      <c r="F77" s="85"/>
      <c r="G77" s="85"/>
      <c r="H77" s="85"/>
      <c r="I77" s="7"/>
    </row>
    <row r="78" customFormat="false" ht="15.75" hidden="true" customHeight="false" outlineLevel="0" collapsed="false">
      <c r="A78" s="42" t="s">
        <v>108</v>
      </c>
      <c r="B78" s="40"/>
      <c r="C78" s="43" t="n">
        <v>22303</v>
      </c>
      <c r="D78" s="85" t="n">
        <f aca="false">E78+F78+G78+H78</f>
        <v>0</v>
      </c>
      <c r="E78" s="85"/>
      <c r="F78" s="85"/>
      <c r="G78" s="85"/>
      <c r="H78" s="85"/>
      <c r="I78" s="7"/>
    </row>
    <row r="79" customFormat="false" ht="15.75" hidden="false" customHeight="false" outlineLevel="0" collapsed="false">
      <c r="A79" s="42" t="s">
        <v>109</v>
      </c>
      <c r="B79" s="40"/>
      <c r="C79" s="43" t="s">
        <v>110</v>
      </c>
      <c r="D79" s="85" t="n">
        <f aca="false">E79+F79+G79+H79</f>
        <v>39.27237</v>
      </c>
      <c r="E79" s="85" t="n">
        <v>8.53363</v>
      </c>
      <c r="F79" s="85" t="n">
        <v>10.41719</v>
      </c>
      <c r="G79" s="85" t="n">
        <v>9.75333</v>
      </c>
      <c r="H79" s="85" t="n">
        <v>10.56822</v>
      </c>
      <c r="I79" s="7"/>
      <c r="J79" s="97"/>
    </row>
    <row r="80" customFormat="false" ht="15.75" hidden="true" customHeight="false" outlineLevel="0" collapsed="false">
      <c r="A80" s="42" t="s">
        <v>97</v>
      </c>
      <c r="B80" s="40"/>
      <c r="C80" s="43" t="s">
        <v>111</v>
      </c>
      <c r="D80" s="85" t="n">
        <f aca="false">E80+F80+G80+H80</f>
        <v>0</v>
      </c>
      <c r="E80" s="85"/>
      <c r="F80" s="85"/>
      <c r="G80" s="85"/>
      <c r="H80" s="85"/>
      <c r="I80" s="7"/>
    </row>
    <row r="81" customFormat="false" ht="15.75" hidden="true" customHeight="false" outlineLevel="0" collapsed="false">
      <c r="A81" s="50" t="s">
        <v>112</v>
      </c>
      <c r="B81" s="40" t="n">
        <v>224</v>
      </c>
      <c r="C81" s="43" t="n">
        <v>22400</v>
      </c>
      <c r="D81" s="86" t="n">
        <f aca="false">D82+D83+D84+D85</f>
        <v>0</v>
      </c>
      <c r="E81" s="86" t="n">
        <f aca="false">E82+E83+E84+E85</f>
        <v>0</v>
      </c>
      <c r="F81" s="86" t="n">
        <f aca="false">F82+F83+F84+F85</f>
        <v>0</v>
      </c>
      <c r="G81" s="86" t="n">
        <f aca="false">G82+G83+G84+G85</f>
        <v>0</v>
      </c>
      <c r="H81" s="86" t="n">
        <f aca="false">H82+H83+H84+H85</f>
        <v>0</v>
      </c>
      <c r="I81" s="7"/>
    </row>
    <row r="82" customFormat="false" ht="15.75" hidden="true" customHeight="false" outlineLevel="0" collapsed="false">
      <c r="A82" s="42" t="s">
        <v>113</v>
      </c>
      <c r="B82" s="40"/>
      <c r="C82" s="43" t="n">
        <v>22401</v>
      </c>
      <c r="D82" s="85" t="n">
        <f aca="false">E82+F82+G82+H82</f>
        <v>0</v>
      </c>
      <c r="E82" s="85"/>
      <c r="F82" s="85"/>
      <c r="G82" s="85"/>
      <c r="H82" s="85"/>
      <c r="I82" s="7"/>
    </row>
    <row r="83" customFormat="false" ht="15.75" hidden="true" customHeight="false" outlineLevel="0" collapsed="false">
      <c r="A83" s="42" t="s">
        <v>114</v>
      </c>
      <c r="B83" s="40"/>
      <c r="C83" s="43" t="n">
        <v>22402</v>
      </c>
      <c r="D83" s="85" t="n">
        <f aca="false">E83+F83+G83+H83</f>
        <v>0</v>
      </c>
      <c r="E83" s="85"/>
      <c r="F83" s="85"/>
      <c r="G83" s="85"/>
      <c r="H83" s="85"/>
      <c r="I83" s="7"/>
    </row>
    <row r="84" customFormat="false" ht="15.75" hidden="true" customHeight="false" outlineLevel="0" collapsed="false">
      <c r="A84" s="42" t="s">
        <v>115</v>
      </c>
      <c r="B84" s="40"/>
      <c r="C84" s="43" t="n">
        <v>22403</v>
      </c>
      <c r="D84" s="85" t="n">
        <f aca="false">E84+F84+G84+H84</f>
        <v>0</v>
      </c>
      <c r="E84" s="85"/>
      <c r="F84" s="85"/>
      <c r="G84" s="85"/>
      <c r="H84" s="85"/>
      <c r="I84" s="7"/>
    </row>
    <row r="85" customFormat="false" ht="15.75" hidden="true" customHeight="false" outlineLevel="0" collapsed="false">
      <c r="A85" s="42" t="s">
        <v>97</v>
      </c>
      <c r="B85" s="40"/>
      <c r="C85" s="43" t="s">
        <v>116</v>
      </c>
      <c r="D85" s="85" t="n">
        <f aca="false">E85+F85+G85+H85</f>
        <v>0</v>
      </c>
      <c r="E85" s="85"/>
      <c r="F85" s="85"/>
      <c r="G85" s="85"/>
      <c r="H85" s="85"/>
      <c r="I85" s="7"/>
    </row>
    <row r="86" customFormat="false" ht="15.75" hidden="false" customHeight="false" outlineLevel="0" collapsed="false">
      <c r="A86" s="50" t="s">
        <v>117</v>
      </c>
      <c r="B86" s="40" t="n">
        <v>225</v>
      </c>
      <c r="C86" s="43" t="n">
        <v>22500</v>
      </c>
      <c r="D86" s="86" t="n">
        <f aca="false">D87+D88+D89+D90+D91+D92+D93+D94</f>
        <v>178.43795</v>
      </c>
      <c r="E86" s="86" t="n">
        <f aca="false">E87+E88+E89+E90+E91+E92+E93+E94</f>
        <v>43.94864</v>
      </c>
      <c r="F86" s="86" t="n">
        <f aca="false">F87+F88+F89+F90+F91+F92+F93+F94</f>
        <v>43.94864</v>
      </c>
      <c r="G86" s="86" t="n">
        <f aca="false">G87+G88+G89+G90+G91+G92+G93+G94</f>
        <v>44.44864</v>
      </c>
      <c r="H86" s="86" t="n">
        <f aca="false">H87+H88+H89+H90+H91+H92+H93+H94</f>
        <v>46.09203</v>
      </c>
      <c r="I86" s="7"/>
    </row>
    <row r="87" customFormat="false" ht="15.75" hidden="false" customHeight="false" outlineLevel="0" collapsed="false">
      <c r="A87" s="42" t="s">
        <v>118</v>
      </c>
      <c r="B87" s="40"/>
      <c r="C87" s="43" t="n">
        <v>22501</v>
      </c>
      <c r="D87" s="85" t="n">
        <f aca="false">E87+F87+G87+H87</f>
        <v>1.5</v>
      </c>
      <c r="E87" s="85"/>
      <c r="F87" s="85"/>
      <c r="G87" s="85" t="n">
        <v>0.5</v>
      </c>
      <c r="H87" s="85" t="n">
        <v>1</v>
      </c>
      <c r="I87" s="7"/>
    </row>
    <row r="88" customFormat="false" ht="30" hidden="true" customHeight="false" outlineLevel="0" collapsed="false">
      <c r="A88" s="42" t="s">
        <v>119</v>
      </c>
      <c r="B88" s="40"/>
      <c r="C88" s="43" t="n">
        <v>22502</v>
      </c>
      <c r="D88" s="85" t="n">
        <f aca="false">G88</f>
        <v>0</v>
      </c>
      <c r="E88" s="85"/>
      <c r="F88" s="85"/>
      <c r="G88" s="85"/>
      <c r="H88" s="85"/>
      <c r="I88" s="7"/>
    </row>
    <row r="89" customFormat="false" ht="15.75" hidden="true" customHeight="false" outlineLevel="0" collapsed="false">
      <c r="A89" s="42" t="s">
        <v>120</v>
      </c>
      <c r="B89" s="40"/>
      <c r="C89" s="43" t="n">
        <v>22503</v>
      </c>
      <c r="D89" s="85" t="n">
        <f aca="false">E89+F89+G89+H89</f>
        <v>0</v>
      </c>
      <c r="E89" s="85"/>
      <c r="F89" s="85"/>
      <c r="G89" s="85"/>
      <c r="H89" s="85"/>
      <c r="I89" s="7"/>
    </row>
    <row r="90" customFormat="false" ht="50.25" hidden="true" customHeight="true" outlineLevel="0" collapsed="false">
      <c r="A90" s="42" t="s">
        <v>294</v>
      </c>
      <c r="B90" s="40"/>
      <c r="C90" s="43" t="n">
        <v>22504</v>
      </c>
      <c r="D90" s="85" t="n">
        <f aca="false">E90+F90+G90+H90</f>
        <v>0</v>
      </c>
      <c r="E90" s="85"/>
      <c r="F90" s="85"/>
      <c r="G90" s="85"/>
      <c r="H90" s="85"/>
      <c r="I90" s="7"/>
    </row>
    <row r="91" customFormat="false" ht="15.75" hidden="true" customHeight="false" outlineLevel="0" collapsed="false">
      <c r="A91" s="42" t="s">
        <v>122</v>
      </c>
      <c r="B91" s="40"/>
      <c r="C91" s="43" t="n">
        <v>22505</v>
      </c>
      <c r="D91" s="85" t="n">
        <f aca="false">E91+F91+G91+H91</f>
        <v>0</v>
      </c>
      <c r="E91" s="85"/>
      <c r="F91" s="85"/>
      <c r="G91" s="85"/>
      <c r="H91" s="85"/>
      <c r="I91" s="7"/>
    </row>
    <row r="92" customFormat="false" ht="30" hidden="false" customHeight="true" outlineLevel="0" collapsed="false">
      <c r="A92" s="42" t="s">
        <v>295</v>
      </c>
      <c r="B92" s="40"/>
      <c r="C92" s="43" t="n">
        <v>22506</v>
      </c>
      <c r="D92" s="85" t="n">
        <f aca="false">E92+F92+G92+H92</f>
        <v>176.93795</v>
      </c>
      <c r="E92" s="85" t="n">
        <f aca="false">34.578+9.37064</f>
        <v>43.94864</v>
      </c>
      <c r="F92" s="85" t="n">
        <f aca="false">34.578+9.37064</f>
        <v>43.94864</v>
      </c>
      <c r="G92" s="85" t="n">
        <f aca="false">34.578+9.37064</f>
        <v>43.94864</v>
      </c>
      <c r="H92" s="85" t="n">
        <v>45.09203</v>
      </c>
      <c r="I92" s="7"/>
    </row>
    <row r="93" customFormat="false" ht="30" hidden="true" customHeight="false" outlineLevel="0" collapsed="false">
      <c r="A93" s="42" t="s">
        <v>296</v>
      </c>
      <c r="B93" s="40"/>
      <c r="C93" s="43" t="n">
        <v>22507</v>
      </c>
      <c r="D93" s="85" t="n">
        <f aca="false">E93+F93+G93+H93</f>
        <v>0</v>
      </c>
      <c r="E93" s="85"/>
      <c r="F93" s="85"/>
      <c r="G93" s="85"/>
      <c r="H93" s="85"/>
      <c r="I93" s="7"/>
    </row>
    <row r="94" customFormat="false" ht="30" hidden="true" customHeight="false" outlineLevel="0" collapsed="false">
      <c r="A94" s="42" t="s">
        <v>297</v>
      </c>
      <c r="B94" s="40"/>
      <c r="C94" s="43" t="s">
        <v>126</v>
      </c>
      <c r="D94" s="85" t="n">
        <f aca="false">E94+F94+G94+H94</f>
        <v>0</v>
      </c>
      <c r="E94" s="85"/>
      <c r="F94" s="85"/>
      <c r="G94" s="85"/>
      <c r="H94" s="85"/>
      <c r="I94" s="7"/>
    </row>
    <row r="95" customFormat="false" ht="15" hidden="false" customHeight="true" outlineLevel="0" collapsed="false">
      <c r="A95" s="50" t="s">
        <v>127</v>
      </c>
      <c r="B95" s="40" t="n">
        <v>226</v>
      </c>
      <c r="C95" s="43" t="n">
        <v>22600</v>
      </c>
      <c r="D95" s="86" t="n">
        <f aca="false">D96+D97+D98+D99+D100+D101+D102+D103+D104+D106+D105</f>
        <v>204.99589</v>
      </c>
      <c r="E95" s="86" t="n">
        <f aca="false">E96+E97+E98+E99+E100+E101+E102+E103+E104+E106+E105</f>
        <v>53.01346</v>
      </c>
      <c r="F95" s="86" t="n">
        <f aca="false">F96+F97+F98+F99+F100+F101+F102+F103+F104+F106+F105</f>
        <v>44.01346</v>
      </c>
      <c r="G95" s="86" t="n">
        <f aca="false">G96+G97+G98+G99+G100+G101+G102+G103+G104+G106+G105</f>
        <v>53.81346</v>
      </c>
      <c r="H95" s="86" t="n">
        <f aca="false">H96+H97+H98+H99+H100+H101+H102+H103+H104+H106+H105</f>
        <v>55.23551</v>
      </c>
      <c r="I95" s="7"/>
    </row>
    <row r="96" customFormat="false" ht="17.25" hidden="false" customHeight="true" outlineLevel="0" collapsed="false">
      <c r="A96" s="42" t="s">
        <v>128</v>
      </c>
      <c r="B96" s="40"/>
      <c r="C96" s="43" t="n">
        <v>22601</v>
      </c>
      <c r="D96" s="85" t="n">
        <f aca="false">G96</f>
        <v>0</v>
      </c>
      <c r="E96" s="85"/>
      <c r="F96" s="85"/>
      <c r="G96" s="85"/>
      <c r="H96" s="85" t="n">
        <v>1.08</v>
      </c>
      <c r="I96" s="7"/>
    </row>
    <row r="97" customFormat="false" ht="18" hidden="false" customHeight="true" outlineLevel="0" collapsed="false">
      <c r="A97" s="42" t="s">
        <v>129</v>
      </c>
      <c r="B97" s="40"/>
      <c r="C97" s="43" t="n">
        <v>22602</v>
      </c>
      <c r="D97" s="85" t="n">
        <f aca="false">E97+F97+G97+H97</f>
        <v>18.3</v>
      </c>
      <c r="E97" s="85" t="n">
        <v>9</v>
      </c>
      <c r="F97" s="85"/>
      <c r="G97" s="85"/>
      <c r="H97" s="85" t="n">
        <v>9.3</v>
      </c>
      <c r="I97" s="7"/>
    </row>
    <row r="98" customFormat="false" ht="1.5" hidden="false" customHeight="true" outlineLevel="0" collapsed="false">
      <c r="A98" s="42" t="s">
        <v>297</v>
      </c>
      <c r="B98" s="40"/>
      <c r="C98" s="43" t="n">
        <v>22603</v>
      </c>
      <c r="D98" s="85" t="n">
        <f aca="false">E98+F98+G98+H98</f>
        <v>0</v>
      </c>
      <c r="E98" s="85"/>
      <c r="F98" s="85"/>
      <c r="G98" s="85"/>
      <c r="H98" s="85"/>
      <c r="I98" s="7"/>
    </row>
    <row r="99" customFormat="false" ht="17.25" hidden="true" customHeight="true" outlineLevel="0" collapsed="false">
      <c r="A99" s="98" t="s">
        <v>298</v>
      </c>
      <c r="B99" s="40"/>
      <c r="C99" s="43" t="n">
        <v>22604</v>
      </c>
      <c r="D99" s="85" t="n">
        <f aca="false">E99+F99+G99+H99</f>
        <v>0</v>
      </c>
      <c r="E99" s="85"/>
      <c r="F99" s="85"/>
      <c r="G99" s="85"/>
      <c r="H99" s="85"/>
      <c r="I99" s="7"/>
    </row>
    <row r="100" customFormat="false" ht="17.25" hidden="true" customHeight="true" outlineLevel="0" collapsed="false">
      <c r="A100" s="99" t="s">
        <v>132</v>
      </c>
      <c r="B100" s="40"/>
      <c r="C100" s="43" t="n">
        <v>22605</v>
      </c>
      <c r="D100" s="85" t="n">
        <f aca="false">E100+F100+G100+H100</f>
        <v>0</v>
      </c>
      <c r="E100" s="85"/>
      <c r="F100" s="85"/>
      <c r="G100" s="85"/>
      <c r="H100" s="85"/>
      <c r="I100" s="7"/>
    </row>
    <row r="101" customFormat="false" ht="17.25" hidden="true" customHeight="true" outlineLevel="0" collapsed="false">
      <c r="A101" s="100" t="s">
        <v>299</v>
      </c>
      <c r="B101" s="40"/>
      <c r="C101" s="43" t="n">
        <v>22606</v>
      </c>
      <c r="D101" s="85" t="n">
        <f aca="false">E101+F101+G101+H101</f>
        <v>0</v>
      </c>
      <c r="E101" s="85"/>
      <c r="F101" s="85"/>
      <c r="G101" s="85"/>
      <c r="H101" s="85"/>
      <c r="I101" s="7"/>
    </row>
    <row r="102" customFormat="false" ht="18" hidden="false" customHeight="true" outlineLevel="0" collapsed="false">
      <c r="A102" s="67" t="s">
        <v>134</v>
      </c>
      <c r="B102" s="40"/>
      <c r="C102" s="43" t="n">
        <v>22607</v>
      </c>
      <c r="D102" s="85" t="n">
        <f aca="false">E102+F102+G102+H102</f>
        <v>4</v>
      </c>
      <c r="E102" s="85"/>
      <c r="F102" s="85"/>
      <c r="G102" s="85" t="n">
        <v>4</v>
      </c>
      <c r="H102" s="85"/>
      <c r="I102" s="7"/>
    </row>
    <row r="103" customFormat="false" ht="15.75" hidden="false" customHeight="false" outlineLevel="0" collapsed="false">
      <c r="A103" s="42" t="s">
        <v>135</v>
      </c>
      <c r="B103" s="40"/>
      <c r="C103" s="43" t="n">
        <v>22608</v>
      </c>
      <c r="D103" s="85" t="n">
        <f aca="false">E103+F103+G103+H103</f>
        <v>1.5</v>
      </c>
      <c r="E103" s="85"/>
      <c r="F103" s="85"/>
      <c r="G103" s="85" t="n">
        <v>1.5</v>
      </c>
      <c r="H103" s="85"/>
      <c r="I103" s="7"/>
      <c r="K103" s="63"/>
    </row>
    <row r="104" customFormat="false" ht="15.75" hidden="false" customHeight="false" outlineLevel="0" collapsed="false">
      <c r="A104" s="64" t="s">
        <v>136</v>
      </c>
      <c r="B104" s="40"/>
      <c r="C104" s="43" t="s">
        <v>137</v>
      </c>
      <c r="D104" s="85" t="n">
        <f aca="false">E104+F104+G104+H104</f>
        <v>4.3</v>
      </c>
      <c r="E104" s="85"/>
      <c r="F104" s="85"/>
      <c r="G104" s="85" t="n">
        <v>4.3</v>
      </c>
      <c r="H104" s="85"/>
      <c r="I104" s="7"/>
    </row>
    <row r="105" customFormat="false" ht="15.75" hidden="true" customHeight="false" outlineLevel="0" collapsed="false">
      <c r="A105" s="42" t="s">
        <v>139</v>
      </c>
      <c r="B105" s="40"/>
      <c r="C105" s="43" t="s">
        <v>137</v>
      </c>
      <c r="D105" s="62" t="n">
        <f aca="false">E105+F105+G105+H105</f>
        <v>0</v>
      </c>
      <c r="E105" s="62"/>
      <c r="F105" s="62"/>
      <c r="G105" s="62"/>
      <c r="H105" s="62"/>
      <c r="I105" s="7"/>
    </row>
    <row r="106" customFormat="false" ht="22.5" hidden="false" customHeight="true" outlineLevel="0" collapsed="false">
      <c r="A106" s="42" t="s">
        <v>139</v>
      </c>
      <c r="B106" s="40"/>
      <c r="C106" s="43" t="s">
        <v>140</v>
      </c>
      <c r="D106" s="85" t="n">
        <f aca="false">E106+F106+G106+H106</f>
        <v>176.89589</v>
      </c>
      <c r="E106" s="62" t="n">
        <f aca="false">34.629+9.38446</f>
        <v>44.01346</v>
      </c>
      <c r="F106" s="62" t="n">
        <f aca="false">34.629+9.38446</f>
        <v>44.01346</v>
      </c>
      <c r="G106" s="62" t="n">
        <f aca="false">34.629+9.38446</f>
        <v>44.01346</v>
      </c>
      <c r="H106" s="62" t="n">
        <v>44.85551</v>
      </c>
      <c r="I106" s="7"/>
    </row>
    <row r="107" customFormat="false" ht="15.75" hidden="true" customHeight="false" outlineLevel="0" collapsed="false">
      <c r="A107" s="47" t="s">
        <v>141</v>
      </c>
      <c r="B107" s="48" t="n">
        <v>230</v>
      </c>
      <c r="C107" s="49" t="n">
        <v>23000</v>
      </c>
      <c r="D107" s="85" t="n">
        <f aca="false">D108+D109</f>
        <v>0</v>
      </c>
      <c r="E107" s="85" t="n">
        <f aca="false">E108+E109</f>
        <v>0</v>
      </c>
      <c r="F107" s="85" t="n">
        <f aca="false">F108+F109</f>
        <v>0</v>
      </c>
      <c r="G107" s="85" t="n">
        <f aca="false">G108+G109</f>
        <v>0</v>
      </c>
      <c r="H107" s="85" t="n">
        <f aca="false">H108+H109</f>
        <v>0</v>
      </c>
      <c r="I107" s="7"/>
    </row>
    <row r="108" customFormat="false" ht="15.75" hidden="true" customHeight="false" outlineLevel="0" collapsed="false">
      <c r="A108" s="50" t="s">
        <v>142</v>
      </c>
      <c r="B108" s="40" t="n">
        <v>231</v>
      </c>
      <c r="C108" s="43" t="n">
        <v>23100</v>
      </c>
      <c r="D108" s="85" t="n">
        <f aca="false">E108+F108+G108+H108</f>
        <v>0</v>
      </c>
      <c r="E108" s="85"/>
      <c r="F108" s="85"/>
      <c r="G108" s="85"/>
      <c r="H108" s="85"/>
      <c r="I108" s="7"/>
    </row>
    <row r="109" customFormat="false" ht="15.75" hidden="true" customHeight="false" outlineLevel="0" collapsed="false">
      <c r="A109" s="50" t="s">
        <v>143</v>
      </c>
      <c r="B109" s="40" t="n">
        <v>232</v>
      </c>
      <c r="C109" s="43" t="n">
        <v>23200</v>
      </c>
      <c r="D109" s="85" t="n">
        <f aca="false">E109+F109+G109+H109</f>
        <v>0</v>
      </c>
      <c r="E109" s="85"/>
      <c r="F109" s="85"/>
      <c r="G109" s="85"/>
      <c r="H109" s="85"/>
      <c r="I109" s="7"/>
    </row>
    <row r="110" customFormat="false" ht="15.75" hidden="true" customHeight="true" outlineLevel="0" collapsed="false">
      <c r="A110" s="47" t="s">
        <v>144</v>
      </c>
      <c r="B110" s="48" t="n">
        <v>240</v>
      </c>
      <c r="C110" s="49" t="n">
        <v>24000</v>
      </c>
      <c r="D110" s="85" t="n">
        <f aca="false">D111+D112</f>
        <v>0</v>
      </c>
      <c r="E110" s="85" t="n">
        <f aca="false">E111+E112</f>
        <v>0</v>
      </c>
      <c r="F110" s="85" t="n">
        <f aca="false">F111+F112</f>
        <v>0</v>
      </c>
      <c r="G110" s="85" t="n">
        <f aca="false">G111+G112</f>
        <v>0</v>
      </c>
      <c r="H110" s="85" t="n">
        <f aca="false">H111+H112</f>
        <v>0</v>
      </c>
      <c r="I110" s="7"/>
    </row>
    <row r="111" customFormat="false" ht="31.5" hidden="true" customHeight="false" outlineLevel="0" collapsed="false">
      <c r="A111" s="50" t="s">
        <v>145</v>
      </c>
      <c r="B111" s="40" t="n">
        <v>241</v>
      </c>
      <c r="C111" s="43" t="n">
        <v>24100</v>
      </c>
      <c r="D111" s="85"/>
      <c r="E111" s="85"/>
      <c r="F111" s="85"/>
      <c r="G111" s="85"/>
      <c r="H111" s="85"/>
      <c r="I111" s="7"/>
    </row>
    <row r="112" customFormat="false" ht="30" hidden="true" customHeight="true" outlineLevel="0" collapsed="false">
      <c r="A112" s="50" t="s">
        <v>146</v>
      </c>
      <c r="B112" s="40" t="n">
        <v>242</v>
      </c>
      <c r="C112" s="43" t="n">
        <v>24200</v>
      </c>
      <c r="D112" s="85" t="n">
        <f aca="false">E112+F112+G112+H112</f>
        <v>0</v>
      </c>
      <c r="E112" s="85"/>
      <c r="F112" s="85"/>
      <c r="G112" s="85"/>
      <c r="H112" s="85"/>
      <c r="I112" s="7"/>
    </row>
    <row r="113" customFormat="false" ht="15.75" hidden="true" customHeight="false" outlineLevel="0" collapsed="false">
      <c r="A113" s="47" t="s">
        <v>147</v>
      </c>
      <c r="B113" s="48" t="n">
        <v>250</v>
      </c>
      <c r="C113" s="49" t="s">
        <v>148</v>
      </c>
      <c r="D113" s="85" t="n">
        <f aca="false">D114+D115+D116</f>
        <v>0</v>
      </c>
      <c r="E113" s="85" t="n">
        <f aca="false">E114+E115+E116</f>
        <v>0</v>
      </c>
      <c r="F113" s="85" t="n">
        <f aca="false">F114+F115+F116</f>
        <v>0</v>
      </c>
      <c r="G113" s="85" t="n">
        <f aca="false">G114+G115+G116</f>
        <v>0</v>
      </c>
      <c r="H113" s="85" t="n">
        <f aca="false">H114+H115+H116</f>
        <v>0</v>
      </c>
      <c r="I113" s="7"/>
    </row>
    <row r="114" customFormat="false" ht="15.75" hidden="true" customHeight="false" outlineLevel="0" collapsed="false">
      <c r="A114" s="50" t="s">
        <v>149</v>
      </c>
      <c r="B114" s="40" t="n">
        <v>251</v>
      </c>
      <c r="C114" s="43" t="s">
        <v>150</v>
      </c>
      <c r="D114" s="85" t="n">
        <f aca="false">E114+F114+G114+H114</f>
        <v>0</v>
      </c>
      <c r="E114" s="85"/>
      <c r="F114" s="85"/>
      <c r="G114" s="85"/>
      <c r="H114" s="85"/>
      <c r="I114" s="7"/>
    </row>
    <row r="115" customFormat="false" ht="15.75" hidden="true" customHeight="false" outlineLevel="0" collapsed="false">
      <c r="A115" s="50" t="s">
        <v>151</v>
      </c>
      <c r="B115" s="40" t="n">
        <v>252</v>
      </c>
      <c r="C115" s="43" t="s">
        <v>152</v>
      </c>
      <c r="D115" s="85" t="n">
        <f aca="false">E115+F115+G115+H115</f>
        <v>0</v>
      </c>
      <c r="E115" s="85"/>
      <c r="F115" s="85"/>
      <c r="G115" s="85"/>
      <c r="H115" s="85"/>
      <c r="I115" s="7"/>
    </row>
    <row r="116" customFormat="false" ht="15.75" hidden="true" customHeight="false" outlineLevel="0" collapsed="false">
      <c r="A116" s="50" t="s">
        <v>153</v>
      </c>
      <c r="B116" s="40" t="n">
        <v>253</v>
      </c>
      <c r="C116" s="43" t="s">
        <v>154</v>
      </c>
      <c r="D116" s="85" t="n">
        <f aca="false">E116+F116+G116+H116</f>
        <v>0</v>
      </c>
      <c r="E116" s="85"/>
      <c r="F116" s="85"/>
      <c r="G116" s="85"/>
      <c r="H116" s="85"/>
      <c r="I116" s="7"/>
    </row>
    <row r="117" customFormat="false" ht="15.75" hidden="true" customHeight="false" outlineLevel="0" collapsed="false">
      <c r="A117" s="47" t="s">
        <v>155</v>
      </c>
      <c r="B117" s="48" t="n">
        <v>260</v>
      </c>
      <c r="C117" s="49" t="n">
        <v>26000</v>
      </c>
      <c r="D117" s="85" t="n">
        <f aca="false">D118+D119+D121</f>
        <v>0</v>
      </c>
      <c r="E117" s="85" t="n">
        <f aca="false">E118+E119+E121</f>
        <v>0</v>
      </c>
      <c r="F117" s="85" t="n">
        <f aca="false">F118+F119+F121</f>
        <v>0</v>
      </c>
      <c r="G117" s="85" t="n">
        <f aca="false">G118+G119+G121</f>
        <v>0</v>
      </c>
      <c r="H117" s="85" t="n">
        <f aca="false">H118+H119+H121</f>
        <v>0</v>
      </c>
      <c r="I117" s="7"/>
    </row>
    <row r="118" customFormat="false" ht="31.5" hidden="true" customHeight="false" outlineLevel="0" collapsed="false">
      <c r="A118" s="50" t="s">
        <v>156</v>
      </c>
      <c r="B118" s="40" t="n">
        <v>261</v>
      </c>
      <c r="C118" s="43" t="n">
        <v>26100</v>
      </c>
      <c r="D118" s="85" t="n">
        <f aca="false">E118+F118+G118+H118</f>
        <v>0</v>
      </c>
      <c r="E118" s="85"/>
      <c r="F118" s="85"/>
      <c r="G118" s="85"/>
      <c r="H118" s="85"/>
      <c r="I118" s="7"/>
    </row>
    <row r="119" customFormat="false" ht="15.75" hidden="true" customHeight="false" outlineLevel="0" collapsed="false">
      <c r="A119" s="50" t="s">
        <v>157</v>
      </c>
      <c r="B119" s="40" t="n">
        <v>262</v>
      </c>
      <c r="C119" s="43" t="n">
        <v>26200</v>
      </c>
      <c r="D119" s="85" t="n">
        <f aca="false">E119+F119+G119+H119</f>
        <v>0</v>
      </c>
      <c r="E119" s="85"/>
      <c r="F119" s="85"/>
      <c r="G119" s="85"/>
      <c r="H119" s="85"/>
      <c r="I119" s="7"/>
    </row>
    <row r="120" customFormat="false" ht="15.75" hidden="true" customHeight="false" outlineLevel="0" collapsed="false">
      <c r="A120" s="42" t="s">
        <v>158</v>
      </c>
      <c r="B120" s="40"/>
      <c r="C120" s="43" t="n">
        <v>26201</v>
      </c>
      <c r="D120" s="85" t="n">
        <f aca="false">E120+F120+G120+H120</f>
        <v>0</v>
      </c>
      <c r="E120" s="85"/>
      <c r="F120" s="85"/>
      <c r="G120" s="85"/>
      <c r="H120" s="85"/>
      <c r="I120" s="7"/>
    </row>
    <row r="121" customFormat="false" ht="31.5" hidden="true" customHeight="false" outlineLevel="0" collapsed="false">
      <c r="A121" s="50" t="s">
        <v>159</v>
      </c>
      <c r="B121" s="40" t="n">
        <v>263</v>
      </c>
      <c r="C121" s="43" t="s">
        <v>160</v>
      </c>
      <c r="D121" s="85" t="n">
        <f aca="false">E121+F121+G121+H121</f>
        <v>0</v>
      </c>
      <c r="E121" s="85"/>
      <c r="F121" s="85"/>
      <c r="G121" s="85"/>
      <c r="H121" s="85"/>
      <c r="I121" s="7"/>
    </row>
    <row r="122" customFormat="false" ht="19.5" hidden="false" customHeight="true" outlineLevel="0" collapsed="false">
      <c r="A122" s="47" t="s">
        <v>161</v>
      </c>
      <c r="B122" s="48" t="n">
        <v>290</v>
      </c>
      <c r="C122" s="49" t="n">
        <v>29000</v>
      </c>
      <c r="D122" s="85" t="n">
        <f aca="false">D123+D124+D125+D126+D128+D130+D131+D127+D129</f>
        <v>3.06941</v>
      </c>
      <c r="E122" s="85" t="n">
        <f aca="false">E123+E124+E125+E126+E128+E130+E131+E127+E129</f>
        <v>3.043</v>
      </c>
      <c r="F122" s="85" t="n">
        <f aca="false">F123+F124+F125+F126+F128+F130+F131+F127+F129</f>
        <v>0</v>
      </c>
      <c r="G122" s="85" t="n">
        <f aca="false">G123+G124+G125+G126+G128+G130+G131+G127+G129</f>
        <v>0</v>
      </c>
      <c r="H122" s="85" t="n">
        <f aca="false">H123+H124+H125+H126+H128+H130+H131+H127+H129</f>
        <v>0.02641</v>
      </c>
      <c r="I122" s="7"/>
    </row>
    <row r="123" customFormat="false" ht="15.75" hidden="true" customHeight="false" outlineLevel="0" collapsed="false">
      <c r="A123" s="42" t="s">
        <v>162</v>
      </c>
      <c r="B123" s="40"/>
      <c r="C123" s="43" t="n">
        <v>29001</v>
      </c>
      <c r="D123" s="85" t="n">
        <f aca="false">E123+F123+G123+H123</f>
        <v>0</v>
      </c>
      <c r="E123" s="85"/>
      <c r="F123" s="85"/>
      <c r="G123" s="85"/>
      <c r="H123" s="85"/>
      <c r="I123" s="7"/>
    </row>
    <row r="124" customFormat="false" ht="15.75" hidden="false" customHeight="false" outlineLevel="0" collapsed="false">
      <c r="A124" s="42" t="s">
        <v>163</v>
      </c>
      <c r="B124" s="40"/>
      <c r="C124" s="43" t="n">
        <v>29002</v>
      </c>
      <c r="D124" s="85" t="n">
        <f aca="false">E124+F124+G124+H124</f>
        <v>1.524</v>
      </c>
      <c r="E124" s="85" t="n">
        <v>1.524</v>
      </c>
      <c r="F124" s="85"/>
      <c r="G124" s="85"/>
      <c r="H124" s="85"/>
      <c r="I124" s="7"/>
    </row>
    <row r="125" customFormat="false" ht="15.75" hidden="false" customHeight="false" outlineLevel="0" collapsed="false">
      <c r="A125" s="42" t="s">
        <v>164</v>
      </c>
      <c r="B125" s="40"/>
      <c r="C125" s="43" t="n">
        <v>29003</v>
      </c>
      <c r="D125" s="85" t="n">
        <f aca="false">E125+F125+G125+H125</f>
        <v>1.519</v>
      </c>
      <c r="E125" s="85" t="n">
        <v>1.519</v>
      </c>
      <c r="F125" s="85"/>
      <c r="G125" s="85"/>
      <c r="H125" s="85"/>
      <c r="I125" s="7"/>
    </row>
    <row r="126" customFormat="false" ht="15.75" hidden="true" customHeight="false" outlineLevel="0" collapsed="false">
      <c r="A126" s="67" t="s">
        <v>300</v>
      </c>
      <c r="B126" s="40"/>
      <c r="C126" s="43" t="n">
        <v>29004</v>
      </c>
      <c r="D126" s="85" t="n">
        <f aca="false">E126+F126+G126+H126</f>
        <v>0</v>
      </c>
      <c r="E126" s="85"/>
      <c r="F126" s="85"/>
      <c r="G126" s="85"/>
      <c r="H126" s="85"/>
      <c r="I126" s="7"/>
      <c r="K126" s="63"/>
    </row>
    <row r="127" customFormat="false" ht="15.75" hidden="false" customHeight="false" outlineLevel="0" collapsed="false">
      <c r="A127" s="42" t="s">
        <v>301</v>
      </c>
      <c r="B127" s="40"/>
      <c r="C127" s="43" t="s">
        <v>167</v>
      </c>
      <c r="D127" s="85" t="n">
        <f aca="false">E127+F127+G127+H127</f>
        <v>0.02641</v>
      </c>
      <c r="E127" s="85"/>
      <c r="F127" s="85"/>
      <c r="G127" s="85"/>
      <c r="H127" s="85" t="n">
        <v>0.02641</v>
      </c>
      <c r="I127" s="7"/>
      <c r="K127" s="63"/>
    </row>
    <row r="128" customFormat="false" ht="15.75" hidden="true" customHeight="false" outlineLevel="0" collapsed="false">
      <c r="A128" s="42" t="s">
        <v>168</v>
      </c>
      <c r="B128" s="40"/>
      <c r="C128" s="43" t="s">
        <v>169</v>
      </c>
      <c r="D128" s="85" t="n">
        <f aca="false">E128+F128+G128+H128</f>
        <v>0</v>
      </c>
      <c r="E128" s="85"/>
      <c r="F128" s="85"/>
      <c r="G128" s="85"/>
      <c r="H128" s="85"/>
      <c r="I128" s="7"/>
    </row>
    <row r="129" customFormat="false" ht="15.75" hidden="true" customHeight="false" outlineLevel="0" collapsed="false">
      <c r="A129" s="42" t="s">
        <v>170</v>
      </c>
      <c r="B129" s="40"/>
      <c r="C129" s="43" t="s">
        <v>171</v>
      </c>
      <c r="D129" s="85" t="n">
        <f aca="false">E129+F129+G129+H129</f>
        <v>0</v>
      </c>
      <c r="E129" s="85"/>
      <c r="F129" s="85"/>
      <c r="G129" s="85"/>
      <c r="H129" s="85"/>
      <c r="I129" s="7"/>
    </row>
    <row r="130" customFormat="false" ht="15.75" hidden="true" customHeight="false" outlineLevel="0" collapsed="false">
      <c r="A130" s="42" t="s">
        <v>172</v>
      </c>
      <c r="B130" s="40"/>
      <c r="C130" s="43" t="s">
        <v>173</v>
      </c>
      <c r="D130" s="85" t="n">
        <f aca="false">E130+F130+G130+H130</f>
        <v>0</v>
      </c>
      <c r="E130" s="85"/>
      <c r="F130" s="85"/>
      <c r="G130" s="85"/>
      <c r="H130" s="85"/>
      <c r="I130" s="7"/>
    </row>
    <row r="131" customFormat="false" ht="30" hidden="false" customHeight="false" outlineLevel="0" collapsed="false">
      <c r="A131" s="101" t="s">
        <v>302</v>
      </c>
      <c r="B131" s="40"/>
      <c r="C131" s="43" t="s">
        <v>175</v>
      </c>
      <c r="D131" s="85" t="n">
        <f aca="false">E131+F131+G131+H131</f>
        <v>0</v>
      </c>
      <c r="E131" s="85"/>
      <c r="F131" s="85"/>
      <c r="G131" s="85"/>
      <c r="H131" s="85"/>
      <c r="I131" s="7"/>
      <c r="L131" s="63"/>
    </row>
    <row r="132" customFormat="false" ht="15" hidden="false" customHeight="true" outlineLevel="0" collapsed="false">
      <c r="A132" s="47" t="s">
        <v>176</v>
      </c>
      <c r="B132" s="48" t="n">
        <v>300</v>
      </c>
      <c r="C132" s="49" t="n">
        <v>30000</v>
      </c>
      <c r="D132" s="85" t="n">
        <f aca="false">D133+D143+D142</f>
        <v>32.4614</v>
      </c>
      <c r="E132" s="85" t="n">
        <f aca="false">E133+E143+E142</f>
        <v>5.1645</v>
      </c>
      <c r="F132" s="85" t="n">
        <f aca="false">F133+F143+F142</f>
        <v>0</v>
      </c>
      <c r="G132" s="85" t="n">
        <f aca="false">G133+G143+G142</f>
        <v>10.738</v>
      </c>
      <c r="H132" s="85" t="n">
        <f aca="false">H133+H143+H142</f>
        <v>16.5589</v>
      </c>
      <c r="I132" s="7"/>
    </row>
    <row r="133" customFormat="false" ht="15.75" hidden="false" customHeight="false" outlineLevel="0" collapsed="false">
      <c r="A133" s="50" t="s">
        <v>177</v>
      </c>
      <c r="B133" s="40" t="n">
        <v>310</v>
      </c>
      <c r="C133" s="43" t="n">
        <v>31000</v>
      </c>
      <c r="D133" s="85" t="n">
        <f aca="false">D134+D135+D136+D137+D138+D139+D140+D141</f>
        <v>9.17</v>
      </c>
      <c r="E133" s="85" t="n">
        <f aca="false">E134+E135+E136+E137+E138+E139+E140+E141</f>
        <v>0</v>
      </c>
      <c r="F133" s="85" t="n">
        <f aca="false">F134+F135+F136+F137+F138+F139+F140+F141</f>
        <v>0</v>
      </c>
      <c r="G133" s="85" t="n">
        <f aca="false">G134+G135+G136+G137+G138+G139+G140+G141</f>
        <v>9.17</v>
      </c>
      <c r="H133" s="85" t="n">
        <f aca="false">H134+H135+H136+H137+H138+H139+H140+H141</f>
        <v>0</v>
      </c>
      <c r="I133" s="7"/>
    </row>
    <row r="134" customFormat="false" ht="13.5" hidden="false" customHeight="true" outlineLevel="0" collapsed="false">
      <c r="A134" s="42" t="s">
        <v>178</v>
      </c>
      <c r="B134" s="40"/>
      <c r="C134" s="43" t="n">
        <v>31001</v>
      </c>
      <c r="D134" s="85" t="n">
        <f aca="false">E134+F134+G134+H134</f>
        <v>9.17</v>
      </c>
      <c r="E134" s="85"/>
      <c r="F134" s="85"/>
      <c r="G134" s="85" t="n">
        <v>9.17</v>
      </c>
      <c r="H134" s="85"/>
      <c r="I134" s="7"/>
    </row>
    <row r="135" customFormat="false" ht="15.75" hidden="true" customHeight="false" outlineLevel="0" collapsed="false">
      <c r="A135" s="42" t="s">
        <v>179</v>
      </c>
      <c r="B135" s="40"/>
      <c r="C135" s="43" t="n">
        <v>31002</v>
      </c>
      <c r="D135" s="85" t="n">
        <f aca="false">E135+F135+G135+H135</f>
        <v>0</v>
      </c>
      <c r="E135" s="85"/>
      <c r="F135" s="85"/>
      <c r="G135" s="85"/>
      <c r="H135" s="85"/>
      <c r="I135" s="7"/>
    </row>
    <row r="136" customFormat="false" ht="15.75" hidden="true" customHeight="false" outlineLevel="0" collapsed="false">
      <c r="A136" s="42" t="s">
        <v>180</v>
      </c>
      <c r="B136" s="40"/>
      <c r="C136" s="43" t="s">
        <v>181</v>
      </c>
      <c r="D136" s="85" t="n">
        <f aca="false">E136+F136+G136+H136</f>
        <v>0</v>
      </c>
      <c r="E136" s="85"/>
      <c r="F136" s="85"/>
      <c r="G136" s="85"/>
      <c r="H136" s="85"/>
      <c r="I136" s="7"/>
    </row>
    <row r="137" customFormat="false" ht="15.75" hidden="true" customHeight="false" outlineLevel="0" collapsed="false">
      <c r="A137" s="42" t="s">
        <v>182</v>
      </c>
      <c r="B137" s="40"/>
      <c r="C137" s="43" t="n">
        <v>31004</v>
      </c>
      <c r="D137" s="85" t="n">
        <f aca="false">E137+F137+G137+H137</f>
        <v>0</v>
      </c>
      <c r="E137" s="85"/>
      <c r="F137" s="85"/>
      <c r="G137" s="85"/>
      <c r="H137" s="85"/>
      <c r="I137" s="7"/>
    </row>
    <row r="138" customFormat="false" ht="15.75" hidden="true" customHeight="false" outlineLevel="0" collapsed="false">
      <c r="A138" s="42" t="s">
        <v>183</v>
      </c>
      <c r="B138" s="40"/>
      <c r="C138" s="43" t="n">
        <v>31005</v>
      </c>
      <c r="D138" s="85" t="n">
        <f aca="false">E138+F138+G138+H138</f>
        <v>0</v>
      </c>
      <c r="E138" s="85"/>
      <c r="F138" s="85"/>
      <c r="G138" s="85"/>
      <c r="H138" s="85"/>
      <c r="I138" s="7"/>
    </row>
    <row r="139" customFormat="false" ht="15.75" hidden="true" customHeight="false" outlineLevel="0" collapsed="false">
      <c r="A139" s="42" t="s">
        <v>184</v>
      </c>
      <c r="B139" s="40"/>
      <c r="C139" s="43" t="n">
        <v>31006</v>
      </c>
      <c r="D139" s="85" t="n">
        <f aca="false">E139+F139+G139+H139</f>
        <v>0</v>
      </c>
      <c r="E139" s="85"/>
      <c r="F139" s="85"/>
      <c r="G139" s="85"/>
      <c r="H139" s="85"/>
      <c r="I139" s="7"/>
    </row>
    <row r="140" customFormat="false" ht="15.75" hidden="true" customHeight="false" outlineLevel="0" collapsed="false">
      <c r="A140" s="42" t="s">
        <v>185</v>
      </c>
      <c r="B140" s="40"/>
      <c r="C140" s="43" t="s">
        <v>186</v>
      </c>
      <c r="D140" s="85" t="n">
        <f aca="false">E140+F140+G140+H140</f>
        <v>0</v>
      </c>
      <c r="E140" s="85"/>
      <c r="F140" s="85"/>
      <c r="G140" s="85"/>
      <c r="H140" s="85"/>
      <c r="I140" s="7"/>
    </row>
    <row r="141" customFormat="false" ht="15.75" hidden="true" customHeight="false" outlineLevel="0" collapsed="false">
      <c r="A141" s="42" t="s">
        <v>187</v>
      </c>
      <c r="B141" s="40"/>
      <c r="C141" s="43" t="s">
        <v>188</v>
      </c>
      <c r="D141" s="85" t="n">
        <f aca="false">E141+F141+G141+H141</f>
        <v>0</v>
      </c>
      <c r="E141" s="85"/>
      <c r="F141" s="85"/>
      <c r="G141" s="85"/>
      <c r="H141" s="85"/>
      <c r="I141" s="7"/>
    </row>
    <row r="142" customFormat="false" ht="15.75" hidden="true" customHeight="false" outlineLevel="0" collapsed="false">
      <c r="A142" s="50" t="s">
        <v>189</v>
      </c>
      <c r="B142" s="40" t="n">
        <v>320</v>
      </c>
      <c r="C142" s="43" t="s">
        <v>190</v>
      </c>
      <c r="D142" s="85"/>
      <c r="E142" s="85"/>
      <c r="F142" s="85"/>
      <c r="G142" s="85"/>
      <c r="H142" s="85"/>
      <c r="I142" s="7"/>
    </row>
    <row r="143" customFormat="false" ht="14.25" hidden="false" customHeight="true" outlineLevel="0" collapsed="false">
      <c r="A143" s="47" t="s">
        <v>191</v>
      </c>
      <c r="B143" s="48" t="n">
        <v>340</v>
      </c>
      <c r="C143" s="49" t="n">
        <v>34000</v>
      </c>
      <c r="D143" s="86" t="n">
        <f aca="false">D144+D145+D146+D147+D148+D149+D150+D151+D152+D153+D154</f>
        <v>23.2914</v>
      </c>
      <c r="E143" s="86" t="n">
        <f aca="false">E144+E145+E146+E147+E148+E149+E150+E151+E152+E153+E154</f>
        <v>5.1645</v>
      </c>
      <c r="F143" s="86" t="n">
        <f aca="false">F144+F145+F146+F147+F148+F149+F150+F151+F152+F153+F154</f>
        <v>0</v>
      </c>
      <c r="G143" s="86" t="n">
        <f aca="false">G144+G145+G146+G147+G148+G149+G150+G151+G152+G153+G154</f>
        <v>1.568</v>
      </c>
      <c r="H143" s="86" t="n">
        <f aca="false">H144+H145+H146+H147+H148+H149+H150+H151+H152+H153+H154</f>
        <v>16.5589</v>
      </c>
      <c r="I143" s="7"/>
    </row>
    <row r="144" customFormat="false" ht="27" hidden="false" customHeight="true" outlineLevel="0" collapsed="false">
      <c r="A144" s="42" t="s">
        <v>192</v>
      </c>
      <c r="B144" s="40"/>
      <c r="C144" s="43" t="n">
        <v>34001</v>
      </c>
      <c r="D144" s="85" t="n">
        <f aca="false">E144+F144+G144+H144</f>
        <v>14.5684</v>
      </c>
      <c r="E144" s="85" t="n">
        <v>3.5285</v>
      </c>
      <c r="F144" s="85"/>
      <c r="G144" s="85" t="n">
        <v>1.568</v>
      </c>
      <c r="H144" s="85" t="n">
        <f aca="false">5+4.4719</f>
        <v>9.4719</v>
      </c>
      <c r="I144" s="7"/>
    </row>
    <row r="145" customFormat="false" ht="15.75" hidden="false" customHeight="false" outlineLevel="0" collapsed="false">
      <c r="A145" s="42" t="s">
        <v>193</v>
      </c>
      <c r="B145" s="40"/>
      <c r="C145" s="43" t="n">
        <v>34002</v>
      </c>
      <c r="D145" s="85" t="n">
        <f aca="false">E145+F145+G145+H145</f>
        <v>0</v>
      </c>
      <c r="E145" s="85"/>
      <c r="F145" s="85"/>
      <c r="G145" s="85"/>
      <c r="H145" s="85"/>
      <c r="I145" s="7"/>
    </row>
    <row r="146" customFormat="false" ht="15.75" hidden="false" customHeight="false" outlineLevel="0" collapsed="false">
      <c r="A146" s="42" t="s">
        <v>194</v>
      </c>
      <c r="B146" s="40"/>
      <c r="C146" s="43" t="n">
        <v>34003</v>
      </c>
      <c r="D146" s="85" t="n">
        <f aca="false">E146+F146+G146+H146</f>
        <v>1</v>
      </c>
      <c r="E146" s="85"/>
      <c r="F146" s="85"/>
      <c r="G146" s="85"/>
      <c r="H146" s="85" t="n">
        <v>1</v>
      </c>
      <c r="I146" s="7"/>
    </row>
    <row r="147" customFormat="false" ht="26.25" hidden="false" customHeight="true" outlineLevel="0" collapsed="false">
      <c r="A147" s="42" t="s">
        <v>195</v>
      </c>
      <c r="B147" s="40"/>
      <c r="C147" s="43" t="n">
        <v>34004</v>
      </c>
      <c r="D147" s="85" t="n">
        <f aca="false">E147+F147+G147+H147</f>
        <v>7.723</v>
      </c>
      <c r="E147" s="85" t="n">
        <v>1.636</v>
      </c>
      <c r="F147" s="85"/>
      <c r="G147" s="85"/>
      <c r="H147" s="85" t="n">
        <v>6.087</v>
      </c>
      <c r="I147" s="7"/>
      <c r="K147" s="63"/>
    </row>
    <row r="148" customFormat="false" ht="21" hidden="true" customHeight="true" outlineLevel="0" collapsed="false">
      <c r="A148" s="42" t="s">
        <v>196</v>
      </c>
      <c r="B148" s="40"/>
      <c r="C148" s="43" t="n">
        <v>34005</v>
      </c>
      <c r="D148" s="85" t="n">
        <f aca="false">E148+F148+G148+H148</f>
        <v>0</v>
      </c>
      <c r="E148" s="85"/>
      <c r="F148" s="85"/>
      <c r="G148" s="85"/>
      <c r="H148" s="85"/>
      <c r="I148" s="7"/>
    </row>
    <row r="149" customFormat="false" ht="15.75" hidden="true" customHeight="false" outlineLevel="0" collapsed="false">
      <c r="A149" s="42" t="s">
        <v>197</v>
      </c>
      <c r="B149" s="40"/>
      <c r="C149" s="43" t="n">
        <v>34006</v>
      </c>
      <c r="D149" s="85" t="n">
        <f aca="false">E149+F149+G149+H149</f>
        <v>0</v>
      </c>
      <c r="E149" s="85"/>
      <c r="F149" s="85"/>
      <c r="G149" s="85"/>
      <c r="H149" s="85"/>
      <c r="I149" s="7"/>
    </row>
    <row r="150" customFormat="false" ht="39" hidden="true" customHeight="true" outlineLevel="0" collapsed="false">
      <c r="A150" s="42" t="s">
        <v>198</v>
      </c>
      <c r="B150" s="40"/>
      <c r="C150" s="43" t="n">
        <v>34007</v>
      </c>
      <c r="D150" s="85" t="n">
        <f aca="false">E150+F150+G150+H150</f>
        <v>0</v>
      </c>
      <c r="E150" s="85"/>
      <c r="F150" s="85"/>
      <c r="G150" s="85"/>
      <c r="H150" s="85"/>
      <c r="I150" s="96"/>
    </row>
    <row r="151" customFormat="false" ht="32.25" hidden="true" customHeight="true" outlineLevel="0" collapsed="false">
      <c r="A151" s="42" t="s">
        <v>303</v>
      </c>
      <c r="B151" s="40"/>
      <c r="C151" s="43" t="s">
        <v>200</v>
      </c>
      <c r="D151" s="85" t="n">
        <f aca="false">E151+F151+G151+H151</f>
        <v>0</v>
      </c>
      <c r="E151" s="85"/>
      <c r="F151" s="85"/>
      <c r="G151" s="85"/>
      <c r="H151" s="85"/>
      <c r="I151" s="7"/>
    </row>
    <row r="152" customFormat="false" ht="15.75" hidden="true" customHeight="false" outlineLevel="0" collapsed="false">
      <c r="A152" s="42" t="s">
        <v>201</v>
      </c>
      <c r="B152" s="40"/>
      <c r="C152" s="43" t="s">
        <v>200</v>
      </c>
      <c r="D152" s="85" t="n">
        <f aca="false">E152+F152+G152+H152</f>
        <v>0</v>
      </c>
      <c r="E152" s="85"/>
      <c r="F152" s="85"/>
      <c r="G152" s="85"/>
      <c r="H152" s="85"/>
      <c r="I152" s="7"/>
    </row>
    <row r="153" customFormat="false" ht="15.75" hidden="true" customHeight="false" outlineLevel="0" collapsed="false">
      <c r="A153" s="42" t="s">
        <v>202</v>
      </c>
      <c r="B153" s="40"/>
      <c r="C153" s="43" t="s">
        <v>203</v>
      </c>
      <c r="D153" s="85" t="n">
        <f aca="false">E153+F153+G153+H153</f>
        <v>0</v>
      </c>
      <c r="E153" s="85"/>
      <c r="F153" s="85"/>
      <c r="G153" s="85"/>
      <c r="H153" s="85"/>
      <c r="I153" s="7"/>
    </row>
    <row r="154" customFormat="false" ht="45" hidden="true" customHeight="false" outlineLevel="0" collapsed="false">
      <c r="A154" s="99" t="s">
        <v>304</v>
      </c>
      <c r="B154" s="40"/>
      <c r="C154" s="43" t="s">
        <v>203</v>
      </c>
      <c r="D154" s="85" t="n">
        <f aca="false">E154+F154+G154+H154</f>
        <v>0</v>
      </c>
      <c r="E154" s="85"/>
      <c r="F154" s="85"/>
      <c r="G154" s="85"/>
      <c r="H154" s="85"/>
      <c r="I154" s="7"/>
    </row>
    <row r="155" customFormat="false" ht="15.75" hidden="true" customHeight="false" outlineLevel="0" collapsed="false">
      <c r="A155" s="47" t="s">
        <v>205</v>
      </c>
      <c r="B155" s="48" t="n">
        <v>500</v>
      </c>
      <c r="C155" s="49" t="s">
        <v>206</v>
      </c>
      <c r="D155" s="89" t="n">
        <f aca="false">D156+D157</f>
        <v>0</v>
      </c>
      <c r="E155" s="89"/>
      <c r="F155" s="89"/>
      <c r="G155" s="89"/>
      <c r="H155" s="89"/>
      <c r="I155" s="7"/>
    </row>
    <row r="156" customFormat="false" ht="15.75" hidden="true" customHeight="false" outlineLevel="0" collapsed="false">
      <c r="A156" s="69" t="s">
        <v>207</v>
      </c>
      <c r="B156" s="40" t="n">
        <v>530</v>
      </c>
      <c r="C156" s="43" t="s">
        <v>208</v>
      </c>
      <c r="D156" s="89" t="n">
        <f aca="false">E156+F156+G156+H156</f>
        <v>0</v>
      </c>
      <c r="E156" s="89"/>
      <c r="F156" s="89"/>
      <c r="G156" s="89"/>
      <c r="H156" s="89"/>
      <c r="I156" s="7"/>
    </row>
    <row r="157" customFormat="false" ht="15.75" hidden="true" customHeight="false" outlineLevel="0" collapsed="false">
      <c r="A157" s="50" t="s">
        <v>209</v>
      </c>
      <c r="B157" s="40" t="n">
        <v>540</v>
      </c>
      <c r="C157" s="43" t="s">
        <v>210</v>
      </c>
      <c r="D157" s="89" t="n">
        <f aca="false">E157+F157+G157+H157</f>
        <v>0</v>
      </c>
      <c r="E157" s="89"/>
      <c r="F157" s="89"/>
      <c r="G157" s="89"/>
      <c r="H157" s="89"/>
      <c r="I157" s="7"/>
    </row>
    <row r="158" customFormat="false" ht="15.75" hidden="true" customHeight="false" outlineLevel="0" collapsed="false">
      <c r="A158" s="47" t="s">
        <v>211</v>
      </c>
      <c r="B158" s="48" t="n">
        <v>600</v>
      </c>
      <c r="C158" s="49" t="s">
        <v>212</v>
      </c>
      <c r="D158" s="89" t="n">
        <f aca="false">D159+D160</f>
        <v>0</v>
      </c>
      <c r="E158" s="89"/>
      <c r="F158" s="89"/>
      <c r="G158" s="89"/>
      <c r="H158" s="89"/>
      <c r="I158" s="7"/>
    </row>
    <row r="159" customFormat="false" ht="31.5" hidden="true" customHeight="false" outlineLevel="0" collapsed="false">
      <c r="A159" s="50" t="s">
        <v>213</v>
      </c>
      <c r="B159" s="40" t="n">
        <v>620</v>
      </c>
      <c r="C159" s="43" t="s">
        <v>214</v>
      </c>
      <c r="D159" s="89" t="n">
        <f aca="false">E159+F159+G159+H159</f>
        <v>0</v>
      </c>
      <c r="E159" s="89"/>
      <c r="F159" s="89"/>
      <c r="G159" s="89"/>
      <c r="H159" s="89"/>
      <c r="I159" s="7"/>
    </row>
    <row r="160" customFormat="false" ht="15.75" hidden="true" customHeight="false" outlineLevel="0" collapsed="false">
      <c r="A160" s="50" t="s">
        <v>215</v>
      </c>
      <c r="B160" s="70" t="n">
        <v>640</v>
      </c>
      <c r="C160" s="71" t="s">
        <v>216</v>
      </c>
      <c r="D160" s="89" t="n">
        <f aca="false">E160+F160+G160+H160</f>
        <v>0</v>
      </c>
      <c r="E160" s="102"/>
      <c r="F160" s="102"/>
      <c r="G160" s="102"/>
      <c r="H160" s="102"/>
      <c r="I160" s="7"/>
    </row>
    <row r="161" customFormat="false" ht="11.25" hidden="true" customHeight="true" outlineLevel="0" collapsed="false">
      <c r="A161" s="72"/>
      <c r="B161" s="54"/>
      <c r="C161" s="73"/>
      <c r="D161" s="103"/>
      <c r="E161" s="103"/>
      <c r="F161" s="103"/>
      <c r="G161" s="103"/>
      <c r="H161" s="103"/>
      <c r="I161" s="7"/>
    </row>
    <row r="162" customFormat="false" ht="15.75" hidden="true" customHeight="false" outlineLevel="0" collapsed="false">
      <c r="A162" s="74"/>
      <c r="B162" s="75"/>
      <c r="C162" s="76"/>
      <c r="D162" s="104"/>
      <c r="E162" s="104"/>
      <c r="F162" s="104"/>
      <c r="G162" s="104"/>
      <c r="H162" s="104"/>
      <c r="I162" s="7"/>
    </row>
    <row r="163" s="36" customFormat="true" ht="15.75" hidden="true" customHeight="false" outlineLevel="0" collapsed="false">
      <c r="A163" s="31" t="s">
        <v>217</v>
      </c>
      <c r="B163" s="32"/>
      <c r="C163" s="49" t="s">
        <v>37</v>
      </c>
      <c r="D163" s="105"/>
      <c r="E163" s="105"/>
      <c r="F163" s="105"/>
      <c r="G163" s="105"/>
      <c r="H163" s="105"/>
      <c r="I163" s="7"/>
    </row>
    <row r="164" customFormat="false" ht="15.75" hidden="true" customHeight="false" outlineLevel="0" collapsed="false">
      <c r="A164" s="47" t="s">
        <v>176</v>
      </c>
      <c r="B164" s="48" t="n">
        <v>300</v>
      </c>
      <c r="C164" s="49" t="n">
        <v>30000</v>
      </c>
      <c r="D164" s="89"/>
      <c r="E164" s="89"/>
      <c r="F164" s="89"/>
      <c r="G164" s="89"/>
      <c r="H164" s="89"/>
      <c r="I164" s="7"/>
    </row>
    <row r="165" customFormat="false" ht="15.75" hidden="true" customHeight="false" outlineLevel="0" collapsed="false">
      <c r="A165" s="50" t="s">
        <v>218</v>
      </c>
      <c r="B165" s="40" t="n">
        <v>330</v>
      </c>
      <c r="C165" s="43" t="s">
        <v>219</v>
      </c>
      <c r="D165" s="89"/>
      <c r="E165" s="89"/>
      <c r="F165" s="89"/>
      <c r="G165" s="89"/>
      <c r="H165" s="89"/>
      <c r="I165" s="7"/>
    </row>
    <row r="166" customFormat="false" ht="15.75" hidden="true" customHeight="false" outlineLevel="0" collapsed="false">
      <c r="A166" s="47" t="s">
        <v>65</v>
      </c>
      <c r="B166" s="48" t="n">
        <v>400</v>
      </c>
      <c r="C166" s="49" t="s">
        <v>66</v>
      </c>
      <c r="D166" s="89"/>
      <c r="E166" s="89"/>
      <c r="F166" s="89"/>
      <c r="G166" s="89"/>
      <c r="H166" s="89"/>
      <c r="I166" s="7"/>
    </row>
    <row r="167" customFormat="false" ht="15.75" hidden="true" customHeight="false" outlineLevel="0" collapsed="false">
      <c r="A167" s="50" t="s">
        <v>67</v>
      </c>
      <c r="B167" s="40" t="n">
        <v>410</v>
      </c>
      <c r="C167" s="43" t="s">
        <v>68</v>
      </c>
      <c r="D167" s="89"/>
      <c r="E167" s="89"/>
      <c r="F167" s="89"/>
      <c r="G167" s="89"/>
      <c r="H167" s="89"/>
      <c r="I167" s="7"/>
    </row>
    <row r="168" customFormat="false" ht="15.75" hidden="true" customHeight="false" outlineLevel="0" collapsed="false">
      <c r="A168" s="50" t="s">
        <v>220</v>
      </c>
      <c r="B168" s="40" t="n">
        <v>430</v>
      </c>
      <c r="C168" s="43" t="s">
        <v>221</v>
      </c>
      <c r="D168" s="89"/>
      <c r="E168" s="89"/>
      <c r="F168" s="89"/>
      <c r="G168" s="89"/>
      <c r="H168" s="89"/>
      <c r="I168" s="7"/>
    </row>
    <row r="169" customFormat="false" ht="15.75" hidden="true" customHeight="false" outlineLevel="0" collapsed="false">
      <c r="A169" s="47" t="s">
        <v>205</v>
      </c>
      <c r="B169" s="48" t="n">
        <v>500</v>
      </c>
      <c r="C169" s="49" t="s">
        <v>206</v>
      </c>
      <c r="D169" s="89"/>
      <c r="E169" s="89"/>
      <c r="F169" s="89"/>
      <c r="G169" s="89"/>
      <c r="H169" s="89"/>
      <c r="I169" s="7"/>
    </row>
    <row r="170" customFormat="false" ht="15.75" hidden="true" customHeight="false" outlineLevel="0" collapsed="false">
      <c r="A170" s="50" t="s">
        <v>222</v>
      </c>
      <c r="B170" s="40" t="n">
        <v>510</v>
      </c>
      <c r="C170" s="43" t="s">
        <v>223</v>
      </c>
      <c r="D170" s="89"/>
      <c r="E170" s="89"/>
      <c r="F170" s="89"/>
      <c r="G170" s="89"/>
      <c r="H170" s="89"/>
      <c r="I170" s="7"/>
    </row>
    <row r="171" customFormat="false" ht="31.5" hidden="true" customHeight="false" outlineLevel="0" collapsed="false">
      <c r="A171" s="50" t="s">
        <v>224</v>
      </c>
      <c r="B171" s="40" t="n">
        <v>520</v>
      </c>
      <c r="C171" s="43" t="s">
        <v>225</v>
      </c>
      <c r="D171" s="89"/>
      <c r="E171" s="89"/>
      <c r="F171" s="89"/>
      <c r="G171" s="89"/>
      <c r="H171" s="89"/>
      <c r="I171" s="7"/>
    </row>
    <row r="172" customFormat="false" ht="14.25" hidden="true" customHeight="true" outlineLevel="0" collapsed="false">
      <c r="A172" s="50" t="s">
        <v>226</v>
      </c>
      <c r="B172" s="40" t="n">
        <v>530</v>
      </c>
      <c r="C172" s="43" t="s">
        <v>208</v>
      </c>
      <c r="D172" s="89"/>
      <c r="E172" s="89"/>
      <c r="F172" s="89"/>
      <c r="G172" s="89"/>
      <c r="H172" s="89"/>
      <c r="I172" s="7"/>
    </row>
    <row r="173" customFormat="false" ht="15.75" hidden="true" customHeight="false" outlineLevel="0" collapsed="false">
      <c r="A173" s="50" t="s">
        <v>227</v>
      </c>
      <c r="B173" s="40" t="n">
        <v>550</v>
      </c>
      <c r="C173" s="43" t="s">
        <v>228</v>
      </c>
      <c r="D173" s="89"/>
      <c r="E173" s="89"/>
      <c r="F173" s="89"/>
      <c r="G173" s="89"/>
      <c r="H173" s="89"/>
      <c r="I173" s="7"/>
    </row>
    <row r="174" customFormat="false" ht="15.75" hidden="true" customHeight="false" outlineLevel="0" collapsed="false">
      <c r="A174" s="47" t="s">
        <v>211</v>
      </c>
      <c r="B174" s="48" t="n">
        <v>600</v>
      </c>
      <c r="C174" s="49" t="s">
        <v>212</v>
      </c>
      <c r="D174" s="89"/>
      <c r="E174" s="89"/>
      <c r="F174" s="89"/>
      <c r="G174" s="89"/>
      <c r="H174" s="89"/>
      <c r="I174" s="7"/>
    </row>
    <row r="175" customFormat="false" ht="15.75" hidden="true" customHeight="false" outlineLevel="0" collapsed="false">
      <c r="A175" s="50" t="s">
        <v>229</v>
      </c>
      <c r="B175" s="40" t="n">
        <v>610</v>
      </c>
      <c r="C175" s="43" t="s">
        <v>230</v>
      </c>
      <c r="D175" s="89"/>
      <c r="E175" s="89"/>
      <c r="F175" s="89"/>
      <c r="G175" s="89"/>
      <c r="H175" s="89"/>
      <c r="I175" s="7"/>
    </row>
    <row r="176" customFormat="false" ht="31.5" hidden="true" customHeight="false" outlineLevel="0" collapsed="false">
      <c r="A176" s="50" t="s">
        <v>213</v>
      </c>
      <c r="B176" s="40" t="n">
        <v>620</v>
      </c>
      <c r="C176" s="43" t="s">
        <v>214</v>
      </c>
      <c r="D176" s="89"/>
      <c r="E176" s="89"/>
      <c r="F176" s="89"/>
      <c r="G176" s="89"/>
      <c r="H176" s="89"/>
      <c r="I176" s="7"/>
    </row>
    <row r="177" customFormat="false" ht="15.75" hidden="true" customHeight="false" outlineLevel="0" collapsed="false">
      <c r="A177" s="50" t="s">
        <v>231</v>
      </c>
      <c r="B177" s="70" t="n">
        <v>630</v>
      </c>
      <c r="C177" s="71" t="s">
        <v>232</v>
      </c>
      <c r="D177" s="102"/>
      <c r="E177" s="102"/>
      <c r="F177" s="102"/>
      <c r="G177" s="102"/>
      <c r="H177" s="102"/>
      <c r="I177" s="7"/>
    </row>
    <row r="178" customFormat="false" ht="15.75" hidden="true" customHeight="false" outlineLevel="0" collapsed="false">
      <c r="A178" s="50" t="s">
        <v>233</v>
      </c>
      <c r="B178" s="70" t="n">
        <v>650</v>
      </c>
      <c r="C178" s="71" t="s">
        <v>234</v>
      </c>
      <c r="D178" s="102"/>
      <c r="E178" s="102"/>
      <c r="F178" s="102"/>
      <c r="G178" s="102"/>
      <c r="H178" s="102"/>
      <c r="I178" s="7"/>
    </row>
    <row r="179" customFormat="false" ht="15.75" hidden="true" customHeight="false" outlineLevel="0" collapsed="false">
      <c r="A179" s="47" t="s">
        <v>235</v>
      </c>
      <c r="B179" s="48" t="n">
        <v>700</v>
      </c>
      <c r="C179" s="49" t="s">
        <v>236</v>
      </c>
      <c r="D179" s="89"/>
      <c r="E179" s="89"/>
      <c r="F179" s="89"/>
      <c r="G179" s="89"/>
      <c r="H179" s="89"/>
      <c r="I179" s="7"/>
    </row>
    <row r="180" customFormat="false" ht="17.25" hidden="true" customHeight="true" outlineLevel="0" collapsed="false">
      <c r="A180" s="50" t="s">
        <v>237</v>
      </c>
      <c r="B180" s="40" t="n">
        <v>710</v>
      </c>
      <c r="C180" s="43" t="s">
        <v>238</v>
      </c>
      <c r="D180" s="89"/>
      <c r="E180" s="89"/>
      <c r="F180" s="89"/>
      <c r="G180" s="89"/>
      <c r="H180" s="89"/>
      <c r="I180" s="7"/>
    </row>
    <row r="181" customFormat="false" ht="15.75" hidden="true" customHeight="false" outlineLevel="0" collapsed="false">
      <c r="A181" s="47" t="s">
        <v>239</v>
      </c>
      <c r="B181" s="48" t="n">
        <v>800</v>
      </c>
      <c r="C181" s="49" t="s">
        <v>240</v>
      </c>
      <c r="D181" s="89"/>
      <c r="E181" s="89"/>
      <c r="F181" s="89"/>
      <c r="G181" s="89"/>
      <c r="H181" s="89"/>
      <c r="I181" s="7"/>
    </row>
    <row r="182" customFormat="false" ht="17.25" hidden="true" customHeight="true" outlineLevel="0" collapsed="false">
      <c r="A182" s="72" t="s">
        <v>241</v>
      </c>
      <c r="B182" s="54" t="n">
        <v>810</v>
      </c>
      <c r="C182" s="73" t="s">
        <v>242</v>
      </c>
      <c r="D182" s="103"/>
      <c r="E182" s="103"/>
      <c r="F182" s="103"/>
      <c r="G182" s="103"/>
      <c r="H182" s="103"/>
      <c r="I182" s="7"/>
    </row>
    <row r="183" customFormat="false" ht="15.75" hidden="false" customHeight="false" outlineLevel="0" collapsed="false">
      <c r="A183" s="4"/>
      <c r="B183" s="4"/>
      <c r="C183" s="5"/>
      <c r="D183" s="4"/>
      <c r="E183" s="4"/>
      <c r="F183" s="4"/>
      <c r="G183" s="4"/>
      <c r="H183" s="4"/>
      <c r="I183" s="7"/>
    </row>
    <row r="184" customFormat="false" ht="15.75" hidden="false" customHeight="false" outlineLevel="0" collapsed="false">
      <c r="A184" s="4"/>
      <c r="B184" s="4"/>
      <c r="C184" s="5"/>
      <c r="D184" s="4"/>
      <c r="E184" s="4"/>
      <c r="F184" s="4"/>
      <c r="G184" s="4"/>
      <c r="H184" s="4"/>
      <c r="I184" s="7"/>
    </row>
    <row r="185" customFormat="false" ht="15.75" hidden="false" customHeight="false" outlineLevel="0" collapsed="false">
      <c r="A185" s="4" t="s">
        <v>243</v>
      </c>
      <c r="B185" s="4"/>
      <c r="C185" s="5"/>
      <c r="D185" s="4"/>
      <c r="E185" s="4"/>
      <c r="F185" s="4"/>
      <c r="G185" s="4"/>
      <c r="H185" s="4"/>
      <c r="I185" s="7"/>
    </row>
    <row r="186" customFormat="false" ht="15.75" hidden="false" customHeight="false" outlineLevel="0" collapsed="false">
      <c r="A186" s="4" t="s">
        <v>244</v>
      </c>
      <c r="B186" s="4"/>
      <c r="C186" s="5"/>
      <c r="D186" s="4"/>
      <c r="E186" s="4"/>
      <c r="F186" s="4"/>
      <c r="G186" s="4"/>
      <c r="H186" s="4"/>
      <c r="I186" s="7"/>
    </row>
    <row r="187" customFormat="false" ht="10.5" hidden="true" customHeight="true" outlineLevel="0" collapsed="false">
      <c r="A187" s="4"/>
      <c r="B187" s="4"/>
      <c r="C187" s="5"/>
      <c r="D187" s="4"/>
      <c r="E187" s="4"/>
      <c r="F187" s="4"/>
      <c r="G187" s="4"/>
      <c r="H187" s="4"/>
      <c r="I187" s="7"/>
    </row>
    <row r="188" customFormat="false" ht="15.75" hidden="false" customHeight="false" outlineLevel="0" collapsed="false">
      <c r="A188" s="4"/>
      <c r="B188" s="4"/>
      <c r="C188" s="5"/>
      <c r="D188" s="78"/>
      <c r="E188" s="4"/>
      <c r="F188" s="4"/>
      <c r="G188" s="4"/>
      <c r="H188" s="4"/>
      <c r="I188" s="7"/>
    </row>
    <row r="189" customFormat="false" ht="15.75" hidden="false" customHeight="false" outlineLevel="0" collapsed="false">
      <c r="E189" s="106"/>
      <c r="F189" s="106"/>
      <c r="G189" s="106"/>
      <c r="H189" s="106"/>
    </row>
    <row r="192" customFormat="false" ht="15.75" hidden="false" customHeight="false" outlineLevel="0" collapsed="false">
      <c r="A192" s="79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0" activeCellId="0" sqref="A1:H1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10" min="9" style="3" width="9.14"/>
    <col collapsed="false" customWidth="true" hidden="false" outlineLevel="0" max="11" min="11" style="3" width="9.85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</row>
    <row r="2" customFormat="false" ht="15.75" hidden="false" customHeight="false" outlineLevel="0" collapsed="false">
      <c r="A2" s="4" t="s">
        <v>1</v>
      </c>
      <c r="B2" s="4"/>
      <c r="C2" s="5"/>
      <c r="D2" s="4"/>
      <c r="E2" s="4"/>
      <c r="F2" s="4"/>
      <c r="G2" s="4"/>
      <c r="H2" s="4"/>
    </row>
    <row r="3" customFormat="false" ht="15.75" hidden="false" customHeight="false" outlineLevel="0" collapsed="false">
      <c r="A3" s="8" t="s">
        <v>2</v>
      </c>
      <c r="B3" s="8"/>
      <c r="C3" s="9"/>
      <c r="D3" s="7"/>
      <c r="E3" s="4"/>
      <c r="F3" s="4"/>
      <c r="G3" s="4"/>
      <c r="H3" s="4"/>
    </row>
    <row r="4" customFormat="false" ht="15.75" hidden="false" customHeight="false" outlineLevel="0" collapsed="false">
      <c r="A4" s="10" t="s">
        <v>3</v>
      </c>
      <c r="B4" s="10"/>
      <c r="C4" s="9"/>
      <c r="D4" s="7"/>
      <c r="E4" s="4"/>
      <c r="F4" s="4"/>
      <c r="G4" s="4"/>
      <c r="H4" s="4"/>
    </row>
    <row r="5" customFormat="false" ht="15.75" hidden="false" customHeight="false" outlineLevel="0" collapsed="false">
      <c r="A5" s="11" t="s">
        <v>4</v>
      </c>
      <c r="B5" s="4"/>
      <c r="C5" s="5"/>
      <c r="D5" s="4"/>
      <c r="E5" s="4"/>
      <c r="F5" s="4"/>
      <c r="G5" s="4"/>
      <c r="H5" s="4"/>
    </row>
    <row r="6" customFormat="false" ht="15.75" hidden="false" customHeight="false" outlineLevel="0" collapsed="false">
      <c r="A6" s="12" t="s">
        <v>5</v>
      </c>
      <c r="B6" s="4"/>
      <c r="C6" s="5"/>
      <c r="D6" s="4"/>
      <c r="E6" s="4"/>
      <c r="F6" s="4"/>
      <c r="G6" s="4"/>
      <c r="H6" s="4"/>
    </row>
    <row r="7" customFormat="false" ht="15.75" hidden="false" customHeight="false" outlineLevel="0" collapsed="false">
      <c r="A7" s="4"/>
      <c r="B7" s="4"/>
      <c r="C7" s="5"/>
      <c r="D7" s="4"/>
      <c r="E7" s="4"/>
      <c r="F7" s="4"/>
      <c r="G7" s="4"/>
      <c r="H7" s="4"/>
    </row>
    <row r="8" customFormat="false" ht="18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9" customFormat="false" ht="18.7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</row>
    <row r="10" customFormat="false" ht="15.75" hidden="false" customHeight="false" outlineLevel="0" collapsed="false">
      <c r="A10" s="4"/>
      <c r="B10" s="4"/>
      <c r="C10" s="5"/>
      <c r="D10" s="4"/>
      <c r="E10" s="4"/>
      <c r="F10" s="4"/>
      <c r="G10" s="4"/>
      <c r="H10" s="14" t="s">
        <v>8</v>
      </c>
    </row>
    <row r="11" customFormat="false" ht="15.75" hidden="false" customHeight="false" outlineLevel="0" collapsed="false">
      <c r="A11" s="4"/>
      <c r="B11" s="4"/>
      <c r="C11" s="5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5"/>
      <c r="D12" s="4"/>
      <c r="E12" s="4"/>
      <c r="F12" s="4"/>
      <c r="G12" s="15" t="s">
        <v>9</v>
      </c>
      <c r="H12" s="92"/>
    </row>
    <row r="13" customFormat="false" ht="15.75" hidden="false" customHeight="false" outlineLevel="0" collapsed="false">
      <c r="A13" s="4"/>
      <c r="B13" s="4"/>
      <c r="C13" s="5"/>
      <c r="D13" s="4"/>
      <c r="E13" s="4"/>
      <c r="F13" s="4"/>
      <c r="G13" s="15" t="s">
        <v>10</v>
      </c>
      <c r="H13" s="92"/>
    </row>
    <row r="14" customFormat="false" ht="15.75" hidden="false" customHeight="false" outlineLevel="0" collapsed="false">
      <c r="A14" s="4" t="s">
        <v>11</v>
      </c>
      <c r="B14" s="8" t="s">
        <v>12</v>
      </c>
      <c r="C14" s="17"/>
      <c r="D14" s="8"/>
      <c r="E14" s="8"/>
      <c r="F14" s="8"/>
      <c r="G14" s="15" t="s">
        <v>13</v>
      </c>
      <c r="H14" s="16" t="n">
        <v>1712003540</v>
      </c>
    </row>
    <row r="15" customFormat="false" ht="15.75" hidden="false" customHeight="false" outlineLevel="0" collapsed="false">
      <c r="A15" s="4"/>
      <c r="B15" s="10" t="s">
        <v>14</v>
      </c>
      <c r="C15" s="18"/>
      <c r="D15" s="10"/>
      <c r="E15" s="10"/>
      <c r="F15" s="10"/>
      <c r="G15" s="15" t="s">
        <v>15</v>
      </c>
      <c r="H15" s="26" t="n">
        <v>171201001</v>
      </c>
    </row>
    <row r="16" customFormat="false" ht="15.75" hidden="false" customHeight="false" outlineLevel="0" collapsed="false">
      <c r="A16" s="4" t="s">
        <v>16</v>
      </c>
      <c r="B16" s="10" t="s">
        <v>245</v>
      </c>
      <c r="C16" s="18"/>
      <c r="D16" s="10"/>
      <c r="E16" s="10"/>
      <c r="F16" s="10"/>
      <c r="G16" s="15" t="s">
        <v>18</v>
      </c>
      <c r="H16" s="26" t="s">
        <v>246</v>
      </c>
    </row>
    <row r="17" customFormat="false" ht="15.75" hidden="false" customHeight="false" outlineLevel="0" collapsed="false">
      <c r="A17" s="4"/>
      <c r="B17" s="10"/>
      <c r="C17" s="18"/>
      <c r="D17" s="10"/>
      <c r="E17" s="10"/>
      <c r="F17" s="10"/>
      <c r="G17" s="15"/>
      <c r="H17" s="26"/>
    </row>
    <row r="18" customFormat="false" ht="15.75" hidden="false" customHeight="false" outlineLevel="0" collapsed="false">
      <c r="A18" s="4" t="s">
        <v>19</v>
      </c>
      <c r="B18" s="10" t="s">
        <v>284</v>
      </c>
      <c r="C18" s="18"/>
      <c r="D18" s="18"/>
      <c r="E18" s="10"/>
      <c r="F18" s="10"/>
      <c r="G18" s="15" t="s">
        <v>20</v>
      </c>
      <c r="H18" s="26" t="s">
        <v>285</v>
      </c>
    </row>
    <row r="19" customFormat="false" ht="15.75" hidden="false" customHeight="false" outlineLevel="0" collapsed="false">
      <c r="A19" s="4"/>
      <c r="B19" s="10" t="s">
        <v>286</v>
      </c>
      <c r="C19" s="18"/>
      <c r="D19" s="10"/>
      <c r="E19" s="10"/>
      <c r="F19" s="10"/>
      <c r="G19" s="15"/>
      <c r="H19" s="26"/>
    </row>
    <row r="20" customFormat="false" ht="64.5" hidden="false" customHeight="true" outlineLevel="0" collapsed="false">
      <c r="A20" s="4" t="s">
        <v>21</v>
      </c>
      <c r="B20" s="107" t="s">
        <v>305</v>
      </c>
      <c r="C20" s="107"/>
      <c r="D20" s="107"/>
      <c r="E20" s="107"/>
      <c r="F20" s="107"/>
      <c r="G20" s="15" t="s">
        <v>22</v>
      </c>
      <c r="H20" s="26" t="s">
        <v>306</v>
      </c>
    </row>
    <row r="21" customFormat="false" ht="15.75" hidden="false" customHeight="false" outlineLevel="0" collapsed="false">
      <c r="A21" s="4"/>
      <c r="B21" s="10"/>
      <c r="C21" s="18"/>
      <c r="D21" s="10"/>
      <c r="E21" s="10"/>
      <c r="F21" s="10"/>
      <c r="G21" s="15"/>
      <c r="H21" s="26"/>
    </row>
    <row r="22" customFormat="false" ht="15.75" hidden="false" customHeight="false" outlineLevel="0" collapsed="false">
      <c r="A22" s="4" t="s">
        <v>23</v>
      </c>
      <c r="B22" s="18"/>
      <c r="C22" s="18"/>
      <c r="D22" s="18"/>
      <c r="E22" s="10"/>
      <c r="F22" s="10"/>
      <c r="G22" s="15" t="s">
        <v>24</v>
      </c>
      <c r="H22" s="26" t="s">
        <v>252</v>
      </c>
    </row>
    <row r="23" customFormat="false" ht="15.75" hidden="false" customHeight="false" outlineLevel="0" collapsed="false">
      <c r="A23" s="4"/>
      <c r="B23" s="10"/>
      <c r="C23" s="18"/>
      <c r="D23" s="10"/>
      <c r="E23" s="10"/>
      <c r="F23" s="10"/>
      <c r="G23" s="15"/>
      <c r="H23" s="92"/>
    </row>
    <row r="24" customFormat="false" ht="15.75" hidden="true" customHeight="false" outlineLevel="0" collapsed="false">
      <c r="A24" s="4"/>
      <c r="B24" s="7"/>
      <c r="C24" s="9"/>
      <c r="D24" s="7"/>
      <c r="E24" s="7"/>
      <c r="F24" s="7"/>
      <c r="G24" s="15"/>
      <c r="H24" s="92"/>
    </row>
    <row r="25" customFormat="false" ht="15.75" hidden="false" customHeight="false" outlineLevel="0" collapsed="false">
      <c r="A25" s="20" t="s">
        <v>25</v>
      </c>
      <c r="B25" s="4"/>
      <c r="C25" s="5"/>
      <c r="D25" s="4"/>
      <c r="E25" s="4"/>
      <c r="F25" s="4"/>
      <c r="G25" s="7"/>
      <c r="H25" s="7"/>
    </row>
    <row r="26" s="25" customFormat="true" ht="16.5" hidden="false" customHeight="true" outlineLevel="0" collapsed="false">
      <c r="A26" s="21" t="s">
        <v>26</v>
      </c>
      <c r="B26" s="21" t="s">
        <v>27</v>
      </c>
      <c r="C26" s="22" t="s">
        <v>28</v>
      </c>
      <c r="D26" s="23" t="s">
        <v>29</v>
      </c>
      <c r="E26" s="21" t="s">
        <v>30</v>
      </c>
      <c r="F26" s="21"/>
      <c r="G26" s="21"/>
      <c r="H26" s="21"/>
    </row>
    <row r="27" s="25" customFormat="true" ht="18.75" hidden="false" customHeight="true" outlineLevel="0" collapsed="false">
      <c r="A27" s="21"/>
      <c r="B27" s="21"/>
      <c r="C27" s="22"/>
      <c r="D27" s="23"/>
      <c r="E27" s="21" t="s">
        <v>31</v>
      </c>
      <c r="F27" s="21" t="s">
        <v>32</v>
      </c>
      <c r="G27" s="21" t="s">
        <v>33</v>
      </c>
      <c r="H27" s="21" t="s">
        <v>34</v>
      </c>
    </row>
    <row r="28" s="25" customFormat="true" ht="13.5" hidden="false" customHeight="true" outlineLevel="0" collapsed="false">
      <c r="A28" s="16" t="n">
        <v>1</v>
      </c>
      <c r="B28" s="16" t="n">
        <v>2</v>
      </c>
      <c r="C28" s="26" t="n">
        <v>3</v>
      </c>
      <c r="D28" s="16" t="n">
        <v>4</v>
      </c>
      <c r="E28" s="16" t="n">
        <v>5</v>
      </c>
      <c r="F28" s="16" t="n">
        <v>6</v>
      </c>
      <c r="G28" s="16" t="n">
        <v>7</v>
      </c>
      <c r="H28" s="26" t="s">
        <v>35</v>
      </c>
    </row>
    <row r="29" customFormat="false" ht="15.75" hidden="true" customHeight="false" outlineLevel="0" collapsed="false">
      <c r="A29" s="27" t="s">
        <v>36</v>
      </c>
      <c r="B29" s="27"/>
      <c r="C29" s="28" t="s">
        <v>37</v>
      </c>
      <c r="D29" s="29" t="n">
        <f aca="false">D30+D35</f>
        <v>481</v>
      </c>
      <c r="E29" s="29" t="n">
        <f aca="false">E30+E35</f>
        <v>119</v>
      </c>
      <c r="F29" s="29" t="n">
        <f aca="false">F30+F35</f>
        <v>120</v>
      </c>
      <c r="G29" s="29" t="n">
        <f aca="false">G30+G35</f>
        <v>121</v>
      </c>
      <c r="H29" s="29" t="n">
        <f aca="false">H30+H35</f>
        <v>121</v>
      </c>
      <c r="I29" s="108"/>
    </row>
    <row r="30" s="36" customFormat="true" ht="15.75" hidden="true" customHeight="false" outlineLevel="0" collapsed="false">
      <c r="A30" s="31" t="s">
        <v>38</v>
      </c>
      <c r="B30" s="32" t="n">
        <v>100</v>
      </c>
      <c r="C30" s="33" t="s">
        <v>39</v>
      </c>
      <c r="D30" s="34" t="n">
        <f aca="false">D31+D32</f>
        <v>181</v>
      </c>
      <c r="E30" s="34" t="n">
        <f aca="false">E31+E32</f>
        <v>44</v>
      </c>
      <c r="F30" s="34" t="n">
        <f aca="false">F31+F32</f>
        <v>45</v>
      </c>
      <c r="G30" s="34" t="n">
        <f aca="false">G31+G32</f>
        <v>46</v>
      </c>
      <c r="H30" s="34" t="n">
        <f aca="false">H31+H32</f>
        <v>46</v>
      </c>
      <c r="I30" s="109"/>
    </row>
    <row r="31" customFormat="false" ht="15.75" hidden="true" customHeight="false" outlineLevel="0" collapsed="false">
      <c r="A31" s="37" t="s">
        <v>40</v>
      </c>
      <c r="B31" s="38" t="n">
        <v>110</v>
      </c>
      <c r="C31" s="39" t="s">
        <v>41</v>
      </c>
      <c r="D31" s="40" t="n">
        <v>150</v>
      </c>
      <c r="E31" s="40" t="n">
        <v>37</v>
      </c>
      <c r="F31" s="40" t="n">
        <v>37</v>
      </c>
      <c r="G31" s="40" t="n">
        <v>38</v>
      </c>
      <c r="H31" s="40" t="n">
        <v>38</v>
      </c>
    </row>
    <row r="32" customFormat="false" ht="15.75" hidden="true" customHeight="false" outlineLevel="0" collapsed="false">
      <c r="A32" s="37" t="s">
        <v>42</v>
      </c>
      <c r="B32" s="38" t="n">
        <v>120</v>
      </c>
      <c r="C32" s="39" t="s">
        <v>43</v>
      </c>
      <c r="D32" s="40" t="n">
        <v>31</v>
      </c>
      <c r="E32" s="40" t="n">
        <v>7</v>
      </c>
      <c r="F32" s="40" t="n">
        <v>8</v>
      </c>
      <c r="G32" s="40" t="n">
        <v>8</v>
      </c>
      <c r="H32" s="40" t="n">
        <v>8</v>
      </c>
    </row>
    <row r="33" customFormat="false" ht="15.75" hidden="true" customHeight="false" outlineLevel="0" collapsed="false">
      <c r="A33" s="37" t="s">
        <v>44</v>
      </c>
      <c r="B33" s="38" t="n">
        <v>130</v>
      </c>
      <c r="C33" s="39" t="s">
        <v>45</v>
      </c>
      <c r="D33" s="40"/>
      <c r="E33" s="40"/>
      <c r="F33" s="40"/>
      <c r="G33" s="40"/>
      <c r="H33" s="40"/>
    </row>
    <row r="34" customFormat="false" ht="15.75" hidden="true" customHeight="false" outlineLevel="0" collapsed="false">
      <c r="A34" s="37" t="s">
        <v>46</v>
      </c>
      <c r="B34" s="38" t="n">
        <v>140</v>
      </c>
      <c r="C34" s="39" t="s">
        <v>47</v>
      </c>
      <c r="D34" s="40"/>
      <c r="E34" s="40"/>
      <c r="F34" s="40"/>
      <c r="G34" s="40"/>
      <c r="H34" s="40"/>
    </row>
    <row r="35" customFormat="false" ht="15.75" hidden="true" customHeight="false" outlineLevel="0" collapsed="false">
      <c r="A35" s="37" t="s">
        <v>48</v>
      </c>
      <c r="B35" s="38" t="n">
        <v>150</v>
      </c>
      <c r="C35" s="39" t="s">
        <v>49</v>
      </c>
      <c r="D35" s="41" t="n">
        <v>300</v>
      </c>
      <c r="E35" s="41" t="n">
        <v>75</v>
      </c>
      <c r="F35" s="41" t="n">
        <f aca="false">48+27</f>
        <v>75</v>
      </c>
      <c r="G35" s="41" t="n">
        <f aca="false">48+27</f>
        <v>75</v>
      </c>
      <c r="H35" s="41" t="n">
        <f aca="false">48+27</f>
        <v>75</v>
      </c>
      <c r="I35" s="108"/>
    </row>
    <row r="36" s="46" customFormat="true" ht="30" hidden="true" customHeight="false" outlineLevel="0" collapsed="false">
      <c r="A36" s="42" t="s">
        <v>50</v>
      </c>
      <c r="B36" s="38" t="n">
        <v>151</v>
      </c>
      <c r="C36" s="39" t="n">
        <v>15100</v>
      </c>
      <c r="D36" s="42"/>
      <c r="E36" s="40"/>
      <c r="F36" s="43"/>
      <c r="G36" s="42"/>
      <c r="H36" s="40"/>
      <c r="I36" s="45"/>
      <c r="J36" s="44"/>
      <c r="K36" s="3"/>
      <c r="L36" s="45"/>
      <c r="M36" s="44"/>
      <c r="N36" s="3"/>
      <c r="O36" s="45"/>
      <c r="P36" s="44"/>
      <c r="Q36" s="3"/>
      <c r="R36" s="45"/>
      <c r="S36" s="44"/>
      <c r="T36" s="3"/>
      <c r="U36" s="45"/>
      <c r="V36" s="44"/>
      <c r="W36" s="3"/>
      <c r="X36" s="45"/>
      <c r="Y36" s="44"/>
      <c r="Z36" s="3"/>
      <c r="AA36" s="45"/>
      <c r="AB36" s="44"/>
      <c r="AC36" s="3"/>
      <c r="AD36" s="45"/>
      <c r="AE36" s="44"/>
      <c r="AF36" s="3"/>
      <c r="AG36" s="45"/>
      <c r="AH36" s="44"/>
      <c r="AI36" s="3"/>
      <c r="AJ36" s="45"/>
      <c r="AK36" s="44"/>
      <c r="AL36" s="3"/>
      <c r="AM36" s="45"/>
      <c r="AN36" s="44"/>
      <c r="AO36" s="3"/>
      <c r="AP36" s="45"/>
      <c r="AQ36" s="44"/>
      <c r="AR36" s="3"/>
      <c r="AS36" s="45"/>
      <c r="AT36" s="44"/>
      <c r="AU36" s="3"/>
      <c r="AV36" s="45"/>
      <c r="AW36" s="44"/>
      <c r="AX36" s="3"/>
      <c r="AY36" s="45"/>
      <c r="AZ36" s="44"/>
      <c r="BA36" s="3"/>
      <c r="BB36" s="45"/>
      <c r="BC36" s="44"/>
      <c r="BD36" s="3"/>
      <c r="BE36" s="45"/>
      <c r="BF36" s="44"/>
      <c r="BG36" s="3"/>
      <c r="BH36" s="45"/>
      <c r="BI36" s="44"/>
      <c r="BJ36" s="3"/>
      <c r="BK36" s="45"/>
      <c r="BL36" s="44"/>
      <c r="BM36" s="3"/>
      <c r="BN36" s="45"/>
      <c r="BO36" s="44"/>
      <c r="BP36" s="3"/>
      <c r="BQ36" s="45"/>
      <c r="BR36" s="44"/>
      <c r="BS36" s="3"/>
      <c r="BT36" s="45"/>
      <c r="BU36" s="44"/>
      <c r="BV36" s="3"/>
      <c r="BW36" s="45"/>
      <c r="BX36" s="44"/>
      <c r="BY36" s="3"/>
      <c r="BZ36" s="45"/>
      <c r="CA36" s="44"/>
      <c r="CB36" s="3"/>
      <c r="CC36" s="45"/>
      <c r="CD36" s="44"/>
      <c r="CE36" s="3"/>
      <c r="CF36" s="45"/>
      <c r="CG36" s="44"/>
      <c r="CH36" s="3"/>
      <c r="CI36" s="45"/>
      <c r="CJ36" s="44"/>
      <c r="CK36" s="3"/>
      <c r="CL36" s="45"/>
      <c r="CM36" s="44"/>
      <c r="CN36" s="3"/>
      <c r="CO36" s="45"/>
      <c r="CP36" s="44"/>
      <c r="CQ36" s="3"/>
      <c r="CR36" s="45"/>
      <c r="CS36" s="44"/>
      <c r="CT36" s="3"/>
      <c r="CU36" s="45"/>
      <c r="CV36" s="44"/>
      <c r="CW36" s="3"/>
      <c r="CX36" s="45"/>
      <c r="CY36" s="44"/>
      <c r="CZ36" s="3"/>
      <c r="DA36" s="45"/>
      <c r="DB36" s="44"/>
      <c r="DC36" s="3"/>
      <c r="DD36" s="45"/>
      <c r="DE36" s="44"/>
      <c r="DF36" s="3"/>
      <c r="DG36" s="45"/>
      <c r="DH36" s="44"/>
      <c r="DI36" s="3"/>
      <c r="DJ36" s="45"/>
      <c r="DK36" s="44"/>
      <c r="DL36" s="3"/>
      <c r="DM36" s="45"/>
      <c r="DN36" s="44"/>
      <c r="DO36" s="3"/>
      <c r="DP36" s="45"/>
      <c r="DQ36" s="44"/>
      <c r="DR36" s="3"/>
      <c r="DS36" s="45"/>
      <c r="DT36" s="44"/>
      <c r="DU36" s="3"/>
      <c r="DV36" s="45"/>
      <c r="DW36" s="44"/>
      <c r="DX36" s="3"/>
      <c r="DY36" s="45"/>
      <c r="DZ36" s="44"/>
      <c r="EA36" s="3"/>
      <c r="EB36" s="45"/>
      <c r="EC36" s="44"/>
      <c r="ED36" s="3"/>
      <c r="EE36" s="45"/>
      <c r="EF36" s="44"/>
      <c r="EG36" s="3"/>
      <c r="EH36" s="45"/>
      <c r="EI36" s="44"/>
      <c r="EJ36" s="3"/>
      <c r="EK36" s="45"/>
      <c r="EL36" s="44"/>
      <c r="EM36" s="3"/>
      <c r="EN36" s="45"/>
      <c r="EO36" s="44"/>
      <c r="EP36" s="3"/>
      <c r="EQ36" s="45"/>
      <c r="ER36" s="44"/>
      <c r="ES36" s="3"/>
      <c r="ET36" s="45"/>
      <c r="EU36" s="44"/>
      <c r="EV36" s="3"/>
      <c r="EW36" s="45"/>
      <c r="EX36" s="44"/>
      <c r="EY36" s="3"/>
      <c r="EZ36" s="45"/>
      <c r="FA36" s="44"/>
      <c r="FB36" s="3"/>
      <c r="FC36" s="45"/>
      <c r="FD36" s="44"/>
      <c r="FE36" s="3"/>
      <c r="FF36" s="45"/>
      <c r="FG36" s="44"/>
      <c r="FH36" s="3"/>
      <c r="FI36" s="45"/>
      <c r="FJ36" s="44"/>
      <c r="FK36" s="3"/>
      <c r="FL36" s="45"/>
      <c r="FM36" s="44"/>
      <c r="FN36" s="3"/>
      <c r="FO36" s="45"/>
      <c r="FP36" s="44"/>
      <c r="FQ36" s="3"/>
      <c r="FR36" s="45"/>
      <c r="FS36" s="44"/>
      <c r="FT36" s="3"/>
      <c r="FU36" s="45"/>
      <c r="FV36" s="44"/>
      <c r="FW36" s="3"/>
      <c r="FX36" s="45"/>
      <c r="FY36" s="44"/>
      <c r="FZ36" s="3"/>
      <c r="GA36" s="45"/>
      <c r="GB36" s="44"/>
      <c r="GC36" s="3"/>
      <c r="GD36" s="45"/>
      <c r="GE36" s="44"/>
      <c r="GF36" s="3"/>
      <c r="GG36" s="45"/>
      <c r="GH36" s="44"/>
      <c r="GI36" s="3"/>
      <c r="GJ36" s="45"/>
      <c r="GK36" s="44"/>
      <c r="GL36" s="3"/>
      <c r="GM36" s="45"/>
      <c r="GN36" s="44"/>
      <c r="GO36" s="3"/>
      <c r="GP36" s="45"/>
      <c r="GQ36" s="44"/>
      <c r="GR36" s="3"/>
      <c r="GS36" s="45"/>
      <c r="GT36" s="44"/>
      <c r="GU36" s="3"/>
      <c r="GV36" s="45"/>
      <c r="GW36" s="44"/>
      <c r="GX36" s="3"/>
      <c r="GY36" s="45"/>
      <c r="GZ36" s="44"/>
      <c r="HA36" s="3"/>
      <c r="HB36" s="45"/>
      <c r="HC36" s="44"/>
      <c r="HD36" s="3"/>
      <c r="HE36" s="45"/>
      <c r="HF36" s="44"/>
      <c r="HG36" s="3"/>
      <c r="HH36" s="45"/>
      <c r="HI36" s="44"/>
      <c r="HJ36" s="3"/>
      <c r="HK36" s="45"/>
      <c r="HL36" s="44"/>
      <c r="HM36" s="3"/>
      <c r="HN36" s="45"/>
      <c r="HO36" s="44"/>
      <c r="HP36" s="3"/>
      <c r="HQ36" s="45"/>
      <c r="HR36" s="44"/>
      <c r="HS36" s="3"/>
      <c r="HT36" s="45"/>
      <c r="HU36" s="44"/>
      <c r="HV36" s="3"/>
      <c r="HW36" s="45"/>
      <c r="HX36" s="44"/>
      <c r="HY36" s="3"/>
      <c r="HZ36" s="45"/>
      <c r="IA36" s="44"/>
      <c r="IB36" s="3"/>
      <c r="IC36" s="45"/>
      <c r="ID36" s="44"/>
      <c r="IE36" s="3"/>
      <c r="IF36" s="45"/>
      <c r="IG36" s="44"/>
      <c r="IH36" s="3"/>
      <c r="II36" s="45"/>
      <c r="IJ36" s="44"/>
      <c r="IK36" s="3"/>
      <c r="IL36" s="45"/>
      <c r="IM36" s="44"/>
      <c r="IN36" s="3"/>
      <c r="IO36" s="45"/>
      <c r="IP36" s="44"/>
      <c r="IQ36" s="3"/>
      <c r="IR36" s="45"/>
      <c r="IS36" s="44"/>
      <c r="IT36" s="3"/>
      <c r="IU36" s="45"/>
      <c r="IV36" s="44"/>
    </row>
    <row r="37" s="46" customFormat="true" ht="30" hidden="true" customHeight="false" outlineLevel="0" collapsed="false">
      <c r="A37" s="42" t="s">
        <v>51</v>
      </c>
      <c r="B37" s="38" t="n">
        <v>152</v>
      </c>
      <c r="C37" s="39" t="n">
        <v>15200</v>
      </c>
      <c r="D37" s="42"/>
      <c r="E37" s="40"/>
      <c r="F37" s="43"/>
      <c r="G37" s="42"/>
      <c r="H37" s="40"/>
      <c r="I37" s="45"/>
      <c r="J37" s="44"/>
      <c r="K37" s="3"/>
      <c r="L37" s="45"/>
      <c r="M37" s="44"/>
      <c r="N37" s="3"/>
      <c r="O37" s="45"/>
      <c r="P37" s="44"/>
      <c r="Q37" s="3"/>
      <c r="R37" s="45"/>
      <c r="S37" s="44"/>
      <c r="T37" s="3"/>
      <c r="U37" s="45"/>
      <c r="V37" s="44"/>
      <c r="W37" s="3"/>
      <c r="X37" s="45"/>
      <c r="Y37" s="44"/>
      <c r="Z37" s="3"/>
      <c r="AA37" s="45"/>
      <c r="AB37" s="44"/>
      <c r="AC37" s="3"/>
      <c r="AD37" s="45"/>
      <c r="AE37" s="44"/>
      <c r="AF37" s="3"/>
      <c r="AG37" s="45"/>
      <c r="AH37" s="44"/>
      <c r="AI37" s="3"/>
      <c r="AJ37" s="45"/>
      <c r="AK37" s="44"/>
      <c r="AL37" s="3"/>
      <c r="AM37" s="45"/>
      <c r="AN37" s="44"/>
      <c r="AO37" s="3"/>
      <c r="AP37" s="45"/>
      <c r="AQ37" s="44"/>
      <c r="AR37" s="3"/>
      <c r="AS37" s="45"/>
      <c r="AT37" s="44"/>
      <c r="AU37" s="3"/>
      <c r="AV37" s="45"/>
      <c r="AW37" s="44"/>
      <c r="AX37" s="3"/>
      <c r="AY37" s="45"/>
      <c r="AZ37" s="44"/>
      <c r="BA37" s="3"/>
      <c r="BB37" s="45"/>
      <c r="BC37" s="44"/>
      <c r="BD37" s="3"/>
      <c r="BE37" s="45"/>
      <c r="BF37" s="44"/>
      <c r="BG37" s="3"/>
      <c r="BH37" s="45"/>
      <c r="BI37" s="44"/>
      <c r="BJ37" s="3"/>
      <c r="BK37" s="45"/>
      <c r="BL37" s="44"/>
      <c r="BM37" s="3"/>
      <c r="BN37" s="45"/>
      <c r="BO37" s="44"/>
      <c r="BP37" s="3"/>
      <c r="BQ37" s="45"/>
      <c r="BR37" s="44"/>
      <c r="BS37" s="3"/>
      <c r="BT37" s="45"/>
      <c r="BU37" s="44"/>
      <c r="BV37" s="3"/>
      <c r="BW37" s="45"/>
      <c r="BX37" s="44"/>
      <c r="BY37" s="3"/>
      <c r="BZ37" s="45"/>
      <c r="CA37" s="44"/>
      <c r="CB37" s="3"/>
      <c r="CC37" s="45"/>
      <c r="CD37" s="44"/>
      <c r="CE37" s="3"/>
      <c r="CF37" s="45"/>
      <c r="CG37" s="44"/>
      <c r="CH37" s="3"/>
      <c r="CI37" s="45"/>
      <c r="CJ37" s="44"/>
      <c r="CK37" s="3"/>
      <c r="CL37" s="45"/>
      <c r="CM37" s="44"/>
      <c r="CN37" s="3"/>
      <c r="CO37" s="45"/>
      <c r="CP37" s="44"/>
      <c r="CQ37" s="3"/>
      <c r="CR37" s="45"/>
      <c r="CS37" s="44"/>
      <c r="CT37" s="3"/>
      <c r="CU37" s="45"/>
      <c r="CV37" s="44"/>
      <c r="CW37" s="3"/>
      <c r="CX37" s="45"/>
      <c r="CY37" s="44"/>
      <c r="CZ37" s="3"/>
      <c r="DA37" s="45"/>
      <c r="DB37" s="44"/>
      <c r="DC37" s="3"/>
      <c r="DD37" s="45"/>
      <c r="DE37" s="44"/>
      <c r="DF37" s="3"/>
      <c r="DG37" s="45"/>
      <c r="DH37" s="44"/>
      <c r="DI37" s="3"/>
      <c r="DJ37" s="45"/>
      <c r="DK37" s="44"/>
      <c r="DL37" s="3"/>
      <c r="DM37" s="45"/>
      <c r="DN37" s="44"/>
      <c r="DO37" s="3"/>
      <c r="DP37" s="45"/>
      <c r="DQ37" s="44"/>
      <c r="DR37" s="3"/>
      <c r="DS37" s="45"/>
      <c r="DT37" s="44"/>
      <c r="DU37" s="3"/>
      <c r="DV37" s="45"/>
      <c r="DW37" s="44"/>
      <c r="DX37" s="3"/>
      <c r="DY37" s="45"/>
      <c r="DZ37" s="44"/>
      <c r="EA37" s="3"/>
      <c r="EB37" s="45"/>
      <c r="EC37" s="44"/>
      <c r="ED37" s="3"/>
      <c r="EE37" s="45"/>
      <c r="EF37" s="44"/>
      <c r="EG37" s="3"/>
      <c r="EH37" s="45"/>
      <c r="EI37" s="44"/>
      <c r="EJ37" s="3"/>
      <c r="EK37" s="45"/>
      <c r="EL37" s="44"/>
      <c r="EM37" s="3"/>
      <c r="EN37" s="45"/>
      <c r="EO37" s="44"/>
      <c r="EP37" s="3"/>
      <c r="EQ37" s="45"/>
      <c r="ER37" s="44"/>
      <c r="ES37" s="3"/>
      <c r="ET37" s="45"/>
      <c r="EU37" s="44"/>
      <c r="EV37" s="3"/>
      <c r="EW37" s="45"/>
      <c r="EX37" s="44"/>
      <c r="EY37" s="3"/>
      <c r="EZ37" s="45"/>
      <c r="FA37" s="44"/>
      <c r="FB37" s="3"/>
      <c r="FC37" s="45"/>
      <c r="FD37" s="44"/>
      <c r="FE37" s="3"/>
      <c r="FF37" s="45"/>
      <c r="FG37" s="44"/>
      <c r="FH37" s="3"/>
      <c r="FI37" s="45"/>
      <c r="FJ37" s="44"/>
      <c r="FK37" s="3"/>
      <c r="FL37" s="45"/>
      <c r="FM37" s="44"/>
      <c r="FN37" s="3"/>
      <c r="FO37" s="45"/>
      <c r="FP37" s="44"/>
      <c r="FQ37" s="3"/>
      <c r="FR37" s="45"/>
      <c r="FS37" s="44"/>
      <c r="FT37" s="3"/>
      <c r="FU37" s="45"/>
      <c r="FV37" s="44"/>
      <c r="FW37" s="3"/>
      <c r="FX37" s="45"/>
      <c r="FY37" s="44"/>
      <c r="FZ37" s="3"/>
      <c r="GA37" s="45"/>
      <c r="GB37" s="44"/>
      <c r="GC37" s="3"/>
      <c r="GD37" s="45"/>
      <c r="GE37" s="44"/>
      <c r="GF37" s="3"/>
      <c r="GG37" s="45"/>
      <c r="GH37" s="44"/>
      <c r="GI37" s="3"/>
      <c r="GJ37" s="45"/>
      <c r="GK37" s="44"/>
      <c r="GL37" s="3"/>
      <c r="GM37" s="45"/>
      <c r="GN37" s="44"/>
      <c r="GO37" s="3"/>
      <c r="GP37" s="45"/>
      <c r="GQ37" s="44"/>
      <c r="GR37" s="3"/>
      <c r="GS37" s="45"/>
      <c r="GT37" s="44"/>
      <c r="GU37" s="3"/>
      <c r="GV37" s="45"/>
      <c r="GW37" s="44"/>
      <c r="GX37" s="3"/>
      <c r="GY37" s="45"/>
      <c r="GZ37" s="44"/>
      <c r="HA37" s="3"/>
      <c r="HB37" s="45"/>
      <c r="HC37" s="44"/>
      <c r="HD37" s="3"/>
      <c r="HE37" s="45"/>
      <c r="HF37" s="44"/>
      <c r="HG37" s="3"/>
      <c r="HH37" s="45"/>
      <c r="HI37" s="44"/>
      <c r="HJ37" s="3"/>
      <c r="HK37" s="45"/>
      <c r="HL37" s="44"/>
      <c r="HM37" s="3"/>
      <c r="HN37" s="45"/>
      <c r="HO37" s="44"/>
      <c r="HP37" s="3"/>
      <c r="HQ37" s="45"/>
      <c r="HR37" s="44"/>
      <c r="HS37" s="3"/>
      <c r="HT37" s="45"/>
      <c r="HU37" s="44"/>
      <c r="HV37" s="3"/>
      <c r="HW37" s="45"/>
      <c r="HX37" s="44"/>
      <c r="HY37" s="3"/>
      <c r="HZ37" s="45"/>
      <c r="IA37" s="44"/>
      <c r="IB37" s="3"/>
      <c r="IC37" s="45"/>
      <c r="ID37" s="44"/>
      <c r="IE37" s="3"/>
      <c r="IF37" s="45"/>
      <c r="IG37" s="44"/>
      <c r="IH37" s="3"/>
      <c r="II37" s="45"/>
      <c r="IJ37" s="44"/>
      <c r="IK37" s="3"/>
      <c r="IL37" s="45"/>
      <c r="IM37" s="44"/>
      <c r="IN37" s="3"/>
      <c r="IO37" s="45"/>
      <c r="IP37" s="44"/>
      <c r="IQ37" s="3"/>
      <c r="IR37" s="45"/>
      <c r="IS37" s="44"/>
      <c r="IT37" s="3"/>
      <c r="IU37" s="45"/>
      <c r="IV37" s="44"/>
    </row>
    <row r="38" s="46" customFormat="true" ht="15.75" hidden="true" customHeight="false" outlineLevel="0" collapsed="false">
      <c r="A38" s="42" t="s">
        <v>52</v>
      </c>
      <c r="B38" s="38" t="n">
        <v>153</v>
      </c>
      <c r="C38" s="39" t="n">
        <v>15300</v>
      </c>
      <c r="D38" s="42"/>
      <c r="E38" s="40"/>
      <c r="F38" s="43"/>
      <c r="G38" s="42"/>
      <c r="H38" s="40"/>
      <c r="I38" s="45"/>
      <c r="J38" s="44"/>
      <c r="K38" s="3"/>
      <c r="L38" s="45"/>
      <c r="M38" s="44"/>
      <c r="N38" s="3"/>
      <c r="O38" s="45"/>
      <c r="P38" s="44"/>
      <c r="Q38" s="3"/>
      <c r="R38" s="45"/>
      <c r="S38" s="44"/>
      <c r="T38" s="3"/>
      <c r="U38" s="45"/>
      <c r="V38" s="44"/>
      <c r="W38" s="3"/>
      <c r="X38" s="45"/>
      <c r="Y38" s="44"/>
      <c r="Z38" s="3"/>
      <c r="AA38" s="45"/>
      <c r="AB38" s="44"/>
      <c r="AC38" s="3"/>
      <c r="AD38" s="45"/>
      <c r="AE38" s="44"/>
      <c r="AF38" s="3"/>
      <c r="AG38" s="45"/>
      <c r="AH38" s="44"/>
      <c r="AI38" s="3"/>
      <c r="AJ38" s="45"/>
      <c r="AK38" s="44"/>
      <c r="AL38" s="3"/>
      <c r="AM38" s="45"/>
      <c r="AN38" s="44"/>
      <c r="AO38" s="3"/>
      <c r="AP38" s="45"/>
      <c r="AQ38" s="44"/>
      <c r="AR38" s="3"/>
      <c r="AS38" s="45"/>
      <c r="AT38" s="44"/>
      <c r="AU38" s="3"/>
      <c r="AV38" s="45"/>
      <c r="AW38" s="44"/>
      <c r="AX38" s="3"/>
      <c r="AY38" s="45"/>
      <c r="AZ38" s="44"/>
      <c r="BA38" s="3"/>
      <c r="BB38" s="45"/>
      <c r="BC38" s="44"/>
      <c r="BD38" s="3"/>
      <c r="BE38" s="45"/>
      <c r="BF38" s="44"/>
      <c r="BG38" s="3"/>
      <c r="BH38" s="45"/>
      <c r="BI38" s="44"/>
      <c r="BJ38" s="3"/>
      <c r="BK38" s="45"/>
      <c r="BL38" s="44"/>
      <c r="BM38" s="3"/>
      <c r="BN38" s="45"/>
      <c r="BO38" s="44"/>
      <c r="BP38" s="3"/>
      <c r="BQ38" s="45"/>
      <c r="BR38" s="44"/>
      <c r="BS38" s="3"/>
      <c r="BT38" s="45"/>
      <c r="BU38" s="44"/>
      <c r="BV38" s="3"/>
      <c r="BW38" s="45"/>
      <c r="BX38" s="44"/>
      <c r="BY38" s="3"/>
      <c r="BZ38" s="45"/>
      <c r="CA38" s="44"/>
      <c r="CB38" s="3"/>
      <c r="CC38" s="45"/>
      <c r="CD38" s="44"/>
      <c r="CE38" s="3"/>
      <c r="CF38" s="45"/>
      <c r="CG38" s="44"/>
      <c r="CH38" s="3"/>
      <c r="CI38" s="45"/>
      <c r="CJ38" s="44"/>
      <c r="CK38" s="3"/>
      <c r="CL38" s="45"/>
      <c r="CM38" s="44"/>
      <c r="CN38" s="3"/>
      <c r="CO38" s="45"/>
      <c r="CP38" s="44"/>
      <c r="CQ38" s="3"/>
      <c r="CR38" s="45"/>
      <c r="CS38" s="44"/>
      <c r="CT38" s="3"/>
      <c r="CU38" s="45"/>
      <c r="CV38" s="44"/>
      <c r="CW38" s="3"/>
      <c r="CX38" s="45"/>
      <c r="CY38" s="44"/>
      <c r="CZ38" s="3"/>
      <c r="DA38" s="45"/>
      <c r="DB38" s="44"/>
      <c r="DC38" s="3"/>
      <c r="DD38" s="45"/>
      <c r="DE38" s="44"/>
      <c r="DF38" s="3"/>
      <c r="DG38" s="45"/>
      <c r="DH38" s="44"/>
      <c r="DI38" s="3"/>
      <c r="DJ38" s="45"/>
      <c r="DK38" s="44"/>
      <c r="DL38" s="3"/>
      <c r="DM38" s="45"/>
      <c r="DN38" s="44"/>
      <c r="DO38" s="3"/>
      <c r="DP38" s="45"/>
      <c r="DQ38" s="44"/>
      <c r="DR38" s="3"/>
      <c r="DS38" s="45"/>
      <c r="DT38" s="44"/>
      <c r="DU38" s="3"/>
      <c r="DV38" s="45"/>
      <c r="DW38" s="44"/>
      <c r="DX38" s="3"/>
      <c r="DY38" s="45"/>
      <c r="DZ38" s="44"/>
      <c r="EA38" s="3"/>
      <c r="EB38" s="45"/>
      <c r="EC38" s="44"/>
      <c r="ED38" s="3"/>
      <c r="EE38" s="45"/>
      <c r="EF38" s="44"/>
      <c r="EG38" s="3"/>
      <c r="EH38" s="45"/>
      <c r="EI38" s="44"/>
      <c r="EJ38" s="3"/>
      <c r="EK38" s="45"/>
      <c r="EL38" s="44"/>
      <c r="EM38" s="3"/>
      <c r="EN38" s="45"/>
      <c r="EO38" s="44"/>
      <c r="EP38" s="3"/>
      <c r="EQ38" s="45"/>
      <c r="ER38" s="44"/>
      <c r="ES38" s="3"/>
      <c r="ET38" s="45"/>
      <c r="EU38" s="44"/>
      <c r="EV38" s="3"/>
      <c r="EW38" s="45"/>
      <c r="EX38" s="44"/>
      <c r="EY38" s="3"/>
      <c r="EZ38" s="45"/>
      <c r="FA38" s="44"/>
      <c r="FB38" s="3"/>
      <c r="FC38" s="45"/>
      <c r="FD38" s="44"/>
      <c r="FE38" s="3"/>
      <c r="FF38" s="45"/>
      <c r="FG38" s="44"/>
      <c r="FH38" s="3"/>
      <c r="FI38" s="45"/>
      <c r="FJ38" s="44"/>
      <c r="FK38" s="3"/>
      <c r="FL38" s="45"/>
      <c r="FM38" s="44"/>
      <c r="FN38" s="3"/>
      <c r="FO38" s="45"/>
      <c r="FP38" s="44"/>
      <c r="FQ38" s="3"/>
      <c r="FR38" s="45"/>
      <c r="FS38" s="44"/>
      <c r="FT38" s="3"/>
      <c r="FU38" s="45"/>
      <c r="FV38" s="44"/>
      <c r="FW38" s="3"/>
      <c r="FX38" s="45"/>
      <c r="FY38" s="44"/>
      <c r="FZ38" s="3"/>
      <c r="GA38" s="45"/>
      <c r="GB38" s="44"/>
      <c r="GC38" s="3"/>
      <c r="GD38" s="45"/>
      <c r="GE38" s="44"/>
      <c r="GF38" s="3"/>
      <c r="GG38" s="45"/>
      <c r="GH38" s="44"/>
      <c r="GI38" s="3"/>
      <c r="GJ38" s="45"/>
      <c r="GK38" s="44"/>
      <c r="GL38" s="3"/>
      <c r="GM38" s="45"/>
      <c r="GN38" s="44"/>
      <c r="GO38" s="3"/>
      <c r="GP38" s="45"/>
      <c r="GQ38" s="44"/>
      <c r="GR38" s="3"/>
      <c r="GS38" s="45"/>
      <c r="GT38" s="44"/>
      <c r="GU38" s="3"/>
      <c r="GV38" s="45"/>
      <c r="GW38" s="44"/>
      <c r="GX38" s="3"/>
      <c r="GY38" s="45"/>
      <c r="GZ38" s="44"/>
      <c r="HA38" s="3"/>
      <c r="HB38" s="45"/>
      <c r="HC38" s="44"/>
      <c r="HD38" s="3"/>
      <c r="HE38" s="45"/>
      <c r="HF38" s="44"/>
      <c r="HG38" s="3"/>
      <c r="HH38" s="45"/>
      <c r="HI38" s="44"/>
      <c r="HJ38" s="3"/>
      <c r="HK38" s="45"/>
      <c r="HL38" s="44"/>
      <c r="HM38" s="3"/>
      <c r="HN38" s="45"/>
      <c r="HO38" s="44"/>
      <c r="HP38" s="3"/>
      <c r="HQ38" s="45"/>
      <c r="HR38" s="44"/>
      <c r="HS38" s="3"/>
      <c r="HT38" s="45"/>
      <c r="HU38" s="44"/>
      <c r="HV38" s="3"/>
      <c r="HW38" s="45"/>
      <c r="HX38" s="44"/>
      <c r="HY38" s="3"/>
      <c r="HZ38" s="45"/>
      <c r="IA38" s="44"/>
      <c r="IB38" s="3"/>
      <c r="IC38" s="45"/>
      <c r="ID38" s="44"/>
      <c r="IE38" s="3"/>
      <c r="IF38" s="45"/>
      <c r="IG38" s="44"/>
      <c r="IH38" s="3"/>
      <c r="II38" s="45"/>
      <c r="IJ38" s="44"/>
      <c r="IK38" s="3"/>
      <c r="IL38" s="45"/>
      <c r="IM38" s="44"/>
      <c r="IN38" s="3"/>
      <c r="IO38" s="45"/>
      <c r="IP38" s="44"/>
      <c r="IQ38" s="3"/>
      <c r="IR38" s="45"/>
      <c r="IS38" s="44"/>
      <c r="IT38" s="3"/>
      <c r="IU38" s="45"/>
      <c r="IV38" s="44"/>
    </row>
    <row r="39" customFormat="false" ht="15.75" hidden="true" customHeight="false" outlineLevel="0" collapsed="false">
      <c r="A39" s="37" t="s">
        <v>53</v>
      </c>
      <c r="B39" s="38" t="n">
        <v>160</v>
      </c>
      <c r="C39" s="39" t="s">
        <v>54</v>
      </c>
      <c r="D39" s="40"/>
      <c r="E39" s="40"/>
      <c r="F39" s="40"/>
      <c r="G39" s="40"/>
      <c r="H39" s="40"/>
    </row>
    <row r="40" customFormat="false" ht="15.75" hidden="true" customHeight="false" outlineLevel="0" collapsed="false">
      <c r="A40" s="37" t="s">
        <v>55</v>
      </c>
      <c r="B40" s="38" t="n">
        <v>170</v>
      </c>
      <c r="C40" s="39" t="s">
        <v>56</v>
      </c>
      <c r="D40" s="40"/>
      <c r="E40" s="40"/>
      <c r="F40" s="40"/>
      <c r="G40" s="40"/>
      <c r="H40" s="40"/>
    </row>
    <row r="41" customFormat="false" ht="15.75" hidden="true" customHeight="false" outlineLevel="0" collapsed="false">
      <c r="A41" s="42" t="s">
        <v>57</v>
      </c>
      <c r="B41" s="38" t="n">
        <v>171</v>
      </c>
      <c r="C41" s="39" t="s">
        <v>58</v>
      </c>
      <c r="D41" s="40"/>
      <c r="E41" s="40"/>
      <c r="F41" s="40"/>
      <c r="G41" s="40"/>
      <c r="H41" s="40"/>
    </row>
    <row r="42" customFormat="false" ht="15.75" hidden="true" customHeight="false" outlineLevel="0" collapsed="false">
      <c r="A42" s="42" t="s">
        <v>59</v>
      </c>
      <c r="B42" s="38" t="n">
        <v>172</v>
      </c>
      <c r="C42" s="39" t="s">
        <v>60</v>
      </c>
      <c r="D42" s="40"/>
      <c r="E42" s="40"/>
      <c r="F42" s="40"/>
      <c r="G42" s="40"/>
      <c r="H42" s="40"/>
    </row>
    <row r="43" customFormat="false" ht="15.75" hidden="true" customHeight="false" outlineLevel="0" collapsed="false">
      <c r="A43" s="42" t="s">
        <v>61</v>
      </c>
      <c r="B43" s="38" t="n">
        <v>173</v>
      </c>
      <c r="C43" s="39" t="s">
        <v>62</v>
      </c>
      <c r="D43" s="40"/>
      <c r="E43" s="40"/>
      <c r="F43" s="40"/>
      <c r="G43" s="40"/>
      <c r="H43" s="40"/>
    </row>
    <row r="44" customFormat="false" ht="15.75" hidden="true" customHeight="false" outlineLevel="0" collapsed="false">
      <c r="A44" s="37" t="s">
        <v>63</v>
      </c>
      <c r="B44" s="38" t="n">
        <v>180</v>
      </c>
      <c r="C44" s="39" t="s">
        <v>64</v>
      </c>
      <c r="D44" s="40"/>
      <c r="E44" s="40"/>
      <c r="F44" s="40"/>
      <c r="G44" s="40"/>
      <c r="H44" s="40"/>
    </row>
    <row r="45" customFormat="false" ht="15.75" hidden="true" customHeight="false" outlineLevel="0" collapsed="false">
      <c r="A45" s="47" t="s">
        <v>65</v>
      </c>
      <c r="B45" s="48" t="n">
        <v>400</v>
      </c>
      <c r="C45" s="49" t="s">
        <v>66</v>
      </c>
      <c r="D45" s="40"/>
      <c r="E45" s="40"/>
      <c r="F45" s="40"/>
      <c r="G45" s="40"/>
      <c r="H45" s="40"/>
    </row>
    <row r="46" customFormat="false" ht="15.75" hidden="true" customHeight="false" outlineLevel="0" collapsed="false">
      <c r="A46" s="50" t="s">
        <v>67</v>
      </c>
      <c r="B46" s="40" t="n">
        <v>410</v>
      </c>
      <c r="C46" s="43" t="s">
        <v>68</v>
      </c>
      <c r="D46" s="40"/>
      <c r="E46" s="40"/>
      <c r="F46" s="40"/>
      <c r="G46" s="40"/>
      <c r="H46" s="40"/>
    </row>
    <row r="47" customFormat="false" ht="15.75" hidden="true" customHeight="false" outlineLevel="0" collapsed="false">
      <c r="A47" s="50" t="s">
        <v>69</v>
      </c>
      <c r="B47" s="40" t="n">
        <v>420</v>
      </c>
      <c r="C47" s="43" t="s">
        <v>70</v>
      </c>
      <c r="D47" s="40"/>
      <c r="E47" s="40"/>
      <c r="F47" s="40"/>
      <c r="G47" s="40"/>
      <c r="H47" s="40"/>
    </row>
    <row r="48" customFormat="false" ht="15.75" hidden="true" customHeight="false" outlineLevel="0" collapsed="false">
      <c r="A48" s="50" t="s">
        <v>71</v>
      </c>
      <c r="B48" s="40" t="n">
        <v>440</v>
      </c>
      <c r="C48" s="43" t="s">
        <v>72</v>
      </c>
      <c r="D48" s="40"/>
      <c r="E48" s="40"/>
      <c r="F48" s="40"/>
      <c r="G48" s="40"/>
      <c r="H48" s="40"/>
    </row>
    <row r="49" customFormat="false" ht="15.75" hidden="true" customHeight="false" outlineLevel="0" collapsed="false">
      <c r="A49" s="51"/>
      <c r="B49" s="52"/>
      <c r="C49" s="53"/>
      <c r="D49" s="54"/>
      <c r="E49" s="54"/>
      <c r="F49" s="54"/>
      <c r="G49" s="54"/>
      <c r="H49" s="54"/>
    </row>
    <row r="50" s="59" customFormat="true" ht="15.75" hidden="false" customHeight="false" outlineLevel="0" collapsed="false">
      <c r="A50" s="55" t="s">
        <v>73</v>
      </c>
      <c r="B50" s="56"/>
      <c r="C50" s="57" t="s">
        <v>37</v>
      </c>
      <c r="D50" s="58" t="n">
        <f aca="false">D51+D131</f>
        <v>71.739</v>
      </c>
      <c r="E50" s="58" t="n">
        <f aca="false">E51+E131</f>
        <v>28.71</v>
      </c>
      <c r="F50" s="58" t="n">
        <f aca="false">F51+F131</f>
        <v>0</v>
      </c>
      <c r="G50" s="58" t="n">
        <f aca="false">G51+G131</f>
        <v>0</v>
      </c>
      <c r="H50" s="58" t="n">
        <f aca="false">H51+H131</f>
        <v>43.029</v>
      </c>
      <c r="I50" s="87"/>
    </row>
    <row r="51" s="36" customFormat="true" ht="15.75" hidden="false" customHeight="false" outlineLevel="0" collapsed="false">
      <c r="A51" s="31" t="s">
        <v>74</v>
      </c>
      <c r="B51" s="32" t="n">
        <v>200</v>
      </c>
      <c r="C51" s="49" t="s">
        <v>75</v>
      </c>
      <c r="D51" s="85" t="n">
        <f aca="false">D52+D64+D106+D109+D112+D116+D121</f>
        <v>0</v>
      </c>
      <c r="E51" s="85" t="n">
        <f aca="false">E52+E64+E106+E109+E112+E116+E121</f>
        <v>0</v>
      </c>
      <c r="F51" s="85" t="n">
        <f aca="false">F52+F64+F106+F109+F112+F116+F121</f>
        <v>0</v>
      </c>
      <c r="G51" s="85" t="n">
        <f aca="false">G52+G64+G106+G109+G112+G116+G121</f>
        <v>0</v>
      </c>
      <c r="H51" s="85" t="n">
        <f aca="false">H52+H64+H106+H109+H112+H116+H121</f>
        <v>0</v>
      </c>
      <c r="I51" s="87"/>
    </row>
    <row r="52" s="36" customFormat="true" ht="15.75" hidden="true" customHeight="false" outlineLevel="0" collapsed="false">
      <c r="A52" s="47" t="s">
        <v>76</v>
      </c>
      <c r="B52" s="48" t="n">
        <v>210</v>
      </c>
      <c r="C52" s="49" t="n">
        <v>21000</v>
      </c>
      <c r="D52" s="85" t="n">
        <f aca="false">D53+D58+D63</f>
        <v>0</v>
      </c>
      <c r="E52" s="85" t="n">
        <f aca="false">E53+E58+E63</f>
        <v>0</v>
      </c>
      <c r="F52" s="85" t="n">
        <f aca="false">F53+F58+F63</f>
        <v>0</v>
      </c>
      <c r="G52" s="85" t="n">
        <f aca="false">G53+G58+G63</f>
        <v>0</v>
      </c>
      <c r="H52" s="85" t="n">
        <f aca="false">H53+H58+H63</f>
        <v>0</v>
      </c>
      <c r="I52" s="87"/>
    </row>
    <row r="53" customFormat="false" ht="15.75" hidden="true" customHeight="false" outlineLevel="0" collapsed="false">
      <c r="A53" s="50" t="s">
        <v>77</v>
      </c>
      <c r="B53" s="40" t="n">
        <v>211</v>
      </c>
      <c r="C53" s="43" t="n">
        <v>21100</v>
      </c>
      <c r="D53" s="85" t="n">
        <f aca="false">E53+F53+G53+H53</f>
        <v>0</v>
      </c>
      <c r="E53" s="85" t="n">
        <f aca="false">E54+E55+E57+E56</f>
        <v>0</v>
      </c>
      <c r="F53" s="85" t="n">
        <f aca="false">F54+F55+F57+F56</f>
        <v>0</v>
      </c>
      <c r="G53" s="85" t="n">
        <f aca="false">G54+G55+G57+G56</f>
        <v>0</v>
      </c>
      <c r="H53" s="85" t="n">
        <f aca="false">H54+H55+H57+H56</f>
        <v>0</v>
      </c>
      <c r="I53" s="110"/>
    </row>
    <row r="54" customFormat="false" ht="15.75" hidden="true" customHeight="false" outlineLevel="0" collapsed="false">
      <c r="A54" s="42" t="s">
        <v>78</v>
      </c>
      <c r="B54" s="40"/>
      <c r="C54" s="43" t="n">
        <v>21101</v>
      </c>
      <c r="D54" s="85" t="n">
        <f aca="false">E54+F54+G54+H54</f>
        <v>0</v>
      </c>
      <c r="E54" s="85"/>
      <c r="F54" s="85"/>
      <c r="G54" s="85"/>
      <c r="H54" s="85"/>
    </row>
    <row r="55" customFormat="false" ht="15.75" hidden="true" customHeight="false" outlineLevel="0" collapsed="false">
      <c r="A55" s="42" t="s">
        <v>79</v>
      </c>
      <c r="B55" s="40"/>
      <c r="C55" s="43" t="s">
        <v>80</v>
      </c>
      <c r="D55" s="85" t="n">
        <f aca="false">E55+F55+G55+H55</f>
        <v>0</v>
      </c>
      <c r="E55" s="85"/>
      <c r="F55" s="85"/>
      <c r="G55" s="85"/>
      <c r="H55" s="85"/>
    </row>
    <row r="56" customFormat="false" ht="15.75" hidden="true" customHeight="false" outlineLevel="0" collapsed="false">
      <c r="A56" s="42" t="s">
        <v>81</v>
      </c>
      <c r="B56" s="40"/>
      <c r="C56" s="43" t="s">
        <v>82</v>
      </c>
      <c r="D56" s="85" t="n">
        <f aca="false">E56+F56+G56+H56</f>
        <v>0</v>
      </c>
      <c r="E56" s="85"/>
      <c r="F56" s="85"/>
      <c r="G56" s="85"/>
      <c r="H56" s="85"/>
    </row>
    <row r="57" customFormat="false" ht="15.75" hidden="true" customHeight="false" outlineLevel="0" collapsed="false">
      <c r="A57" s="42" t="s">
        <v>83</v>
      </c>
      <c r="B57" s="40"/>
      <c r="C57" s="43" t="s">
        <v>84</v>
      </c>
      <c r="D57" s="85" t="n">
        <f aca="false">E57+F57+G57+H57</f>
        <v>0</v>
      </c>
      <c r="E57" s="85"/>
      <c r="F57" s="85"/>
      <c r="G57" s="85"/>
      <c r="H57" s="85"/>
    </row>
    <row r="58" s="36" customFormat="true" ht="15.75" hidden="true" customHeight="false" outlineLevel="0" collapsed="false">
      <c r="A58" s="50" t="s">
        <v>85</v>
      </c>
      <c r="B58" s="40" t="n">
        <v>212</v>
      </c>
      <c r="C58" s="43" t="n">
        <v>21200</v>
      </c>
      <c r="D58" s="86" t="n">
        <f aca="false">D59+D60+D61+D62</f>
        <v>0</v>
      </c>
      <c r="E58" s="86"/>
      <c r="F58" s="86"/>
      <c r="G58" s="86"/>
      <c r="H58" s="86"/>
      <c r="I58" s="3"/>
    </row>
    <row r="59" customFormat="false" ht="15.75" hidden="true" customHeight="false" outlineLevel="0" collapsed="false">
      <c r="A59" s="42" t="s">
        <v>289</v>
      </c>
      <c r="B59" s="40"/>
      <c r="C59" s="43" t="n">
        <v>21201</v>
      </c>
      <c r="D59" s="85" t="n">
        <f aca="false">E59+F59+G59+H59</f>
        <v>0</v>
      </c>
      <c r="E59" s="85"/>
      <c r="F59" s="85"/>
      <c r="G59" s="85"/>
      <c r="H59" s="85"/>
    </row>
    <row r="60" customFormat="false" ht="15.75" hidden="true" customHeight="false" outlineLevel="0" collapsed="false">
      <c r="A60" s="42" t="s">
        <v>87</v>
      </c>
      <c r="B60" s="40"/>
      <c r="C60" s="43" t="n">
        <v>21202</v>
      </c>
      <c r="D60" s="85" t="n">
        <f aca="false">E60+F60+G60+H60</f>
        <v>0</v>
      </c>
      <c r="E60" s="85"/>
      <c r="F60" s="85"/>
      <c r="G60" s="85"/>
      <c r="H60" s="85"/>
    </row>
    <row r="61" customFormat="false" ht="15.75" hidden="true" customHeight="false" outlineLevel="0" collapsed="false">
      <c r="A61" s="42" t="s">
        <v>88</v>
      </c>
      <c r="B61" s="40"/>
      <c r="C61" s="43" t="n">
        <v>21203</v>
      </c>
      <c r="D61" s="85" t="n">
        <f aca="false">E61+F61+G61+H61</f>
        <v>0</v>
      </c>
      <c r="E61" s="85"/>
      <c r="F61" s="85"/>
      <c r="G61" s="85"/>
      <c r="H61" s="85"/>
    </row>
    <row r="62" customFormat="false" ht="15.75" hidden="true" customHeight="false" outlineLevel="0" collapsed="false">
      <c r="A62" s="42" t="s">
        <v>89</v>
      </c>
      <c r="B62" s="40"/>
      <c r="C62" s="43" t="s">
        <v>90</v>
      </c>
      <c r="D62" s="85" t="n">
        <f aca="false">E62+F62+G62+H62</f>
        <v>0</v>
      </c>
      <c r="E62" s="85"/>
      <c r="F62" s="85"/>
      <c r="G62" s="85"/>
      <c r="H62" s="85"/>
    </row>
    <row r="63" customFormat="false" ht="15.75" hidden="true" customHeight="false" outlineLevel="0" collapsed="false">
      <c r="A63" s="50" t="s">
        <v>91</v>
      </c>
      <c r="B63" s="40" t="n">
        <v>213</v>
      </c>
      <c r="C63" s="43" t="n">
        <v>21300</v>
      </c>
      <c r="D63" s="85" t="n">
        <f aca="false">E63+F63+G63+H63</f>
        <v>0</v>
      </c>
      <c r="E63" s="85"/>
      <c r="F63" s="85"/>
      <c r="G63" s="85"/>
      <c r="H63" s="85"/>
      <c r="I63" s="110"/>
    </row>
    <row r="64" customFormat="false" ht="15.75" hidden="false" customHeight="false" outlineLevel="0" collapsed="false">
      <c r="A64" s="47" t="s">
        <v>92</v>
      </c>
      <c r="B64" s="48" t="n">
        <v>220</v>
      </c>
      <c r="C64" s="49" t="n">
        <v>22000</v>
      </c>
      <c r="D64" s="86" t="n">
        <f aca="false">D65+D70+D75+D81+D86+D95</f>
        <v>0</v>
      </c>
      <c r="E64" s="86" t="n">
        <f aca="false">E65+E70+E75+E81+E86+E95</f>
        <v>0</v>
      </c>
      <c r="F64" s="86" t="n">
        <f aca="false">F65+F70+F75+F81+F86+F95</f>
        <v>0</v>
      </c>
      <c r="G64" s="86" t="n">
        <f aca="false">G65+G70+G75+G81+G86+G95</f>
        <v>0</v>
      </c>
      <c r="H64" s="86" t="n">
        <f aca="false">H65+H70+H75+H81+H86+H95</f>
        <v>0</v>
      </c>
    </row>
    <row r="65" customFormat="false" ht="15.75" hidden="true" customHeight="false" outlineLevel="0" collapsed="false">
      <c r="A65" s="50" t="s">
        <v>93</v>
      </c>
      <c r="B65" s="40" t="n">
        <v>221</v>
      </c>
      <c r="C65" s="43" t="n">
        <v>22100</v>
      </c>
      <c r="D65" s="86" t="n">
        <f aca="false">D66+D67+D68+D69</f>
        <v>0</v>
      </c>
      <c r="E65" s="86" t="n">
        <f aca="false">E66+E67+E68+E69</f>
        <v>0</v>
      </c>
      <c r="F65" s="86" t="n">
        <f aca="false">F66+F67+F68+F69</f>
        <v>0</v>
      </c>
      <c r="G65" s="86" t="n">
        <f aca="false">G66+G67+G68+G69</f>
        <v>0</v>
      </c>
      <c r="H65" s="86" t="n">
        <f aca="false">H66+H67+H68+H69</f>
        <v>0</v>
      </c>
    </row>
    <row r="66" customFormat="false" ht="30" hidden="true" customHeight="false" outlineLevel="0" collapsed="false">
      <c r="A66" s="42" t="s">
        <v>94</v>
      </c>
      <c r="B66" s="40"/>
      <c r="C66" s="43" t="n">
        <v>22101</v>
      </c>
      <c r="D66" s="85" t="n">
        <f aca="false">E66+F66+G66+H66</f>
        <v>0</v>
      </c>
      <c r="E66" s="85"/>
      <c r="F66" s="85"/>
      <c r="G66" s="85"/>
      <c r="H66" s="85"/>
    </row>
    <row r="67" customFormat="false" ht="15.75" hidden="true" customHeight="false" outlineLevel="0" collapsed="false">
      <c r="A67" s="42" t="s">
        <v>95</v>
      </c>
      <c r="B67" s="40"/>
      <c r="C67" s="43" t="n">
        <v>22102</v>
      </c>
      <c r="D67" s="85" t="n">
        <f aca="false">E67+F67+G67+H67</f>
        <v>0</v>
      </c>
      <c r="E67" s="85"/>
      <c r="F67" s="85"/>
      <c r="G67" s="85"/>
      <c r="H67" s="85"/>
    </row>
    <row r="68" customFormat="false" ht="30" hidden="true" customHeight="false" outlineLevel="0" collapsed="false">
      <c r="A68" s="42" t="s">
        <v>96</v>
      </c>
      <c r="B68" s="40"/>
      <c r="C68" s="43" t="n">
        <v>22103</v>
      </c>
      <c r="D68" s="85" t="n">
        <f aca="false">E68+F68+G68+H68</f>
        <v>0</v>
      </c>
      <c r="E68" s="85"/>
      <c r="F68" s="85"/>
      <c r="G68" s="85"/>
      <c r="H68" s="85"/>
    </row>
    <row r="69" customFormat="false" ht="15.75" hidden="true" customHeight="false" outlineLevel="0" collapsed="false">
      <c r="A69" s="42" t="s">
        <v>97</v>
      </c>
      <c r="B69" s="40"/>
      <c r="C69" s="43" t="s">
        <v>98</v>
      </c>
      <c r="D69" s="85" t="n">
        <f aca="false">E69+F69+G69+H69</f>
        <v>0</v>
      </c>
      <c r="E69" s="85"/>
      <c r="F69" s="85"/>
      <c r="G69" s="85"/>
      <c r="H69" s="85"/>
    </row>
    <row r="70" customFormat="false" ht="15.75" hidden="false" customHeight="false" outlineLevel="0" collapsed="false">
      <c r="A70" s="50" t="s">
        <v>99</v>
      </c>
      <c r="B70" s="40" t="n">
        <v>222</v>
      </c>
      <c r="C70" s="43" t="n">
        <v>22200</v>
      </c>
      <c r="D70" s="86" t="n">
        <f aca="false">D71+D72+D73+D74</f>
        <v>0</v>
      </c>
      <c r="E70" s="86" t="n">
        <f aca="false">E71+E72+E73+E74</f>
        <v>0</v>
      </c>
      <c r="F70" s="86" t="n">
        <f aca="false">F71+F72+F73+F74</f>
        <v>0</v>
      </c>
      <c r="G70" s="86" t="n">
        <f aca="false">G71+G72+G73+G74</f>
        <v>0</v>
      </c>
      <c r="H70" s="86" t="n">
        <f aca="false">H71+H72+H73+H74</f>
        <v>0</v>
      </c>
    </row>
    <row r="71" customFormat="false" ht="14.25" hidden="false" customHeight="true" outlineLevel="0" collapsed="false">
      <c r="A71" s="42" t="s">
        <v>100</v>
      </c>
      <c r="B71" s="40"/>
      <c r="C71" s="43" t="n">
        <v>22201</v>
      </c>
      <c r="D71" s="85" t="n">
        <f aca="false">E71+F71+G71+H71</f>
        <v>0</v>
      </c>
      <c r="E71" s="85"/>
      <c r="F71" s="85" t="n">
        <v>0</v>
      </c>
      <c r="G71" s="85" t="n">
        <v>0</v>
      </c>
      <c r="H71" s="85"/>
    </row>
    <row r="72" customFormat="false" ht="15.75" hidden="true" customHeight="false" outlineLevel="0" collapsed="false">
      <c r="A72" s="42" t="s">
        <v>101</v>
      </c>
      <c r="B72" s="40"/>
      <c r="C72" s="43" t="n">
        <v>22202</v>
      </c>
      <c r="D72" s="85" t="n">
        <f aca="false">E72+F72+G72+H72</f>
        <v>0</v>
      </c>
      <c r="E72" s="85"/>
      <c r="F72" s="85"/>
      <c r="G72" s="85"/>
      <c r="H72" s="85"/>
    </row>
    <row r="73" customFormat="false" ht="15.75" hidden="true" customHeight="false" outlineLevel="0" collapsed="false">
      <c r="A73" s="42" t="s">
        <v>256</v>
      </c>
      <c r="B73" s="40"/>
      <c r="C73" s="43" t="n">
        <v>22203</v>
      </c>
      <c r="D73" s="85" t="n">
        <f aca="false">E73+F73+G73+H73</f>
        <v>0</v>
      </c>
      <c r="E73" s="85"/>
      <c r="F73" s="85"/>
      <c r="G73" s="85"/>
      <c r="H73" s="85"/>
    </row>
    <row r="74" customFormat="false" ht="15.75" hidden="true" customHeight="false" outlineLevel="0" collapsed="false">
      <c r="A74" s="42" t="s">
        <v>103</v>
      </c>
      <c r="B74" s="40"/>
      <c r="C74" s="43" t="s">
        <v>104</v>
      </c>
      <c r="D74" s="85" t="n">
        <f aca="false">E74+F74+G74+H74</f>
        <v>0</v>
      </c>
      <c r="E74" s="85"/>
      <c r="F74" s="85"/>
      <c r="G74" s="85"/>
      <c r="H74" s="85"/>
    </row>
    <row r="75" customFormat="false" ht="15.75" hidden="true" customHeight="false" outlineLevel="0" collapsed="false">
      <c r="A75" s="50" t="s">
        <v>105</v>
      </c>
      <c r="B75" s="40" t="n">
        <v>223</v>
      </c>
      <c r="C75" s="43" t="n">
        <v>22300</v>
      </c>
      <c r="D75" s="86" t="n">
        <f aca="false">D76+D77+D78+D79+D80</f>
        <v>0</v>
      </c>
      <c r="E75" s="86" t="n">
        <f aca="false">E76+E77+E78+E79+E80</f>
        <v>0</v>
      </c>
      <c r="F75" s="86" t="n">
        <f aca="false">F76+F77+F78+F79+F80</f>
        <v>0</v>
      </c>
      <c r="G75" s="86" t="n">
        <f aca="false">G76+G77+G78+G79+G80</f>
        <v>0</v>
      </c>
      <c r="H75" s="86" t="n">
        <f aca="false">H76+H77+H78+H79+H80</f>
        <v>0</v>
      </c>
    </row>
    <row r="76" customFormat="false" ht="15.75" hidden="true" customHeight="false" outlineLevel="0" collapsed="false">
      <c r="A76" s="42" t="s">
        <v>106</v>
      </c>
      <c r="B76" s="40"/>
      <c r="C76" s="43" t="n">
        <v>22301</v>
      </c>
      <c r="D76" s="85" t="n">
        <f aca="false">E76+F76+G76+H76</f>
        <v>0</v>
      </c>
      <c r="E76" s="85"/>
      <c r="F76" s="85"/>
      <c r="G76" s="85"/>
      <c r="H76" s="85"/>
    </row>
    <row r="77" customFormat="false" ht="15.75" hidden="true" customHeight="false" outlineLevel="0" collapsed="false">
      <c r="A77" s="42" t="s">
        <v>107</v>
      </c>
      <c r="B77" s="40"/>
      <c r="C77" s="43" t="n">
        <v>22302</v>
      </c>
      <c r="D77" s="85" t="n">
        <f aca="false">E77+F77+G77+H77</f>
        <v>0</v>
      </c>
      <c r="E77" s="85"/>
      <c r="F77" s="85"/>
      <c r="G77" s="85"/>
      <c r="H77" s="85"/>
    </row>
    <row r="78" customFormat="false" ht="15.75" hidden="true" customHeight="false" outlineLevel="0" collapsed="false">
      <c r="A78" s="42" t="s">
        <v>108</v>
      </c>
      <c r="B78" s="40"/>
      <c r="C78" s="43" t="n">
        <v>22303</v>
      </c>
      <c r="D78" s="85" t="n">
        <f aca="false">E78+F78+G78+H78</f>
        <v>0</v>
      </c>
      <c r="E78" s="85"/>
      <c r="F78" s="85"/>
      <c r="G78" s="85"/>
      <c r="H78" s="85"/>
    </row>
    <row r="79" customFormat="false" ht="15.75" hidden="true" customHeight="false" outlineLevel="0" collapsed="false">
      <c r="A79" s="42" t="s">
        <v>109</v>
      </c>
      <c r="B79" s="40"/>
      <c r="C79" s="43" t="s">
        <v>110</v>
      </c>
      <c r="D79" s="85" t="n">
        <f aca="false">E79+F79+G79+H79</f>
        <v>0</v>
      </c>
      <c r="E79" s="85" t="n">
        <v>0</v>
      </c>
      <c r="F79" s="85" t="n">
        <v>0</v>
      </c>
      <c r="G79" s="85" t="n">
        <v>0</v>
      </c>
      <c r="H79" s="85" t="n">
        <v>0</v>
      </c>
    </row>
    <row r="80" customFormat="false" ht="15.75" hidden="true" customHeight="false" outlineLevel="0" collapsed="false">
      <c r="A80" s="42" t="s">
        <v>97</v>
      </c>
      <c r="B80" s="40"/>
      <c r="C80" s="43" t="s">
        <v>111</v>
      </c>
      <c r="D80" s="85" t="n">
        <f aca="false">E80+F80+G80+H80</f>
        <v>0</v>
      </c>
      <c r="E80" s="85"/>
      <c r="F80" s="85"/>
      <c r="G80" s="85"/>
      <c r="H80" s="85"/>
    </row>
    <row r="81" customFormat="false" ht="15.75" hidden="true" customHeight="false" outlineLevel="0" collapsed="false">
      <c r="A81" s="50" t="s">
        <v>112</v>
      </c>
      <c r="B81" s="40" t="n">
        <v>224</v>
      </c>
      <c r="C81" s="43" t="n">
        <v>22400</v>
      </c>
      <c r="D81" s="86" t="n">
        <f aca="false">D82+D83+D84+D85</f>
        <v>0</v>
      </c>
      <c r="E81" s="86" t="n">
        <f aca="false">E82+E83+E84+E85</f>
        <v>0</v>
      </c>
      <c r="F81" s="86" t="n">
        <f aca="false">F82+F83+F84+F85</f>
        <v>0</v>
      </c>
      <c r="G81" s="86" t="n">
        <f aca="false">G82+G83+G84+G85</f>
        <v>0</v>
      </c>
      <c r="H81" s="86" t="n">
        <f aca="false">H82+H83+H84+H85</f>
        <v>0</v>
      </c>
    </row>
    <row r="82" customFormat="false" ht="15.75" hidden="true" customHeight="false" outlineLevel="0" collapsed="false">
      <c r="A82" s="42" t="s">
        <v>113</v>
      </c>
      <c r="B82" s="40"/>
      <c r="C82" s="43" t="n">
        <v>22401</v>
      </c>
      <c r="D82" s="85" t="n">
        <f aca="false">E82+F82+G82+H82</f>
        <v>0</v>
      </c>
      <c r="E82" s="85"/>
      <c r="F82" s="85"/>
      <c r="G82" s="85"/>
      <c r="H82" s="85"/>
    </row>
    <row r="83" customFormat="false" ht="15.75" hidden="true" customHeight="false" outlineLevel="0" collapsed="false">
      <c r="A83" s="42" t="s">
        <v>114</v>
      </c>
      <c r="B83" s="40"/>
      <c r="C83" s="43" t="n">
        <v>22402</v>
      </c>
      <c r="D83" s="85" t="n">
        <f aca="false">E83+F83+G83+H83</f>
        <v>0</v>
      </c>
      <c r="E83" s="85"/>
      <c r="F83" s="85"/>
      <c r="G83" s="85"/>
      <c r="H83" s="85"/>
    </row>
    <row r="84" customFormat="false" ht="15.75" hidden="true" customHeight="false" outlineLevel="0" collapsed="false">
      <c r="A84" s="42" t="s">
        <v>115</v>
      </c>
      <c r="B84" s="40"/>
      <c r="C84" s="43" t="n">
        <v>22403</v>
      </c>
      <c r="D84" s="85" t="n">
        <f aca="false">E84+F84+G84+H84</f>
        <v>0</v>
      </c>
      <c r="E84" s="85"/>
      <c r="F84" s="85"/>
      <c r="G84" s="85"/>
      <c r="H84" s="85"/>
    </row>
    <row r="85" customFormat="false" ht="15.75" hidden="true" customHeight="false" outlineLevel="0" collapsed="false">
      <c r="A85" s="42" t="s">
        <v>97</v>
      </c>
      <c r="B85" s="40"/>
      <c r="C85" s="43" t="s">
        <v>116</v>
      </c>
      <c r="D85" s="85" t="n">
        <f aca="false">E85+F85+G85+H85</f>
        <v>0</v>
      </c>
      <c r="E85" s="85"/>
      <c r="F85" s="85"/>
      <c r="G85" s="85"/>
      <c r="H85" s="85"/>
    </row>
    <row r="86" customFormat="false" ht="15.75" hidden="true" customHeight="false" outlineLevel="0" collapsed="false">
      <c r="A86" s="50" t="s">
        <v>117</v>
      </c>
      <c r="B86" s="40" t="n">
        <v>225</v>
      </c>
      <c r="C86" s="43" t="n">
        <v>22500</v>
      </c>
      <c r="D86" s="86" t="n">
        <f aca="false">D87+D88+D89+D90+D91+D92+D93+D94</f>
        <v>0</v>
      </c>
      <c r="E86" s="86" t="n">
        <f aca="false">E87+E88+E89+E90+E91+E92+E93+E94</f>
        <v>0</v>
      </c>
      <c r="F86" s="86" t="n">
        <f aca="false">F87+F88+F89+F90+F91+F92+F93+F94</f>
        <v>0</v>
      </c>
      <c r="G86" s="86" t="n">
        <f aca="false">G87+G88+G89+G90+G91+G92+G93+G94</f>
        <v>0</v>
      </c>
      <c r="H86" s="86" t="n">
        <f aca="false">H87+H88+H89+H90+H91+H92+H93+H94</f>
        <v>0</v>
      </c>
    </row>
    <row r="87" customFormat="false" ht="15.75" hidden="true" customHeight="false" outlineLevel="0" collapsed="false">
      <c r="A87" s="42" t="s">
        <v>118</v>
      </c>
      <c r="B87" s="40"/>
      <c r="C87" s="43" t="n">
        <v>22501</v>
      </c>
      <c r="D87" s="85" t="n">
        <f aca="false">E87+F87+G87+H87</f>
        <v>0</v>
      </c>
      <c r="E87" s="85"/>
      <c r="F87" s="85"/>
      <c r="G87" s="85"/>
      <c r="H87" s="85"/>
    </row>
    <row r="88" customFormat="false" ht="30" hidden="true" customHeight="false" outlineLevel="0" collapsed="false">
      <c r="A88" s="42" t="s">
        <v>119</v>
      </c>
      <c r="B88" s="40"/>
      <c r="C88" s="43" t="n">
        <v>22502</v>
      </c>
      <c r="D88" s="85" t="n">
        <f aca="false">E88+F88+G88+H88</f>
        <v>0</v>
      </c>
      <c r="E88" s="85"/>
      <c r="F88" s="85"/>
      <c r="G88" s="85"/>
      <c r="H88" s="85"/>
    </row>
    <row r="89" customFormat="false" ht="15.75" hidden="true" customHeight="false" outlineLevel="0" collapsed="false">
      <c r="A89" s="42" t="s">
        <v>120</v>
      </c>
      <c r="B89" s="40"/>
      <c r="C89" s="43" t="n">
        <v>22503</v>
      </c>
      <c r="D89" s="85" t="n">
        <f aca="false">E89+F89+G89+H89</f>
        <v>0</v>
      </c>
      <c r="E89" s="85"/>
      <c r="F89" s="85"/>
      <c r="G89" s="85"/>
      <c r="H89" s="85"/>
    </row>
    <row r="90" customFormat="false" ht="50.25" hidden="true" customHeight="true" outlineLevel="0" collapsed="false">
      <c r="A90" s="42" t="s">
        <v>294</v>
      </c>
      <c r="B90" s="40"/>
      <c r="C90" s="43" t="n">
        <v>22504</v>
      </c>
      <c r="D90" s="85" t="n">
        <f aca="false">E90+F90+G90+H90</f>
        <v>0</v>
      </c>
      <c r="E90" s="85"/>
      <c r="F90" s="85"/>
      <c r="G90" s="85"/>
      <c r="H90" s="85"/>
    </row>
    <row r="91" customFormat="false" ht="15.75" hidden="true" customHeight="false" outlineLevel="0" collapsed="false">
      <c r="A91" s="42" t="s">
        <v>122</v>
      </c>
      <c r="B91" s="40"/>
      <c r="C91" s="43" t="n">
        <v>22505</v>
      </c>
      <c r="D91" s="85" t="n">
        <f aca="false">E91+F91+G91+H91</f>
        <v>0</v>
      </c>
      <c r="E91" s="85"/>
      <c r="F91" s="85"/>
      <c r="G91" s="85"/>
      <c r="H91" s="85"/>
    </row>
    <row r="92" customFormat="false" ht="30" hidden="true" customHeight="false" outlineLevel="0" collapsed="false">
      <c r="A92" s="42" t="s">
        <v>262</v>
      </c>
      <c r="B92" s="40"/>
      <c r="C92" s="43" t="n">
        <v>22506</v>
      </c>
      <c r="D92" s="85" t="n">
        <f aca="false">E92+F92+G92+H92</f>
        <v>0</v>
      </c>
      <c r="E92" s="85"/>
      <c r="F92" s="85"/>
      <c r="G92" s="85"/>
      <c r="H92" s="85"/>
    </row>
    <row r="93" customFormat="false" ht="30" hidden="true" customHeight="false" outlineLevel="0" collapsed="false">
      <c r="A93" s="42" t="s">
        <v>296</v>
      </c>
      <c r="B93" s="40"/>
      <c r="C93" s="43" t="n">
        <v>22507</v>
      </c>
      <c r="D93" s="85" t="n">
        <f aca="false">E93+F93+G93+H93</f>
        <v>0</v>
      </c>
      <c r="E93" s="85"/>
      <c r="F93" s="85"/>
      <c r="G93" s="85"/>
      <c r="H93" s="85"/>
    </row>
    <row r="94" customFormat="false" ht="15.75" hidden="true" customHeight="false" outlineLevel="0" collapsed="false">
      <c r="A94" s="42" t="s">
        <v>97</v>
      </c>
      <c r="B94" s="40"/>
      <c r="C94" s="43" t="s">
        <v>126</v>
      </c>
      <c r="D94" s="85" t="n">
        <f aca="false">E94+F94+G94+H94</f>
        <v>0</v>
      </c>
      <c r="E94" s="85"/>
      <c r="F94" s="85"/>
      <c r="G94" s="85"/>
      <c r="H94" s="85"/>
    </row>
    <row r="95" customFormat="false" ht="15.75" hidden="true" customHeight="false" outlineLevel="0" collapsed="false">
      <c r="A95" s="50" t="s">
        <v>127</v>
      </c>
      <c r="B95" s="40" t="n">
        <v>226</v>
      </c>
      <c r="C95" s="43" t="n">
        <v>22600</v>
      </c>
      <c r="D95" s="86" t="n">
        <f aca="false">D96+D97+D98+D99+D100+D101+D102+D103+D104+D105</f>
        <v>0</v>
      </c>
      <c r="E95" s="86" t="n">
        <f aca="false">E96+E97+E98+E99+E100+E101+E102+E103+E104+E105</f>
        <v>0</v>
      </c>
      <c r="F95" s="86" t="n">
        <f aca="false">F96+F97+F98+F99+F100+F101+F102+F103+F104+F105</f>
        <v>0</v>
      </c>
      <c r="G95" s="86" t="n">
        <f aca="false">G96+G97+G98+G99+G100+G101+G102+G103+G104+G105</f>
        <v>0</v>
      </c>
      <c r="H95" s="86" t="n">
        <f aca="false">H96+H97+H98+H99+H100+H101+H102+H103+H104+H105</f>
        <v>0</v>
      </c>
    </row>
    <row r="96" customFormat="false" ht="15.75" hidden="true" customHeight="false" outlineLevel="0" collapsed="false">
      <c r="A96" s="42" t="s">
        <v>307</v>
      </c>
      <c r="B96" s="40"/>
      <c r="C96" s="43" t="n">
        <v>22601</v>
      </c>
      <c r="D96" s="85" t="n">
        <f aca="false">E96+F96+G96+H96</f>
        <v>0</v>
      </c>
      <c r="E96" s="85"/>
      <c r="F96" s="85"/>
      <c r="G96" s="85"/>
      <c r="H96" s="85"/>
    </row>
    <row r="97" customFormat="false" ht="18" hidden="true" customHeight="true" outlineLevel="0" collapsed="false">
      <c r="A97" s="42" t="s">
        <v>131</v>
      </c>
      <c r="B97" s="40"/>
      <c r="C97" s="43" t="n">
        <v>22602</v>
      </c>
      <c r="D97" s="85" t="n">
        <f aca="false">E97+F97+G97+H97</f>
        <v>0</v>
      </c>
      <c r="E97" s="85"/>
      <c r="F97" s="85"/>
      <c r="G97" s="85"/>
      <c r="H97" s="85"/>
    </row>
    <row r="98" customFormat="false" ht="15.75" hidden="true" customHeight="false" outlineLevel="0" collapsed="false">
      <c r="A98" s="42" t="s">
        <v>308</v>
      </c>
      <c r="B98" s="40"/>
      <c r="C98" s="43" t="n">
        <v>22603</v>
      </c>
      <c r="D98" s="85" t="n">
        <f aca="false">E98+F98+G98+H98</f>
        <v>0</v>
      </c>
      <c r="E98" s="85"/>
      <c r="F98" s="85"/>
      <c r="G98" s="85"/>
      <c r="H98" s="85"/>
    </row>
    <row r="99" customFormat="false" ht="16.5" hidden="true" customHeight="true" outlineLevel="0" collapsed="false">
      <c r="A99" s="42" t="s">
        <v>309</v>
      </c>
      <c r="B99" s="40"/>
      <c r="C99" s="43" t="n">
        <v>22604</v>
      </c>
      <c r="D99" s="85" t="n">
        <f aca="false">E99+F99+G99+H99</f>
        <v>0</v>
      </c>
      <c r="E99" s="85"/>
      <c r="F99" s="85"/>
      <c r="G99" s="85"/>
      <c r="H99" s="85"/>
    </row>
    <row r="100" customFormat="false" ht="18" hidden="true" customHeight="true" outlineLevel="0" collapsed="false">
      <c r="A100" s="42" t="s">
        <v>310</v>
      </c>
      <c r="B100" s="40"/>
      <c r="C100" s="43" t="n">
        <v>22605</v>
      </c>
      <c r="D100" s="85" t="n">
        <f aca="false">E100+F100+G100+H100</f>
        <v>0</v>
      </c>
      <c r="E100" s="85"/>
      <c r="F100" s="85"/>
      <c r="G100" s="85"/>
      <c r="H100" s="85"/>
    </row>
    <row r="101" customFormat="false" ht="18" hidden="true" customHeight="true" outlineLevel="0" collapsed="false">
      <c r="A101" s="42" t="s">
        <v>311</v>
      </c>
      <c r="B101" s="40"/>
      <c r="C101" s="43" t="n">
        <v>22606</v>
      </c>
      <c r="D101" s="85" t="n">
        <f aca="false">E101+F101+G101+H101</f>
        <v>0</v>
      </c>
      <c r="E101" s="85"/>
      <c r="F101" s="85"/>
      <c r="G101" s="85"/>
      <c r="H101" s="85"/>
    </row>
    <row r="102" customFormat="false" ht="18" hidden="true" customHeight="true" outlineLevel="0" collapsed="false">
      <c r="A102" s="42" t="s">
        <v>312</v>
      </c>
      <c r="B102" s="40"/>
      <c r="C102" s="43" t="n">
        <v>22607</v>
      </c>
      <c r="D102" s="85" t="n">
        <f aca="false">E102+F102+G102+H102</f>
        <v>0</v>
      </c>
      <c r="E102" s="85"/>
      <c r="F102" s="85"/>
      <c r="G102" s="85"/>
      <c r="H102" s="85"/>
    </row>
    <row r="103" customFormat="false" ht="15.75" hidden="true" customHeight="false" outlineLevel="0" collapsed="false">
      <c r="A103" s="42" t="s">
        <v>313</v>
      </c>
      <c r="B103" s="40"/>
      <c r="C103" s="43" t="n">
        <v>22608</v>
      </c>
      <c r="D103" s="85" t="n">
        <f aca="false">E103+F103+G103+H103</f>
        <v>0</v>
      </c>
      <c r="E103" s="85"/>
      <c r="F103" s="85"/>
      <c r="G103" s="85"/>
      <c r="H103" s="85"/>
    </row>
    <row r="104" customFormat="false" ht="15.75" hidden="true" customHeight="false" outlineLevel="0" collapsed="false">
      <c r="A104" s="42" t="s">
        <v>314</v>
      </c>
      <c r="B104" s="40"/>
      <c r="C104" s="43" t="s">
        <v>137</v>
      </c>
      <c r="D104" s="85" t="n">
        <f aca="false">E104+F104+G104+H104</f>
        <v>0</v>
      </c>
      <c r="E104" s="85"/>
      <c r="F104" s="85"/>
      <c r="G104" s="85"/>
      <c r="H104" s="85"/>
    </row>
    <row r="105" customFormat="false" ht="15.75" hidden="true" customHeight="false" outlineLevel="0" collapsed="false">
      <c r="A105" s="42" t="s">
        <v>271</v>
      </c>
      <c r="B105" s="40"/>
      <c r="C105" s="43" t="s">
        <v>140</v>
      </c>
      <c r="D105" s="85" t="n">
        <f aca="false">E105+F105+G105+H105</f>
        <v>0</v>
      </c>
      <c r="E105" s="85"/>
      <c r="F105" s="85"/>
      <c r="G105" s="85"/>
      <c r="H105" s="85"/>
    </row>
    <row r="106" customFormat="false" ht="15.75" hidden="true" customHeight="false" outlineLevel="0" collapsed="false">
      <c r="A106" s="47" t="s">
        <v>141</v>
      </c>
      <c r="B106" s="48" t="n">
        <v>230</v>
      </c>
      <c r="C106" s="49" t="n">
        <v>23000</v>
      </c>
      <c r="D106" s="85" t="n">
        <f aca="false">D107+D108</f>
        <v>0</v>
      </c>
      <c r="E106" s="85" t="n">
        <f aca="false">E107+E108</f>
        <v>0</v>
      </c>
      <c r="F106" s="85" t="n">
        <f aca="false">F107+F108</f>
        <v>0</v>
      </c>
      <c r="G106" s="85" t="n">
        <f aca="false">G107+G108</f>
        <v>0</v>
      </c>
      <c r="H106" s="85" t="n">
        <f aca="false">H107+H108</f>
        <v>0</v>
      </c>
    </row>
    <row r="107" customFormat="false" ht="15.75" hidden="true" customHeight="false" outlineLevel="0" collapsed="false">
      <c r="A107" s="50" t="s">
        <v>142</v>
      </c>
      <c r="B107" s="40" t="n">
        <v>231</v>
      </c>
      <c r="C107" s="43" t="n">
        <v>23100</v>
      </c>
      <c r="D107" s="85" t="n">
        <f aca="false">E107+F107+G107+H107</f>
        <v>0</v>
      </c>
      <c r="E107" s="85"/>
      <c r="F107" s="85"/>
      <c r="G107" s="85"/>
      <c r="H107" s="85"/>
    </row>
    <row r="108" customFormat="false" ht="15.75" hidden="true" customHeight="false" outlineLevel="0" collapsed="false">
      <c r="A108" s="50" t="s">
        <v>143</v>
      </c>
      <c r="B108" s="40" t="n">
        <v>232</v>
      </c>
      <c r="C108" s="43" t="n">
        <v>23200</v>
      </c>
      <c r="D108" s="85" t="n">
        <f aca="false">E108+F108+G108+H108</f>
        <v>0</v>
      </c>
      <c r="E108" s="85"/>
      <c r="F108" s="85"/>
      <c r="G108" s="85"/>
      <c r="H108" s="85"/>
    </row>
    <row r="109" customFormat="false" ht="15.75" hidden="true" customHeight="true" outlineLevel="0" collapsed="false">
      <c r="A109" s="47" t="s">
        <v>144</v>
      </c>
      <c r="B109" s="48" t="n">
        <v>240</v>
      </c>
      <c r="C109" s="49" t="n">
        <v>24000</v>
      </c>
      <c r="D109" s="85" t="n">
        <f aca="false">D110+D111</f>
        <v>0</v>
      </c>
      <c r="E109" s="85" t="n">
        <f aca="false">E110+E111</f>
        <v>0</v>
      </c>
      <c r="F109" s="85" t="n">
        <f aca="false">F110+F111</f>
        <v>0</v>
      </c>
      <c r="G109" s="85" t="n">
        <f aca="false">G110+G111</f>
        <v>0</v>
      </c>
      <c r="H109" s="85" t="n">
        <f aca="false">H110+H111</f>
        <v>0</v>
      </c>
    </row>
    <row r="110" customFormat="false" ht="31.5" hidden="true" customHeight="false" outlineLevel="0" collapsed="false">
      <c r="A110" s="50" t="s">
        <v>145</v>
      </c>
      <c r="B110" s="40" t="n">
        <v>241</v>
      </c>
      <c r="C110" s="43" t="n">
        <v>24100</v>
      </c>
      <c r="D110" s="85"/>
      <c r="E110" s="85"/>
      <c r="F110" s="85"/>
      <c r="G110" s="85"/>
      <c r="H110" s="85"/>
    </row>
    <row r="111" customFormat="false" ht="30" hidden="true" customHeight="true" outlineLevel="0" collapsed="false">
      <c r="A111" s="50" t="s">
        <v>146</v>
      </c>
      <c r="B111" s="40" t="n">
        <v>242</v>
      </c>
      <c r="C111" s="43" t="n">
        <v>24200</v>
      </c>
      <c r="D111" s="85" t="n">
        <f aca="false">E111+F111+G111+H111</f>
        <v>0</v>
      </c>
      <c r="E111" s="85"/>
      <c r="F111" s="85"/>
      <c r="G111" s="85"/>
      <c r="H111" s="85"/>
    </row>
    <row r="112" customFormat="false" ht="15.75" hidden="true" customHeight="false" outlineLevel="0" collapsed="false">
      <c r="A112" s="47" t="s">
        <v>147</v>
      </c>
      <c r="B112" s="48" t="n">
        <v>250</v>
      </c>
      <c r="C112" s="49" t="s">
        <v>148</v>
      </c>
      <c r="D112" s="85" t="n">
        <f aca="false">D113+D114+D115</f>
        <v>0</v>
      </c>
      <c r="E112" s="85" t="n">
        <f aca="false">E113+E114+E115</f>
        <v>0</v>
      </c>
      <c r="F112" s="85" t="n">
        <f aca="false">F113+F114+F115</f>
        <v>0</v>
      </c>
      <c r="G112" s="85" t="n">
        <f aca="false">G113+G114+G115</f>
        <v>0</v>
      </c>
      <c r="H112" s="85" t="n">
        <f aca="false">H113+H114+H115</f>
        <v>0</v>
      </c>
    </row>
    <row r="113" customFormat="false" ht="15.75" hidden="true" customHeight="false" outlineLevel="0" collapsed="false">
      <c r="A113" s="50" t="s">
        <v>149</v>
      </c>
      <c r="B113" s="40" t="n">
        <v>251</v>
      </c>
      <c r="C113" s="43" t="s">
        <v>150</v>
      </c>
      <c r="D113" s="85" t="n">
        <f aca="false">E113+F113+G113+H113</f>
        <v>0</v>
      </c>
      <c r="E113" s="85"/>
      <c r="F113" s="85"/>
      <c r="G113" s="85"/>
      <c r="H113" s="85"/>
    </row>
    <row r="114" customFormat="false" ht="15.75" hidden="true" customHeight="false" outlineLevel="0" collapsed="false">
      <c r="A114" s="50" t="s">
        <v>151</v>
      </c>
      <c r="B114" s="40" t="n">
        <v>252</v>
      </c>
      <c r="C114" s="43" t="s">
        <v>152</v>
      </c>
      <c r="D114" s="85" t="n">
        <f aca="false">E114+F114+G114+H114</f>
        <v>0</v>
      </c>
      <c r="E114" s="85"/>
      <c r="F114" s="85"/>
      <c r="G114" s="85"/>
      <c r="H114" s="85"/>
    </row>
    <row r="115" customFormat="false" ht="15.75" hidden="true" customHeight="false" outlineLevel="0" collapsed="false">
      <c r="A115" s="50" t="s">
        <v>153</v>
      </c>
      <c r="B115" s="40" t="n">
        <v>253</v>
      </c>
      <c r="C115" s="43" t="s">
        <v>154</v>
      </c>
      <c r="D115" s="85" t="n">
        <f aca="false">E115+F115+G115+H115</f>
        <v>0</v>
      </c>
      <c r="E115" s="85"/>
      <c r="F115" s="85"/>
      <c r="G115" s="85"/>
      <c r="H115" s="85"/>
    </row>
    <row r="116" customFormat="false" ht="15.75" hidden="true" customHeight="false" outlineLevel="0" collapsed="false">
      <c r="A116" s="47" t="s">
        <v>155</v>
      </c>
      <c r="B116" s="48" t="n">
        <v>260</v>
      </c>
      <c r="C116" s="49" t="n">
        <v>26000</v>
      </c>
      <c r="D116" s="85" t="n">
        <f aca="false">D117+D118+D120</f>
        <v>0</v>
      </c>
      <c r="E116" s="85" t="n">
        <f aca="false">E117+E118+E120</f>
        <v>0</v>
      </c>
      <c r="F116" s="85" t="n">
        <f aca="false">F117+F118+F120</f>
        <v>0</v>
      </c>
      <c r="G116" s="85" t="n">
        <f aca="false">G117+G118+G120</f>
        <v>0</v>
      </c>
      <c r="H116" s="85" t="n">
        <f aca="false">H117+H118+H120</f>
        <v>0</v>
      </c>
    </row>
    <row r="117" customFormat="false" ht="31.5" hidden="true" customHeight="false" outlineLevel="0" collapsed="false">
      <c r="A117" s="50" t="s">
        <v>156</v>
      </c>
      <c r="B117" s="40" t="n">
        <v>261</v>
      </c>
      <c r="C117" s="43" t="n">
        <v>26100</v>
      </c>
      <c r="D117" s="85" t="n">
        <f aca="false">E117+F117+G117+H117</f>
        <v>0</v>
      </c>
      <c r="E117" s="85"/>
      <c r="F117" s="85"/>
      <c r="G117" s="85"/>
      <c r="H117" s="85"/>
    </row>
    <row r="118" customFormat="false" ht="15.75" hidden="true" customHeight="false" outlineLevel="0" collapsed="false">
      <c r="A118" s="50" t="s">
        <v>157</v>
      </c>
      <c r="B118" s="40" t="n">
        <v>262</v>
      </c>
      <c r="C118" s="43" t="n">
        <v>26200</v>
      </c>
      <c r="D118" s="85" t="n">
        <f aca="false">E118+F118+G118+H118</f>
        <v>0</v>
      </c>
      <c r="E118" s="85"/>
      <c r="F118" s="85"/>
      <c r="G118" s="85"/>
      <c r="H118" s="85"/>
    </row>
    <row r="119" customFormat="false" ht="15.75" hidden="true" customHeight="false" outlineLevel="0" collapsed="false">
      <c r="A119" s="42" t="s">
        <v>158</v>
      </c>
      <c r="B119" s="40"/>
      <c r="C119" s="43" t="n">
        <v>26201</v>
      </c>
      <c r="D119" s="85" t="n">
        <f aca="false">E119+F119+G119+H119</f>
        <v>0</v>
      </c>
      <c r="E119" s="85"/>
      <c r="F119" s="85"/>
      <c r="G119" s="85"/>
      <c r="H119" s="85"/>
    </row>
    <row r="120" customFormat="false" ht="31.5" hidden="true" customHeight="false" outlineLevel="0" collapsed="false">
      <c r="A120" s="50" t="s">
        <v>159</v>
      </c>
      <c r="B120" s="40" t="n">
        <v>263</v>
      </c>
      <c r="C120" s="43" t="s">
        <v>160</v>
      </c>
      <c r="D120" s="85" t="n">
        <f aca="false">E120+F120+G120+H120</f>
        <v>0</v>
      </c>
      <c r="E120" s="85"/>
      <c r="F120" s="85"/>
      <c r="G120" s="85"/>
      <c r="H120" s="85"/>
    </row>
    <row r="121" customFormat="false" ht="15.75" hidden="true" customHeight="false" outlineLevel="0" collapsed="false">
      <c r="A121" s="47" t="s">
        <v>161</v>
      </c>
      <c r="B121" s="48" t="n">
        <v>290</v>
      </c>
      <c r="C121" s="49" t="n">
        <v>29000</v>
      </c>
      <c r="D121" s="86" t="n">
        <f aca="false">D122+D123+D124+D125+D127+D129+D130+D126+D128</f>
        <v>0</v>
      </c>
      <c r="E121" s="86" t="n">
        <f aca="false">E122+E123+E124+E125+E127+E129+E130+E126+E128</f>
        <v>0</v>
      </c>
      <c r="F121" s="86" t="n">
        <f aca="false">F122+F123+F124+F125+F127+F129+F130+F126+F128</f>
        <v>0</v>
      </c>
      <c r="G121" s="86" t="n">
        <f aca="false">G122+G123+G124+G125+G127+G129+G130+G126+G128</f>
        <v>0</v>
      </c>
      <c r="H121" s="86" t="n">
        <f aca="false">H122+H123+H124+H125+H127+H129+H130+H126+H128</f>
        <v>0</v>
      </c>
    </row>
    <row r="122" customFormat="false" ht="15.75" hidden="true" customHeight="false" outlineLevel="0" collapsed="false">
      <c r="A122" s="42" t="s">
        <v>162</v>
      </c>
      <c r="B122" s="40"/>
      <c r="C122" s="43" t="n">
        <v>29001</v>
      </c>
      <c r="D122" s="85" t="n">
        <f aca="false">E122+F122+G122+H122</f>
        <v>0</v>
      </c>
      <c r="E122" s="85"/>
      <c r="F122" s="85"/>
      <c r="G122" s="85"/>
      <c r="H122" s="85"/>
    </row>
    <row r="123" customFormat="false" ht="15.75" hidden="true" customHeight="false" outlineLevel="0" collapsed="false">
      <c r="A123" s="42" t="s">
        <v>163</v>
      </c>
      <c r="B123" s="40"/>
      <c r="C123" s="43" t="n">
        <v>29002</v>
      </c>
      <c r="D123" s="85" t="n">
        <f aca="false">E123+F123+G123+H123</f>
        <v>0</v>
      </c>
      <c r="E123" s="85"/>
      <c r="F123" s="85"/>
      <c r="G123" s="85"/>
      <c r="H123" s="85"/>
    </row>
    <row r="124" customFormat="false" ht="15.75" hidden="true" customHeight="false" outlineLevel="0" collapsed="false">
      <c r="A124" s="42" t="s">
        <v>164</v>
      </c>
      <c r="B124" s="40"/>
      <c r="C124" s="43" t="n">
        <v>29003</v>
      </c>
      <c r="D124" s="85" t="n">
        <f aca="false">E124+F124+G124+H124</f>
        <v>0</v>
      </c>
      <c r="E124" s="85"/>
      <c r="F124" s="85"/>
      <c r="G124" s="85"/>
      <c r="H124" s="85"/>
    </row>
    <row r="125" customFormat="false" ht="15.75" hidden="true" customHeight="false" outlineLevel="0" collapsed="false">
      <c r="A125" s="42" t="s">
        <v>165</v>
      </c>
      <c r="B125" s="40"/>
      <c r="C125" s="43" t="n">
        <v>29004</v>
      </c>
      <c r="D125" s="85" t="n">
        <f aca="false">E125+F125+G125+H125</f>
        <v>0</v>
      </c>
      <c r="E125" s="85"/>
      <c r="F125" s="85"/>
      <c r="G125" s="85"/>
      <c r="H125" s="85"/>
    </row>
    <row r="126" customFormat="false" ht="15.75" hidden="true" customHeight="false" outlineLevel="0" collapsed="false">
      <c r="A126" s="42" t="s">
        <v>315</v>
      </c>
      <c r="B126" s="40"/>
      <c r="C126" s="43" t="s">
        <v>167</v>
      </c>
      <c r="D126" s="85" t="n">
        <f aca="false">E126+F126+G126+H126</f>
        <v>0</v>
      </c>
      <c r="E126" s="85"/>
      <c r="F126" s="85"/>
      <c r="G126" s="85"/>
      <c r="H126" s="85"/>
    </row>
    <row r="127" customFormat="false" ht="15.75" hidden="true" customHeight="false" outlineLevel="0" collapsed="false">
      <c r="A127" s="42" t="s">
        <v>168</v>
      </c>
      <c r="B127" s="40"/>
      <c r="C127" s="43" t="s">
        <v>169</v>
      </c>
      <c r="D127" s="85" t="n">
        <f aca="false">E127+F127+G127+H127</f>
        <v>0</v>
      </c>
      <c r="E127" s="85"/>
      <c r="F127" s="85"/>
      <c r="G127" s="85"/>
      <c r="H127" s="85"/>
    </row>
    <row r="128" customFormat="false" ht="15.75" hidden="true" customHeight="false" outlineLevel="0" collapsed="false">
      <c r="A128" s="42" t="s">
        <v>170</v>
      </c>
      <c r="B128" s="40"/>
      <c r="C128" s="43" t="s">
        <v>171</v>
      </c>
      <c r="D128" s="85" t="n">
        <f aca="false">E128+F128+G128+H128</f>
        <v>0</v>
      </c>
      <c r="E128" s="85"/>
      <c r="F128" s="85"/>
      <c r="G128" s="85"/>
      <c r="H128" s="85"/>
    </row>
    <row r="129" customFormat="false" ht="15.75" hidden="true" customHeight="false" outlineLevel="0" collapsed="false">
      <c r="A129" s="42" t="s">
        <v>172</v>
      </c>
      <c r="B129" s="40"/>
      <c r="C129" s="43" t="s">
        <v>173</v>
      </c>
      <c r="D129" s="85" t="n">
        <f aca="false">E129+F129+G129+H129</f>
        <v>0</v>
      </c>
      <c r="E129" s="85"/>
      <c r="F129" s="85"/>
      <c r="G129" s="85"/>
      <c r="H129" s="85"/>
    </row>
    <row r="130" customFormat="false" ht="15.75" hidden="true" customHeight="false" outlineLevel="0" collapsed="false">
      <c r="A130" s="42" t="s">
        <v>174</v>
      </c>
      <c r="B130" s="40"/>
      <c r="C130" s="43" t="s">
        <v>175</v>
      </c>
      <c r="D130" s="85" t="n">
        <f aca="false">E130+F130+G130+H130</f>
        <v>0</v>
      </c>
      <c r="E130" s="85"/>
      <c r="F130" s="85"/>
      <c r="G130" s="85"/>
      <c r="H130" s="85"/>
    </row>
    <row r="131" customFormat="false" ht="15.75" hidden="false" customHeight="false" outlineLevel="0" collapsed="false">
      <c r="A131" s="47" t="s">
        <v>176</v>
      </c>
      <c r="B131" s="48" t="n">
        <v>300</v>
      </c>
      <c r="C131" s="49" t="n">
        <v>30000</v>
      </c>
      <c r="D131" s="85" t="n">
        <f aca="false">D132+D142+D141</f>
        <v>71.739</v>
      </c>
      <c r="E131" s="85" t="n">
        <f aca="false">E132+E142+E141</f>
        <v>28.71</v>
      </c>
      <c r="F131" s="85" t="n">
        <f aca="false">F132+F142+F141</f>
        <v>0</v>
      </c>
      <c r="G131" s="85" t="n">
        <f aca="false">G132+G142+G141</f>
        <v>0</v>
      </c>
      <c r="H131" s="85" t="n">
        <f aca="false">H132+H142+H141</f>
        <v>43.029</v>
      </c>
    </row>
    <row r="132" customFormat="false" ht="15.75" hidden="true" customHeight="false" outlineLevel="0" collapsed="false">
      <c r="A132" s="50" t="s">
        <v>177</v>
      </c>
      <c r="B132" s="40" t="n">
        <v>310</v>
      </c>
      <c r="C132" s="43" t="n">
        <v>31000</v>
      </c>
      <c r="D132" s="85" t="n">
        <f aca="false">D133+D134+D135+D136+D137+D138+D139+D140</f>
        <v>0</v>
      </c>
      <c r="E132" s="85" t="n">
        <f aca="false">E133+E134+E135+E136+E137+E138+E139+E140</f>
        <v>0</v>
      </c>
      <c r="F132" s="85" t="n">
        <f aca="false">F133+F134+F135+F136+F137+F138+F139+F140</f>
        <v>0</v>
      </c>
      <c r="G132" s="85" t="n">
        <f aca="false">G133+G134+G135+G136+G137+G138+G139+G140</f>
        <v>0</v>
      </c>
      <c r="H132" s="85" t="n">
        <f aca="false">H133+H134+H135+H136+H137+H138+H139+H140</f>
        <v>0</v>
      </c>
    </row>
    <row r="133" customFormat="false" ht="15.75" hidden="true" customHeight="false" outlineLevel="0" collapsed="false">
      <c r="A133" s="42" t="s">
        <v>275</v>
      </c>
      <c r="B133" s="40"/>
      <c r="C133" s="43" t="n">
        <v>31001</v>
      </c>
      <c r="D133" s="85" t="n">
        <f aca="false">E133+F133+G133+H133</f>
        <v>0</v>
      </c>
      <c r="E133" s="85"/>
      <c r="F133" s="85"/>
      <c r="G133" s="85"/>
      <c r="H133" s="85"/>
    </row>
    <row r="134" customFormat="false" ht="15.75" hidden="true" customHeight="false" outlineLevel="0" collapsed="false">
      <c r="A134" s="42" t="s">
        <v>179</v>
      </c>
      <c r="B134" s="40"/>
      <c r="C134" s="43" t="n">
        <v>31002</v>
      </c>
      <c r="D134" s="85" t="n">
        <f aca="false">E134+F134+G134+H134</f>
        <v>0</v>
      </c>
      <c r="E134" s="85"/>
      <c r="F134" s="85"/>
      <c r="G134" s="85"/>
      <c r="H134" s="85"/>
    </row>
    <row r="135" customFormat="false" ht="15.75" hidden="true" customHeight="false" outlineLevel="0" collapsed="false">
      <c r="A135" s="42" t="s">
        <v>180</v>
      </c>
      <c r="B135" s="40"/>
      <c r="C135" s="43" t="s">
        <v>181</v>
      </c>
      <c r="D135" s="85" t="n">
        <f aca="false">E135+F135+G135+H135</f>
        <v>0</v>
      </c>
      <c r="E135" s="85"/>
      <c r="F135" s="85"/>
      <c r="G135" s="85"/>
      <c r="H135" s="85"/>
    </row>
    <row r="136" customFormat="false" ht="15.75" hidden="true" customHeight="false" outlineLevel="0" collapsed="false">
      <c r="A136" s="42" t="s">
        <v>182</v>
      </c>
      <c r="B136" s="40"/>
      <c r="C136" s="43" t="n">
        <v>31004</v>
      </c>
      <c r="D136" s="85" t="n">
        <f aca="false">E136+F136+G136+H136</f>
        <v>0</v>
      </c>
      <c r="E136" s="85"/>
      <c r="F136" s="85"/>
      <c r="G136" s="85"/>
      <c r="H136" s="85"/>
    </row>
    <row r="137" customFormat="false" ht="15.75" hidden="true" customHeight="false" outlineLevel="0" collapsed="false">
      <c r="A137" s="42" t="s">
        <v>183</v>
      </c>
      <c r="B137" s="40"/>
      <c r="C137" s="43" t="n">
        <v>31005</v>
      </c>
      <c r="D137" s="85" t="n">
        <f aca="false">E137+F137+G137+H137</f>
        <v>0</v>
      </c>
      <c r="E137" s="85"/>
      <c r="F137" s="85"/>
      <c r="G137" s="85"/>
      <c r="H137" s="85"/>
    </row>
    <row r="138" customFormat="false" ht="15.75" hidden="true" customHeight="false" outlineLevel="0" collapsed="false">
      <c r="A138" s="42" t="s">
        <v>184</v>
      </c>
      <c r="B138" s="40"/>
      <c r="C138" s="43" t="n">
        <v>31006</v>
      </c>
      <c r="D138" s="85" t="n">
        <f aca="false">E138+F138+G138+H138</f>
        <v>0</v>
      </c>
      <c r="E138" s="85"/>
      <c r="F138" s="85"/>
      <c r="G138" s="85"/>
      <c r="H138" s="85"/>
    </row>
    <row r="139" customFormat="false" ht="15.75" hidden="true" customHeight="false" outlineLevel="0" collapsed="false">
      <c r="A139" s="42" t="s">
        <v>185</v>
      </c>
      <c r="B139" s="40"/>
      <c r="C139" s="43" t="s">
        <v>186</v>
      </c>
      <c r="D139" s="85" t="n">
        <f aca="false">E139+F139+G139+H139</f>
        <v>0</v>
      </c>
      <c r="E139" s="85"/>
      <c r="F139" s="85"/>
      <c r="G139" s="85"/>
      <c r="H139" s="85"/>
    </row>
    <row r="140" customFormat="false" ht="15.75" hidden="true" customHeight="false" outlineLevel="0" collapsed="false">
      <c r="A140" s="42" t="s">
        <v>187</v>
      </c>
      <c r="B140" s="40"/>
      <c r="C140" s="43" t="s">
        <v>188</v>
      </c>
      <c r="D140" s="85" t="n">
        <f aca="false">E140+F140+G140+H140</f>
        <v>0</v>
      </c>
      <c r="E140" s="85"/>
      <c r="F140" s="85"/>
      <c r="G140" s="85"/>
      <c r="H140" s="85"/>
    </row>
    <row r="141" customFormat="false" ht="15.75" hidden="true" customHeight="false" outlineLevel="0" collapsed="false">
      <c r="A141" s="50" t="s">
        <v>189</v>
      </c>
      <c r="B141" s="40" t="n">
        <v>320</v>
      </c>
      <c r="C141" s="43" t="s">
        <v>190</v>
      </c>
      <c r="D141" s="85"/>
      <c r="E141" s="85"/>
      <c r="F141" s="85"/>
      <c r="G141" s="85"/>
      <c r="H141" s="85"/>
    </row>
    <row r="142" customFormat="false" ht="15.75" hidden="false" customHeight="false" outlineLevel="0" collapsed="false">
      <c r="A142" s="47" t="s">
        <v>191</v>
      </c>
      <c r="B142" s="48" t="n">
        <v>340</v>
      </c>
      <c r="C142" s="49" t="n">
        <v>34000</v>
      </c>
      <c r="D142" s="86" t="n">
        <f aca="false">D143+D144+D145+D146+D147+D148+D149+D150+D151+D152+D153</f>
        <v>71.739</v>
      </c>
      <c r="E142" s="86" t="n">
        <f aca="false">E143+E144+E145+E146+E147+E148+E149+E150+E151+E152+E153</f>
        <v>28.71</v>
      </c>
      <c r="F142" s="86" t="n">
        <f aca="false">F143+F144+F145+F146+F147+F148+F149+F150+F151+F152+F153</f>
        <v>0</v>
      </c>
      <c r="G142" s="86" t="n">
        <f aca="false">G143+G144+G145+G146+G147+G148+G149+G150+G151+G152+G153</f>
        <v>0</v>
      </c>
      <c r="H142" s="86" t="n">
        <f aca="false">H143+H144+H145+H146+H147+H148+H149+H150+H151+H152+H153</f>
        <v>43.029</v>
      </c>
    </row>
    <row r="143" customFormat="false" ht="30" hidden="true" customHeight="false" outlineLevel="0" collapsed="false">
      <c r="A143" s="42" t="s">
        <v>192</v>
      </c>
      <c r="B143" s="40"/>
      <c r="C143" s="43" t="n">
        <v>34001</v>
      </c>
      <c r="D143" s="85" t="n">
        <f aca="false">E143+F143+G143+H143</f>
        <v>0</v>
      </c>
      <c r="E143" s="85"/>
      <c r="F143" s="85"/>
      <c r="G143" s="85"/>
      <c r="H143" s="85"/>
    </row>
    <row r="144" customFormat="false" ht="15.75" hidden="true" customHeight="false" outlineLevel="0" collapsed="false">
      <c r="A144" s="42" t="s">
        <v>193</v>
      </c>
      <c r="B144" s="40"/>
      <c r="C144" s="43" t="n">
        <v>34002</v>
      </c>
      <c r="D144" s="85" t="n">
        <f aca="false">E144+F144+G144+H144</f>
        <v>0</v>
      </c>
      <c r="E144" s="85"/>
      <c r="F144" s="85"/>
      <c r="G144" s="85"/>
      <c r="H144" s="85"/>
    </row>
    <row r="145" customFormat="false" ht="15.75" hidden="true" customHeight="false" outlineLevel="0" collapsed="false">
      <c r="A145" s="42" t="s">
        <v>277</v>
      </c>
      <c r="B145" s="40"/>
      <c r="C145" s="43" t="n">
        <v>34003</v>
      </c>
      <c r="D145" s="85" t="n">
        <f aca="false">E145+F145+G145+H145</f>
        <v>0</v>
      </c>
      <c r="E145" s="85"/>
      <c r="F145" s="85"/>
      <c r="G145" s="85"/>
      <c r="H145" s="85"/>
    </row>
    <row r="146" customFormat="false" ht="30" hidden="true" customHeight="false" outlineLevel="0" collapsed="false">
      <c r="A146" s="42" t="s">
        <v>195</v>
      </c>
      <c r="B146" s="40"/>
      <c r="C146" s="43" t="n">
        <v>34004</v>
      </c>
      <c r="D146" s="85" t="n">
        <f aca="false">E146+F146+G146+H146</f>
        <v>0</v>
      </c>
      <c r="E146" s="85"/>
      <c r="F146" s="85"/>
      <c r="G146" s="85"/>
      <c r="H146" s="85"/>
    </row>
    <row r="147" customFormat="false" ht="21" hidden="true" customHeight="true" outlineLevel="0" collapsed="false">
      <c r="A147" s="42" t="s">
        <v>196</v>
      </c>
      <c r="B147" s="40"/>
      <c r="C147" s="43" t="n">
        <v>34005</v>
      </c>
      <c r="D147" s="85" t="n">
        <f aca="false">E147+F147+G147+H147</f>
        <v>0</v>
      </c>
      <c r="E147" s="85"/>
      <c r="F147" s="85"/>
      <c r="G147" s="85"/>
      <c r="H147" s="85"/>
    </row>
    <row r="148" customFormat="false" ht="15.75" hidden="true" customHeight="false" outlineLevel="0" collapsed="false">
      <c r="A148" s="42" t="s">
        <v>197</v>
      </c>
      <c r="B148" s="40"/>
      <c r="C148" s="43" t="n">
        <v>34006</v>
      </c>
      <c r="D148" s="85" t="n">
        <f aca="false">E148+F148+G148+H148</f>
        <v>0</v>
      </c>
      <c r="E148" s="85"/>
      <c r="F148" s="85"/>
      <c r="G148" s="85"/>
      <c r="H148" s="85"/>
    </row>
    <row r="149" customFormat="false" ht="39" hidden="true" customHeight="true" outlineLevel="0" collapsed="false">
      <c r="A149" s="42" t="s">
        <v>198</v>
      </c>
      <c r="B149" s="40"/>
      <c r="C149" s="43" t="n">
        <v>34007</v>
      </c>
      <c r="D149" s="85" t="n">
        <f aca="false">E149+F149+G149+H149</f>
        <v>0</v>
      </c>
      <c r="E149" s="85"/>
      <c r="F149" s="85"/>
      <c r="G149" s="85"/>
      <c r="H149" s="85"/>
    </row>
    <row r="150" customFormat="false" ht="32.25" hidden="true" customHeight="true" outlineLevel="0" collapsed="false">
      <c r="A150" s="42" t="s">
        <v>303</v>
      </c>
      <c r="B150" s="40"/>
      <c r="C150" s="43" t="s">
        <v>200</v>
      </c>
      <c r="D150" s="85" t="n">
        <f aca="false">E150+F150+G150+H150</f>
        <v>0</v>
      </c>
      <c r="E150" s="85"/>
      <c r="F150" s="85"/>
      <c r="G150" s="85"/>
      <c r="H150" s="85"/>
    </row>
    <row r="151" customFormat="false" ht="15.75" hidden="true" customHeight="false" outlineLevel="0" collapsed="false">
      <c r="A151" s="42" t="s">
        <v>201</v>
      </c>
      <c r="B151" s="40"/>
      <c r="C151" s="43" t="s">
        <v>200</v>
      </c>
      <c r="D151" s="85" t="n">
        <f aca="false">E151+F151+G151+H151</f>
        <v>0</v>
      </c>
      <c r="E151" s="85"/>
      <c r="F151" s="85"/>
      <c r="G151" s="85"/>
      <c r="H151" s="85"/>
    </row>
    <row r="152" customFormat="false" ht="15.75" hidden="true" customHeight="false" outlineLevel="0" collapsed="false">
      <c r="A152" s="42" t="s">
        <v>202</v>
      </c>
      <c r="B152" s="40"/>
      <c r="C152" s="43" t="s">
        <v>203</v>
      </c>
      <c r="D152" s="85" t="n">
        <f aca="false">E152+F152+G152+H152</f>
        <v>0</v>
      </c>
      <c r="E152" s="85"/>
      <c r="F152" s="85"/>
      <c r="G152" s="85"/>
      <c r="H152" s="85"/>
    </row>
    <row r="153" customFormat="false" ht="15.75" hidden="false" customHeight="false" outlineLevel="0" collapsed="false">
      <c r="A153" s="42" t="s">
        <v>204</v>
      </c>
      <c r="B153" s="40"/>
      <c r="C153" s="43" t="s">
        <v>203</v>
      </c>
      <c r="D153" s="85" t="n">
        <f aca="false">E153+F153+G153+H153</f>
        <v>71.739</v>
      </c>
      <c r="E153" s="85" t="n">
        <v>28.71</v>
      </c>
      <c r="F153" s="85" t="n">
        <v>0</v>
      </c>
      <c r="G153" s="85" t="n">
        <v>0</v>
      </c>
      <c r="H153" s="85" t="n">
        <v>43.029</v>
      </c>
      <c r="K153" s="63"/>
    </row>
    <row r="154" customFormat="false" ht="15.75" hidden="true" customHeight="false" outlineLevel="0" collapsed="false">
      <c r="A154" s="47" t="s">
        <v>205</v>
      </c>
      <c r="B154" s="48" t="n">
        <v>500</v>
      </c>
      <c r="C154" s="49" t="s">
        <v>206</v>
      </c>
      <c r="D154" s="89" t="n">
        <f aca="false">D155+D156</f>
        <v>0</v>
      </c>
      <c r="E154" s="89"/>
      <c r="F154" s="89"/>
      <c r="G154" s="89"/>
      <c r="H154" s="89"/>
    </row>
    <row r="155" customFormat="false" ht="15.75" hidden="true" customHeight="false" outlineLevel="0" collapsed="false">
      <c r="A155" s="69" t="s">
        <v>207</v>
      </c>
      <c r="B155" s="40" t="n">
        <v>530</v>
      </c>
      <c r="C155" s="43" t="s">
        <v>208</v>
      </c>
      <c r="D155" s="89" t="n">
        <f aca="false">E155+F155+G155+H155</f>
        <v>0</v>
      </c>
      <c r="E155" s="89"/>
      <c r="F155" s="89"/>
      <c r="G155" s="89"/>
      <c r="H155" s="89"/>
    </row>
    <row r="156" customFormat="false" ht="15.75" hidden="true" customHeight="false" outlineLevel="0" collapsed="false">
      <c r="A156" s="50" t="s">
        <v>209</v>
      </c>
      <c r="B156" s="40" t="n">
        <v>540</v>
      </c>
      <c r="C156" s="43" t="s">
        <v>210</v>
      </c>
      <c r="D156" s="89" t="n">
        <f aca="false">E156+F156+G156+H156</f>
        <v>0</v>
      </c>
      <c r="E156" s="89"/>
      <c r="F156" s="89"/>
      <c r="G156" s="89"/>
      <c r="H156" s="89"/>
    </row>
    <row r="157" customFormat="false" ht="15.75" hidden="true" customHeight="false" outlineLevel="0" collapsed="false">
      <c r="A157" s="47" t="s">
        <v>211</v>
      </c>
      <c r="B157" s="48" t="n">
        <v>600</v>
      </c>
      <c r="C157" s="49" t="s">
        <v>212</v>
      </c>
      <c r="D157" s="89" t="n">
        <f aca="false">D158+D159</f>
        <v>0</v>
      </c>
      <c r="E157" s="89"/>
      <c r="F157" s="89"/>
      <c r="G157" s="89"/>
      <c r="H157" s="89"/>
    </row>
    <row r="158" customFormat="false" ht="31.5" hidden="true" customHeight="false" outlineLevel="0" collapsed="false">
      <c r="A158" s="50" t="s">
        <v>213</v>
      </c>
      <c r="B158" s="40" t="n">
        <v>620</v>
      </c>
      <c r="C158" s="43" t="s">
        <v>214</v>
      </c>
      <c r="D158" s="89" t="n">
        <f aca="false">E158+F158+G158+H158</f>
        <v>0</v>
      </c>
      <c r="E158" s="89"/>
      <c r="F158" s="89"/>
      <c r="G158" s="89"/>
      <c r="H158" s="89"/>
    </row>
    <row r="159" customFormat="false" ht="15.75" hidden="true" customHeight="false" outlineLevel="0" collapsed="false">
      <c r="A159" s="50" t="s">
        <v>215</v>
      </c>
      <c r="B159" s="70" t="n">
        <v>640</v>
      </c>
      <c r="C159" s="71" t="s">
        <v>216</v>
      </c>
      <c r="D159" s="89" t="n">
        <f aca="false">E159+F159+G159+H159</f>
        <v>0</v>
      </c>
      <c r="E159" s="102"/>
      <c r="F159" s="102"/>
      <c r="G159" s="102"/>
      <c r="H159" s="102"/>
    </row>
    <row r="160" customFormat="false" ht="15.75" hidden="true" customHeight="false" outlineLevel="0" collapsed="false">
      <c r="A160" s="72"/>
      <c r="B160" s="54"/>
      <c r="C160" s="73"/>
      <c r="D160" s="103"/>
      <c r="E160" s="103"/>
      <c r="F160" s="103"/>
      <c r="G160" s="103"/>
      <c r="H160" s="103"/>
    </row>
    <row r="161" customFormat="false" ht="15.75" hidden="true" customHeight="false" outlineLevel="0" collapsed="false">
      <c r="A161" s="74"/>
      <c r="B161" s="75"/>
      <c r="C161" s="76"/>
      <c r="D161" s="104"/>
      <c r="E161" s="104"/>
      <c r="F161" s="104"/>
      <c r="G161" s="104"/>
      <c r="H161" s="104"/>
    </row>
    <row r="162" s="36" customFormat="true" ht="15.75" hidden="true" customHeight="false" outlineLevel="0" collapsed="false">
      <c r="A162" s="31" t="s">
        <v>217</v>
      </c>
      <c r="B162" s="32"/>
      <c r="C162" s="49" t="s">
        <v>37</v>
      </c>
      <c r="D162" s="105"/>
      <c r="E162" s="105"/>
      <c r="F162" s="105"/>
      <c r="G162" s="105"/>
      <c r="H162" s="105"/>
      <c r="I162" s="3"/>
    </row>
    <row r="163" customFormat="false" ht="15.75" hidden="true" customHeight="false" outlineLevel="0" collapsed="false">
      <c r="A163" s="47" t="s">
        <v>176</v>
      </c>
      <c r="B163" s="48" t="n">
        <v>300</v>
      </c>
      <c r="C163" s="49" t="n">
        <v>30000</v>
      </c>
      <c r="D163" s="89"/>
      <c r="E163" s="89"/>
      <c r="F163" s="89"/>
      <c r="G163" s="89"/>
      <c r="H163" s="89"/>
    </row>
    <row r="164" customFormat="false" ht="15.75" hidden="true" customHeight="false" outlineLevel="0" collapsed="false">
      <c r="A164" s="50" t="s">
        <v>218</v>
      </c>
      <c r="B164" s="40" t="n">
        <v>330</v>
      </c>
      <c r="C164" s="43" t="s">
        <v>219</v>
      </c>
      <c r="D164" s="89"/>
      <c r="E164" s="89"/>
      <c r="F164" s="89"/>
      <c r="G164" s="89"/>
      <c r="H164" s="89"/>
    </row>
    <row r="165" customFormat="false" ht="15.75" hidden="true" customHeight="false" outlineLevel="0" collapsed="false">
      <c r="A165" s="47" t="s">
        <v>65</v>
      </c>
      <c r="B165" s="48" t="n">
        <v>400</v>
      </c>
      <c r="C165" s="49" t="s">
        <v>66</v>
      </c>
      <c r="D165" s="89"/>
      <c r="E165" s="89"/>
      <c r="F165" s="89"/>
      <c r="G165" s="89"/>
      <c r="H165" s="89"/>
    </row>
    <row r="166" customFormat="false" ht="15.75" hidden="true" customHeight="false" outlineLevel="0" collapsed="false">
      <c r="A166" s="50" t="s">
        <v>67</v>
      </c>
      <c r="B166" s="40" t="n">
        <v>410</v>
      </c>
      <c r="C166" s="43" t="s">
        <v>68</v>
      </c>
      <c r="D166" s="89"/>
      <c r="E166" s="89"/>
      <c r="F166" s="89"/>
      <c r="G166" s="89"/>
      <c r="H166" s="89"/>
    </row>
    <row r="167" customFormat="false" ht="15.75" hidden="true" customHeight="false" outlineLevel="0" collapsed="false">
      <c r="A167" s="50" t="s">
        <v>220</v>
      </c>
      <c r="B167" s="40" t="n">
        <v>430</v>
      </c>
      <c r="C167" s="43" t="s">
        <v>221</v>
      </c>
      <c r="D167" s="89"/>
      <c r="E167" s="89"/>
      <c r="F167" s="89"/>
      <c r="G167" s="89"/>
      <c r="H167" s="89"/>
    </row>
    <row r="168" customFormat="false" ht="15.75" hidden="true" customHeight="false" outlineLevel="0" collapsed="false">
      <c r="A168" s="47" t="s">
        <v>205</v>
      </c>
      <c r="B168" s="48" t="n">
        <v>500</v>
      </c>
      <c r="C168" s="49" t="s">
        <v>206</v>
      </c>
      <c r="D168" s="89"/>
      <c r="E168" s="89"/>
      <c r="F168" s="89"/>
      <c r="G168" s="89"/>
      <c r="H168" s="89"/>
    </row>
    <row r="169" customFormat="false" ht="15.75" hidden="true" customHeight="false" outlineLevel="0" collapsed="false">
      <c r="A169" s="50" t="s">
        <v>222</v>
      </c>
      <c r="B169" s="40" t="n">
        <v>510</v>
      </c>
      <c r="C169" s="43" t="s">
        <v>223</v>
      </c>
      <c r="D169" s="89"/>
      <c r="E169" s="89"/>
      <c r="F169" s="89"/>
      <c r="G169" s="89"/>
      <c r="H169" s="89"/>
    </row>
    <row r="170" customFormat="false" ht="31.5" hidden="true" customHeight="false" outlineLevel="0" collapsed="false">
      <c r="A170" s="50" t="s">
        <v>224</v>
      </c>
      <c r="B170" s="40" t="n">
        <v>520</v>
      </c>
      <c r="C170" s="43" t="s">
        <v>225</v>
      </c>
      <c r="D170" s="89"/>
      <c r="E170" s="89"/>
      <c r="F170" s="89"/>
      <c r="G170" s="89"/>
      <c r="H170" s="89"/>
    </row>
    <row r="171" customFormat="false" ht="14.25" hidden="true" customHeight="true" outlineLevel="0" collapsed="false">
      <c r="A171" s="50" t="s">
        <v>226</v>
      </c>
      <c r="B171" s="40" t="n">
        <v>530</v>
      </c>
      <c r="C171" s="43" t="s">
        <v>208</v>
      </c>
      <c r="D171" s="89"/>
      <c r="E171" s="89"/>
      <c r="F171" s="89"/>
      <c r="G171" s="89"/>
      <c r="H171" s="89"/>
    </row>
    <row r="172" customFormat="false" ht="15.75" hidden="true" customHeight="false" outlineLevel="0" collapsed="false">
      <c r="A172" s="50" t="s">
        <v>227</v>
      </c>
      <c r="B172" s="40" t="n">
        <v>550</v>
      </c>
      <c r="C172" s="43" t="s">
        <v>228</v>
      </c>
      <c r="D172" s="89"/>
      <c r="E172" s="89"/>
      <c r="F172" s="89"/>
      <c r="G172" s="89"/>
      <c r="H172" s="89"/>
    </row>
    <row r="173" customFormat="false" ht="15.75" hidden="true" customHeight="false" outlineLevel="0" collapsed="false">
      <c r="A173" s="47" t="s">
        <v>211</v>
      </c>
      <c r="B173" s="48" t="n">
        <v>600</v>
      </c>
      <c r="C173" s="49" t="s">
        <v>212</v>
      </c>
      <c r="D173" s="89"/>
      <c r="E173" s="89"/>
      <c r="F173" s="89"/>
      <c r="G173" s="89"/>
      <c r="H173" s="89"/>
    </row>
    <row r="174" customFormat="false" ht="15.75" hidden="true" customHeight="false" outlineLevel="0" collapsed="false">
      <c r="A174" s="50" t="s">
        <v>229</v>
      </c>
      <c r="B174" s="40" t="n">
        <v>610</v>
      </c>
      <c r="C174" s="43" t="s">
        <v>230</v>
      </c>
      <c r="D174" s="89"/>
      <c r="E174" s="89"/>
      <c r="F174" s="89"/>
      <c r="G174" s="89"/>
      <c r="H174" s="89"/>
    </row>
    <row r="175" customFormat="false" ht="31.5" hidden="true" customHeight="false" outlineLevel="0" collapsed="false">
      <c r="A175" s="50" t="s">
        <v>213</v>
      </c>
      <c r="B175" s="40" t="n">
        <v>620</v>
      </c>
      <c r="C175" s="43" t="s">
        <v>214</v>
      </c>
      <c r="D175" s="89"/>
      <c r="E175" s="89"/>
      <c r="F175" s="89"/>
      <c r="G175" s="89"/>
      <c r="H175" s="89"/>
    </row>
    <row r="176" customFormat="false" ht="15.75" hidden="true" customHeight="false" outlineLevel="0" collapsed="false">
      <c r="A176" s="50" t="s">
        <v>231</v>
      </c>
      <c r="B176" s="70" t="n">
        <v>630</v>
      </c>
      <c r="C176" s="71" t="s">
        <v>232</v>
      </c>
      <c r="D176" s="102"/>
      <c r="E176" s="102"/>
      <c r="F176" s="102"/>
      <c r="G176" s="102"/>
      <c r="H176" s="102"/>
    </row>
    <row r="177" customFormat="false" ht="15.75" hidden="true" customHeight="false" outlineLevel="0" collapsed="false">
      <c r="A177" s="50" t="s">
        <v>233</v>
      </c>
      <c r="B177" s="70" t="n">
        <v>650</v>
      </c>
      <c r="C177" s="71" t="s">
        <v>234</v>
      </c>
      <c r="D177" s="102"/>
      <c r="E177" s="102"/>
      <c r="F177" s="102"/>
      <c r="G177" s="102"/>
      <c r="H177" s="102"/>
    </row>
    <row r="178" customFormat="false" ht="15.75" hidden="true" customHeight="false" outlineLevel="0" collapsed="false">
      <c r="A178" s="47" t="s">
        <v>235</v>
      </c>
      <c r="B178" s="48" t="n">
        <v>700</v>
      </c>
      <c r="C178" s="49" t="s">
        <v>236</v>
      </c>
      <c r="D178" s="89"/>
      <c r="E178" s="89"/>
      <c r="F178" s="89"/>
      <c r="G178" s="89"/>
      <c r="H178" s="89"/>
    </row>
    <row r="179" customFormat="false" ht="17.25" hidden="true" customHeight="true" outlineLevel="0" collapsed="false">
      <c r="A179" s="50" t="s">
        <v>237</v>
      </c>
      <c r="B179" s="40" t="n">
        <v>710</v>
      </c>
      <c r="C179" s="43" t="s">
        <v>238</v>
      </c>
      <c r="D179" s="89"/>
      <c r="E179" s="89"/>
      <c r="F179" s="89"/>
      <c r="G179" s="89"/>
      <c r="H179" s="89"/>
    </row>
    <row r="180" customFormat="false" ht="15.75" hidden="true" customHeight="false" outlineLevel="0" collapsed="false">
      <c r="A180" s="47" t="s">
        <v>239</v>
      </c>
      <c r="B180" s="48" t="n">
        <v>800</v>
      </c>
      <c r="C180" s="49" t="s">
        <v>240</v>
      </c>
      <c r="D180" s="89"/>
      <c r="E180" s="89"/>
      <c r="F180" s="89"/>
      <c r="G180" s="89"/>
      <c r="H180" s="89"/>
    </row>
    <row r="181" customFormat="false" ht="17.25" hidden="true" customHeight="true" outlineLevel="0" collapsed="false">
      <c r="A181" s="72" t="s">
        <v>241</v>
      </c>
      <c r="B181" s="54" t="n">
        <v>810</v>
      </c>
      <c r="C181" s="73" t="s">
        <v>242</v>
      </c>
      <c r="D181" s="103"/>
      <c r="E181" s="103"/>
      <c r="F181" s="103"/>
      <c r="G181" s="103"/>
      <c r="H181" s="103"/>
    </row>
    <row r="182" customFormat="false" ht="15.75" hidden="true" customHeight="false" outlineLevel="0" collapsed="false">
      <c r="A182" s="4"/>
      <c r="B182" s="4"/>
      <c r="C182" s="5"/>
      <c r="D182" s="4"/>
      <c r="E182" s="4"/>
      <c r="F182" s="4"/>
      <c r="G182" s="4"/>
      <c r="H182" s="4"/>
    </row>
    <row r="183" customFormat="false" ht="15.75" hidden="true" customHeight="false" outlineLevel="0" collapsed="false">
      <c r="A183" s="4"/>
      <c r="B183" s="4"/>
      <c r="C183" s="5"/>
      <c r="D183" s="4"/>
      <c r="E183" s="4"/>
      <c r="F183" s="4"/>
      <c r="G183" s="4"/>
      <c r="H183" s="4"/>
    </row>
    <row r="184" customFormat="false" ht="15.75" hidden="false" customHeight="false" outlineLevel="0" collapsed="false">
      <c r="A184" s="4" t="s">
        <v>243</v>
      </c>
      <c r="B184" s="4"/>
      <c r="C184" s="5"/>
      <c r="D184" s="4"/>
      <c r="E184" s="4"/>
      <c r="F184" s="4"/>
      <c r="G184" s="4"/>
      <c r="H184" s="4"/>
    </row>
    <row r="185" customFormat="false" ht="15.75" hidden="false" customHeight="false" outlineLevel="0" collapsed="false">
      <c r="A185" s="4" t="s">
        <v>244</v>
      </c>
      <c r="B185" s="4"/>
      <c r="C185" s="5"/>
      <c r="D185" s="4"/>
      <c r="E185" s="4"/>
      <c r="F185" s="4"/>
      <c r="G185" s="4"/>
      <c r="H185" s="4"/>
    </row>
    <row r="186" customFormat="false" ht="10.5" hidden="true" customHeight="true" outlineLevel="0" collapsed="false">
      <c r="A186" s="4"/>
      <c r="B186" s="4"/>
      <c r="C186" s="5"/>
      <c r="D186" s="4"/>
      <c r="E186" s="4"/>
      <c r="F186" s="4"/>
      <c r="G186" s="4"/>
      <c r="H186" s="4"/>
    </row>
    <row r="187" customFormat="false" ht="15.75" hidden="false" customHeight="false" outlineLevel="0" collapsed="false">
      <c r="A187" s="4"/>
      <c r="B187" s="4"/>
      <c r="C187" s="5"/>
      <c r="D187" s="78"/>
      <c r="E187" s="4"/>
      <c r="F187" s="4"/>
      <c r="G187" s="4"/>
      <c r="H187" s="4"/>
    </row>
    <row r="188" customFormat="false" ht="15.75" hidden="false" customHeight="false" outlineLevel="0" collapsed="false">
      <c r="A188" s="4"/>
      <c r="B188" s="4"/>
      <c r="C188" s="5"/>
      <c r="D188" s="4"/>
      <c r="E188" s="78"/>
      <c r="F188" s="78"/>
      <c r="G188" s="78"/>
      <c r="H188" s="78"/>
    </row>
    <row r="189" customFormat="false" ht="15.75" hidden="false" customHeight="false" outlineLevel="0" collapsed="false">
      <c r="A189" s="4"/>
      <c r="B189" s="4"/>
      <c r="C189" s="5"/>
      <c r="D189" s="4"/>
      <c r="E189" s="4"/>
      <c r="F189" s="4"/>
      <c r="G189" s="90"/>
      <c r="H189" s="4"/>
    </row>
    <row r="191" customFormat="false" ht="15.75" hidden="false" customHeight="false" outlineLevel="0" collapsed="false">
      <c r="A191" s="79"/>
    </row>
  </sheetData>
  <mergeCells count="8">
    <mergeCell ref="A8:H8"/>
    <mergeCell ref="A9:H9"/>
    <mergeCell ref="B20:F20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89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185" activeCellId="0" sqref="A1:H1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</row>
    <row r="2" customFormat="false" ht="15.75" hidden="false" customHeight="false" outlineLevel="0" collapsed="false">
      <c r="A2" s="4" t="s">
        <v>1</v>
      </c>
      <c r="B2" s="4"/>
      <c r="C2" s="5"/>
      <c r="D2" s="4"/>
      <c r="E2" s="4"/>
      <c r="F2" s="4"/>
      <c r="G2" s="4"/>
      <c r="H2" s="4"/>
    </row>
    <row r="3" customFormat="false" ht="15.75" hidden="false" customHeight="false" outlineLevel="0" collapsed="false">
      <c r="A3" s="8" t="s">
        <v>2</v>
      </c>
      <c r="B3" s="8"/>
      <c r="C3" s="9"/>
      <c r="D3" s="7"/>
      <c r="E3" s="4"/>
      <c r="F3" s="4"/>
      <c r="G3" s="4"/>
      <c r="H3" s="4"/>
    </row>
    <row r="4" customFormat="false" ht="15.75" hidden="false" customHeight="false" outlineLevel="0" collapsed="false">
      <c r="A4" s="10" t="s">
        <v>3</v>
      </c>
      <c r="B4" s="10"/>
      <c r="C4" s="9"/>
      <c r="D4" s="7"/>
      <c r="E4" s="4"/>
      <c r="F4" s="4"/>
      <c r="G4" s="4"/>
      <c r="H4" s="4"/>
    </row>
    <row r="5" customFormat="false" ht="15.75" hidden="false" customHeight="false" outlineLevel="0" collapsed="false">
      <c r="A5" s="11" t="s">
        <v>4</v>
      </c>
      <c r="B5" s="4"/>
      <c r="C5" s="5"/>
      <c r="D5" s="4"/>
      <c r="E5" s="4"/>
      <c r="F5" s="4"/>
      <c r="G5" s="4"/>
      <c r="H5" s="4"/>
    </row>
    <row r="6" customFormat="false" ht="15.75" hidden="false" customHeight="false" outlineLevel="0" collapsed="false">
      <c r="A6" s="12" t="s">
        <v>5</v>
      </c>
      <c r="B6" s="4"/>
      <c r="C6" s="5"/>
      <c r="D6" s="4"/>
      <c r="E6" s="4"/>
      <c r="F6" s="4"/>
      <c r="G6" s="4"/>
      <c r="H6" s="4"/>
    </row>
    <row r="7" customFormat="false" ht="15.75" hidden="false" customHeight="false" outlineLevel="0" collapsed="false">
      <c r="A7" s="4"/>
      <c r="B7" s="4"/>
      <c r="C7" s="5"/>
      <c r="D7" s="4"/>
      <c r="E7" s="4"/>
      <c r="F7" s="4"/>
      <c r="G7" s="4"/>
      <c r="H7" s="4"/>
    </row>
    <row r="8" customFormat="false" ht="18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9" customFormat="false" ht="18.7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</row>
    <row r="10" customFormat="false" ht="15.75" hidden="false" customHeight="false" outlineLevel="0" collapsed="false">
      <c r="A10" s="4"/>
      <c r="B10" s="4"/>
      <c r="C10" s="5"/>
      <c r="D10" s="4"/>
      <c r="E10" s="4"/>
      <c r="F10" s="4"/>
      <c r="G10" s="4"/>
      <c r="H10" s="14" t="s">
        <v>8</v>
      </c>
    </row>
    <row r="11" customFormat="false" ht="15.75" hidden="false" customHeight="false" outlineLevel="0" collapsed="false">
      <c r="A11" s="4"/>
      <c r="B11" s="4"/>
      <c r="C11" s="5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5"/>
      <c r="D12" s="4"/>
      <c r="E12" s="4"/>
      <c r="F12" s="4"/>
      <c r="G12" s="15" t="s">
        <v>9</v>
      </c>
      <c r="H12" s="19"/>
    </row>
    <row r="13" customFormat="false" ht="15.75" hidden="false" customHeight="false" outlineLevel="0" collapsed="false">
      <c r="A13" s="4"/>
      <c r="B13" s="4"/>
      <c r="C13" s="5"/>
      <c r="D13" s="4"/>
      <c r="E13" s="4"/>
      <c r="F13" s="4"/>
      <c r="G13" s="15" t="s">
        <v>10</v>
      </c>
      <c r="H13" s="19"/>
    </row>
    <row r="14" customFormat="false" ht="15.75" hidden="false" customHeight="false" outlineLevel="0" collapsed="false">
      <c r="A14" s="4" t="s">
        <v>11</v>
      </c>
      <c r="B14" s="8" t="s">
        <v>12</v>
      </c>
      <c r="C14" s="17"/>
      <c r="D14" s="8"/>
      <c r="E14" s="8"/>
      <c r="F14" s="8"/>
      <c r="G14" s="15" t="s">
        <v>13</v>
      </c>
      <c r="H14" s="16" t="n">
        <v>1712003540</v>
      </c>
    </row>
    <row r="15" customFormat="false" ht="15.75" hidden="false" customHeight="false" outlineLevel="0" collapsed="false">
      <c r="A15" s="4"/>
      <c r="B15" s="10" t="s">
        <v>14</v>
      </c>
      <c r="C15" s="18"/>
      <c r="D15" s="10"/>
      <c r="E15" s="10"/>
      <c r="F15" s="10"/>
      <c r="G15" s="15" t="s">
        <v>15</v>
      </c>
      <c r="H15" s="16" t="n">
        <v>171201001</v>
      </c>
    </row>
    <row r="16" customFormat="false" ht="15.75" hidden="false" customHeight="false" outlineLevel="0" collapsed="false">
      <c r="A16" s="4" t="s">
        <v>16</v>
      </c>
      <c r="B16" s="10" t="s">
        <v>245</v>
      </c>
      <c r="C16" s="18"/>
      <c r="D16" s="10"/>
      <c r="E16" s="10"/>
      <c r="F16" s="10"/>
      <c r="G16" s="15" t="s">
        <v>18</v>
      </c>
      <c r="H16" s="26" t="s">
        <v>246</v>
      </c>
    </row>
    <row r="17" customFormat="false" ht="15.75" hidden="false" customHeight="false" outlineLevel="0" collapsed="false">
      <c r="A17" s="4"/>
      <c r="B17" s="10"/>
      <c r="C17" s="18"/>
      <c r="D17" s="10"/>
      <c r="E17" s="10"/>
      <c r="F17" s="10"/>
      <c r="G17" s="15"/>
      <c r="H17" s="26"/>
    </row>
    <row r="18" customFormat="false" ht="15.75" hidden="false" customHeight="false" outlineLevel="0" collapsed="false">
      <c r="A18" s="4" t="s">
        <v>19</v>
      </c>
      <c r="B18" s="10" t="s">
        <v>316</v>
      </c>
      <c r="C18" s="18"/>
      <c r="D18" s="18"/>
      <c r="E18" s="10"/>
      <c r="F18" s="10"/>
      <c r="G18" s="15" t="s">
        <v>20</v>
      </c>
      <c r="H18" s="26" t="s">
        <v>317</v>
      </c>
    </row>
    <row r="19" customFormat="false" ht="15.75" hidden="false" customHeight="false" outlineLevel="0" collapsed="false">
      <c r="A19" s="4"/>
      <c r="B19" s="10"/>
      <c r="C19" s="18"/>
      <c r="D19" s="10"/>
      <c r="E19" s="10"/>
      <c r="F19" s="10"/>
      <c r="G19" s="15"/>
      <c r="H19" s="26"/>
    </row>
    <row r="20" customFormat="false" ht="15.75" hidden="false" customHeight="false" outlineLevel="0" collapsed="false">
      <c r="A20" s="4" t="s">
        <v>21</v>
      </c>
      <c r="B20" s="10" t="s">
        <v>318</v>
      </c>
      <c r="C20" s="18"/>
      <c r="D20" s="10"/>
      <c r="E20" s="10"/>
      <c r="F20" s="10"/>
      <c r="G20" s="15" t="s">
        <v>22</v>
      </c>
      <c r="H20" s="26" t="s">
        <v>319</v>
      </c>
    </row>
    <row r="21" customFormat="false" ht="15.75" hidden="false" customHeight="false" outlineLevel="0" collapsed="false">
      <c r="A21" s="4"/>
      <c r="B21" s="10" t="s">
        <v>320</v>
      </c>
      <c r="C21" s="18"/>
      <c r="D21" s="10"/>
      <c r="E21" s="10"/>
      <c r="F21" s="10"/>
      <c r="G21" s="15"/>
      <c r="H21" s="26"/>
    </row>
    <row r="22" customFormat="false" ht="15.75" hidden="false" customHeight="false" outlineLevel="0" collapsed="false">
      <c r="A22" s="4" t="s">
        <v>23</v>
      </c>
      <c r="B22" s="18"/>
      <c r="C22" s="18"/>
      <c r="D22" s="18"/>
      <c r="E22" s="10"/>
      <c r="F22" s="10"/>
      <c r="G22" s="15" t="s">
        <v>24</v>
      </c>
      <c r="H22" s="26" t="s">
        <v>252</v>
      </c>
    </row>
    <row r="23" customFormat="false" ht="15.75" hidden="false" customHeight="false" outlineLevel="0" collapsed="false">
      <c r="A23" s="4"/>
      <c r="B23" s="10"/>
      <c r="C23" s="18"/>
      <c r="D23" s="10"/>
      <c r="E23" s="10"/>
      <c r="F23" s="10"/>
      <c r="G23" s="15"/>
      <c r="H23" s="26"/>
    </row>
    <row r="24" customFormat="false" ht="15.75" hidden="false" customHeight="false" outlineLevel="0" collapsed="false">
      <c r="A24" s="4"/>
      <c r="B24" s="7"/>
      <c r="C24" s="9"/>
      <c r="D24" s="7"/>
      <c r="E24" s="7"/>
      <c r="F24" s="7"/>
      <c r="G24" s="15"/>
      <c r="H24" s="82"/>
    </row>
    <row r="25" customFormat="false" ht="15.75" hidden="false" customHeight="false" outlineLevel="0" collapsed="false">
      <c r="A25" s="20" t="s">
        <v>25</v>
      </c>
      <c r="B25" s="4"/>
      <c r="C25" s="5"/>
      <c r="D25" s="4"/>
      <c r="E25" s="4"/>
      <c r="F25" s="4"/>
      <c r="G25" s="7"/>
      <c r="H25" s="7"/>
    </row>
    <row r="26" s="25" customFormat="true" ht="21.75" hidden="false" customHeight="true" outlineLevel="0" collapsed="false">
      <c r="A26" s="21" t="s">
        <v>26</v>
      </c>
      <c r="B26" s="21" t="s">
        <v>27</v>
      </c>
      <c r="C26" s="22" t="s">
        <v>28</v>
      </c>
      <c r="D26" s="23" t="s">
        <v>29</v>
      </c>
      <c r="E26" s="21" t="s">
        <v>30</v>
      </c>
      <c r="F26" s="21"/>
      <c r="G26" s="21"/>
      <c r="H26" s="21"/>
    </row>
    <row r="27" s="25" customFormat="true" ht="39.75" hidden="false" customHeight="true" outlineLevel="0" collapsed="false">
      <c r="A27" s="21"/>
      <c r="B27" s="21"/>
      <c r="C27" s="22"/>
      <c r="D27" s="23"/>
      <c r="E27" s="21" t="s">
        <v>31</v>
      </c>
      <c r="F27" s="21" t="s">
        <v>32</v>
      </c>
      <c r="G27" s="21" t="s">
        <v>33</v>
      </c>
      <c r="H27" s="21" t="s">
        <v>34</v>
      </c>
    </row>
    <row r="28" s="25" customFormat="true" ht="13.5" hidden="false" customHeight="true" outlineLevel="0" collapsed="false">
      <c r="A28" s="16" t="n">
        <v>1</v>
      </c>
      <c r="B28" s="16" t="n">
        <v>2</v>
      </c>
      <c r="C28" s="26" t="n">
        <v>3</v>
      </c>
      <c r="D28" s="16" t="n">
        <v>4</v>
      </c>
      <c r="E28" s="16" t="n">
        <v>5</v>
      </c>
      <c r="F28" s="16" t="n">
        <v>6</v>
      </c>
      <c r="G28" s="16" t="n">
        <v>7</v>
      </c>
      <c r="H28" s="26" t="s">
        <v>35</v>
      </c>
    </row>
    <row r="29" customFormat="false" ht="15.75" hidden="true" customHeight="false" outlineLevel="0" collapsed="false">
      <c r="A29" s="27" t="s">
        <v>36</v>
      </c>
      <c r="B29" s="27"/>
      <c r="C29" s="28" t="s">
        <v>37</v>
      </c>
      <c r="D29" s="29" t="n">
        <f aca="false">D30+D35</f>
        <v>481</v>
      </c>
      <c r="E29" s="29" t="n">
        <f aca="false">E30+E35</f>
        <v>119</v>
      </c>
      <c r="F29" s="29" t="n">
        <f aca="false">F30+F35</f>
        <v>120</v>
      </c>
      <c r="G29" s="29" t="n">
        <f aca="false">G30+G35</f>
        <v>121</v>
      </c>
      <c r="H29" s="29" t="n">
        <f aca="false">H30+H35</f>
        <v>121</v>
      </c>
      <c r="I29" s="108"/>
    </row>
    <row r="30" s="36" customFormat="true" ht="15.75" hidden="true" customHeight="false" outlineLevel="0" collapsed="false">
      <c r="A30" s="31" t="s">
        <v>38</v>
      </c>
      <c r="B30" s="32" t="n">
        <v>100</v>
      </c>
      <c r="C30" s="33" t="s">
        <v>39</v>
      </c>
      <c r="D30" s="34" t="n">
        <f aca="false">D31+D32</f>
        <v>181</v>
      </c>
      <c r="E30" s="34" t="n">
        <f aca="false">E31+E32</f>
        <v>44</v>
      </c>
      <c r="F30" s="34" t="n">
        <f aca="false">F31+F32</f>
        <v>45</v>
      </c>
      <c r="G30" s="34" t="n">
        <f aca="false">G31+G32</f>
        <v>46</v>
      </c>
      <c r="H30" s="34" t="n">
        <f aca="false">H31+H32</f>
        <v>46</v>
      </c>
      <c r="I30" s="109"/>
    </row>
    <row r="31" customFormat="false" ht="15.75" hidden="true" customHeight="false" outlineLevel="0" collapsed="false">
      <c r="A31" s="37" t="s">
        <v>40</v>
      </c>
      <c r="B31" s="38" t="n">
        <v>110</v>
      </c>
      <c r="C31" s="39" t="s">
        <v>41</v>
      </c>
      <c r="D31" s="40" t="n">
        <v>150</v>
      </c>
      <c r="E31" s="40" t="n">
        <v>37</v>
      </c>
      <c r="F31" s="40" t="n">
        <v>37</v>
      </c>
      <c r="G31" s="40" t="n">
        <v>38</v>
      </c>
      <c r="H31" s="40" t="n">
        <v>38</v>
      </c>
    </row>
    <row r="32" customFormat="false" ht="15.75" hidden="true" customHeight="false" outlineLevel="0" collapsed="false">
      <c r="A32" s="37" t="s">
        <v>42</v>
      </c>
      <c r="B32" s="38" t="n">
        <v>120</v>
      </c>
      <c r="C32" s="39" t="s">
        <v>43</v>
      </c>
      <c r="D32" s="40" t="n">
        <v>31</v>
      </c>
      <c r="E32" s="40" t="n">
        <v>7</v>
      </c>
      <c r="F32" s="40" t="n">
        <v>8</v>
      </c>
      <c r="G32" s="40" t="n">
        <v>8</v>
      </c>
      <c r="H32" s="40" t="n">
        <v>8</v>
      </c>
    </row>
    <row r="33" customFormat="false" ht="15.75" hidden="true" customHeight="false" outlineLevel="0" collapsed="false">
      <c r="A33" s="37" t="s">
        <v>44</v>
      </c>
      <c r="B33" s="38" t="n">
        <v>130</v>
      </c>
      <c r="C33" s="39" t="s">
        <v>45</v>
      </c>
      <c r="D33" s="40"/>
      <c r="E33" s="40"/>
      <c r="F33" s="40"/>
      <c r="G33" s="40"/>
      <c r="H33" s="40"/>
    </row>
    <row r="34" customFormat="false" ht="15.75" hidden="true" customHeight="false" outlineLevel="0" collapsed="false">
      <c r="A34" s="37" t="s">
        <v>46</v>
      </c>
      <c r="B34" s="38" t="n">
        <v>140</v>
      </c>
      <c r="C34" s="39" t="s">
        <v>47</v>
      </c>
      <c r="D34" s="40"/>
      <c r="E34" s="40"/>
      <c r="F34" s="40"/>
      <c r="G34" s="40"/>
      <c r="H34" s="40"/>
    </row>
    <row r="35" customFormat="false" ht="15.75" hidden="true" customHeight="false" outlineLevel="0" collapsed="false">
      <c r="A35" s="37" t="s">
        <v>48</v>
      </c>
      <c r="B35" s="38" t="n">
        <v>150</v>
      </c>
      <c r="C35" s="39" t="s">
        <v>49</v>
      </c>
      <c r="D35" s="41" t="n">
        <v>300</v>
      </c>
      <c r="E35" s="41" t="n">
        <v>75</v>
      </c>
      <c r="F35" s="41" t="n">
        <f aca="false">48+27</f>
        <v>75</v>
      </c>
      <c r="G35" s="41" t="n">
        <f aca="false">48+27</f>
        <v>75</v>
      </c>
      <c r="H35" s="41" t="n">
        <f aca="false">48+27</f>
        <v>75</v>
      </c>
      <c r="I35" s="108"/>
    </row>
    <row r="36" s="46" customFormat="true" ht="30" hidden="true" customHeight="false" outlineLevel="0" collapsed="false">
      <c r="A36" s="42" t="s">
        <v>50</v>
      </c>
      <c r="B36" s="38" t="n">
        <v>151</v>
      </c>
      <c r="C36" s="39" t="n">
        <v>15100</v>
      </c>
      <c r="D36" s="42"/>
      <c r="E36" s="40"/>
      <c r="F36" s="43"/>
      <c r="G36" s="42"/>
      <c r="H36" s="40"/>
      <c r="I36" s="45"/>
      <c r="J36" s="44"/>
      <c r="K36" s="3"/>
      <c r="L36" s="45"/>
      <c r="M36" s="44"/>
      <c r="N36" s="3"/>
      <c r="O36" s="45"/>
      <c r="P36" s="44"/>
      <c r="Q36" s="3"/>
      <c r="R36" s="45"/>
      <c r="S36" s="44"/>
      <c r="T36" s="3"/>
      <c r="U36" s="45"/>
      <c r="V36" s="44"/>
      <c r="W36" s="3"/>
      <c r="X36" s="45"/>
      <c r="Y36" s="44"/>
      <c r="Z36" s="3"/>
      <c r="AA36" s="45"/>
      <c r="AB36" s="44"/>
      <c r="AC36" s="3"/>
      <c r="AD36" s="45"/>
      <c r="AE36" s="44"/>
      <c r="AF36" s="3"/>
      <c r="AG36" s="45"/>
      <c r="AH36" s="44"/>
      <c r="AI36" s="3"/>
      <c r="AJ36" s="45"/>
      <c r="AK36" s="44"/>
      <c r="AL36" s="3"/>
      <c r="AM36" s="45"/>
      <c r="AN36" s="44"/>
      <c r="AO36" s="3"/>
      <c r="AP36" s="45"/>
      <c r="AQ36" s="44"/>
      <c r="AR36" s="3"/>
      <c r="AS36" s="45"/>
      <c r="AT36" s="44"/>
      <c r="AU36" s="3"/>
      <c r="AV36" s="45"/>
      <c r="AW36" s="44"/>
      <c r="AX36" s="3"/>
      <c r="AY36" s="45"/>
      <c r="AZ36" s="44"/>
      <c r="BA36" s="3"/>
      <c r="BB36" s="45"/>
      <c r="BC36" s="44"/>
      <c r="BD36" s="3"/>
      <c r="BE36" s="45"/>
      <c r="BF36" s="44"/>
      <c r="BG36" s="3"/>
      <c r="BH36" s="45"/>
      <c r="BI36" s="44"/>
      <c r="BJ36" s="3"/>
      <c r="BK36" s="45"/>
      <c r="BL36" s="44"/>
      <c r="BM36" s="3"/>
      <c r="BN36" s="45"/>
      <c r="BO36" s="44"/>
      <c r="BP36" s="3"/>
      <c r="BQ36" s="45"/>
      <c r="BR36" s="44"/>
      <c r="BS36" s="3"/>
      <c r="BT36" s="45"/>
      <c r="BU36" s="44"/>
      <c r="BV36" s="3"/>
      <c r="BW36" s="45"/>
      <c r="BX36" s="44"/>
      <c r="BY36" s="3"/>
      <c r="BZ36" s="45"/>
      <c r="CA36" s="44"/>
      <c r="CB36" s="3"/>
      <c r="CC36" s="45"/>
      <c r="CD36" s="44"/>
      <c r="CE36" s="3"/>
      <c r="CF36" s="45"/>
      <c r="CG36" s="44"/>
      <c r="CH36" s="3"/>
      <c r="CI36" s="45"/>
      <c r="CJ36" s="44"/>
      <c r="CK36" s="3"/>
      <c r="CL36" s="45"/>
      <c r="CM36" s="44"/>
      <c r="CN36" s="3"/>
      <c r="CO36" s="45"/>
      <c r="CP36" s="44"/>
      <c r="CQ36" s="3"/>
      <c r="CR36" s="45"/>
      <c r="CS36" s="44"/>
      <c r="CT36" s="3"/>
      <c r="CU36" s="45"/>
      <c r="CV36" s="44"/>
      <c r="CW36" s="3"/>
      <c r="CX36" s="45"/>
      <c r="CY36" s="44"/>
      <c r="CZ36" s="3"/>
      <c r="DA36" s="45"/>
      <c r="DB36" s="44"/>
      <c r="DC36" s="3"/>
      <c r="DD36" s="45"/>
      <c r="DE36" s="44"/>
      <c r="DF36" s="3"/>
      <c r="DG36" s="45"/>
      <c r="DH36" s="44"/>
      <c r="DI36" s="3"/>
      <c r="DJ36" s="45"/>
      <c r="DK36" s="44"/>
      <c r="DL36" s="3"/>
      <c r="DM36" s="45"/>
      <c r="DN36" s="44"/>
      <c r="DO36" s="3"/>
      <c r="DP36" s="45"/>
      <c r="DQ36" s="44"/>
      <c r="DR36" s="3"/>
      <c r="DS36" s="45"/>
      <c r="DT36" s="44"/>
      <c r="DU36" s="3"/>
      <c r="DV36" s="45"/>
      <c r="DW36" s="44"/>
      <c r="DX36" s="3"/>
      <c r="DY36" s="45"/>
      <c r="DZ36" s="44"/>
      <c r="EA36" s="3"/>
      <c r="EB36" s="45"/>
      <c r="EC36" s="44"/>
      <c r="ED36" s="3"/>
      <c r="EE36" s="45"/>
      <c r="EF36" s="44"/>
      <c r="EG36" s="3"/>
      <c r="EH36" s="45"/>
      <c r="EI36" s="44"/>
      <c r="EJ36" s="3"/>
      <c r="EK36" s="45"/>
      <c r="EL36" s="44"/>
      <c r="EM36" s="3"/>
      <c r="EN36" s="45"/>
      <c r="EO36" s="44"/>
      <c r="EP36" s="3"/>
      <c r="EQ36" s="45"/>
      <c r="ER36" s="44"/>
      <c r="ES36" s="3"/>
      <c r="ET36" s="45"/>
      <c r="EU36" s="44"/>
      <c r="EV36" s="3"/>
      <c r="EW36" s="45"/>
      <c r="EX36" s="44"/>
      <c r="EY36" s="3"/>
      <c r="EZ36" s="45"/>
      <c r="FA36" s="44"/>
      <c r="FB36" s="3"/>
      <c r="FC36" s="45"/>
      <c r="FD36" s="44"/>
      <c r="FE36" s="3"/>
      <c r="FF36" s="45"/>
      <c r="FG36" s="44"/>
      <c r="FH36" s="3"/>
      <c r="FI36" s="45"/>
      <c r="FJ36" s="44"/>
      <c r="FK36" s="3"/>
      <c r="FL36" s="45"/>
      <c r="FM36" s="44"/>
      <c r="FN36" s="3"/>
      <c r="FO36" s="45"/>
      <c r="FP36" s="44"/>
      <c r="FQ36" s="3"/>
      <c r="FR36" s="45"/>
      <c r="FS36" s="44"/>
      <c r="FT36" s="3"/>
      <c r="FU36" s="45"/>
      <c r="FV36" s="44"/>
      <c r="FW36" s="3"/>
      <c r="FX36" s="45"/>
      <c r="FY36" s="44"/>
      <c r="FZ36" s="3"/>
      <c r="GA36" s="45"/>
      <c r="GB36" s="44"/>
      <c r="GC36" s="3"/>
      <c r="GD36" s="45"/>
      <c r="GE36" s="44"/>
      <c r="GF36" s="3"/>
      <c r="GG36" s="45"/>
      <c r="GH36" s="44"/>
      <c r="GI36" s="3"/>
      <c r="GJ36" s="45"/>
      <c r="GK36" s="44"/>
      <c r="GL36" s="3"/>
      <c r="GM36" s="45"/>
      <c r="GN36" s="44"/>
      <c r="GO36" s="3"/>
      <c r="GP36" s="45"/>
      <c r="GQ36" s="44"/>
      <c r="GR36" s="3"/>
      <c r="GS36" s="45"/>
      <c r="GT36" s="44"/>
      <c r="GU36" s="3"/>
      <c r="GV36" s="45"/>
      <c r="GW36" s="44"/>
      <c r="GX36" s="3"/>
      <c r="GY36" s="45"/>
      <c r="GZ36" s="44"/>
      <c r="HA36" s="3"/>
      <c r="HB36" s="45"/>
      <c r="HC36" s="44"/>
      <c r="HD36" s="3"/>
      <c r="HE36" s="45"/>
      <c r="HF36" s="44"/>
      <c r="HG36" s="3"/>
      <c r="HH36" s="45"/>
      <c r="HI36" s="44"/>
      <c r="HJ36" s="3"/>
      <c r="HK36" s="45"/>
      <c r="HL36" s="44"/>
      <c r="HM36" s="3"/>
      <c r="HN36" s="45"/>
      <c r="HO36" s="44"/>
      <c r="HP36" s="3"/>
      <c r="HQ36" s="45"/>
      <c r="HR36" s="44"/>
      <c r="HS36" s="3"/>
      <c r="HT36" s="45"/>
      <c r="HU36" s="44"/>
      <c r="HV36" s="3"/>
      <c r="HW36" s="45"/>
      <c r="HX36" s="44"/>
      <c r="HY36" s="3"/>
      <c r="HZ36" s="45"/>
      <c r="IA36" s="44"/>
      <c r="IB36" s="3"/>
      <c r="IC36" s="45"/>
      <c r="ID36" s="44"/>
      <c r="IE36" s="3"/>
      <c r="IF36" s="45"/>
      <c r="IG36" s="44"/>
      <c r="IH36" s="3"/>
      <c r="II36" s="45"/>
      <c r="IJ36" s="44"/>
      <c r="IK36" s="3"/>
      <c r="IL36" s="45"/>
      <c r="IM36" s="44"/>
      <c r="IN36" s="3"/>
      <c r="IO36" s="45"/>
      <c r="IP36" s="44"/>
      <c r="IQ36" s="3"/>
      <c r="IR36" s="45"/>
      <c r="IS36" s="44"/>
      <c r="IT36" s="3"/>
      <c r="IU36" s="45"/>
      <c r="IV36" s="44"/>
    </row>
    <row r="37" s="46" customFormat="true" ht="30" hidden="true" customHeight="false" outlineLevel="0" collapsed="false">
      <c r="A37" s="42" t="s">
        <v>51</v>
      </c>
      <c r="B37" s="38" t="n">
        <v>152</v>
      </c>
      <c r="C37" s="39" t="n">
        <v>15200</v>
      </c>
      <c r="D37" s="42"/>
      <c r="E37" s="40"/>
      <c r="F37" s="43"/>
      <c r="G37" s="42"/>
      <c r="H37" s="40"/>
      <c r="I37" s="45"/>
      <c r="J37" s="44"/>
      <c r="K37" s="3"/>
      <c r="L37" s="45"/>
      <c r="M37" s="44"/>
      <c r="N37" s="3"/>
      <c r="O37" s="45"/>
      <c r="P37" s="44"/>
      <c r="Q37" s="3"/>
      <c r="R37" s="45"/>
      <c r="S37" s="44"/>
      <c r="T37" s="3"/>
      <c r="U37" s="45"/>
      <c r="V37" s="44"/>
      <c r="W37" s="3"/>
      <c r="X37" s="45"/>
      <c r="Y37" s="44"/>
      <c r="Z37" s="3"/>
      <c r="AA37" s="45"/>
      <c r="AB37" s="44"/>
      <c r="AC37" s="3"/>
      <c r="AD37" s="45"/>
      <c r="AE37" s="44"/>
      <c r="AF37" s="3"/>
      <c r="AG37" s="45"/>
      <c r="AH37" s="44"/>
      <c r="AI37" s="3"/>
      <c r="AJ37" s="45"/>
      <c r="AK37" s="44"/>
      <c r="AL37" s="3"/>
      <c r="AM37" s="45"/>
      <c r="AN37" s="44"/>
      <c r="AO37" s="3"/>
      <c r="AP37" s="45"/>
      <c r="AQ37" s="44"/>
      <c r="AR37" s="3"/>
      <c r="AS37" s="45"/>
      <c r="AT37" s="44"/>
      <c r="AU37" s="3"/>
      <c r="AV37" s="45"/>
      <c r="AW37" s="44"/>
      <c r="AX37" s="3"/>
      <c r="AY37" s="45"/>
      <c r="AZ37" s="44"/>
      <c r="BA37" s="3"/>
      <c r="BB37" s="45"/>
      <c r="BC37" s="44"/>
      <c r="BD37" s="3"/>
      <c r="BE37" s="45"/>
      <c r="BF37" s="44"/>
      <c r="BG37" s="3"/>
      <c r="BH37" s="45"/>
      <c r="BI37" s="44"/>
      <c r="BJ37" s="3"/>
      <c r="BK37" s="45"/>
      <c r="BL37" s="44"/>
      <c r="BM37" s="3"/>
      <c r="BN37" s="45"/>
      <c r="BO37" s="44"/>
      <c r="BP37" s="3"/>
      <c r="BQ37" s="45"/>
      <c r="BR37" s="44"/>
      <c r="BS37" s="3"/>
      <c r="BT37" s="45"/>
      <c r="BU37" s="44"/>
      <c r="BV37" s="3"/>
      <c r="BW37" s="45"/>
      <c r="BX37" s="44"/>
      <c r="BY37" s="3"/>
      <c r="BZ37" s="45"/>
      <c r="CA37" s="44"/>
      <c r="CB37" s="3"/>
      <c r="CC37" s="45"/>
      <c r="CD37" s="44"/>
      <c r="CE37" s="3"/>
      <c r="CF37" s="45"/>
      <c r="CG37" s="44"/>
      <c r="CH37" s="3"/>
      <c r="CI37" s="45"/>
      <c r="CJ37" s="44"/>
      <c r="CK37" s="3"/>
      <c r="CL37" s="45"/>
      <c r="CM37" s="44"/>
      <c r="CN37" s="3"/>
      <c r="CO37" s="45"/>
      <c r="CP37" s="44"/>
      <c r="CQ37" s="3"/>
      <c r="CR37" s="45"/>
      <c r="CS37" s="44"/>
      <c r="CT37" s="3"/>
      <c r="CU37" s="45"/>
      <c r="CV37" s="44"/>
      <c r="CW37" s="3"/>
      <c r="CX37" s="45"/>
      <c r="CY37" s="44"/>
      <c r="CZ37" s="3"/>
      <c r="DA37" s="45"/>
      <c r="DB37" s="44"/>
      <c r="DC37" s="3"/>
      <c r="DD37" s="45"/>
      <c r="DE37" s="44"/>
      <c r="DF37" s="3"/>
      <c r="DG37" s="45"/>
      <c r="DH37" s="44"/>
      <c r="DI37" s="3"/>
      <c r="DJ37" s="45"/>
      <c r="DK37" s="44"/>
      <c r="DL37" s="3"/>
      <c r="DM37" s="45"/>
      <c r="DN37" s="44"/>
      <c r="DO37" s="3"/>
      <c r="DP37" s="45"/>
      <c r="DQ37" s="44"/>
      <c r="DR37" s="3"/>
      <c r="DS37" s="45"/>
      <c r="DT37" s="44"/>
      <c r="DU37" s="3"/>
      <c r="DV37" s="45"/>
      <c r="DW37" s="44"/>
      <c r="DX37" s="3"/>
      <c r="DY37" s="45"/>
      <c r="DZ37" s="44"/>
      <c r="EA37" s="3"/>
      <c r="EB37" s="45"/>
      <c r="EC37" s="44"/>
      <c r="ED37" s="3"/>
      <c r="EE37" s="45"/>
      <c r="EF37" s="44"/>
      <c r="EG37" s="3"/>
      <c r="EH37" s="45"/>
      <c r="EI37" s="44"/>
      <c r="EJ37" s="3"/>
      <c r="EK37" s="45"/>
      <c r="EL37" s="44"/>
      <c r="EM37" s="3"/>
      <c r="EN37" s="45"/>
      <c r="EO37" s="44"/>
      <c r="EP37" s="3"/>
      <c r="EQ37" s="45"/>
      <c r="ER37" s="44"/>
      <c r="ES37" s="3"/>
      <c r="ET37" s="45"/>
      <c r="EU37" s="44"/>
      <c r="EV37" s="3"/>
      <c r="EW37" s="45"/>
      <c r="EX37" s="44"/>
      <c r="EY37" s="3"/>
      <c r="EZ37" s="45"/>
      <c r="FA37" s="44"/>
      <c r="FB37" s="3"/>
      <c r="FC37" s="45"/>
      <c r="FD37" s="44"/>
      <c r="FE37" s="3"/>
      <c r="FF37" s="45"/>
      <c r="FG37" s="44"/>
      <c r="FH37" s="3"/>
      <c r="FI37" s="45"/>
      <c r="FJ37" s="44"/>
      <c r="FK37" s="3"/>
      <c r="FL37" s="45"/>
      <c r="FM37" s="44"/>
      <c r="FN37" s="3"/>
      <c r="FO37" s="45"/>
      <c r="FP37" s="44"/>
      <c r="FQ37" s="3"/>
      <c r="FR37" s="45"/>
      <c r="FS37" s="44"/>
      <c r="FT37" s="3"/>
      <c r="FU37" s="45"/>
      <c r="FV37" s="44"/>
      <c r="FW37" s="3"/>
      <c r="FX37" s="45"/>
      <c r="FY37" s="44"/>
      <c r="FZ37" s="3"/>
      <c r="GA37" s="45"/>
      <c r="GB37" s="44"/>
      <c r="GC37" s="3"/>
      <c r="GD37" s="45"/>
      <c r="GE37" s="44"/>
      <c r="GF37" s="3"/>
      <c r="GG37" s="45"/>
      <c r="GH37" s="44"/>
      <c r="GI37" s="3"/>
      <c r="GJ37" s="45"/>
      <c r="GK37" s="44"/>
      <c r="GL37" s="3"/>
      <c r="GM37" s="45"/>
      <c r="GN37" s="44"/>
      <c r="GO37" s="3"/>
      <c r="GP37" s="45"/>
      <c r="GQ37" s="44"/>
      <c r="GR37" s="3"/>
      <c r="GS37" s="45"/>
      <c r="GT37" s="44"/>
      <c r="GU37" s="3"/>
      <c r="GV37" s="45"/>
      <c r="GW37" s="44"/>
      <c r="GX37" s="3"/>
      <c r="GY37" s="45"/>
      <c r="GZ37" s="44"/>
      <c r="HA37" s="3"/>
      <c r="HB37" s="45"/>
      <c r="HC37" s="44"/>
      <c r="HD37" s="3"/>
      <c r="HE37" s="45"/>
      <c r="HF37" s="44"/>
      <c r="HG37" s="3"/>
      <c r="HH37" s="45"/>
      <c r="HI37" s="44"/>
      <c r="HJ37" s="3"/>
      <c r="HK37" s="45"/>
      <c r="HL37" s="44"/>
      <c r="HM37" s="3"/>
      <c r="HN37" s="45"/>
      <c r="HO37" s="44"/>
      <c r="HP37" s="3"/>
      <c r="HQ37" s="45"/>
      <c r="HR37" s="44"/>
      <c r="HS37" s="3"/>
      <c r="HT37" s="45"/>
      <c r="HU37" s="44"/>
      <c r="HV37" s="3"/>
      <c r="HW37" s="45"/>
      <c r="HX37" s="44"/>
      <c r="HY37" s="3"/>
      <c r="HZ37" s="45"/>
      <c r="IA37" s="44"/>
      <c r="IB37" s="3"/>
      <c r="IC37" s="45"/>
      <c r="ID37" s="44"/>
      <c r="IE37" s="3"/>
      <c r="IF37" s="45"/>
      <c r="IG37" s="44"/>
      <c r="IH37" s="3"/>
      <c r="II37" s="45"/>
      <c r="IJ37" s="44"/>
      <c r="IK37" s="3"/>
      <c r="IL37" s="45"/>
      <c r="IM37" s="44"/>
      <c r="IN37" s="3"/>
      <c r="IO37" s="45"/>
      <c r="IP37" s="44"/>
      <c r="IQ37" s="3"/>
      <c r="IR37" s="45"/>
      <c r="IS37" s="44"/>
      <c r="IT37" s="3"/>
      <c r="IU37" s="45"/>
      <c r="IV37" s="44"/>
    </row>
    <row r="38" s="46" customFormat="true" ht="15.75" hidden="true" customHeight="false" outlineLevel="0" collapsed="false">
      <c r="A38" s="42" t="s">
        <v>52</v>
      </c>
      <c r="B38" s="38" t="n">
        <v>153</v>
      </c>
      <c r="C38" s="39" t="n">
        <v>15300</v>
      </c>
      <c r="D38" s="42"/>
      <c r="E38" s="40"/>
      <c r="F38" s="43"/>
      <c r="G38" s="42"/>
      <c r="H38" s="40"/>
      <c r="I38" s="45"/>
      <c r="J38" s="44"/>
      <c r="K38" s="3"/>
      <c r="L38" s="45"/>
      <c r="M38" s="44"/>
      <c r="N38" s="3"/>
      <c r="O38" s="45"/>
      <c r="P38" s="44"/>
      <c r="Q38" s="3"/>
      <c r="R38" s="45"/>
      <c r="S38" s="44"/>
      <c r="T38" s="3"/>
      <c r="U38" s="45"/>
      <c r="V38" s="44"/>
      <c r="W38" s="3"/>
      <c r="X38" s="45"/>
      <c r="Y38" s="44"/>
      <c r="Z38" s="3"/>
      <c r="AA38" s="45"/>
      <c r="AB38" s="44"/>
      <c r="AC38" s="3"/>
      <c r="AD38" s="45"/>
      <c r="AE38" s="44"/>
      <c r="AF38" s="3"/>
      <c r="AG38" s="45"/>
      <c r="AH38" s="44"/>
      <c r="AI38" s="3"/>
      <c r="AJ38" s="45"/>
      <c r="AK38" s="44"/>
      <c r="AL38" s="3"/>
      <c r="AM38" s="45"/>
      <c r="AN38" s="44"/>
      <c r="AO38" s="3"/>
      <c r="AP38" s="45"/>
      <c r="AQ38" s="44"/>
      <c r="AR38" s="3"/>
      <c r="AS38" s="45"/>
      <c r="AT38" s="44"/>
      <c r="AU38" s="3"/>
      <c r="AV38" s="45"/>
      <c r="AW38" s="44"/>
      <c r="AX38" s="3"/>
      <c r="AY38" s="45"/>
      <c r="AZ38" s="44"/>
      <c r="BA38" s="3"/>
      <c r="BB38" s="45"/>
      <c r="BC38" s="44"/>
      <c r="BD38" s="3"/>
      <c r="BE38" s="45"/>
      <c r="BF38" s="44"/>
      <c r="BG38" s="3"/>
      <c r="BH38" s="45"/>
      <c r="BI38" s="44"/>
      <c r="BJ38" s="3"/>
      <c r="BK38" s="45"/>
      <c r="BL38" s="44"/>
      <c r="BM38" s="3"/>
      <c r="BN38" s="45"/>
      <c r="BO38" s="44"/>
      <c r="BP38" s="3"/>
      <c r="BQ38" s="45"/>
      <c r="BR38" s="44"/>
      <c r="BS38" s="3"/>
      <c r="BT38" s="45"/>
      <c r="BU38" s="44"/>
      <c r="BV38" s="3"/>
      <c r="BW38" s="45"/>
      <c r="BX38" s="44"/>
      <c r="BY38" s="3"/>
      <c r="BZ38" s="45"/>
      <c r="CA38" s="44"/>
      <c r="CB38" s="3"/>
      <c r="CC38" s="45"/>
      <c r="CD38" s="44"/>
      <c r="CE38" s="3"/>
      <c r="CF38" s="45"/>
      <c r="CG38" s="44"/>
      <c r="CH38" s="3"/>
      <c r="CI38" s="45"/>
      <c r="CJ38" s="44"/>
      <c r="CK38" s="3"/>
      <c r="CL38" s="45"/>
      <c r="CM38" s="44"/>
      <c r="CN38" s="3"/>
      <c r="CO38" s="45"/>
      <c r="CP38" s="44"/>
      <c r="CQ38" s="3"/>
      <c r="CR38" s="45"/>
      <c r="CS38" s="44"/>
      <c r="CT38" s="3"/>
      <c r="CU38" s="45"/>
      <c r="CV38" s="44"/>
      <c r="CW38" s="3"/>
      <c r="CX38" s="45"/>
      <c r="CY38" s="44"/>
      <c r="CZ38" s="3"/>
      <c r="DA38" s="45"/>
      <c r="DB38" s="44"/>
      <c r="DC38" s="3"/>
      <c r="DD38" s="45"/>
      <c r="DE38" s="44"/>
      <c r="DF38" s="3"/>
      <c r="DG38" s="45"/>
      <c r="DH38" s="44"/>
      <c r="DI38" s="3"/>
      <c r="DJ38" s="45"/>
      <c r="DK38" s="44"/>
      <c r="DL38" s="3"/>
      <c r="DM38" s="45"/>
      <c r="DN38" s="44"/>
      <c r="DO38" s="3"/>
      <c r="DP38" s="45"/>
      <c r="DQ38" s="44"/>
      <c r="DR38" s="3"/>
      <c r="DS38" s="45"/>
      <c r="DT38" s="44"/>
      <c r="DU38" s="3"/>
      <c r="DV38" s="45"/>
      <c r="DW38" s="44"/>
      <c r="DX38" s="3"/>
      <c r="DY38" s="45"/>
      <c r="DZ38" s="44"/>
      <c r="EA38" s="3"/>
      <c r="EB38" s="45"/>
      <c r="EC38" s="44"/>
      <c r="ED38" s="3"/>
      <c r="EE38" s="45"/>
      <c r="EF38" s="44"/>
      <c r="EG38" s="3"/>
      <c r="EH38" s="45"/>
      <c r="EI38" s="44"/>
      <c r="EJ38" s="3"/>
      <c r="EK38" s="45"/>
      <c r="EL38" s="44"/>
      <c r="EM38" s="3"/>
      <c r="EN38" s="45"/>
      <c r="EO38" s="44"/>
      <c r="EP38" s="3"/>
      <c r="EQ38" s="45"/>
      <c r="ER38" s="44"/>
      <c r="ES38" s="3"/>
      <c r="ET38" s="45"/>
      <c r="EU38" s="44"/>
      <c r="EV38" s="3"/>
      <c r="EW38" s="45"/>
      <c r="EX38" s="44"/>
      <c r="EY38" s="3"/>
      <c r="EZ38" s="45"/>
      <c r="FA38" s="44"/>
      <c r="FB38" s="3"/>
      <c r="FC38" s="45"/>
      <c r="FD38" s="44"/>
      <c r="FE38" s="3"/>
      <c r="FF38" s="45"/>
      <c r="FG38" s="44"/>
      <c r="FH38" s="3"/>
      <c r="FI38" s="45"/>
      <c r="FJ38" s="44"/>
      <c r="FK38" s="3"/>
      <c r="FL38" s="45"/>
      <c r="FM38" s="44"/>
      <c r="FN38" s="3"/>
      <c r="FO38" s="45"/>
      <c r="FP38" s="44"/>
      <c r="FQ38" s="3"/>
      <c r="FR38" s="45"/>
      <c r="FS38" s="44"/>
      <c r="FT38" s="3"/>
      <c r="FU38" s="45"/>
      <c r="FV38" s="44"/>
      <c r="FW38" s="3"/>
      <c r="FX38" s="45"/>
      <c r="FY38" s="44"/>
      <c r="FZ38" s="3"/>
      <c r="GA38" s="45"/>
      <c r="GB38" s="44"/>
      <c r="GC38" s="3"/>
      <c r="GD38" s="45"/>
      <c r="GE38" s="44"/>
      <c r="GF38" s="3"/>
      <c r="GG38" s="45"/>
      <c r="GH38" s="44"/>
      <c r="GI38" s="3"/>
      <c r="GJ38" s="45"/>
      <c r="GK38" s="44"/>
      <c r="GL38" s="3"/>
      <c r="GM38" s="45"/>
      <c r="GN38" s="44"/>
      <c r="GO38" s="3"/>
      <c r="GP38" s="45"/>
      <c r="GQ38" s="44"/>
      <c r="GR38" s="3"/>
      <c r="GS38" s="45"/>
      <c r="GT38" s="44"/>
      <c r="GU38" s="3"/>
      <c r="GV38" s="45"/>
      <c r="GW38" s="44"/>
      <c r="GX38" s="3"/>
      <c r="GY38" s="45"/>
      <c r="GZ38" s="44"/>
      <c r="HA38" s="3"/>
      <c r="HB38" s="45"/>
      <c r="HC38" s="44"/>
      <c r="HD38" s="3"/>
      <c r="HE38" s="45"/>
      <c r="HF38" s="44"/>
      <c r="HG38" s="3"/>
      <c r="HH38" s="45"/>
      <c r="HI38" s="44"/>
      <c r="HJ38" s="3"/>
      <c r="HK38" s="45"/>
      <c r="HL38" s="44"/>
      <c r="HM38" s="3"/>
      <c r="HN38" s="45"/>
      <c r="HO38" s="44"/>
      <c r="HP38" s="3"/>
      <c r="HQ38" s="45"/>
      <c r="HR38" s="44"/>
      <c r="HS38" s="3"/>
      <c r="HT38" s="45"/>
      <c r="HU38" s="44"/>
      <c r="HV38" s="3"/>
      <c r="HW38" s="45"/>
      <c r="HX38" s="44"/>
      <c r="HY38" s="3"/>
      <c r="HZ38" s="45"/>
      <c r="IA38" s="44"/>
      <c r="IB38" s="3"/>
      <c r="IC38" s="45"/>
      <c r="ID38" s="44"/>
      <c r="IE38" s="3"/>
      <c r="IF38" s="45"/>
      <c r="IG38" s="44"/>
      <c r="IH38" s="3"/>
      <c r="II38" s="45"/>
      <c r="IJ38" s="44"/>
      <c r="IK38" s="3"/>
      <c r="IL38" s="45"/>
      <c r="IM38" s="44"/>
      <c r="IN38" s="3"/>
      <c r="IO38" s="45"/>
      <c r="IP38" s="44"/>
      <c r="IQ38" s="3"/>
      <c r="IR38" s="45"/>
      <c r="IS38" s="44"/>
      <c r="IT38" s="3"/>
      <c r="IU38" s="45"/>
      <c r="IV38" s="44"/>
    </row>
    <row r="39" customFormat="false" ht="15.75" hidden="true" customHeight="false" outlineLevel="0" collapsed="false">
      <c r="A39" s="37" t="s">
        <v>53</v>
      </c>
      <c r="B39" s="38" t="n">
        <v>160</v>
      </c>
      <c r="C39" s="39" t="s">
        <v>54</v>
      </c>
      <c r="D39" s="40"/>
      <c r="E39" s="40"/>
      <c r="F39" s="40"/>
      <c r="G39" s="40"/>
      <c r="H39" s="40"/>
    </row>
    <row r="40" customFormat="false" ht="15.75" hidden="true" customHeight="false" outlineLevel="0" collapsed="false">
      <c r="A40" s="37" t="s">
        <v>55</v>
      </c>
      <c r="B40" s="38" t="n">
        <v>170</v>
      </c>
      <c r="C40" s="39" t="s">
        <v>56</v>
      </c>
      <c r="D40" s="40"/>
      <c r="E40" s="40"/>
      <c r="F40" s="40"/>
      <c r="G40" s="40"/>
      <c r="H40" s="40"/>
    </row>
    <row r="41" customFormat="false" ht="15.75" hidden="true" customHeight="false" outlineLevel="0" collapsed="false">
      <c r="A41" s="42" t="s">
        <v>57</v>
      </c>
      <c r="B41" s="38" t="n">
        <v>171</v>
      </c>
      <c r="C41" s="39" t="s">
        <v>58</v>
      </c>
      <c r="D41" s="40"/>
      <c r="E41" s="40"/>
      <c r="F41" s="40"/>
      <c r="G41" s="40"/>
      <c r="H41" s="40"/>
    </row>
    <row r="42" customFormat="false" ht="15.75" hidden="true" customHeight="false" outlineLevel="0" collapsed="false">
      <c r="A42" s="42" t="s">
        <v>59</v>
      </c>
      <c r="B42" s="38" t="n">
        <v>172</v>
      </c>
      <c r="C42" s="39" t="s">
        <v>60</v>
      </c>
      <c r="D42" s="40"/>
      <c r="E42" s="40"/>
      <c r="F42" s="40"/>
      <c r="G42" s="40"/>
      <c r="H42" s="40"/>
    </row>
    <row r="43" customFormat="false" ht="15.75" hidden="true" customHeight="false" outlineLevel="0" collapsed="false">
      <c r="A43" s="42" t="s">
        <v>61</v>
      </c>
      <c r="B43" s="38" t="n">
        <v>173</v>
      </c>
      <c r="C43" s="39" t="s">
        <v>62</v>
      </c>
      <c r="D43" s="40"/>
      <c r="E43" s="40"/>
      <c r="F43" s="40"/>
      <c r="G43" s="40"/>
      <c r="H43" s="40"/>
    </row>
    <row r="44" customFormat="false" ht="15.75" hidden="true" customHeight="false" outlineLevel="0" collapsed="false">
      <c r="A44" s="37" t="s">
        <v>63</v>
      </c>
      <c r="B44" s="38" t="n">
        <v>180</v>
      </c>
      <c r="C44" s="39" t="s">
        <v>64</v>
      </c>
      <c r="D44" s="40"/>
      <c r="E44" s="40"/>
      <c r="F44" s="40"/>
      <c r="G44" s="40"/>
      <c r="H44" s="40"/>
    </row>
    <row r="45" customFormat="false" ht="15.75" hidden="true" customHeight="false" outlineLevel="0" collapsed="false">
      <c r="A45" s="47" t="s">
        <v>65</v>
      </c>
      <c r="B45" s="48" t="n">
        <v>400</v>
      </c>
      <c r="C45" s="49" t="s">
        <v>66</v>
      </c>
      <c r="D45" s="40"/>
      <c r="E45" s="40"/>
      <c r="F45" s="40"/>
      <c r="G45" s="40"/>
      <c r="H45" s="40"/>
    </row>
    <row r="46" customFormat="false" ht="15.75" hidden="true" customHeight="false" outlineLevel="0" collapsed="false">
      <c r="A46" s="50" t="s">
        <v>67</v>
      </c>
      <c r="B46" s="40" t="n">
        <v>410</v>
      </c>
      <c r="C46" s="43" t="s">
        <v>68</v>
      </c>
      <c r="D46" s="40"/>
      <c r="E46" s="40"/>
      <c r="F46" s="40"/>
      <c r="G46" s="40"/>
      <c r="H46" s="40"/>
    </row>
    <row r="47" customFormat="false" ht="15.75" hidden="true" customHeight="false" outlineLevel="0" collapsed="false">
      <c r="A47" s="50" t="s">
        <v>69</v>
      </c>
      <c r="B47" s="40" t="n">
        <v>420</v>
      </c>
      <c r="C47" s="43" t="s">
        <v>70</v>
      </c>
      <c r="D47" s="40"/>
      <c r="E47" s="40"/>
      <c r="F47" s="40"/>
      <c r="G47" s="40"/>
      <c r="H47" s="40"/>
    </row>
    <row r="48" customFormat="false" ht="15.75" hidden="true" customHeight="false" outlineLevel="0" collapsed="false">
      <c r="A48" s="50" t="s">
        <v>71</v>
      </c>
      <c r="B48" s="40" t="n">
        <v>440</v>
      </c>
      <c r="C48" s="43" t="s">
        <v>72</v>
      </c>
      <c r="D48" s="40"/>
      <c r="E48" s="40"/>
      <c r="F48" s="40"/>
      <c r="G48" s="40"/>
      <c r="H48" s="40"/>
    </row>
    <row r="49" customFormat="false" ht="15.75" hidden="true" customHeight="false" outlineLevel="0" collapsed="false">
      <c r="A49" s="51"/>
      <c r="B49" s="52"/>
      <c r="C49" s="53"/>
      <c r="D49" s="54"/>
      <c r="E49" s="54"/>
      <c r="F49" s="54"/>
      <c r="G49" s="54"/>
      <c r="H49" s="54"/>
    </row>
    <row r="50" s="59" customFormat="true" ht="18.75" hidden="false" customHeight="true" outlineLevel="0" collapsed="false">
      <c r="A50" s="55" t="s">
        <v>73</v>
      </c>
      <c r="B50" s="56"/>
      <c r="C50" s="57" t="s">
        <v>37</v>
      </c>
      <c r="D50" s="58" t="n">
        <f aca="false">D51+D129</f>
        <v>1</v>
      </c>
      <c r="E50" s="58" t="n">
        <f aca="false">E51+E129</f>
        <v>0</v>
      </c>
      <c r="F50" s="58" t="n">
        <f aca="false">F51+F129</f>
        <v>0</v>
      </c>
      <c r="G50" s="58" t="n">
        <f aca="false">G51+G129</f>
        <v>0</v>
      </c>
      <c r="H50" s="58" t="n">
        <f aca="false">H51+H129</f>
        <v>1</v>
      </c>
      <c r="I50" s="87"/>
    </row>
    <row r="51" s="36" customFormat="true" ht="15.75" hidden="true" customHeight="false" outlineLevel="0" collapsed="false">
      <c r="A51" s="31" t="s">
        <v>74</v>
      </c>
      <c r="B51" s="32" t="n">
        <v>200</v>
      </c>
      <c r="C51" s="49" t="s">
        <v>75</v>
      </c>
      <c r="D51" s="85" t="n">
        <f aca="false">D52+D64+D106+D109+D112+D116+D121</f>
        <v>0</v>
      </c>
      <c r="E51" s="85" t="n">
        <f aca="false">E52+E64+E106+E109+E112+E116+E121</f>
        <v>0</v>
      </c>
      <c r="F51" s="85" t="n">
        <f aca="false">F52+F64+F106+F109+F112+F116+F121</f>
        <v>0</v>
      </c>
      <c r="G51" s="85" t="n">
        <f aca="false">G52+G64+G106+G109+G112+G116+G121</f>
        <v>0</v>
      </c>
      <c r="H51" s="85" t="n">
        <f aca="false">H52+H64+H106+H109+H112+H116+H121</f>
        <v>0</v>
      </c>
      <c r="I51" s="87"/>
    </row>
    <row r="52" s="36" customFormat="true" ht="15.75" hidden="true" customHeight="false" outlineLevel="0" collapsed="false">
      <c r="A52" s="47" t="s">
        <v>76</v>
      </c>
      <c r="B52" s="48" t="n">
        <v>210</v>
      </c>
      <c r="C52" s="49" t="n">
        <v>21000</v>
      </c>
      <c r="D52" s="85" t="n">
        <f aca="false">D53+D58+D63</f>
        <v>0</v>
      </c>
      <c r="E52" s="85" t="n">
        <f aca="false">E53+E58+E63</f>
        <v>0</v>
      </c>
      <c r="F52" s="85" t="n">
        <f aca="false">F53+F58+F63</f>
        <v>0</v>
      </c>
      <c r="G52" s="85" t="n">
        <f aca="false">G53+G58+G63</f>
        <v>0</v>
      </c>
      <c r="H52" s="85" t="n">
        <f aca="false">H53+H58+H63</f>
        <v>0</v>
      </c>
      <c r="I52" s="87"/>
    </row>
    <row r="53" customFormat="false" ht="15.75" hidden="true" customHeight="false" outlineLevel="0" collapsed="false">
      <c r="A53" s="50" t="s">
        <v>77</v>
      </c>
      <c r="B53" s="40" t="n">
        <v>211</v>
      </c>
      <c r="C53" s="43" t="n">
        <v>21100</v>
      </c>
      <c r="D53" s="85" t="n">
        <f aca="false">E53+F53+G53+H53</f>
        <v>0</v>
      </c>
      <c r="E53" s="85" t="n">
        <f aca="false">E54+E55</f>
        <v>0</v>
      </c>
      <c r="F53" s="85" t="n">
        <f aca="false">F54+F55</f>
        <v>0</v>
      </c>
      <c r="G53" s="85" t="n">
        <f aca="false">G54+G55</f>
        <v>0</v>
      </c>
      <c r="H53" s="85" t="n">
        <f aca="false">H54+H55</f>
        <v>0</v>
      </c>
      <c r="I53" s="110"/>
    </row>
    <row r="54" customFormat="false" ht="15.75" hidden="true" customHeight="false" outlineLevel="0" collapsed="false">
      <c r="A54" s="42" t="s">
        <v>78</v>
      </c>
      <c r="B54" s="40"/>
      <c r="C54" s="43" t="n">
        <v>21101</v>
      </c>
      <c r="D54" s="85" t="n">
        <f aca="false">E54+F54+G54+H54</f>
        <v>0</v>
      </c>
      <c r="E54" s="85"/>
      <c r="F54" s="85"/>
      <c r="G54" s="85"/>
      <c r="H54" s="85"/>
    </row>
    <row r="55" customFormat="false" ht="15.75" hidden="true" customHeight="false" outlineLevel="0" collapsed="false">
      <c r="A55" s="42" t="s">
        <v>79</v>
      </c>
      <c r="B55" s="40"/>
      <c r="C55" s="43" t="s">
        <v>80</v>
      </c>
      <c r="D55" s="85" t="n">
        <f aca="false">E55+F55+G55+H55</f>
        <v>0</v>
      </c>
      <c r="E55" s="85"/>
      <c r="F55" s="85"/>
      <c r="G55" s="85"/>
      <c r="H55" s="85"/>
    </row>
    <row r="56" customFormat="false" ht="15.75" hidden="true" customHeight="false" outlineLevel="0" collapsed="false">
      <c r="A56" s="42" t="s">
        <v>253</v>
      </c>
      <c r="B56" s="40"/>
      <c r="C56" s="43" t="s">
        <v>82</v>
      </c>
      <c r="D56" s="85"/>
      <c r="E56" s="85"/>
      <c r="F56" s="85"/>
      <c r="G56" s="85"/>
      <c r="H56" s="85"/>
    </row>
    <row r="57" customFormat="false" ht="12.75" hidden="true" customHeight="true" outlineLevel="0" collapsed="false">
      <c r="A57" s="42" t="s">
        <v>254</v>
      </c>
      <c r="B57" s="40"/>
      <c r="C57" s="43" t="s">
        <v>255</v>
      </c>
      <c r="D57" s="85" t="n">
        <f aca="false">E57+F57+G57+H57</f>
        <v>0</v>
      </c>
      <c r="E57" s="85"/>
      <c r="F57" s="85"/>
      <c r="G57" s="85"/>
      <c r="H57" s="85"/>
    </row>
    <row r="58" s="36" customFormat="true" ht="2.25" hidden="true" customHeight="true" outlineLevel="0" collapsed="false">
      <c r="A58" s="50" t="s">
        <v>85</v>
      </c>
      <c r="B58" s="40" t="n">
        <v>212</v>
      </c>
      <c r="C58" s="43" t="n">
        <v>21200</v>
      </c>
      <c r="D58" s="86" t="n">
        <f aca="false">D59+D60+D61+D62</f>
        <v>0</v>
      </c>
      <c r="E58" s="86" t="n">
        <f aca="false">E59+E60+E61+E62</f>
        <v>0</v>
      </c>
      <c r="F58" s="86" t="n">
        <f aca="false">F59+F60+F61+F62</f>
        <v>0</v>
      </c>
      <c r="G58" s="86" t="n">
        <f aca="false">G59+G60+G61+G62</f>
        <v>0</v>
      </c>
      <c r="H58" s="86" t="n">
        <f aca="false">H59+H60+H61+H62</f>
        <v>0</v>
      </c>
      <c r="I58" s="3"/>
    </row>
    <row r="59" customFormat="false" ht="15.75" hidden="true" customHeight="false" outlineLevel="0" collapsed="false">
      <c r="A59" s="42" t="s">
        <v>289</v>
      </c>
      <c r="B59" s="40"/>
      <c r="C59" s="43" t="n">
        <v>21201</v>
      </c>
      <c r="D59" s="85"/>
      <c r="E59" s="85"/>
      <c r="F59" s="85"/>
      <c r="G59" s="85"/>
      <c r="H59" s="85"/>
    </row>
    <row r="60" customFormat="false" ht="9" hidden="true" customHeight="true" outlineLevel="0" collapsed="false">
      <c r="A60" s="42" t="s">
        <v>87</v>
      </c>
      <c r="B60" s="40"/>
      <c r="C60" s="43" t="n">
        <v>21202</v>
      </c>
      <c r="D60" s="85"/>
      <c r="E60" s="85"/>
      <c r="F60" s="85"/>
      <c r="G60" s="85"/>
      <c r="H60" s="85"/>
    </row>
    <row r="61" customFormat="false" ht="15.75" hidden="true" customHeight="false" outlineLevel="0" collapsed="false">
      <c r="A61" s="42" t="s">
        <v>88</v>
      </c>
      <c r="B61" s="40"/>
      <c r="C61" s="43" t="n">
        <v>21203</v>
      </c>
      <c r="D61" s="85"/>
      <c r="E61" s="85"/>
      <c r="F61" s="85"/>
      <c r="G61" s="85"/>
      <c r="H61" s="85"/>
    </row>
    <row r="62" customFormat="false" ht="15.75" hidden="true" customHeight="false" outlineLevel="0" collapsed="false">
      <c r="A62" s="42" t="s">
        <v>89</v>
      </c>
      <c r="B62" s="40"/>
      <c r="C62" s="43" t="s">
        <v>90</v>
      </c>
      <c r="D62" s="85"/>
      <c r="E62" s="85"/>
      <c r="F62" s="85"/>
      <c r="G62" s="85"/>
      <c r="H62" s="85"/>
    </row>
    <row r="63" customFormat="false" ht="15.75" hidden="true" customHeight="false" outlineLevel="0" collapsed="false">
      <c r="A63" s="50" t="s">
        <v>91</v>
      </c>
      <c r="B63" s="40" t="n">
        <v>213</v>
      </c>
      <c r="C63" s="43" t="n">
        <v>21300</v>
      </c>
      <c r="D63" s="85" t="n">
        <f aca="false">E63+F63+G63+H63</f>
        <v>0</v>
      </c>
      <c r="E63" s="85"/>
      <c r="F63" s="85"/>
      <c r="G63" s="85"/>
      <c r="H63" s="85"/>
      <c r="I63" s="110"/>
    </row>
    <row r="64" customFormat="false" ht="15.75" hidden="true" customHeight="false" outlineLevel="0" collapsed="false">
      <c r="A64" s="47" t="s">
        <v>92</v>
      </c>
      <c r="B64" s="48" t="n">
        <v>220</v>
      </c>
      <c r="C64" s="49" t="n">
        <v>22000</v>
      </c>
      <c r="D64" s="86" t="n">
        <f aca="false">D65+D70+D75+D81+D86+D95</f>
        <v>0</v>
      </c>
      <c r="E64" s="86" t="n">
        <f aca="false">E65+E70+E75+E81+E86+E95</f>
        <v>0</v>
      </c>
      <c r="F64" s="86" t="n">
        <f aca="false">F65+F70+F75+F81+F86+F95</f>
        <v>0</v>
      </c>
      <c r="G64" s="86" t="n">
        <f aca="false">G65+G70+G75+G81+G86+G95</f>
        <v>0</v>
      </c>
      <c r="H64" s="86" t="n">
        <f aca="false">H65+H70+H75+H81+H86+H95</f>
        <v>0</v>
      </c>
    </row>
    <row r="65" customFormat="false" ht="15.75" hidden="true" customHeight="false" outlineLevel="0" collapsed="false">
      <c r="A65" s="50" t="s">
        <v>93</v>
      </c>
      <c r="B65" s="40" t="n">
        <v>221</v>
      </c>
      <c r="C65" s="43" t="n">
        <v>22100</v>
      </c>
      <c r="D65" s="86" t="n">
        <f aca="false">D66+D67+D68+D69</f>
        <v>0</v>
      </c>
      <c r="E65" s="86" t="n">
        <f aca="false">E66+E67+E68+E69</f>
        <v>0</v>
      </c>
      <c r="F65" s="86" t="n">
        <f aca="false">F66+F67+F68+F69</f>
        <v>0</v>
      </c>
      <c r="G65" s="86" t="n">
        <f aca="false">G66+G67+G68+G69</f>
        <v>0</v>
      </c>
      <c r="H65" s="86" t="n">
        <f aca="false">H66+H67+H68+H69</f>
        <v>0</v>
      </c>
    </row>
    <row r="66" customFormat="false" ht="30" hidden="true" customHeight="false" outlineLevel="0" collapsed="false">
      <c r="A66" s="42" t="s">
        <v>94</v>
      </c>
      <c r="B66" s="40"/>
      <c r="C66" s="43" t="n">
        <v>22101</v>
      </c>
      <c r="D66" s="85" t="n">
        <f aca="false">E66+F66+G66+H66</f>
        <v>0</v>
      </c>
      <c r="E66" s="85"/>
      <c r="F66" s="85"/>
      <c r="G66" s="85"/>
      <c r="H66" s="85"/>
    </row>
    <row r="67" customFormat="false" ht="15.75" hidden="true" customHeight="false" outlineLevel="0" collapsed="false">
      <c r="A67" s="42" t="s">
        <v>95</v>
      </c>
      <c r="B67" s="40"/>
      <c r="C67" s="43" t="n">
        <v>22102</v>
      </c>
      <c r="D67" s="85" t="n">
        <f aca="false">E67+F67+G67+H67</f>
        <v>0</v>
      </c>
      <c r="E67" s="85"/>
      <c r="F67" s="85"/>
      <c r="G67" s="85"/>
      <c r="H67" s="85"/>
    </row>
    <row r="68" customFormat="false" ht="30" hidden="true" customHeight="false" outlineLevel="0" collapsed="false">
      <c r="A68" s="42" t="s">
        <v>96</v>
      </c>
      <c r="B68" s="40"/>
      <c r="C68" s="43" t="n">
        <v>22103</v>
      </c>
      <c r="D68" s="85" t="n">
        <f aca="false">E68+F68+G68+H68</f>
        <v>0</v>
      </c>
      <c r="E68" s="85"/>
      <c r="F68" s="85"/>
      <c r="G68" s="85"/>
      <c r="H68" s="85"/>
    </row>
    <row r="69" customFormat="false" ht="15.75" hidden="true" customHeight="false" outlineLevel="0" collapsed="false">
      <c r="A69" s="42" t="s">
        <v>97</v>
      </c>
      <c r="B69" s="40"/>
      <c r="C69" s="43" t="s">
        <v>98</v>
      </c>
      <c r="D69" s="85" t="n">
        <f aca="false">E69+F69+G69+H69</f>
        <v>0</v>
      </c>
      <c r="E69" s="85"/>
      <c r="F69" s="85"/>
      <c r="G69" s="85"/>
      <c r="H69" s="85"/>
    </row>
    <row r="70" customFormat="false" ht="15.75" hidden="true" customHeight="false" outlineLevel="0" collapsed="false">
      <c r="A70" s="50" t="s">
        <v>99</v>
      </c>
      <c r="B70" s="40" t="n">
        <v>222</v>
      </c>
      <c r="C70" s="43" t="n">
        <v>22200</v>
      </c>
      <c r="D70" s="86" t="n">
        <f aca="false">D71+D72+D73+D74</f>
        <v>0</v>
      </c>
      <c r="E70" s="86" t="n">
        <f aca="false">E71+E72+E73+E74</f>
        <v>0</v>
      </c>
      <c r="F70" s="86" t="n">
        <f aca="false">F71+F72+F73+F74</f>
        <v>0</v>
      </c>
      <c r="G70" s="86" t="n">
        <f aca="false">G71+G72+G73+G74</f>
        <v>0</v>
      </c>
      <c r="H70" s="86" t="n">
        <f aca="false">H71+H72+H73+H74</f>
        <v>0</v>
      </c>
    </row>
    <row r="71" customFormat="false" ht="15.75" hidden="true" customHeight="false" outlineLevel="0" collapsed="false">
      <c r="A71" s="42" t="s">
        <v>100</v>
      </c>
      <c r="B71" s="40"/>
      <c r="C71" s="43" t="n">
        <v>22201</v>
      </c>
      <c r="D71" s="85" t="n">
        <f aca="false">E71+F71+G71+H71</f>
        <v>0</v>
      </c>
      <c r="E71" s="85"/>
      <c r="F71" s="85"/>
      <c r="G71" s="85"/>
      <c r="H71" s="85"/>
    </row>
    <row r="72" customFormat="false" ht="15.75" hidden="true" customHeight="false" outlineLevel="0" collapsed="false">
      <c r="A72" s="42" t="s">
        <v>101</v>
      </c>
      <c r="B72" s="40"/>
      <c r="C72" s="43" t="n">
        <v>22202</v>
      </c>
      <c r="D72" s="85" t="n">
        <f aca="false">E72+F72+G72+H72</f>
        <v>0</v>
      </c>
      <c r="E72" s="85"/>
      <c r="F72" s="85"/>
      <c r="G72" s="85"/>
      <c r="H72" s="85"/>
    </row>
    <row r="73" customFormat="false" ht="30" hidden="true" customHeight="false" outlineLevel="0" collapsed="false">
      <c r="A73" s="42" t="s">
        <v>256</v>
      </c>
      <c r="B73" s="40"/>
      <c r="C73" s="43" t="n">
        <v>22203</v>
      </c>
      <c r="D73" s="85" t="n">
        <f aca="false">E73+F73+G73+H73</f>
        <v>0</v>
      </c>
      <c r="E73" s="85"/>
      <c r="F73" s="85"/>
      <c r="G73" s="85"/>
      <c r="H73" s="85"/>
    </row>
    <row r="74" customFormat="false" ht="15.75" hidden="true" customHeight="false" outlineLevel="0" collapsed="false">
      <c r="A74" s="42" t="s">
        <v>103</v>
      </c>
      <c r="B74" s="40"/>
      <c r="C74" s="43" t="s">
        <v>104</v>
      </c>
      <c r="D74" s="85" t="n">
        <f aca="false">E74+F74+G74+H74</f>
        <v>0</v>
      </c>
      <c r="E74" s="85"/>
      <c r="F74" s="85"/>
      <c r="G74" s="85"/>
      <c r="H74" s="85"/>
    </row>
    <row r="75" customFormat="false" ht="15.75" hidden="true" customHeight="false" outlineLevel="0" collapsed="false">
      <c r="A75" s="50" t="s">
        <v>105</v>
      </c>
      <c r="B75" s="40" t="n">
        <v>223</v>
      </c>
      <c r="C75" s="43" t="n">
        <v>22300</v>
      </c>
      <c r="D75" s="86" t="n">
        <f aca="false">D76+D77+D78+D79+D80</f>
        <v>0</v>
      </c>
      <c r="E75" s="86" t="n">
        <f aca="false">E76+E77+E78+E79+E80</f>
        <v>0</v>
      </c>
      <c r="F75" s="86" t="n">
        <f aca="false">F76+F77+F78+F79+F80</f>
        <v>0</v>
      </c>
      <c r="G75" s="86" t="n">
        <f aca="false">G76+G77+G78+G79+G80</f>
        <v>0</v>
      </c>
      <c r="H75" s="86" t="n">
        <f aca="false">H76+H77+H78+H79+H80</f>
        <v>0</v>
      </c>
    </row>
    <row r="76" customFormat="false" ht="15.75" hidden="true" customHeight="false" outlineLevel="0" collapsed="false">
      <c r="A76" s="42" t="s">
        <v>106</v>
      </c>
      <c r="B76" s="40"/>
      <c r="C76" s="43" t="n">
        <v>22301</v>
      </c>
      <c r="D76" s="85" t="n">
        <f aca="false">E76+F76+G76+H76</f>
        <v>0</v>
      </c>
      <c r="E76" s="85"/>
      <c r="F76" s="85"/>
      <c r="G76" s="85"/>
      <c r="H76" s="85"/>
    </row>
    <row r="77" customFormat="false" ht="15.75" hidden="true" customHeight="false" outlineLevel="0" collapsed="false">
      <c r="A77" s="42" t="s">
        <v>107</v>
      </c>
      <c r="B77" s="40"/>
      <c r="C77" s="43" t="n">
        <v>22302</v>
      </c>
      <c r="D77" s="85" t="n">
        <f aca="false">E77+F77+G77+H77</f>
        <v>0</v>
      </c>
      <c r="E77" s="85"/>
      <c r="F77" s="85"/>
      <c r="G77" s="85"/>
      <c r="H77" s="85"/>
    </row>
    <row r="78" customFormat="false" ht="15.75" hidden="true" customHeight="false" outlineLevel="0" collapsed="false">
      <c r="A78" s="42" t="s">
        <v>108</v>
      </c>
      <c r="B78" s="40"/>
      <c r="C78" s="43" t="n">
        <v>22303</v>
      </c>
      <c r="D78" s="85" t="n">
        <f aca="false">E78+F78+G78+H78</f>
        <v>0</v>
      </c>
      <c r="E78" s="85"/>
      <c r="F78" s="85"/>
      <c r="G78" s="85"/>
      <c r="H78" s="85"/>
    </row>
    <row r="79" customFormat="false" ht="15.75" hidden="true" customHeight="false" outlineLevel="0" collapsed="false">
      <c r="A79" s="42" t="s">
        <v>109</v>
      </c>
      <c r="B79" s="40"/>
      <c r="C79" s="43" t="n">
        <v>22304</v>
      </c>
      <c r="D79" s="85" t="n">
        <f aca="false">E79+F79+G79+H79</f>
        <v>0</v>
      </c>
      <c r="E79" s="85"/>
      <c r="F79" s="85"/>
      <c r="G79" s="85"/>
      <c r="H79" s="85"/>
    </row>
    <row r="80" customFormat="false" ht="15.75" hidden="true" customHeight="false" outlineLevel="0" collapsed="false">
      <c r="A80" s="42" t="s">
        <v>97</v>
      </c>
      <c r="B80" s="40"/>
      <c r="C80" s="43" t="s">
        <v>111</v>
      </c>
      <c r="D80" s="85" t="n">
        <f aca="false">E80+F80+G80+H80</f>
        <v>0</v>
      </c>
      <c r="E80" s="85"/>
      <c r="F80" s="85"/>
      <c r="G80" s="85"/>
      <c r="H80" s="85"/>
    </row>
    <row r="81" customFormat="false" ht="15.75" hidden="true" customHeight="false" outlineLevel="0" collapsed="false">
      <c r="A81" s="50" t="s">
        <v>112</v>
      </c>
      <c r="B81" s="40" t="n">
        <v>224</v>
      </c>
      <c r="C81" s="43" t="n">
        <v>22400</v>
      </c>
      <c r="D81" s="86" t="n">
        <f aca="false">D82+D83+D84+D85</f>
        <v>0</v>
      </c>
      <c r="E81" s="86" t="n">
        <f aca="false">E82+E83+E84+E85</f>
        <v>0</v>
      </c>
      <c r="F81" s="86" t="n">
        <f aca="false">F82+F83+F84+F85</f>
        <v>0</v>
      </c>
      <c r="G81" s="86" t="n">
        <f aca="false">G82+G83+G84+G85</f>
        <v>0</v>
      </c>
      <c r="H81" s="86" t="n">
        <f aca="false">H82+H83+H84+H85</f>
        <v>0</v>
      </c>
    </row>
    <row r="82" customFormat="false" ht="15.75" hidden="true" customHeight="false" outlineLevel="0" collapsed="false">
      <c r="A82" s="42" t="s">
        <v>113</v>
      </c>
      <c r="B82" s="40"/>
      <c r="C82" s="43" t="n">
        <v>22401</v>
      </c>
      <c r="D82" s="85" t="n">
        <f aca="false">E82+F82+G82+H82</f>
        <v>0</v>
      </c>
      <c r="E82" s="85"/>
      <c r="F82" s="85"/>
      <c r="G82" s="85"/>
      <c r="H82" s="85"/>
    </row>
    <row r="83" customFormat="false" ht="15.75" hidden="true" customHeight="false" outlineLevel="0" collapsed="false">
      <c r="A83" s="42" t="s">
        <v>114</v>
      </c>
      <c r="B83" s="40"/>
      <c r="C83" s="43" t="n">
        <v>22402</v>
      </c>
      <c r="D83" s="85" t="n">
        <f aca="false">E83+F83+G83+H83</f>
        <v>0</v>
      </c>
      <c r="E83" s="85"/>
      <c r="F83" s="85"/>
      <c r="G83" s="85"/>
      <c r="H83" s="85"/>
    </row>
    <row r="84" customFormat="false" ht="15.75" hidden="true" customHeight="false" outlineLevel="0" collapsed="false">
      <c r="A84" s="42" t="s">
        <v>115</v>
      </c>
      <c r="B84" s="40"/>
      <c r="C84" s="43" t="n">
        <v>22403</v>
      </c>
      <c r="D84" s="85" t="n">
        <f aca="false">E84+F84+G84+H84</f>
        <v>0</v>
      </c>
      <c r="E84" s="85"/>
      <c r="F84" s="85"/>
      <c r="G84" s="85"/>
      <c r="H84" s="85"/>
    </row>
    <row r="85" customFormat="false" ht="15.75" hidden="true" customHeight="false" outlineLevel="0" collapsed="false">
      <c r="A85" s="42" t="s">
        <v>97</v>
      </c>
      <c r="B85" s="40"/>
      <c r="C85" s="43" t="s">
        <v>116</v>
      </c>
      <c r="D85" s="85" t="n">
        <f aca="false">E85+F85+G85+H85</f>
        <v>0</v>
      </c>
      <c r="E85" s="85"/>
      <c r="F85" s="85"/>
      <c r="G85" s="85"/>
      <c r="H85" s="85"/>
    </row>
    <row r="86" customFormat="false" ht="15.75" hidden="true" customHeight="false" outlineLevel="0" collapsed="false">
      <c r="A86" s="50" t="s">
        <v>117</v>
      </c>
      <c r="B86" s="40" t="n">
        <v>225</v>
      </c>
      <c r="C86" s="43" t="n">
        <v>22500</v>
      </c>
      <c r="D86" s="86" t="n">
        <f aca="false">D87+D88+D89+D90+D91+D92+D93+D94</f>
        <v>0</v>
      </c>
      <c r="E86" s="86" t="n">
        <f aca="false">E87+E88+E89+E90+E91+E92+E93+E94</f>
        <v>0</v>
      </c>
      <c r="F86" s="86" t="n">
        <f aca="false">F87+F88+F89+F90+F91+F92+F93+F94</f>
        <v>0</v>
      </c>
      <c r="G86" s="86" t="n">
        <f aca="false">G87+G88+G89+G90+G91+G92+G93+G94</f>
        <v>0</v>
      </c>
      <c r="H86" s="86" t="n">
        <f aca="false">H87+H88+H89+H90+H91+H92+H93+H94</f>
        <v>0</v>
      </c>
    </row>
    <row r="87" customFormat="false" ht="30" hidden="true" customHeight="false" outlineLevel="0" collapsed="false">
      <c r="A87" s="42" t="s">
        <v>257</v>
      </c>
      <c r="B87" s="40"/>
      <c r="C87" s="43" t="n">
        <v>22501</v>
      </c>
      <c r="D87" s="85" t="n">
        <f aca="false">E87+F87+G87+H87</f>
        <v>0</v>
      </c>
      <c r="E87" s="85"/>
      <c r="F87" s="85"/>
      <c r="G87" s="85"/>
      <c r="H87" s="85"/>
    </row>
    <row r="88" customFormat="false" ht="15.75" hidden="true" customHeight="false" outlineLevel="0" collapsed="false">
      <c r="A88" s="42" t="s">
        <v>258</v>
      </c>
      <c r="B88" s="40"/>
      <c r="C88" s="43" t="n">
        <v>22502</v>
      </c>
      <c r="D88" s="85" t="n">
        <f aca="false">E88+F88+G88+H88</f>
        <v>0</v>
      </c>
      <c r="E88" s="85"/>
      <c r="F88" s="85"/>
      <c r="G88" s="85"/>
      <c r="H88" s="85"/>
    </row>
    <row r="89" customFormat="false" ht="15.75" hidden="true" customHeight="false" outlineLevel="0" collapsed="false">
      <c r="A89" s="42" t="s">
        <v>259</v>
      </c>
      <c r="B89" s="40"/>
      <c r="C89" s="43" t="n">
        <v>22503</v>
      </c>
      <c r="D89" s="85" t="n">
        <f aca="false">E89+F89+G89+H89</f>
        <v>0</v>
      </c>
      <c r="E89" s="85"/>
      <c r="F89" s="85"/>
      <c r="G89" s="85"/>
      <c r="H89" s="85"/>
    </row>
    <row r="90" customFormat="false" ht="30" hidden="true" customHeight="false" outlineLevel="0" collapsed="false">
      <c r="A90" s="42" t="s">
        <v>260</v>
      </c>
      <c r="B90" s="40"/>
      <c r="C90" s="43" t="n">
        <v>22504</v>
      </c>
      <c r="D90" s="85" t="n">
        <f aca="false">E90+F90+G90+H90</f>
        <v>0</v>
      </c>
      <c r="E90" s="85"/>
      <c r="F90" s="85"/>
      <c r="G90" s="85"/>
      <c r="H90" s="85"/>
    </row>
    <row r="91" customFormat="false" ht="45" hidden="true" customHeight="false" outlineLevel="0" collapsed="false">
      <c r="A91" s="42" t="s">
        <v>261</v>
      </c>
      <c r="B91" s="40"/>
      <c r="C91" s="43" t="n">
        <v>22505</v>
      </c>
      <c r="D91" s="85" t="n">
        <f aca="false">E91+F91+G91+H91</f>
        <v>0</v>
      </c>
      <c r="E91" s="85"/>
      <c r="F91" s="85"/>
      <c r="G91" s="85"/>
      <c r="H91" s="85"/>
    </row>
    <row r="92" customFormat="false" ht="30" hidden="true" customHeight="false" outlineLevel="0" collapsed="false">
      <c r="A92" s="42" t="s">
        <v>262</v>
      </c>
      <c r="B92" s="40"/>
      <c r="C92" s="43" t="n">
        <v>22506</v>
      </c>
      <c r="D92" s="85" t="n">
        <f aca="false">E92+F92+G92+H92</f>
        <v>0</v>
      </c>
      <c r="E92" s="85"/>
      <c r="F92" s="85"/>
      <c r="G92" s="85"/>
      <c r="H92" s="85"/>
    </row>
    <row r="93" customFormat="false" ht="45" hidden="true" customHeight="false" outlineLevel="0" collapsed="false">
      <c r="A93" s="42" t="s">
        <v>124</v>
      </c>
      <c r="B93" s="40"/>
      <c r="C93" s="43" t="n">
        <v>22507</v>
      </c>
      <c r="D93" s="85" t="n">
        <f aca="false">E93+F93+G93+H93</f>
        <v>0</v>
      </c>
      <c r="E93" s="85"/>
      <c r="F93" s="85"/>
      <c r="G93" s="85"/>
      <c r="H93" s="85"/>
    </row>
    <row r="94" customFormat="false" ht="15.75" hidden="true" customHeight="false" outlineLevel="0" collapsed="false">
      <c r="A94" s="42" t="s">
        <v>97</v>
      </c>
      <c r="B94" s="40"/>
      <c r="C94" s="43" t="s">
        <v>126</v>
      </c>
      <c r="D94" s="85" t="n">
        <f aca="false">E94+F94+G94+H94</f>
        <v>0</v>
      </c>
      <c r="E94" s="85"/>
      <c r="F94" s="85"/>
      <c r="G94" s="85"/>
      <c r="H94" s="85"/>
    </row>
    <row r="95" customFormat="false" ht="15.75" hidden="true" customHeight="false" outlineLevel="0" collapsed="false">
      <c r="A95" s="50" t="s">
        <v>127</v>
      </c>
      <c r="B95" s="40" t="n">
        <v>226</v>
      </c>
      <c r="C95" s="43" t="n">
        <v>22600</v>
      </c>
      <c r="D95" s="86" t="n">
        <f aca="false">D96+D97+D98+D99+D100+D101+D102+D103+D104+D105</f>
        <v>0</v>
      </c>
      <c r="E95" s="86" t="n">
        <f aca="false">E96+E97+E98+E99+E100+E101+E102+E103+E104+E105</f>
        <v>0</v>
      </c>
      <c r="F95" s="86" t="n">
        <f aca="false">F96+F97+F98+F99+F100+F101+F102+F103+F104+F105</f>
        <v>0</v>
      </c>
      <c r="G95" s="86" t="n">
        <f aca="false">G96+G97+G98+G99+G100+G101+G102+G103+G104+G105</f>
        <v>0</v>
      </c>
      <c r="H95" s="86" t="n">
        <f aca="false">H96+H97+H98+H99+H100+H101+H102+H103+H104+H105</f>
        <v>0</v>
      </c>
    </row>
    <row r="96" customFormat="false" ht="15.75" hidden="true" customHeight="false" outlineLevel="0" collapsed="false">
      <c r="A96" s="42" t="s">
        <v>263</v>
      </c>
      <c r="B96" s="40"/>
      <c r="C96" s="43" t="n">
        <v>22601</v>
      </c>
      <c r="D96" s="85" t="n">
        <f aca="false">E96+F96+G96+H96</f>
        <v>0</v>
      </c>
      <c r="E96" s="85"/>
      <c r="F96" s="85"/>
      <c r="G96" s="85"/>
      <c r="H96" s="85"/>
    </row>
    <row r="97" customFormat="false" ht="15.75" hidden="true" customHeight="false" outlineLevel="0" collapsed="false">
      <c r="A97" s="42" t="s">
        <v>264</v>
      </c>
      <c r="B97" s="40"/>
      <c r="C97" s="43" t="n">
        <v>22602</v>
      </c>
      <c r="D97" s="85" t="n">
        <f aca="false">E97+F97+G97+H97</f>
        <v>0</v>
      </c>
      <c r="E97" s="85"/>
      <c r="F97" s="85"/>
      <c r="G97" s="85"/>
      <c r="H97" s="85"/>
    </row>
    <row r="98" customFormat="false" ht="30" hidden="true" customHeight="false" outlineLevel="0" collapsed="false">
      <c r="A98" s="42" t="s">
        <v>265</v>
      </c>
      <c r="B98" s="40"/>
      <c r="C98" s="43" t="n">
        <v>22603</v>
      </c>
      <c r="D98" s="85" t="n">
        <f aca="false">E98+F98+G98+H98</f>
        <v>0</v>
      </c>
      <c r="E98" s="85"/>
      <c r="F98" s="85"/>
      <c r="G98" s="85"/>
      <c r="H98" s="85"/>
    </row>
    <row r="99" customFormat="false" ht="15.75" hidden="true" customHeight="false" outlineLevel="0" collapsed="false">
      <c r="A99" s="42" t="s">
        <v>321</v>
      </c>
      <c r="B99" s="40"/>
      <c r="C99" s="43" t="n">
        <v>22604</v>
      </c>
      <c r="D99" s="85" t="n">
        <f aca="false">E99+F99+G99+H99</f>
        <v>0</v>
      </c>
      <c r="E99" s="85"/>
      <c r="F99" s="85"/>
      <c r="G99" s="85"/>
      <c r="H99" s="85"/>
    </row>
    <row r="100" customFormat="false" ht="15.75" hidden="true" customHeight="false" outlineLevel="0" collapsed="false">
      <c r="A100" s="42" t="s">
        <v>131</v>
      </c>
      <c r="B100" s="40"/>
      <c r="C100" s="43" t="n">
        <v>22605</v>
      </c>
      <c r="D100" s="85" t="n">
        <f aca="false">E100+F100+G100+H100</f>
        <v>0</v>
      </c>
      <c r="E100" s="85"/>
      <c r="F100" s="85"/>
      <c r="G100" s="85"/>
      <c r="H100" s="85"/>
    </row>
    <row r="101" customFormat="false" ht="15.75" hidden="true" customHeight="false" outlineLevel="0" collapsed="false">
      <c r="A101" s="42" t="s">
        <v>322</v>
      </c>
      <c r="B101" s="40"/>
      <c r="C101" s="43" t="n">
        <v>22606</v>
      </c>
      <c r="D101" s="85" t="n">
        <f aca="false">E101+F101+G101+H101</f>
        <v>0</v>
      </c>
      <c r="E101" s="85"/>
      <c r="F101" s="85"/>
      <c r="G101" s="85"/>
      <c r="H101" s="85"/>
    </row>
    <row r="102" customFormat="false" ht="15.75" hidden="true" customHeight="false" outlineLevel="0" collapsed="false">
      <c r="A102" s="42" t="s">
        <v>308</v>
      </c>
      <c r="B102" s="40"/>
      <c r="C102" s="43" t="n">
        <v>22607</v>
      </c>
      <c r="D102" s="85" t="n">
        <f aca="false">E102+F102+G102+H102</f>
        <v>0</v>
      </c>
      <c r="E102" s="85"/>
      <c r="F102" s="85"/>
      <c r="G102" s="85"/>
      <c r="H102" s="85"/>
    </row>
    <row r="103" customFormat="false" ht="30" hidden="true" customHeight="false" outlineLevel="0" collapsed="false">
      <c r="A103" s="42" t="s">
        <v>269</v>
      </c>
      <c r="B103" s="40"/>
      <c r="C103" s="43" t="n">
        <v>22608</v>
      </c>
      <c r="D103" s="85" t="n">
        <f aca="false">E103+F103+G103+H103</f>
        <v>0</v>
      </c>
      <c r="E103" s="85"/>
      <c r="F103" s="85"/>
      <c r="G103" s="85"/>
      <c r="H103" s="85"/>
    </row>
    <row r="104" customFormat="false" ht="15.75" hidden="true" customHeight="false" outlineLevel="0" collapsed="false">
      <c r="A104" s="42" t="s">
        <v>290</v>
      </c>
      <c r="B104" s="40"/>
      <c r="C104" s="43" t="s">
        <v>137</v>
      </c>
      <c r="D104" s="85" t="n">
        <f aca="false">E104+F104+G104+H104</f>
        <v>0</v>
      </c>
      <c r="E104" s="85"/>
      <c r="F104" s="85"/>
      <c r="G104" s="85"/>
      <c r="H104" s="85"/>
    </row>
    <row r="105" customFormat="false" ht="15.75" hidden="true" customHeight="false" outlineLevel="0" collapsed="false">
      <c r="A105" s="42" t="s">
        <v>271</v>
      </c>
      <c r="B105" s="40"/>
      <c r="C105" s="43" t="s">
        <v>140</v>
      </c>
      <c r="D105" s="85" t="n">
        <f aca="false">E105+F105+G105+H105</f>
        <v>0</v>
      </c>
      <c r="E105" s="85"/>
      <c r="F105" s="85"/>
      <c r="G105" s="85"/>
      <c r="H105" s="85"/>
    </row>
    <row r="106" customFormat="false" ht="15.75" hidden="true" customHeight="false" outlineLevel="0" collapsed="false">
      <c r="A106" s="47" t="s">
        <v>141</v>
      </c>
      <c r="B106" s="48" t="n">
        <v>230</v>
      </c>
      <c r="C106" s="49" t="n">
        <v>23000</v>
      </c>
      <c r="D106" s="85" t="n">
        <f aca="false">D107+D108</f>
        <v>0</v>
      </c>
      <c r="E106" s="85" t="n">
        <f aca="false">E107+E108</f>
        <v>0</v>
      </c>
      <c r="F106" s="85" t="n">
        <f aca="false">F107+F108</f>
        <v>0</v>
      </c>
      <c r="G106" s="85" t="n">
        <f aca="false">G107+G108</f>
        <v>0</v>
      </c>
      <c r="H106" s="85" t="n">
        <f aca="false">H107+H108</f>
        <v>0</v>
      </c>
    </row>
    <row r="107" customFormat="false" ht="15.75" hidden="true" customHeight="false" outlineLevel="0" collapsed="false">
      <c r="A107" s="50" t="s">
        <v>142</v>
      </c>
      <c r="B107" s="40" t="n">
        <v>231</v>
      </c>
      <c r="C107" s="43" t="n">
        <v>23100</v>
      </c>
      <c r="D107" s="85" t="n">
        <f aca="false">E107+F107+G107+H107</f>
        <v>0</v>
      </c>
      <c r="E107" s="85"/>
      <c r="F107" s="85"/>
      <c r="G107" s="85"/>
      <c r="H107" s="85"/>
    </row>
    <row r="108" customFormat="false" ht="15.75" hidden="true" customHeight="false" outlineLevel="0" collapsed="false">
      <c r="A108" s="50" t="s">
        <v>143</v>
      </c>
      <c r="B108" s="40" t="n">
        <v>232</v>
      </c>
      <c r="C108" s="43" t="n">
        <v>23200</v>
      </c>
      <c r="D108" s="85" t="n">
        <f aca="false">E108+F108+G108+H108</f>
        <v>0</v>
      </c>
      <c r="E108" s="85"/>
      <c r="F108" s="85"/>
      <c r="G108" s="85"/>
      <c r="H108" s="85"/>
    </row>
    <row r="109" customFormat="false" ht="15.75" hidden="true" customHeight="true" outlineLevel="0" collapsed="false">
      <c r="A109" s="47" t="s">
        <v>144</v>
      </c>
      <c r="B109" s="48" t="n">
        <v>240</v>
      </c>
      <c r="C109" s="49" t="n">
        <v>24000</v>
      </c>
      <c r="D109" s="85" t="n">
        <f aca="false">D110+D111</f>
        <v>0</v>
      </c>
      <c r="E109" s="85" t="n">
        <f aca="false">E110+E111</f>
        <v>0</v>
      </c>
      <c r="F109" s="85" t="n">
        <f aca="false">F110+F111</f>
        <v>0</v>
      </c>
      <c r="G109" s="85" t="n">
        <f aca="false">G110+G111</f>
        <v>0</v>
      </c>
      <c r="H109" s="85" t="n">
        <f aca="false">H110+H111</f>
        <v>0</v>
      </c>
    </row>
    <row r="110" customFormat="false" ht="31.5" hidden="true" customHeight="false" outlineLevel="0" collapsed="false">
      <c r="A110" s="50" t="s">
        <v>145</v>
      </c>
      <c r="B110" s="40" t="n">
        <v>241</v>
      </c>
      <c r="C110" s="43" t="n">
        <v>24100</v>
      </c>
      <c r="D110" s="85"/>
      <c r="E110" s="85"/>
      <c r="F110" s="85"/>
      <c r="G110" s="85"/>
      <c r="H110" s="85"/>
    </row>
    <row r="111" customFormat="false" ht="30" hidden="true" customHeight="true" outlineLevel="0" collapsed="false">
      <c r="A111" s="50" t="s">
        <v>146</v>
      </c>
      <c r="B111" s="40" t="n">
        <v>242</v>
      </c>
      <c r="C111" s="43" t="n">
        <v>24200</v>
      </c>
      <c r="D111" s="85" t="n">
        <f aca="false">E111+F111+G111+H111</f>
        <v>0</v>
      </c>
      <c r="E111" s="85"/>
      <c r="F111" s="85"/>
      <c r="G111" s="85"/>
      <c r="H111" s="85"/>
    </row>
    <row r="112" customFormat="false" ht="15.75" hidden="true" customHeight="false" outlineLevel="0" collapsed="false">
      <c r="A112" s="47" t="s">
        <v>147</v>
      </c>
      <c r="B112" s="48" t="n">
        <v>250</v>
      </c>
      <c r="C112" s="49" t="s">
        <v>148</v>
      </c>
      <c r="D112" s="85" t="n">
        <f aca="false">D113+D114+D115</f>
        <v>0</v>
      </c>
      <c r="E112" s="85" t="n">
        <f aca="false">E113+E114+E115</f>
        <v>0</v>
      </c>
      <c r="F112" s="85" t="n">
        <f aca="false">F113+F114+F115</f>
        <v>0</v>
      </c>
      <c r="G112" s="85" t="n">
        <f aca="false">G113+G114+G115</f>
        <v>0</v>
      </c>
      <c r="H112" s="85" t="n">
        <f aca="false">H113+H114+H115</f>
        <v>0</v>
      </c>
    </row>
    <row r="113" customFormat="false" ht="15.75" hidden="true" customHeight="false" outlineLevel="0" collapsed="false">
      <c r="A113" s="50" t="s">
        <v>149</v>
      </c>
      <c r="B113" s="40" t="n">
        <v>251</v>
      </c>
      <c r="C113" s="43" t="s">
        <v>150</v>
      </c>
      <c r="D113" s="85" t="n">
        <f aca="false">E113+F113+G113+H113</f>
        <v>0</v>
      </c>
      <c r="E113" s="85"/>
      <c r="F113" s="85"/>
      <c r="G113" s="85"/>
      <c r="H113" s="85"/>
    </row>
    <row r="114" customFormat="false" ht="31.5" hidden="true" customHeight="false" outlineLevel="0" collapsed="false">
      <c r="A114" s="50" t="s">
        <v>151</v>
      </c>
      <c r="B114" s="40" t="n">
        <v>252</v>
      </c>
      <c r="C114" s="43" t="s">
        <v>152</v>
      </c>
      <c r="D114" s="85" t="n">
        <f aca="false">E114+F114+G114+H114</f>
        <v>0</v>
      </c>
      <c r="E114" s="85"/>
      <c r="F114" s="85"/>
      <c r="G114" s="85"/>
      <c r="H114" s="85"/>
    </row>
    <row r="115" customFormat="false" ht="15.75" hidden="true" customHeight="false" outlineLevel="0" collapsed="false">
      <c r="A115" s="50" t="s">
        <v>153</v>
      </c>
      <c r="B115" s="40" t="n">
        <v>253</v>
      </c>
      <c r="C115" s="43" t="s">
        <v>154</v>
      </c>
      <c r="D115" s="85" t="n">
        <f aca="false">E115+F115+G115+H115</f>
        <v>0</v>
      </c>
      <c r="E115" s="85"/>
      <c r="F115" s="85"/>
      <c r="G115" s="85"/>
      <c r="H115" s="85"/>
    </row>
    <row r="116" customFormat="false" ht="15.75" hidden="true" customHeight="false" outlineLevel="0" collapsed="false">
      <c r="A116" s="47" t="s">
        <v>155</v>
      </c>
      <c r="B116" s="48" t="n">
        <v>260</v>
      </c>
      <c r="C116" s="49" t="n">
        <v>26000</v>
      </c>
      <c r="D116" s="85" t="n">
        <f aca="false">D117+D118+D120</f>
        <v>0</v>
      </c>
      <c r="E116" s="85" t="n">
        <f aca="false">E117+E118+E120</f>
        <v>0</v>
      </c>
      <c r="F116" s="85" t="n">
        <f aca="false">F117+F118+F120</f>
        <v>0</v>
      </c>
      <c r="G116" s="85" t="n">
        <f aca="false">G117+G118+G120</f>
        <v>0</v>
      </c>
      <c r="H116" s="85" t="n">
        <f aca="false">H117+H118+H120</f>
        <v>0</v>
      </c>
    </row>
    <row r="117" customFormat="false" ht="31.5" hidden="true" customHeight="false" outlineLevel="0" collapsed="false">
      <c r="A117" s="50" t="s">
        <v>156</v>
      </c>
      <c r="B117" s="40" t="n">
        <v>261</v>
      </c>
      <c r="C117" s="43" t="n">
        <v>26100</v>
      </c>
      <c r="D117" s="85" t="n">
        <f aca="false">E117+F117+G117+H117</f>
        <v>0</v>
      </c>
      <c r="E117" s="85"/>
      <c r="F117" s="85"/>
      <c r="G117" s="85"/>
      <c r="H117" s="85"/>
    </row>
    <row r="118" customFormat="false" ht="15.75" hidden="true" customHeight="false" outlineLevel="0" collapsed="false">
      <c r="A118" s="50" t="s">
        <v>157</v>
      </c>
      <c r="B118" s="40" t="n">
        <v>262</v>
      </c>
      <c r="C118" s="43" t="n">
        <v>26200</v>
      </c>
      <c r="D118" s="85" t="n">
        <f aca="false">E118+F118+G118+H118</f>
        <v>0</v>
      </c>
      <c r="E118" s="85"/>
      <c r="F118" s="85"/>
      <c r="G118" s="85"/>
      <c r="H118" s="85"/>
    </row>
    <row r="119" customFormat="false" ht="15.75" hidden="true" customHeight="false" outlineLevel="0" collapsed="false">
      <c r="A119" s="42" t="s">
        <v>158</v>
      </c>
      <c r="B119" s="40"/>
      <c r="C119" s="43" t="n">
        <v>26201</v>
      </c>
      <c r="D119" s="85" t="n">
        <f aca="false">E119+F119+G119+H119</f>
        <v>0</v>
      </c>
      <c r="E119" s="85"/>
      <c r="F119" s="85"/>
      <c r="G119" s="85"/>
      <c r="H119" s="85"/>
    </row>
    <row r="120" customFormat="false" ht="31.5" hidden="true" customHeight="false" outlineLevel="0" collapsed="false">
      <c r="A120" s="50" t="s">
        <v>159</v>
      </c>
      <c r="B120" s="40" t="n">
        <v>263</v>
      </c>
      <c r="C120" s="43" t="s">
        <v>160</v>
      </c>
      <c r="D120" s="85" t="n">
        <f aca="false">E120+F120+G120+H120</f>
        <v>0</v>
      </c>
      <c r="E120" s="85"/>
      <c r="F120" s="85"/>
      <c r="G120" s="85"/>
      <c r="H120" s="85"/>
    </row>
    <row r="121" customFormat="false" ht="15.75" hidden="true" customHeight="false" outlineLevel="0" collapsed="false">
      <c r="A121" s="47" t="s">
        <v>161</v>
      </c>
      <c r="B121" s="48" t="n">
        <v>290</v>
      </c>
      <c r="C121" s="49" t="n">
        <v>29000</v>
      </c>
      <c r="D121" s="85" t="n">
        <f aca="false">D122+D123+D124+D125+D126+D127+D128</f>
        <v>0</v>
      </c>
      <c r="E121" s="85" t="n">
        <f aca="false">E122+E123+E124+E125+E126+E127+E128</f>
        <v>0</v>
      </c>
      <c r="F121" s="85" t="n">
        <f aca="false">F122+F123+F124+F125+F126+F127+F128</f>
        <v>0</v>
      </c>
      <c r="G121" s="85" t="n">
        <f aca="false">G122+G123+G124+G125+G126+G127+G128</f>
        <v>0</v>
      </c>
      <c r="H121" s="85" t="n">
        <f aca="false">H122+H123+H124+H125+H126+H127+H128</f>
        <v>0</v>
      </c>
    </row>
    <row r="122" customFormat="false" ht="15.75" hidden="true" customHeight="false" outlineLevel="0" collapsed="false">
      <c r="A122" s="42" t="s">
        <v>162</v>
      </c>
      <c r="B122" s="40"/>
      <c r="C122" s="43" t="n">
        <v>29001</v>
      </c>
      <c r="D122" s="85" t="n">
        <f aca="false">E122+F122+G122+H122</f>
        <v>0</v>
      </c>
      <c r="E122" s="85"/>
      <c r="F122" s="85"/>
      <c r="G122" s="85"/>
      <c r="H122" s="85"/>
    </row>
    <row r="123" customFormat="false" ht="15.75" hidden="true" customHeight="false" outlineLevel="0" collapsed="false">
      <c r="A123" s="42" t="s">
        <v>163</v>
      </c>
      <c r="B123" s="40"/>
      <c r="C123" s="43" t="n">
        <v>29002</v>
      </c>
      <c r="D123" s="85" t="n">
        <f aca="false">E123+F123+G123+H123</f>
        <v>0</v>
      </c>
      <c r="E123" s="85"/>
      <c r="F123" s="85"/>
      <c r="G123" s="85"/>
      <c r="H123" s="85"/>
    </row>
    <row r="124" customFormat="false" ht="15.75" hidden="true" customHeight="false" outlineLevel="0" collapsed="false">
      <c r="A124" s="42" t="s">
        <v>164</v>
      </c>
      <c r="B124" s="40"/>
      <c r="C124" s="43" t="n">
        <v>29003</v>
      </c>
      <c r="D124" s="85" t="n">
        <f aca="false">E124+F124+G124+H124</f>
        <v>0</v>
      </c>
      <c r="E124" s="85"/>
      <c r="F124" s="85"/>
      <c r="G124" s="85"/>
      <c r="H124" s="85"/>
    </row>
    <row r="125" customFormat="false" ht="15.75" hidden="true" customHeight="false" outlineLevel="0" collapsed="false">
      <c r="A125" s="42" t="s">
        <v>165</v>
      </c>
      <c r="B125" s="40"/>
      <c r="C125" s="43" t="n">
        <v>29004</v>
      </c>
      <c r="D125" s="85" t="n">
        <f aca="false">E125+F125+G125+H125</f>
        <v>0</v>
      </c>
      <c r="E125" s="85"/>
      <c r="F125" s="85"/>
      <c r="G125" s="85"/>
      <c r="H125" s="85"/>
    </row>
    <row r="126" customFormat="false" ht="15.75" hidden="true" customHeight="false" outlineLevel="0" collapsed="false">
      <c r="A126" s="42" t="s">
        <v>168</v>
      </c>
      <c r="B126" s="40"/>
      <c r="C126" s="43" t="n">
        <v>29005</v>
      </c>
      <c r="D126" s="85" t="n">
        <f aca="false">E126+F126+G126+H126</f>
        <v>0</v>
      </c>
      <c r="E126" s="85"/>
      <c r="F126" s="85"/>
      <c r="G126" s="85"/>
      <c r="H126" s="85"/>
    </row>
    <row r="127" customFormat="false" ht="15.75" hidden="true" customHeight="false" outlineLevel="0" collapsed="false">
      <c r="A127" s="42" t="s">
        <v>272</v>
      </c>
      <c r="B127" s="40"/>
      <c r="C127" s="43" t="s">
        <v>169</v>
      </c>
      <c r="D127" s="85" t="n">
        <f aca="false">E127+F127+G127+H127</f>
        <v>0</v>
      </c>
      <c r="E127" s="85"/>
      <c r="F127" s="85"/>
      <c r="G127" s="85"/>
      <c r="H127" s="85"/>
    </row>
    <row r="128" customFormat="false" ht="15.75" hidden="true" customHeight="false" outlineLevel="0" collapsed="false">
      <c r="A128" s="42" t="s">
        <v>273</v>
      </c>
      <c r="B128" s="40"/>
      <c r="C128" s="43" t="s">
        <v>274</v>
      </c>
      <c r="D128" s="85" t="n">
        <f aca="false">E128+F128+G128+H128</f>
        <v>0</v>
      </c>
      <c r="E128" s="85"/>
      <c r="F128" s="85"/>
      <c r="G128" s="85"/>
      <c r="H128" s="85"/>
    </row>
    <row r="129" customFormat="false" ht="16.5" hidden="false" customHeight="true" outlineLevel="0" collapsed="false">
      <c r="A129" s="47" t="s">
        <v>176</v>
      </c>
      <c r="B129" s="48" t="n">
        <v>300</v>
      </c>
      <c r="C129" s="49" t="n">
        <v>30000</v>
      </c>
      <c r="D129" s="85" t="n">
        <f aca="false">D130+D140+D139</f>
        <v>1</v>
      </c>
      <c r="E129" s="85" t="n">
        <f aca="false">E130+E140+E139</f>
        <v>0</v>
      </c>
      <c r="F129" s="85" t="n">
        <f aca="false">F130+F140+F139</f>
        <v>0</v>
      </c>
      <c r="G129" s="85" t="n">
        <f aca="false">G130+G140+G139</f>
        <v>0</v>
      </c>
      <c r="H129" s="85" t="n">
        <f aca="false">H130+H140+H139</f>
        <v>1</v>
      </c>
    </row>
    <row r="130" customFormat="false" ht="15.75" hidden="true" customHeight="false" outlineLevel="0" collapsed="false">
      <c r="A130" s="50" t="s">
        <v>177</v>
      </c>
      <c r="B130" s="40" t="n">
        <v>310</v>
      </c>
      <c r="C130" s="43" t="n">
        <v>31000</v>
      </c>
      <c r="D130" s="85" t="n">
        <f aca="false">D131+D132+D133+D134+D135+D136+D137+D138</f>
        <v>0</v>
      </c>
      <c r="E130" s="85" t="n">
        <f aca="false">E131+E132+E133+E134+E135+E136+E137+E138</f>
        <v>0</v>
      </c>
      <c r="F130" s="85" t="n">
        <f aca="false">F131+F132+F133+F134+F135+F136+F137+F138</f>
        <v>0</v>
      </c>
      <c r="G130" s="85" t="n">
        <f aca="false">G131+G132+G133+G134+G135+G136+G137+G138</f>
        <v>0</v>
      </c>
      <c r="H130" s="85" t="n">
        <f aca="false">H131+H132+H133+H134+H135+H136+H137+H138</f>
        <v>0</v>
      </c>
    </row>
    <row r="131" customFormat="false" ht="15.75" hidden="true" customHeight="false" outlineLevel="0" collapsed="false">
      <c r="A131" s="42" t="s">
        <v>275</v>
      </c>
      <c r="B131" s="40"/>
      <c r="C131" s="43" t="n">
        <v>31001</v>
      </c>
      <c r="D131" s="85" t="n">
        <f aca="false">E131+F131+G131+H131</f>
        <v>0</v>
      </c>
      <c r="E131" s="85"/>
      <c r="F131" s="85"/>
      <c r="G131" s="85"/>
      <c r="H131" s="85"/>
    </row>
    <row r="132" customFormat="false" ht="15.75" hidden="true" customHeight="false" outlineLevel="0" collapsed="false">
      <c r="A132" s="42" t="s">
        <v>179</v>
      </c>
      <c r="B132" s="40"/>
      <c r="C132" s="43" t="n">
        <v>31002</v>
      </c>
      <c r="D132" s="85" t="n">
        <f aca="false">E132+F132+G132+H132</f>
        <v>0</v>
      </c>
      <c r="E132" s="85"/>
      <c r="F132" s="85"/>
      <c r="G132" s="85"/>
      <c r="H132" s="85"/>
    </row>
    <row r="133" customFormat="false" ht="30" hidden="true" customHeight="false" outlineLevel="0" collapsed="false">
      <c r="A133" s="42" t="s">
        <v>276</v>
      </c>
      <c r="B133" s="40"/>
      <c r="C133" s="43" t="n">
        <v>31003</v>
      </c>
      <c r="D133" s="85" t="n">
        <f aca="false">E133+F133+G133+H133</f>
        <v>0</v>
      </c>
      <c r="E133" s="85"/>
      <c r="F133" s="85"/>
      <c r="G133" s="85"/>
      <c r="H133" s="85"/>
    </row>
    <row r="134" customFormat="false" ht="15.75" hidden="true" customHeight="false" outlineLevel="0" collapsed="false">
      <c r="A134" s="42" t="s">
        <v>182</v>
      </c>
      <c r="B134" s="40"/>
      <c r="C134" s="43" t="n">
        <v>31004</v>
      </c>
      <c r="D134" s="85" t="n">
        <f aca="false">E134+F134+G134+H134</f>
        <v>0</v>
      </c>
      <c r="E134" s="85"/>
      <c r="F134" s="85"/>
      <c r="G134" s="85"/>
      <c r="H134" s="85"/>
    </row>
    <row r="135" customFormat="false" ht="15.75" hidden="true" customHeight="false" outlineLevel="0" collapsed="false">
      <c r="A135" s="42" t="s">
        <v>183</v>
      </c>
      <c r="B135" s="40"/>
      <c r="C135" s="43" t="n">
        <v>31005</v>
      </c>
      <c r="D135" s="85" t="n">
        <f aca="false">E135+F135+G135+H135</f>
        <v>0</v>
      </c>
      <c r="E135" s="85"/>
      <c r="F135" s="85"/>
      <c r="G135" s="85"/>
      <c r="H135" s="85"/>
    </row>
    <row r="136" customFormat="false" ht="15.75" hidden="true" customHeight="false" outlineLevel="0" collapsed="false">
      <c r="A136" s="42" t="s">
        <v>184</v>
      </c>
      <c r="B136" s="40"/>
      <c r="C136" s="43" t="n">
        <v>31006</v>
      </c>
      <c r="D136" s="85" t="n">
        <f aca="false">E136+F136+G136+H136</f>
        <v>0</v>
      </c>
      <c r="E136" s="85"/>
      <c r="F136" s="85"/>
      <c r="G136" s="85"/>
      <c r="H136" s="85"/>
    </row>
    <row r="137" customFormat="false" ht="15.75" hidden="true" customHeight="false" outlineLevel="0" collapsed="false">
      <c r="A137" s="42" t="s">
        <v>185</v>
      </c>
      <c r="B137" s="40"/>
      <c r="C137" s="43" t="s">
        <v>186</v>
      </c>
      <c r="D137" s="85" t="n">
        <f aca="false">E137+F137+G137+H137</f>
        <v>0</v>
      </c>
      <c r="E137" s="85"/>
      <c r="F137" s="85"/>
      <c r="G137" s="85"/>
      <c r="H137" s="85"/>
    </row>
    <row r="138" customFormat="false" ht="15.75" hidden="true" customHeight="false" outlineLevel="0" collapsed="false">
      <c r="A138" s="42" t="s">
        <v>187</v>
      </c>
      <c r="B138" s="40"/>
      <c r="C138" s="43" t="s">
        <v>188</v>
      </c>
      <c r="D138" s="85" t="n">
        <f aca="false">E138+F138+G138+H138</f>
        <v>0</v>
      </c>
      <c r="E138" s="85"/>
      <c r="F138" s="85"/>
      <c r="G138" s="85"/>
      <c r="H138" s="85"/>
    </row>
    <row r="139" customFormat="false" ht="15.75" hidden="true" customHeight="false" outlineLevel="0" collapsed="false">
      <c r="A139" s="50" t="s">
        <v>189</v>
      </c>
      <c r="B139" s="40" t="n">
        <v>320</v>
      </c>
      <c r="C139" s="43" t="s">
        <v>190</v>
      </c>
      <c r="D139" s="85"/>
      <c r="E139" s="85"/>
      <c r="F139" s="85"/>
      <c r="G139" s="85"/>
      <c r="H139" s="85"/>
    </row>
    <row r="140" customFormat="false" ht="15.75" hidden="false" customHeight="false" outlineLevel="0" collapsed="false">
      <c r="A140" s="50" t="s">
        <v>191</v>
      </c>
      <c r="B140" s="40" t="n">
        <v>340</v>
      </c>
      <c r="C140" s="43" t="n">
        <v>34000</v>
      </c>
      <c r="D140" s="85" t="n">
        <f aca="false">D141+D142+D143+D144+D145+D146+D147+D148+D149+D150+D151</f>
        <v>1</v>
      </c>
      <c r="E140" s="85" t="n">
        <f aca="false">E141+E142+E143+E144+E145+E146+E147+E148+E149+E150+E151</f>
        <v>0</v>
      </c>
      <c r="F140" s="85" t="n">
        <f aca="false">F141+F142+F143+F144+F145+F146+F147+F148+F149+F150+F151</f>
        <v>0</v>
      </c>
      <c r="G140" s="85" t="n">
        <f aca="false">G141+G142+G143+G144+G145+G146+G147+G148+G149+G150+G151</f>
        <v>0</v>
      </c>
      <c r="H140" s="85" t="n">
        <f aca="false">H141+H142+H143+H144+H145+H146+H147+H148+H149+H150+H151</f>
        <v>1</v>
      </c>
    </row>
    <row r="141" customFormat="false" ht="0.75" hidden="false" customHeight="true" outlineLevel="0" collapsed="false">
      <c r="A141" s="42" t="s">
        <v>323</v>
      </c>
      <c r="B141" s="40"/>
      <c r="C141" s="43" t="n">
        <v>34001</v>
      </c>
      <c r="D141" s="85" t="n">
        <f aca="false">E141+F141+G141+H141</f>
        <v>0</v>
      </c>
      <c r="E141" s="85"/>
      <c r="F141" s="85"/>
      <c r="G141" s="85"/>
      <c r="H141" s="85"/>
    </row>
    <row r="142" customFormat="false" ht="15.75" hidden="true" customHeight="false" outlineLevel="0" collapsed="false">
      <c r="A142" s="42" t="s">
        <v>193</v>
      </c>
      <c r="B142" s="40"/>
      <c r="C142" s="43" t="n">
        <v>34002</v>
      </c>
      <c r="D142" s="89" t="n">
        <f aca="false">E142+F142+G142+H142</f>
        <v>0</v>
      </c>
      <c r="E142" s="89"/>
      <c r="F142" s="89"/>
      <c r="G142" s="89"/>
      <c r="H142" s="89"/>
    </row>
    <row r="143" customFormat="false" ht="15.75" hidden="true" customHeight="false" outlineLevel="0" collapsed="false">
      <c r="A143" s="42" t="s">
        <v>277</v>
      </c>
      <c r="B143" s="40"/>
      <c r="C143" s="43" t="n">
        <v>34003</v>
      </c>
      <c r="D143" s="89" t="n">
        <f aca="false">E143+F143+G143+H143</f>
        <v>0</v>
      </c>
      <c r="E143" s="89"/>
      <c r="F143" s="89"/>
      <c r="G143" s="89"/>
      <c r="H143" s="89"/>
    </row>
    <row r="144" customFormat="false" ht="27.75" hidden="false" customHeight="true" outlineLevel="0" collapsed="false">
      <c r="A144" s="42" t="s">
        <v>323</v>
      </c>
      <c r="B144" s="40"/>
      <c r="C144" s="43" t="n">
        <v>34004</v>
      </c>
      <c r="D144" s="89" t="n">
        <f aca="false">E144+F144+G144+H144</f>
        <v>1</v>
      </c>
      <c r="E144" s="89"/>
      <c r="F144" s="89"/>
      <c r="G144" s="89"/>
      <c r="H144" s="89" t="n">
        <v>1</v>
      </c>
    </row>
    <row r="145" customFormat="false" ht="15.75" hidden="true" customHeight="true" outlineLevel="0" collapsed="false">
      <c r="A145" s="42" t="s">
        <v>278</v>
      </c>
      <c r="B145" s="40"/>
      <c r="C145" s="43" t="n">
        <v>34005</v>
      </c>
      <c r="D145" s="89" t="n">
        <f aca="false">E145+F145+G145+H145</f>
        <v>0</v>
      </c>
      <c r="E145" s="89"/>
      <c r="F145" s="89"/>
      <c r="G145" s="89"/>
      <c r="H145" s="89"/>
    </row>
    <row r="146" customFormat="false" ht="30" hidden="true" customHeight="false" outlineLevel="0" collapsed="false">
      <c r="A146" s="42" t="s">
        <v>279</v>
      </c>
      <c r="B146" s="40"/>
      <c r="C146" s="43" t="n">
        <v>34006</v>
      </c>
      <c r="D146" s="89" t="n">
        <f aca="false">E146+F146+G146+H146</f>
        <v>0</v>
      </c>
      <c r="E146" s="89"/>
      <c r="F146" s="89"/>
      <c r="G146" s="89"/>
      <c r="H146" s="89"/>
    </row>
    <row r="147" customFormat="false" ht="30" hidden="true" customHeight="false" outlineLevel="0" collapsed="false">
      <c r="A147" s="42" t="s">
        <v>323</v>
      </c>
      <c r="B147" s="40"/>
      <c r="C147" s="43" t="n">
        <v>34007</v>
      </c>
      <c r="D147" s="89" t="n">
        <f aca="false">E147+F147+G147+H147</f>
        <v>0</v>
      </c>
      <c r="E147" s="89"/>
      <c r="F147" s="89"/>
      <c r="G147" s="89"/>
      <c r="H147" s="89"/>
    </row>
    <row r="148" customFormat="false" ht="14.25" hidden="true" customHeight="true" outlineLevel="0" collapsed="false">
      <c r="A148" s="42" t="s">
        <v>281</v>
      </c>
      <c r="B148" s="40"/>
      <c r="C148" s="43" t="n">
        <v>34007</v>
      </c>
      <c r="D148" s="89" t="n">
        <f aca="false">E148+F148+G148+H148</f>
        <v>0</v>
      </c>
      <c r="E148" s="89"/>
      <c r="F148" s="89"/>
      <c r="G148" s="89"/>
      <c r="H148" s="89"/>
    </row>
    <row r="149" customFormat="false" ht="15.75" hidden="true" customHeight="false" outlineLevel="0" collapsed="false">
      <c r="A149" s="42" t="s">
        <v>282</v>
      </c>
      <c r="B149" s="40"/>
      <c r="C149" s="43" t="s">
        <v>200</v>
      </c>
      <c r="D149" s="89" t="n">
        <f aca="false">E149+F149+G149+H149</f>
        <v>0</v>
      </c>
      <c r="E149" s="89"/>
      <c r="F149" s="89"/>
      <c r="G149" s="89"/>
      <c r="H149" s="89"/>
    </row>
    <row r="150" customFormat="false" ht="15.75" hidden="true" customHeight="false" outlineLevel="0" collapsed="false">
      <c r="A150" s="42" t="s">
        <v>202</v>
      </c>
      <c r="B150" s="40"/>
      <c r="C150" s="43" t="s">
        <v>203</v>
      </c>
      <c r="D150" s="89" t="n">
        <f aca="false">E150+F150+G150+H150</f>
        <v>0</v>
      </c>
      <c r="E150" s="89"/>
      <c r="F150" s="89"/>
      <c r="G150" s="89"/>
      <c r="H150" s="89"/>
    </row>
    <row r="151" customFormat="false" ht="15.75" hidden="true" customHeight="false" outlineLevel="0" collapsed="false">
      <c r="A151" s="42" t="s">
        <v>204</v>
      </c>
      <c r="B151" s="40"/>
      <c r="C151" s="43" t="s">
        <v>283</v>
      </c>
      <c r="D151" s="89" t="n">
        <f aca="false">E151+F151+G151+H151</f>
        <v>0</v>
      </c>
      <c r="E151" s="89"/>
      <c r="F151" s="89"/>
      <c r="G151" s="89"/>
      <c r="H151" s="89"/>
    </row>
    <row r="152" customFormat="false" ht="15.75" hidden="true" customHeight="false" outlineLevel="0" collapsed="false">
      <c r="A152" s="47" t="s">
        <v>205</v>
      </c>
      <c r="B152" s="48" t="n">
        <v>500</v>
      </c>
      <c r="C152" s="49" t="s">
        <v>206</v>
      </c>
      <c r="D152" s="89" t="n">
        <f aca="false">D153+D154</f>
        <v>0</v>
      </c>
      <c r="E152" s="89" t="n">
        <f aca="false">E153+E154</f>
        <v>0</v>
      </c>
      <c r="F152" s="89" t="n">
        <f aca="false">F153+F154</f>
        <v>0</v>
      </c>
      <c r="G152" s="89" t="n">
        <f aca="false">G153+G154</f>
        <v>0</v>
      </c>
      <c r="H152" s="89" t="n">
        <f aca="false">H153+H154</f>
        <v>0</v>
      </c>
    </row>
    <row r="153" customFormat="false" ht="15.75" hidden="true" customHeight="false" outlineLevel="0" collapsed="false">
      <c r="A153" s="69" t="s">
        <v>207</v>
      </c>
      <c r="B153" s="40" t="n">
        <v>530</v>
      </c>
      <c r="C153" s="43" t="s">
        <v>208</v>
      </c>
      <c r="D153" s="89" t="n">
        <f aca="false">E153+F153+G153+H153</f>
        <v>0</v>
      </c>
      <c r="E153" s="89"/>
      <c r="F153" s="89"/>
      <c r="G153" s="89"/>
      <c r="H153" s="89"/>
    </row>
    <row r="154" customFormat="false" ht="15.75" hidden="true" customHeight="false" outlineLevel="0" collapsed="false">
      <c r="A154" s="50" t="s">
        <v>209</v>
      </c>
      <c r="B154" s="40" t="n">
        <v>540</v>
      </c>
      <c r="C154" s="43" t="s">
        <v>210</v>
      </c>
      <c r="D154" s="89" t="n">
        <f aca="false">E154+F154+G154+H154</f>
        <v>0</v>
      </c>
      <c r="E154" s="89"/>
      <c r="F154" s="89"/>
      <c r="G154" s="89"/>
      <c r="H154" s="89"/>
    </row>
    <row r="155" customFormat="false" ht="10.5" hidden="true" customHeight="true" outlineLevel="0" collapsed="false">
      <c r="A155" s="47" t="s">
        <v>211</v>
      </c>
      <c r="B155" s="48" t="n">
        <v>600</v>
      </c>
      <c r="C155" s="49" t="s">
        <v>212</v>
      </c>
      <c r="D155" s="89" t="n">
        <f aca="false">D156+D157</f>
        <v>0</v>
      </c>
      <c r="E155" s="89" t="n">
        <f aca="false">E156+E157</f>
        <v>0</v>
      </c>
      <c r="F155" s="89" t="n">
        <f aca="false">F156+F157</f>
        <v>0</v>
      </c>
      <c r="G155" s="89" t="n">
        <f aca="false">G156+G157</f>
        <v>0</v>
      </c>
      <c r="H155" s="89" t="n">
        <f aca="false">H156+H157</f>
        <v>0</v>
      </c>
    </row>
    <row r="156" customFormat="false" ht="31.5" hidden="true" customHeight="false" outlineLevel="0" collapsed="false">
      <c r="A156" s="50" t="s">
        <v>213</v>
      </c>
      <c r="B156" s="40" t="n">
        <v>620</v>
      </c>
      <c r="C156" s="43" t="s">
        <v>214</v>
      </c>
      <c r="D156" s="89" t="n">
        <f aca="false">E156+F156+G156+H156</f>
        <v>0</v>
      </c>
      <c r="E156" s="89"/>
      <c r="F156" s="89"/>
      <c r="G156" s="89"/>
      <c r="H156" s="89"/>
    </row>
    <row r="157" customFormat="false" ht="15.75" hidden="true" customHeight="false" outlineLevel="0" collapsed="false">
      <c r="A157" s="50" t="s">
        <v>215</v>
      </c>
      <c r="B157" s="70" t="n">
        <v>640</v>
      </c>
      <c r="C157" s="71" t="s">
        <v>216</v>
      </c>
      <c r="D157" s="89" t="n">
        <f aca="false">E157+F157+G157+H157</f>
        <v>0</v>
      </c>
      <c r="E157" s="102"/>
      <c r="F157" s="102"/>
      <c r="G157" s="102"/>
      <c r="H157" s="102"/>
    </row>
    <row r="158" customFormat="false" ht="15.75" hidden="true" customHeight="false" outlineLevel="0" collapsed="false">
      <c r="A158" s="72"/>
      <c r="B158" s="54"/>
      <c r="C158" s="73"/>
      <c r="D158" s="103"/>
      <c r="E158" s="103"/>
      <c r="F158" s="103"/>
      <c r="G158" s="103"/>
      <c r="H158" s="103"/>
    </row>
    <row r="159" customFormat="false" ht="16.5" hidden="true" customHeight="true" outlineLevel="0" collapsed="false">
      <c r="A159" s="74"/>
      <c r="B159" s="75"/>
      <c r="C159" s="76"/>
      <c r="D159" s="104"/>
      <c r="E159" s="104"/>
      <c r="F159" s="104"/>
      <c r="G159" s="104"/>
      <c r="H159" s="104"/>
    </row>
    <row r="160" s="36" customFormat="true" ht="15.75" hidden="true" customHeight="false" outlineLevel="0" collapsed="false">
      <c r="A160" s="31" t="s">
        <v>217</v>
      </c>
      <c r="B160" s="32"/>
      <c r="C160" s="49" t="s">
        <v>37</v>
      </c>
      <c r="D160" s="105"/>
      <c r="E160" s="105"/>
      <c r="F160" s="105"/>
      <c r="G160" s="105"/>
      <c r="H160" s="105"/>
      <c r="I160" s="3"/>
    </row>
    <row r="161" customFormat="false" ht="15.75" hidden="true" customHeight="false" outlineLevel="0" collapsed="false">
      <c r="A161" s="47" t="s">
        <v>176</v>
      </c>
      <c r="B161" s="48" t="n">
        <v>300</v>
      </c>
      <c r="C161" s="49" t="n">
        <v>30000</v>
      </c>
      <c r="D161" s="89"/>
      <c r="E161" s="89"/>
      <c r="F161" s="89"/>
      <c r="G161" s="89"/>
      <c r="H161" s="89"/>
    </row>
    <row r="162" customFormat="false" ht="15.75" hidden="true" customHeight="false" outlineLevel="0" collapsed="false">
      <c r="A162" s="50" t="s">
        <v>218</v>
      </c>
      <c r="B162" s="40" t="n">
        <v>330</v>
      </c>
      <c r="C162" s="43" t="s">
        <v>219</v>
      </c>
      <c r="D162" s="89"/>
      <c r="E162" s="89"/>
      <c r="F162" s="89"/>
      <c r="G162" s="89"/>
      <c r="H162" s="89"/>
    </row>
    <row r="163" customFormat="false" ht="15.75" hidden="true" customHeight="false" outlineLevel="0" collapsed="false">
      <c r="A163" s="47" t="s">
        <v>65</v>
      </c>
      <c r="B163" s="48" t="n">
        <v>400</v>
      </c>
      <c r="C163" s="49" t="s">
        <v>66</v>
      </c>
      <c r="D163" s="89"/>
      <c r="E163" s="89"/>
      <c r="F163" s="89"/>
      <c r="G163" s="89"/>
      <c r="H163" s="89"/>
    </row>
    <row r="164" customFormat="false" ht="15.75" hidden="true" customHeight="false" outlineLevel="0" collapsed="false">
      <c r="A164" s="50" t="s">
        <v>67</v>
      </c>
      <c r="B164" s="40" t="n">
        <v>410</v>
      </c>
      <c r="C164" s="43" t="s">
        <v>68</v>
      </c>
      <c r="D164" s="89"/>
      <c r="E164" s="89"/>
      <c r="F164" s="89"/>
      <c r="G164" s="89"/>
      <c r="H164" s="89"/>
    </row>
    <row r="165" customFormat="false" ht="15.75" hidden="true" customHeight="false" outlineLevel="0" collapsed="false">
      <c r="A165" s="50" t="s">
        <v>220</v>
      </c>
      <c r="B165" s="40" t="n">
        <v>430</v>
      </c>
      <c r="C165" s="43" t="s">
        <v>221</v>
      </c>
      <c r="D165" s="89"/>
      <c r="E165" s="89"/>
      <c r="F165" s="89"/>
      <c r="G165" s="89"/>
      <c r="H165" s="89"/>
    </row>
    <row r="166" customFormat="false" ht="15.75" hidden="true" customHeight="false" outlineLevel="0" collapsed="false">
      <c r="A166" s="47" t="s">
        <v>205</v>
      </c>
      <c r="B166" s="48" t="n">
        <v>500</v>
      </c>
      <c r="C166" s="49" t="s">
        <v>206</v>
      </c>
      <c r="D166" s="89"/>
      <c r="E166" s="89"/>
      <c r="F166" s="89"/>
      <c r="G166" s="89"/>
      <c r="H166" s="89"/>
    </row>
    <row r="167" customFormat="false" ht="15.75" hidden="true" customHeight="false" outlineLevel="0" collapsed="false">
      <c r="A167" s="50" t="s">
        <v>222</v>
      </c>
      <c r="B167" s="40" t="n">
        <v>510</v>
      </c>
      <c r="C167" s="43" t="s">
        <v>223</v>
      </c>
      <c r="D167" s="89"/>
      <c r="E167" s="89"/>
      <c r="F167" s="89"/>
      <c r="G167" s="89"/>
      <c r="H167" s="89"/>
    </row>
    <row r="168" customFormat="false" ht="31.5" hidden="true" customHeight="false" outlineLevel="0" collapsed="false">
      <c r="A168" s="50" t="s">
        <v>224</v>
      </c>
      <c r="B168" s="40" t="n">
        <v>520</v>
      </c>
      <c r="C168" s="43" t="s">
        <v>225</v>
      </c>
      <c r="D168" s="89"/>
      <c r="E168" s="89"/>
      <c r="F168" s="89"/>
      <c r="G168" s="89"/>
      <c r="H168" s="89"/>
    </row>
    <row r="169" customFormat="false" ht="14.25" hidden="true" customHeight="true" outlineLevel="0" collapsed="false">
      <c r="A169" s="50" t="s">
        <v>226</v>
      </c>
      <c r="B169" s="40" t="n">
        <v>530</v>
      </c>
      <c r="C169" s="43" t="s">
        <v>208</v>
      </c>
      <c r="D169" s="89"/>
      <c r="E169" s="89"/>
      <c r="F169" s="89"/>
      <c r="G169" s="89"/>
      <c r="H169" s="89"/>
    </row>
    <row r="170" customFormat="false" ht="15.75" hidden="true" customHeight="false" outlineLevel="0" collapsed="false">
      <c r="A170" s="50" t="s">
        <v>227</v>
      </c>
      <c r="B170" s="40" t="n">
        <v>550</v>
      </c>
      <c r="C170" s="43" t="s">
        <v>228</v>
      </c>
      <c r="D170" s="89"/>
      <c r="E170" s="89"/>
      <c r="F170" s="89"/>
      <c r="G170" s="89"/>
      <c r="H170" s="89"/>
    </row>
    <row r="171" customFormat="false" ht="15.75" hidden="true" customHeight="false" outlineLevel="0" collapsed="false">
      <c r="A171" s="47" t="s">
        <v>211</v>
      </c>
      <c r="B171" s="48" t="n">
        <v>600</v>
      </c>
      <c r="C171" s="49" t="s">
        <v>212</v>
      </c>
      <c r="D171" s="89"/>
      <c r="E171" s="89"/>
      <c r="F171" s="89"/>
      <c r="G171" s="89"/>
      <c r="H171" s="89"/>
    </row>
    <row r="172" customFormat="false" ht="15.75" hidden="true" customHeight="false" outlineLevel="0" collapsed="false">
      <c r="A172" s="50" t="s">
        <v>229</v>
      </c>
      <c r="B172" s="40" t="n">
        <v>610</v>
      </c>
      <c r="C172" s="43" t="s">
        <v>230</v>
      </c>
      <c r="D172" s="89"/>
      <c r="E172" s="89"/>
      <c r="F172" s="89"/>
      <c r="G172" s="89"/>
      <c r="H172" s="89"/>
    </row>
    <row r="173" customFormat="false" ht="31.5" hidden="true" customHeight="false" outlineLevel="0" collapsed="false">
      <c r="A173" s="50" t="s">
        <v>213</v>
      </c>
      <c r="B173" s="40" t="n">
        <v>620</v>
      </c>
      <c r="C173" s="43" t="s">
        <v>214</v>
      </c>
      <c r="D173" s="89"/>
      <c r="E173" s="89"/>
      <c r="F173" s="89"/>
      <c r="G173" s="89"/>
      <c r="H173" s="89"/>
    </row>
    <row r="174" customFormat="false" ht="15.75" hidden="true" customHeight="false" outlineLevel="0" collapsed="false">
      <c r="A174" s="50" t="s">
        <v>231</v>
      </c>
      <c r="B174" s="70" t="n">
        <v>630</v>
      </c>
      <c r="C174" s="71" t="s">
        <v>232</v>
      </c>
      <c r="D174" s="102"/>
      <c r="E174" s="102"/>
      <c r="F174" s="102"/>
      <c r="G174" s="102"/>
      <c r="H174" s="102"/>
    </row>
    <row r="175" customFormat="false" ht="15.75" hidden="true" customHeight="false" outlineLevel="0" collapsed="false">
      <c r="A175" s="50" t="s">
        <v>233</v>
      </c>
      <c r="B175" s="70" t="n">
        <v>650</v>
      </c>
      <c r="C175" s="71" t="s">
        <v>234</v>
      </c>
      <c r="D175" s="102"/>
      <c r="E175" s="102"/>
      <c r="F175" s="102"/>
      <c r="G175" s="102"/>
      <c r="H175" s="102"/>
    </row>
    <row r="176" customFormat="false" ht="15.75" hidden="true" customHeight="false" outlineLevel="0" collapsed="false">
      <c r="A176" s="47" t="s">
        <v>235</v>
      </c>
      <c r="B176" s="48" t="n">
        <v>700</v>
      </c>
      <c r="C176" s="49" t="s">
        <v>236</v>
      </c>
      <c r="D176" s="89"/>
      <c r="E176" s="89"/>
      <c r="F176" s="89"/>
      <c r="G176" s="89"/>
      <c r="H176" s="89"/>
    </row>
    <row r="177" customFormat="false" ht="17.25" hidden="true" customHeight="true" outlineLevel="0" collapsed="false">
      <c r="A177" s="50" t="s">
        <v>237</v>
      </c>
      <c r="B177" s="40" t="n">
        <v>710</v>
      </c>
      <c r="C177" s="43" t="s">
        <v>238</v>
      </c>
      <c r="D177" s="89"/>
      <c r="E177" s="89"/>
      <c r="F177" s="89"/>
      <c r="G177" s="89"/>
      <c r="H177" s="89"/>
    </row>
    <row r="178" customFormat="false" ht="15.75" hidden="true" customHeight="false" outlineLevel="0" collapsed="false">
      <c r="A178" s="47" t="s">
        <v>239</v>
      </c>
      <c r="B178" s="48" t="n">
        <v>800</v>
      </c>
      <c r="C178" s="49" t="s">
        <v>240</v>
      </c>
      <c r="D178" s="89"/>
      <c r="E178" s="89"/>
      <c r="F178" s="89"/>
      <c r="G178" s="89"/>
      <c r="H178" s="89"/>
    </row>
    <row r="179" customFormat="false" ht="17.25" hidden="true" customHeight="true" outlineLevel="0" collapsed="false">
      <c r="A179" s="72" t="s">
        <v>241</v>
      </c>
      <c r="B179" s="54" t="n">
        <v>810</v>
      </c>
      <c r="C179" s="73" t="s">
        <v>242</v>
      </c>
      <c r="D179" s="103"/>
      <c r="E179" s="103"/>
      <c r="F179" s="103"/>
      <c r="G179" s="103"/>
      <c r="H179" s="103"/>
    </row>
    <row r="180" customFormat="false" ht="15.75" hidden="false" customHeight="false" outlineLevel="0" collapsed="false">
      <c r="A180" s="4"/>
      <c r="B180" s="4"/>
      <c r="C180" s="5"/>
      <c r="D180" s="4"/>
      <c r="E180" s="4"/>
      <c r="F180" s="4"/>
      <c r="G180" s="4"/>
      <c r="H180" s="4"/>
    </row>
    <row r="181" customFormat="false" ht="15.75" hidden="true" customHeight="false" outlineLevel="0" collapsed="false">
      <c r="A181" s="4"/>
      <c r="B181" s="4"/>
      <c r="C181" s="5"/>
      <c r="D181" s="4"/>
      <c r="E181" s="4"/>
      <c r="F181" s="4"/>
      <c r="G181" s="4"/>
      <c r="H181" s="4"/>
    </row>
    <row r="182" customFormat="false" ht="15.75" hidden="false" customHeight="false" outlineLevel="0" collapsed="false">
      <c r="A182" s="4" t="s">
        <v>243</v>
      </c>
      <c r="B182" s="4"/>
      <c r="C182" s="5"/>
      <c r="D182" s="4"/>
      <c r="E182" s="4"/>
      <c r="F182" s="4"/>
      <c r="G182" s="4"/>
      <c r="H182" s="4"/>
    </row>
    <row r="183" customFormat="false" ht="15.75" hidden="false" customHeight="false" outlineLevel="0" collapsed="false">
      <c r="A183" s="4" t="s">
        <v>244</v>
      </c>
      <c r="B183" s="4"/>
      <c r="C183" s="5"/>
      <c r="D183" s="4"/>
      <c r="E183" s="4"/>
      <c r="F183" s="4"/>
      <c r="G183" s="4"/>
      <c r="H183" s="4"/>
    </row>
    <row r="189" customFormat="false" ht="15.75" hidden="false" customHeight="false" outlineLevel="0" collapsed="false">
      <c r="A189" s="79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1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: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12" min="9" style="3" width="9.14"/>
    <col collapsed="false" customWidth="true" hidden="false" outlineLevel="0" max="13" min="13" style="3" width="9.85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</row>
    <row r="2" customFormat="false" ht="15.75" hidden="false" customHeight="false" outlineLevel="0" collapsed="false">
      <c r="A2" s="4" t="s">
        <v>1</v>
      </c>
      <c r="B2" s="4"/>
      <c r="C2" s="5"/>
      <c r="D2" s="4"/>
      <c r="E2" s="4"/>
      <c r="F2" s="4"/>
      <c r="G2" s="4"/>
      <c r="H2" s="4"/>
    </row>
    <row r="3" customFormat="false" ht="15.75" hidden="false" customHeight="false" outlineLevel="0" collapsed="false">
      <c r="A3" s="8" t="s">
        <v>2</v>
      </c>
      <c r="B3" s="8"/>
      <c r="C3" s="9"/>
      <c r="D3" s="7"/>
      <c r="E3" s="4"/>
      <c r="F3" s="4"/>
      <c r="G3" s="4"/>
      <c r="H3" s="4"/>
    </row>
    <row r="4" customFormat="false" ht="15.75" hidden="false" customHeight="false" outlineLevel="0" collapsed="false">
      <c r="A4" s="10" t="s">
        <v>3</v>
      </c>
      <c r="B4" s="10"/>
      <c r="C4" s="9"/>
      <c r="D4" s="7"/>
      <c r="E4" s="4"/>
      <c r="F4" s="4"/>
      <c r="G4" s="4"/>
      <c r="H4" s="4"/>
    </row>
    <row r="5" customFormat="false" ht="15.75" hidden="false" customHeight="false" outlineLevel="0" collapsed="false">
      <c r="A5" s="11" t="s">
        <v>4</v>
      </c>
      <c r="B5" s="4"/>
      <c r="C5" s="5"/>
      <c r="D5" s="4"/>
      <c r="E5" s="4"/>
      <c r="F5" s="4"/>
      <c r="G5" s="4"/>
      <c r="H5" s="4"/>
    </row>
    <row r="6" customFormat="false" ht="15.75" hidden="false" customHeight="false" outlineLevel="0" collapsed="false">
      <c r="A6" s="12" t="s">
        <v>5</v>
      </c>
      <c r="B6" s="4"/>
      <c r="C6" s="5"/>
      <c r="D6" s="4"/>
      <c r="E6" s="4"/>
      <c r="F6" s="4"/>
      <c r="G6" s="4"/>
      <c r="H6" s="4"/>
    </row>
    <row r="7" customFormat="false" ht="15.75" hidden="false" customHeight="false" outlineLevel="0" collapsed="false">
      <c r="A7" s="4"/>
      <c r="B7" s="4"/>
      <c r="C7" s="5"/>
      <c r="D7" s="4"/>
      <c r="E7" s="4"/>
      <c r="F7" s="4"/>
      <c r="G7" s="4"/>
      <c r="H7" s="4"/>
    </row>
    <row r="8" customFormat="false" ht="18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9" customFormat="false" ht="18.7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</row>
    <row r="10" customFormat="false" ht="15.75" hidden="false" customHeight="false" outlineLevel="0" collapsed="false">
      <c r="A10" s="3"/>
      <c r="B10" s="3"/>
      <c r="C10" s="45"/>
      <c r="D10" s="3"/>
      <c r="E10" s="3"/>
      <c r="H10" s="111" t="s">
        <v>8</v>
      </c>
    </row>
    <row r="11" customFormat="false" ht="15.75" hidden="false" customHeight="false" outlineLevel="0" collapsed="false">
      <c r="A11" s="3"/>
      <c r="B11" s="112"/>
      <c r="C11" s="45"/>
      <c r="D11" s="3"/>
      <c r="E11" s="3"/>
    </row>
    <row r="12" customFormat="false" ht="15.75" hidden="false" customHeight="false" outlineLevel="0" collapsed="false">
      <c r="A12" s="3"/>
      <c r="B12" s="3"/>
      <c r="C12" s="45"/>
      <c r="D12" s="3"/>
      <c r="E12" s="3"/>
      <c r="G12" s="113" t="s">
        <v>9</v>
      </c>
      <c r="H12" s="114"/>
    </row>
    <row r="13" customFormat="false" ht="15.75" hidden="false" customHeight="false" outlineLevel="0" collapsed="false">
      <c r="A13" s="3"/>
      <c r="B13" s="3"/>
      <c r="C13" s="45"/>
      <c r="D13" s="3"/>
      <c r="E13" s="3"/>
      <c r="G13" s="113" t="s">
        <v>10</v>
      </c>
      <c r="H13" s="114"/>
    </row>
    <row r="14" customFormat="false" ht="15.75" hidden="false" customHeight="false" outlineLevel="0" collapsed="false">
      <c r="A14" s="1" t="s">
        <v>11</v>
      </c>
      <c r="B14" s="115" t="s">
        <v>12</v>
      </c>
      <c r="C14" s="116"/>
      <c r="D14" s="115"/>
      <c r="E14" s="115"/>
      <c r="F14" s="115"/>
      <c r="G14" s="113" t="s">
        <v>13</v>
      </c>
      <c r="H14" s="117" t="n">
        <v>1712003540</v>
      </c>
    </row>
    <row r="15" customFormat="false" ht="15.75" hidden="false" customHeight="false" outlineLevel="0" collapsed="false">
      <c r="B15" s="118" t="s">
        <v>14</v>
      </c>
      <c r="C15" s="119"/>
      <c r="D15" s="118"/>
      <c r="E15" s="118"/>
      <c r="F15" s="118"/>
      <c r="G15" s="113" t="s">
        <v>15</v>
      </c>
      <c r="H15" s="117" t="n">
        <v>171201001</v>
      </c>
    </row>
    <row r="16" customFormat="false" ht="15.75" hidden="false" customHeight="false" outlineLevel="0" collapsed="false">
      <c r="A16" s="1" t="s">
        <v>16</v>
      </c>
      <c r="B16" s="120" t="s">
        <v>324</v>
      </c>
      <c r="C16" s="119"/>
      <c r="D16" s="118"/>
      <c r="E16" s="118"/>
      <c r="F16" s="118"/>
      <c r="G16" s="113" t="s">
        <v>18</v>
      </c>
      <c r="H16" s="121" t="s">
        <v>325</v>
      </c>
    </row>
    <row r="17" customFormat="false" ht="15.75" hidden="false" customHeight="false" outlineLevel="0" collapsed="false">
      <c r="B17" s="118"/>
      <c r="C17" s="119"/>
      <c r="D17" s="118"/>
      <c r="E17" s="118"/>
      <c r="F17" s="118"/>
      <c r="G17" s="113"/>
      <c r="H17" s="114"/>
    </row>
    <row r="18" customFormat="false" ht="15.75" hidden="false" customHeight="false" outlineLevel="0" collapsed="false">
      <c r="A18" s="1" t="s">
        <v>19</v>
      </c>
      <c r="B18" s="122" t="s">
        <v>326</v>
      </c>
      <c r="C18" s="119"/>
      <c r="D18" s="118"/>
      <c r="E18" s="118"/>
      <c r="F18" s="118"/>
      <c r="G18" s="113" t="s">
        <v>20</v>
      </c>
      <c r="H18" s="121" t="s">
        <v>327</v>
      </c>
    </row>
    <row r="19" customFormat="false" ht="15.75" hidden="false" customHeight="false" outlineLevel="0" collapsed="false">
      <c r="B19" s="118"/>
      <c r="C19" s="119"/>
      <c r="D19" s="118"/>
      <c r="E19" s="118"/>
      <c r="F19" s="118"/>
      <c r="G19" s="113"/>
      <c r="H19" s="121"/>
    </row>
    <row r="20" customFormat="false" ht="15.75" hidden="false" customHeight="false" outlineLevel="0" collapsed="false">
      <c r="A20" s="1" t="s">
        <v>21</v>
      </c>
      <c r="B20" s="122" t="s">
        <v>328</v>
      </c>
      <c r="C20" s="119"/>
      <c r="D20" s="118"/>
      <c r="E20" s="118"/>
      <c r="F20" s="118"/>
      <c r="G20" s="113" t="s">
        <v>22</v>
      </c>
      <c r="H20" s="121" t="s">
        <v>329</v>
      </c>
    </row>
    <row r="21" customFormat="false" ht="15.75" hidden="false" customHeight="false" outlineLevel="0" collapsed="false">
      <c r="B21" s="118"/>
      <c r="C21" s="118"/>
      <c r="D21" s="118"/>
      <c r="E21" s="118"/>
      <c r="F21" s="118"/>
      <c r="G21" s="113"/>
      <c r="H21" s="121"/>
    </row>
    <row r="22" customFormat="false" ht="15.75" hidden="false" customHeight="false" outlineLevel="0" collapsed="false">
      <c r="A22" s="1" t="s">
        <v>23</v>
      </c>
      <c r="B22" s="122"/>
      <c r="C22" s="119"/>
      <c r="D22" s="118"/>
      <c r="E22" s="118"/>
      <c r="F22" s="118"/>
      <c r="G22" s="113" t="s">
        <v>24</v>
      </c>
      <c r="H22" s="121"/>
    </row>
    <row r="23" customFormat="false" ht="15.75" hidden="false" customHeight="false" outlineLevel="0" collapsed="false">
      <c r="B23" s="118"/>
      <c r="C23" s="119"/>
      <c r="D23" s="118"/>
      <c r="E23" s="118"/>
      <c r="F23" s="118"/>
      <c r="G23" s="113"/>
      <c r="H23" s="121"/>
    </row>
    <row r="24" customFormat="false" ht="15.75" hidden="false" customHeight="false" outlineLevel="0" collapsed="false">
      <c r="B24" s="3"/>
      <c r="C24" s="45"/>
      <c r="D24" s="3"/>
      <c r="E24" s="3"/>
      <c r="F24" s="3"/>
      <c r="G24" s="113"/>
      <c r="H24" s="121"/>
    </row>
    <row r="25" customFormat="false" ht="15.75" hidden="false" customHeight="false" outlineLevel="0" collapsed="false">
      <c r="A25" s="123" t="s">
        <v>25</v>
      </c>
      <c r="G25" s="3"/>
      <c r="H25" s="3"/>
    </row>
    <row r="26" s="25" customFormat="true" ht="21.75" hidden="false" customHeight="true" outlineLevel="0" collapsed="false">
      <c r="A26" s="124" t="s">
        <v>26</v>
      </c>
      <c r="B26" s="124" t="s">
        <v>27</v>
      </c>
      <c r="C26" s="125" t="s">
        <v>28</v>
      </c>
      <c r="D26" s="126" t="s">
        <v>29</v>
      </c>
      <c r="E26" s="124" t="s">
        <v>30</v>
      </c>
      <c r="F26" s="124"/>
      <c r="G26" s="124"/>
      <c r="H26" s="124"/>
    </row>
    <row r="27" s="25" customFormat="true" ht="22.5" hidden="false" customHeight="true" outlineLevel="0" collapsed="false">
      <c r="A27" s="124"/>
      <c r="B27" s="124"/>
      <c r="C27" s="125"/>
      <c r="D27" s="126"/>
      <c r="E27" s="124" t="s">
        <v>31</v>
      </c>
      <c r="F27" s="124" t="s">
        <v>32</v>
      </c>
      <c r="G27" s="124" t="s">
        <v>33</v>
      </c>
      <c r="H27" s="124" t="s">
        <v>34</v>
      </c>
    </row>
    <row r="28" s="25" customFormat="true" ht="15.75" hidden="false" customHeight="true" outlineLevel="0" collapsed="false">
      <c r="A28" s="127" t="n">
        <v>1</v>
      </c>
      <c r="B28" s="127" t="n">
        <v>2</v>
      </c>
      <c r="C28" s="128" t="n">
        <v>3</v>
      </c>
      <c r="D28" s="127" t="n">
        <v>4</v>
      </c>
      <c r="E28" s="127" t="n">
        <v>5</v>
      </c>
      <c r="F28" s="127" t="n">
        <v>6</v>
      </c>
      <c r="G28" s="127" t="n">
        <v>7</v>
      </c>
      <c r="H28" s="128" t="s">
        <v>35</v>
      </c>
    </row>
    <row r="29" customFormat="false" ht="15.75" hidden="true" customHeight="true" outlineLevel="0" collapsed="false">
      <c r="A29" s="129" t="s">
        <v>36</v>
      </c>
      <c r="B29" s="129"/>
      <c r="C29" s="130" t="s">
        <v>37</v>
      </c>
      <c r="D29" s="131" t="n">
        <f aca="false">D30</f>
        <v>0</v>
      </c>
      <c r="E29" s="131" t="n">
        <f aca="false">E30</f>
        <v>0</v>
      </c>
      <c r="F29" s="131" t="n">
        <f aca="false">F30</f>
        <v>0</v>
      </c>
      <c r="G29" s="131" t="n">
        <f aca="false">G30</f>
        <v>0</v>
      </c>
      <c r="H29" s="131" t="n">
        <f aca="false">H30</f>
        <v>0</v>
      </c>
    </row>
    <row r="30" s="36" customFormat="true" ht="15.75" hidden="true" customHeight="true" outlineLevel="0" collapsed="false">
      <c r="A30" s="132" t="s">
        <v>38</v>
      </c>
      <c r="B30" s="133" t="n">
        <v>100</v>
      </c>
      <c r="C30" s="134" t="s">
        <v>39</v>
      </c>
      <c r="D30" s="135" t="n">
        <f aca="false">D35</f>
        <v>0</v>
      </c>
      <c r="E30" s="135" t="n">
        <f aca="false">E35</f>
        <v>0</v>
      </c>
      <c r="F30" s="135" t="n">
        <f aca="false">F35</f>
        <v>0</v>
      </c>
      <c r="G30" s="135" t="n">
        <f aca="false">G35</f>
        <v>0</v>
      </c>
      <c r="H30" s="135" t="n">
        <f aca="false">H35</f>
        <v>0</v>
      </c>
    </row>
    <row r="31" customFormat="false" ht="15.75" hidden="true" customHeight="true" outlineLevel="0" collapsed="false">
      <c r="A31" s="136" t="s">
        <v>40</v>
      </c>
      <c r="B31" s="137" t="n">
        <v>110</v>
      </c>
      <c r="C31" s="138" t="s">
        <v>41</v>
      </c>
      <c r="D31" s="139"/>
      <c r="E31" s="139"/>
      <c r="F31" s="139"/>
      <c r="G31" s="139"/>
      <c r="H31" s="139"/>
    </row>
    <row r="32" customFormat="false" ht="15.75" hidden="true" customHeight="true" outlineLevel="0" collapsed="false">
      <c r="A32" s="136" t="s">
        <v>42</v>
      </c>
      <c r="B32" s="137" t="n">
        <v>120</v>
      </c>
      <c r="C32" s="138" t="s">
        <v>43</v>
      </c>
      <c r="D32" s="139"/>
      <c r="E32" s="139"/>
      <c r="F32" s="139"/>
      <c r="G32" s="139"/>
      <c r="H32" s="139"/>
    </row>
    <row r="33" customFormat="false" ht="15.75" hidden="true" customHeight="true" outlineLevel="0" collapsed="false">
      <c r="A33" s="136" t="s">
        <v>44</v>
      </c>
      <c r="B33" s="137" t="n">
        <v>130</v>
      </c>
      <c r="C33" s="138" t="s">
        <v>45</v>
      </c>
      <c r="D33" s="139"/>
      <c r="E33" s="139"/>
      <c r="F33" s="139"/>
      <c r="G33" s="139"/>
      <c r="H33" s="139"/>
    </row>
    <row r="34" customFormat="false" ht="15.75" hidden="true" customHeight="true" outlineLevel="0" collapsed="false">
      <c r="A34" s="136" t="s">
        <v>46</v>
      </c>
      <c r="B34" s="137" t="n">
        <v>140</v>
      </c>
      <c r="C34" s="138" t="s">
        <v>47</v>
      </c>
      <c r="D34" s="139"/>
      <c r="E34" s="139"/>
      <c r="F34" s="139"/>
      <c r="G34" s="139"/>
      <c r="H34" s="139"/>
    </row>
    <row r="35" customFormat="false" ht="15.75" hidden="true" customHeight="true" outlineLevel="0" collapsed="false">
      <c r="A35" s="136" t="s">
        <v>48</v>
      </c>
      <c r="B35" s="137" t="n">
        <v>150</v>
      </c>
      <c r="C35" s="138" t="s">
        <v>49</v>
      </c>
      <c r="D35" s="140" t="n">
        <f aca="false">E35+F35+G35+H35</f>
        <v>0</v>
      </c>
      <c r="E35" s="140" t="n">
        <f aca="false">E50</f>
        <v>0</v>
      </c>
      <c r="F35" s="140" t="n">
        <f aca="false">F50</f>
        <v>0</v>
      </c>
      <c r="G35" s="140" t="n">
        <f aca="false">G50</f>
        <v>0</v>
      </c>
      <c r="H35" s="140" t="n">
        <f aca="false">H50</f>
        <v>0</v>
      </c>
    </row>
    <row r="36" s="46" customFormat="true" ht="30" hidden="true" customHeight="true" outlineLevel="0" collapsed="false">
      <c r="A36" s="141" t="s">
        <v>50</v>
      </c>
      <c r="B36" s="137" t="n">
        <v>151</v>
      </c>
      <c r="C36" s="138" t="n">
        <v>15100</v>
      </c>
      <c r="D36" s="141"/>
      <c r="E36" s="139"/>
      <c r="F36" s="142"/>
      <c r="G36" s="141"/>
      <c r="H36" s="139"/>
      <c r="I36" s="45"/>
      <c r="J36" s="44"/>
      <c r="K36" s="3"/>
      <c r="L36" s="45"/>
      <c r="M36" s="44"/>
      <c r="N36" s="3"/>
      <c r="O36" s="45"/>
      <c r="P36" s="44"/>
      <c r="Q36" s="3"/>
      <c r="R36" s="45"/>
      <c r="S36" s="44"/>
      <c r="T36" s="3"/>
      <c r="U36" s="45"/>
      <c r="V36" s="44"/>
      <c r="W36" s="3"/>
      <c r="X36" s="45"/>
      <c r="Y36" s="44"/>
      <c r="Z36" s="3"/>
      <c r="AA36" s="45"/>
      <c r="AB36" s="44"/>
      <c r="AC36" s="3"/>
      <c r="AD36" s="45"/>
      <c r="AE36" s="44"/>
      <c r="AF36" s="3"/>
      <c r="AG36" s="45"/>
      <c r="AH36" s="44"/>
      <c r="AI36" s="3"/>
      <c r="AJ36" s="45"/>
      <c r="AK36" s="44"/>
      <c r="AL36" s="3"/>
      <c r="AM36" s="45"/>
      <c r="AN36" s="44"/>
      <c r="AO36" s="3"/>
      <c r="AP36" s="45"/>
      <c r="AQ36" s="44"/>
      <c r="AR36" s="3"/>
      <c r="AS36" s="45"/>
      <c r="AT36" s="44"/>
      <c r="AU36" s="3"/>
      <c r="AV36" s="45"/>
      <c r="AW36" s="44"/>
      <c r="AX36" s="3"/>
      <c r="AY36" s="45"/>
      <c r="AZ36" s="44"/>
      <c r="BA36" s="3"/>
      <c r="BB36" s="45"/>
      <c r="BC36" s="44"/>
      <c r="BD36" s="3"/>
      <c r="BE36" s="45"/>
      <c r="BF36" s="44"/>
      <c r="BG36" s="3"/>
      <c r="BH36" s="45"/>
      <c r="BI36" s="44"/>
      <c r="BJ36" s="3"/>
      <c r="BK36" s="45"/>
      <c r="BL36" s="44"/>
      <c r="BM36" s="3"/>
      <c r="BN36" s="45"/>
      <c r="BO36" s="44"/>
      <c r="BP36" s="3"/>
      <c r="BQ36" s="45"/>
      <c r="BR36" s="44"/>
      <c r="BS36" s="3"/>
      <c r="BT36" s="45"/>
      <c r="BU36" s="44"/>
      <c r="BV36" s="3"/>
      <c r="BW36" s="45"/>
      <c r="BX36" s="44"/>
      <c r="BY36" s="3"/>
      <c r="BZ36" s="45"/>
      <c r="CA36" s="44"/>
      <c r="CB36" s="3"/>
      <c r="CC36" s="45"/>
      <c r="CD36" s="44"/>
      <c r="CE36" s="3"/>
      <c r="CF36" s="45"/>
      <c r="CG36" s="44"/>
      <c r="CH36" s="3"/>
      <c r="CI36" s="45"/>
      <c r="CJ36" s="44"/>
      <c r="CK36" s="3"/>
      <c r="CL36" s="45"/>
      <c r="CM36" s="44"/>
      <c r="CN36" s="3"/>
      <c r="CO36" s="45"/>
      <c r="CP36" s="44"/>
      <c r="CQ36" s="3"/>
      <c r="CR36" s="45"/>
      <c r="CS36" s="44"/>
      <c r="CT36" s="3"/>
      <c r="CU36" s="45"/>
      <c r="CV36" s="44"/>
      <c r="CW36" s="3"/>
      <c r="CX36" s="45"/>
      <c r="CY36" s="44"/>
      <c r="CZ36" s="3"/>
      <c r="DA36" s="45"/>
      <c r="DB36" s="44"/>
      <c r="DC36" s="3"/>
      <c r="DD36" s="45"/>
      <c r="DE36" s="44"/>
      <c r="DF36" s="3"/>
      <c r="DG36" s="45"/>
      <c r="DH36" s="44"/>
      <c r="DI36" s="3"/>
      <c r="DJ36" s="45"/>
      <c r="DK36" s="44"/>
      <c r="DL36" s="3"/>
      <c r="DM36" s="45"/>
      <c r="DN36" s="44"/>
      <c r="DO36" s="3"/>
      <c r="DP36" s="45"/>
      <c r="DQ36" s="44"/>
      <c r="DR36" s="3"/>
      <c r="DS36" s="45"/>
      <c r="DT36" s="44"/>
      <c r="DU36" s="3"/>
      <c r="DV36" s="45"/>
      <c r="DW36" s="44"/>
      <c r="DX36" s="3"/>
      <c r="DY36" s="45"/>
      <c r="DZ36" s="44"/>
      <c r="EA36" s="3"/>
      <c r="EB36" s="45"/>
      <c r="EC36" s="44"/>
      <c r="ED36" s="3"/>
      <c r="EE36" s="45"/>
      <c r="EF36" s="44"/>
      <c r="EG36" s="3"/>
      <c r="EH36" s="45"/>
      <c r="EI36" s="44"/>
      <c r="EJ36" s="3"/>
      <c r="EK36" s="45"/>
      <c r="EL36" s="44"/>
      <c r="EM36" s="3"/>
      <c r="EN36" s="45"/>
      <c r="EO36" s="44"/>
      <c r="EP36" s="3"/>
      <c r="EQ36" s="45"/>
      <c r="ER36" s="44"/>
      <c r="ES36" s="3"/>
      <c r="ET36" s="45"/>
      <c r="EU36" s="44"/>
      <c r="EV36" s="3"/>
      <c r="EW36" s="45"/>
      <c r="EX36" s="44"/>
      <c r="EY36" s="3"/>
      <c r="EZ36" s="45"/>
      <c r="FA36" s="44"/>
      <c r="FB36" s="3"/>
      <c r="FC36" s="45"/>
      <c r="FD36" s="44"/>
      <c r="FE36" s="3"/>
      <c r="FF36" s="45"/>
      <c r="FG36" s="44"/>
      <c r="FH36" s="3"/>
      <c r="FI36" s="45"/>
      <c r="FJ36" s="44"/>
      <c r="FK36" s="3"/>
      <c r="FL36" s="45"/>
      <c r="FM36" s="44"/>
      <c r="FN36" s="3"/>
      <c r="FO36" s="45"/>
      <c r="FP36" s="44"/>
      <c r="FQ36" s="3"/>
      <c r="FR36" s="45"/>
      <c r="FS36" s="44"/>
      <c r="FT36" s="3"/>
      <c r="FU36" s="45"/>
      <c r="FV36" s="44"/>
      <c r="FW36" s="3"/>
      <c r="FX36" s="45"/>
      <c r="FY36" s="44"/>
      <c r="FZ36" s="3"/>
      <c r="GA36" s="45"/>
      <c r="GB36" s="44"/>
      <c r="GC36" s="3"/>
      <c r="GD36" s="45"/>
      <c r="GE36" s="44"/>
      <c r="GF36" s="3"/>
      <c r="GG36" s="45"/>
      <c r="GH36" s="44"/>
      <c r="GI36" s="3"/>
      <c r="GJ36" s="45"/>
      <c r="GK36" s="44"/>
      <c r="GL36" s="3"/>
      <c r="GM36" s="45"/>
      <c r="GN36" s="44"/>
      <c r="GO36" s="3"/>
      <c r="GP36" s="45"/>
      <c r="GQ36" s="44"/>
      <c r="GR36" s="3"/>
      <c r="GS36" s="45"/>
      <c r="GT36" s="44"/>
      <c r="GU36" s="3"/>
      <c r="GV36" s="45"/>
      <c r="GW36" s="44"/>
      <c r="GX36" s="3"/>
      <c r="GY36" s="45"/>
      <c r="GZ36" s="44"/>
      <c r="HA36" s="3"/>
      <c r="HB36" s="45"/>
      <c r="HC36" s="44"/>
      <c r="HD36" s="3"/>
      <c r="HE36" s="45"/>
      <c r="HF36" s="44"/>
      <c r="HG36" s="3"/>
      <c r="HH36" s="45"/>
      <c r="HI36" s="44"/>
      <c r="HJ36" s="3"/>
      <c r="HK36" s="45"/>
      <c r="HL36" s="44"/>
      <c r="HM36" s="3"/>
      <c r="HN36" s="45"/>
      <c r="HO36" s="44"/>
      <c r="HP36" s="3"/>
      <c r="HQ36" s="45"/>
      <c r="HR36" s="44"/>
      <c r="HS36" s="3"/>
      <c r="HT36" s="45"/>
      <c r="HU36" s="44"/>
      <c r="HV36" s="3"/>
      <c r="HW36" s="45"/>
      <c r="HX36" s="44"/>
      <c r="HY36" s="3"/>
      <c r="HZ36" s="45"/>
      <c r="IA36" s="44"/>
      <c r="IB36" s="3"/>
      <c r="IC36" s="45"/>
      <c r="ID36" s="44"/>
      <c r="IE36" s="3"/>
      <c r="IF36" s="45"/>
      <c r="IG36" s="44"/>
      <c r="IH36" s="3"/>
      <c r="II36" s="45"/>
      <c r="IJ36" s="44"/>
      <c r="IK36" s="3"/>
      <c r="IL36" s="45"/>
      <c r="IM36" s="44"/>
      <c r="IN36" s="3"/>
      <c r="IO36" s="45"/>
      <c r="IP36" s="44"/>
      <c r="IQ36" s="3"/>
      <c r="IR36" s="45"/>
      <c r="IS36" s="44"/>
      <c r="IT36" s="3"/>
      <c r="IU36" s="45"/>
      <c r="IV36" s="44"/>
    </row>
    <row r="37" s="46" customFormat="true" ht="30" hidden="true" customHeight="true" outlineLevel="0" collapsed="false">
      <c r="A37" s="141" t="s">
        <v>51</v>
      </c>
      <c r="B37" s="137" t="n">
        <v>152</v>
      </c>
      <c r="C37" s="138" t="n">
        <v>15200</v>
      </c>
      <c r="D37" s="141"/>
      <c r="E37" s="139"/>
      <c r="F37" s="142"/>
      <c r="G37" s="141"/>
      <c r="H37" s="139"/>
      <c r="I37" s="45"/>
      <c r="J37" s="44"/>
      <c r="K37" s="3"/>
      <c r="L37" s="45"/>
      <c r="M37" s="44"/>
      <c r="N37" s="3"/>
      <c r="O37" s="45"/>
      <c r="P37" s="44"/>
      <c r="Q37" s="3"/>
      <c r="R37" s="45"/>
      <c r="S37" s="44"/>
      <c r="T37" s="3"/>
      <c r="U37" s="45"/>
      <c r="V37" s="44"/>
      <c r="W37" s="3"/>
      <c r="X37" s="45"/>
      <c r="Y37" s="44"/>
      <c r="Z37" s="3"/>
      <c r="AA37" s="45"/>
      <c r="AB37" s="44"/>
      <c r="AC37" s="3"/>
      <c r="AD37" s="45"/>
      <c r="AE37" s="44"/>
      <c r="AF37" s="3"/>
      <c r="AG37" s="45"/>
      <c r="AH37" s="44"/>
      <c r="AI37" s="3"/>
      <c r="AJ37" s="45"/>
      <c r="AK37" s="44"/>
      <c r="AL37" s="3"/>
      <c r="AM37" s="45"/>
      <c r="AN37" s="44"/>
      <c r="AO37" s="3"/>
      <c r="AP37" s="45"/>
      <c r="AQ37" s="44"/>
      <c r="AR37" s="3"/>
      <c r="AS37" s="45"/>
      <c r="AT37" s="44"/>
      <c r="AU37" s="3"/>
      <c r="AV37" s="45"/>
      <c r="AW37" s="44"/>
      <c r="AX37" s="3"/>
      <c r="AY37" s="45"/>
      <c r="AZ37" s="44"/>
      <c r="BA37" s="3"/>
      <c r="BB37" s="45"/>
      <c r="BC37" s="44"/>
      <c r="BD37" s="3"/>
      <c r="BE37" s="45"/>
      <c r="BF37" s="44"/>
      <c r="BG37" s="3"/>
      <c r="BH37" s="45"/>
      <c r="BI37" s="44"/>
      <c r="BJ37" s="3"/>
      <c r="BK37" s="45"/>
      <c r="BL37" s="44"/>
      <c r="BM37" s="3"/>
      <c r="BN37" s="45"/>
      <c r="BO37" s="44"/>
      <c r="BP37" s="3"/>
      <c r="BQ37" s="45"/>
      <c r="BR37" s="44"/>
      <c r="BS37" s="3"/>
      <c r="BT37" s="45"/>
      <c r="BU37" s="44"/>
      <c r="BV37" s="3"/>
      <c r="BW37" s="45"/>
      <c r="BX37" s="44"/>
      <c r="BY37" s="3"/>
      <c r="BZ37" s="45"/>
      <c r="CA37" s="44"/>
      <c r="CB37" s="3"/>
      <c r="CC37" s="45"/>
      <c r="CD37" s="44"/>
      <c r="CE37" s="3"/>
      <c r="CF37" s="45"/>
      <c r="CG37" s="44"/>
      <c r="CH37" s="3"/>
      <c r="CI37" s="45"/>
      <c r="CJ37" s="44"/>
      <c r="CK37" s="3"/>
      <c r="CL37" s="45"/>
      <c r="CM37" s="44"/>
      <c r="CN37" s="3"/>
      <c r="CO37" s="45"/>
      <c r="CP37" s="44"/>
      <c r="CQ37" s="3"/>
      <c r="CR37" s="45"/>
      <c r="CS37" s="44"/>
      <c r="CT37" s="3"/>
      <c r="CU37" s="45"/>
      <c r="CV37" s="44"/>
      <c r="CW37" s="3"/>
      <c r="CX37" s="45"/>
      <c r="CY37" s="44"/>
      <c r="CZ37" s="3"/>
      <c r="DA37" s="45"/>
      <c r="DB37" s="44"/>
      <c r="DC37" s="3"/>
      <c r="DD37" s="45"/>
      <c r="DE37" s="44"/>
      <c r="DF37" s="3"/>
      <c r="DG37" s="45"/>
      <c r="DH37" s="44"/>
      <c r="DI37" s="3"/>
      <c r="DJ37" s="45"/>
      <c r="DK37" s="44"/>
      <c r="DL37" s="3"/>
      <c r="DM37" s="45"/>
      <c r="DN37" s="44"/>
      <c r="DO37" s="3"/>
      <c r="DP37" s="45"/>
      <c r="DQ37" s="44"/>
      <c r="DR37" s="3"/>
      <c r="DS37" s="45"/>
      <c r="DT37" s="44"/>
      <c r="DU37" s="3"/>
      <c r="DV37" s="45"/>
      <c r="DW37" s="44"/>
      <c r="DX37" s="3"/>
      <c r="DY37" s="45"/>
      <c r="DZ37" s="44"/>
      <c r="EA37" s="3"/>
      <c r="EB37" s="45"/>
      <c r="EC37" s="44"/>
      <c r="ED37" s="3"/>
      <c r="EE37" s="45"/>
      <c r="EF37" s="44"/>
      <c r="EG37" s="3"/>
      <c r="EH37" s="45"/>
      <c r="EI37" s="44"/>
      <c r="EJ37" s="3"/>
      <c r="EK37" s="45"/>
      <c r="EL37" s="44"/>
      <c r="EM37" s="3"/>
      <c r="EN37" s="45"/>
      <c r="EO37" s="44"/>
      <c r="EP37" s="3"/>
      <c r="EQ37" s="45"/>
      <c r="ER37" s="44"/>
      <c r="ES37" s="3"/>
      <c r="ET37" s="45"/>
      <c r="EU37" s="44"/>
      <c r="EV37" s="3"/>
      <c r="EW37" s="45"/>
      <c r="EX37" s="44"/>
      <c r="EY37" s="3"/>
      <c r="EZ37" s="45"/>
      <c r="FA37" s="44"/>
      <c r="FB37" s="3"/>
      <c r="FC37" s="45"/>
      <c r="FD37" s="44"/>
      <c r="FE37" s="3"/>
      <c r="FF37" s="45"/>
      <c r="FG37" s="44"/>
      <c r="FH37" s="3"/>
      <c r="FI37" s="45"/>
      <c r="FJ37" s="44"/>
      <c r="FK37" s="3"/>
      <c r="FL37" s="45"/>
      <c r="FM37" s="44"/>
      <c r="FN37" s="3"/>
      <c r="FO37" s="45"/>
      <c r="FP37" s="44"/>
      <c r="FQ37" s="3"/>
      <c r="FR37" s="45"/>
      <c r="FS37" s="44"/>
      <c r="FT37" s="3"/>
      <c r="FU37" s="45"/>
      <c r="FV37" s="44"/>
      <c r="FW37" s="3"/>
      <c r="FX37" s="45"/>
      <c r="FY37" s="44"/>
      <c r="FZ37" s="3"/>
      <c r="GA37" s="45"/>
      <c r="GB37" s="44"/>
      <c r="GC37" s="3"/>
      <c r="GD37" s="45"/>
      <c r="GE37" s="44"/>
      <c r="GF37" s="3"/>
      <c r="GG37" s="45"/>
      <c r="GH37" s="44"/>
      <c r="GI37" s="3"/>
      <c r="GJ37" s="45"/>
      <c r="GK37" s="44"/>
      <c r="GL37" s="3"/>
      <c r="GM37" s="45"/>
      <c r="GN37" s="44"/>
      <c r="GO37" s="3"/>
      <c r="GP37" s="45"/>
      <c r="GQ37" s="44"/>
      <c r="GR37" s="3"/>
      <c r="GS37" s="45"/>
      <c r="GT37" s="44"/>
      <c r="GU37" s="3"/>
      <c r="GV37" s="45"/>
      <c r="GW37" s="44"/>
      <c r="GX37" s="3"/>
      <c r="GY37" s="45"/>
      <c r="GZ37" s="44"/>
      <c r="HA37" s="3"/>
      <c r="HB37" s="45"/>
      <c r="HC37" s="44"/>
      <c r="HD37" s="3"/>
      <c r="HE37" s="45"/>
      <c r="HF37" s="44"/>
      <c r="HG37" s="3"/>
      <c r="HH37" s="45"/>
      <c r="HI37" s="44"/>
      <c r="HJ37" s="3"/>
      <c r="HK37" s="45"/>
      <c r="HL37" s="44"/>
      <c r="HM37" s="3"/>
      <c r="HN37" s="45"/>
      <c r="HO37" s="44"/>
      <c r="HP37" s="3"/>
      <c r="HQ37" s="45"/>
      <c r="HR37" s="44"/>
      <c r="HS37" s="3"/>
      <c r="HT37" s="45"/>
      <c r="HU37" s="44"/>
      <c r="HV37" s="3"/>
      <c r="HW37" s="45"/>
      <c r="HX37" s="44"/>
      <c r="HY37" s="3"/>
      <c r="HZ37" s="45"/>
      <c r="IA37" s="44"/>
      <c r="IB37" s="3"/>
      <c r="IC37" s="45"/>
      <c r="ID37" s="44"/>
      <c r="IE37" s="3"/>
      <c r="IF37" s="45"/>
      <c r="IG37" s="44"/>
      <c r="IH37" s="3"/>
      <c r="II37" s="45"/>
      <c r="IJ37" s="44"/>
      <c r="IK37" s="3"/>
      <c r="IL37" s="45"/>
      <c r="IM37" s="44"/>
      <c r="IN37" s="3"/>
      <c r="IO37" s="45"/>
      <c r="IP37" s="44"/>
      <c r="IQ37" s="3"/>
      <c r="IR37" s="45"/>
      <c r="IS37" s="44"/>
      <c r="IT37" s="3"/>
      <c r="IU37" s="45"/>
      <c r="IV37" s="44"/>
    </row>
    <row r="38" s="46" customFormat="true" ht="15.75" hidden="true" customHeight="true" outlineLevel="0" collapsed="false">
      <c r="A38" s="141" t="s">
        <v>52</v>
      </c>
      <c r="B38" s="137" t="n">
        <v>153</v>
      </c>
      <c r="C38" s="138" t="n">
        <v>15300</v>
      </c>
      <c r="D38" s="141"/>
      <c r="E38" s="139"/>
      <c r="F38" s="142"/>
      <c r="G38" s="141"/>
      <c r="H38" s="139"/>
      <c r="I38" s="45"/>
      <c r="J38" s="44"/>
      <c r="K38" s="3"/>
      <c r="L38" s="45"/>
      <c r="M38" s="44"/>
      <c r="N38" s="3"/>
      <c r="O38" s="45"/>
      <c r="P38" s="44"/>
      <c r="Q38" s="3"/>
      <c r="R38" s="45"/>
      <c r="S38" s="44"/>
      <c r="T38" s="3"/>
      <c r="U38" s="45"/>
      <c r="V38" s="44"/>
      <c r="W38" s="3"/>
      <c r="X38" s="45"/>
      <c r="Y38" s="44"/>
      <c r="Z38" s="3"/>
      <c r="AA38" s="45"/>
      <c r="AB38" s="44"/>
      <c r="AC38" s="3"/>
      <c r="AD38" s="45"/>
      <c r="AE38" s="44"/>
      <c r="AF38" s="3"/>
      <c r="AG38" s="45"/>
      <c r="AH38" s="44"/>
      <c r="AI38" s="3"/>
      <c r="AJ38" s="45"/>
      <c r="AK38" s="44"/>
      <c r="AL38" s="3"/>
      <c r="AM38" s="45"/>
      <c r="AN38" s="44"/>
      <c r="AO38" s="3"/>
      <c r="AP38" s="45"/>
      <c r="AQ38" s="44"/>
      <c r="AR38" s="3"/>
      <c r="AS38" s="45"/>
      <c r="AT38" s="44"/>
      <c r="AU38" s="3"/>
      <c r="AV38" s="45"/>
      <c r="AW38" s="44"/>
      <c r="AX38" s="3"/>
      <c r="AY38" s="45"/>
      <c r="AZ38" s="44"/>
      <c r="BA38" s="3"/>
      <c r="BB38" s="45"/>
      <c r="BC38" s="44"/>
      <c r="BD38" s="3"/>
      <c r="BE38" s="45"/>
      <c r="BF38" s="44"/>
      <c r="BG38" s="3"/>
      <c r="BH38" s="45"/>
      <c r="BI38" s="44"/>
      <c r="BJ38" s="3"/>
      <c r="BK38" s="45"/>
      <c r="BL38" s="44"/>
      <c r="BM38" s="3"/>
      <c r="BN38" s="45"/>
      <c r="BO38" s="44"/>
      <c r="BP38" s="3"/>
      <c r="BQ38" s="45"/>
      <c r="BR38" s="44"/>
      <c r="BS38" s="3"/>
      <c r="BT38" s="45"/>
      <c r="BU38" s="44"/>
      <c r="BV38" s="3"/>
      <c r="BW38" s="45"/>
      <c r="BX38" s="44"/>
      <c r="BY38" s="3"/>
      <c r="BZ38" s="45"/>
      <c r="CA38" s="44"/>
      <c r="CB38" s="3"/>
      <c r="CC38" s="45"/>
      <c r="CD38" s="44"/>
      <c r="CE38" s="3"/>
      <c r="CF38" s="45"/>
      <c r="CG38" s="44"/>
      <c r="CH38" s="3"/>
      <c r="CI38" s="45"/>
      <c r="CJ38" s="44"/>
      <c r="CK38" s="3"/>
      <c r="CL38" s="45"/>
      <c r="CM38" s="44"/>
      <c r="CN38" s="3"/>
      <c r="CO38" s="45"/>
      <c r="CP38" s="44"/>
      <c r="CQ38" s="3"/>
      <c r="CR38" s="45"/>
      <c r="CS38" s="44"/>
      <c r="CT38" s="3"/>
      <c r="CU38" s="45"/>
      <c r="CV38" s="44"/>
      <c r="CW38" s="3"/>
      <c r="CX38" s="45"/>
      <c r="CY38" s="44"/>
      <c r="CZ38" s="3"/>
      <c r="DA38" s="45"/>
      <c r="DB38" s="44"/>
      <c r="DC38" s="3"/>
      <c r="DD38" s="45"/>
      <c r="DE38" s="44"/>
      <c r="DF38" s="3"/>
      <c r="DG38" s="45"/>
      <c r="DH38" s="44"/>
      <c r="DI38" s="3"/>
      <c r="DJ38" s="45"/>
      <c r="DK38" s="44"/>
      <c r="DL38" s="3"/>
      <c r="DM38" s="45"/>
      <c r="DN38" s="44"/>
      <c r="DO38" s="3"/>
      <c r="DP38" s="45"/>
      <c r="DQ38" s="44"/>
      <c r="DR38" s="3"/>
      <c r="DS38" s="45"/>
      <c r="DT38" s="44"/>
      <c r="DU38" s="3"/>
      <c r="DV38" s="45"/>
      <c r="DW38" s="44"/>
      <c r="DX38" s="3"/>
      <c r="DY38" s="45"/>
      <c r="DZ38" s="44"/>
      <c r="EA38" s="3"/>
      <c r="EB38" s="45"/>
      <c r="EC38" s="44"/>
      <c r="ED38" s="3"/>
      <c r="EE38" s="45"/>
      <c r="EF38" s="44"/>
      <c r="EG38" s="3"/>
      <c r="EH38" s="45"/>
      <c r="EI38" s="44"/>
      <c r="EJ38" s="3"/>
      <c r="EK38" s="45"/>
      <c r="EL38" s="44"/>
      <c r="EM38" s="3"/>
      <c r="EN38" s="45"/>
      <c r="EO38" s="44"/>
      <c r="EP38" s="3"/>
      <c r="EQ38" s="45"/>
      <c r="ER38" s="44"/>
      <c r="ES38" s="3"/>
      <c r="ET38" s="45"/>
      <c r="EU38" s="44"/>
      <c r="EV38" s="3"/>
      <c r="EW38" s="45"/>
      <c r="EX38" s="44"/>
      <c r="EY38" s="3"/>
      <c r="EZ38" s="45"/>
      <c r="FA38" s="44"/>
      <c r="FB38" s="3"/>
      <c r="FC38" s="45"/>
      <c r="FD38" s="44"/>
      <c r="FE38" s="3"/>
      <c r="FF38" s="45"/>
      <c r="FG38" s="44"/>
      <c r="FH38" s="3"/>
      <c r="FI38" s="45"/>
      <c r="FJ38" s="44"/>
      <c r="FK38" s="3"/>
      <c r="FL38" s="45"/>
      <c r="FM38" s="44"/>
      <c r="FN38" s="3"/>
      <c r="FO38" s="45"/>
      <c r="FP38" s="44"/>
      <c r="FQ38" s="3"/>
      <c r="FR38" s="45"/>
      <c r="FS38" s="44"/>
      <c r="FT38" s="3"/>
      <c r="FU38" s="45"/>
      <c r="FV38" s="44"/>
      <c r="FW38" s="3"/>
      <c r="FX38" s="45"/>
      <c r="FY38" s="44"/>
      <c r="FZ38" s="3"/>
      <c r="GA38" s="45"/>
      <c r="GB38" s="44"/>
      <c r="GC38" s="3"/>
      <c r="GD38" s="45"/>
      <c r="GE38" s="44"/>
      <c r="GF38" s="3"/>
      <c r="GG38" s="45"/>
      <c r="GH38" s="44"/>
      <c r="GI38" s="3"/>
      <c r="GJ38" s="45"/>
      <c r="GK38" s="44"/>
      <c r="GL38" s="3"/>
      <c r="GM38" s="45"/>
      <c r="GN38" s="44"/>
      <c r="GO38" s="3"/>
      <c r="GP38" s="45"/>
      <c r="GQ38" s="44"/>
      <c r="GR38" s="3"/>
      <c r="GS38" s="45"/>
      <c r="GT38" s="44"/>
      <c r="GU38" s="3"/>
      <c r="GV38" s="45"/>
      <c r="GW38" s="44"/>
      <c r="GX38" s="3"/>
      <c r="GY38" s="45"/>
      <c r="GZ38" s="44"/>
      <c r="HA38" s="3"/>
      <c r="HB38" s="45"/>
      <c r="HC38" s="44"/>
      <c r="HD38" s="3"/>
      <c r="HE38" s="45"/>
      <c r="HF38" s="44"/>
      <c r="HG38" s="3"/>
      <c r="HH38" s="45"/>
      <c r="HI38" s="44"/>
      <c r="HJ38" s="3"/>
      <c r="HK38" s="45"/>
      <c r="HL38" s="44"/>
      <c r="HM38" s="3"/>
      <c r="HN38" s="45"/>
      <c r="HO38" s="44"/>
      <c r="HP38" s="3"/>
      <c r="HQ38" s="45"/>
      <c r="HR38" s="44"/>
      <c r="HS38" s="3"/>
      <c r="HT38" s="45"/>
      <c r="HU38" s="44"/>
      <c r="HV38" s="3"/>
      <c r="HW38" s="45"/>
      <c r="HX38" s="44"/>
      <c r="HY38" s="3"/>
      <c r="HZ38" s="45"/>
      <c r="IA38" s="44"/>
      <c r="IB38" s="3"/>
      <c r="IC38" s="45"/>
      <c r="ID38" s="44"/>
      <c r="IE38" s="3"/>
      <c r="IF38" s="45"/>
      <c r="IG38" s="44"/>
      <c r="IH38" s="3"/>
      <c r="II38" s="45"/>
      <c r="IJ38" s="44"/>
      <c r="IK38" s="3"/>
      <c r="IL38" s="45"/>
      <c r="IM38" s="44"/>
      <c r="IN38" s="3"/>
      <c r="IO38" s="45"/>
      <c r="IP38" s="44"/>
      <c r="IQ38" s="3"/>
      <c r="IR38" s="45"/>
      <c r="IS38" s="44"/>
      <c r="IT38" s="3"/>
      <c r="IU38" s="45"/>
      <c r="IV38" s="44"/>
    </row>
    <row r="39" customFormat="false" ht="15.75" hidden="true" customHeight="true" outlineLevel="0" collapsed="false">
      <c r="A39" s="136" t="s">
        <v>53</v>
      </c>
      <c r="B39" s="137" t="n">
        <v>160</v>
      </c>
      <c r="C39" s="138" t="s">
        <v>54</v>
      </c>
      <c r="D39" s="139"/>
      <c r="E39" s="139"/>
      <c r="F39" s="139"/>
      <c r="G39" s="139"/>
      <c r="H39" s="139"/>
    </row>
    <row r="40" customFormat="false" ht="15.75" hidden="true" customHeight="true" outlineLevel="0" collapsed="false">
      <c r="A40" s="136" t="s">
        <v>55</v>
      </c>
      <c r="B40" s="137" t="n">
        <v>170</v>
      </c>
      <c r="C40" s="138" t="s">
        <v>56</v>
      </c>
      <c r="D40" s="139"/>
      <c r="E40" s="139"/>
      <c r="F40" s="139"/>
      <c r="G40" s="139"/>
      <c r="H40" s="139"/>
    </row>
    <row r="41" customFormat="false" ht="15.75" hidden="true" customHeight="true" outlineLevel="0" collapsed="false">
      <c r="A41" s="141" t="s">
        <v>57</v>
      </c>
      <c r="B41" s="137" t="n">
        <v>171</v>
      </c>
      <c r="C41" s="138" t="s">
        <v>58</v>
      </c>
      <c r="D41" s="139"/>
      <c r="E41" s="139"/>
      <c r="F41" s="139"/>
      <c r="G41" s="139"/>
      <c r="H41" s="139"/>
    </row>
    <row r="42" customFormat="false" ht="15.75" hidden="true" customHeight="true" outlineLevel="0" collapsed="false">
      <c r="A42" s="141" t="s">
        <v>59</v>
      </c>
      <c r="B42" s="137" t="n">
        <v>172</v>
      </c>
      <c r="C42" s="138" t="s">
        <v>60</v>
      </c>
      <c r="D42" s="139"/>
      <c r="E42" s="139"/>
      <c r="F42" s="139"/>
      <c r="G42" s="139"/>
      <c r="H42" s="139"/>
    </row>
    <row r="43" customFormat="false" ht="15.75" hidden="true" customHeight="true" outlineLevel="0" collapsed="false">
      <c r="A43" s="141" t="s">
        <v>61</v>
      </c>
      <c r="B43" s="137" t="n">
        <v>173</v>
      </c>
      <c r="C43" s="138" t="s">
        <v>62</v>
      </c>
      <c r="D43" s="139"/>
      <c r="E43" s="139"/>
      <c r="F43" s="139"/>
      <c r="G43" s="139"/>
      <c r="H43" s="139"/>
    </row>
    <row r="44" customFormat="false" ht="15.75" hidden="true" customHeight="true" outlineLevel="0" collapsed="false">
      <c r="A44" s="136" t="s">
        <v>63</v>
      </c>
      <c r="B44" s="137" t="n">
        <v>180</v>
      </c>
      <c r="C44" s="138" t="s">
        <v>64</v>
      </c>
      <c r="D44" s="139"/>
      <c r="E44" s="139"/>
      <c r="F44" s="139"/>
      <c r="G44" s="139"/>
      <c r="H44" s="139"/>
    </row>
    <row r="45" customFormat="false" ht="15.75" hidden="true" customHeight="true" outlineLevel="0" collapsed="false">
      <c r="A45" s="143" t="s">
        <v>65</v>
      </c>
      <c r="B45" s="144" t="n">
        <v>400</v>
      </c>
      <c r="C45" s="145" t="s">
        <v>66</v>
      </c>
      <c r="D45" s="139"/>
      <c r="E45" s="139"/>
      <c r="F45" s="139"/>
      <c r="G45" s="139"/>
      <c r="H45" s="139"/>
    </row>
    <row r="46" customFormat="false" ht="15.75" hidden="true" customHeight="true" outlineLevel="0" collapsed="false">
      <c r="A46" s="146" t="s">
        <v>67</v>
      </c>
      <c r="B46" s="139" t="n">
        <v>410</v>
      </c>
      <c r="C46" s="142" t="s">
        <v>68</v>
      </c>
      <c r="D46" s="139"/>
      <c r="E46" s="139"/>
      <c r="F46" s="139"/>
      <c r="G46" s="139"/>
      <c r="H46" s="139"/>
    </row>
    <row r="47" customFormat="false" ht="15.75" hidden="true" customHeight="true" outlineLevel="0" collapsed="false">
      <c r="A47" s="146" t="s">
        <v>69</v>
      </c>
      <c r="B47" s="139" t="n">
        <v>420</v>
      </c>
      <c r="C47" s="142" t="s">
        <v>70</v>
      </c>
      <c r="D47" s="139"/>
      <c r="E47" s="139"/>
      <c r="F47" s="139"/>
      <c r="G47" s="139"/>
      <c r="H47" s="139"/>
    </row>
    <row r="48" customFormat="false" ht="15.75" hidden="true" customHeight="true" outlineLevel="0" collapsed="false">
      <c r="A48" s="146" t="s">
        <v>71</v>
      </c>
      <c r="B48" s="139" t="n">
        <v>440</v>
      </c>
      <c r="C48" s="142" t="s">
        <v>72</v>
      </c>
      <c r="D48" s="139"/>
      <c r="E48" s="139"/>
      <c r="F48" s="139"/>
      <c r="G48" s="139"/>
      <c r="H48" s="139"/>
    </row>
    <row r="49" customFormat="false" ht="15.75" hidden="true" customHeight="true" outlineLevel="0" collapsed="false">
      <c r="A49" s="147"/>
      <c r="B49" s="148"/>
      <c r="C49" s="149"/>
      <c r="D49" s="150"/>
      <c r="E49" s="150"/>
      <c r="F49" s="150"/>
      <c r="G49" s="150"/>
      <c r="H49" s="150"/>
    </row>
    <row r="50" s="59" customFormat="true" ht="12.75" hidden="false" customHeight="true" outlineLevel="0" collapsed="false">
      <c r="A50" s="151" t="s">
        <v>73</v>
      </c>
      <c r="B50" s="152"/>
      <c r="C50" s="153" t="s">
        <v>37</v>
      </c>
      <c r="D50" s="154" t="n">
        <f aca="false">D51+D129</f>
        <v>0</v>
      </c>
      <c r="E50" s="155" t="n">
        <f aca="false">E51</f>
        <v>0</v>
      </c>
      <c r="F50" s="154" t="n">
        <f aca="false">F51</f>
        <v>0</v>
      </c>
      <c r="G50" s="154" t="n">
        <f aca="false">G51</f>
        <v>0</v>
      </c>
      <c r="H50" s="155" t="n">
        <f aca="false">H51</f>
        <v>0</v>
      </c>
      <c r="I50" s="87"/>
      <c r="K50" s="84"/>
    </row>
    <row r="51" s="36" customFormat="true" ht="12.75" hidden="true" customHeight="true" outlineLevel="0" collapsed="false">
      <c r="A51" s="132" t="s">
        <v>74</v>
      </c>
      <c r="B51" s="133" t="n">
        <v>200</v>
      </c>
      <c r="C51" s="145" t="s">
        <v>75</v>
      </c>
      <c r="D51" s="156" t="n">
        <f aca="false">D64</f>
        <v>0</v>
      </c>
      <c r="E51" s="157" t="n">
        <f aca="false">E64</f>
        <v>0</v>
      </c>
      <c r="F51" s="156" t="n">
        <f aca="false">F64</f>
        <v>0</v>
      </c>
      <c r="G51" s="156" t="n">
        <f aca="false">G64</f>
        <v>0</v>
      </c>
      <c r="H51" s="157" t="n">
        <f aca="false">H64</f>
        <v>0</v>
      </c>
      <c r="I51" s="87"/>
    </row>
    <row r="52" s="36" customFormat="true" ht="15.75" hidden="true" customHeight="false" outlineLevel="0" collapsed="false">
      <c r="A52" s="143" t="s">
        <v>76</v>
      </c>
      <c r="B52" s="144" t="n">
        <v>210</v>
      </c>
      <c r="C52" s="145" t="n">
        <v>21000</v>
      </c>
      <c r="D52" s="157" t="n">
        <f aca="false">D53+D58+D63</f>
        <v>0</v>
      </c>
      <c r="E52" s="158" t="n">
        <f aca="false">E53+E63</f>
        <v>0</v>
      </c>
      <c r="F52" s="158" t="n">
        <f aca="false">F53+F63</f>
        <v>0</v>
      </c>
      <c r="G52" s="159" t="n">
        <f aca="false">G53+G63</f>
        <v>0</v>
      </c>
      <c r="H52" s="158" t="n">
        <f aca="false">H53+H63</f>
        <v>0</v>
      </c>
      <c r="I52" s="87"/>
    </row>
    <row r="53" customFormat="false" ht="15.75" hidden="true" customHeight="false" outlineLevel="0" collapsed="false">
      <c r="A53" s="146" t="s">
        <v>77</v>
      </c>
      <c r="B53" s="139" t="n">
        <v>211</v>
      </c>
      <c r="C53" s="142" t="n">
        <v>21100</v>
      </c>
      <c r="D53" s="157" t="n">
        <f aca="false">E53+F53+G53+H53</f>
        <v>0</v>
      </c>
      <c r="E53" s="158"/>
      <c r="F53" s="158"/>
      <c r="G53" s="159"/>
      <c r="H53" s="158"/>
    </row>
    <row r="54" customFormat="false" ht="15.75" hidden="true" customHeight="true" outlineLevel="0" collapsed="false">
      <c r="A54" s="141" t="s">
        <v>78</v>
      </c>
      <c r="B54" s="139"/>
      <c r="C54" s="142" t="n">
        <v>21101</v>
      </c>
      <c r="D54" s="157"/>
      <c r="E54" s="157"/>
      <c r="F54" s="157"/>
      <c r="G54" s="156"/>
      <c r="H54" s="157"/>
    </row>
    <row r="55" customFormat="false" ht="15.75" hidden="true" customHeight="true" outlineLevel="0" collapsed="false">
      <c r="A55" s="141" t="s">
        <v>79</v>
      </c>
      <c r="B55" s="139"/>
      <c r="C55" s="142" t="s">
        <v>80</v>
      </c>
      <c r="D55" s="157"/>
      <c r="E55" s="157"/>
      <c r="F55" s="157"/>
      <c r="G55" s="156"/>
      <c r="H55" s="157"/>
    </row>
    <row r="56" customFormat="false" ht="15.75" hidden="true" customHeight="true" outlineLevel="0" collapsed="false">
      <c r="A56" s="141" t="s">
        <v>253</v>
      </c>
      <c r="B56" s="139"/>
      <c r="C56" s="142" t="s">
        <v>82</v>
      </c>
      <c r="D56" s="157"/>
      <c r="E56" s="157"/>
      <c r="F56" s="157"/>
      <c r="G56" s="156"/>
      <c r="H56" s="157"/>
    </row>
    <row r="57" customFormat="false" ht="15.75" hidden="true" customHeight="false" outlineLevel="0" collapsed="false">
      <c r="A57" s="141" t="s">
        <v>254</v>
      </c>
      <c r="B57" s="139"/>
      <c r="C57" s="142" t="s">
        <v>255</v>
      </c>
      <c r="D57" s="157"/>
      <c r="E57" s="157"/>
      <c r="F57" s="157"/>
      <c r="G57" s="156"/>
      <c r="H57" s="157"/>
    </row>
    <row r="58" s="36" customFormat="true" ht="15.75" hidden="true" customHeight="true" outlineLevel="0" collapsed="false">
      <c r="A58" s="146" t="s">
        <v>85</v>
      </c>
      <c r="B58" s="139" t="n">
        <v>212</v>
      </c>
      <c r="C58" s="142" t="n">
        <v>21200</v>
      </c>
      <c r="D58" s="158"/>
      <c r="E58" s="158"/>
      <c r="F58" s="158"/>
      <c r="G58" s="159"/>
      <c r="H58" s="158"/>
    </row>
    <row r="59" customFormat="false" ht="15.75" hidden="true" customHeight="true" outlineLevel="0" collapsed="false">
      <c r="A59" s="141" t="s">
        <v>289</v>
      </c>
      <c r="B59" s="139"/>
      <c r="C59" s="142" t="n">
        <v>21201</v>
      </c>
      <c r="D59" s="157"/>
      <c r="E59" s="157"/>
      <c r="F59" s="157"/>
      <c r="G59" s="156"/>
      <c r="H59" s="157"/>
    </row>
    <row r="60" customFormat="false" ht="15.75" hidden="true" customHeight="true" outlineLevel="0" collapsed="false">
      <c r="A60" s="141" t="s">
        <v>87</v>
      </c>
      <c r="B60" s="139"/>
      <c r="C60" s="142" t="n">
        <v>21202</v>
      </c>
      <c r="D60" s="157"/>
      <c r="E60" s="157"/>
      <c r="F60" s="157"/>
      <c r="G60" s="156"/>
      <c r="H60" s="157"/>
    </row>
    <row r="61" customFormat="false" ht="15.75" hidden="true" customHeight="true" outlineLevel="0" collapsed="false">
      <c r="A61" s="141" t="s">
        <v>88</v>
      </c>
      <c r="B61" s="139"/>
      <c r="C61" s="142" t="n">
        <v>21203</v>
      </c>
      <c r="D61" s="157"/>
      <c r="E61" s="157"/>
      <c r="F61" s="157"/>
      <c r="G61" s="156"/>
      <c r="H61" s="157"/>
    </row>
    <row r="62" customFormat="false" ht="12" hidden="true" customHeight="true" outlineLevel="0" collapsed="false">
      <c r="A62" s="141" t="s">
        <v>89</v>
      </c>
      <c r="B62" s="139"/>
      <c r="C62" s="142" t="s">
        <v>90</v>
      </c>
      <c r="D62" s="157"/>
      <c r="E62" s="157"/>
      <c r="F62" s="157"/>
      <c r="G62" s="156"/>
      <c r="H62" s="157"/>
    </row>
    <row r="63" customFormat="false" ht="15.75" hidden="true" customHeight="false" outlineLevel="0" collapsed="false">
      <c r="A63" s="146" t="s">
        <v>91</v>
      </c>
      <c r="B63" s="139" t="n">
        <v>213</v>
      </c>
      <c r="C63" s="142" t="n">
        <v>21300</v>
      </c>
      <c r="D63" s="157" t="n">
        <f aca="false">E63+F63+G63+H63</f>
        <v>0</v>
      </c>
      <c r="E63" s="157" t="n">
        <f aca="false">E53*30.2%</f>
        <v>0</v>
      </c>
      <c r="F63" s="157" t="n">
        <f aca="false">F53*30.2%</f>
        <v>0</v>
      </c>
      <c r="G63" s="156" t="n">
        <f aca="false">G53*30.2%</f>
        <v>0</v>
      </c>
      <c r="H63" s="157" t="n">
        <f aca="false">H53*30.2%</f>
        <v>0</v>
      </c>
      <c r="I63" s="97"/>
    </row>
    <row r="64" customFormat="false" ht="15.75" hidden="true" customHeight="true" outlineLevel="0" collapsed="false">
      <c r="A64" s="143" t="s">
        <v>92</v>
      </c>
      <c r="B64" s="144" t="n">
        <v>220</v>
      </c>
      <c r="C64" s="145" t="n">
        <v>22000</v>
      </c>
      <c r="D64" s="157" t="n">
        <f aca="false">D65+D70+D75+D81+D86+D95</f>
        <v>0</v>
      </c>
      <c r="E64" s="157" t="n">
        <f aca="false">E65+E70+E75+E81+E86+E95</f>
        <v>0</v>
      </c>
      <c r="F64" s="157" t="n">
        <f aca="false">F65+F70+F75+F81+F86+F95</f>
        <v>0</v>
      </c>
      <c r="G64" s="156" t="n">
        <f aca="false">G65+G70+G75+G81+G86+G95</f>
        <v>0</v>
      </c>
      <c r="H64" s="157" t="n">
        <f aca="false">H65+H70+H75+H81+H86+H95</f>
        <v>0</v>
      </c>
    </row>
    <row r="65" customFormat="false" ht="15.75" hidden="true" customHeight="true" outlineLevel="0" collapsed="false">
      <c r="A65" s="146" t="s">
        <v>93</v>
      </c>
      <c r="B65" s="139" t="n">
        <v>221</v>
      </c>
      <c r="C65" s="142" t="n">
        <v>22100</v>
      </c>
      <c r="D65" s="157"/>
      <c r="E65" s="157"/>
      <c r="F65" s="157"/>
      <c r="G65" s="156"/>
      <c r="H65" s="157"/>
    </row>
    <row r="66" customFormat="false" ht="30" hidden="true" customHeight="true" outlineLevel="0" collapsed="false">
      <c r="A66" s="141" t="s">
        <v>94</v>
      </c>
      <c r="B66" s="139"/>
      <c r="C66" s="142" t="n">
        <v>22101</v>
      </c>
      <c r="D66" s="157"/>
      <c r="E66" s="157"/>
      <c r="F66" s="157"/>
      <c r="G66" s="156"/>
      <c r="H66" s="157"/>
    </row>
    <row r="67" customFormat="false" ht="15.75" hidden="true" customHeight="true" outlineLevel="0" collapsed="false">
      <c r="A67" s="141" t="s">
        <v>95</v>
      </c>
      <c r="B67" s="139"/>
      <c r="C67" s="142" t="n">
        <v>22102</v>
      </c>
      <c r="D67" s="157"/>
      <c r="E67" s="157"/>
      <c r="F67" s="157"/>
      <c r="G67" s="156"/>
      <c r="H67" s="157"/>
    </row>
    <row r="68" customFormat="false" ht="10.5" hidden="true" customHeight="true" outlineLevel="0" collapsed="false">
      <c r="A68" s="141" t="s">
        <v>96</v>
      </c>
      <c r="B68" s="139"/>
      <c r="C68" s="142" t="n">
        <v>22103</v>
      </c>
      <c r="D68" s="157"/>
      <c r="E68" s="157"/>
      <c r="F68" s="157"/>
      <c r="G68" s="156"/>
      <c r="H68" s="157"/>
    </row>
    <row r="69" customFormat="false" ht="15.75" hidden="true" customHeight="true" outlineLevel="0" collapsed="false">
      <c r="A69" s="141" t="s">
        <v>97</v>
      </c>
      <c r="B69" s="139"/>
      <c r="C69" s="142" t="s">
        <v>98</v>
      </c>
      <c r="D69" s="157"/>
      <c r="E69" s="157"/>
      <c r="F69" s="157"/>
      <c r="G69" s="156"/>
      <c r="H69" s="157"/>
    </row>
    <row r="70" customFormat="false" ht="15.75" hidden="true" customHeight="true" outlineLevel="0" collapsed="false">
      <c r="A70" s="146" t="s">
        <v>99</v>
      </c>
      <c r="B70" s="139" t="n">
        <v>222</v>
      </c>
      <c r="C70" s="142" t="n">
        <v>22200</v>
      </c>
      <c r="D70" s="157"/>
      <c r="E70" s="157"/>
      <c r="F70" s="157"/>
      <c r="G70" s="156"/>
      <c r="H70" s="157"/>
    </row>
    <row r="71" customFormat="false" ht="15.75" hidden="true" customHeight="true" outlineLevel="0" collapsed="false">
      <c r="A71" s="141" t="s">
        <v>100</v>
      </c>
      <c r="B71" s="139"/>
      <c r="C71" s="142" t="n">
        <v>22201</v>
      </c>
      <c r="D71" s="157"/>
      <c r="E71" s="157"/>
      <c r="F71" s="157"/>
      <c r="G71" s="156"/>
      <c r="H71" s="157"/>
    </row>
    <row r="72" customFormat="false" ht="17.25" hidden="true" customHeight="true" outlineLevel="0" collapsed="false">
      <c r="A72" s="141" t="s">
        <v>101</v>
      </c>
      <c r="B72" s="139"/>
      <c r="C72" s="142" t="n">
        <v>22202</v>
      </c>
      <c r="D72" s="157"/>
      <c r="E72" s="157"/>
      <c r="F72" s="157"/>
      <c r="G72" s="156"/>
      <c r="H72" s="157"/>
    </row>
    <row r="73" customFormat="false" ht="32.25" hidden="true" customHeight="true" outlineLevel="0" collapsed="false">
      <c r="A73" s="141" t="s">
        <v>256</v>
      </c>
      <c r="B73" s="139"/>
      <c r="C73" s="142" t="n">
        <v>22203</v>
      </c>
      <c r="D73" s="157"/>
      <c r="E73" s="157"/>
      <c r="F73" s="157"/>
      <c r="G73" s="156"/>
      <c r="H73" s="157"/>
    </row>
    <row r="74" customFormat="false" ht="15.75" hidden="true" customHeight="true" outlineLevel="0" collapsed="false">
      <c r="A74" s="141" t="s">
        <v>103</v>
      </c>
      <c r="B74" s="139"/>
      <c r="C74" s="142" t="s">
        <v>104</v>
      </c>
      <c r="D74" s="157"/>
      <c r="E74" s="157"/>
      <c r="F74" s="157"/>
      <c r="G74" s="156"/>
      <c r="H74" s="157"/>
    </row>
    <row r="75" customFormat="false" ht="15.75" hidden="true" customHeight="true" outlineLevel="0" collapsed="false">
      <c r="A75" s="146" t="s">
        <v>105</v>
      </c>
      <c r="B75" s="139" t="n">
        <v>223</v>
      </c>
      <c r="C75" s="142" t="n">
        <v>22300</v>
      </c>
      <c r="D75" s="157"/>
      <c r="E75" s="157"/>
      <c r="F75" s="157"/>
      <c r="G75" s="156"/>
      <c r="H75" s="157"/>
    </row>
    <row r="76" customFormat="false" ht="15.75" hidden="true" customHeight="true" outlineLevel="0" collapsed="false">
      <c r="A76" s="141" t="s">
        <v>106</v>
      </c>
      <c r="B76" s="139"/>
      <c r="C76" s="142" t="n">
        <v>22301</v>
      </c>
      <c r="D76" s="157"/>
      <c r="E76" s="157"/>
      <c r="F76" s="157"/>
      <c r="G76" s="156"/>
      <c r="H76" s="157"/>
    </row>
    <row r="77" customFormat="false" ht="15.75" hidden="true" customHeight="true" outlineLevel="0" collapsed="false">
      <c r="A77" s="141" t="s">
        <v>107</v>
      </c>
      <c r="B77" s="139"/>
      <c r="C77" s="142" t="n">
        <v>22302</v>
      </c>
      <c r="D77" s="157"/>
      <c r="E77" s="157"/>
      <c r="F77" s="157"/>
      <c r="G77" s="156"/>
      <c r="H77" s="157"/>
    </row>
    <row r="78" customFormat="false" ht="15.75" hidden="true" customHeight="true" outlineLevel="0" collapsed="false">
      <c r="A78" s="141" t="s">
        <v>108</v>
      </c>
      <c r="B78" s="139"/>
      <c r="C78" s="142" t="n">
        <v>22303</v>
      </c>
      <c r="D78" s="157"/>
      <c r="E78" s="157"/>
      <c r="F78" s="157"/>
      <c r="G78" s="156"/>
      <c r="H78" s="157"/>
    </row>
    <row r="79" customFormat="false" ht="15.75" hidden="true" customHeight="true" outlineLevel="0" collapsed="false">
      <c r="A79" s="141" t="s">
        <v>109</v>
      </c>
      <c r="B79" s="139"/>
      <c r="C79" s="142" t="n">
        <v>22304</v>
      </c>
      <c r="D79" s="157"/>
      <c r="E79" s="157"/>
      <c r="F79" s="157"/>
      <c r="G79" s="156"/>
      <c r="H79" s="157"/>
    </row>
    <row r="80" customFormat="false" ht="15.75" hidden="true" customHeight="true" outlineLevel="0" collapsed="false">
      <c r="A80" s="141" t="s">
        <v>97</v>
      </c>
      <c r="B80" s="139"/>
      <c r="C80" s="142" t="s">
        <v>111</v>
      </c>
      <c r="D80" s="157"/>
      <c r="E80" s="157"/>
      <c r="F80" s="157"/>
      <c r="G80" s="156"/>
      <c r="H80" s="157"/>
    </row>
    <row r="81" customFormat="false" ht="12.75" hidden="true" customHeight="true" outlineLevel="0" collapsed="false">
      <c r="A81" s="146" t="s">
        <v>112</v>
      </c>
      <c r="B81" s="139" t="n">
        <v>224</v>
      </c>
      <c r="C81" s="142" t="n">
        <v>22400</v>
      </c>
      <c r="D81" s="157"/>
      <c r="E81" s="157"/>
      <c r="F81" s="157"/>
      <c r="G81" s="156"/>
      <c r="H81" s="157"/>
    </row>
    <row r="82" customFormat="false" ht="15.75" hidden="true" customHeight="true" outlineLevel="0" collapsed="false">
      <c r="A82" s="141" t="s">
        <v>113</v>
      </c>
      <c r="B82" s="139"/>
      <c r="C82" s="142" t="n">
        <v>22401</v>
      </c>
      <c r="D82" s="157"/>
      <c r="E82" s="157"/>
      <c r="F82" s="157"/>
      <c r="G82" s="156"/>
      <c r="H82" s="157"/>
    </row>
    <row r="83" customFormat="false" ht="14.25" hidden="true" customHeight="true" outlineLevel="0" collapsed="false">
      <c r="A83" s="141" t="s">
        <v>114</v>
      </c>
      <c r="B83" s="139"/>
      <c r="C83" s="142" t="n">
        <v>22402</v>
      </c>
      <c r="D83" s="157"/>
      <c r="E83" s="157"/>
      <c r="F83" s="157"/>
      <c r="G83" s="156"/>
      <c r="H83" s="157"/>
    </row>
    <row r="84" customFormat="false" ht="15.75" hidden="true" customHeight="true" outlineLevel="0" collapsed="false">
      <c r="A84" s="141" t="s">
        <v>115</v>
      </c>
      <c r="B84" s="139"/>
      <c r="C84" s="142" t="n">
        <v>22403</v>
      </c>
      <c r="D84" s="157"/>
      <c r="E84" s="157"/>
      <c r="F84" s="157"/>
      <c r="G84" s="156"/>
      <c r="H84" s="157"/>
    </row>
    <row r="85" customFormat="false" ht="15.75" hidden="true" customHeight="true" outlineLevel="0" collapsed="false">
      <c r="A85" s="141" t="s">
        <v>97</v>
      </c>
      <c r="B85" s="139"/>
      <c r="C85" s="142" t="s">
        <v>116</v>
      </c>
      <c r="D85" s="157"/>
      <c r="E85" s="157"/>
      <c r="F85" s="157"/>
      <c r="G85" s="156"/>
      <c r="H85" s="157"/>
    </row>
    <row r="86" customFormat="false" ht="15.75" hidden="true" customHeight="true" outlineLevel="0" collapsed="false">
      <c r="A86" s="146" t="s">
        <v>117</v>
      </c>
      <c r="B86" s="139" t="n">
        <v>225</v>
      </c>
      <c r="C86" s="142" t="n">
        <v>22500</v>
      </c>
      <c r="D86" s="157"/>
      <c r="E86" s="157"/>
      <c r="F86" s="157"/>
      <c r="G86" s="156"/>
      <c r="H86" s="157"/>
    </row>
    <row r="87" customFormat="false" ht="30" hidden="true" customHeight="true" outlineLevel="0" collapsed="false">
      <c r="A87" s="141" t="s">
        <v>257</v>
      </c>
      <c r="B87" s="139"/>
      <c r="C87" s="142" t="n">
        <v>22501</v>
      </c>
      <c r="D87" s="157"/>
      <c r="E87" s="157"/>
      <c r="F87" s="157"/>
      <c r="G87" s="156"/>
      <c r="H87" s="157"/>
    </row>
    <row r="88" customFormat="false" ht="15.75" hidden="true" customHeight="true" outlineLevel="0" collapsed="false">
      <c r="A88" s="141" t="s">
        <v>258</v>
      </c>
      <c r="B88" s="139"/>
      <c r="C88" s="142" t="n">
        <v>22502</v>
      </c>
      <c r="D88" s="157"/>
      <c r="E88" s="157"/>
      <c r="F88" s="157"/>
      <c r="G88" s="156"/>
      <c r="H88" s="157"/>
    </row>
    <row r="89" customFormat="false" ht="15.75" hidden="true" customHeight="true" outlineLevel="0" collapsed="false">
      <c r="A89" s="141" t="s">
        <v>259</v>
      </c>
      <c r="B89" s="139"/>
      <c r="C89" s="142" t="n">
        <v>22503</v>
      </c>
      <c r="D89" s="157"/>
      <c r="E89" s="157"/>
      <c r="F89" s="157"/>
      <c r="G89" s="156"/>
      <c r="H89" s="157"/>
    </row>
    <row r="90" customFormat="false" ht="30" hidden="true" customHeight="true" outlineLevel="0" collapsed="false">
      <c r="A90" s="141" t="s">
        <v>260</v>
      </c>
      <c r="B90" s="139"/>
      <c r="C90" s="142" t="n">
        <v>22504</v>
      </c>
      <c r="D90" s="157"/>
      <c r="E90" s="157"/>
      <c r="F90" s="157"/>
      <c r="G90" s="156"/>
      <c r="H90" s="157"/>
    </row>
    <row r="91" customFormat="false" ht="45" hidden="true" customHeight="true" outlineLevel="0" collapsed="false">
      <c r="A91" s="141" t="s">
        <v>261</v>
      </c>
      <c r="B91" s="139"/>
      <c r="C91" s="142" t="n">
        <v>22505</v>
      </c>
      <c r="D91" s="157"/>
      <c r="E91" s="157"/>
      <c r="F91" s="157"/>
      <c r="G91" s="156"/>
      <c r="H91" s="157"/>
    </row>
    <row r="92" customFormat="false" ht="30" hidden="true" customHeight="true" outlineLevel="0" collapsed="false">
      <c r="A92" s="141" t="s">
        <v>262</v>
      </c>
      <c r="B92" s="139"/>
      <c r="C92" s="142" t="n">
        <v>22506</v>
      </c>
      <c r="D92" s="157"/>
      <c r="E92" s="157"/>
      <c r="F92" s="157"/>
      <c r="G92" s="156"/>
      <c r="H92" s="157"/>
    </row>
    <row r="93" customFormat="false" ht="7.5" hidden="true" customHeight="true" outlineLevel="0" collapsed="false">
      <c r="A93" s="141" t="s">
        <v>124</v>
      </c>
      <c r="B93" s="139"/>
      <c r="C93" s="142" t="n">
        <v>22507</v>
      </c>
      <c r="D93" s="157"/>
      <c r="E93" s="157"/>
      <c r="F93" s="157"/>
      <c r="G93" s="156"/>
      <c r="H93" s="157"/>
    </row>
    <row r="94" customFormat="false" ht="15.75" hidden="true" customHeight="true" outlineLevel="0" collapsed="false">
      <c r="A94" s="141" t="s">
        <v>97</v>
      </c>
      <c r="B94" s="139"/>
      <c r="C94" s="142" t="s">
        <v>126</v>
      </c>
      <c r="D94" s="157"/>
      <c r="E94" s="157"/>
      <c r="F94" s="157"/>
      <c r="G94" s="156"/>
      <c r="H94" s="157"/>
    </row>
    <row r="95" customFormat="false" ht="15" hidden="false" customHeight="true" outlineLevel="0" collapsed="false">
      <c r="A95" s="146" t="s">
        <v>127</v>
      </c>
      <c r="B95" s="139" t="n">
        <v>226</v>
      </c>
      <c r="C95" s="142" t="n">
        <v>22600</v>
      </c>
      <c r="D95" s="156" t="n">
        <f aca="false">D96+D97+D98+D99+D100+D101+D102+D103+D104+D105</f>
        <v>0</v>
      </c>
      <c r="E95" s="157" t="n">
        <f aca="false">E96+E97+E98+E99+E100+E101+E102+E103+E104+E105</f>
        <v>0</v>
      </c>
      <c r="F95" s="157" t="n">
        <f aca="false">F96+F97+F98+F99+F100+F101+F102+F103+F104+F105</f>
        <v>0</v>
      </c>
      <c r="G95" s="156" t="n">
        <f aca="false">G96+G97+G98+G99+G100+G101+G102+G103+G104+G105</f>
        <v>0</v>
      </c>
      <c r="H95" s="157" t="n">
        <f aca="false">H96+H97+H98+H99+H100+H101+H102+H103+H104+H105</f>
        <v>0</v>
      </c>
    </row>
    <row r="96" customFormat="false" ht="15.75" hidden="true" customHeight="true" outlineLevel="0" collapsed="false">
      <c r="A96" s="141" t="s">
        <v>263</v>
      </c>
      <c r="B96" s="139"/>
      <c r="C96" s="142" t="n">
        <v>22601</v>
      </c>
      <c r="D96" s="157"/>
      <c r="E96" s="157"/>
      <c r="F96" s="157"/>
      <c r="G96" s="157"/>
      <c r="H96" s="157"/>
    </row>
    <row r="97" customFormat="false" ht="15.75" hidden="true" customHeight="true" outlineLevel="0" collapsed="false">
      <c r="A97" s="141" t="s">
        <v>264</v>
      </c>
      <c r="B97" s="139"/>
      <c r="C97" s="142" t="n">
        <v>22602</v>
      </c>
      <c r="D97" s="157"/>
      <c r="E97" s="157"/>
      <c r="F97" s="157"/>
      <c r="G97" s="157"/>
      <c r="H97" s="157"/>
    </row>
    <row r="98" customFormat="false" ht="30" hidden="true" customHeight="true" outlineLevel="0" collapsed="false">
      <c r="A98" s="141" t="s">
        <v>265</v>
      </c>
      <c r="B98" s="139"/>
      <c r="C98" s="142" t="n">
        <v>22603</v>
      </c>
      <c r="D98" s="157"/>
      <c r="E98" s="157"/>
      <c r="F98" s="157"/>
      <c r="G98" s="157"/>
      <c r="H98" s="157"/>
    </row>
    <row r="99" customFormat="false" ht="15.75" hidden="true" customHeight="true" outlineLevel="0" collapsed="false">
      <c r="A99" s="141" t="s">
        <v>322</v>
      </c>
      <c r="B99" s="139"/>
      <c r="C99" s="142" t="n">
        <v>22604</v>
      </c>
      <c r="D99" s="157" t="n">
        <f aca="false">E99+F99+G99+H99</f>
        <v>0</v>
      </c>
      <c r="E99" s="157"/>
      <c r="F99" s="157"/>
      <c r="G99" s="157"/>
      <c r="H99" s="157"/>
    </row>
    <row r="100" customFormat="false" ht="15.75" hidden="false" customHeight="true" outlineLevel="0" collapsed="false">
      <c r="A100" s="160" t="s">
        <v>130</v>
      </c>
      <c r="B100" s="139"/>
      <c r="C100" s="142" t="n">
        <v>22605</v>
      </c>
      <c r="D100" s="156" t="n">
        <f aca="false">E100+F100+G100+H100</f>
        <v>0</v>
      </c>
      <c r="E100" s="157"/>
      <c r="F100" s="156"/>
      <c r="G100" s="156"/>
      <c r="H100" s="157"/>
    </row>
    <row r="101" customFormat="false" ht="26.25" hidden="true" customHeight="true" outlineLevel="0" collapsed="false">
      <c r="A101" s="141" t="s">
        <v>267</v>
      </c>
      <c r="B101" s="139"/>
      <c r="C101" s="142" t="n">
        <v>22606</v>
      </c>
      <c r="D101" s="139" t="n">
        <f aca="false">E101+F101+G101+H101</f>
        <v>0</v>
      </c>
      <c r="E101" s="139"/>
      <c r="F101" s="139"/>
      <c r="G101" s="139"/>
      <c r="H101" s="139"/>
    </row>
    <row r="102" customFormat="false" ht="15.75" hidden="true" customHeight="true" outlineLevel="0" collapsed="false">
      <c r="A102" s="141" t="s">
        <v>268</v>
      </c>
      <c r="B102" s="139"/>
      <c r="C102" s="142" t="n">
        <v>22607</v>
      </c>
      <c r="D102" s="139" t="n">
        <f aca="false">E102+F102+G102+H102</f>
        <v>0</v>
      </c>
      <c r="E102" s="139"/>
      <c r="F102" s="139"/>
      <c r="G102" s="139"/>
      <c r="H102" s="139"/>
    </row>
    <row r="103" customFormat="false" ht="30" hidden="true" customHeight="true" outlineLevel="0" collapsed="false">
      <c r="A103" s="141" t="s">
        <v>269</v>
      </c>
      <c r="B103" s="139"/>
      <c r="C103" s="142" t="n">
        <v>22608</v>
      </c>
      <c r="D103" s="139" t="n">
        <f aca="false">E103+F103+G103+H103</f>
        <v>0</v>
      </c>
      <c r="E103" s="139"/>
      <c r="F103" s="139"/>
      <c r="G103" s="139"/>
      <c r="H103" s="139"/>
    </row>
    <row r="104" customFormat="false" ht="15.75" hidden="true" customHeight="true" outlineLevel="0" collapsed="false">
      <c r="A104" s="141" t="s">
        <v>290</v>
      </c>
      <c r="B104" s="139"/>
      <c r="C104" s="142" t="s">
        <v>137</v>
      </c>
      <c r="D104" s="139" t="n">
        <f aca="false">E104+F104+G104+H104</f>
        <v>0</v>
      </c>
      <c r="E104" s="139"/>
      <c r="F104" s="139"/>
      <c r="G104" s="139"/>
      <c r="H104" s="139"/>
    </row>
    <row r="105" customFormat="false" ht="15.75" hidden="true" customHeight="true" outlineLevel="0" collapsed="false">
      <c r="A105" s="141" t="s">
        <v>271</v>
      </c>
      <c r="B105" s="139"/>
      <c r="C105" s="142" t="s">
        <v>140</v>
      </c>
      <c r="D105" s="139" t="n">
        <f aca="false">E105+F105+G105+H105</f>
        <v>0</v>
      </c>
      <c r="E105" s="139"/>
      <c r="F105" s="139"/>
      <c r="G105" s="139"/>
      <c r="H105" s="139"/>
    </row>
    <row r="106" customFormat="false" ht="15.75" hidden="true" customHeight="true" outlineLevel="0" collapsed="false">
      <c r="A106" s="143" t="s">
        <v>141</v>
      </c>
      <c r="B106" s="144" t="n">
        <v>230</v>
      </c>
      <c r="C106" s="145" t="n">
        <v>23000</v>
      </c>
      <c r="D106" s="139"/>
      <c r="E106" s="139"/>
      <c r="F106" s="139"/>
      <c r="G106" s="139"/>
      <c r="H106" s="139"/>
    </row>
    <row r="107" customFormat="false" ht="15.75" hidden="true" customHeight="true" outlineLevel="0" collapsed="false">
      <c r="A107" s="146" t="s">
        <v>142</v>
      </c>
      <c r="B107" s="139" t="n">
        <v>231</v>
      </c>
      <c r="C107" s="142" t="n">
        <v>23100</v>
      </c>
      <c r="D107" s="139"/>
      <c r="E107" s="139"/>
      <c r="F107" s="139"/>
      <c r="G107" s="139"/>
      <c r="H107" s="139"/>
    </row>
    <row r="108" customFormat="false" ht="15.75" hidden="true" customHeight="true" outlineLevel="0" collapsed="false">
      <c r="A108" s="146" t="s">
        <v>143</v>
      </c>
      <c r="B108" s="139" t="n">
        <v>232</v>
      </c>
      <c r="C108" s="142" t="n">
        <v>23200</v>
      </c>
      <c r="D108" s="139"/>
      <c r="E108" s="139"/>
      <c r="F108" s="139"/>
      <c r="G108" s="139"/>
      <c r="H108" s="139"/>
    </row>
    <row r="109" customFormat="false" ht="15.75" hidden="true" customHeight="true" outlineLevel="0" collapsed="false">
      <c r="A109" s="143" t="s">
        <v>144</v>
      </c>
      <c r="B109" s="144" t="n">
        <v>240</v>
      </c>
      <c r="C109" s="145" t="n">
        <v>24000</v>
      </c>
      <c r="D109" s="139"/>
      <c r="E109" s="139"/>
      <c r="F109" s="139"/>
      <c r="G109" s="139"/>
      <c r="H109" s="139"/>
    </row>
    <row r="110" customFormat="false" ht="31.5" hidden="true" customHeight="true" outlineLevel="0" collapsed="false">
      <c r="A110" s="146" t="s">
        <v>145</v>
      </c>
      <c r="B110" s="139" t="n">
        <v>241</v>
      </c>
      <c r="C110" s="142" t="n">
        <v>24100</v>
      </c>
      <c r="D110" s="139"/>
      <c r="E110" s="139"/>
      <c r="F110" s="139"/>
      <c r="G110" s="139"/>
      <c r="H110" s="139"/>
    </row>
    <row r="111" customFormat="false" ht="30" hidden="true" customHeight="true" outlineLevel="0" collapsed="false">
      <c r="A111" s="146" t="s">
        <v>146</v>
      </c>
      <c r="B111" s="139" t="n">
        <v>242</v>
      </c>
      <c r="C111" s="142" t="n">
        <v>24200</v>
      </c>
      <c r="D111" s="139"/>
      <c r="E111" s="139"/>
      <c r="F111" s="139"/>
      <c r="G111" s="139"/>
      <c r="H111" s="139"/>
    </row>
    <row r="112" customFormat="false" ht="15.75" hidden="true" customHeight="true" outlineLevel="0" collapsed="false">
      <c r="A112" s="143" t="s">
        <v>147</v>
      </c>
      <c r="B112" s="144" t="n">
        <v>250</v>
      </c>
      <c r="C112" s="145" t="s">
        <v>148</v>
      </c>
      <c r="D112" s="139"/>
      <c r="E112" s="139"/>
      <c r="F112" s="139"/>
      <c r="G112" s="139"/>
      <c r="H112" s="139"/>
    </row>
    <row r="113" customFormat="false" ht="15.75" hidden="true" customHeight="true" outlineLevel="0" collapsed="false">
      <c r="A113" s="146" t="s">
        <v>149</v>
      </c>
      <c r="B113" s="139" t="n">
        <v>251</v>
      </c>
      <c r="C113" s="142" t="s">
        <v>150</v>
      </c>
      <c r="D113" s="139"/>
      <c r="E113" s="139"/>
      <c r="F113" s="139"/>
      <c r="G113" s="139"/>
      <c r="H113" s="139"/>
    </row>
    <row r="114" customFormat="false" ht="31.5" hidden="true" customHeight="true" outlineLevel="0" collapsed="false">
      <c r="A114" s="146" t="s">
        <v>151</v>
      </c>
      <c r="B114" s="139" t="n">
        <v>252</v>
      </c>
      <c r="C114" s="142" t="s">
        <v>152</v>
      </c>
      <c r="D114" s="139"/>
      <c r="E114" s="139"/>
      <c r="F114" s="139"/>
      <c r="G114" s="139"/>
      <c r="H114" s="139"/>
    </row>
    <row r="115" customFormat="false" ht="15.75" hidden="true" customHeight="true" outlineLevel="0" collapsed="false">
      <c r="A115" s="146" t="s">
        <v>153</v>
      </c>
      <c r="B115" s="139" t="n">
        <v>253</v>
      </c>
      <c r="C115" s="142" t="s">
        <v>154</v>
      </c>
      <c r="D115" s="139"/>
      <c r="E115" s="139"/>
      <c r="F115" s="139"/>
      <c r="G115" s="139"/>
      <c r="H115" s="139"/>
    </row>
    <row r="116" customFormat="false" ht="15.75" hidden="true" customHeight="true" outlineLevel="0" collapsed="false">
      <c r="A116" s="143" t="s">
        <v>155</v>
      </c>
      <c r="B116" s="144" t="n">
        <v>260</v>
      </c>
      <c r="C116" s="145" t="n">
        <v>26000</v>
      </c>
      <c r="D116" s="139"/>
      <c r="E116" s="139"/>
      <c r="F116" s="139"/>
      <c r="G116" s="139"/>
      <c r="H116" s="139"/>
    </row>
    <row r="117" customFormat="false" ht="31.5" hidden="true" customHeight="true" outlineLevel="0" collapsed="false">
      <c r="A117" s="146" t="s">
        <v>156</v>
      </c>
      <c r="B117" s="139" t="n">
        <v>261</v>
      </c>
      <c r="C117" s="142" t="n">
        <v>26100</v>
      </c>
      <c r="D117" s="139"/>
      <c r="E117" s="139"/>
      <c r="F117" s="139"/>
      <c r="G117" s="139"/>
      <c r="H117" s="139"/>
    </row>
    <row r="118" customFormat="false" ht="11.25" hidden="true" customHeight="true" outlineLevel="0" collapsed="false">
      <c r="A118" s="146" t="s">
        <v>157</v>
      </c>
      <c r="B118" s="139" t="n">
        <v>262</v>
      </c>
      <c r="C118" s="142" t="n">
        <v>26200</v>
      </c>
      <c r="D118" s="139"/>
      <c r="E118" s="139"/>
      <c r="F118" s="139"/>
      <c r="G118" s="139"/>
      <c r="H118" s="139"/>
    </row>
    <row r="119" customFormat="false" ht="15.75" hidden="true" customHeight="true" outlineLevel="0" collapsed="false">
      <c r="A119" s="141" t="s">
        <v>158</v>
      </c>
      <c r="B119" s="139"/>
      <c r="C119" s="142" t="n">
        <v>26201</v>
      </c>
      <c r="D119" s="139"/>
      <c r="E119" s="139"/>
      <c r="F119" s="139"/>
      <c r="G119" s="139"/>
      <c r="H119" s="139"/>
    </row>
    <row r="120" customFormat="false" ht="31.5" hidden="true" customHeight="true" outlineLevel="0" collapsed="false">
      <c r="A120" s="146" t="s">
        <v>159</v>
      </c>
      <c r="B120" s="139" t="n">
        <v>263</v>
      </c>
      <c r="C120" s="142" t="s">
        <v>160</v>
      </c>
      <c r="D120" s="139"/>
      <c r="E120" s="139"/>
      <c r="F120" s="139"/>
      <c r="G120" s="139"/>
      <c r="H120" s="139"/>
    </row>
    <row r="121" customFormat="false" ht="15.75" hidden="true" customHeight="true" outlineLevel="0" collapsed="false">
      <c r="A121" s="143" t="s">
        <v>161</v>
      </c>
      <c r="B121" s="144" t="n">
        <v>290</v>
      </c>
      <c r="C121" s="145" t="n">
        <v>29000</v>
      </c>
      <c r="D121" s="139"/>
      <c r="E121" s="139"/>
      <c r="F121" s="139"/>
      <c r="G121" s="139"/>
      <c r="H121" s="139"/>
    </row>
    <row r="122" customFormat="false" ht="15.75" hidden="true" customHeight="true" outlineLevel="0" collapsed="false">
      <c r="A122" s="141" t="s">
        <v>162</v>
      </c>
      <c r="B122" s="139"/>
      <c r="C122" s="142" t="n">
        <v>29001</v>
      </c>
      <c r="D122" s="139"/>
      <c r="E122" s="139"/>
      <c r="F122" s="139"/>
      <c r="G122" s="139"/>
      <c r="H122" s="139"/>
    </row>
    <row r="123" customFormat="false" ht="15.75" hidden="true" customHeight="true" outlineLevel="0" collapsed="false">
      <c r="A123" s="141" t="s">
        <v>163</v>
      </c>
      <c r="B123" s="139"/>
      <c r="C123" s="142" t="n">
        <v>29002</v>
      </c>
      <c r="D123" s="139"/>
      <c r="E123" s="139"/>
      <c r="F123" s="139"/>
      <c r="G123" s="139"/>
      <c r="H123" s="139"/>
    </row>
    <row r="124" customFormat="false" ht="15.75" hidden="true" customHeight="true" outlineLevel="0" collapsed="false">
      <c r="A124" s="141" t="s">
        <v>164</v>
      </c>
      <c r="B124" s="139"/>
      <c r="C124" s="142" t="n">
        <v>29003</v>
      </c>
      <c r="D124" s="139"/>
      <c r="E124" s="139"/>
      <c r="F124" s="139"/>
      <c r="G124" s="139"/>
      <c r="H124" s="139"/>
    </row>
    <row r="125" customFormat="false" ht="15.75" hidden="true" customHeight="true" outlineLevel="0" collapsed="false">
      <c r="A125" s="141" t="s">
        <v>165</v>
      </c>
      <c r="B125" s="139"/>
      <c r="C125" s="142" t="n">
        <v>29004</v>
      </c>
      <c r="D125" s="139"/>
      <c r="E125" s="139"/>
      <c r="F125" s="139"/>
      <c r="G125" s="139"/>
      <c r="H125" s="139"/>
    </row>
    <row r="126" customFormat="false" ht="15.75" hidden="true" customHeight="true" outlineLevel="0" collapsed="false">
      <c r="A126" s="141" t="s">
        <v>168</v>
      </c>
      <c r="B126" s="139"/>
      <c r="C126" s="142" t="n">
        <v>29005</v>
      </c>
      <c r="D126" s="139"/>
      <c r="E126" s="139"/>
      <c r="F126" s="139"/>
      <c r="G126" s="139"/>
      <c r="H126" s="139"/>
    </row>
    <row r="127" customFormat="false" ht="15.75" hidden="true" customHeight="true" outlineLevel="0" collapsed="false">
      <c r="A127" s="141" t="s">
        <v>272</v>
      </c>
      <c r="B127" s="139"/>
      <c r="C127" s="142" t="s">
        <v>169</v>
      </c>
      <c r="D127" s="139"/>
      <c r="E127" s="139"/>
      <c r="F127" s="139"/>
      <c r="G127" s="139"/>
      <c r="H127" s="139"/>
    </row>
    <row r="128" customFormat="false" ht="15.75" hidden="true" customHeight="true" outlineLevel="0" collapsed="false">
      <c r="A128" s="141" t="s">
        <v>273</v>
      </c>
      <c r="B128" s="139"/>
      <c r="C128" s="142" t="s">
        <v>274</v>
      </c>
      <c r="D128" s="139"/>
      <c r="E128" s="139"/>
      <c r="F128" s="139"/>
      <c r="G128" s="139"/>
      <c r="H128" s="139"/>
    </row>
    <row r="129" customFormat="false" ht="21" hidden="true" customHeight="true" outlineLevel="0" collapsed="false">
      <c r="A129" s="143" t="s">
        <v>176</v>
      </c>
      <c r="B129" s="144" t="n">
        <v>300</v>
      </c>
      <c r="C129" s="145" t="n">
        <v>30000</v>
      </c>
      <c r="D129" s="139"/>
      <c r="E129" s="139"/>
      <c r="F129" s="139"/>
      <c r="G129" s="139"/>
      <c r="H129" s="139"/>
    </row>
    <row r="130" customFormat="false" ht="15.75" hidden="true" customHeight="true" outlineLevel="0" collapsed="false">
      <c r="A130" s="146" t="s">
        <v>177</v>
      </c>
      <c r="B130" s="139" t="n">
        <v>310</v>
      </c>
      <c r="C130" s="142" t="n">
        <v>31000</v>
      </c>
      <c r="D130" s="161"/>
      <c r="E130" s="161"/>
      <c r="F130" s="161"/>
      <c r="G130" s="161"/>
      <c r="H130" s="161"/>
    </row>
    <row r="131" customFormat="false" ht="15.75" hidden="true" customHeight="true" outlineLevel="0" collapsed="false">
      <c r="A131" s="141" t="s">
        <v>275</v>
      </c>
      <c r="B131" s="139"/>
      <c r="C131" s="142" t="n">
        <v>31001</v>
      </c>
      <c r="D131" s="161"/>
      <c r="E131" s="161"/>
      <c r="F131" s="161"/>
      <c r="G131" s="161"/>
      <c r="H131" s="161"/>
    </row>
    <row r="132" customFormat="false" ht="15.75" hidden="true" customHeight="true" outlineLevel="0" collapsed="false">
      <c r="A132" s="141" t="s">
        <v>179</v>
      </c>
      <c r="B132" s="139"/>
      <c r="C132" s="142" t="n">
        <v>31002</v>
      </c>
      <c r="D132" s="161"/>
      <c r="E132" s="161"/>
      <c r="F132" s="161"/>
      <c r="G132" s="161"/>
      <c r="H132" s="161"/>
    </row>
    <row r="133" customFormat="false" ht="30" hidden="true" customHeight="true" outlineLevel="0" collapsed="false">
      <c r="A133" s="141" t="s">
        <v>276</v>
      </c>
      <c r="B133" s="139"/>
      <c r="C133" s="142" t="n">
        <v>31003</v>
      </c>
      <c r="D133" s="161"/>
      <c r="E133" s="161"/>
      <c r="F133" s="161"/>
      <c r="G133" s="161"/>
      <c r="H133" s="161"/>
    </row>
    <row r="134" customFormat="false" ht="15.75" hidden="true" customHeight="true" outlineLevel="0" collapsed="false">
      <c r="A134" s="141" t="s">
        <v>182</v>
      </c>
      <c r="B134" s="139"/>
      <c r="C134" s="142" t="n">
        <v>31004</v>
      </c>
      <c r="D134" s="161"/>
      <c r="E134" s="161"/>
      <c r="F134" s="161"/>
      <c r="G134" s="161"/>
      <c r="H134" s="161"/>
    </row>
    <row r="135" customFormat="false" ht="15.75" hidden="true" customHeight="true" outlineLevel="0" collapsed="false">
      <c r="A135" s="141" t="s">
        <v>183</v>
      </c>
      <c r="B135" s="139"/>
      <c r="C135" s="142" t="n">
        <v>31005</v>
      </c>
      <c r="D135" s="161"/>
      <c r="E135" s="161"/>
      <c r="F135" s="161"/>
      <c r="G135" s="161"/>
      <c r="H135" s="161"/>
    </row>
    <row r="136" customFormat="false" ht="15.75" hidden="true" customHeight="true" outlineLevel="0" collapsed="false">
      <c r="A136" s="141" t="s">
        <v>184</v>
      </c>
      <c r="B136" s="139"/>
      <c r="C136" s="142" t="n">
        <v>31006</v>
      </c>
      <c r="D136" s="161"/>
      <c r="E136" s="161"/>
      <c r="F136" s="161"/>
      <c r="G136" s="161"/>
      <c r="H136" s="161"/>
    </row>
    <row r="137" customFormat="false" ht="15.75" hidden="true" customHeight="true" outlineLevel="0" collapsed="false">
      <c r="A137" s="141" t="s">
        <v>185</v>
      </c>
      <c r="B137" s="139"/>
      <c r="C137" s="142" t="s">
        <v>186</v>
      </c>
      <c r="D137" s="161"/>
      <c r="E137" s="161"/>
      <c r="F137" s="161"/>
      <c r="G137" s="161"/>
      <c r="H137" s="161"/>
    </row>
    <row r="138" customFormat="false" ht="15.75" hidden="true" customHeight="true" outlineLevel="0" collapsed="false">
      <c r="A138" s="141" t="s">
        <v>187</v>
      </c>
      <c r="B138" s="139"/>
      <c r="C138" s="142" t="s">
        <v>188</v>
      </c>
      <c r="D138" s="161"/>
      <c r="E138" s="161"/>
      <c r="F138" s="161"/>
      <c r="G138" s="161"/>
      <c r="H138" s="161"/>
    </row>
    <row r="139" customFormat="false" ht="11.25" hidden="true" customHeight="true" outlineLevel="0" collapsed="false">
      <c r="A139" s="146" t="s">
        <v>189</v>
      </c>
      <c r="B139" s="139" t="n">
        <v>320</v>
      </c>
      <c r="C139" s="142" t="s">
        <v>190</v>
      </c>
      <c r="D139" s="139"/>
      <c r="E139" s="139"/>
      <c r="F139" s="139"/>
      <c r="G139" s="139"/>
      <c r="H139" s="139"/>
    </row>
    <row r="140" customFormat="false" ht="21" hidden="true" customHeight="true" outlineLevel="0" collapsed="false">
      <c r="A140" s="146" t="s">
        <v>191</v>
      </c>
      <c r="B140" s="139" t="n">
        <v>340</v>
      </c>
      <c r="C140" s="142" t="n">
        <v>34000</v>
      </c>
      <c r="D140" s="161"/>
      <c r="E140" s="161"/>
      <c r="F140" s="161"/>
      <c r="G140" s="161"/>
      <c r="H140" s="161"/>
      <c r="M140" s="63"/>
    </row>
    <row r="141" customFormat="false" ht="29.25" hidden="true" customHeight="true" outlineLevel="0" collapsed="false">
      <c r="A141" s="141" t="s">
        <v>192</v>
      </c>
      <c r="B141" s="139"/>
      <c r="C141" s="142" t="n">
        <v>34001</v>
      </c>
      <c r="D141" s="161"/>
      <c r="E141" s="161"/>
      <c r="F141" s="161"/>
      <c r="G141" s="161"/>
      <c r="H141" s="161"/>
    </row>
    <row r="142" customFormat="false" ht="15.75" hidden="true" customHeight="true" outlineLevel="0" collapsed="false">
      <c r="A142" s="141" t="s">
        <v>193</v>
      </c>
      <c r="B142" s="139"/>
      <c r="C142" s="142" t="n">
        <v>34002</v>
      </c>
      <c r="D142" s="161"/>
      <c r="E142" s="161"/>
      <c r="F142" s="161"/>
      <c r="G142" s="161"/>
      <c r="H142" s="161"/>
    </row>
    <row r="143" customFormat="false" ht="15.75" hidden="true" customHeight="true" outlineLevel="0" collapsed="false">
      <c r="A143" s="141" t="s">
        <v>277</v>
      </c>
      <c r="B143" s="139"/>
      <c r="C143" s="142" t="n">
        <v>34003</v>
      </c>
      <c r="D143" s="161"/>
      <c r="E143" s="161"/>
      <c r="F143" s="161"/>
      <c r="G143" s="161"/>
      <c r="H143" s="161"/>
    </row>
    <row r="144" customFormat="false" ht="30" hidden="true" customHeight="true" outlineLevel="0" collapsed="false">
      <c r="A144" s="141" t="s">
        <v>195</v>
      </c>
      <c r="B144" s="139"/>
      <c r="C144" s="142" t="n">
        <v>34004</v>
      </c>
      <c r="D144" s="161"/>
      <c r="E144" s="161"/>
      <c r="F144" s="161"/>
      <c r="G144" s="161"/>
      <c r="H144" s="161"/>
    </row>
    <row r="145" customFormat="false" ht="15.75" hidden="true" customHeight="true" outlineLevel="0" collapsed="false">
      <c r="A145" s="141" t="s">
        <v>278</v>
      </c>
      <c r="B145" s="139"/>
      <c r="C145" s="142" t="n">
        <v>34005</v>
      </c>
      <c r="D145" s="161"/>
      <c r="E145" s="161"/>
      <c r="F145" s="161"/>
      <c r="G145" s="161"/>
      <c r="H145" s="161"/>
    </row>
    <row r="146" customFormat="false" ht="30" hidden="true" customHeight="true" outlineLevel="0" collapsed="false">
      <c r="A146" s="141" t="s">
        <v>279</v>
      </c>
      <c r="B146" s="139"/>
      <c r="C146" s="142" t="n">
        <v>34006</v>
      </c>
      <c r="D146" s="161"/>
      <c r="E146" s="161"/>
      <c r="F146" s="161"/>
      <c r="G146" s="161"/>
      <c r="H146" s="161"/>
    </row>
    <row r="147" customFormat="false" ht="15.75" hidden="true" customHeight="true" outlineLevel="0" collapsed="false">
      <c r="A147" s="141" t="s">
        <v>280</v>
      </c>
      <c r="B147" s="139"/>
      <c r="C147" s="142" t="n">
        <v>34007</v>
      </c>
      <c r="D147" s="161"/>
      <c r="E147" s="161"/>
      <c r="F147" s="161"/>
      <c r="G147" s="161"/>
      <c r="H147" s="161"/>
    </row>
    <row r="148" customFormat="false" ht="15.75" hidden="true" customHeight="true" outlineLevel="0" collapsed="false">
      <c r="A148" s="141" t="s">
        <v>281</v>
      </c>
      <c r="B148" s="139"/>
      <c r="C148" s="142" t="n">
        <v>34007</v>
      </c>
      <c r="D148" s="161"/>
      <c r="E148" s="161"/>
      <c r="F148" s="161"/>
      <c r="G148" s="161"/>
      <c r="H148" s="161"/>
    </row>
    <row r="149" customFormat="false" ht="15.75" hidden="true" customHeight="true" outlineLevel="0" collapsed="false">
      <c r="A149" s="141" t="s">
        <v>282</v>
      </c>
      <c r="B149" s="139"/>
      <c r="C149" s="142" t="s">
        <v>200</v>
      </c>
      <c r="D149" s="161"/>
      <c r="E149" s="161"/>
      <c r="F149" s="161"/>
      <c r="G149" s="161"/>
      <c r="H149" s="161"/>
    </row>
    <row r="150" customFormat="false" ht="15.75" hidden="true" customHeight="true" outlineLevel="0" collapsed="false">
      <c r="A150" s="141" t="s">
        <v>202</v>
      </c>
      <c r="B150" s="139"/>
      <c r="C150" s="142" t="s">
        <v>203</v>
      </c>
      <c r="D150" s="161"/>
      <c r="E150" s="161"/>
      <c r="F150" s="161"/>
      <c r="G150" s="161"/>
      <c r="H150" s="161"/>
    </row>
    <row r="151" customFormat="false" ht="15.75" hidden="true" customHeight="true" outlineLevel="0" collapsed="false">
      <c r="A151" s="141" t="s">
        <v>103</v>
      </c>
      <c r="B151" s="139"/>
      <c r="C151" s="142" t="s">
        <v>283</v>
      </c>
      <c r="D151" s="161"/>
      <c r="E151" s="161"/>
      <c r="F151" s="161"/>
      <c r="G151" s="161"/>
      <c r="H151" s="161"/>
    </row>
    <row r="152" customFormat="false" ht="15.75" hidden="true" customHeight="true" outlineLevel="0" collapsed="false">
      <c r="A152" s="143" t="s">
        <v>205</v>
      </c>
      <c r="B152" s="144" t="n">
        <v>500</v>
      </c>
      <c r="C152" s="145" t="s">
        <v>206</v>
      </c>
      <c r="D152" s="139"/>
      <c r="E152" s="139"/>
      <c r="F152" s="139"/>
      <c r="G152" s="139"/>
      <c r="H152" s="139"/>
    </row>
    <row r="153" customFormat="false" ht="15.75" hidden="true" customHeight="true" outlineLevel="0" collapsed="false">
      <c r="A153" s="162" t="s">
        <v>207</v>
      </c>
      <c r="B153" s="139" t="n">
        <v>530</v>
      </c>
      <c r="C153" s="142" t="s">
        <v>208</v>
      </c>
      <c r="D153" s="139"/>
      <c r="E153" s="139"/>
      <c r="F153" s="139"/>
      <c r="G153" s="139"/>
      <c r="H153" s="139"/>
    </row>
    <row r="154" customFormat="false" ht="15.75" hidden="true" customHeight="true" outlineLevel="0" collapsed="false">
      <c r="A154" s="146" t="s">
        <v>209</v>
      </c>
      <c r="B154" s="139" t="n">
        <v>540</v>
      </c>
      <c r="C154" s="142" t="s">
        <v>210</v>
      </c>
      <c r="D154" s="139"/>
      <c r="E154" s="139"/>
      <c r="F154" s="139"/>
      <c r="G154" s="139"/>
      <c r="H154" s="139"/>
    </row>
    <row r="155" customFormat="false" ht="15.75" hidden="true" customHeight="true" outlineLevel="0" collapsed="false">
      <c r="A155" s="143" t="s">
        <v>211</v>
      </c>
      <c r="B155" s="144" t="n">
        <v>600</v>
      </c>
      <c r="C155" s="145" t="s">
        <v>212</v>
      </c>
      <c r="D155" s="139"/>
      <c r="E155" s="139"/>
      <c r="F155" s="139"/>
      <c r="G155" s="139"/>
      <c r="H155" s="139"/>
    </row>
    <row r="156" customFormat="false" ht="31.5" hidden="true" customHeight="true" outlineLevel="0" collapsed="false">
      <c r="A156" s="146" t="s">
        <v>213</v>
      </c>
      <c r="B156" s="139" t="n">
        <v>620</v>
      </c>
      <c r="C156" s="142" t="s">
        <v>214</v>
      </c>
      <c r="D156" s="139"/>
      <c r="E156" s="139"/>
      <c r="F156" s="139"/>
      <c r="G156" s="139"/>
      <c r="H156" s="139"/>
    </row>
    <row r="157" customFormat="false" ht="15.75" hidden="true" customHeight="true" outlineLevel="0" collapsed="false">
      <c r="A157" s="146" t="s">
        <v>215</v>
      </c>
      <c r="B157" s="163" t="n">
        <v>640</v>
      </c>
      <c r="C157" s="164" t="s">
        <v>216</v>
      </c>
      <c r="D157" s="163"/>
      <c r="E157" s="163"/>
      <c r="F157" s="163"/>
      <c r="G157" s="163"/>
      <c r="H157" s="163"/>
    </row>
    <row r="158" customFormat="false" ht="15.75" hidden="true" customHeight="true" outlineLevel="0" collapsed="false">
      <c r="A158" s="165"/>
      <c r="B158" s="150"/>
      <c r="C158" s="166"/>
      <c r="D158" s="150"/>
      <c r="E158" s="150"/>
      <c r="F158" s="150"/>
      <c r="G158" s="150"/>
      <c r="H158" s="150"/>
    </row>
    <row r="159" customFormat="false" ht="15.75" hidden="true" customHeight="true" outlineLevel="0" collapsed="false">
      <c r="A159" s="167"/>
      <c r="B159" s="168"/>
      <c r="C159" s="169"/>
      <c r="D159" s="168"/>
      <c r="E159" s="168"/>
      <c r="F159" s="168"/>
      <c r="G159" s="168"/>
      <c r="H159" s="168"/>
    </row>
    <row r="160" s="36" customFormat="true" ht="15.75" hidden="true" customHeight="true" outlineLevel="0" collapsed="false">
      <c r="A160" s="170" t="s">
        <v>217</v>
      </c>
      <c r="B160" s="171"/>
      <c r="C160" s="172" t="s">
        <v>37</v>
      </c>
      <c r="D160" s="173"/>
      <c r="E160" s="173"/>
      <c r="F160" s="173"/>
      <c r="G160" s="173"/>
      <c r="H160" s="173"/>
    </row>
    <row r="161" customFormat="false" ht="12" hidden="true" customHeight="true" outlineLevel="0" collapsed="false">
      <c r="A161" s="143" t="s">
        <v>176</v>
      </c>
      <c r="B161" s="144" t="n">
        <v>300</v>
      </c>
      <c r="C161" s="145" t="n">
        <v>30000</v>
      </c>
      <c r="D161" s="139"/>
      <c r="E161" s="139"/>
      <c r="F161" s="139"/>
      <c r="G161" s="139"/>
      <c r="H161" s="139"/>
    </row>
    <row r="162" customFormat="false" ht="15.75" hidden="true" customHeight="true" outlineLevel="0" collapsed="false">
      <c r="A162" s="146" t="s">
        <v>218</v>
      </c>
      <c r="B162" s="139" t="n">
        <v>330</v>
      </c>
      <c r="C162" s="142" t="s">
        <v>219</v>
      </c>
      <c r="D162" s="139"/>
      <c r="E162" s="139"/>
      <c r="F162" s="139"/>
      <c r="G162" s="139"/>
      <c r="H162" s="139"/>
    </row>
    <row r="163" customFormat="false" ht="15.75" hidden="true" customHeight="true" outlineLevel="0" collapsed="false">
      <c r="A163" s="143" t="s">
        <v>65</v>
      </c>
      <c r="B163" s="144" t="n">
        <v>400</v>
      </c>
      <c r="C163" s="145" t="s">
        <v>66</v>
      </c>
      <c r="D163" s="139"/>
      <c r="E163" s="139"/>
      <c r="F163" s="139"/>
      <c r="G163" s="139"/>
      <c r="H163" s="139"/>
    </row>
    <row r="164" customFormat="false" ht="15.75" hidden="true" customHeight="true" outlineLevel="0" collapsed="false">
      <c r="A164" s="146" t="s">
        <v>67</v>
      </c>
      <c r="B164" s="139" t="n">
        <v>410</v>
      </c>
      <c r="C164" s="142" t="s">
        <v>68</v>
      </c>
      <c r="D164" s="139"/>
      <c r="E164" s="139"/>
      <c r="F164" s="139"/>
      <c r="G164" s="139"/>
      <c r="H164" s="139"/>
    </row>
    <row r="165" customFormat="false" ht="15.75" hidden="true" customHeight="true" outlineLevel="0" collapsed="false">
      <c r="A165" s="146" t="s">
        <v>220</v>
      </c>
      <c r="B165" s="139" t="n">
        <v>430</v>
      </c>
      <c r="C165" s="142" t="s">
        <v>221</v>
      </c>
      <c r="D165" s="139"/>
      <c r="E165" s="139"/>
      <c r="F165" s="139"/>
      <c r="G165" s="139"/>
      <c r="H165" s="139"/>
    </row>
    <row r="166" customFormat="false" ht="15.75" hidden="true" customHeight="true" outlineLevel="0" collapsed="false">
      <c r="A166" s="143" t="s">
        <v>205</v>
      </c>
      <c r="B166" s="144" t="n">
        <v>500</v>
      </c>
      <c r="C166" s="145" t="s">
        <v>206</v>
      </c>
      <c r="D166" s="139"/>
      <c r="E166" s="139"/>
      <c r="F166" s="139"/>
      <c r="G166" s="139"/>
      <c r="H166" s="139"/>
    </row>
    <row r="167" customFormat="false" ht="15.75" hidden="true" customHeight="true" outlineLevel="0" collapsed="false">
      <c r="A167" s="146" t="s">
        <v>222</v>
      </c>
      <c r="B167" s="139" t="n">
        <v>510</v>
      </c>
      <c r="C167" s="142" t="s">
        <v>223</v>
      </c>
      <c r="D167" s="139"/>
      <c r="E167" s="139"/>
      <c r="F167" s="139"/>
      <c r="G167" s="139"/>
      <c r="H167" s="139"/>
    </row>
    <row r="168" customFormat="false" ht="31.5" hidden="true" customHeight="true" outlineLevel="0" collapsed="false">
      <c r="A168" s="146" t="s">
        <v>224</v>
      </c>
      <c r="B168" s="139" t="n">
        <v>520</v>
      </c>
      <c r="C168" s="142" t="s">
        <v>225</v>
      </c>
      <c r="D168" s="139"/>
      <c r="E168" s="139"/>
      <c r="F168" s="139"/>
      <c r="G168" s="139"/>
      <c r="H168" s="139"/>
    </row>
    <row r="169" customFormat="false" ht="14.25" hidden="true" customHeight="true" outlineLevel="0" collapsed="false">
      <c r="A169" s="146" t="s">
        <v>226</v>
      </c>
      <c r="B169" s="139" t="n">
        <v>530</v>
      </c>
      <c r="C169" s="142" t="s">
        <v>208</v>
      </c>
      <c r="D169" s="139"/>
      <c r="E169" s="139"/>
      <c r="F169" s="139"/>
      <c r="G169" s="139"/>
      <c r="H169" s="139"/>
    </row>
    <row r="170" customFormat="false" ht="15.75" hidden="true" customHeight="true" outlineLevel="0" collapsed="false">
      <c r="A170" s="146" t="s">
        <v>227</v>
      </c>
      <c r="B170" s="139" t="n">
        <v>550</v>
      </c>
      <c r="C170" s="142" t="s">
        <v>228</v>
      </c>
      <c r="D170" s="139"/>
      <c r="E170" s="139"/>
      <c r="F170" s="139"/>
      <c r="G170" s="139"/>
      <c r="H170" s="139"/>
    </row>
    <row r="171" customFormat="false" ht="15.75" hidden="true" customHeight="true" outlineLevel="0" collapsed="false">
      <c r="A171" s="143" t="s">
        <v>211</v>
      </c>
      <c r="B171" s="144" t="n">
        <v>600</v>
      </c>
      <c r="C171" s="145" t="s">
        <v>212</v>
      </c>
      <c r="D171" s="139"/>
      <c r="E171" s="139"/>
      <c r="F171" s="139"/>
      <c r="G171" s="139"/>
      <c r="H171" s="139"/>
    </row>
    <row r="172" customFormat="false" ht="15.75" hidden="true" customHeight="true" outlineLevel="0" collapsed="false">
      <c r="A172" s="146" t="s">
        <v>229</v>
      </c>
      <c r="B172" s="139" t="n">
        <v>610</v>
      </c>
      <c r="C172" s="142" t="s">
        <v>230</v>
      </c>
      <c r="D172" s="139"/>
      <c r="E172" s="139"/>
      <c r="F172" s="139"/>
      <c r="G172" s="139"/>
      <c r="H172" s="139"/>
    </row>
    <row r="173" customFormat="false" ht="31.5" hidden="true" customHeight="true" outlineLevel="0" collapsed="false">
      <c r="A173" s="146" t="s">
        <v>213</v>
      </c>
      <c r="B173" s="139" t="n">
        <v>620</v>
      </c>
      <c r="C173" s="142" t="s">
        <v>214</v>
      </c>
      <c r="D173" s="139"/>
      <c r="E173" s="139"/>
      <c r="F173" s="139"/>
      <c r="G173" s="139"/>
      <c r="H173" s="139"/>
    </row>
    <row r="174" customFormat="false" ht="15.75" hidden="true" customHeight="true" outlineLevel="0" collapsed="false">
      <c r="A174" s="146" t="s">
        <v>231</v>
      </c>
      <c r="B174" s="163" t="n">
        <v>630</v>
      </c>
      <c r="C174" s="164" t="s">
        <v>232</v>
      </c>
      <c r="D174" s="163"/>
      <c r="E174" s="163"/>
      <c r="F174" s="163"/>
      <c r="G174" s="163"/>
      <c r="H174" s="163"/>
    </row>
    <row r="175" customFormat="false" ht="15.75" hidden="true" customHeight="true" outlineLevel="0" collapsed="false">
      <c r="A175" s="146" t="s">
        <v>233</v>
      </c>
      <c r="B175" s="163" t="n">
        <v>650</v>
      </c>
      <c r="C175" s="164" t="s">
        <v>234</v>
      </c>
      <c r="D175" s="163"/>
      <c r="E175" s="163"/>
      <c r="F175" s="163"/>
      <c r="G175" s="163"/>
      <c r="H175" s="163"/>
    </row>
    <row r="176" customFormat="false" ht="15.75" hidden="true" customHeight="true" outlineLevel="0" collapsed="false">
      <c r="A176" s="143" t="s">
        <v>235</v>
      </c>
      <c r="B176" s="144" t="n">
        <v>700</v>
      </c>
      <c r="C176" s="145" t="s">
        <v>236</v>
      </c>
      <c r="D176" s="139"/>
      <c r="E176" s="139"/>
      <c r="F176" s="139"/>
      <c r="G176" s="139"/>
      <c r="H176" s="139"/>
    </row>
    <row r="177" customFormat="false" ht="17.25" hidden="true" customHeight="true" outlineLevel="0" collapsed="false">
      <c r="A177" s="146" t="s">
        <v>237</v>
      </c>
      <c r="B177" s="139" t="n">
        <v>710</v>
      </c>
      <c r="C177" s="142" t="s">
        <v>238</v>
      </c>
      <c r="D177" s="139"/>
      <c r="E177" s="139"/>
      <c r="F177" s="139"/>
      <c r="G177" s="139"/>
      <c r="H177" s="139"/>
    </row>
    <row r="178" customFormat="false" ht="15.75" hidden="true" customHeight="true" outlineLevel="0" collapsed="false">
      <c r="A178" s="143" t="s">
        <v>239</v>
      </c>
      <c r="B178" s="144" t="n">
        <v>800</v>
      </c>
      <c r="C178" s="145" t="s">
        <v>240</v>
      </c>
      <c r="D178" s="139"/>
      <c r="E178" s="139"/>
      <c r="F178" s="139"/>
      <c r="G178" s="139"/>
      <c r="H178" s="139"/>
    </row>
    <row r="179" customFormat="false" ht="17.25" hidden="true" customHeight="true" outlineLevel="0" collapsed="false">
      <c r="A179" s="165" t="s">
        <v>241</v>
      </c>
      <c r="B179" s="150" t="n">
        <v>810</v>
      </c>
      <c r="C179" s="166" t="s">
        <v>242</v>
      </c>
      <c r="D179" s="150"/>
      <c r="E179" s="150"/>
      <c r="F179" s="150"/>
      <c r="G179" s="150"/>
      <c r="H179" s="150"/>
    </row>
    <row r="180" customFormat="false" ht="3.75" hidden="false" customHeight="true" outlineLevel="0" collapsed="false"/>
    <row r="181" customFormat="false" ht="15.75" hidden="false" customHeight="true" outlineLevel="0" collapsed="false">
      <c r="A181" s="1" t="s">
        <v>330</v>
      </c>
    </row>
    <row r="182" customFormat="false" ht="15.75" hidden="false" customHeight="false" outlineLevel="0" collapsed="false">
      <c r="A182" s="1" t="s">
        <v>244</v>
      </c>
    </row>
    <row r="184" customFormat="false" ht="15.75" hidden="true" customHeight="true" outlineLevel="0" collapsed="false">
      <c r="A184" s="1" t="s">
        <v>331</v>
      </c>
    </row>
    <row r="185" customFormat="false" ht="15.75" hidden="false" customHeight="false" outlineLevel="0" collapsed="false">
      <c r="A185" s="4"/>
      <c r="B185" s="4"/>
      <c r="C185" s="5"/>
      <c r="D185" s="4"/>
      <c r="E185" s="4"/>
      <c r="F185" s="4"/>
      <c r="G185" s="4"/>
      <c r="H185" s="4"/>
    </row>
    <row r="186" customFormat="false" ht="15.75" hidden="false" customHeight="false" outlineLevel="0" collapsed="false">
      <c r="A186" s="4"/>
      <c r="B186" s="4"/>
      <c r="C186" s="5"/>
      <c r="D186" s="4"/>
      <c r="E186" s="4"/>
      <c r="F186" s="4"/>
      <c r="G186" s="4"/>
      <c r="H186" s="4"/>
    </row>
    <row r="191" customFormat="false" ht="15.75" hidden="false" customHeight="false" outlineLevel="0" collapsed="false">
      <c r="A191" s="79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2222222222222" right="0.354166666666667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1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183" activeCellId="0" sqref="G1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12" min="9" style="3" width="9.14"/>
    <col collapsed="false" customWidth="true" hidden="false" outlineLevel="0" max="13" min="13" style="3" width="9.85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</row>
    <row r="2" customFormat="false" ht="15.75" hidden="false" customHeight="false" outlineLevel="0" collapsed="false">
      <c r="A2" s="4" t="s">
        <v>1</v>
      </c>
      <c r="B2" s="4"/>
      <c r="C2" s="5"/>
      <c r="D2" s="4"/>
      <c r="E2" s="4"/>
      <c r="F2" s="4"/>
      <c r="G2" s="4"/>
      <c r="H2" s="4"/>
    </row>
    <row r="3" customFormat="false" ht="15.75" hidden="false" customHeight="false" outlineLevel="0" collapsed="false">
      <c r="A3" s="8" t="s">
        <v>2</v>
      </c>
      <c r="B3" s="8"/>
      <c r="C3" s="9"/>
      <c r="D3" s="7"/>
      <c r="E3" s="4"/>
      <c r="F3" s="4"/>
      <c r="G3" s="4"/>
      <c r="H3" s="4"/>
    </row>
    <row r="4" customFormat="false" ht="15.75" hidden="false" customHeight="false" outlineLevel="0" collapsed="false">
      <c r="A4" s="10" t="s">
        <v>3</v>
      </c>
      <c r="B4" s="10"/>
      <c r="C4" s="9"/>
      <c r="D4" s="7"/>
      <c r="E4" s="4"/>
      <c r="F4" s="4"/>
      <c r="G4" s="4"/>
      <c r="H4" s="4"/>
    </row>
    <row r="5" customFormat="false" ht="15.75" hidden="false" customHeight="false" outlineLevel="0" collapsed="false">
      <c r="A5" s="11" t="s">
        <v>4</v>
      </c>
      <c r="B5" s="4"/>
      <c r="C5" s="5"/>
      <c r="D5" s="4"/>
      <c r="E5" s="4"/>
      <c r="F5" s="4"/>
      <c r="G5" s="4"/>
      <c r="H5" s="4"/>
    </row>
    <row r="6" customFormat="false" ht="15.75" hidden="false" customHeight="false" outlineLevel="0" collapsed="false">
      <c r="A6" s="12" t="s">
        <v>5</v>
      </c>
      <c r="B6" s="4"/>
      <c r="C6" s="5"/>
      <c r="D6" s="4"/>
      <c r="E6" s="4"/>
      <c r="F6" s="4"/>
      <c r="G6" s="4"/>
      <c r="H6" s="4"/>
    </row>
    <row r="7" customFormat="false" ht="15.75" hidden="false" customHeight="false" outlineLevel="0" collapsed="false">
      <c r="A7" s="4"/>
      <c r="B7" s="4"/>
      <c r="C7" s="5"/>
      <c r="D7" s="4"/>
      <c r="E7" s="4"/>
      <c r="F7" s="4"/>
      <c r="G7" s="4"/>
      <c r="H7" s="4"/>
    </row>
    <row r="8" customFormat="false" ht="18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9" customFormat="false" ht="18.7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</row>
    <row r="10" customFormat="false" ht="15.75" hidden="false" customHeight="false" outlineLevel="0" collapsed="false">
      <c r="H10" s="111" t="s">
        <v>8</v>
      </c>
    </row>
    <row r="11" customFormat="false" ht="15.75" hidden="false" customHeight="false" outlineLevel="0" collapsed="false">
      <c r="B11" s="1" t="s">
        <v>332</v>
      </c>
    </row>
    <row r="12" customFormat="false" ht="15.75" hidden="false" customHeight="false" outlineLevel="0" collapsed="false">
      <c r="G12" s="113" t="s">
        <v>9</v>
      </c>
      <c r="H12" s="114"/>
    </row>
    <row r="13" customFormat="false" ht="15.75" hidden="false" customHeight="false" outlineLevel="0" collapsed="false">
      <c r="G13" s="113" t="s">
        <v>10</v>
      </c>
      <c r="H13" s="114"/>
    </row>
    <row r="14" customFormat="false" ht="15.75" hidden="false" customHeight="false" outlineLevel="0" collapsed="false">
      <c r="A14" s="1" t="s">
        <v>11</v>
      </c>
      <c r="B14" s="115" t="s">
        <v>12</v>
      </c>
      <c r="C14" s="116"/>
      <c r="D14" s="115"/>
      <c r="E14" s="115"/>
      <c r="F14" s="115"/>
      <c r="G14" s="113" t="s">
        <v>13</v>
      </c>
      <c r="H14" s="117" t="n">
        <v>1712003540</v>
      </c>
    </row>
    <row r="15" customFormat="false" ht="15.75" hidden="false" customHeight="false" outlineLevel="0" collapsed="false">
      <c r="B15" s="118" t="s">
        <v>14</v>
      </c>
      <c r="C15" s="119"/>
      <c r="D15" s="118"/>
      <c r="E15" s="118"/>
      <c r="F15" s="118"/>
      <c r="G15" s="113" t="s">
        <v>15</v>
      </c>
      <c r="H15" s="117" t="n">
        <v>171201001</v>
      </c>
    </row>
    <row r="16" customFormat="false" ht="15.75" hidden="false" customHeight="false" outlineLevel="0" collapsed="false">
      <c r="A16" s="1" t="s">
        <v>16</v>
      </c>
      <c r="B16" s="120" t="s">
        <v>324</v>
      </c>
      <c r="C16" s="119"/>
      <c r="D16" s="118"/>
      <c r="E16" s="118"/>
      <c r="F16" s="118"/>
      <c r="G16" s="113" t="s">
        <v>18</v>
      </c>
      <c r="H16" s="121" t="s">
        <v>325</v>
      </c>
    </row>
    <row r="17" customFormat="false" ht="15.75" hidden="false" customHeight="false" outlineLevel="0" collapsed="false">
      <c r="B17" s="118"/>
      <c r="C17" s="119"/>
      <c r="D17" s="118"/>
      <c r="E17" s="118"/>
      <c r="F17" s="118"/>
      <c r="G17" s="113"/>
      <c r="H17" s="114"/>
    </row>
    <row r="18" customFormat="false" ht="15.75" hidden="false" customHeight="false" outlineLevel="0" collapsed="false">
      <c r="A18" s="1" t="s">
        <v>19</v>
      </c>
      <c r="B18" s="122" t="s">
        <v>332</v>
      </c>
      <c r="C18" s="119"/>
      <c r="D18" s="118"/>
      <c r="E18" s="118"/>
      <c r="F18" s="118"/>
      <c r="G18" s="113" t="s">
        <v>20</v>
      </c>
      <c r="H18" s="121" t="s">
        <v>333</v>
      </c>
    </row>
    <row r="19" customFormat="false" ht="15.75" hidden="false" customHeight="false" outlineLevel="0" collapsed="false">
      <c r="B19" s="118"/>
      <c r="C19" s="119"/>
      <c r="D19" s="118"/>
      <c r="E19" s="118"/>
      <c r="F19" s="118"/>
      <c r="G19" s="113"/>
      <c r="H19" s="121"/>
    </row>
    <row r="20" customFormat="false" ht="15.75" hidden="false" customHeight="false" outlineLevel="0" collapsed="false">
      <c r="A20" s="1" t="s">
        <v>21</v>
      </c>
      <c r="B20" s="122" t="s">
        <v>125</v>
      </c>
      <c r="C20" s="119"/>
      <c r="D20" s="118"/>
      <c r="E20" s="118"/>
      <c r="F20" s="118"/>
      <c r="G20" s="113" t="s">
        <v>22</v>
      </c>
      <c r="H20" s="121" t="s">
        <v>334</v>
      </c>
    </row>
    <row r="21" customFormat="false" ht="15.75" hidden="false" customHeight="false" outlineLevel="0" collapsed="false">
      <c r="B21" s="118"/>
      <c r="C21" s="119"/>
      <c r="D21" s="118"/>
      <c r="E21" s="118"/>
      <c r="F21" s="118"/>
      <c r="G21" s="113"/>
      <c r="H21" s="121"/>
    </row>
    <row r="22" customFormat="false" ht="15.75" hidden="false" customHeight="false" outlineLevel="0" collapsed="false">
      <c r="A22" s="1" t="s">
        <v>23</v>
      </c>
      <c r="B22" s="122"/>
      <c r="C22" s="119"/>
      <c r="D22" s="118"/>
      <c r="E22" s="118"/>
      <c r="F22" s="118"/>
      <c r="G22" s="113" t="s">
        <v>24</v>
      </c>
      <c r="H22" s="121"/>
    </row>
    <row r="23" customFormat="false" ht="15.75" hidden="false" customHeight="false" outlineLevel="0" collapsed="false">
      <c r="B23" s="118"/>
      <c r="C23" s="119"/>
      <c r="D23" s="118"/>
      <c r="E23" s="118"/>
      <c r="F23" s="118"/>
      <c r="G23" s="113"/>
      <c r="H23" s="121"/>
    </row>
    <row r="24" customFormat="false" ht="15.75" hidden="false" customHeight="false" outlineLevel="0" collapsed="false">
      <c r="B24" s="3"/>
      <c r="C24" s="45"/>
      <c r="D24" s="3"/>
      <c r="E24" s="3"/>
      <c r="F24" s="3"/>
      <c r="G24" s="113"/>
      <c r="H24" s="121"/>
    </row>
    <row r="25" customFormat="false" ht="15.75" hidden="false" customHeight="false" outlineLevel="0" collapsed="false">
      <c r="A25" s="123" t="s">
        <v>25</v>
      </c>
      <c r="G25" s="3"/>
      <c r="H25" s="3"/>
    </row>
    <row r="26" s="25" customFormat="true" ht="21.75" hidden="false" customHeight="true" outlineLevel="0" collapsed="false">
      <c r="A26" s="124" t="s">
        <v>26</v>
      </c>
      <c r="B26" s="124" t="s">
        <v>27</v>
      </c>
      <c r="C26" s="125" t="s">
        <v>28</v>
      </c>
      <c r="D26" s="126" t="s">
        <v>29</v>
      </c>
      <c r="E26" s="124" t="s">
        <v>30</v>
      </c>
      <c r="F26" s="124"/>
      <c r="G26" s="124"/>
      <c r="H26" s="124"/>
    </row>
    <row r="27" s="25" customFormat="true" ht="22.5" hidden="false" customHeight="true" outlineLevel="0" collapsed="false">
      <c r="A27" s="124"/>
      <c r="B27" s="124"/>
      <c r="C27" s="125"/>
      <c r="D27" s="126"/>
      <c r="E27" s="124" t="s">
        <v>31</v>
      </c>
      <c r="F27" s="124" t="s">
        <v>32</v>
      </c>
      <c r="G27" s="124" t="s">
        <v>33</v>
      </c>
      <c r="H27" s="124" t="s">
        <v>34</v>
      </c>
    </row>
    <row r="28" s="25" customFormat="true" ht="15.75" hidden="false" customHeight="true" outlineLevel="0" collapsed="false">
      <c r="A28" s="127" t="n">
        <v>1</v>
      </c>
      <c r="B28" s="127" t="n">
        <v>2</v>
      </c>
      <c r="C28" s="128" t="n">
        <v>3</v>
      </c>
      <c r="D28" s="127" t="n">
        <v>4</v>
      </c>
      <c r="E28" s="127" t="n">
        <v>5</v>
      </c>
      <c r="F28" s="127" t="n">
        <v>6</v>
      </c>
      <c r="G28" s="127" t="n">
        <v>7</v>
      </c>
      <c r="H28" s="128" t="s">
        <v>35</v>
      </c>
    </row>
    <row r="29" customFormat="false" ht="15.75" hidden="true" customHeight="true" outlineLevel="0" collapsed="false">
      <c r="A29" s="129" t="s">
        <v>36</v>
      </c>
      <c r="B29" s="129"/>
      <c r="C29" s="130" t="s">
        <v>37</v>
      </c>
      <c r="D29" s="131" t="n">
        <f aca="false">D30</f>
        <v>0</v>
      </c>
      <c r="E29" s="131" t="n">
        <f aca="false">E30</f>
        <v>0</v>
      </c>
      <c r="F29" s="131" t="n">
        <f aca="false">F30</f>
        <v>0</v>
      </c>
      <c r="G29" s="131" t="n">
        <f aca="false">G30</f>
        <v>0</v>
      </c>
      <c r="H29" s="131" t="n">
        <f aca="false">H30</f>
        <v>0</v>
      </c>
    </row>
    <row r="30" s="36" customFormat="true" ht="15.75" hidden="true" customHeight="true" outlineLevel="0" collapsed="false">
      <c r="A30" s="132" t="s">
        <v>38</v>
      </c>
      <c r="B30" s="133" t="n">
        <v>100</v>
      </c>
      <c r="C30" s="134" t="s">
        <v>39</v>
      </c>
      <c r="D30" s="135" t="n">
        <f aca="false">D35</f>
        <v>0</v>
      </c>
      <c r="E30" s="135" t="n">
        <f aca="false">E35</f>
        <v>0</v>
      </c>
      <c r="F30" s="135" t="n">
        <f aca="false">F35</f>
        <v>0</v>
      </c>
      <c r="G30" s="135" t="n">
        <f aca="false">G35</f>
        <v>0</v>
      </c>
      <c r="H30" s="135" t="n">
        <f aca="false">H35</f>
        <v>0</v>
      </c>
    </row>
    <row r="31" customFormat="false" ht="15.75" hidden="true" customHeight="true" outlineLevel="0" collapsed="false">
      <c r="A31" s="136" t="s">
        <v>40</v>
      </c>
      <c r="B31" s="137" t="n">
        <v>110</v>
      </c>
      <c r="C31" s="138" t="s">
        <v>41</v>
      </c>
      <c r="D31" s="139"/>
      <c r="E31" s="139"/>
      <c r="F31" s="139"/>
      <c r="G31" s="139"/>
      <c r="H31" s="139"/>
    </row>
    <row r="32" customFormat="false" ht="15.75" hidden="true" customHeight="true" outlineLevel="0" collapsed="false">
      <c r="A32" s="136" t="s">
        <v>42</v>
      </c>
      <c r="B32" s="137" t="n">
        <v>120</v>
      </c>
      <c r="C32" s="138" t="s">
        <v>43</v>
      </c>
      <c r="D32" s="139"/>
      <c r="E32" s="139"/>
      <c r="F32" s="139"/>
      <c r="G32" s="139"/>
      <c r="H32" s="139"/>
    </row>
    <row r="33" customFormat="false" ht="15.75" hidden="true" customHeight="true" outlineLevel="0" collapsed="false">
      <c r="A33" s="136" t="s">
        <v>44</v>
      </c>
      <c r="B33" s="137" t="n">
        <v>130</v>
      </c>
      <c r="C33" s="138" t="s">
        <v>45</v>
      </c>
      <c r="D33" s="139"/>
      <c r="E33" s="139"/>
      <c r="F33" s="139"/>
      <c r="G33" s="139"/>
      <c r="H33" s="139"/>
    </row>
    <row r="34" customFormat="false" ht="15.75" hidden="true" customHeight="true" outlineLevel="0" collapsed="false">
      <c r="A34" s="136" t="s">
        <v>46</v>
      </c>
      <c r="B34" s="137" t="n">
        <v>140</v>
      </c>
      <c r="C34" s="138" t="s">
        <v>47</v>
      </c>
      <c r="D34" s="139"/>
      <c r="E34" s="139"/>
      <c r="F34" s="139"/>
      <c r="G34" s="139"/>
      <c r="H34" s="139"/>
    </row>
    <row r="35" customFormat="false" ht="15.75" hidden="true" customHeight="true" outlineLevel="0" collapsed="false">
      <c r="A35" s="136" t="s">
        <v>48</v>
      </c>
      <c r="B35" s="137" t="n">
        <v>150</v>
      </c>
      <c r="C35" s="138" t="s">
        <v>49</v>
      </c>
      <c r="D35" s="140" t="n">
        <f aca="false">E35+F35+G35+H35</f>
        <v>0</v>
      </c>
      <c r="E35" s="140" t="n">
        <f aca="false">E50</f>
        <v>0</v>
      </c>
      <c r="F35" s="140" t="n">
        <f aca="false">F50</f>
        <v>0</v>
      </c>
      <c r="G35" s="140" t="n">
        <f aca="false">G50</f>
        <v>0</v>
      </c>
      <c r="H35" s="140" t="n">
        <f aca="false">H50</f>
        <v>0</v>
      </c>
    </row>
    <row r="36" s="46" customFormat="true" ht="30" hidden="true" customHeight="true" outlineLevel="0" collapsed="false">
      <c r="A36" s="141" t="s">
        <v>50</v>
      </c>
      <c r="B36" s="137" t="n">
        <v>151</v>
      </c>
      <c r="C36" s="138" t="n">
        <v>15100</v>
      </c>
      <c r="D36" s="141"/>
      <c r="E36" s="139"/>
      <c r="F36" s="142"/>
      <c r="G36" s="141"/>
      <c r="H36" s="139"/>
      <c r="I36" s="45"/>
      <c r="J36" s="44"/>
      <c r="K36" s="3"/>
      <c r="L36" s="45"/>
      <c r="M36" s="44"/>
      <c r="N36" s="3"/>
      <c r="O36" s="45"/>
      <c r="P36" s="44"/>
      <c r="Q36" s="3"/>
      <c r="R36" s="45"/>
      <c r="S36" s="44"/>
      <c r="T36" s="3"/>
      <c r="U36" s="45"/>
      <c r="V36" s="44"/>
      <c r="W36" s="3"/>
      <c r="X36" s="45"/>
      <c r="Y36" s="44"/>
      <c r="Z36" s="3"/>
      <c r="AA36" s="45"/>
      <c r="AB36" s="44"/>
      <c r="AC36" s="3"/>
      <c r="AD36" s="45"/>
      <c r="AE36" s="44"/>
      <c r="AF36" s="3"/>
      <c r="AG36" s="45"/>
      <c r="AH36" s="44"/>
      <c r="AI36" s="3"/>
      <c r="AJ36" s="45"/>
      <c r="AK36" s="44"/>
      <c r="AL36" s="3"/>
      <c r="AM36" s="45"/>
      <c r="AN36" s="44"/>
      <c r="AO36" s="3"/>
      <c r="AP36" s="45"/>
      <c r="AQ36" s="44"/>
      <c r="AR36" s="3"/>
      <c r="AS36" s="45"/>
      <c r="AT36" s="44"/>
      <c r="AU36" s="3"/>
      <c r="AV36" s="45"/>
      <c r="AW36" s="44"/>
      <c r="AX36" s="3"/>
      <c r="AY36" s="45"/>
      <c r="AZ36" s="44"/>
      <c r="BA36" s="3"/>
      <c r="BB36" s="45"/>
      <c r="BC36" s="44"/>
      <c r="BD36" s="3"/>
      <c r="BE36" s="45"/>
      <c r="BF36" s="44"/>
      <c r="BG36" s="3"/>
      <c r="BH36" s="45"/>
      <c r="BI36" s="44"/>
      <c r="BJ36" s="3"/>
      <c r="BK36" s="45"/>
      <c r="BL36" s="44"/>
      <c r="BM36" s="3"/>
      <c r="BN36" s="45"/>
      <c r="BO36" s="44"/>
      <c r="BP36" s="3"/>
      <c r="BQ36" s="45"/>
      <c r="BR36" s="44"/>
      <c r="BS36" s="3"/>
      <c r="BT36" s="45"/>
      <c r="BU36" s="44"/>
      <c r="BV36" s="3"/>
      <c r="BW36" s="45"/>
      <c r="BX36" s="44"/>
      <c r="BY36" s="3"/>
      <c r="BZ36" s="45"/>
      <c r="CA36" s="44"/>
      <c r="CB36" s="3"/>
      <c r="CC36" s="45"/>
      <c r="CD36" s="44"/>
      <c r="CE36" s="3"/>
      <c r="CF36" s="45"/>
      <c r="CG36" s="44"/>
      <c r="CH36" s="3"/>
      <c r="CI36" s="45"/>
      <c r="CJ36" s="44"/>
      <c r="CK36" s="3"/>
      <c r="CL36" s="45"/>
      <c r="CM36" s="44"/>
      <c r="CN36" s="3"/>
      <c r="CO36" s="45"/>
      <c r="CP36" s="44"/>
      <c r="CQ36" s="3"/>
      <c r="CR36" s="45"/>
      <c r="CS36" s="44"/>
      <c r="CT36" s="3"/>
      <c r="CU36" s="45"/>
      <c r="CV36" s="44"/>
      <c r="CW36" s="3"/>
      <c r="CX36" s="45"/>
      <c r="CY36" s="44"/>
      <c r="CZ36" s="3"/>
      <c r="DA36" s="45"/>
      <c r="DB36" s="44"/>
      <c r="DC36" s="3"/>
      <c r="DD36" s="45"/>
      <c r="DE36" s="44"/>
      <c r="DF36" s="3"/>
      <c r="DG36" s="45"/>
      <c r="DH36" s="44"/>
      <c r="DI36" s="3"/>
      <c r="DJ36" s="45"/>
      <c r="DK36" s="44"/>
      <c r="DL36" s="3"/>
      <c r="DM36" s="45"/>
      <c r="DN36" s="44"/>
      <c r="DO36" s="3"/>
      <c r="DP36" s="45"/>
      <c r="DQ36" s="44"/>
      <c r="DR36" s="3"/>
      <c r="DS36" s="45"/>
      <c r="DT36" s="44"/>
      <c r="DU36" s="3"/>
      <c r="DV36" s="45"/>
      <c r="DW36" s="44"/>
      <c r="DX36" s="3"/>
      <c r="DY36" s="45"/>
      <c r="DZ36" s="44"/>
      <c r="EA36" s="3"/>
      <c r="EB36" s="45"/>
      <c r="EC36" s="44"/>
      <c r="ED36" s="3"/>
      <c r="EE36" s="45"/>
      <c r="EF36" s="44"/>
      <c r="EG36" s="3"/>
      <c r="EH36" s="45"/>
      <c r="EI36" s="44"/>
      <c r="EJ36" s="3"/>
      <c r="EK36" s="45"/>
      <c r="EL36" s="44"/>
      <c r="EM36" s="3"/>
      <c r="EN36" s="45"/>
      <c r="EO36" s="44"/>
      <c r="EP36" s="3"/>
      <c r="EQ36" s="45"/>
      <c r="ER36" s="44"/>
      <c r="ES36" s="3"/>
      <c r="ET36" s="45"/>
      <c r="EU36" s="44"/>
      <c r="EV36" s="3"/>
      <c r="EW36" s="45"/>
      <c r="EX36" s="44"/>
      <c r="EY36" s="3"/>
      <c r="EZ36" s="45"/>
      <c r="FA36" s="44"/>
      <c r="FB36" s="3"/>
      <c r="FC36" s="45"/>
      <c r="FD36" s="44"/>
      <c r="FE36" s="3"/>
      <c r="FF36" s="45"/>
      <c r="FG36" s="44"/>
      <c r="FH36" s="3"/>
      <c r="FI36" s="45"/>
      <c r="FJ36" s="44"/>
      <c r="FK36" s="3"/>
      <c r="FL36" s="45"/>
      <c r="FM36" s="44"/>
      <c r="FN36" s="3"/>
      <c r="FO36" s="45"/>
      <c r="FP36" s="44"/>
      <c r="FQ36" s="3"/>
      <c r="FR36" s="45"/>
      <c r="FS36" s="44"/>
      <c r="FT36" s="3"/>
      <c r="FU36" s="45"/>
      <c r="FV36" s="44"/>
      <c r="FW36" s="3"/>
      <c r="FX36" s="45"/>
      <c r="FY36" s="44"/>
      <c r="FZ36" s="3"/>
      <c r="GA36" s="45"/>
      <c r="GB36" s="44"/>
      <c r="GC36" s="3"/>
      <c r="GD36" s="45"/>
      <c r="GE36" s="44"/>
      <c r="GF36" s="3"/>
      <c r="GG36" s="45"/>
      <c r="GH36" s="44"/>
      <c r="GI36" s="3"/>
      <c r="GJ36" s="45"/>
      <c r="GK36" s="44"/>
      <c r="GL36" s="3"/>
      <c r="GM36" s="45"/>
      <c r="GN36" s="44"/>
      <c r="GO36" s="3"/>
      <c r="GP36" s="45"/>
      <c r="GQ36" s="44"/>
      <c r="GR36" s="3"/>
      <c r="GS36" s="45"/>
      <c r="GT36" s="44"/>
      <c r="GU36" s="3"/>
      <c r="GV36" s="45"/>
      <c r="GW36" s="44"/>
      <c r="GX36" s="3"/>
      <c r="GY36" s="45"/>
      <c r="GZ36" s="44"/>
      <c r="HA36" s="3"/>
      <c r="HB36" s="45"/>
      <c r="HC36" s="44"/>
      <c r="HD36" s="3"/>
      <c r="HE36" s="45"/>
      <c r="HF36" s="44"/>
      <c r="HG36" s="3"/>
      <c r="HH36" s="45"/>
      <c r="HI36" s="44"/>
      <c r="HJ36" s="3"/>
      <c r="HK36" s="45"/>
      <c r="HL36" s="44"/>
      <c r="HM36" s="3"/>
      <c r="HN36" s="45"/>
      <c r="HO36" s="44"/>
      <c r="HP36" s="3"/>
      <c r="HQ36" s="45"/>
      <c r="HR36" s="44"/>
      <c r="HS36" s="3"/>
      <c r="HT36" s="45"/>
      <c r="HU36" s="44"/>
      <c r="HV36" s="3"/>
      <c r="HW36" s="45"/>
      <c r="HX36" s="44"/>
      <c r="HY36" s="3"/>
      <c r="HZ36" s="45"/>
      <c r="IA36" s="44"/>
      <c r="IB36" s="3"/>
      <c r="IC36" s="45"/>
      <c r="ID36" s="44"/>
      <c r="IE36" s="3"/>
      <c r="IF36" s="45"/>
      <c r="IG36" s="44"/>
      <c r="IH36" s="3"/>
      <c r="II36" s="45"/>
      <c r="IJ36" s="44"/>
      <c r="IK36" s="3"/>
      <c r="IL36" s="45"/>
      <c r="IM36" s="44"/>
      <c r="IN36" s="3"/>
      <c r="IO36" s="45"/>
      <c r="IP36" s="44"/>
      <c r="IQ36" s="3"/>
      <c r="IR36" s="45"/>
      <c r="IS36" s="44"/>
      <c r="IT36" s="3"/>
      <c r="IU36" s="45"/>
      <c r="IV36" s="44"/>
    </row>
    <row r="37" s="46" customFormat="true" ht="30" hidden="true" customHeight="true" outlineLevel="0" collapsed="false">
      <c r="A37" s="141" t="s">
        <v>51</v>
      </c>
      <c r="B37" s="137" t="n">
        <v>152</v>
      </c>
      <c r="C37" s="138" t="n">
        <v>15200</v>
      </c>
      <c r="D37" s="141"/>
      <c r="E37" s="139"/>
      <c r="F37" s="142"/>
      <c r="G37" s="141"/>
      <c r="H37" s="139"/>
      <c r="I37" s="45"/>
      <c r="J37" s="44"/>
      <c r="K37" s="3"/>
      <c r="L37" s="45"/>
      <c r="M37" s="44"/>
      <c r="N37" s="3"/>
      <c r="O37" s="45"/>
      <c r="P37" s="44"/>
      <c r="Q37" s="3"/>
      <c r="R37" s="45"/>
      <c r="S37" s="44"/>
      <c r="T37" s="3"/>
      <c r="U37" s="45"/>
      <c r="V37" s="44"/>
      <c r="W37" s="3"/>
      <c r="X37" s="45"/>
      <c r="Y37" s="44"/>
      <c r="Z37" s="3"/>
      <c r="AA37" s="45"/>
      <c r="AB37" s="44"/>
      <c r="AC37" s="3"/>
      <c r="AD37" s="45"/>
      <c r="AE37" s="44"/>
      <c r="AF37" s="3"/>
      <c r="AG37" s="45"/>
      <c r="AH37" s="44"/>
      <c r="AI37" s="3"/>
      <c r="AJ37" s="45"/>
      <c r="AK37" s="44"/>
      <c r="AL37" s="3"/>
      <c r="AM37" s="45"/>
      <c r="AN37" s="44"/>
      <c r="AO37" s="3"/>
      <c r="AP37" s="45"/>
      <c r="AQ37" s="44"/>
      <c r="AR37" s="3"/>
      <c r="AS37" s="45"/>
      <c r="AT37" s="44"/>
      <c r="AU37" s="3"/>
      <c r="AV37" s="45"/>
      <c r="AW37" s="44"/>
      <c r="AX37" s="3"/>
      <c r="AY37" s="45"/>
      <c r="AZ37" s="44"/>
      <c r="BA37" s="3"/>
      <c r="BB37" s="45"/>
      <c r="BC37" s="44"/>
      <c r="BD37" s="3"/>
      <c r="BE37" s="45"/>
      <c r="BF37" s="44"/>
      <c r="BG37" s="3"/>
      <c r="BH37" s="45"/>
      <c r="BI37" s="44"/>
      <c r="BJ37" s="3"/>
      <c r="BK37" s="45"/>
      <c r="BL37" s="44"/>
      <c r="BM37" s="3"/>
      <c r="BN37" s="45"/>
      <c r="BO37" s="44"/>
      <c r="BP37" s="3"/>
      <c r="BQ37" s="45"/>
      <c r="BR37" s="44"/>
      <c r="BS37" s="3"/>
      <c r="BT37" s="45"/>
      <c r="BU37" s="44"/>
      <c r="BV37" s="3"/>
      <c r="BW37" s="45"/>
      <c r="BX37" s="44"/>
      <c r="BY37" s="3"/>
      <c r="BZ37" s="45"/>
      <c r="CA37" s="44"/>
      <c r="CB37" s="3"/>
      <c r="CC37" s="45"/>
      <c r="CD37" s="44"/>
      <c r="CE37" s="3"/>
      <c r="CF37" s="45"/>
      <c r="CG37" s="44"/>
      <c r="CH37" s="3"/>
      <c r="CI37" s="45"/>
      <c r="CJ37" s="44"/>
      <c r="CK37" s="3"/>
      <c r="CL37" s="45"/>
      <c r="CM37" s="44"/>
      <c r="CN37" s="3"/>
      <c r="CO37" s="45"/>
      <c r="CP37" s="44"/>
      <c r="CQ37" s="3"/>
      <c r="CR37" s="45"/>
      <c r="CS37" s="44"/>
      <c r="CT37" s="3"/>
      <c r="CU37" s="45"/>
      <c r="CV37" s="44"/>
      <c r="CW37" s="3"/>
      <c r="CX37" s="45"/>
      <c r="CY37" s="44"/>
      <c r="CZ37" s="3"/>
      <c r="DA37" s="45"/>
      <c r="DB37" s="44"/>
      <c r="DC37" s="3"/>
      <c r="DD37" s="45"/>
      <c r="DE37" s="44"/>
      <c r="DF37" s="3"/>
      <c r="DG37" s="45"/>
      <c r="DH37" s="44"/>
      <c r="DI37" s="3"/>
      <c r="DJ37" s="45"/>
      <c r="DK37" s="44"/>
      <c r="DL37" s="3"/>
      <c r="DM37" s="45"/>
      <c r="DN37" s="44"/>
      <c r="DO37" s="3"/>
      <c r="DP37" s="45"/>
      <c r="DQ37" s="44"/>
      <c r="DR37" s="3"/>
      <c r="DS37" s="45"/>
      <c r="DT37" s="44"/>
      <c r="DU37" s="3"/>
      <c r="DV37" s="45"/>
      <c r="DW37" s="44"/>
      <c r="DX37" s="3"/>
      <c r="DY37" s="45"/>
      <c r="DZ37" s="44"/>
      <c r="EA37" s="3"/>
      <c r="EB37" s="45"/>
      <c r="EC37" s="44"/>
      <c r="ED37" s="3"/>
      <c r="EE37" s="45"/>
      <c r="EF37" s="44"/>
      <c r="EG37" s="3"/>
      <c r="EH37" s="45"/>
      <c r="EI37" s="44"/>
      <c r="EJ37" s="3"/>
      <c r="EK37" s="45"/>
      <c r="EL37" s="44"/>
      <c r="EM37" s="3"/>
      <c r="EN37" s="45"/>
      <c r="EO37" s="44"/>
      <c r="EP37" s="3"/>
      <c r="EQ37" s="45"/>
      <c r="ER37" s="44"/>
      <c r="ES37" s="3"/>
      <c r="ET37" s="45"/>
      <c r="EU37" s="44"/>
      <c r="EV37" s="3"/>
      <c r="EW37" s="45"/>
      <c r="EX37" s="44"/>
      <c r="EY37" s="3"/>
      <c r="EZ37" s="45"/>
      <c r="FA37" s="44"/>
      <c r="FB37" s="3"/>
      <c r="FC37" s="45"/>
      <c r="FD37" s="44"/>
      <c r="FE37" s="3"/>
      <c r="FF37" s="45"/>
      <c r="FG37" s="44"/>
      <c r="FH37" s="3"/>
      <c r="FI37" s="45"/>
      <c r="FJ37" s="44"/>
      <c r="FK37" s="3"/>
      <c r="FL37" s="45"/>
      <c r="FM37" s="44"/>
      <c r="FN37" s="3"/>
      <c r="FO37" s="45"/>
      <c r="FP37" s="44"/>
      <c r="FQ37" s="3"/>
      <c r="FR37" s="45"/>
      <c r="FS37" s="44"/>
      <c r="FT37" s="3"/>
      <c r="FU37" s="45"/>
      <c r="FV37" s="44"/>
      <c r="FW37" s="3"/>
      <c r="FX37" s="45"/>
      <c r="FY37" s="44"/>
      <c r="FZ37" s="3"/>
      <c r="GA37" s="45"/>
      <c r="GB37" s="44"/>
      <c r="GC37" s="3"/>
      <c r="GD37" s="45"/>
      <c r="GE37" s="44"/>
      <c r="GF37" s="3"/>
      <c r="GG37" s="45"/>
      <c r="GH37" s="44"/>
      <c r="GI37" s="3"/>
      <c r="GJ37" s="45"/>
      <c r="GK37" s="44"/>
      <c r="GL37" s="3"/>
      <c r="GM37" s="45"/>
      <c r="GN37" s="44"/>
      <c r="GO37" s="3"/>
      <c r="GP37" s="45"/>
      <c r="GQ37" s="44"/>
      <c r="GR37" s="3"/>
      <c r="GS37" s="45"/>
      <c r="GT37" s="44"/>
      <c r="GU37" s="3"/>
      <c r="GV37" s="45"/>
      <c r="GW37" s="44"/>
      <c r="GX37" s="3"/>
      <c r="GY37" s="45"/>
      <c r="GZ37" s="44"/>
      <c r="HA37" s="3"/>
      <c r="HB37" s="45"/>
      <c r="HC37" s="44"/>
      <c r="HD37" s="3"/>
      <c r="HE37" s="45"/>
      <c r="HF37" s="44"/>
      <c r="HG37" s="3"/>
      <c r="HH37" s="45"/>
      <c r="HI37" s="44"/>
      <c r="HJ37" s="3"/>
      <c r="HK37" s="45"/>
      <c r="HL37" s="44"/>
      <c r="HM37" s="3"/>
      <c r="HN37" s="45"/>
      <c r="HO37" s="44"/>
      <c r="HP37" s="3"/>
      <c r="HQ37" s="45"/>
      <c r="HR37" s="44"/>
      <c r="HS37" s="3"/>
      <c r="HT37" s="45"/>
      <c r="HU37" s="44"/>
      <c r="HV37" s="3"/>
      <c r="HW37" s="45"/>
      <c r="HX37" s="44"/>
      <c r="HY37" s="3"/>
      <c r="HZ37" s="45"/>
      <c r="IA37" s="44"/>
      <c r="IB37" s="3"/>
      <c r="IC37" s="45"/>
      <c r="ID37" s="44"/>
      <c r="IE37" s="3"/>
      <c r="IF37" s="45"/>
      <c r="IG37" s="44"/>
      <c r="IH37" s="3"/>
      <c r="II37" s="45"/>
      <c r="IJ37" s="44"/>
      <c r="IK37" s="3"/>
      <c r="IL37" s="45"/>
      <c r="IM37" s="44"/>
      <c r="IN37" s="3"/>
      <c r="IO37" s="45"/>
      <c r="IP37" s="44"/>
      <c r="IQ37" s="3"/>
      <c r="IR37" s="45"/>
      <c r="IS37" s="44"/>
      <c r="IT37" s="3"/>
      <c r="IU37" s="45"/>
      <c r="IV37" s="44"/>
    </row>
    <row r="38" s="46" customFormat="true" ht="15.75" hidden="true" customHeight="true" outlineLevel="0" collapsed="false">
      <c r="A38" s="141" t="s">
        <v>52</v>
      </c>
      <c r="B38" s="137" t="n">
        <v>153</v>
      </c>
      <c r="C38" s="138" t="n">
        <v>15300</v>
      </c>
      <c r="D38" s="141"/>
      <c r="E38" s="139"/>
      <c r="F38" s="142"/>
      <c r="G38" s="141"/>
      <c r="H38" s="139"/>
      <c r="I38" s="45"/>
      <c r="J38" s="44"/>
      <c r="K38" s="3"/>
      <c r="L38" s="45"/>
      <c r="M38" s="44"/>
      <c r="N38" s="3"/>
      <c r="O38" s="45"/>
      <c r="P38" s="44"/>
      <c r="Q38" s="3"/>
      <c r="R38" s="45"/>
      <c r="S38" s="44"/>
      <c r="T38" s="3"/>
      <c r="U38" s="45"/>
      <c r="V38" s="44"/>
      <c r="W38" s="3"/>
      <c r="X38" s="45"/>
      <c r="Y38" s="44"/>
      <c r="Z38" s="3"/>
      <c r="AA38" s="45"/>
      <c r="AB38" s="44"/>
      <c r="AC38" s="3"/>
      <c r="AD38" s="45"/>
      <c r="AE38" s="44"/>
      <c r="AF38" s="3"/>
      <c r="AG38" s="45"/>
      <c r="AH38" s="44"/>
      <c r="AI38" s="3"/>
      <c r="AJ38" s="45"/>
      <c r="AK38" s="44"/>
      <c r="AL38" s="3"/>
      <c r="AM38" s="45"/>
      <c r="AN38" s="44"/>
      <c r="AO38" s="3"/>
      <c r="AP38" s="45"/>
      <c r="AQ38" s="44"/>
      <c r="AR38" s="3"/>
      <c r="AS38" s="45"/>
      <c r="AT38" s="44"/>
      <c r="AU38" s="3"/>
      <c r="AV38" s="45"/>
      <c r="AW38" s="44"/>
      <c r="AX38" s="3"/>
      <c r="AY38" s="45"/>
      <c r="AZ38" s="44"/>
      <c r="BA38" s="3"/>
      <c r="BB38" s="45"/>
      <c r="BC38" s="44"/>
      <c r="BD38" s="3"/>
      <c r="BE38" s="45"/>
      <c r="BF38" s="44"/>
      <c r="BG38" s="3"/>
      <c r="BH38" s="45"/>
      <c r="BI38" s="44"/>
      <c r="BJ38" s="3"/>
      <c r="BK38" s="45"/>
      <c r="BL38" s="44"/>
      <c r="BM38" s="3"/>
      <c r="BN38" s="45"/>
      <c r="BO38" s="44"/>
      <c r="BP38" s="3"/>
      <c r="BQ38" s="45"/>
      <c r="BR38" s="44"/>
      <c r="BS38" s="3"/>
      <c r="BT38" s="45"/>
      <c r="BU38" s="44"/>
      <c r="BV38" s="3"/>
      <c r="BW38" s="45"/>
      <c r="BX38" s="44"/>
      <c r="BY38" s="3"/>
      <c r="BZ38" s="45"/>
      <c r="CA38" s="44"/>
      <c r="CB38" s="3"/>
      <c r="CC38" s="45"/>
      <c r="CD38" s="44"/>
      <c r="CE38" s="3"/>
      <c r="CF38" s="45"/>
      <c r="CG38" s="44"/>
      <c r="CH38" s="3"/>
      <c r="CI38" s="45"/>
      <c r="CJ38" s="44"/>
      <c r="CK38" s="3"/>
      <c r="CL38" s="45"/>
      <c r="CM38" s="44"/>
      <c r="CN38" s="3"/>
      <c r="CO38" s="45"/>
      <c r="CP38" s="44"/>
      <c r="CQ38" s="3"/>
      <c r="CR38" s="45"/>
      <c r="CS38" s="44"/>
      <c r="CT38" s="3"/>
      <c r="CU38" s="45"/>
      <c r="CV38" s="44"/>
      <c r="CW38" s="3"/>
      <c r="CX38" s="45"/>
      <c r="CY38" s="44"/>
      <c r="CZ38" s="3"/>
      <c r="DA38" s="45"/>
      <c r="DB38" s="44"/>
      <c r="DC38" s="3"/>
      <c r="DD38" s="45"/>
      <c r="DE38" s="44"/>
      <c r="DF38" s="3"/>
      <c r="DG38" s="45"/>
      <c r="DH38" s="44"/>
      <c r="DI38" s="3"/>
      <c r="DJ38" s="45"/>
      <c r="DK38" s="44"/>
      <c r="DL38" s="3"/>
      <c r="DM38" s="45"/>
      <c r="DN38" s="44"/>
      <c r="DO38" s="3"/>
      <c r="DP38" s="45"/>
      <c r="DQ38" s="44"/>
      <c r="DR38" s="3"/>
      <c r="DS38" s="45"/>
      <c r="DT38" s="44"/>
      <c r="DU38" s="3"/>
      <c r="DV38" s="45"/>
      <c r="DW38" s="44"/>
      <c r="DX38" s="3"/>
      <c r="DY38" s="45"/>
      <c r="DZ38" s="44"/>
      <c r="EA38" s="3"/>
      <c r="EB38" s="45"/>
      <c r="EC38" s="44"/>
      <c r="ED38" s="3"/>
      <c r="EE38" s="45"/>
      <c r="EF38" s="44"/>
      <c r="EG38" s="3"/>
      <c r="EH38" s="45"/>
      <c r="EI38" s="44"/>
      <c r="EJ38" s="3"/>
      <c r="EK38" s="45"/>
      <c r="EL38" s="44"/>
      <c r="EM38" s="3"/>
      <c r="EN38" s="45"/>
      <c r="EO38" s="44"/>
      <c r="EP38" s="3"/>
      <c r="EQ38" s="45"/>
      <c r="ER38" s="44"/>
      <c r="ES38" s="3"/>
      <c r="ET38" s="45"/>
      <c r="EU38" s="44"/>
      <c r="EV38" s="3"/>
      <c r="EW38" s="45"/>
      <c r="EX38" s="44"/>
      <c r="EY38" s="3"/>
      <c r="EZ38" s="45"/>
      <c r="FA38" s="44"/>
      <c r="FB38" s="3"/>
      <c r="FC38" s="45"/>
      <c r="FD38" s="44"/>
      <c r="FE38" s="3"/>
      <c r="FF38" s="45"/>
      <c r="FG38" s="44"/>
      <c r="FH38" s="3"/>
      <c r="FI38" s="45"/>
      <c r="FJ38" s="44"/>
      <c r="FK38" s="3"/>
      <c r="FL38" s="45"/>
      <c r="FM38" s="44"/>
      <c r="FN38" s="3"/>
      <c r="FO38" s="45"/>
      <c r="FP38" s="44"/>
      <c r="FQ38" s="3"/>
      <c r="FR38" s="45"/>
      <c r="FS38" s="44"/>
      <c r="FT38" s="3"/>
      <c r="FU38" s="45"/>
      <c r="FV38" s="44"/>
      <c r="FW38" s="3"/>
      <c r="FX38" s="45"/>
      <c r="FY38" s="44"/>
      <c r="FZ38" s="3"/>
      <c r="GA38" s="45"/>
      <c r="GB38" s="44"/>
      <c r="GC38" s="3"/>
      <c r="GD38" s="45"/>
      <c r="GE38" s="44"/>
      <c r="GF38" s="3"/>
      <c r="GG38" s="45"/>
      <c r="GH38" s="44"/>
      <c r="GI38" s="3"/>
      <c r="GJ38" s="45"/>
      <c r="GK38" s="44"/>
      <c r="GL38" s="3"/>
      <c r="GM38" s="45"/>
      <c r="GN38" s="44"/>
      <c r="GO38" s="3"/>
      <c r="GP38" s="45"/>
      <c r="GQ38" s="44"/>
      <c r="GR38" s="3"/>
      <c r="GS38" s="45"/>
      <c r="GT38" s="44"/>
      <c r="GU38" s="3"/>
      <c r="GV38" s="45"/>
      <c r="GW38" s="44"/>
      <c r="GX38" s="3"/>
      <c r="GY38" s="45"/>
      <c r="GZ38" s="44"/>
      <c r="HA38" s="3"/>
      <c r="HB38" s="45"/>
      <c r="HC38" s="44"/>
      <c r="HD38" s="3"/>
      <c r="HE38" s="45"/>
      <c r="HF38" s="44"/>
      <c r="HG38" s="3"/>
      <c r="HH38" s="45"/>
      <c r="HI38" s="44"/>
      <c r="HJ38" s="3"/>
      <c r="HK38" s="45"/>
      <c r="HL38" s="44"/>
      <c r="HM38" s="3"/>
      <c r="HN38" s="45"/>
      <c r="HO38" s="44"/>
      <c r="HP38" s="3"/>
      <c r="HQ38" s="45"/>
      <c r="HR38" s="44"/>
      <c r="HS38" s="3"/>
      <c r="HT38" s="45"/>
      <c r="HU38" s="44"/>
      <c r="HV38" s="3"/>
      <c r="HW38" s="45"/>
      <c r="HX38" s="44"/>
      <c r="HY38" s="3"/>
      <c r="HZ38" s="45"/>
      <c r="IA38" s="44"/>
      <c r="IB38" s="3"/>
      <c r="IC38" s="45"/>
      <c r="ID38" s="44"/>
      <c r="IE38" s="3"/>
      <c r="IF38" s="45"/>
      <c r="IG38" s="44"/>
      <c r="IH38" s="3"/>
      <c r="II38" s="45"/>
      <c r="IJ38" s="44"/>
      <c r="IK38" s="3"/>
      <c r="IL38" s="45"/>
      <c r="IM38" s="44"/>
      <c r="IN38" s="3"/>
      <c r="IO38" s="45"/>
      <c r="IP38" s="44"/>
      <c r="IQ38" s="3"/>
      <c r="IR38" s="45"/>
      <c r="IS38" s="44"/>
      <c r="IT38" s="3"/>
      <c r="IU38" s="45"/>
      <c r="IV38" s="44"/>
    </row>
    <row r="39" customFormat="false" ht="15.75" hidden="true" customHeight="true" outlineLevel="0" collapsed="false">
      <c r="A39" s="136" t="s">
        <v>53</v>
      </c>
      <c r="B39" s="137" t="n">
        <v>160</v>
      </c>
      <c r="C39" s="138" t="s">
        <v>54</v>
      </c>
      <c r="D39" s="139"/>
      <c r="E39" s="139"/>
      <c r="F39" s="139"/>
      <c r="G39" s="139"/>
      <c r="H39" s="139"/>
    </row>
    <row r="40" customFormat="false" ht="15.75" hidden="true" customHeight="true" outlineLevel="0" collapsed="false">
      <c r="A40" s="136" t="s">
        <v>55</v>
      </c>
      <c r="B40" s="137" t="n">
        <v>170</v>
      </c>
      <c r="C40" s="138" t="s">
        <v>56</v>
      </c>
      <c r="D40" s="139"/>
      <c r="E40" s="139"/>
      <c r="F40" s="139"/>
      <c r="G40" s="139"/>
      <c r="H40" s="139"/>
    </row>
    <row r="41" customFormat="false" ht="15.75" hidden="true" customHeight="true" outlineLevel="0" collapsed="false">
      <c r="A41" s="141" t="s">
        <v>57</v>
      </c>
      <c r="B41" s="137" t="n">
        <v>171</v>
      </c>
      <c r="C41" s="138" t="s">
        <v>58</v>
      </c>
      <c r="D41" s="139"/>
      <c r="E41" s="139"/>
      <c r="F41" s="139"/>
      <c r="G41" s="139"/>
      <c r="H41" s="139"/>
    </row>
    <row r="42" customFormat="false" ht="15.75" hidden="true" customHeight="true" outlineLevel="0" collapsed="false">
      <c r="A42" s="141" t="s">
        <v>59</v>
      </c>
      <c r="B42" s="137" t="n">
        <v>172</v>
      </c>
      <c r="C42" s="138" t="s">
        <v>60</v>
      </c>
      <c r="D42" s="139"/>
      <c r="E42" s="139"/>
      <c r="F42" s="139"/>
      <c r="G42" s="139"/>
      <c r="H42" s="139"/>
    </row>
    <row r="43" customFormat="false" ht="15.75" hidden="true" customHeight="true" outlineLevel="0" collapsed="false">
      <c r="A43" s="141" t="s">
        <v>61</v>
      </c>
      <c r="B43" s="137" t="n">
        <v>173</v>
      </c>
      <c r="C43" s="138" t="s">
        <v>62</v>
      </c>
      <c r="D43" s="139"/>
      <c r="E43" s="139"/>
      <c r="F43" s="139"/>
      <c r="G43" s="139"/>
      <c r="H43" s="139"/>
    </row>
    <row r="44" customFormat="false" ht="15.75" hidden="true" customHeight="true" outlineLevel="0" collapsed="false">
      <c r="A44" s="136" t="s">
        <v>63</v>
      </c>
      <c r="B44" s="137" t="n">
        <v>180</v>
      </c>
      <c r="C44" s="138" t="s">
        <v>64</v>
      </c>
      <c r="D44" s="139"/>
      <c r="E44" s="139"/>
      <c r="F44" s="139"/>
      <c r="G44" s="139"/>
      <c r="H44" s="139"/>
    </row>
    <row r="45" customFormat="false" ht="15.75" hidden="true" customHeight="true" outlineLevel="0" collapsed="false">
      <c r="A45" s="143" t="s">
        <v>65</v>
      </c>
      <c r="B45" s="144" t="n">
        <v>400</v>
      </c>
      <c r="C45" s="145" t="s">
        <v>66</v>
      </c>
      <c r="D45" s="139"/>
      <c r="E45" s="139"/>
      <c r="F45" s="139"/>
      <c r="G45" s="139"/>
      <c r="H45" s="139"/>
    </row>
    <row r="46" customFormat="false" ht="15.75" hidden="true" customHeight="true" outlineLevel="0" collapsed="false">
      <c r="A46" s="146" t="s">
        <v>67</v>
      </c>
      <c r="B46" s="139" t="n">
        <v>410</v>
      </c>
      <c r="C46" s="142" t="s">
        <v>68</v>
      </c>
      <c r="D46" s="139"/>
      <c r="E46" s="139"/>
      <c r="F46" s="139"/>
      <c r="G46" s="139"/>
      <c r="H46" s="139"/>
    </row>
    <row r="47" customFormat="false" ht="15.75" hidden="true" customHeight="true" outlineLevel="0" collapsed="false">
      <c r="A47" s="146" t="s">
        <v>69</v>
      </c>
      <c r="B47" s="139" t="n">
        <v>420</v>
      </c>
      <c r="C47" s="142" t="s">
        <v>70</v>
      </c>
      <c r="D47" s="139"/>
      <c r="E47" s="139"/>
      <c r="F47" s="139"/>
      <c r="G47" s="139"/>
      <c r="H47" s="139"/>
    </row>
    <row r="48" customFormat="false" ht="15.75" hidden="true" customHeight="true" outlineLevel="0" collapsed="false">
      <c r="A48" s="146" t="s">
        <v>71</v>
      </c>
      <c r="B48" s="139" t="n">
        <v>440</v>
      </c>
      <c r="C48" s="142" t="s">
        <v>72</v>
      </c>
      <c r="D48" s="139"/>
      <c r="E48" s="139"/>
      <c r="F48" s="139"/>
      <c r="G48" s="139"/>
      <c r="H48" s="139"/>
    </row>
    <row r="49" customFormat="false" ht="15.75" hidden="true" customHeight="true" outlineLevel="0" collapsed="false">
      <c r="A49" s="147"/>
      <c r="B49" s="148"/>
      <c r="C49" s="149"/>
      <c r="D49" s="150"/>
      <c r="E49" s="150"/>
      <c r="F49" s="150"/>
      <c r="G49" s="150"/>
      <c r="H49" s="150"/>
    </row>
    <row r="50" s="59" customFormat="true" ht="15.75" hidden="false" customHeight="false" outlineLevel="0" collapsed="false">
      <c r="A50" s="151" t="s">
        <v>73</v>
      </c>
      <c r="B50" s="152"/>
      <c r="C50" s="153" t="s">
        <v>37</v>
      </c>
      <c r="D50" s="155" t="n">
        <f aca="false">D51+D129</f>
        <v>0</v>
      </c>
      <c r="E50" s="155" t="n">
        <f aca="false">E51</f>
        <v>0</v>
      </c>
      <c r="F50" s="155" t="n">
        <f aca="false">F51</f>
        <v>0</v>
      </c>
      <c r="G50" s="155" t="n">
        <f aca="false">G51</f>
        <v>0</v>
      </c>
      <c r="H50" s="155" t="n">
        <f aca="false">H51</f>
        <v>0</v>
      </c>
      <c r="I50" s="87"/>
      <c r="K50" s="84"/>
    </row>
    <row r="51" s="36" customFormat="true" ht="12.75" hidden="false" customHeight="true" outlineLevel="0" collapsed="false">
      <c r="A51" s="132" t="s">
        <v>74</v>
      </c>
      <c r="B51" s="133" t="n">
        <v>200</v>
      </c>
      <c r="C51" s="145" t="s">
        <v>75</v>
      </c>
      <c r="D51" s="157" t="n">
        <f aca="false">D64</f>
        <v>0</v>
      </c>
      <c r="E51" s="157" t="n">
        <f aca="false">E64</f>
        <v>0</v>
      </c>
      <c r="F51" s="157" t="n">
        <f aca="false">F64</f>
        <v>0</v>
      </c>
      <c r="G51" s="157" t="n">
        <f aca="false">G64</f>
        <v>0</v>
      </c>
      <c r="H51" s="157" t="n">
        <f aca="false">H64</f>
        <v>0</v>
      </c>
      <c r="I51" s="87"/>
    </row>
    <row r="52" s="36" customFormat="true" ht="15.75" hidden="true" customHeight="false" outlineLevel="0" collapsed="false">
      <c r="A52" s="143" t="s">
        <v>76</v>
      </c>
      <c r="B52" s="144" t="n">
        <v>210</v>
      </c>
      <c r="C52" s="145" t="n">
        <v>21000</v>
      </c>
      <c r="D52" s="157" t="n">
        <f aca="false">D53+D58+D63</f>
        <v>0</v>
      </c>
      <c r="E52" s="158" t="n">
        <f aca="false">E53+E63</f>
        <v>0</v>
      </c>
      <c r="F52" s="158" t="n">
        <f aca="false">F53+F63</f>
        <v>0</v>
      </c>
      <c r="G52" s="158" t="n">
        <f aca="false">G53+G63</f>
        <v>0</v>
      </c>
      <c r="H52" s="158" t="n">
        <f aca="false">H53+H63</f>
        <v>0</v>
      </c>
      <c r="I52" s="87"/>
    </row>
    <row r="53" customFormat="false" ht="15.75" hidden="true" customHeight="false" outlineLevel="0" collapsed="false">
      <c r="A53" s="146" t="s">
        <v>77</v>
      </c>
      <c r="B53" s="139" t="n">
        <v>211</v>
      </c>
      <c r="C53" s="142" t="n">
        <v>21100</v>
      </c>
      <c r="D53" s="157" t="n">
        <f aca="false">E53+F53+G53+H53</f>
        <v>0</v>
      </c>
      <c r="E53" s="158"/>
      <c r="F53" s="158"/>
      <c r="G53" s="158"/>
      <c r="H53" s="158"/>
    </row>
    <row r="54" customFormat="false" ht="15.75" hidden="true" customHeight="true" outlineLevel="0" collapsed="false">
      <c r="A54" s="141" t="s">
        <v>78</v>
      </c>
      <c r="B54" s="139"/>
      <c r="C54" s="142" t="n">
        <v>21101</v>
      </c>
      <c r="D54" s="157"/>
      <c r="E54" s="157"/>
      <c r="F54" s="157"/>
      <c r="G54" s="157"/>
      <c r="H54" s="157"/>
    </row>
    <row r="55" customFormat="false" ht="15.75" hidden="true" customHeight="true" outlineLevel="0" collapsed="false">
      <c r="A55" s="141" t="s">
        <v>79</v>
      </c>
      <c r="B55" s="139"/>
      <c r="C55" s="142" t="s">
        <v>80</v>
      </c>
      <c r="D55" s="157"/>
      <c r="E55" s="157"/>
      <c r="F55" s="157"/>
      <c r="G55" s="157"/>
      <c r="H55" s="157"/>
    </row>
    <row r="56" customFormat="false" ht="15.75" hidden="true" customHeight="true" outlineLevel="0" collapsed="false">
      <c r="A56" s="141" t="s">
        <v>253</v>
      </c>
      <c r="B56" s="139"/>
      <c r="C56" s="142" t="s">
        <v>82</v>
      </c>
      <c r="D56" s="157"/>
      <c r="E56" s="157"/>
      <c r="F56" s="157"/>
      <c r="G56" s="157"/>
      <c r="H56" s="157"/>
    </row>
    <row r="57" customFormat="false" ht="15.75" hidden="true" customHeight="false" outlineLevel="0" collapsed="false">
      <c r="A57" s="141" t="s">
        <v>254</v>
      </c>
      <c r="B57" s="139"/>
      <c r="C57" s="142" t="s">
        <v>255</v>
      </c>
      <c r="D57" s="157"/>
      <c r="E57" s="157"/>
      <c r="F57" s="157"/>
      <c r="G57" s="157"/>
      <c r="H57" s="157"/>
    </row>
    <row r="58" s="36" customFormat="true" ht="15.75" hidden="true" customHeight="true" outlineLevel="0" collapsed="false">
      <c r="A58" s="146" t="s">
        <v>85</v>
      </c>
      <c r="B58" s="139" t="n">
        <v>212</v>
      </c>
      <c r="C58" s="142" t="n">
        <v>21200</v>
      </c>
      <c r="D58" s="158"/>
      <c r="E58" s="158"/>
      <c r="F58" s="158"/>
      <c r="G58" s="158"/>
      <c r="H58" s="158"/>
    </row>
    <row r="59" customFormat="false" ht="15.75" hidden="true" customHeight="true" outlineLevel="0" collapsed="false">
      <c r="A59" s="141" t="s">
        <v>289</v>
      </c>
      <c r="B59" s="139"/>
      <c r="C59" s="142" t="n">
        <v>21201</v>
      </c>
      <c r="D59" s="157"/>
      <c r="E59" s="157"/>
      <c r="F59" s="157"/>
      <c r="G59" s="157"/>
      <c r="H59" s="157"/>
    </row>
    <row r="60" customFormat="false" ht="15.75" hidden="true" customHeight="true" outlineLevel="0" collapsed="false">
      <c r="A60" s="141" t="s">
        <v>87</v>
      </c>
      <c r="B60" s="139"/>
      <c r="C60" s="142" t="n">
        <v>21202</v>
      </c>
      <c r="D60" s="157"/>
      <c r="E60" s="157"/>
      <c r="F60" s="157"/>
      <c r="G60" s="157"/>
      <c r="H60" s="157"/>
    </row>
    <row r="61" customFormat="false" ht="15.75" hidden="true" customHeight="true" outlineLevel="0" collapsed="false">
      <c r="A61" s="141" t="s">
        <v>88</v>
      </c>
      <c r="B61" s="139"/>
      <c r="C61" s="142" t="n">
        <v>21203</v>
      </c>
      <c r="D61" s="157"/>
      <c r="E61" s="157"/>
      <c r="F61" s="157"/>
      <c r="G61" s="157"/>
      <c r="H61" s="157"/>
    </row>
    <row r="62" customFormat="false" ht="15.75" hidden="true" customHeight="true" outlineLevel="0" collapsed="false">
      <c r="A62" s="141" t="s">
        <v>89</v>
      </c>
      <c r="B62" s="139"/>
      <c r="C62" s="142" t="s">
        <v>90</v>
      </c>
      <c r="D62" s="157"/>
      <c r="E62" s="157"/>
      <c r="F62" s="157"/>
      <c r="G62" s="157"/>
      <c r="H62" s="157"/>
    </row>
    <row r="63" customFormat="false" ht="15.75" hidden="true" customHeight="false" outlineLevel="0" collapsed="false">
      <c r="A63" s="146" t="s">
        <v>91</v>
      </c>
      <c r="B63" s="139" t="n">
        <v>213</v>
      </c>
      <c r="C63" s="142" t="n">
        <v>21300</v>
      </c>
      <c r="D63" s="157" t="n">
        <f aca="false">E63+F63+G63+H63</f>
        <v>0</v>
      </c>
      <c r="E63" s="157" t="n">
        <f aca="false">E53*30.2%</f>
        <v>0</v>
      </c>
      <c r="F63" s="157" t="n">
        <f aca="false">F53*30.2%</f>
        <v>0</v>
      </c>
      <c r="G63" s="157" t="n">
        <f aca="false">G53*30.2%</f>
        <v>0</v>
      </c>
      <c r="H63" s="157" t="n">
        <f aca="false">H53*30.2%</f>
        <v>0</v>
      </c>
      <c r="I63" s="97"/>
    </row>
    <row r="64" customFormat="false" ht="15.75" hidden="true" customHeight="true" outlineLevel="0" collapsed="false">
      <c r="A64" s="143" t="s">
        <v>92</v>
      </c>
      <c r="B64" s="144" t="n">
        <v>220</v>
      </c>
      <c r="C64" s="145" t="n">
        <v>22000</v>
      </c>
      <c r="D64" s="157" t="n">
        <f aca="false">D65+D70+D75+D81+D86+D95</f>
        <v>0</v>
      </c>
      <c r="E64" s="157" t="n">
        <f aca="false">E65+E70+E75+E81+E86+E95</f>
        <v>0</v>
      </c>
      <c r="F64" s="157" t="n">
        <f aca="false">F65+F70+F75+F81+F86+F95</f>
        <v>0</v>
      </c>
      <c r="G64" s="157" t="n">
        <f aca="false">G65+G70+G75+G81+G86+G95</f>
        <v>0</v>
      </c>
      <c r="H64" s="157" t="n">
        <f aca="false">H65+H70+H75+H81+H86+H95</f>
        <v>0</v>
      </c>
    </row>
    <row r="65" customFormat="false" ht="15.75" hidden="true" customHeight="true" outlineLevel="0" collapsed="false">
      <c r="A65" s="146" t="s">
        <v>93</v>
      </c>
      <c r="B65" s="139" t="n">
        <v>221</v>
      </c>
      <c r="C65" s="142" t="n">
        <v>22100</v>
      </c>
      <c r="D65" s="157"/>
      <c r="E65" s="157"/>
      <c r="F65" s="157"/>
      <c r="G65" s="157"/>
      <c r="H65" s="157"/>
    </row>
    <row r="66" customFormat="false" ht="30" hidden="true" customHeight="true" outlineLevel="0" collapsed="false">
      <c r="A66" s="141" t="s">
        <v>94</v>
      </c>
      <c r="B66" s="139"/>
      <c r="C66" s="142" t="n">
        <v>22101</v>
      </c>
      <c r="D66" s="157"/>
      <c r="E66" s="157"/>
      <c r="F66" s="157"/>
      <c r="G66" s="157"/>
      <c r="H66" s="157"/>
    </row>
    <row r="67" customFormat="false" ht="15.75" hidden="true" customHeight="true" outlineLevel="0" collapsed="false">
      <c r="A67" s="141" t="s">
        <v>95</v>
      </c>
      <c r="B67" s="139"/>
      <c r="C67" s="142" t="n">
        <v>22102</v>
      </c>
      <c r="D67" s="157"/>
      <c r="E67" s="157"/>
      <c r="F67" s="157"/>
      <c r="G67" s="157"/>
      <c r="H67" s="157"/>
    </row>
    <row r="68" customFormat="false" ht="10.5" hidden="true" customHeight="true" outlineLevel="0" collapsed="false">
      <c r="A68" s="141" t="s">
        <v>96</v>
      </c>
      <c r="B68" s="139"/>
      <c r="C68" s="142" t="n">
        <v>22103</v>
      </c>
      <c r="D68" s="157"/>
      <c r="E68" s="157"/>
      <c r="F68" s="157"/>
      <c r="G68" s="157"/>
      <c r="H68" s="157"/>
    </row>
    <row r="69" customFormat="false" ht="15.75" hidden="true" customHeight="true" outlineLevel="0" collapsed="false">
      <c r="A69" s="141" t="s">
        <v>97</v>
      </c>
      <c r="B69" s="139"/>
      <c r="C69" s="142" t="s">
        <v>98</v>
      </c>
      <c r="D69" s="157"/>
      <c r="E69" s="157"/>
      <c r="F69" s="157"/>
      <c r="G69" s="157"/>
      <c r="H69" s="157"/>
    </row>
    <row r="70" customFormat="false" ht="15.75" hidden="true" customHeight="true" outlineLevel="0" collapsed="false">
      <c r="A70" s="146" t="s">
        <v>99</v>
      </c>
      <c r="B70" s="139" t="n">
        <v>222</v>
      </c>
      <c r="C70" s="142" t="n">
        <v>22200</v>
      </c>
      <c r="D70" s="157"/>
      <c r="E70" s="157"/>
      <c r="F70" s="157"/>
      <c r="G70" s="157"/>
      <c r="H70" s="157"/>
    </row>
    <row r="71" customFormat="false" ht="15.75" hidden="true" customHeight="true" outlineLevel="0" collapsed="false">
      <c r="A71" s="141" t="s">
        <v>100</v>
      </c>
      <c r="B71" s="139"/>
      <c r="C71" s="142" t="n">
        <v>22201</v>
      </c>
      <c r="D71" s="157"/>
      <c r="E71" s="157"/>
      <c r="F71" s="157"/>
      <c r="G71" s="157"/>
      <c r="H71" s="157"/>
    </row>
    <row r="72" customFormat="false" ht="17.25" hidden="true" customHeight="true" outlineLevel="0" collapsed="false">
      <c r="A72" s="141" t="s">
        <v>101</v>
      </c>
      <c r="B72" s="139"/>
      <c r="C72" s="142" t="n">
        <v>22202</v>
      </c>
      <c r="D72" s="157"/>
      <c r="E72" s="157"/>
      <c r="F72" s="157"/>
      <c r="G72" s="157"/>
      <c r="H72" s="157"/>
    </row>
    <row r="73" customFormat="false" ht="28.5" hidden="true" customHeight="true" outlineLevel="0" collapsed="false">
      <c r="A73" s="141" t="s">
        <v>256</v>
      </c>
      <c r="B73" s="139"/>
      <c r="C73" s="142" t="n">
        <v>22203</v>
      </c>
      <c r="D73" s="157"/>
      <c r="E73" s="157"/>
      <c r="F73" s="157"/>
      <c r="G73" s="157"/>
      <c r="H73" s="157"/>
    </row>
    <row r="74" customFormat="false" ht="15.75" hidden="true" customHeight="true" outlineLevel="0" collapsed="false">
      <c r="A74" s="141" t="s">
        <v>103</v>
      </c>
      <c r="B74" s="139"/>
      <c r="C74" s="142" t="s">
        <v>104</v>
      </c>
      <c r="D74" s="157"/>
      <c r="E74" s="157"/>
      <c r="F74" s="157"/>
      <c r="G74" s="157"/>
      <c r="H74" s="157"/>
    </row>
    <row r="75" customFormat="false" ht="15.75" hidden="true" customHeight="true" outlineLevel="0" collapsed="false">
      <c r="A75" s="146" t="s">
        <v>105</v>
      </c>
      <c r="B75" s="139" t="n">
        <v>223</v>
      </c>
      <c r="C75" s="142" t="n">
        <v>22300</v>
      </c>
      <c r="D75" s="157"/>
      <c r="E75" s="157"/>
      <c r="F75" s="157"/>
      <c r="G75" s="157"/>
      <c r="H75" s="157"/>
    </row>
    <row r="76" customFormat="false" ht="15.75" hidden="true" customHeight="true" outlineLevel="0" collapsed="false">
      <c r="A76" s="141" t="s">
        <v>106</v>
      </c>
      <c r="B76" s="139"/>
      <c r="C76" s="142" t="n">
        <v>22301</v>
      </c>
      <c r="D76" s="157"/>
      <c r="E76" s="157"/>
      <c r="F76" s="157"/>
      <c r="G76" s="157"/>
      <c r="H76" s="157"/>
    </row>
    <row r="77" customFormat="false" ht="15.75" hidden="true" customHeight="true" outlineLevel="0" collapsed="false">
      <c r="A77" s="141" t="s">
        <v>107</v>
      </c>
      <c r="B77" s="139"/>
      <c r="C77" s="142" t="n">
        <v>22302</v>
      </c>
      <c r="D77" s="157"/>
      <c r="E77" s="157"/>
      <c r="F77" s="157"/>
      <c r="G77" s="157"/>
      <c r="H77" s="157"/>
    </row>
    <row r="78" customFormat="false" ht="15.75" hidden="true" customHeight="true" outlineLevel="0" collapsed="false">
      <c r="A78" s="141" t="s">
        <v>108</v>
      </c>
      <c r="B78" s="139"/>
      <c r="C78" s="142" t="n">
        <v>22303</v>
      </c>
      <c r="D78" s="157"/>
      <c r="E78" s="157"/>
      <c r="F78" s="157"/>
      <c r="G78" s="157"/>
      <c r="H78" s="157"/>
    </row>
    <row r="79" customFormat="false" ht="15.75" hidden="true" customHeight="true" outlineLevel="0" collapsed="false">
      <c r="A79" s="141" t="s">
        <v>109</v>
      </c>
      <c r="B79" s="139"/>
      <c r="C79" s="142" t="n">
        <v>22304</v>
      </c>
      <c r="D79" s="157"/>
      <c r="E79" s="157"/>
      <c r="F79" s="157"/>
      <c r="G79" s="157"/>
      <c r="H79" s="157"/>
    </row>
    <row r="80" customFormat="false" ht="15.75" hidden="true" customHeight="true" outlineLevel="0" collapsed="false">
      <c r="A80" s="141" t="s">
        <v>97</v>
      </c>
      <c r="B80" s="139"/>
      <c r="C80" s="142" t="s">
        <v>111</v>
      </c>
      <c r="D80" s="157"/>
      <c r="E80" s="157"/>
      <c r="F80" s="157"/>
      <c r="G80" s="157"/>
      <c r="H80" s="157"/>
    </row>
    <row r="81" customFormat="false" ht="15.75" hidden="true" customHeight="true" outlineLevel="0" collapsed="false">
      <c r="A81" s="146" t="s">
        <v>112</v>
      </c>
      <c r="B81" s="139" t="n">
        <v>224</v>
      </c>
      <c r="C81" s="142" t="n">
        <v>22400</v>
      </c>
      <c r="D81" s="157"/>
      <c r="E81" s="157"/>
      <c r="F81" s="157"/>
      <c r="G81" s="157"/>
      <c r="H81" s="157"/>
    </row>
    <row r="82" customFormat="false" ht="15.75" hidden="true" customHeight="true" outlineLevel="0" collapsed="false">
      <c r="A82" s="141" t="s">
        <v>113</v>
      </c>
      <c r="B82" s="139"/>
      <c r="C82" s="142" t="n">
        <v>22401</v>
      </c>
      <c r="D82" s="157"/>
      <c r="E82" s="157"/>
      <c r="F82" s="157"/>
      <c r="G82" s="157"/>
      <c r="H82" s="157"/>
    </row>
    <row r="83" customFormat="false" ht="15.75" hidden="true" customHeight="true" outlineLevel="0" collapsed="false">
      <c r="A83" s="141" t="s">
        <v>114</v>
      </c>
      <c r="B83" s="139"/>
      <c r="C83" s="142" t="n">
        <v>22402</v>
      </c>
      <c r="D83" s="157"/>
      <c r="E83" s="157"/>
      <c r="F83" s="157"/>
      <c r="G83" s="157"/>
      <c r="H83" s="157"/>
    </row>
    <row r="84" customFormat="false" ht="15.75" hidden="true" customHeight="true" outlineLevel="0" collapsed="false">
      <c r="A84" s="141" t="s">
        <v>115</v>
      </c>
      <c r="B84" s="139"/>
      <c r="C84" s="142" t="n">
        <v>22403</v>
      </c>
      <c r="D84" s="157"/>
      <c r="E84" s="157"/>
      <c r="F84" s="157"/>
      <c r="G84" s="157"/>
      <c r="H84" s="157"/>
    </row>
    <row r="85" customFormat="false" ht="15.75" hidden="true" customHeight="true" outlineLevel="0" collapsed="false">
      <c r="A85" s="141" t="s">
        <v>97</v>
      </c>
      <c r="B85" s="139"/>
      <c r="C85" s="142" t="s">
        <v>116</v>
      </c>
      <c r="D85" s="157"/>
      <c r="E85" s="157"/>
      <c r="F85" s="157"/>
      <c r="G85" s="157"/>
      <c r="H85" s="157"/>
    </row>
    <row r="86" customFormat="false" ht="15.75" hidden="true" customHeight="true" outlineLevel="0" collapsed="false">
      <c r="A86" s="146" t="s">
        <v>117</v>
      </c>
      <c r="B86" s="139" t="n">
        <v>225</v>
      </c>
      <c r="C86" s="142" t="n">
        <v>22500</v>
      </c>
      <c r="D86" s="157"/>
      <c r="E86" s="157"/>
      <c r="F86" s="157"/>
      <c r="G86" s="157"/>
      <c r="H86" s="157"/>
    </row>
    <row r="87" customFormat="false" ht="30" hidden="true" customHeight="true" outlineLevel="0" collapsed="false">
      <c r="A87" s="141" t="s">
        <v>257</v>
      </c>
      <c r="B87" s="139"/>
      <c r="C87" s="142" t="n">
        <v>22501</v>
      </c>
      <c r="D87" s="157"/>
      <c r="E87" s="157"/>
      <c r="F87" s="157"/>
      <c r="G87" s="157"/>
      <c r="H87" s="157"/>
    </row>
    <row r="88" customFormat="false" ht="15.75" hidden="true" customHeight="true" outlineLevel="0" collapsed="false">
      <c r="A88" s="141" t="s">
        <v>258</v>
      </c>
      <c r="B88" s="139"/>
      <c r="C88" s="142" t="n">
        <v>22502</v>
      </c>
      <c r="D88" s="157"/>
      <c r="E88" s="157"/>
      <c r="F88" s="157"/>
      <c r="G88" s="157"/>
      <c r="H88" s="157"/>
    </row>
    <row r="89" customFormat="false" ht="15.75" hidden="true" customHeight="true" outlineLevel="0" collapsed="false">
      <c r="A89" s="141" t="s">
        <v>259</v>
      </c>
      <c r="B89" s="139"/>
      <c r="C89" s="142" t="n">
        <v>22503</v>
      </c>
      <c r="D89" s="157"/>
      <c r="E89" s="157"/>
      <c r="F89" s="157"/>
      <c r="G89" s="157"/>
      <c r="H89" s="157"/>
    </row>
    <row r="90" customFormat="false" ht="30" hidden="true" customHeight="true" outlineLevel="0" collapsed="false">
      <c r="A90" s="141" t="s">
        <v>260</v>
      </c>
      <c r="B90" s="139"/>
      <c r="C90" s="142" t="n">
        <v>22504</v>
      </c>
      <c r="D90" s="157"/>
      <c r="E90" s="157"/>
      <c r="F90" s="157"/>
      <c r="G90" s="157"/>
      <c r="H90" s="157"/>
    </row>
    <row r="91" customFormat="false" ht="45" hidden="true" customHeight="true" outlineLevel="0" collapsed="false">
      <c r="A91" s="141" t="s">
        <v>261</v>
      </c>
      <c r="B91" s="139"/>
      <c r="C91" s="142" t="n">
        <v>22505</v>
      </c>
      <c r="D91" s="157"/>
      <c r="E91" s="157"/>
      <c r="F91" s="157"/>
      <c r="G91" s="157"/>
      <c r="H91" s="157"/>
    </row>
    <row r="92" customFormat="false" ht="30" hidden="true" customHeight="true" outlineLevel="0" collapsed="false">
      <c r="A92" s="141" t="s">
        <v>262</v>
      </c>
      <c r="B92" s="139"/>
      <c r="C92" s="142" t="n">
        <v>22506</v>
      </c>
      <c r="D92" s="157"/>
      <c r="E92" s="157"/>
      <c r="F92" s="157"/>
      <c r="G92" s="157"/>
      <c r="H92" s="157"/>
    </row>
    <row r="93" customFormat="false" ht="45" hidden="true" customHeight="true" outlineLevel="0" collapsed="false">
      <c r="A93" s="141" t="s">
        <v>124</v>
      </c>
      <c r="B93" s="139"/>
      <c r="C93" s="142" t="n">
        <v>22507</v>
      </c>
      <c r="D93" s="157"/>
      <c r="E93" s="157"/>
      <c r="F93" s="157"/>
      <c r="G93" s="157"/>
      <c r="H93" s="157"/>
    </row>
    <row r="94" customFormat="false" ht="15.75" hidden="true" customHeight="true" outlineLevel="0" collapsed="false">
      <c r="A94" s="141" t="s">
        <v>97</v>
      </c>
      <c r="B94" s="139"/>
      <c r="C94" s="142" t="s">
        <v>126</v>
      </c>
      <c r="D94" s="157"/>
      <c r="E94" s="157"/>
      <c r="F94" s="157"/>
      <c r="G94" s="157"/>
      <c r="H94" s="157"/>
    </row>
    <row r="95" customFormat="false" ht="16.5" hidden="false" customHeight="true" outlineLevel="0" collapsed="false">
      <c r="A95" s="146" t="s">
        <v>127</v>
      </c>
      <c r="B95" s="139" t="n">
        <v>225</v>
      </c>
      <c r="C95" s="142" t="s">
        <v>335</v>
      </c>
      <c r="D95" s="157" t="n">
        <f aca="false">D96+D97+D98+D99+D100+D101+D102+D103+D104+D105</f>
        <v>0</v>
      </c>
      <c r="E95" s="157" t="n">
        <f aca="false">E96+E97+E98+E99+E100+E101+E102+E103+E104+E105</f>
        <v>0</v>
      </c>
      <c r="F95" s="157" t="n">
        <f aca="false">F96+F97+F98+F99+F100+F101+F102+F103+F104+F105</f>
        <v>0</v>
      </c>
      <c r="G95" s="157" t="n">
        <f aca="false">G96+G97+G98+G99+G100+G101+G102+G103+G104+G105</f>
        <v>0</v>
      </c>
      <c r="H95" s="157" t="n">
        <f aca="false">H96+H97+H98+H99+H100+H101+H102+H103+H104+H105</f>
        <v>0</v>
      </c>
    </row>
    <row r="96" customFormat="false" ht="15.75" hidden="true" customHeight="true" outlineLevel="0" collapsed="false">
      <c r="A96" s="141" t="s">
        <v>263</v>
      </c>
      <c r="B96" s="139"/>
      <c r="C96" s="142" t="n">
        <v>22601</v>
      </c>
      <c r="D96" s="157"/>
      <c r="E96" s="157"/>
      <c r="F96" s="157"/>
      <c r="G96" s="157"/>
      <c r="H96" s="157"/>
    </row>
    <row r="97" customFormat="false" ht="15.75" hidden="true" customHeight="true" outlineLevel="0" collapsed="false">
      <c r="A97" s="141" t="s">
        <v>264</v>
      </c>
      <c r="B97" s="139"/>
      <c r="C97" s="142" t="n">
        <v>22602</v>
      </c>
      <c r="D97" s="157"/>
      <c r="E97" s="157"/>
      <c r="F97" s="157"/>
      <c r="G97" s="157"/>
      <c r="H97" s="157"/>
    </row>
    <row r="98" customFormat="false" ht="30" hidden="true" customHeight="true" outlineLevel="0" collapsed="false">
      <c r="A98" s="141" t="s">
        <v>265</v>
      </c>
      <c r="B98" s="139"/>
      <c r="C98" s="142" t="n">
        <v>22603</v>
      </c>
      <c r="D98" s="157"/>
      <c r="E98" s="157"/>
      <c r="F98" s="157"/>
      <c r="G98" s="157"/>
      <c r="H98" s="157"/>
    </row>
    <row r="99" customFormat="false" ht="15.75" hidden="true" customHeight="true" outlineLevel="0" collapsed="false">
      <c r="A99" s="141" t="s">
        <v>322</v>
      </c>
      <c r="B99" s="139"/>
      <c r="C99" s="142" t="n">
        <v>22604</v>
      </c>
      <c r="D99" s="157" t="n">
        <f aca="false">E99+F99+G99+H99</f>
        <v>0</v>
      </c>
      <c r="E99" s="157"/>
      <c r="F99" s="157"/>
      <c r="G99" s="157"/>
      <c r="H99" s="157"/>
    </row>
    <row r="100" customFormat="false" ht="15.75" hidden="false" customHeight="true" outlineLevel="0" collapsed="false">
      <c r="A100" s="42" t="s">
        <v>125</v>
      </c>
      <c r="B100" s="139"/>
      <c r="C100" s="142" t="s">
        <v>336</v>
      </c>
      <c r="D100" s="157" t="n">
        <f aca="false">E100+F100+G100+H100</f>
        <v>0</v>
      </c>
      <c r="E100" s="157"/>
      <c r="F100" s="157"/>
      <c r="G100" s="157"/>
      <c r="H100" s="157"/>
    </row>
    <row r="101" customFormat="false" ht="26.25" hidden="true" customHeight="true" outlineLevel="0" collapsed="false">
      <c r="A101" s="141" t="s">
        <v>267</v>
      </c>
      <c r="B101" s="139"/>
      <c r="C101" s="142" t="n">
        <v>22606</v>
      </c>
      <c r="D101" s="139" t="n">
        <f aca="false">E101+F101+G101+H101</f>
        <v>0</v>
      </c>
      <c r="E101" s="139"/>
      <c r="F101" s="139"/>
      <c r="G101" s="139"/>
      <c r="H101" s="139"/>
    </row>
    <row r="102" customFormat="false" ht="15.75" hidden="true" customHeight="true" outlineLevel="0" collapsed="false">
      <c r="A102" s="141" t="s">
        <v>268</v>
      </c>
      <c r="B102" s="139"/>
      <c r="C102" s="142" t="n">
        <v>22607</v>
      </c>
      <c r="D102" s="139" t="n">
        <f aca="false">E102+F102+G102+H102</f>
        <v>0</v>
      </c>
      <c r="E102" s="139"/>
      <c r="F102" s="139"/>
      <c r="G102" s="139"/>
      <c r="H102" s="139"/>
    </row>
    <row r="103" customFormat="false" ht="30" hidden="true" customHeight="true" outlineLevel="0" collapsed="false">
      <c r="A103" s="141" t="s">
        <v>269</v>
      </c>
      <c r="B103" s="139"/>
      <c r="C103" s="142" t="n">
        <v>22608</v>
      </c>
      <c r="D103" s="139" t="n">
        <f aca="false">E103+F103+G103+H103</f>
        <v>0</v>
      </c>
      <c r="E103" s="139"/>
      <c r="F103" s="139"/>
      <c r="G103" s="139"/>
      <c r="H103" s="139"/>
    </row>
    <row r="104" customFormat="false" ht="15.75" hidden="true" customHeight="true" outlineLevel="0" collapsed="false">
      <c r="A104" s="141" t="s">
        <v>290</v>
      </c>
      <c r="B104" s="139"/>
      <c r="C104" s="142" t="s">
        <v>137</v>
      </c>
      <c r="D104" s="139" t="n">
        <f aca="false">E104+F104+G104+H104</f>
        <v>0</v>
      </c>
      <c r="E104" s="139"/>
      <c r="F104" s="139"/>
      <c r="G104" s="139"/>
      <c r="H104" s="139"/>
    </row>
    <row r="105" customFormat="false" ht="15.75" hidden="true" customHeight="true" outlineLevel="0" collapsed="false">
      <c r="A105" s="141" t="s">
        <v>271</v>
      </c>
      <c r="B105" s="139"/>
      <c r="C105" s="142" t="s">
        <v>140</v>
      </c>
      <c r="D105" s="139" t="n">
        <f aca="false">E105+F105+G105+H105</f>
        <v>0</v>
      </c>
      <c r="E105" s="139"/>
      <c r="F105" s="139"/>
      <c r="G105" s="139"/>
      <c r="H105" s="139"/>
    </row>
    <row r="106" customFormat="false" ht="15.75" hidden="true" customHeight="true" outlineLevel="0" collapsed="false">
      <c r="A106" s="143" t="s">
        <v>141</v>
      </c>
      <c r="B106" s="144" t="n">
        <v>230</v>
      </c>
      <c r="C106" s="145" t="n">
        <v>23000</v>
      </c>
      <c r="D106" s="139"/>
      <c r="E106" s="139"/>
      <c r="F106" s="139"/>
      <c r="G106" s="139"/>
      <c r="H106" s="139"/>
    </row>
    <row r="107" customFormat="false" ht="15.75" hidden="true" customHeight="true" outlineLevel="0" collapsed="false">
      <c r="A107" s="146" t="s">
        <v>142</v>
      </c>
      <c r="B107" s="139" t="n">
        <v>231</v>
      </c>
      <c r="C107" s="142" t="n">
        <v>23100</v>
      </c>
      <c r="D107" s="139"/>
      <c r="E107" s="139"/>
      <c r="F107" s="139"/>
      <c r="G107" s="139"/>
      <c r="H107" s="139"/>
    </row>
    <row r="108" customFormat="false" ht="15.75" hidden="true" customHeight="true" outlineLevel="0" collapsed="false">
      <c r="A108" s="146" t="s">
        <v>143</v>
      </c>
      <c r="B108" s="139" t="n">
        <v>232</v>
      </c>
      <c r="C108" s="142" t="n">
        <v>23200</v>
      </c>
      <c r="D108" s="139"/>
      <c r="E108" s="139"/>
      <c r="F108" s="139"/>
      <c r="G108" s="139"/>
      <c r="H108" s="139"/>
    </row>
    <row r="109" customFormat="false" ht="15.75" hidden="true" customHeight="true" outlineLevel="0" collapsed="false">
      <c r="A109" s="143" t="s">
        <v>144</v>
      </c>
      <c r="B109" s="144" t="n">
        <v>240</v>
      </c>
      <c r="C109" s="145" t="n">
        <v>24000</v>
      </c>
      <c r="D109" s="139"/>
      <c r="E109" s="139"/>
      <c r="F109" s="139"/>
      <c r="G109" s="139"/>
      <c r="H109" s="139"/>
    </row>
    <row r="110" customFormat="false" ht="31.5" hidden="true" customHeight="true" outlineLevel="0" collapsed="false">
      <c r="A110" s="146" t="s">
        <v>145</v>
      </c>
      <c r="B110" s="139" t="n">
        <v>241</v>
      </c>
      <c r="C110" s="142" t="n">
        <v>24100</v>
      </c>
      <c r="D110" s="139"/>
      <c r="E110" s="139"/>
      <c r="F110" s="139"/>
      <c r="G110" s="139"/>
      <c r="H110" s="139"/>
    </row>
    <row r="111" customFormat="false" ht="30" hidden="true" customHeight="true" outlineLevel="0" collapsed="false">
      <c r="A111" s="146" t="s">
        <v>146</v>
      </c>
      <c r="B111" s="139" t="n">
        <v>242</v>
      </c>
      <c r="C111" s="142" t="n">
        <v>24200</v>
      </c>
      <c r="D111" s="139"/>
      <c r="E111" s="139"/>
      <c r="F111" s="139"/>
      <c r="G111" s="139"/>
      <c r="H111" s="139"/>
    </row>
    <row r="112" customFormat="false" ht="15.75" hidden="true" customHeight="true" outlineLevel="0" collapsed="false">
      <c r="A112" s="143" t="s">
        <v>147</v>
      </c>
      <c r="B112" s="144" t="n">
        <v>250</v>
      </c>
      <c r="C112" s="145" t="s">
        <v>148</v>
      </c>
      <c r="D112" s="139"/>
      <c r="E112" s="139"/>
      <c r="F112" s="139"/>
      <c r="G112" s="139"/>
      <c r="H112" s="139"/>
    </row>
    <row r="113" customFormat="false" ht="15.75" hidden="true" customHeight="true" outlineLevel="0" collapsed="false">
      <c r="A113" s="146" t="s">
        <v>149</v>
      </c>
      <c r="B113" s="139" t="n">
        <v>251</v>
      </c>
      <c r="C113" s="142" t="s">
        <v>150</v>
      </c>
      <c r="D113" s="139"/>
      <c r="E113" s="139"/>
      <c r="F113" s="139"/>
      <c r="G113" s="139"/>
      <c r="H113" s="139"/>
    </row>
    <row r="114" customFormat="false" ht="31.5" hidden="true" customHeight="true" outlineLevel="0" collapsed="false">
      <c r="A114" s="146" t="s">
        <v>151</v>
      </c>
      <c r="B114" s="139" t="n">
        <v>252</v>
      </c>
      <c r="C114" s="142" t="s">
        <v>152</v>
      </c>
      <c r="D114" s="139"/>
      <c r="E114" s="139"/>
      <c r="F114" s="139"/>
      <c r="G114" s="139"/>
      <c r="H114" s="139"/>
    </row>
    <row r="115" customFormat="false" ht="15.75" hidden="true" customHeight="true" outlineLevel="0" collapsed="false">
      <c r="A115" s="146" t="s">
        <v>153</v>
      </c>
      <c r="B115" s="139" t="n">
        <v>253</v>
      </c>
      <c r="C115" s="142" t="s">
        <v>154</v>
      </c>
      <c r="D115" s="139"/>
      <c r="E115" s="139"/>
      <c r="F115" s="139"/>
      <c r="G115" s="139"/>
      <c r="H115" s="139"/>
    </row>
    <row r="116" customFormat="false" ht="15.75" hidden="true" customHeight="true" outlineLevel="0" collapsed="false">
      <c r="A116" s="143" t="s">
        <v>155</v>
      </c>
      <c r="B116" s="144" t="n">
        <v>260</v>
      </c>
      <c r="C116" s="145" t="n">
        <v>26000</v>
      </c>
      <c r="D116" s="139"/>
      <c r="E116" s="139"/>
      <c r="F116" s="139"/>
      <c r="G116" s="139"/>
      <c r="H116" s="139"/>
    </row>
    <row r="117" customFormat="false" ht="31.5" hidden="true" customHeight="true" outlineLevel="0" collapsed="false">
      <c r="A117" s="146" t="s">
        <v>156</v>
      </c>
      <c r="B117" s="139" t="n">
        <v>261</v>
      </c>
      <c r="C117" s="142" t="n">
        <v>26100</v>
      </c>
      <c r="D117" s="139"/>
      <c r="E117" s="139"/>
      <c r="F117" s="139"/>
      <c r="G117" s="139"/>
      <c r="H117" s="139"/>
    </row>
    <row r="118" customFormat="false" ht="11.25" hidden="true" customHeight="true" outlineLevel="0" collapsed="false">
      <c r="A118" s="146" t="s">
        <v>157</v>
      </c>
      <c r="B118" s="139" t="n">
        <v>262</v>
      </c>
      <c r="C118" s="142" t="n">
        <v>26200</v>
      </c>
      <c r="D118" s="139"/>
      <c r="E118" s="139"/>
      <c r="F118" s="139"/>
      <c r="G118" s="139"/>
      <c r="H118" s="139"/>
    </row>
    <row r="119" customFormat="false" ht="15.75" hidden="true" customHeight="true" outlineLevel="0" collapsed="false">
      <c r="A119" s="141" t="s">
        <v>158</v>
      </c>
      <c r="B119" s="139"/>
      <c r="C119" s="142" t="n">
        <v>26201</v>
      </c>
      <c r="D119" s="139"/>
      <c r="E119" s="139"/>
      <c r="F119" s="139"/>
      <c r="G119" s="139"/>
      <c r="H119" s="139"/>
    </row>
    <row r="120" customFormat="false" ht="31.5" hidden="true" customHeight="true" outlineLevel="0" collapsed="false">
      <c r="A120" s="146" t="s">
        <v>159</v>
      </c>
      <c r="B120" s="139" t="n">
        <v>263</v>
      </c>
      <c r="C120" s="142" t="s">
        <v>160</v>
      </c>
      <c r="D120" s="139"/>
      <c r="E120" s="139"/>
      <c r="F120" s="139"/>
      <c r="G120" s="139"/>
      <c r="H120" s="139"/>
    </row>
    <row r="121" customFormat="false" ht="15.75" hidden="true" customHeight="true" outlineLevel="0" collapsed="false">
      <c r="A121" s="143" t="s">
        <v>161</v>
      </c>
      <c r="B121" s="144" t="n">
        <v>290</v>
      </c>
      <c r="C121" s="145" t="n">
        <v>29000</v>
      </c>
      <c r="D121" s="139"/>
      <c r="E121" s="139"/>
      <c r="F121" s="139"/>
      <c r="G121" s="139"/>
      <c r="H121" s="139"/>
    </row>
    <row r="122" customFormat="false" ht="15.75" hidden="true" customHeight="true" outlineLevel="0" collapsed="false">
      <c r="A122" s="141" t="s">
        <v>162</v>
      </c>
      <c r="B122" s="139"/>
      <c r="C122" s="142" t="n">
        <v>29001</v>
      </c>
      <c r="D122" s="139"/>
      <c r="E122" s="139"/>
      <c r="F122" s="139"/>
      <c r="G122" s="139"/>
      <c r="H122" s="139"/>
    </row>
    <row r="123" customFormat="false" ht="15.75" hidden="true" customHeight="true" outlineLevel="0" collapsed="false">
      <c r="A123" s="141" t="s">
        <v>163</v>
      </c>
      <c r="B123" s="139"/>
      <c r="C123" s="142" t="n">
        <v>29002</v>
      </c>
      <c r="D123" s="139"/>
      <c r="E123" s="139"/>
      <c r="F123" s="139"/>
      <c r="G123" s="139"/>
      <c r="H123" s="139"/>
    </row>
    <row r="124" customFormat="false" ht="15.75" hidden="true" customHeight="true" outlineLevel="0" collapsed="false">
      <c r="A124" s="141" t="s">
        <v>164</v>
      </c>
      <c r="B124" s="139"/>
      <c r="C124" s="142" t="n">
        <v>29003</v>
      </c>
      <c r="D124" s="139"/>
      <c r="E124" s="139"/>
      <c r="F124" s="139"/>
      <c r="G124" s="139"/>
      <c r="H124" s="139"/>
    </row>
    <row r="125" customFormat="false" ht="15.75" hidden="true" customHeight="true" outlineLevel="0" collapsed="false">
      <c r="A125" s="141" t="s">
        <v>165</v>
      </c>
      <c r="B125" s="139"/>
      <c r="C125" s="142" t="n">
        <v>29004</v>
      </c>
      <c r="D125" s="139"/>
      <c r="E125" s="139"/>
      <c r="F125" s="139"/>
      <c r="G125" s="139"/>
      <c r="H125" s="139"/>
    </row>
    <row r="126" customFormat="false" ht="15.75" hidden="true" customHeight="true" outlineLevel="0" collapsed="false">
      <c r="A126" s="141" t="s">
        <v>168</v>
      </c>
      <c r="B126" s="139"/>
      <c r="C126" s="142" t="n">
        <v>29005</v>
      </c>
      <c r="D126" s="139"/>
      <c r="E126" s="139"/>
      <c r="F126" s="139"/>
      <c r="G126" s="139"/>
      <c r="H126" s="139"/>
    </row>
    <row r="127" customFormat="false" ht="15.75" hidden="true" customHeight="true" outlineLevel="0" collapsed="false">
      <c r="A127" s="141" t="s">
        <v>272</v>
      </c>
      <c r="B127" s="139"/>
      <c r="C127" s="142" t="s">
        <v>169</v>
      </c>
      <c r="D127" s="139"/>
      <c r="E127" s="139"/>
      <c r="F127" s="139"/>
      <c r="G127" s="139"/>
      <c r="H127" s="139"/>
    </row>
    <row r="128" customFormat="false" ht="15.75" hidden="true" customHeight="true" outlineLevel="0" collapsed="false">
      <c r="A128" s="141" t="s">
        <v>273</v>
      </c>
      <c r="B128" s="139"/>
      <c r="C128" s="142" t="s">
        <v>274</v>
      </c>
      <c r="D128" s="139"/>
      <c r="E128" s="139"/>
      <c r="F128" s="139"/>
      <c r="G128" s="139"/>
      <c r="H128" s="139"/>
    </row>
    <row r="129" customFormat="false" ht="21" hidden="true" customHeight="true" outlineLevel="0" collapsed="false">
      <c r="A129" s="143" t="s">
        <v>176</v>
      </c>
      <c r="B129" s="144" t="n">
        <v>300</v>
      </c>
      <c r="C129" s="145" t="n">
        <v>30000</v>
      </c>
      <c r="D129" s="139"/>
      <c r="E129" s="139"/>
      <c r="F129" s="139"/>
      <c r="G129" s="139"/>
      <c r="H129" s="139"/>
    </row>
    <row r="130" customFormat="false" ht="15.75" hidden="true" customHeight="true" outlineLevel="0" collapsed="false">
      <c r="A130" s="146" t="s">
        <v>177</v>
      </c>
      <c r="B130" s="139" t="n">
        <v>310</v>
      </c>
      <c r="C130" s="142" t="n">
        <v>31000</v>
      </c>
      <c r="D130" s="161"/>
      <c r="E130" s="161"/>
      <c r="F130" s="161"/>
      <c r="G130" s="161"/>
      <c r="H130" s="161"/>
    </row>
    <row r="131" customFormat="false" ht="15.75" hidden="true" customHeight="true" outlineLevel="0" collapsed="false">
      <c r="A131" s="141" t="s">
        <v>275</v>
      </c>
      <c r="B131" s="139"/>
      <c r="C131" s="142" t="n">
        <v>31001</v>
      </c>
      <c r="D131" s="161"/>
      <c r="E131" s="161"/>
      <c r="F131" s="161"/>
      <c r="G131" s="161"/>
      <c r="H131" s="161"/>
    </row>
    <row r="132" customFormat="false" ht="15.75" hidden="true" customHeight="true" outlineLevel="0" collapsed="false">
      <c r="A132" s="141" t="s">
        <v>179</v>
      </c>
      <c r="B132" s="139"/>
      <c r="C132" s="142" t="n">
        <v>31002</v>
      </c>
      <c r="D132" s="161"/>
      <c r="E132" s="161"/>
      <c r="F132" s="161"/>
      <c r="G132" s="161"/>
      <c r="H132" s="161"/>
    </row>
    <row r="133" customFormat="false" ht="30" hidden="true" customHeight="true" outlineLevel="0" collapsed="false">
      <c r="A133" s="141" t="s">
        <v>276</v>
      </c>
      <c r="B133" s="139"/>
      <c r="C133" s="142" t="n">
        <v>31003</v>
      </c>
      <c r="D133" s="161"/>
      <c r="E133" s="161"/>
      <c r="F133" s="161"/>
      <c r="G133" s="161"/>
      <c r="H133" s="161"/>
    </row>
    <row r="134" customFormat="false" ht="15.75" hidden="true" customHeight="true" outlineLevel="0" collapsed="false">
      <c r="A134" s="141" t="s">
        <v>182</v>
      </c>
      <c r="B134" s="139"/>
      <c r="C134" s="142" t="n">
        <v>31004</v>
      </c>
      <c r="D134" s="161"/>
      <c r="E134" s="161"/>
      <c r="F134" s="161"/>
      <c r="G134" s="161"/>
      <c r="H134" s="161"/>
    </row>
    <row r="135" customFormat="false" ht="15.75" hidden="true" customHeight="true" outlineLevel="0" collapsed="false">
      <c r="A135" s="141" t="s">
        <v>183</v>
      </c>
      <c r="B135" s="139"/>
      <c r="C135" s="142" t="n">
        <v>31005</v>
      </c>
      <c r="D135" s="161"/>
      <c r="E135" s="161"/>
      <c r="F135" s="161"/>
      <c r="G135" s="161"/>
      <c r="H135" s="161"/>
    </row>
    <row r="136" customFormat="false" ht="15.75" hidden="true" customHeight="true" outlineLevel="0" collapsed="false">
      <c r="A136" s="141" t="s">
        <v>184</v>
      </c>
      <c r="B136" s="139"/>
      <c r="C136" s="142" t="n">
        <v>31006</v>
      </c>
      <c r="D136" s="161"/>
      <c r="E136" s="161"/>
      <c r="F136" s="161"/>
      <c r="G136" s="161"/>
      <c r="H136" s="161"/>
    </row>
    <row r="137" customFormat="false" ht="15.75" hidden="true" customHeight="true" outlineLevel="0" collapsed="false">
      <c r="A137" s="141" t="s">
        <v>185</v>
      </c>
      <c r="B137" s="139"/>
      <c r="C137" s="142" t="s">
        <v>186</v>
      </c>
      <c r="D137" s="161"/>
      <c r="E137" s="161"/>
      <c r="F137" s="161"/>
      <c r="G137" s="161"/>
      <c r="H137" s="161"/>
    </row>
    <row r="138" customFormat="false" ht="15.75" hidden="true" customHeight="true" outlineLevel="0" collapsed="false">
      <c r="A138" s="141" t="s">
        <v>187</v>
      </c>
      <c r="B138" s="139"/>
      <c r="C138" s="142" t="s">
        <v>188</v>
      </c>
      <c r="D138" s="161"/>
      <c r="E138" s="161"/>
      <c r="F138" s="161"/>
      <c r="G138" s="161"/>
      <c r="H138" s="161"/>
    </row>
    <row r="139" customFormat="false" ht="11.25" hidden="true" customHeight="true" outlineLevel="0" collapsed="false">
      <c r="A139" s="146" t="s">
        <v>189</v>
      </c>
      <c r="B139" s="139" t="n">
        <v>320</v>
      </c>
      <c r="C139" s="142" t="s">
        <v>190</v>
      </c>
      <c r="D139" s="139"/>
      <c r="E139" s="139"/>
      <c r="F139" s="139"/>
      <c r="G139" s="139"/>
      <c r="H139" s="139"/>
    </row>
    <row r="140" customFormat="false" ht="21" hidden="true" customHeight="true" outlineLevel="0" collapsed="false">
      <c r="A140" s="146" t="s">
        <v>191</v>
      </c>
      <c r="B140" s="139" t="n">
        <v>340</v>
      </c>
      <c r="C140" s="142" t="n">
        <v>34000</v>
      </c>
      <c r="D140" s="161"/>
      <c r="E140" s="161"/>
      <c r="F140" s="161"/>
      <c r="G140" s="161"/>
      <c r="H140" s="161"/>
      <c r="M140" s="63"/>
    </row>
    <row r="141" customFormat="false" ht="29.25" hidden="true" customHeight="true" outlineLevel="0" collapsed="false">
      <c r="A141" s="141" t="s">
        <v>192</v>
      </c>
      <c r="B141" s="139"/>
      <c r="C141" s="142" t="n">
        <v>34001</v>
      </c>
      <c r="D141" s="161"/>
      <c r="E141" s="161"/>
      <c r="F141" s="161"/>
      <c r="G141" s="161"/>
      <c r="H141" s="161"/>
    </row>
    <row r="142" customFormat="false" ht="15.75" hidden="true" customHeight="true" outlineLevel="0" collapsed="false">
      <c r="A142" s="141" t="s">
        <v>193</v>
      </c>
      <c r="B142" s="139"/>
      <c r="C142" s="142" t="n">
        <v>34002</v>
      </c>
      <c r="D142" s="161"/>
      <c r="E142" s="161"/>
      <c r="F142" s="161"/>
      <c r="G142" s="161"/>
      <c r="H142" s="161"/>
    </row>
    <row r="143" customFormat="false" ht="15.75" hidden="true" customHeight="true" outlineLevel="0" collapsed="false">
      <c r="A143" s="141" t="s">
        <v>277</v>
      </c>
      <c r="B143" s="139"/>
      <c r="C143" s="142" t="n">
        <v>34003</v>
      </c>
      <c r="D143" s="161"/>
      <c r="E143" s="161"/>
      <c r="F143" s="161"/>
      <c r="G143" s="161"/>
      <c r="H143" s="161"/>
    </row>
    <row r="144" customFormat="false" ht="30" hidden="true" customHeight="true" outlineLevel="0" collapsed="false">
      <c r="A144" s="141" t="s">
        <v>195</v>
      </c>
      <c r="B144" s="139"/>
      <c r="C144" s="142" t="n">
        <v>34004</v>
      </c>
      <c r="D144" s="161"/>
      <c r="E144" s="161"/>
      <c r="F144" s="161"/>
      <c r="G144" s="161"/>
      <c r="H144" s="161"/>
    </row>
    <row r="145" customFormat="false" ht="15.75" hidden="true" customHeight="true" outlineLevel="0" collapsed="false">
      <c r="A145" s="141" t="s">
        <v>278</v>
      </c>
      <c r="B145" s="139"/>
      <c r="C145" s="142" t="n">
        <v>34005</v>
      </c>
      <c r="D145" s="161"/>
      <c r="E145" s="161"/>
      <c r="F145" s="161"/>
      <c r="G145" s="161"/>
      <c r="H145" s="161"/>
    </row>
    <row r="146" customFormat="false" ht="30" hidden="true" customHeight="true" outlineLevel="0" collapsed="false">
      <c r="A146" s="141" t="s">
        <v>279</v>
      </c>
      <c r="B146" s="139"/>
      <c r="C146" s="142" t="n">
        <v>34006</v>
      </c>
      <c r="D146" s="161"/>
      <c r="E146" s="161"/>
      <c r="F146" s="161"/>
      <c r="G146" s="161"/>
      <c r="H146" s="161"/>
    </row>
    <row r="147" customFormat="false" ht="15.75" hidden="true" customHeight="true" outlineLevel="0" collapsed="false">
      <c r="A147" s="141" t="s">
        <v>280</v>
      </c>
      <c r="B147" s="139"/>
      <c r="C147" s="142" t="n">
        <v>34007</v>
      </c>
      <c r="D147" s="161"/>
      <c r="E147" s="161"/>
      <c r="F147" s="161"/>
      <c r="G147" s="161"/>
      <c r="H147" s="161"/>
    </row>
    <row r="148" customFormat="false" ht="15.75" hidden="true" customHeight="true" outlineLevel="0" collapsed="false">
      <c r="A148" s="141" t="s">
        <v>281</v>
      </c>
      <c r="B148" s="139"/>
      <c r="C148" s="142" t="n">
        <v>34007</v>
      </c>
      <c r="D148" s="161"/>
      <c r="E148" s="161"/>
      <c r="F148" s="161"/>
      <c r="G148" s="161"/>
      <c r="H148" s="161"/>
    </row>
    <row r="149" customFormat="false" ht="15.75" hidden="true" customHeight="true" outlineLevel="0" collapsed="false">
      <c r="A149" s="141" t="s">
        <v>282</v>
      </c>
      <c r="B149" s="139"/>
      <c r="C149" s="142" t="s">
        <v>200</v>
      </c>
      <c r="D149" s="161"/>
      <c r="E149" s="161"/>
      <c r="F149" s="161"/>
      <c r="G149" s="161"/>
      <c r="H149" s="161"/>
    </row>
    <row r="150" customFormat="false" ht="15.75" hidden="true" customHeight="true" outlineLevel="0" collapsed="false">
      <c r="A150" s="141" t="s">
        <v>202</v>
      </c>
      <c r="B150" s="139"/>
      <c r="C150" s="142" t="s">
        <v>203</v>
      </c>
      <c r="D150" s="161"/>
      <c r="E150" s="161"/>
      <c r="F150" s="161"/>
      <c r="G150" s="161"/>
      <c r="H150" s="161"/>
    </row>
    <row r="151" customFormat="false" ht="15.75" hidden="true" customHeight="true" outlineLevel="0" collapsed="false">
      <c r="A151" s="141" t="s">
        <v>103</v>
      </c>
      <c r="B151" s="139"/>
      <c r="C151" s="142" t="s">
        <v>283</v>
      </c>
      <c r="D151" s="161"/>
      <c r="E151" s="161"/>
      <c r="F151" s="161"/>
      <c r="G151" s="161"/>
      <c r="H151" s="161"/>
    </row>
    <row r="152" customFormat="false" ht="15.75" hidden="true" customHeight="true" outlineLevel="0" collapsed="false">
      <c r="A152" s="143" t="s">
        <v>205</v>
      </c>
      <c r="B152" s="144" t="n">
        <v>500</v>
      </c>
      <c r="C152" s="145" t="s">
        <v>206</v>
      </c>
      <c r="D152" s="139"/>
      <c r="E152" s="139"/>
      <c r="F152" s="139"/>
      <c r="G152" s="139"/>
      <c r="H152" s="139"/>
    </row>
    <row r="153" customFormat="false" ht="15.75" hidden="true" customHeight="true" outlineLevel="0" collapsed="false">
      <c r="A153" s="162" t="s">
        <v>207</v>
      </c>
      <c r="B153" s="139" t="n">
        <v>530</v>
      </c>
      <c r="C153" s="142" t="s">
        <v>208</v>
      </c>
      <c r="D153" s="139"/>
      <c r="E153" s="139"/>
      <c r="F153" s="139"/>
      <c r="G153" s="139"/>
      <c r="H153" s="139"/>
    </row>
    <row r="154" customFormat="false" ht="15.75" hidden="true" customHeight="true" outlineLevel="0" collapsed="false">
      <c r="A154" s="146" t="s">
        <v>209</v>
      </c>
      <c r="B154" s="139" t="n">
        <v>540</v>
      </c>
      <c r="C154" s="142" t="s">
        <v>210</v>
      </c>
      <c r="D154" s="139"/>
      <c r="E154" s="139"/>
      <c r="F154" s="139"/>
      <c r="G154" s="139"/>
      <c r="H154" s="139"/>
    </row>
    <row r="155" customFormat="false" ht="15.75" hidden="true" customHeight="true" outlineLevel="0" collapsed="false">
      <c r="A155" s="143" t="s">
        <v>211</v>
      </c>
      <c r="B155" s="144" t="n">
        <v>600</v>
      </c>
      <c r="C155" s="145" t="s">
        <v>212</v>
      </c>
      <c r="D155" s="139"/>
      <c r="E155" s="139"/>
      <c r="F155" s="139"/>
      <c r="G155" s="139"/>
      <c r="H155" s="139"/>
    </row>
    <row r="156" customFormat="false" ht="31.5" hidden="true" customHeight="true" outlineLevel="0" collapsed="false">
      <c r="A156" s="146" t="s">
        <v>213</v>
      </c>
      <c r="B156" s="139" t="n">
        <v>620</v>
      </c>
      <c r="C156" s="142" t="s">
        <v>214</v>
      </c>
      <c r="D156" s="139"/>
      <c r="E156" s="139"/>
      <c r="F156" s="139"/>
      <c r="G156" s="139"/>
      <c r="H156" s="139"/>
    </row>
    <row r="157" customFormat="false" ht="15.75" hidden="true" customHeight="true" outlineLevel="0" collapsed="false">
      <c r="A157" s="146" t="s">
        <v>215</v>
      </c>
      <c r="B157" s="163" t="n">
        <v>640</v>
      </c>
      <c r="C157" s="164" t="s">
        <v>216</v>
      </c>
      <c r="D157" s="163"/>
      <c r="E157" s="163"/>
      <c r="F157" s="163"/>
      <c r="G157" s="163"/>
      <c r="H157" s="163"/>
    </row>
    <row r="158" customFormat="false" ht="15.75" hidden="true" customHeight="true" outlineLevel="0" collapsed="false">
      <c r="A158" s="165"/>
      <c r="B158" s="150"/>
      <c r="C158" s="166"/>
      <c r="D158" s="150"/>
      <c r="E158" s="150"/>
      <c r="F158" s="150"/>
      <c r="G158" s="150"/>
      <c r="H158" s="150"/>
    </row>
    <row r="159" customFormat="false" ht="15.75" hidden="true" customHeight="true" outlineLevel="0" collapsed="false">
      <c r="A159" s="167"/>
      <c r="B159" s="168"/>
      <c r="C159" s="169"/>
      <c r="D159" s="168"/>
      <c r="E159" s="168"/>
      <c r="F159" s="168"/>
      <c r="G159" s="168"/>
      <c r="H159" s="168"/>
    </row>
    <row r="160" s="36" customFormat="true" ht="15.75" hidden="true" customHeight="true" outlineLevel="0" collapsed="false">
      <c r="A160" s="170" t="s">
        <v>217</v>
      </c>
      <c r="B160" s="171"/>
      <c r="C160" s="172" t="s">
        <v>37</v>
      </c>
      <c r="D160" s="173"/>
      <c r="E160" s="173"/>
      <c r="F160" s="173"/>
      <c r="G160" s="173"/>
      <c r="H160" s="173"/>
    </row>
    <row r="161" customFormat="false" ht="12" hidden="true" customHeight="true" outlineLevel="0" collapsed="false">
      <c r="A161" s="143" t="s">
        <v>176</v>
      </c>
      <c r="B161" s="144" t="n">
        <v>300</v>
      </c>
      <c r="C161" s="145" t="n">
        <v>30000</v>
      </c>
      <c r="D161" s="139"/>
      <c r="E161" s="139"/>
      <c r="F161" s="139"/>
      <c r="G161" s="139"/>
      <c r="H161" s="139"/>
    </row>
    <row r="162" customFormat="false" ht="15.75" hidden="true" customHeight="true" outlineLevel="0" collapsed="false">
      <c r="A162" s="146" t="s">
        <v>218</v>
      </c>
      <c r="B162" s="139" t="n">
        <v>330</v>
      </c>
      <c r="C162" s="142" t="s">
        <v>219</v>
      </c>
      <c r="D162" s="139"/>
      <c r="E162" s="139"/>
      <c r="F162" s="139"/>
      <c r="G162" s="139"/>
      <c r="H162" s="139"/>
    </row>
    <row r="163" customFormat="false" ht="15.75" hidden="true" customHeight="true" outlineLevel="0" collapsed="false">
      <c r="A163" s="143" t="s">
        <v>65</v>
      </c>
      <c r="B163" s="144" t="n">
        <v>400</v>
      </c>
      <c r="C163" s="145" t="s">
        <v>66</v>
      </c>
      <c r="D163" s="139"/>
      <c r="E163" s="139"/>
      <c r="F163" s="139"/>
      <c r="G163" s="139"/>
      <c r="H163" s="139"/>
    </row>
    <row r="164" customFormat="false" ht="15.75" hidden="true" customHeight="true" outlineLevel="0" collapsed="false">
      <c r="A164" s="146" t="s">
        <v>67</v>
      </c>
      <c r="B164" s="139" t="n">
        <v>410</v>
      </c>
      <c r="C164" s="142" t="s">
        <v>68</v>
      </c>
      <c r="D164" s="139"/>
      <c r="E164" s="139"/>
      <c r="F164" s="139"/>
      <c r="G164" s="139"/>
      <c r="H164" s="139"/>
    </row>
    <row r="165" customFormat="false" ht="15.75" hidden="true" customHeight="true" outlineLevel="0" collapsed="false">
      <c r="A165" s="146" t="s">
        <v>220</v>
      </c>
      <c r="B165" s="139" t="n">
        <v>430</v>
      </c>
      <c r="C165" s="142" t="s">
        <v>221</v>
      </c>
      <c r="D165" s="139"/>
      <c r="E165" s="139"/>
      <c r="F165" s="139"/>
      <c r="G165" s="139"/>
      <c r="H165" s="139"/>
    </row>
    <row r="166" customFormat="false" ht="15.75" hidden="true" customHeight="true" outlineLevel="0" collapsed="false">
      <c r="A166" s="143" t="s">
        <v>205</v>
      </c>
      <c r="B166" s="144" t="n">
        <v>500</v>
      </c>
      <c r="C166" s="145" t="s">
        <v>206</v>
      </c>
      <c r="D166" s="139"/>
      <c r="E166" s="139"/>
      <c r="F166" s="139"/>
      <c r="G166" s="139"/>
      <c r="H166" s="139"/>
    </row>
    <row r="167" customFormat="false" ht="15.75" hidden="true" customHeight="true" outlineLevel="0" collapsed="false">
      <c r="A167" s="146" t="s">
        <v>222</v>
      </c>
      <c r="B167" s="139" t="n">
        <v>510</v>
      </c>
      <c r="C167" s="142" t="s">
        <v>223</v>
      </c>
      <c r="D167" s="139"/>
      <c r="E167" s="139"/>
      <c r="F167" s="139"/>
      <c r="G167" s="139"/>
      <c r="H167" s="139"/>
    </row>
    <row r="168" customFormat="false" ht="31.5" hidden="true" customHeight="true" outlineLevel="0" collapsed="false">
      <c r="A168" s="146" t="s">
        <v>224</v>
      </c>
      <c r="B168" s="139" t="n">
        <v>520</v>
      </c>
      <c r="C168" s="142" t="s">
        <v>225</v>
      </c>
      <c r="D168" s="139"/>
      <c r="E168" s="139"/>
      <c r="F168" s="139"/>
      <c r="G168" s="139"/>
      <c r="H168" s="139"/>
    </row>
    <row r="169" customFormat="false" ht="14.25" hidden="true" customHeight="true" outlineLevel="0" collapsed="false">
      <c r="A169" s="146" t="s">
        <v>226</v>
      </c>
      <c r="B169" s="139" t="n">
        <v>530</v>
      </c>
      <c r="C169" s="142" t="s">
        <v>208</v>
      </c>
      <c r="D169" s="139"/>
      <c r="E169" s="139"/>
      <c r="F169" s="139"/>
      <c r="G169" s="139"/>
      <c r="H169" s="139"/>
    </row>
    <row r="170" customFormat="false" ht="15.75" hidden="true" customHeight="true" outlineLevel="0" collapsed="false">
      <c r="A170" s="146" t="s">
        <v>227</v>
      </c>
      <c r="B170" s="139" t="n">
        <v>550</v>
      </c>
      <c r="C170" s="142" t="s">
        <v>228</v>
      </c>
      <c r="D170" s="139"/>
      <c r="E170" s="139"/>
      <c r="F170" s="139"/>
      <c r="G170" s="139"/>
      <c r="H170" s="139"/>
    </row>
    <row r="171" customFormat="false" ht="15.75" hidden="true" customHeight="true" outlineLevel="0" collapsed="false">
      <c r="A171" s="143" t="s">
        <v>211</v>
      </c>
      <c r="B171" s="144" t="n">
        <v>600</v>
      </c>
      <c r="C171" s="145" t="s">
        <v>212</v>
      </c>
      <c r="D171" s="139"/>
      <c r="E171" s="139"/>
      <c r="F171" s="139"/>
      <c r="G171" s="139"/>
      <c r="H171" s="139"/>
    </row>
    <row r="172" customFormat="false" ht="15.75" hidden="true" customHeight="true" outlineLevel="0" collapsed="false">
      <c r="A172" s="146" t="s">
        <v>229</v>
      </c>
      <c r="B172" s="139" t="n">
        <v>610</v>
      </c>
      <c r="C172" s="142" t="s">
        <v>230</v>
      </c>
      <c r="D172" s="139"/>
      <c r="E172" s="139"/>
      <c r="F172" s="139"/>
      <c r="G172" s="139"/>
      <c r="H172" s="139"/>
    </row>
    <row r="173" customFormat="false" ht="31.5" hidden="true" customHeight="true" outlineLevel="0" collapsed="false">
      <c r="A173" s="146" t="s">
        <v>213</v>
      </c>
      <c r="B173" s="139" t="n">
        <v>620</v>
      </c>
      <c r="C173" s="142" t="s">
        <v>214</v>
      </c>
      <c r="D173" s="139"/>
      <c r="E173" s="139"/>
      <c r="F173" s="139"/>
      <c r="G173" s="139"/>
      <c r="H173" s="139"/>
    </row>
    <row r="174" customFormat="false" ht="15.75" hidden="true" customHeight="true" outlineLevel="0" collapsed="false">
      <c r="A174" s="146" t="s">
        <v>231</v>
      </c>
      <c r="B174" s="163" t="n">
        <v>630</v>
      </c>
      <c r="C174" s="164" t="s">
        <v>232</v>
      </c>
      <c r="D174" s="163"/>
      <c r="E174" s="163"/>
      <c r="F174" s="163"/>
      <c r="G174" s="163"/>
      <c r="H174" s="163"/>
    </row>
    <row r="175" customFormat="false" ht="15.75" hidden="true" customHeight="true" outlineLevel="0" collapsed="false">
      <c r="A175" s="146" t="s">
        <v>233</v>
      </c>
      <c r="B175" s="163" t="n">
        <v>650</v>
      </c>
      <c r="C175" s="164" t="s">
        <v>234</v>
      </c>
      <c r="D175" s="163"/>
      <c r="E175" s="163"/>
      <c r="F175" s="163"/>
      <c r="G175" s="163"/>
      <c r="H175" s="163"/>
    </row>
    <row r="176" customFormat="false" ht="15.75" hidden="true" customHeight="true" outlineLevel="0" collapsed="false">
      <c r="A176" s="143" t="s">
        <v>235</v>
      </c>
      <c r="B176" s="144" t="n">
        <v>700</v>
      </c>
      <c r="C176" s="145" t="s">
        <v>236</v>
      </c>
      <c r="D176" s="139"/>
      <c r="E176" s="139"/>
      <c r="F176" s="139"/>
      <c r="G176" s="139"/>
      <c r="H176" s="139"/>
    </row>
    <row r="177" customFormat="false" ht="17.25" hidden="true" customHeight="true" outlineLevel="0" collapsed="false">
      <c r="A177" s="146" t="s">
        <v>237</v>
      </c>
      <c r="B177" s="139" t="n">
        <v>710</v>
      </c>
      <c r="C177" s="142" t="s">
        <v>238</v>
      </c>
      <c r="D177" s="139"/>
      <c r="E177" s="139"/>
      <c r="F177" s="139"/>
      <c r="G177" s="139"/>
      <c r="H177" s="139"/>
    </row>
    <row r="178" customFormat="false" ht="15.75" hidden="true" customHeight="true" outlineLevel="0" collapsed="false">
      <c r="A178" s="143" t="s">
        <v>239</v>
      </c>
      <c r="B178" s="144" t="n">
        <v>800</v>
      </c>
      <c r="C178" s="145" t="s">
        <v>240</v>
      </c>
      <c r="D178" s="139"/>
      <c r="E178" s="139"/>
      <c r="F178" s="139"/>
      <c r="G178" s="139"/>
      <c r="H178" s="139"/>
    </row>
    <row r="179" customFormat="false" ht="17.25" hidden="true" customHeight="true" outlineLevel="0" collapsed="false">
      <c r="A179" s="165" t="s">
        <v>241</v>
      </c>
      <c r="B179" s="150" t="n">
        <v>810</v>
      </c>
      <c r="C179" s="166" t="s">
        <v>242</v>
      </c>
      <c r="D179" s="150"/>
      <c r="E179" s="150"/>
      <c r="F179" s="150"/>
      <c r="G179" s="150"/>
      <c r="H179" s="150"/>
    </row>
    <row r="180" customFormat="false" ht="3.75" hidden="false" customHeight="true" outlineLevel="0" collapsed="false"/>
    <row r="181" customFormat="false" ht="15.75" hidden="false" customHeight="true" outlineLevel="0" collapsed="false">
      <c r="A181" s="1" t="s">
        <v>337</v>
      </c>
    </row>
    <row r="182" customFormat="false" ht="15.75" hidden="false" customHeight="false" outlineLevel="0" collapsed="false">
      <c r="A182" s="1" t="s">
        <v>244</v>
      </c>
    </row>
    <row r="184" customFormat="false" ht="15.75" hidden="true" customHeight="true" outlineLevel="0" collapsed="false">
      <c r="A184" s="1" t="s">
        <v>331</v>
      </c>
    </row>
    <row r="185" customFormat="false" ht="15.75" hidden="false" customHeight="false" outlineLevel="0" collapsed="false">
      <c r="A185" s="4"/>
      <c r="B185" s="4"/>
      <c r="C185" s="5"/>
      <c r="D185" s="4"/>
      <c r="E185" s="4"/>
      <c r="F185" s="4"/>
      <c r="G185" s="4"/>
      <c r="H185" s="4"/>
    </row>
    <row r="186" customFormat="false" ht="15.75" hidden="false" customHeight="false" outlineLevel="0" collapsed="false">
      <c r="A186" s="4"/>
      <c r="B186" s="4"/>
      <c r="C186" s="5"/>
      <c r="D186" s="4"/>
      <c r="E186" s="4"/>
      <c r="F186" s="4"/>
      <c r="G186" s="4"/>
      <c r="H186" s="4"/>
    </row>
    <row r="191" customFormat="false" ht="15.75" hidden="false" customHeight="false" outlineLevel="0" collapsed="false">
      <c r="A191" s="79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2222222222222" right="0.354166666666667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1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187" activeCellId="0" sqref="A1:I1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12" min="9" style="3" width="9.14"/>
    <col collapsed="false" customWidth="true" hidden="false" outlineLevel="0" max="13" min="13" style="3" width="9.85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</row>
    <row r="2" customFormat="false" ht="15.75" hidden="false" customHeight="false" outlineLevel="0" collapsed="false">
      <c r="A2" s="4" t="s">
        <v>1</v>
      </c>
      <c r="B2" s="4"/>
      <c r="C2" s="5"/>
      <c r="D2" s="4"/>
      <c r="E2" s="4"/>
      <c r="F2" s="4"/>
      <c r="G2" s="4"/>
      <c r="H2" s="4"/>
    </row>
    <row r="3" customFormat="false" ht="15.75" hidden="false" customHeight="false" outlineLevel="0" collapsed="false">
      <c r="A3" s="8" t="s">
        <v>2</v>
      </c>
      <c r="B3" s="8"/>
      <c r="C3" s="9"/>
      <c r="D3" s="7"/>
      <c r="E3" s="4"/>
      <c r="F3" s="4"/>
      <c r="G3" s="4"/>
      <c r="H3" s="4"/>
    </row>
    <row r="4" customFormat="false" ht="15.75" hidden="false" customHeight="false" outlineLevel="0" collapsed="false">
      <c r="A4" s="10" t="s">
        <v>3</v>
      </c>
      <c r="B4" s="10"/>
      <c r="C4" s="9"/>
      <c r="D4" s="7"/>
      <c r="E4" s="4"/>
      <c r="F4" s="4"/>
      <c r="G4" s="4"/>
      <c r="H4" s="4"/>
    </row>
    <row r="5" customFormat="false" ht="15.75" hidden="false" customHeight="false" outlineLevel="0" collapsed="false">
      <c r="A5" s="11" t="s">
        <v>4</v>
      </c>
      <c r="B5" s="4"/>
      <c r="C5" s="5"/>
      <c r="D5" s="4"/>
      <c r="E5" s="4"/>
      <c r="F5" s="4"/>
      <c r="G5" s="4"/>
      <c r="H5" s="4"/>
    </row>
    <row r="6" customFormat="false" ht="15.75" hidden="false" customHeight="false" outlineLevel="0" collapsed="false">
      <c r="A6" s="12" t="s">
        <v>5</v>
      </c>
      <c r="B6" s="4"/>
      <c r="C6" s="5"/>
      <c r="D6" s="4"/>
      <c r="E6" s="4"/>
      <c r="F6" s="4"/>
      <c r="G6" s="4"/>
      <c r="H6" s="4"/>
    </row>
    <row r="7" customFormat="false" ht="15.75" hidden="false" customHeight="false" outlineLevel="0" collapsed="false">
      <c r="A7" s="4"/>
      <c r="B7" s="4"/>
      <c r="C7" s="5"/>
      <c r="D7" s="4"/>
      <c r="E7" s="4"/>
      <c r="F7" s="4"/>
      <c r="G7" s="4"/>
      <c r="H7" s="4"/>
    </row>
    <row r="8" customFormat="false" ht="18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9" customFormat="false" ht="18.7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</row>
    <row r="10" customFormat="false" ht="15.75" hidden="false" customHeight="false" outlineLevel="0" collapsed="false">
      <c r="A10" s="4"/>
      <c r="B10" s="4"/>
      <c r="C10" s="5"/>
      <c r="D10" s="4"/>
      <c r="E10" s="4"/>
      <c r="F10" s="4"/>
      <c r="G10" s="4"/>
      <c r="H10" s="14" t="s">
        <v>8</v>
      </c>
    </row>
    <row r="11" customFormat="false" ht="15.75" hidden="false" customHeight="false" outlineLevel="0" collapsed="false">
      <c r="A11" s="4"/>
      <c r="B11" s="4"/>
      <c r="C11" s="5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5"/>
      <c r="D12" s="4"/>
      <c r="E12" s="4"/>
      <c r="F12" s="4"/>
      <c r="G12" s="15" t="s">
        <v>9</v>
      </c>
      <c r="H12" s="19"/>
    </row>
    <row r="13" customFormat="false" ht="15.75" hidden="false" customHeight="false" outlineLevel="0" collapsed="false">
      <c r="A13" s="4"/>
      <c r="B13" s="4"/>
      <c r="C13" s="5"/>
      <c r="D13" s="4"/>
      <c r="E13" s="4"/>
      <c r="F13" s="4"/>
      <c r="G13" s="15" t="s">
        <v>10</v>
      </c>
      <c r="H13" s="19"/>
    </row>
    <row r="14" customFormat="false" ht="15.75" hidden="false" customHeight="false" outlineLevel="0" collapsed="false">
      <c r="A14" s="4" t="s">
        <v>11</v>
      </c>
      <c r="B14" s="8" t="s">
        <v>12</v>
      </c>
      <c r="C14" s="17"/>
      <c r="D14" s="8"/>
      <c r="E14" s="8"/>
      <c r="F14" s="8"/>
      <c r="G14" s="15" t="s">
        <v>13</v>
      </c>
      <c r="H14" s="16" t="n">
        <v>1712003540</v>
      </c>
    </row>
    <row r="15" customFormat="false" ht="15.75" hidden="false" customHeight="false" outlineLevel="0" collapsed="false">
      <c r="A15" s="4"/>
      <c r="B15" s="10" t="s">
        <v>14</v>
      </c>
      <c r="C15" s="18"/>
      <c r="D15" s="10"/>
      <c r="E15" s="10"/>
      <c r="F15" s="10"/>
      <c r="G15" s="15" t="s">
        <v>15</v>
      </c>
      <c r="H15" s="16" t="n">
        <v>171201001</v>
      </c>
    </row>
    <row r="16" customFormat="false" ht="15.75" hidden="false" customHeight="false" outlineLevel="0" collapsed="false">
      <c r="A16" s="4" t="s">
        <v>16</v>
      </c>
      <c r="B16" s="10" t="s">
        <v>338</v>
      </c>
      <c r="C16" s="18"/>
      <c r="D16" s="10"/>
      <c r="E16" s="10"/>
      <c r="F16" s="10"/>
      <c r="G16" s="15" t="s">
        <v>18</v>
      </c>
      <c r="H16" s="26" t="s">
        <v>339</v>
      </c>
    </row>
    <row r="17" customFormat="false" ht="15.75" hidden="false" customHeight="false" outlineLevel="0" collapsed="false">
      <c r="A17" s="4"/>
      <c r="B17" s="10"/>
      <c r="C17" s="18"/>
      <c r="D17" s="10"/>
      <c r="E17" s="10"/>
      <c r="F17" s="10"/>
      <c r="G17" s="15"/>
      <c r="H17" s="26"/>
    </row>
    <row r="18" customFormat="false" ht="15.75" hidden="false" customHeight="false" outlineLevel="0" collapsed="false">
      <c r="A18" s="4" t="s">
        <v>19</v>
      </c>
      <c r="B18" s="10" t="s">
        <v>340</v>
      </c>
      <c r="C18" s="18"/>
      <c r="D18" s="10"/>
      <c r="E18" s="10"/>
      <c r="F18" s="10"/>
      <c r="G18" s="15" t="s">
        <v>20</v>
      </c>
      <c r="H18" s="26" t="s">
        <v>341</v>
      </c>
    </row>
    <row r="19" customFormat="false" ht="15.75" hidden="false" customHeight="false" outlineLevel="0" collapsed="false">
      <c r="A19" s="4"/>
      <c r="B19" s="10"/>
      <c r="C19" s="18"/>
      <c r="D19" s="10"/>
      <c r="E19" s="10"/>
      <c r="F19" s="10"/>
      <c r="G19" s="15"/>
      <c r="H19" s="26"/>
    </row>
    <row r="20" customFormat="false" ht="15.75" hidden="false" customHeight="false" outlineLevel="0" collapsed="false">
      <c r="A20" s="4" t="s">
        <v>21</v>
      </c>
      <c r="B20" s="10" t="s">
        <v>342</v>
      </c>
      <c r="C20" s="18"/>
      <c r="D20" s="10"/>
      <c r="E20" s="10"/>
      <c r="F20" s="10"/>
      <c r="G20" s="15" t="s">
        <v>22</v>
      </c>
      <c r="H20" s="26" t="s">
        <v>343</v>
      </c>
    </row>
    <row r="21" customFormat="false" ht="15.75" hidden="false" customHeight="false" outlineLevel="0" collapsed="false">
      <c r="A21" s="4"/>
      <c r="B21" s="10" t="s">
        <v>344</v>
      </c>
      <c r="C21" s="18"/>
      <c r="D21" s="10"/>
      <c r="E21" s="10"/>
      <c r="F21" s="10"/>
      <c r="G21" s="15"/>
      <c r="H21" s="26"/>
    </row>
    <row r="22" customFormat="false" ht="15.75" hidden="false" customHeight="false" outlineLevel="0" collapsed="false">
      <c r="A22" s="4" t="s">
        <v>23</v>
      </c>
      <c r="B22" s="10"/>
      <c r="C22" s="18"/>
      <c r="D22" s="10"/>
      <c r="E22" s="10"/>
      <c r="F22" s="10"/>
      <c r="G22" s="15" t="s">
        <v>24</v>
      </c>
      <c r="H22" s="26" t="s">
        <v>252</v>
      </c>
    </row>
    <row r="23" customFormat="false" ht="15.75" hidden="false" customHeight="false" outlineLevel="0" collapsed="false">
      <c r="A23" s="4"/>
      <c r="B23" s="10"/>
      <c r="C23" s="18"/>
      <c r="D23" s="10"/>
      <c r="E23" s="10"/>
      <c r="F23" s="10"/>
      <c r="G23" s="15"/>
      <c r="H23" s="26"/>
    </row>
    <row r="24" customFormat="false" ht="15.75" hidden="false" customHeight="false" outlineLevel="0" collapsed="false">
      <c r="A24" s="4"/>
      <c r="B24" s="7"/>
      <c r="C24" s="9"/>
      <c r="D24" s="7"/>
      <c r="E24" s="7"/>
      <c r="F24" s="7"/>
      <c r="G24" s="15"/>
      <c r="H24" s="82"/>
    </row>
    <row r="25" customFormat="false" ht="15.75" hidden="false" customHeight="false" outlineLevel="0" collapsed="false">
      <c r="A25" s="20" t="s">
        <v>25</v>
      </c>
      <c r="B25" s="4"/>
      <c r="C25" s="5"/>
      <c r="D25" s="4"/>
      <c r="E25" s="4"/>
      <c r="F25" s="4"/>
      <c r="G25" s="7"/>
      <c r="H25" s="7"/>
    </row>
    <row r="26" s="25" customFormat="true" ht="21.75" hidden="false" customHeight="true" outlineLevel="0" collapsed="false">
      <c r="A26" s="21" t="s">
        <v>26</v>
      </c>
      <c r="B26" s="21" t="s">
        <v>27</v>
      </c>
      <c r="C26" s="22" t="s">
        <v>28</v>
      </c>
      <c r="D26" s="23" t="s">
        <v>29</v>
      </c>
      <c r="E26" s="21" t="s">
        <v>30</v>
      </c>
      <c r="F26" s="21"/>
      <c r="G26" s="21"/>
      <c r="H26" s="21"/>
    </row>
    <row r="27" s="25" customFormat="true" ht="22.5" hidden="false" customHeight="true" outlineLevel="0" collapsed="false">
      <c r="A27" s="21"/>
      <c r="B27" s="21"/>
      <c r="C27" s="22"/>
      <c r="D27" s="23"/>
      <c r="E27" s="21" t="s">
        <v>31</v>
      </c>
      <c r="F27" s="21" t="s">
        <v>32</v>
      </c>
      <c r="G27" s="21" t="s">
        <v>33</v>
      </c>
      <c r="H27" s="21" t="s">
        <v>34</v>
      </c>
    </row>
    <row r="28" s="25" customFormat="true" ht="15.75" hidden="false" customHeight="true" outlineLevel="0" collapsed="false">
      <c r="A28" s="16" t="n">
        <v>1</v>
      </c>
      <c r="B28" s="16" t="n">
        <v>2</v>
      </c>
      <c r="C28" s="26" t="n">
        <v>3</v>
      </c>
      <c r="D28" s="16" t="n">
        <v>4</v>
      </c>
      <c r="E28" s="16" t="n">
        <v>5</v>
      </c>
      <c r="F28" s="16" t="n">
        <v>6</v>
      </c>
      <c r="G28" s="16" t="n">
        <v>7</v>
      </c>
      <c r="H28" s="26" t="s">
        <v>35</v>
      </c>
    </row>
    <row r="29" customFormat="false" ht="15.75" hidden="true" customHeight="false" outlineLevel="0" collapsed="false">
      <c r="A29" s="27" t="s">
        <v>36</v>
      </c>
      <c r="B29" s="27"/>
      <c r="C29" s="28" t="s">
        <v>37</v>
      </c>
      <c r="D29" s="174" t="n">
        <f aca="false">D30</f>
        <v>120.2999984</v>
      </c>
      <c r="E29" s="174" t="n">
        <f aca="false">E30</f>
        <v>29.4250146</v>
      </c>
      <c r="F29" s="174" t="n">
        <f aca="false">F30</f>
        <v>29.4250146</v>
      </c>
      <c r="G29" s="174" t="n">
        <f aca="false">G30</f>
        <v>29.4250146</v>
      </c>
      <c r="H29" s="174" t="n">
        <f aca="false">H30</f>
        <v>32.0249546</v>
      </c>
    </row>
    <row r="30" s="36" customFormat="true" ht="15.75" hidden="true" customHeight="false" outlineLevel="0" collapsed="false">
      <c r="A30" s="31" t="s">
        <v>38</v>
      </c>
      <c r="B30" s="32" t="n">
        <v>100</v>
      </c>
      <c r="C30" s="33" t="s">
        <v>39</v>
      </c>
      <c r="D30" s="175" t="n">
        <f aca="false">D35</f>
        <v>120.2999984</v>
      </c>
      <c r="E30" s="175" t="n">
        <f aca="false">E35</f>
        <v>29.4250146</v>
      </c>
      <c r="F30" s="175" t="n">
        <f aca="false">F35</f>
        <v>29.4250146</v>
      </c>
      <c r="G30" s="175" t="n">
        <f aca="false">G35</f>
        <v>29.4250146</v>
      </c>
      <c r="H30" s="175" t="n">
        <f aca="false">H35</f>
        <v>32.0249546</v>
      </c>
    </row>
    <row r="31" customFormat="false" ht="15.75" hidden="true" customHeight="false" outlineLevel="0" collapsed="false">
      <c r="A31" s="37" t="s">
        <v>40</v>
      </c>
      <c r="B31" s="38" t="n">
        <v>110</v>
      </c>
      <c r="C31" s="39" t="s">
        <v>41</v>
      </c>
      <c r="D31" s="40"/>
      <c r="E31" s="40"/>
      <c r="F31" s="40"/>
      <c r="G31" s="40"/>
      <c r="H31" s="40"/>
    </row>
    <row r="32" customFormat="false" ht="15.75" hidden="true" customHeight="false" outlineLevel="0" collapsed="false">
      <c r="A32" s="37" t="s">
        <v>42</v>
      </c>
      <c r="B32" s="38" t="n">
        <v>120</v>
      </c>
      <c r="C32" s="39" t="s">
        <v>43</v>
      </c>
      <c r="D32" s="40"/>
      <c r="E32" s="40"/>
      <c r="F32" s="40"/>
      <c r="G32" s="40"/>
      <c r="H32" s="40"/>
    </row>
    <row r="33" customFormat="false" ht="15.75" hidden="true" customHeight="false" outlineLevel="0" collapsed="false">
      <c r="A33" s="37" t="s">
        <v>44</v>
      </c>
      <c r="B33" s="38" t="n">
        <v>130</v>
      </c>
      <c r="C33" s="39" t="s">
        <v>45</v>
      </c>
      <c r="D33" s="40"/>
      <c r="E33" s="40"/>
      <c r="F33" s="40"/>
      <c r="G33" s="40"/>
      <c r="H33" s="40"/>
    </row>
    <row r="34" customFormat="false" ht="15.75" hidden="true" customHeight="false" outlineLevel="0" collapsed="false">
      <c r="A34" s="37" t="s">
        <v>46</v>
      </c>
      <c r="B34" s="38" t="n">
        <v>140</v>
      </c>
      <c r="C34" s="39" t="s">
        <v>47</v>
      </c>
      <c r="D34" s="40"/>
      <c r="E34" s="40"/>
      <c r="F34" s="40"/>
      <c r="G34" s="40"/>
      <c r="H34" s="40"/>
    </row>
    <row r="35" customFormat="false" ht="15.75" hidden="true" customHeight="false" outlineLevel="0" collapsed="false">
      <c r="A35" s="37" t="s">
        <v>48</v>
      </c>
      <c r="B35" s="38" t="n">
        <v>150</v>
      </c>
      <c r="C35" s="39" t="s">
        <v>49</v>
      </c>
      <c r="D35" s="91" t="n">
        <f aca="false">D50</f>
        <v>120.2999984</v>
      </c>
      <c r="E35" s="91" t="n">
        <f aca="false">E50</f>
        <v>29.4250146</v>
      </c>
      <c r="F35" s="91" t="n">
        <f aca="false">F50</f>
        <v>29.4250146</v>
      </c>
      <c r="G35" s="91" t="n">
        <f aca="false">G50</f>
        <v>29.4250146</v>
      </c>
      <c r="H35" s="91" t="n">
        <f aca="false">H50</f>
        <v>32.0249546</v>
      </c>
    </row>
    <row r="36" s="46" customFormat="true" ht="30" hidden="true" customHeight="false" outlineLevel="0" collapsed="false">
      <c r="A36" s="42" t="s">
        <v>50</v>
      </c>
      <c r="B36" s="38" t="n">
        <v>151</v>
      </c>
      <c r="C36" s="39" t="n">
        <v>15100</v>
      </c>
      <c r="D36" s="42"/>
      <c r="E36" s="40"/>
      <c r="F36" s="43"/>
      <c r="G36" s="42"/>
      <c r="H36" s="40"/>
      <c r="I36" s="45"/>
      <c r="J36" s="44"/>
      <c r="K36" s="3"/>
      <c r="L36" s="45"/>
      <c r="M36" s="44"/>
      <c r="N36" s="3"/>
      <c r="O36" s="45"/>
      <c r="P36" s="44"/>
      <c r="Q36" s="3"/>
      <c r="R36" s="45"/>
      <c r="S36" s="44"/>
      <c r="T36" s="3"/>
      <c r="U36" s="45"/>
      <c r="V36" s="44"/>
      <c r="W36" s="3"/>
      <c r="X36" s="45"/>
      <c r="Y36" s="44"/>
      <c r="Z36" s="3"/>
      <c r="AA36" s="45"/>
      <c r="AB36" s="44"/>
      <c r="AC36" s="3"/>
      <c r="AD36" s="45"/>
      <c r="AE36" s="44"/>
      <c r="AF36" s="3"/>
      <c r="AG36" s="45"/>
      <c r="AH36" s="44"/>
      <c r="AI36" s="3"/>
      <c r="AJ36" s="45"/>
      <c r="AK36" s="44"/>
      <c r="AL36" s="3"/>
      <c r="AM36" s="45"/>
      <c r="AN36" s="44"/>
      <c r="AO36" s="3"/>
      <c r="AP36" s="45"/>
      <c r="AQ36" s="44"/>
      <c r="AR36" s="3"/>
      <c r="AS36" s="45"/>
      <c r="AT36" s="44"/>
      <c r="AU36" s="3"/>
      <c r="AV36" s="45"/>
      <c r="AW36" s="44"/>
      <c r="AX36" s="3"/>
      <c r="AY36" s="45"/>
      <c r="AZ36" s="44"/>
      <c r="BA36" s="3"/>
      <c r="BB36" s="45"/>
      <c r="BC36" s="44"/>
      <c r="BD36" s="3"/>
      <c r="BE36" s="45"/>
      <c r="BF36" s="44"/>
      <c r="BG36" s="3"/>
      <c r="BH36" s="45"/>
      <c r="BI36" s="44"/>
      <c r="BJ36" s="3"/>
      <c r="BK36" s="45"/>
      <c r="BL36" s="44"/>
      <c r="BM36" s="3"/>
      <c r="BN36" s="45"/>
      <c r="BO36" s="44"/>
      <c r="BP36" s="3"/>
      <c r="BQ36" s="45"/>
      <c r="BR36" s="44"/>
      <c r="BS36" s="3"/>
      <c r="BT36" s="45"/>
      <c r="BU36" s="44"/>
      <c r="BV36" s="3"/>
      <c r="BW36" s="45"/>
      <c r="BX36" s="44"/>
      <c r="BY36" s="3"/>
      <c r="BZ36" s="45"/>
      <c r="CA36" s="44"/>
      <c r="CB36" s="3"/>
      <c r="CC36" s="45"/>
      <c r="CD36" s="44"/>
      <c r="CE36" s="3"/>
      <c r="CF36" s="45"/>
      <c r="CG36" s="44"/>
      <c r="CH36" s="3"/>
      <c r="CI36" s="45"/>
      <c r="CJ36" s="44"/>
      <c r="CK36" s="3"/>
      <c r="CL36" s="45"/>
      <c r="CM36" s="44"/>
      <c r="CN36" s="3"/>
      <c r="CO36" s="45"/>
      <c r="CP36" s="44"/>
      <c r="CQ36" s="3"/>
      <c r="CR36" s="45"/>
      <c r="CS36" s="44"/>
      <c r="CT36" s="3"/>
      <c r="CU36" s="45"/>
      <c r="CV36" s="44"/>
      <c r="CW36" s="3"/>
      <c r="CX36" s="45"/>
      <c r="CY36" s="44"/>
      <c r="CZ36" s="3"/>
      <c r="DA36" s="45"/>
      <c r="DB36" s="44"/>
      <c r="DC36" s="3"/>
      <c r="DD36" s="45"/>
      <c r="DE36" s="44"/>
      <c r="DF36" s="3"/>
      <c r="DG36" s="45"/>
      <c r="DH36" s="44"/>
      <c r="DI36" s="3"/>
      <c r="DJ36" s="45"/>
      <c r="DK36" s="44"/>
      <c r="DL36" s="3"/>
      <c r="DM36" s="45"/>
      <c r="DN36" s="44"/>
      <c r="DO36" s="3"/>
      <c r="DP36" s="45"/>
      <c r="DQ36" s="44"/>
      <c r="DR36" s="3"/>
      <c r="DS36" s="45"/>
      <c r="DT36" s="44"/>
      <c r="DU36" s="3"/>
      <c r="DV36" s="45"/>
      <c r="DW36" s="44"/>
      <c r="DX36" s="3"/>
      <c r="DY36" s="45"/>
      <c r="DZ36" s="44"/>
      <c r="EA36" s="3"/>
      <c r="EB36" s="45"/>
      <c r="EC36" s="44"/>
      <c r="ED36" s="3"/>
      <c r="EE36" s="45"/>
      <c r="EF36" s="44"/>
      <c r="EG36" s="3"/>
      <c r="EH36" s="45"/>
      <c r="EI36" s="44"/>
      <c r="EJ36" s="3"/>
      <c r="EK36" s="45"/>
      <c r="EL36" s="44"/>
      <c r="EM36" s="3"/>
      <c r="EN36" s="45"/>
      <c r="EO36" s="44"/>
      <c r="EP36" s="3"/>
      <c r="EQ36" s="45"/>
      <c r="ER36" s="44"/>
      <c r="ES36" s="3"/>
      <c r="ET36" s="45"/>
      <c r="EU36" s="44"/>
      <c r="EV36" s="3"/>
      <c r="EW36" s="45"/>
      <c r="EX36" s="44"/>
      <c r="EY36" s="3"/>
      <c r="EZ36" s="45"/>
      <c r="FA36" s="44"/>
      <c r="FB36" s="3"/>
      <c r="FC36" s="45"/>
      <c r="FD36" s="44"/>
      <c r="FE36" s="3"/>
      <c r="FF36" s="45"/>
      <c r="FG36" s="44"/>
      <c r="FH36" s="3"/>
      <c r="FI36" s="45"/>
      <c r="FJ36" s="44"/>
      <c r="FK36" s="3"/>
      <c r="FL36" s="45"/>
      <c r="FM36" s="44"/>
      <c r="FN36" s="3"/>
      <c r="FO36" s="45"/>
      <c r="FP36" s="44"/>
      <c r="FQ36" s="3"/>
      <c r="FR36" s="45"/>
      <c r="FS36" s="44"/>
      <c r="FT36" s="3"/>
      <c r="FU36" s="45"/>
      <c r="FV36" s="44"/>
      <c r="FW36" s="3"/>
      <c r="FX36" s="45"/>
      <c r="FY36" s="44"/>
      <c r="FZ36" s="3"/>
      <c r="GA36" s="45"/>
      <c r="GB36" s="44"/>
      <c r="GC36" s="3"/>
      <c r="GD36" s="45"/>
      <c r="GE36" s="44"/>
      <c r="GF36" s="3"/>
      <c r="GG36" s="45"/>
      <c r="GH36" s="44"/>
      <c r="GI36" s="3"/>
      <c r="GJ36" s="45"/>
      <c r="GK36" s="44"/>
      <c r="GL36" s="3"/>
      <c r="GM36" s="45"/>
      <c r="GN36" s="44"/>
      <c r="GO36" s="3"/>
      <c r="GP36" s="45"/>
      <c r="GQ36" s="44"/>
      <c r="GR36" s="3"/>
      <c r="GS36" s="45"/>
      <c r="GT36" s="44"/>
      <c r="GU36" s="3"/>
      <c r="GV36" s="45"/>
      <c r="GW36" s="44"/>
      <c r="GX36" s="3"/>
      <c r="GY36" s="45"/>
      <c r="GZ36" s="44"/>
      <c r="HA36" s="3"/>
      <c r="HB36" s="45"/>
      <c r="HC36" s="44"/>
      <c r="HD36" s="3"/>
      <c r="HE36" s="45"/>
      <c r="HF36" s="44"/>
      <c r="HG36" s="3"/>
      <c r="HH36" s="45"/>
      <c r="HI36" s="44"/>
      <c r="HJ36" s="3"/>
      <c r="HK36" s="45"/>
      <c r="HL36" s="44"/>
      <c r="HM36" s="3"/>
      <c r="HN36" s="45"/>
      <c r="HO36" s="44"/>
      <c r="HP36" s="3"/>
      <c r="HQ36" s="45"/>
      <c r="HR36" s="44"/>
      <c r="HS36" s="3"/>
      <c r="HT36" s="45"/>
      <c r="HU36" s="44"/>
      <c r="HV36" s="3"/>
      <c r="HW36" s="45"/>
      <c r="HX36" s="44"/>
      <c r="HY36" s="3"/>
      <c r="HZ36" s="45"/>
      <c r="IA36" s="44"/>
      <c r="IB36" s="3"/>
      <c r="IC36" s="45"/>
      <c r="ID36" s="44"/>
      <c r="IE36" s="3"/>
      <c r="IF36" s="45"/>
      <c r="IG36" s="44"/>
      <c r="IH36" s="3"/>
      <c r="II36" s="45"/>
      <c r="IJ36" s="44"/>
      <c r="IK36" s="3"/>
      <c r="IL36" s="45"/>
      <c r="IM36" s="44"/>
      <c r="IN36" s="3"/>
      <c r="IO36" s="45"/>
      <c r="IP36" s="44"/>
      <c r="IQ36" s="3"/>
      <c r="IR36" s="45"/>
      <c r="IS36" s="44"/>
      <c r="IT36" s="3"/>
      <c r="IU36" s="45"/>
      <c r="IV36" s="44"/>
    </row>
    <row r="37" s="46" customFormat="true" ht="30" hidden="true" customHeight="false" outlineLevel="0" collapsed="false">
      <c r="A37" s="42" t="s">
        <v>51</v>
      </c>
      <c r="B37" s="38" t="n">
        <v>152</v>
      </c>
      <c r="C37" s="39" t="n">
        <v>15200</v>
      </c>
      <c r="D37" s="42"/>
      <c r="E37" s="40"/>
      <c r="F37" s="43"/>
      <c r="G37" s="42"/>
      <c r="H37" s="40"/>
      <c r="I37" s="45"/>
      <c r="J37" s="44"/>
      <c r="K37" s="3"/>
      <c r="L37" s="45"/>
      <c r="M37" s="44"/>
      <c r="N37" s="3"/>
      <c r="O37" s="45"/>
      <c r="P37" s="44"/>
      <c r="Q37" s="3"/>
      <c r="R37" s="45"/>
      <c r="S37" s="44"/>
      <c r="T37" s="3"/>
      <c r="U37" s="45"/>
      <c r="V37" s="44"/>
      <c r="W37" s="3"/>
      <c r="X37" s="45"/>
      <c r="Y37" s="44"/>
      <c r="Z37" s="3"/>
      <c r="AA37" s="45"/>
      <c r="AB37" s="44"/>
      <c r="AC37" s="3"/>
      <c r="AD37" s="45"/>
      <c r="AE37" s="44"/>
      <c r="AF37" s="3"/>
      <c r="AG37" s="45"/>
      <c r="AH37" s="44"/>
      <c r="AI37" s="3"/>
      <c r="AJ37" s="45"/>
      <c r="AK37" s="44"/>
      <c r="AL37" s="3"/>
      <c r="AM37" s="45"/>
      <c r="AN37" s="44"/>
      <c r="AO37" s="3"/>
      <c r="AP37" s="45"/>
      <c r="AQ37" s="44"/>
      <c r="AR37" s="3"/>
      <c r="AS37" s="45"/>
      <c r="AT37" s="44"/>
      <c r="AU37" s="3"/>
      <c r="AV37" s="45"/>
      <c r="AW37" s="44"/>
      <c r="AX37" s="3"/>
      <c r="AY37" s="45"/>
      <c r="AZ37" s="44"/>
      <c r="BA37" s="3"/>
      <c r="BB37" s="45"/>
      <c r="BC37" s="44"/>
      <c r="BD37" s="3"/>
      <c r="BE37" s="45"/>
      <c r="BF37" s="44"/>
      <c r="BG37" s="3"/>
      <c r="BH37" s="45"/>
      <c r="BI37" s="44"/>
      <c r="BJ37" s="3"/>
      <c r="BK37" s="45"/>
      <c r="BL37" s="44"/>
      <c r="BM37" s="3"/>
      <c r="BN37" s="45"/>
      <c r="BO37" s="44"/>
      <c r="BP37" s="3"/>
      <c r="BQ37" s="45"/>
      <c r="BR37" s="44"/>
      <c r="BS37" s="3"/>
      <c r="BT37" s="45"/>
      <c r="BU37" s="44"/>
      <c r="BV37" s="3"/>
      <c r="BW37" s="45"/>
      <c r="BX37" s="44"/>
      <c r="BY37" s="3"/>
      <c r="BZ37" s="45"/>
      <c r="CA37" s="44"/>
      <c r="CB37" s="3"/>
      <c r="CC37" s="45"/>
      <c r="CD37" s="44"/>
      <c r="CE37" s="3"/>
      <c r="CF37" s="45"/>
      <c r="CG37" s="44"/>
      <c r="CH37" s="3"/>
      <c r="CI37" s="45"/>
      <c r="CJ37" s="44"/>
      <c r="CK37" s="3"/>
      <c r="CL37" s="45"/>
      <c r="CM37" s="44"/>
      <c r="CN37" s="3"/>
      <c r="CO37" s="45"/>
      <c r="CP37" s="44"/>
      <c r="CQ37" s="3"/>
      <c r="CR37" s="45"/>
      <c r="CS37" s="44"/>
      <c r="CT37" s="3"/>
      <c r="CU37" s="45"/>
      <c r="CV37" s="44"/>
      <c r="CW37" s="3"/>
      <c r="CX37" s="45"/>
      <c r="CY37" s="44"/>
      <c r="CZ37" s="3"/>
      <c r="DA37" s="45"/>
      <c r="DB37" s="44"/>
      <c r="DC37" s="3"/>
      <c r="DD37" s="45"/>
      <c r="DE37" s="44"/>
      <c r="DF37" s="3"/>
      <c r="DG37" s="45"/>
      <c r="DH37" s="44"/>
      <c r="DI37" s="3"/>
      <c r="DJ37" s="45"/>
      <c r="DK37" s="44"/>
      <c r="DL37" s="3"/>
      <c r="DM37" s="45"/>
      <c r="DN37" s="44"/>
      <c r="DO37" s="3"/>
      <c r="DP37" s="45"/>
      <c r="DQ37" s="44"/>
      <c r="DR37" s="3"/>
      <c r="DS37" s="45"/>
      <c r="DT37" s="44"/>
      <c r="DU37" s="3"/>
      <c r="DV37" s="45"/>
      <c r="DW37" s="44"/>
      <c r="DX37" s="3"/>
      <c r="DY37" s="45"/>
      <c r="DZ37" s="44"/>
      <c r="EA37" s="3"/>
      <c r="EB37" s="45"/>
      <c r="EC37" s="44"/>
      <c r="ED37" s="3"/>
      <c r="EE37" s="45"/>
      <c r="EF37" s="44"/>
      <c r="EG37" s="3"/>
      <c r="EH37" s="45"/>
      <c r="EI37" s="44"/>
      <c r="EJ37" s="3"/>
      <c r="EK37" s="45"/>
      <c r="EL37" s="44"/>
      <c r="EM37" s="3"/>
      <c r="EN37" s="45"/>
      <c r="EO37" s="44"/>
      <c r="EP37" s="3"/>
      <c r="EQ37" s="45"/>
      <c r="ER37" s="44"/>
      <c r="ES37" s="3"/>
      <c r="ET37" s="45"/>
      <c r="EU37" s="44"/>
      <c r="EV37" s="3"/>
      <c r="EW37" s="45"/>
      <c r="EX37" s="44"/>
      <c r="EY37" s="3"/>
      <c r="EZ37" s="45"/>
      <c r="FA37" s="44"/>
      <c r="FB37" s="3"/>
      <c r="FC37" s="45"/>
      <c r="FD37" s="44"/>
      <c r="FE37" s="3"/>
      <c r="FF37" s="45"/>
      <c r="FG37" s="44"/>
      <c r="FH37" s="3"/>
      <c r="FI37" s="45"/>
      <c r="FJ37" s="44"/>
      <c r="FK37" s="3"/>
      <c r="FL37" s="45"/>
      <c r="FM37" s="44"/>
      <c r="FN37" s="3"/>
      <c r="FO37" s="45"/>
      <c r="FP37" s="44"/>
      <c r="FQ37" s="3"/>
      <c r="FR37" s="45"/>
      <c r="FS37" s="44"/>
      <c r="FT37" s="3"/>
      <c r="FU37" s="45"/>
      <c r="FV37" s="44"/>
      <c r="FW37" s="3"/>
      <c r="FX37" s="45"/>
      <c r="FY37" s="44"/>
      <c r="FZ37" s="3"/>
      <c r="GA37" s="45"/>
      <c r="GB37" s="44"/>
      <c r="GC37" s="3"/>
      <c r="GD37" s="45"/>
      <c r="GE37" s="44"/>
      <c r="GF37" s="3"/>
      <c r="GG37" s="45"/>
      <c r="GH37" s="44"/>
      <c r="GI37" s="3"/>
      <c r="GJ37" s="45"/>
      <c r="GK37" s="44"/>
      <c r="GL37" s="3"/>
      <c r="GM37" s="45"/>
      <c r="GN37" s="44"/>
      <c r="GO37" s="3"/>
      <c r="GP37" s="45"/>
      <c r="GQ37" s="44"/>
      <c r="GR37" s="3"/>
      <c r="GS37" s="45"/>
      <c r="GT37" s="44"/>
      <c r="GU37" s="3"/>
      <c r="GV37" s="45"/>
      <c r="GW37" s="44"/>
      <c r="GX37" s="3"/>
      <c r="GY37" s="45"/>
      <c r="GZ37" s="44"/>
      <c r="HA37" s="3"/>
      <c r="HB37" s="45"/>
      <c r="HC37" s="44"/>
      <c r="HD37" s="3"/>
      <c r="HE37" s="45"/>
      <c r="HF37" s="44"/>
      <c r="HG37" s="3"/>
      <c r="HH37" s="45"/>
      <c r="HI37" s="44"/>
      <c r="HJ37" s="3"/>
      <c r="HK37" s="45"/>
      <c r="HL37" s="44"/>
      <c r="HM37" s="3"/>
      <c r="HN37" s="45"/>
      <c r="HO37" s="44"/>
      <c r="HP37" s="3"/>
      <c r="HQ37" s="45"/>
      <c r="HR37" s="44"/>
      <c r="HS37" s="3"/>
      <c r="HT37" s="45"/>
      <c r="HU37" s="44"/>
      <c r="HV37" s="3"/>
      <c r="HW37" s="45"/>
      <c r="HX37" s="44"/>
      <c r="HY37" s="3"/>
      <c r="HZ37" s="45"/>
      <c r="IA37" s="44"/>
      <c r="IB37" s="3"/>
      <c r="IC37" s="45"/>
      <c r="ID37" s="44"/>
      <c r="IE37" s="3"/>
      <c r="IF37" s="45"/>
      <c r="IG37" s="44"/>
      <c r="IH37" s="3"/>
      <c r="II37" s="45"/>
      <c r="IJ37" s="44"/>
      <c r="IK37" s="3"/>
      <c r="IL37" s="45"/>
      <c r="IM37" s="44"/>
      <c r="IN37" s="3"/>
      <c r="IO37" s="45"/>
      <c r="IP37" s="44"/>
      <c r="IQ37" s="3"/>
      <c r="IR37" s="45"/>
      <c r="IS37" s="44"/>
      <c r="IT37" s="3"/>
      <c r="IU37" s="45"/>
      <c r="IV37" s="44"/>
    </row>
    <row r="38" s="46" customFormat="true" ht="15.75" hidden="true" customHeight="false" outlineLevel="0" collapsed="false">
      <c r="A38" s="42" t="s">
        <v>52</v>
      </c>
      <c r="B38" s="38" t="n">
        <v>153</v>
      </c>
      <c r="C38" s="39" t="n">
        <v>15300</v>
      </c>
      <c r="D38" s="42"/>
      <c r="E38" s="40"/>
      <c r="F38" s="43"/>
      <c r="G38" s="42"/>
      <c r="H38" s="40"/>
      <c r="I38" s="45"/>
      <c r="J38" s="44"/>
      <c r="K38" s="3"/>
      <c r="L38" s="45"/>
      <c r="M38" s="44"/>
      <c r="N38" s="3"/>
      <c r="O38" s="45"/>
      <c r="P38" s="44"/>
      <c r="Q38" s="3"/>
      <c r="R38" s="45"/>
      <c r="S38" s="44"/>
      <c r="T38" s="3"/>
      <c r="U38" s="45"/>
      <c r="V38" s="44"/>
      <c r="W38" s="3"/>
      <c r="X38" s="45"/>
      <c r="Y38" s="44"/>
      <c r="Z38" s="3"/>
      <c r="AA38" s="45"/>
      <c r="AB38" s="44"/>
      <c r="AC38" s="3"/>
      <c r="AD38" s="45"/>
      <c r="AE38" s="44"/>
      <c r="AF38" s="3"/>
      <c r="AG38" s="45"/>
      <c r="AH38" s="44"/>
      <c r="AI38" s="3"/>
      <c r="AJ38" s="45"/>
      <c r="AK38" s="44"/>
      <c r="AL38" s="3"/>
      <c r="AM38" s="45"/>
      <c r="AN38" s="44"/>
      <c r="AO38" s="3"/>
      <c r="AP38" s="45"/>
      <c r="AQ38" s="44"/>
      <c r="AR38" s="3"/>
      <c r="AS38" s="45"/>
      <c r="AT38" s="44"/>
      <c r="AU38" s="3"/>
      <c r="AV38" s="45"/>
      <c r="AW38" s="44"/>
      <c r="AX38" s="3"/>
      <c r="AY38" s="45"/>
      <c r="AZ38" s="44"/>
      <c r="BA38" s="3"/>
      <c r="BB38" s="45"/>
      <c r="BC38" s="44"/>
      <c r="BD38" s="3"/>
      <c r="BE38" s="45"/>
      <c r="BF38" s="44"/>
      <c r="BG38" s="3"/>
      <c r="BH38" s="45"/>
      <c r="BI38" s="44"/>
      <c r="BJ38" s="3"/>
      <c r="BK38" s="45"/>
      <c r="BL38" s="44"/>
      <c r="BM38" s="3"/>
      <c r="BN38" s="45"/>
      <c r="BO38" s="44"/>
      <c r="BP38" s="3"/>
      <c r="BQ38" s="45"/>
      <c r="BR38" s="44"/>
      <c r="BS38" s="3"/>
      <c r="BT38" s="45"/>
      <c r="BU38" s="44"/>
      <c r="BV38" s="3"/>
      <c r="BW38" s="45"/>
      <c r="BX38" s="44"/>
      <c r="BY38" s="3"/>
      <c r="BZ38" s="45"/>
      <c r="CA38" s="44"/>
      <c r="CB38" s="3"/>
      <c r="CC38" s="45"/>
      <c r="CD38" s="44"/>
      <c r="CE38" s="3"/>
      <c r="CF38" s="45"/>
      <c r="CG38" s="44"/>
      <c r="CH38" s="3"/>
      <c r="CI38" s="45"/>
      <c r="CJ38" s="44"/>
      <c r="CK38" s="3"/>
      <c r="CL38" s="45"/>
      <c r="CM38" s="44"/>
      <c r="CN38" s="3"/>
      <c r="CO38" s="45"/>
      <c r="CP38" s="44"/>
      <c r="CQ38" s="3"/>
      <c r="CR38" s="45"/>
      <c r="CS38" s="44"/>
      <c r="CT38" s="3"/>
      <c r="CU38" s="45"/>
      <c r="CV38" s="44"/>
      <c r="CW38" s="3"/>
      <c r="CX38" s="45"/>
      <c r="CY38" s="44"/>
      <c r="CZ38" s="3"/>
      <c r="DA38" s="45"/>
      <c r="DB38" s="44"/>
      <c r="DC38" s="3"/>
      <c r="DD38" s="45"/>
      <c r="DE38" s="44"/>
      <c r="DF38" s="3"/>
      <c r="DG38" s="45"/>
      <c r="DH38" s="44"/>
      <c r="DI38" s="3"/>
      <c r="DJ38" s="45"/>
      <c r="DK38" s="44"/>
      <c r="DL38" s="3"/>
      <c r="DM38" s="45"/>
      <c r="DN38" s="44"/>
      <c r="DO38" s="3"/>
      <c r="DP38" s="45"/>
      <c r="DQ38" s="44"/>
      <c r="DR38" s="3"/>
      <c r="DS38" s="45"/>
      <c r="DT38" s="44"/>
      <c r="DU38" s="3"/>
      <c r="DV38" s="45"/>
      <c r="DW38" s="44"/>
      <c r="DX38" s="3"/>
      <c r="DY38" s="45"/>
      <c r="DZ38" s="44"/>
      <c r="EA38" s="3"/>
      <c r="EB38" s="45"/>
      <c r="EC38" s="44"/>
      <c r="ED38" s="3"/>
      <c r="EE38" s="45"/>
      <c r="EF38" s="44"/>
      <c r="EG38" s="3"/>
      <c r="EH38" s="45"/>
      <c r="EI38" s="44"/>
      <c r="EJ38" s="3"/>
      <c r="EK38" s="45"/>
      <c r="EL38" s="44"/>
      <c r="EM38" s="3"/>
      <c r="EN38" s="45"/>
      <c r="EO38" s="44"/>
      <c r="EP38" s="3"/>
      <c r="EQ38" s="45"/>
      <c r="ER38" s="44"/>
      <c r="ES38" s="3"/>
      <c r="ET38" s="45"/>
      <c r="EU38" s="44"/>
      <c r="EV38" s="3"/>
      <c r="EW38" s="45"/>
      <c r="EX38" s="44"/>
      <c r="EY38" s="3"/>
      <c r="EZ38" s="45"/>
      <c r="FA38" s="44"/>
      <c r="FB38" s="3"/>
      <c r="FC38" s="45"/>
      <c r="FD38" s="44"/>
      <c r="FE38" s="3"/>
      <c r="FF38" s="45"/>
      <c r="FG38" s="44"/>
      <c r="FH38" s="3"/>
      <c r="FI38" s="45"/>
      <c r="FJ38" s="44"/>
      <c r="FK38" s="3"/>
      <c r="FL38" s="45"/>
      <c r="FM38" s="44"/>
      <c r="FN38" s="3"/>
      <c r="FO38" s="45"/>
      <c r="FP38" s="44"/>
      <c r="FQ38" s="3"/>
      <c r="FR38" s="45"/>
      <c r="FS38" s="44"/>
      <c r="FT38" s="3"/>
      <c r="FU38" s="45"/>
      <c r="FV38" s="44"/>
      <c r="FW38" s="3"/>
      <c r="FX38" s="45"/>
      <c r="FY38" s="44"/>
      <c r="FZ38" s="3"/>
      <c r="GA38" s="45"/>
      <c r="GB38" s="44"/>
      <c r="GC38" s="3"/>
      <c r="GD38" s="45"/>
      <c r="GE38" s="44"/>
      <c r="GF38" s="3"/>
      <c r="GG38" s="45"/>
      <c r="GH38" s="44"/>
      <c r="GI38" s="3"/>
      <c r="GJ38" s="45"/>
      <c r="GK38" s="44"/>
      <c r="GL38" s="3"/>
      <c r="GM38" s="45"/>
      <c r="GN38" s="44"/>
      <c r="GO38" s="3"/>
      <c r="GP38" s="45"/>
      <c r="GQ38" s="44"/>
      <c r="GR38" s="3"/>
      <c r="GS38" s="45"/>
      <c r="GT38" s="44"/>
      <c r="GU38" s="3"/>
      <c r="GV38" s="45"/>
      <c r="GW38" s="44"/>
      <c r="GX38" s="3"/>
      <c r="GY38" s="45"/>
      <c r="GZ38" s="44"/>
      <c r="HA38" s="3"/>
      <c r="HB38" s="45"/>
      <c r="HC38" s="44"/>
      <c r="HD38" s="3"/>
      <c r="HE38" s="45"/>
      <c r="HF38" s="44"/>
      <c r="HG38" s="3"/>
      <c r="HH38" s="45"/>
      <c r="HI38" s="44"/>
      <c r="HJ38" s="3"/>
      <c r="HK38" s="45"/>
      <c r="HL38" s="44"/>
      <c r="HM38" s="3"/>
      <c r="HN38" s="45"/>
      <c r="HO38" s="44"/>
      <c r="HP38" s="3"/>
      <c r="HQ38" s="45"/>
      <c r="HR38" s="44"/>
      <c r="HS38" s="3"/>
      <c r="HT38" s="45"/>
      <c r="HU38" s="44"/>
      <c r="HV38" s="3"/>
      <c r="HW38" s="45"/>
      <c r="HX38" s="44"/>
      <c r="HY38" s="3"/>
      <c r="HZ38" s="45"/>
      <c r="IA38" s="44"/>
      <c r="IB38" s="3"/>
      <c r="IC38" s="45"/>
      <c r="ID38" s="44"/>
      <c r="IE38" s="3"/>
      <c r="IF38" s="45"/>
      <c r="IG38" s="44"/>
      <c r="IH38" s="3"/>
      <c r="II38" s="45"/>
      <c r="IJ38" s="44"/>
      <c r="IK38" s="3"/>
      <c r="IL38" s="45"/>
      <c r="IM38" s="44"/>
      <c r="IN38" s="3"/>
      <c r="IO38" s="45"/>
      <c r="IP38" s="44"/>
      <c r="IQ38" s="3"/>
      <c r="IR38" s="45"/>
      <c r="IS38" s="44"/>
      <c r="IT38" s="3"/>
      <c r="IU38" s="45"/>
      <c r="IV38" s="44"/>
    </row>
    <row r="39" customFormat="false" ht="15.75" hidden="true" customHeight="false" outlineLevel="0" collapsed="false">
      <c r="A39" s="37" t="s">
        <v>53</v>
      </c>
      <c r="B39" s="38" t="n">
        <v>160</v>
      </c>
      <c r="C39" s="39" t="s">
        <v>54</v>
      </c>
      <c r="D39" s="40"/>
      <c r="E39" s="40"/>
      <c r="F39" s="40"/>
      <c r="G39" s="40"/>
      <c r="H39" s="40"/>
    </row>
    <row r="40" customFormat="false" ht="15.75" hidden="true" customHeight="false" outlineLevel="0" collapsed="false">
      <c r="A40" s="37" t="s">
        <v>55</v>
      </c>
      <c r="B40" s="38" t="n">
        <v>170</v>
      </c>
      <c r="C40" s="39" t="s">
        <v>56</v>
      </c>
      <c r="D40" s="40"/>
      <c r="E40" s="40"/>
      <c r="F40" s="40"/>
      <c r="G40" s="40"/>
      <c r="H40" s="40"/>
    </row>
    <row r="41" customFormat="false" ht="15.75" hidden="true" customHeight="false" outlineLevel="0" collapsed="false">
      <c r="A41" s="42" t="s">
        <v>57</v>
      </c>
      <c r="B41" s="38" t="n">
        <v>171</v>
      </c>
      <c r="C41" s="39" t="s">
        <v>58</v>
      </c>
      <c r="D41" s="40"/>
      <c r="E41" s="40"/>
      <c r="F41" s="40"/>
      <c r="G41" s="40"/>
      <c r="H41" s="40"/>
    </row>
    <row r="42" customFormat="false" ht="15.75" hidden="true" customHeight="false" outlineLevel="0" collapsed="false">
      <c r="A42" s="42" t="s">
        <v>59</v>
      </c>
      <c r="B42" s="38" t="n">
        <v>172</v>
      </c>
      <c r="C42" s="39" t="s">
        <v>60</v>
      </c>
      <c r="D42" s="40"/>
      <c r="E42" s="40"/>
      <c r="F42" s="40"/>
      <c r="G42" s="40"/>
      <c r="H42" s="40"/>
    </row>
    <row r="43" customFormat="false" ht="15.75" hidden="true" customHeight="false" outlineLevel="0" collapsed="false">
      <c r="A43" s="42" t="s">
        <v>61</v>
      </c>
      <c r="B43" s="38" t="n">
        <v>173</v>
      </c>
      <c r="C43" s="39" t="s">
        <v>62</v>
      </c>
      <c r="D43" s="40"/>
      <c r="E43" s="40"/>
      <c r="F43" s="40"/>
      <c r="G43" s="40"/>
      <c r="H43" s="40"/>
    </row>
    <row r="44" customFormat="false" ht="15.75" hidden="true" customHeight="false" outlineLevel="0" collapsed="false">
      <c r="A44" s="37" t="s">
        <v>63</v>
      </c>
      <c r="B44" s="38" t="n">
        <v>180</v>
      </c>
      <c r="C44" s="39" t="s">
        <v>64</v>
      </c>
      <c r="D44" s="40"/>
      <c r="E44" s="40"/>
      <c r="F44" s="40"/>
      <c r="G44" s="40"/>
      <c r="H44" s="40"/>
    </row>
    <row r="45" customFormat="false" ht="15.75" hidden="true" customHeight="false" outlineLevel="0" collapsed="false">
      <c r="A45" s="47" t="s">
        <v>65</v>
      </c>
      <c r="B45" s="48" t="n">
        <v>400</v>
      </c>
      <c r="C45" s="49" t="s">
        <v>66</v>
      </c>
      <c r="D45" s="40"/>
      <c r="E45" s="40"/>
      <c r="F45" s="40"/>
      <c r="G45" s="40"/>
      <c r="H45" s="40"/>
    </row>
    <row r="46" customFormat="false" ht="15.75" hidden="true" customHeight="false" outlineLevel="0" collapsed="false">
      <c r="A46" s="50" t="s">
        <v>67</v>
      </c>
      <c r="B46" s="40" t="n">
        <v>410</v>
      </c>
      <c r="C46" s="43" t="s">
        <v>68</v>
      </c>
      <c r="D46" s="40"/>
      <c r="E46" s="40"/>
      <c r="F46" s="40"/>
      <c r="G46" s="40"/>
      <c r="H46" s="40"/>
    </row>
    <row r="47" customFormat="false" ht="15.75" hidden="true" customHeight="false" outlineLevel="0" collapsed="false">
      <c r="A47" s="50" t="s">
        <v>69</v>
      </c>
      <c r="B47" s="40" t="n">
        <v>420</v>
      </c>
      <c r="C47" s="43" t="s">
        <v>70</v>
      </c>
      <c r="D47" s="40"/>
      <c r="E47" s="40"/>
      <c r="F47" s="40"/>
      <c r="G47" s="40"/>
      <c r="H47" s="40"/>
    </row>
    <row r="48" customFormat="false" ht="15.75" hidden="true" customHeight="false" outlineLevel="0" collapsed="false">
      <c r="A48" s="50" t="s">
        <v>71</v>
      </c>
      <c r="B48" s="40" t="n">
        <v>440</v>
      </c>
      <c r="C48" s="43" t="s">
        <v>72</v>
      </c>
      <c r="D48" s="40"/>
      <c r="E48" s="40"/>
      <c r="F48" s="40"/>
      <c r="G48" s="40"/>
      <c r="H48" s="40"/>
    </row>
    <row r="49" customFormat="false" ht="15.75" hidden="true" customHeight="false" outlineLevel="0" collapsed="false">
      <c r="A49" s="51"/>
      <c r="B49" s="52"/>
      <c r="C49" s="53"/>
      <c r="D49" s="54"/>
      <c r="E49" s="54"/>
      <c r="F49" s="54"/>
      <c r="G49" s="54"/>
      <c r="H49" s="54"/>
    </row>
    <row r="50" s="59" customFormat="true" ht="15.75" hidden="false" customHeight="false" outlineLevel="0" collapsed="false">
      <c r="A50" s="55" t="s">
        <v>73</v>
      </c>
      <c r="B50" s="56"/>
      <c r="C50" s="57" t="s">
        <v>37</v>
      </c>
      <c r="D50" s="58" t="n">
        <f aca="false">D51+D129</f>
        <v>120.2999984</v>
      </c>
      <c r="E50" s="58" t="n">
        <f aca="false">E51+E129</f>
        <v>29.4250146</v>
      </c>
      <c r="F50" s="58" t="n">
        <f aca="false">F51+F129</f>
        <v>29.4250146</v>
      </c>
      <c r="G50" s="58" t="n">
        <f aca="false">G51+G129</f>
        <v>29.4250146</v>
      </c>
      <c r="H50" s="58" t="n">
        <f aca="false">H51+H129</f>
        <v>32.0249546</v>
      </c>
      <c r="I50" s="87"/>
      <c r="K50" s="84"/>
    </row>
    <row r="51" s="36" customFormat="true" ht="15.75" hidden="false" customHeight="false" outlineLevel="0" collapsed="false">
      <c r="A51" s="31" t="s">
        <v>74</v>
      </c>
      <c r="B51" s="32" t="n">
        <v>200</v>
      </c>
      <c r="C51" s="49" t="s">
        <v>75</v>
      </c>
      <c r="D51" s="85" t="n">
        <f aca="false">D52+D64+D106+D109+D112+D116+D121</f>
        <v>108.0259184</v>
      </c>
      <c r="E51" s="85" t="n">
        <f aca="false">E52+E64+E106+E109+E112+E116+E121</f>
        <v>27.0064746</v>
      </c>
      <c r="F51" s="85" t="n">
        <f aca="false">F52+F64+F106+F109+F112+F116+F121</f>
        <v>27.0064746</v>
      </c>
      <c r="G51" s="85" t="n">
        <f aca="false">G52+G64+G106+G109+G112+G116+G121</f>
        <v>27.0064746</v>
      </c>
      <c r="H51" s="85" t="n">
        <f aca="false">H52+H64+H106+H109+H112+H116+H121</f>
        <v>27.0064946</v>
      </c>
      <c r="I51" s="87"/>
    </row>
    <row r="52" s="36" customFormat="true" ht="15.75" hidden="false" customHeight="false" outlineLevel="0" collapsed="false">
      <c r="A52" s="47" t="s">
        <v>76</v>
      </c>
      <c r="B52" s="48" t="n">
        <v>210</v>
      </c>
      <c r="C52" s="49" t="n">
        <v>21000</v>
      </c>
      <c r="D52" s="85" t="n">
        <f aca="false">D53+D58+D63</f>
        <v>108.0259184</v>
      </c>
      <c r="E52" s="85" t="n">
        <f aca="false">E53+E58+E63</f>
        <v>27.0064746</v>
      </c>
      <c r="F52" s="85" t="n">
        <f aca="false">F53+F58+F63</f>
        <v>27.0064746</v>
      </c>
      <c r="G52" s="85" t="n">
        <f aca="false">G53+G58+G63</f>
        <v>27.0064746</v>
      </c>
      <c r="H52" s="85" t="n">
        <f aca="false">H53+H58+H63</f>
        <v>27.0064946</v>
      </c>
      <c r="I52" s="87"/>
    </row>
    <row r="53" customFormat="false" ht="15.75" hidden="false" customHeight="false" outlineLevel="0" collapsed="false">
      <c r="A53" s="50" t="s">
        <v>77</v>
      </c>
      <c r="B53" s="40" t="n">
        <v>211</v>
      </c>
      <c r="C53" s="43" t="n">
        <v>21100</v>
      </c>
      <c r="D53" s="85" t="n">
        <f aca="false">E53+F53+G53+H53</f>
        <v>82.9692</v>
      </c>
      <c r="E53" s="85" t="n">
        <f aca="false">E54+E55+E56+E57</f>
        <v>20.7423</v>
      </c>
      <c r="F53" s="85" t="n">
        <f aca="false">F54+F55+F56+F57</f>
        <v>20.7423</v>
      </c>
      <c r="G53" s="85" t="n">
        <f aca="false">G54+G55+G56+G57</f>
        <v>20.7423</v>
      </c>
      <c r="H53" s="85" t="n">
        <f aca="false">H54+H55+H56+H57</f>
        <v>20.7423</v>
      </c>
    </row>
    <row r="54" customFormat="false" ht="15.75" hidden="true" customHeight="false" outlineLevel="0" collapsed="false">
      <c r="A54" s="42" t="s">
        <v>78</v>
      </c>
      <c r="B54" s="40"/>
      <c r="C54" s="43" t="n">
        <v>21101</v>
      </c>
      <c r="D54" s="85" t="n">
        <f aca="false">E54+F54+G54+H54</f>
        <v>0</v>
      </c>
      <c r="E54" s="85"/>
      <c r="F54" s="85"/>
      <c r="G54" s="85"/>
      <c r="H54" s="85"/>
    </row>
    <row r="55" customFormat="false" ht="15.75" hidden="true" customHeight="false" outlineLevel="0" collapsed="false">
      <c r="A55" s="42" t="s">
        <v>79</v>
      </c>
      <c r="B55" s="40"/>
      <c r="C55" s="43" t="s">
        <v>80</v>
      </c>
      <c r="D55" s="85" t="n">
        <f aca="false">E55+F55+G55+H55</f>
        <v>0</v>
      </c>
      <c r="E55" s="85"/>
      <c r="F55" s="85"/>
      <c r="G55" s="85"/>
      <c r="H55" s="85"/>
    </row>
    <row r="56" customFormat="false" ht="15.75" hidden="true" customHeight="false" outlineLevel="0" collapsed="false">
      <c r="A56" s="42" t="s">
        <v>81</v>
      </c>
      <c r="B56" s="40"/>
      <c r="C56" s="43" t="s">
        <v>82</v>
      </c>
      <c r="D56" s="85" t="n">
        <f aca="false">E56+F56+G56+H56</f>
        <v>0</v>
      </c>
      <c r="E56" s="85"/>
      <c r="F56" s="85"/>
      <c r="G56" s="85"/>
      <c r="H56" s="85"/>
    </row>
    <row r="57" customFormat="false" ht="15.75" hidden="false" customHeight="false" outlineLevel="0" collapsed="false">
      <c r="A57" s="42" t="s">
        <v>83</v>
      </c>
      <c r="B57" s="40"/>
      <c r="C57" s="43" t="s">
        <v>84</v>
      </c>
      <c r="D57" s="85" t="n">
        <f aca="false">E57+F57+G57+H57</f>
        <v>82.9692</v>
      </c>
      <c r="E57" s="85" t="n">
        <v>20.7423</v>
      </c>
      <c r="F57" s="85" t="n">
        <v>20.7423</v>
      </c>
      <c r="G57" s="85" t="n">
        <v>20.7423</v>
      </c>
      <c r="H57" s="85" t="n">
        <v>20.7423</v>
      </c>
    </row>
    <row r="58" s="36" customFormat="true" ht="15.75" hidden="true" customHeight="false" outlineLevel="0" collapsed="false">
      <c r="A58" s="50" t="s">
        <v>85</v>
      </c>
      <c r="B58" s="40" t="n">
        <v>212</v>
      </c>
      <c r="C58" s="43" t="n">
        <v>21200</v>
      </c>
      <c r="D58" s="86" t="n">
        <f aca="false">D59+D60+D61+D62</f>
        <v>0</v>
      </c>
      <c r="E58" s="86"/>
      <c r="F58" s="86"/>
      <c r="G58" s="86"/>
      <c r="H58" s="86"/>
    </row>
    <row r="59" customFormat="false" ht="15.75" hidden="true" customHeight="false" outlineLevel="0" collapsed="false">
      <c r="A59" s="42" t="s">
        <v>289</v>
      </c>
      <c r="B59" s="40"/>
      <c r="C59" s="43" t="n">
        <v>21201</v>
      </c>
      <c r="D59" s="85" t="n">
        <f aca="false">E59+F59+G59+H59</f>
        <v>0</v>
      </c>
      <c r="E59" s="85"/>
      <c r="F59" s="85"/>
      <c r="G59" s="85"/>
      <c r="H59" s="85"/>
    </row>
    <row r="60" customFormat="false" ht="15.75" hidden="true" customHeight="false" outlineLevel="0" collapsed="false">
      <c r="A60" s="42" t="s">
        <v>87</v>
      </c>
      <c r="B60" s="40"/>
      <c r="C60" s="43" t="n">
        <v>21202</v>
      </c>
      <c r="D60" s="85" t="n">
        <f aca="false">E60+F60+G60+H60</f>
        <v>0</v>
      </c>
      <c r="E60" s="85"/>
      <c r="F60" s="85"/>
      <c r="G60" s="85"/>
      <c r="H60" s="85"/>
    </row>
    <row r="61" customFormat="false" ht="15.75" hidden="true" customHeight="false" outlineLevel="0" collapsed="false">
      <c r="A61" s="42" t="s">
        <v>88</v>
      </c>
      <c r="B61" s="40"/>
      <c r="C61" s="43" t="n">
        <v>21203</v>
      </c>
      <c r="D61" s="85" t="n">
        <f aca="false">E61+F61+G61+H61</f>
        <v>0</v>
      </c>
      <c r="E61" s="85"/>
      <c r="F61" s="85"/>
      <c r="G61" s="85"/>
      <c r="H61" s="85"/>
    </row>
    <row r="62" customFormat="false" ht="15.75" hidden="true" customHeight="false" outlineLevel="0" collapsed="false">
      <c r="A62" s="42" t="s">
        <v>89</v>
      </c>
      <c r="B62" s="40"/>
      <c r="C62" s="43" t="s">
        <v>90</v>
      </c>
      <c r="D62" s="85" t="n">
        <f aca="false">E62+F62+G62+H62</f>
        <v>0</v>
      </c>
      <c r="E62" s="85"/>
      <c r="F62" s="85"/>
      <c r="G62" s="85"/>
      <c r="H62" s="85"/>
    </row>
    <row r="63" customFormat="false" ht="15.75" hidden="false" customHeight="false" outlineLevel="0" collapsed="false">
      <c r="A63" s="50" t="s">
        <v>91</v>
      </c>
      <c r="B63" s="40" t="n">
        <v>213</v>
      </c>
      <c r="C63" s="43" t="n">
        <v>21300</v>
      </c>
      <c r="D63" s="85" t="n">
        <f aca="false">E63+F63+G63+H63</f>
        <v>25.0567184</v>
      </c>
      <c r="E63" s="85" t="n">
        <f aca="false">E57*30.2%</f>
        <v>6.2641746</v>
      </c>
      <c r="F63" s="85" t="n">
        <f aca="false">F57*30.2%</f>
        <v>6.2641746</v>
      </c>
      <c r="G63" s="85" t="n">
        <f aca="false">G57*30.2%</f>
        <v>6.2641746</v>
      </c>
      <c r="H63" s="85" t="n">
        <f aca="false">H57*30.2%+0.00002</f>
        <v>6.2641946</v>
      </c>
      <c r="I63" s="97"/>
    </row>
    <row r="64" customFormat="false" ht="15.75" hidden="true" customHeight="true" outlineLevel="0" collapsed="false">
      <c r="A64" s="47" t="s">
        <v>92</v>
      </c>
      <c r="B64" s="48" t="n">
        <v>220</v>
      </c>
      <c r="C64" s="49" t="n">
        <v>22000</v>
      </c>
      <c r="D64" s="86" t="n">
        <f aca="false">D65+D70+D75+D81+D86+D95</f>
        <v>0</v>
      </c>
      <c r="E64" s="86" t="n">
        <f aca="false">E65+E70+E75+E81+E86+E95</f>
        <v>0</v>
      </c>
      <c r="F64" s="86" t="n">
        <f aca="false">F65+F70+F75+F81+F86+F95</f>
        <v>0</v>
      </c>
      <c r="G64" s="86" t="n">
        <f aca="false">G65+G70+G75+G81+G86+G95</f>
        <v>0</v>
      </c>
      <c r="H64" s="86" t="n">
        <f aca="false">H65+H70+H75+H81+H86+H95</f>
        <v>0</v>
      </c>
    </row>
    <row r="65" customFormat="false" ht="15.75" hidden="true" customHeight="false" outlineLevel="0" collapsed="false">
      <c r="A65" s="50" t="s">
        <v>93</v>
      </c>
      <c r="B65" s="40" t="n">
        <v>221</v>
      </c>
      <c r="C65" s="43" t="n">
        <v>22100</v>
      </c>
      <c r="D65" s="86" t="n">
        <f aca="false">D66+D67+D68+D69</f>
        <v>0</v>
      </c>
      <c r="E65" s="86" t="n">
        <f aca="false">E66+E67+E68+E69</f>
        <v>0</v>
      </c>
      <c r="F65" s="86" t="n">
        <f aca="false">F66+F67+F68+F69</f>
        <v>0</v>
      </c>
      <c r="G65" s="86" t="n">
        <f aca="false">G66+G67+G68+G69</f>
        <v>0</v>
      </c>
      <c r="H65" s="86" t="n">
        <f aca="false">H66+H67+H68+H69</f>
        <v>0</v>
      </c>
    </row>
    <row r="66" customFormat="false" ht="30" hidden="true" customHeight="false" outlineLevel="0" collapsed="false">
      <c r="A66" s="42" t="s">
        <v>94</v>
      </c>
      <c r="B66" s="40"/>
      <c r="C66" s="43" t="n">
        <v>22101</v>
      </c>
      <c r="D66" s="85" t="n">
        <f aca="false">E66+F66+G66+H66</f>
        <v>0</v>
      </c>
      <c r="E66" s="85"/>
      <c r="F66" s="85"/>
      <c r="G66" s="85"/>
      <c r="H66" s="85"/>
    </row>
    <row r="67" customFormat="false" ht="15.75" hidden="true" customHeight="false" outlineLevel="0" collapsed="false">
      <c r="A67" s="42" t="s">
        <v>95</v>
      </c>
      <c r="B67" s="40"/>
      <c r="C67" s="43" t="n">
        <v>22102</v>
      </c>
      <c r="D67" s="85" t="n">
        <f aca="false">E67+F67+G67+H67</f>
        <v>0</v>
      </c>
      <c r="E67" s="85"/>
      <c r="F67" s="85"/>
      <c r="G67" s="85"/>
      <c r="H67" s="85"/>
    </row>
    <row r="68" customFormat="false" ht="10.5" hidden="true" customHeight="true" outlineLevel="0" collapsed="false">
      <c r="A68" s="42" t="s">
        <v>96</v>
      </c>
      <c r="B68" s="40"/>
      <c r="C68" s="43" t="n">
        <v>22103</v>
      </c>
      <c r="D68" s="85" t="n">
        <f aca="false">E68+F68+G68+H68</f>
        <v>0</v>
      </c>
      <c r="E68" s="85"/>
      <c r="F68" s="85"/>
      <c r="G68" s="85"/>
      <c r="H68" s="85"/>
    </row>
    <row r="69" customFormat="false" ht="15.75" hidden="true" customHeight="false" outlineLevel="0" collapsed="false">
      <c r="A69" s="42" t="s">
        <v>97</v>
      </c>
      <c r="B69" s="40"/>
      <c r="C69" s="43" t="s">
        <v>98</v>
      </c>
      <c r="D69" s="85" t="n">
        <f aca="false">E69+F69+G69+H69</f>
        <v>0</v>
      </c>
      <c r="E69" s="85"/>
      <c r="F69" s="85"/>
      <c r="G69" s="85"/>
      <c r="H69" s="85"/>
    </row>
    <row r="70" customFormat="false" ht="15.75" hidden="true" customHeight="false" outlineLevel="0" collapsed="false">
      <c r="A70" s="50" t="s">
        <v>99</v>
      </c>
      <c r="B70" s="40" t="n">
        <v>222</v>
      </c>
      <c r="C70" s="43" t="n">
        <v>22200</v>
      </c>
      <c r="D70" s="86" t="n">
        <f aca="false">D71+D72+D73+D74</f>
        <v>0</v>
      </c>
      <c r="E70" s="86" t="n">
        <f aca="false">E71+E72+E73+E74</f>
        <v>0</v>
      </c>
      <c r="F70" s="86" t="n">
        <f aca="false">F71+F72+F73+F74</f>
        <v>0</v>
      </c>
      <c r="G70" s="86" t="n">
        <f aca="false">G71+G72+G73+G74</f>
        <v>0</v>
      </c>
      <c r="H70" s="86" t="n">
        <f aca="false">H71+H72+H73+H74</f>
        <v>0</v>
      </c>
    </row>
    <row r="71" customFormat="false" ht="15.75" hidden="true" customHeight="false" outlineLevel="0" collapsed="false">
      <c r="A71" s="42" t="s">
        <v>100</v>
      </c>
      <c r="B71" s="40"/>
      <c r="C71" s="43" t="n">
        <v>22201</v>
      </c>
      <c r="D71" s="85" t="n">
        <f aca="false">E71+F71+G71+H71</f>
        <v>0</v>
      </c>
      <c r="E71" s="85"/>
      <c r="F71" s="85"/>
      <c r="G71" s="85"/>
      <c r="H71" s="85"/>
    </row>
    <row r="72" customFormat="false" ht="17.25" hidden="true" customHeight="true" outlineLevel="0" collapsed="false">
      <c r="A72" s="42" t="s">
        <v>101</v>
      </c>
      <c r="B72" s="40"/>
      <c r="C72" s="43" t="n">
        <v>22202</v>
      </c>
      <c r="D72" s="85" t="n">
        <f aca="false">E72+F72+G72+H72</f>
        <v>0</v>
      </c>
      <c r="E72" s="85"/>
      <c r="F72" s="85"/>
      <c r="G72" s="85"/>
      <c r="H72" s="85"/>
    </row>
    <row r="73" customFormat="false" ht="32.25" hidden="true" customHeight="true" outlineLevel="0" collapsed="false">
      <c r="A73" s="42" t="s">
        <v>102</v>
      </c>
      <c r="B73" s="40"/>
      <c r="C73" s="43" t="n">
        <v>22203</v>
      </c>
      <c r="D73" s="85" t="n">
        <f aca="false">E73+F73+G73+H73</f>
        <v>0</v>
      </c>
      <c r="E73" s="85"/>
      <c r="F73" s="85"/>
      <c r="G73" s="85"/>
      <c r="H73" s="85"/>
    </row>
    <row r="74" customFormat="false" ht="15.75" hidden="true" customHeight="false" outlineLevel="0" collapsed="false">
      <c r="A74" s="42" t="s">
        <v>103</v>
      </c>
      <c r="B74" s="40"/>
      <c r="C74" s="43" t="s">
        <v>104</v>
      </c>
      <c r="D74" s="85" t="n">
        <f aca="false">E74+F74+G74+H74</f>
        <v>0</v>
      </c>
      <c r="E74" s="85"/>
      <c r="F74" s="85"/>
      <c r="G74" s="85"/>
      <c r="H74" s="85"/>
    </row>
    <row r="75" customFormat="false" ht="15.75" hidden="true" customHeight="false" outlineLevel="0" collapsed="false">
      <c r="A75" s="50" t="s">
        <v>105</v>
      </c>
      <c r="B75" s="40" t="n">
        <v>223</v>
      </c>
      <c r="C75" s="43" t="n">
        <v>22300</v>
      </c>
      <c r="D75" s="86" t="n">
        <f aca="false">D76+D77+D78+D79+D80</f>
        <v>0</v>
      </c>
      <c r="E75" s="86" t="n">
        <f aca="false">E76+E77+E78+E79+E80</f>
        <v>0</v>
      </c>
      <c r="F75" s="86" t="n">
        <f aca="false">F76+F77+F78+F79+F80</f>
        <v>0</v>
      </c>
      <c r="G75" s="86" t="n">
        <f aca="false">G76+G77+G78+G79+G80</f>
        <v>0</v>
      </c>
      <c r="H75" s="86" t="n">
        <f aca="false">H76+H77+H78+H79+H80</f>
        <v>0</v>
      </c>
    </row>
    <row r="76" customFormat="false" ht="15.75" hidden="true" customHeight="false" outlineLevel="0" collapsed="false">
      <c r="A76" s="42" t="s">
        <v>106</v>
      </c>
      <c r="B76" s="40"/>
      <c r="C76" s="43" t="n">
        <v>22301</v>
      </c>
      <c r="D76" s="85" t="n">
        <f aca="false">E76+F76+G76+H76</f>
        <v>0</v>
      </c>
      <c r="E76" s="85"/>
      <c r="F76" s="85"/>
      <c r="G76" s="85"/>
      <c r="H76" s="85"/>
    </row>
    <row r="77" customFormat="false" ht="15.75" hidden="true" customHeight="false" outlineLevel="0" collapsed="false">
      <c r="A77" s="42" t="s">
        <v>107</v>
      </c>
      <c r="B77" s="40"/>
      <c r="C77" s="43" t="n">
        <v>22302</v>
      </c>
      <c r="D77" s="85" t="n">
        <f aca="false">E77+F77+G77+H77</f>
        <v>0</v>
      </c>
      <c r="E77" s="85"/>
      <c r="F77" s="85"/>
      <c r="G77" s="85"/>
      <c r="H77" s="85"/>
    </row>
    <row r="78" customFormat="false" ht="15.75" hidden="true" customHeight="false" outlineLevel="0" collapsed="false">
      <c r="A78" s="42" t="s">
        <v>108</v>
      </c>
      <c r="B78" s="40"/>
      <c r="C78" s="43" t="n">
        <v>22303</v>
      </c>
      <c r="D78" s="85" t="n">
        <f aca="false">E78+F78+G78+H78</f>
        <v>0</v>
      </c>
      <c r="E78" s="85"/>
      <c r="F78" s="85"/>
      <c r="G78" s="85"/>
      <c r="H78" s="85"/>
    </row>
    <row r="79" customFormat="false" ht="15.75" hidden="true" customHeight="false" outlineLevel="0" collapsed="false">
      <c r="A79" s="42" t="s">
        <v>109</v>
      </c>
      <c r="B79" s="40"/>
      <c r="C79" s="43" t="n">
        <v>22304</v>
      </c>
      <c r="D79" s="85" t="n">
        <f aca="false">E79+F79+G79+H79</f>
        <v>0</v>
      </c>
      <c r="E79" s="85"/>
      <c r="F79" s="85"/>
      <c r="G79" s="85"/>
      <c r="H79" s="85"/>
    </row>
    <row r="80" customFormat="false" ht="15.75" hidden="true" customHeight="false" outlineLevel="0" collapsed="false">
      <c r="A80" s="42" t="s">
        <v>97</v>
      </c>
      <c r="B80" s="40"/>
      <c r="C80" s="43" t="s">
        <v>111</v>
      </c>
      <c r="D80" s="85" t="n">
        <f aca="false">E80+F80+G80+H80</f>
        <v>0</v>
      </c>
      <c r="E80" s="85"/>
      <c r="F80" s="85"/>
      <c r="G80" s="85"/>
      <c r="H80" s="85"/>
    </row>
    <row r="81" customFormat="false" ht="15.75" hidden="true" customHeight="false" outlineLevel="0" collapsed="false">
      <c r="A81" s="50" t="s">
        <v>112</v>
      </c>
      <c r="B81" s="40" t="n">
        <v>224</v>
      </c>
      <c r="C81" s="43" t="n">
        <v>22400</v>
      </c>
      <c r="D81" s="86" t="n">
        <f aca="false">D82+D83+D84+D85</f>
        <v>0</v>
      </c>
      <c r="E81" s="86" t="n">
        <f aca="false">E82+E83+E84+E85</f>
        <v>0</v>
      </c>
      <c r="F81" s="86" t="n">
        <f aca="false">F82+F83+F84+F85</f>
        <v>0</v>
      </c>
      <c r="G81" s="86" t="n">
        <f aca="false">G82+G83+G84+G85</f>
        <v>0</v>
      </c>
      <c r="H81" s="86" t="n">
        <f aca="false">H82+H83+H84+H85</f>
        <v>0</v>
      </c>
    </row>
    <row r="82" customFormat="false" ht="15.75" hidden="true" customHeight="false" outlineLevel="0" collapsed="false">
      <c r="A82" s="42" t="s">
        <v>113</v>
      </c>
      <c r="B82" s="40"/>
      <c r="C82" s="43" t="n">
        <v>22401</v>
      </c>
      <c r="D82" s="85" t="n">
        <f aca="false">E82+F82+G82+H82</f>
        <v>0</v>
      </c>
      <c r="E82" s="85"/>
      <c r="F82" s="85"/>
      <c r="G82" s="85"/>
      <c r="H82" s="85"/>
    </row>
    <row r="83" customFormat="false" ht="15.75" hidden="true" customHeight="false" outlineLevel="0" collapsed="false">
      <c r="A83" s="42" t="s">
        <v>114</v>
      </c>
      <c r="B83" s="40"/>
      <c r="C83" s="43" t="n">
        <v>22402</v>
      </c>
      <c r="D83" s="85" t="n">
        <f aca="false">E83+F83+G83+H83</f>
        <v>0</v>
      </c>
      <c r="E83" s="85"/>
      <c r="F83" s="85"/>
      <c r="G83" s="85"/>
      <c r="H83" s="85"/>
    </row>
    <row r="84" customFormat="false" ht="15.75" hidden="true" customHeight="false" outlineLevel="0" collapsed="false">
      <c r="A84" s="42" t="s">
        <v>115</v>
      </c>
      <c r="B84" s="40"/>
      <c r="C84" s="43" t="n">
        <v>22403</v>
      </c>
      <c r="D84" s="85" t="n">
        <f aca="false">E84+F84+G84+H84</f>
        <v>0</v>
      </c>
      <c r="E84" s="85"/>
      <c r="F84" s="85"/>
      <c r="G84" s="85"/>
      <c r="H84" s="85"/>
    </row>
    <row r="85" customFormat="false" ht="15.75" hidden="true" customHeight="false" outlineLevel="0" collapsed="false">
      <c r="A85" s="42" t="s">
        <v>97</v>
      </c>
      <c r="B85" s="40"/>
      <c r="C85" s="43" t="s">
        <v>116</v>
      </c>
      <c r="D85" s="85" t="n">
        <f aca="false">E85+F85+G85+H85</f>
        <v>0</v>
      </c>
      <c r="E85" s="85"/>
      <c r="F85" s="85"/>
      <c r="G85" s="85"/>
      <c r="H85" s="85"/>
    </row>
    <row r="86" customFormat="false" ht="15.75" hidden="true" customHeight="false" outlineLevel="0" collapsed="false">
      <c r="A86" s="50" t="s">
        <v>117</v>
      </c>
      <c r="B86" s="40" t="n">
        <v>225</v>
      </c>
      <c r="C86" s="43" t="n">
        <v>22500</v>
      </c>
      <c r="D86" s="86" t="n">
        <f aca="false">D87+D88+D89+D90+D91+D92+D93+D94</f>
        <v>0</v>
      </c>
      <c r="E86" s="86" t="n">
        <f aca="false">E87+E88+E89+E90+E91+E92+E93+E94</f>
        <v>0</v>
      </c>
      <c r="F86" s="86" t="n">
        <f aca="false">F87+F88+F89+F90+F91+F92+F93+F94</f>
        <v>0</v>
      </c>
      <c r="G86" s="86" t="n">
        <f aca="false">G87+G88+G89+G90+G91+G92+G93+G94</f>
        <v>0</v>
      </c>
      <c r="H86" s="86" t="n">
        <f aca="false">H87+H88+H89+H90+H91+H92+H93+H94</f>
        <v>0</v>
      </c>
    </row>
    <row r="87" customFormat="false" ht="30" hidden="true" customHeight="false" outlineLevel="0" collapsed="false">
      <c r="A87" s="42" t="s">
        <v>257</v>
      </c>
      <c r="B87" s="40"/>
      <c r="C87" s="43" t="n">
        <v>22501</v>
      </c>
      <c r="D87" s="85" t="n">
        <f aca="false">E87+F87+G87+H87</f>
        <v>0</v>
      </c>
      <c r="E87" s="85"/>
      <c r="F87" s="85"/>
      <c r="G87" s="85"/>
      <c r="H87" s="85"/>
    </row>
    <row r="88" customFormat="false" ht="15.75" hidden="true" customHeight="false" outlineLevel="0" collapsed="false">
      <c r="A88" s="42" t="s">
        <v>258</v>
      </c>
      <c r="B88" s="40"/>
      <c r="C88" s="43" t="n">
        <v>22502</v>
      </c>
      <c r="D88" s="85" t="n">
        <f aca="false">E88+F88+G88+H88</f>
        <v>0</v>
      </c>
      <c r="E88" s="85"/>
      <c r="F88" s="85"/>
      <c r="G88" s="85"/>
      <c r="H88" s="85"/>
    </row>
    <row r="89" customFormat="false" ht="15.75" hidden="true" customHeight="false" outlineLevel="0" collapsed="false">
      <c r="A89" s="42" t="s">
        <v>259</v>
      </c>
      <c r="B89" s="40"/>
      <c r="C89" s="43" t="n">
        <v>22503</v>
      </c>
      <c r="D89" s="85" t="n">
        <f aca="false">E89+F89+G89+H89</f>
        <v>0</v>
      </c>
      <c r="E89" s="85"/>
      <c r="F89" s="85"/>
      <c r="G89" s="85"/>
      <c r="H89" s="85"/>
    </row>
    <row r="90" customFormat="false" ht="30" hidden="true" customHeight="false" outlineLevel="0" collapsed="false">
      <c r="A90" s="42" t="s">
        <v>260</v>
      </c>
      <c r="B90" s="40"/>
      <c r="C90" s="43" t="n">
        <v>22504</v>
      </c>
      <c r="D90" s="85" t="n">
        <f aca="false">E90+F90+G90+H90</f>
        <v>0</v>
      </c>
      <c r="E90" s="85"/>
      <c r="F90" s="85"/>
      <c r="G90" s="85"/>
      <c r="H90" s="85"/>
    </row>
    <row r="91" customFormat="false" ht="45" hidden="true" customHeight="false" outlineLevel="0" collapsed="false">
      <c r="A91" s="42" t="s">
        <v>261</v>
      </c>
      <c r="B91" s="40"/>
      <c r="C91" s="43" t="n">
        <v>22505</v>
      </c>
      <c r="D91" s="85" t="n">
        <f aca="false">E91+F91+G91+H91</f>
        <v>0</v>
      </c>
      <c r="E91" s="85"/>
      <c r="F91" s="85"/>
      <c r="G91" s="85"/>
      <c r="H91" s="85"/>
    </row>
    <row r="92" customFormat="false" ht="30" hidden="true" customHeight="false" outlineLevel="0" collapsed="false">
      <c r="A92" s="42" t="s">
        <v>262</v>
      </c>
      <c r="B92" s="40"/>
      <c r="C92" s="43" t="n">
        <v>22506</v>
      </c>
      <c r="D92" s="85" t="n">
        <f aca="false">E92+F92+G92+H92</f>
        <v>0</v>
      </c>
      <c r="E92" s="85"/>
      <c r="F92" s="85"/>
      <c r="G92" s="85"/>
      <c r="H92" s="85"/>
    </row>
    <row r="93" customFormat="false" ht="45" hidden="true" customHeight="false" outlineLevel="0" collapsed="false">
      <c r="A93" s="42" t="s">
        <v>124</v>
      </c>
      <c r="B93" s="40"/>
      <c r="C93" s="43" t="n">
        <v>22507</v>
      </c>
      <c r="D93" s="85" t="n">
        <f aca="false">E93+F93+G93+H93</f>
        <v>0</v>
      </c>
      <c r="E93" s="85"/>
      <c r="F93" s="85"/>
      <c r="G93" s="85"/>
      <c r="H93" s="85"/>
    </row>
    <row r="94" customFormat="false" ht="15.75" hidden="true" customHeight="false" outlineLevel="0" collapsed="false">
      <c r="A94" s="42" t="s">
        <v>97</v>
      </c>
      <c r="B94" s="40"/>
      <c r="C94" s="43" t="s">
        <v>126</v>
      </c>
      <c r="D94" s="85" t="n">
        <f aca="false">E94+F94+G94+H94</f>
        <v>0</v>
      </c>
      <c r="E94" s="85"/>
      <c r="F94" s="85"/>
      <c r="G94" s="85"/>
      <c r="H94" s="85"/>
    </row>
    <row r="95" customFormat="false" ht="15.75" hidden="true" customHeight="false" outlineLevel="0" collapsed="false">
      <c r="A95" s="50" t="s">
        <v>127</v>
      </c>
      <c r="B95" s="40" t="n">
        <v>226</v>
      </c>
      <c r="C95" s="43" t="n">
        <v>22600</v>
      </c>
      <c r="D95" s="86" t="n">
        <f aca="false">D96+D97+D98+D99+D100+D101+D102+D103+D104+D105</f>
        <v>0</v>
      </c>
      <c r="E95" s="86" t="n">
        <f aca="false">E96+E97+E98+E99+E100+E101+E102+E103+E104+E105</f>
        <v>0</v>
      </c>
      <c r="F95" s="86" t="n">
        <f aca="false">F96+F97+F98+F99+F100+F101+F102+F103+F104+F105</f>
        <v>0</v>
      </c>
      <c r="G95" s="86" t="n">
        <f aca="false">G96+G97+G98+G99+G100+G101+G102+G103+G104+G105</f>
        <v>0</v>
      </c>
      <c r="H95" s="86" t="n">
        <f aca="false">H96+H97+H98+H99+H100+H101+H102+H103+H104+H105</f>
        <v>0</v>
      </c>
    </row>
    <row r="96" customFormat="false" ht="15.75" hidden="true" customHeight="false" outlineLevel="0" collapsed="false">
      <c r="A96" s="42" t="s">
        <v>263</v>
      </c>
      <c r="B96" s="40"/>
      <c r="C96" s="43" t="n">
        <v>22601</v>
      </c>
      <c r="D96" s="85" t="n">
        <f aca="false">E96+F96+G96+H96</f>
        <v>0</v>
      </c>
      <c r="E96" s="85"/>
      <c r="F96" s="85"/>
      <c r="G96" s="85"/>
      <c r="H96" s="85"/>
    </row>
    <row r="97" customFormat="false" ht="15.75" hidden="true" customHeight="false" outlineLevel="0" collapsed="false">
      <c r="A97" s="42" t="s">
        <v>264</v>
      </c>
      <c r="B97" s="40"/>
      <c r="C97" s="43" t="n">
        <v>22602</v>
      </c>
      <c r="D97" s="85" t="n">
        <f aca="false">E97+F97+G97+H97</f>
        <v>0</v>
      </c>
      <c r="E97" s="85"/>
      <c r="F97" s="85"/>
      <c r="G97" s="85"/>
      <c r="H97" s="85"/>
    </row>
    <row r="98" customFormat="false" ht="30" hidden="true" customHeight="false" outlineLevel="0" collapsed="false">
      <c r="A98" s="42" t="s">
        <v>265</v>
      </c>
      <c r="B98" s="40"/>
      <c r="C98" s="43" t="n">
        <v>22603</v>
      </c>
      <c r="D98" s="85" t="n">
        <f aca="false">E98+F98+G98+H98</f>
        <v>0</v>
      </c>
      <c r="E98" s="85"/>
      <c r="F98" s="85"/>
      <c r="G98" s="85"/>
      <c r="H98" s="85"/>
    </row>
    <row r="99" customFormat="false" ht="15.75" hidden="true" customHeight="false" outlineLevel="0" collapsed="false">
      <c r="A99" s="42" t="s">
        <v>266</v>
      </c>
      <c r="B99" s="40"/>
      <c r="C99" s="43" t="n">
        <v>22604</v>
      </c>
      <c r="D99" s="85" t="n">
        <f aca="false">E99+F99+G99+H99</f>
        <v>0</v>
      </c>
      <c r="E99" s="85"/>
      <c r="F99" s="85"/>
      <c r="G99" s="85"/>
      <c r="H99" s="85"/>
    </row>
    <row r="100" customFormat="false" ht="15.75" hidden="true" customHeight="false" outlineLevel="0" collapsed="false">
      <c r="A100" s="42" t="s">
        <v>131</v>
      </c>
      <c r="B100" s="40"/>
      <c r="C100" s="43" t="n">
        <v>22605</v>
      </c>
      <c r="D100" s="85" t="n">
        <f aca="false">E100+F100+G100+H100</f>
        <v>0</v>
      </c>
      <c r="E100" s="85"/>
      <c r="F100" s="85"/>
      <c r="G100" s="85"/>
      <c r="H100" s="85"/>
    </row>
    <row r="101" customFormat="false" ht="30" hidden="true" customHeight="false" outlineLevel="0" collapsed="false">
      <c r="A101" s="42" t="s">
        <v>267</v>
      </c>
      <c r="B101" s="40"/>
      <c r="C101" s="43" t="n">
        <v>22606</v>
      </c>
      <c r="D101" s="85" t="n">
        <f aca="false">E101+F101+G101+H101</f>
        <v>0</v>
      </c>
      <c r="E101" s="85"/>
      <c r="F101" s="85"/>
      <c r="G101" s="85"/>
      <c r="H101" s="85"/>
    </row>
    <row r="102" customFormat="false" ht="15.75" hidden="true" customHeight="false" outlineLevel="0" collapsed="false">
      <c r="A102" s="42" t="s">
        <v>268</v>
      </c>
      <c r="B102" s="40"/>
      <c r="C102" s="43" t="n">
        <v>22607</v>
      </c>
      <c r="D102" s="85" t="n">
        <f aca="false">E102+F102+G102+H102</f>
        <v>0</v>
      </c>
      <c r="E102" s="85"/>
      <c r="F102" s="85"/>
      <c r="G102" s="85"/>
      <c r="H102" s="85"/>
    </row>
    <row r="103" customFormat="false" ht="30" hidden="true" customHeight="false" outlineLevel="0" collapsed="false">
      <c r="A103" s="42" t="s">
        <v>269</v>
      </c>
      <c r="B103" s="40"/>
      <c r="C103" s="43" t="n">
        <v>22608</v>
      </c>
      <c r="D103" s="85" t="n">
        <f aca="false">E103+F103+G103+H103</f>
        <v>0</v>
      </c>
      <c r="E103" s="85"/>
      <c r="F103" s="85"/>
      <c r="G103" s="85"/>
      <c r="H103" s="85"/>
    </row>
    <row r="104" customFormat="false" ht="15.75" hidden="true" customHeight="false" outlineLevel="0" collapsed="false">
      <c r="A104" s="42" t="s">
        <v>290</v>
      </c>
      <c r="B104" s="40"/>
      <c r="C104" s="43" t="s">
        <v>137</v>
      </c>
      <c r="D104" s="85" t="n">
        <f aca="false">E104+F104+G104+H104</f>
        <v>0</v>
      </c>
      <c r="E104" s="85"/>
      <c r="F104" s="85"/>
      <c r="G104" s="85"/>
      <c r="H104" s="85"/>
    </row>
    <row r="105" customFormat="false" ht="15.75" hidden="true" customHeight="false" outlineLevel="0" collapsed="false">
      <c r="A105" s="42" t="s">
        <v>271</v>
      </c>
      <c r="B105" s="40"/>
      <c r="C105" s="43" t="s">
        <v>140</v>
      </c>
      <c r="D105" s="85" t="n">
        <f aca="false">E105+F105+G105+H105</f>
        <v>0</v>
      </c>
      <c r="E105" s="85"/>
      <c r="F105" s="85"/>
      <c r="G105" s="85"/>
      <c r="H105" s="85"/>
    </row>
    <row r="106" customFormat="false" ht="15.75" hidden="true" customHeight="false" outlineLevel="0" collapsed="false">
      <c r="A106" s="47" t="s">
        <v>141</v>
      </c>
      <c r="B106" s="48" t="n">
        <v>230</v>
      </c>
      <c r="C106" s="49" t="n">
        <v>23000</v>
      </c>
      <c r="D106" s="85" t="n">
        <f aca="false">D107+D108</f>
        <v>0</v>
      </c>
      <c r="E106" s="85" t="n">
        <f aca="false">E107+E108</f>
        <v>0</v>
      </c>
      <c r="F106" s="85" t="n">
        <f aca="false">F107+F108</f>
        <v>0</v>
      </c>
      <c r="G106" s="85" t="n">
        <f aca="false">G107+G108</f>
        <v>0</v>
      </c>
      <c r="H106" s="85" t="n">
        <f aca="false">H107+H108</f>
        <v>0</v>
      </c>
    </row>
    <row r="107" customFormat="false" ht="15.75" hidden="true" customHeight="false" outlineLevel="0" collapsed="false">
      <c r="A107" s="50" t="s">
        <v>142</v>
      </c>
      <c r="B107" s="40" t="n">
        <v>231</v>
      </c>
      <c r="C107" s="43" t="n">
        <v>23100</v>
      </c>
      <c r="D107" s="85" t="n">
        <f aca="false">E107+F107+G107+H107</f>
        <v>0</v>
      </c>
      <c r="E107" s="85"/>
      <c r="F107" s="85"/>
      <c r="G107" s="85"/>
      <c r="H107" s="85"/>
    </row>
    <row r="108" customFormat="false" ht="15.75" hidden="true" customHeight="false" outlineLevel="0" collapsed="false">
      <c r="A108" s="50" t="s">
        <v>143</v>
      </c>
      <c r="B108" s="40" t="n">
        <v>232</v>
      </c>
      <c r="C108" s="43" t="n">
        <v>23200</v>
      </c>
      <c r="D108" s="85" t="n">
        <f aca="false">E108+F108+G108+H108</f>
        <v>0</v>
      </c>
      <c r="E108" s="85"/>
      <c r="F108" s="85"/>
      <c r="G108" s="85"/>
      <c r="H108" s="85"/>
    </row>
    <row r="109" customFormat="false" ht="15.75" hidden="true" customHeight="true" outlineLevel="0" collapsed="false">
      <c r="A109" s="47" t="s">
        <v>144</v>
      </c>
      <c r="B109" s="48" t="n">
        <v>240</v>
      </c>
      <c r="C109" s="49" t="n">
        <v>24000</v>
      </c>
      <c r="D109" s="85" t="n">
        <f aca="false">D110+D111</f>
        <v>0</v>
      </c>
      <c r="E109" s="85" t="n">
        <f aca="false">E110+E111</f>
        <v>0</v>
      </c>
      <c r="F109" s="85" t="n">
        <f aca="false">F110+F111</f>
        <v>0</v>
      </c>
      <c r="G109" s="85" t="n">
        <f aca="false">G110+G111</f>
        <v>0</v>
      </c>
      <c r="H109" s="85" t="n">
        <f aca="false">H110+H111</f>
        <v>0</v>
      </c>
    </row>
    <row r="110" customFormat="false" ht="31.5" hidden="true" customHeight="false" outlineLevel="0" collapsed="false">
      <c r="A110" s="50" t="s">
        <v>145</v>
      </c>
      <c r="B110" s="40" t="n">
        <v>241</v>
      </c>
      <c r="C110" s="43" t="n">
        <v>24100</v>
      </c>
      <c r="D110" s="85" t="n">
        <f aca="false">E110+F110+G110+H110</f>
        <v>0</v>
      </c>
      <c r="E110" s="85"/>
      <c r="F110" s="85"/>
      <c r="G110" s="85"/>
      <c r="H110" s="85"/>
    </row>
    <row r="111" customFormat="false" ht="30" hidden="true" customHeight="true" outlineLevel="0" collapsed="false">
      <c r="A111" s="50" t="s">
        <v>146</v>
      </c>
      <c r="B111" s="40" t="n">
        <v>242</v>
      </c>
      <c r="C111" s="43" t="n">
        <v>24200</v>
      </c>
      <c r="D111" s="85" t="n">
        <f aca="false">E111+F111+G111+H111</f>
        <v>0</v>
      </c>
      <c r="E111" s="85"/>
      <c r="F111" s="85"/>
      <c r="G111" s="85"/>
      <c r="H111" s="85"/>
    </row>
    <row r="112" customFormat="false" ht="15.75" hidden="true" customHeight="false" outlineLevel="0" collapsed="false">
      <c r="A112" s="47" t="s">
        <v>147</v>
      </c>
      <c r="B112" s="48" t="n">
        <v>250</v>
      </c>
      <c r="C112" s="49" t="s">
        <v>148</v>
      </c>
      <c r="D112" s="85" t="n">
        <f aca="false">D113+D114+D115</f>
        <v>0</v>
      </c>
      <c r="E112" s="85" t="n">
        <f aca="false">E113+E114+E115</f>
        <v>0</v>
      </c>
      <c r="F112" s="85" t="n">
        <f aca="false">F113+F114+F115</f>
        <v>0</v>
      </c>
      <c r="G112" s="85" t="n">
        <f aca="false">G113+G114+G115</f>
        <v>0</v>
      </c>
      <c r="H112" s="85" t="n">
        <f aca="false">H113+H114+H115</f>
        <v>0</v>
      </c>
    </row>
    <row r="113" customFormat="false" ht="15.75" hidden="true" customHeight="false" outlineLevel="0" collapsed="false">
      <c r="A113" s="50" t="s">
        <v>149</v>
      </c>
      <c r="B113" s="40" t="n">
        <v>251</v>
      </c>
      <c r="C113" s="43" t="s">
        <v>150</v>
      </c>
      <c r="D113" s="85" t="n">
        <f aca="false">E113+F113+G113+H113</f>
        <v>0</v>
      </c>
      <c r="E113" s="85"/>
      <c r="F113" s="85"/>
      <c r="G113" s="85"/>
      <c r="H113" s="85"/>
    </row>
    <row r="114" customFormat="false" ht="31.5" hidden="true" customHeight="false" outlineLevel="0" collapsed="false">
      <c r="A114" s="50" t="s">
        <v>151</v>
      </c>
      <c r="B114" s="40" t="n">
        <v>252</v>
      </c>
      <c r="C114" s="43" t="s">
        <v>152</v>
      </c>
      <c r="D114" s="85" t="n">
        <f aca="false">E114+F114+G114+H114</f>
        <v>0</v>
      </c>
      <c r="E114" s="85"/>
      <c r="F114" s="85"/>
      <c r="G114" s="85"/>
      <c r="H114" s="85"/>
    </row>
    <row r="115" customFormat="false" ht="15.75" hidden="true" customHeight="false" outlineLevel="0" collapsed="false">
      <c r="A115" s="50" t="s">
        <v>153</v>
      </c>
      <c r="B115" s="40" t="n">
        <v>253</v>
      </c>
      <c r="C115" s="43" t="s">
        <v>154</v>
      </c>
      <c r="D115" s="85" t="n">
        <f aca="false">E115+F115+G115+H115</f>
        <v>0</v>
      </c>
      <c r="E115" s="85"/>
      <c r="F115" s="85"/>
      <c r="G115" s="85"/>
      <c r="H115" s="85"/>
    </row>
    <row r="116" customFormat="false" ht="15.75" hidden="true" customHeight="false" outlineLevel="0" collapsed="false">
      <c r="A116" s="47" t="s">
        <v>155</v>
      </c>
      <c r="B116" s="48" t="n">
        <v>260</v>
      </c>
      <c r="C116" s="49" t="n">
        <v>26000</v>
      </c>
      <c r="D116" s="85" t="n">
        <f aca="false">D117+D118+D120</f>
        <v>0</v>
      </c>
      <c r="E116" s="85" t="n">
        <f aca="false">E117+E118+E120</f>
        <v>0</v>
      </c>
      <c r="F116" s="85" t="n">
        <f aca="false">F117+F118+F120</f>
        <v>0</v>
      </c>
      <c r="G116" s="85" t="n">
        <f aca="false">G117+G118+G120</f>
        <v>0</v>
      </c>
      <c r="H116" s="85" t="n">
        <f aca="false">H117+H118+H120</f>
        <v>0</v>
      </c>
    </row>
    <row r="117" customFormat="false" ht="31.5" hidden="true" customHeight="false" outlineLevel="0" collapsed="false">
      <c r="A117" s="50" t="s">
        <v>156</v>
      </c>
      <c r="B117" s="40" t="n">
        <v>261</v>
      </c>
      <c r="C117" s="43" t="n">
        <v>26100</v>
      </c>
      <c r="D117" s="85" t="n">
        <f aca="false">E117+F117+G117+H117</f>
        <v>0</v>
      </c>
      <c r="E117" s="85"/>
      <c r="F117" s="85"/>
      <c r="G117" s="85"/>
      <c r="H117" s="85"/>
    </row>
    <row r="118" customFormat="false" ht="15.75" hidden="true" customHeight="false" outlineLevel="0" collapsed="false">
      <c r="A118" s="50" t="s">
        <v>157</v>
      </c>
      <c r="B118" s="40" t="n">
        <v>262</v>
      </c>
      <c r="C118" s="43" t="n">
        <v>26200</v>
      </c>
      <c r="D118" s="85" t="n">
        <f aca="false">E118+F118+G118+H118</f>
        <v>0</v>
      </c>
      <c r="E118" s="85"/>
      <c r="F118" s="85"/>
      <c r="G118" s="85"/>
      <c r="H118" s="85"/>
    </row>
    <row r="119" customFormat="false" ht="15.75" hidden="true" customHeight="false" outlineLevel="0" collapsed="false">
      <c r="A119" s="42" t="s">
        <v>158</v>
      </c>
      <c r="B119" s="40"/>
      <c r="C119" s="43" t="n">
        <v>26201</v>
      </c>
      <c r="D119" s="85" t="n">
        <f aca="false">E119+F119+G119+H119</f>
        <v>0</v>
      </c>
      <c r="E119" s="85"/>
      <c r="F119" s="85"/>
      <c r="G119" s="85"/>
      <c r="H119" s="85"/>
    </row>
    <row r="120" customFormat="false" ht="31.5" hidden="true" customHeight="false" outlineLevel="0" collapsed="false">
      <c r="A120" s="50" t="s">
        <v>159</v>
      </c>
      <c r="B120" s="40" t="n">
        <v>263</v>
      </c>
      <c r="C120" s="43" t="s">
        <v>160</v>
      </c>
      <c r="D120" s="85" t="n">
        <f aca="false">E120+F120+G120+H120</f>
        <v>0</v>
      </c>
      <c r="E120" s="85"/>
      <c r="F120" s="85"/>
      <c r="G120" s="85"/>
      <c r="H120" s="85"/>
    </row>
    <row r="121" customFormat="false" ht="15.75" hidden="true" customHeight="false" outlineLevel="0" collapsed="false">
      <c r="A121" s="47" t="s">
        <v>161</v>
      </c>
      <c r="B121" s="48" t="n">
        <v>290</v>
      </c>
      <c r="C121" s="49" t="n">
        <v>29000</v>
      </c>
      <c r="D121" s="85" t="n">
        <f aca="false">D122+D123+D124+D125+D126+D127+D128</f>
        <v>0</v>
      </c>
      <c r="E121" s="85" t="n">
        <f aca="false">E122+E123+E124+E125+E126+E127+E128</f>
        <v>0</v>
      </c>
      <c r="F121" s="85" t="n">
        <f aca="false">F122+F123+F124+F125+F126+F127+F128</f>
        <v>0</v>
      </c>
      <c r="G121" s="85" t="n">
        <f aca="false">G122+G123+G124+G125+G126+G127+G128</f>
        <v>0</v>
      </c>
      <c r="H121" s="85" t="n">
        <f aca="false">H122+H123+H124+H125+H126+H127+H128</f>
        <v>0</v>
      </c>
    </row>
    <row r="122" customFormat="false" ht="15.75" hidden="true" customHeight="false" outlineLevel="0" collapsed="false">
      <c r="A122" s="42" t="s">
        <v>162</v>
      </c>
      <c r="B122" s="40"/>
      <c r="C122" s="43" t="n">
        <v>29001</v>
      </c>
      <c r="D122" s="85" t="n">
        <f aca="false">E122+F122+G122+H122</f>
        <v>0</v>
      </c>
      <c r="E122" s="85"/>
      <c r="F122" s="85"/>
      <c r="G122" s="85"/>
      <c r="H122" s="85"/>
    </row>
    <row r="123" customFormat="false" ht="15.75" hidden="true" customHeight="false" outlineLevel="0" collapsed="false">
      <c r="A123" s="42" t="s">
        <v>163</v>
      </c>
      <c r="B123" s="40"/>
      <c r="C123" s="43" t="n">
        <v>29002</v>
      </c>
      <c r="D123" s="85" t="n">
        <f aca="false">E123+F123+G123+H123</f>
        <v>0</v>
      </c>
      <c r="E123" s="85"/>
      <c r="F123" s="85"/>
      <c r="G123" s="85"/>
      <c r="H123" s="85"/>
    </row>
    <row r="124" customFormat="false" ht="15.75" hidden="true" customHeight="false" outlineLevel="0" collapsed="false">
      <c r="A124" s="42" t="s">
        <v>164</v>
      </c>
      <c r="B124" s="40"/>
      <c r="C124" s="43" t="n">
        <v>29003</v>
      </c>
      <c r="D124" s="85" t="n">
        <f aca="false">E124+F124+G124+H124</f>
        <v>0</v>
      </c>
      <c r="E124" s="85"/>
      <c r="F124" s="85"/>
      <c r="G124" s="85"/>
      <c r="H124" s="85"/>
    </row>
    <row r="125" customFormat="false" ht="15.75" hidden="true" customHeight="false" outlineLevel="0" collapsed="false">
      <c r="A125" s="42" t="s">
        <v>165</v>
      </c>
      <c r="B125" s="40"/>
      <c r="C125" s="43" t="n">
        <v>29004</v>
      </c>
      <c r="D125" s="85" t="n">
        <f aca="false">E125+F125+G125+H125</f>
        <v>0</v>
      </c>
      <c r="E125" s="85"/>
      <c r="F125" s="85"/>
      <c r="G125" s="85"/>
      <c r="H125" s="85"/>
    </row>
    <row r="126" customFormat="false" ht="15.75" hidden="true" customHeight="false" outlineLevel="0" collapsed="false">
      <c r="A126" s="42" t="s">
        <v>168</v>
      </c>
      <c r="B126" s="40"/>
      <c r="C126" s="43" t="n">
        <v>29005</v>
      </c>
      <c r="D126" s="85" t="n">
        <f aca="false">E126+F126+G126+H126</f>
        <v>0</v>
      </c>
      <c r="E126" s="85"/>
      <c r="F126" s="85"/>
      <c r="G126" s="85"/>
      <c r="H126" s="85"/>
    </row>
    <row r="127" customFormat="false" ht="15.75" hidden="true" customHeight="false" outlineLevel="0" collapsed="false">
      <c r="A127" s="42" t="s">
        <v>272</v>
      </c>
      <c r="B127" s="40"/>
      <c r="C127" s="43" t="s">
        <v>169</v>
      </c>
      <c r="D127" s="85" t="n">
        <f aca="false">E127+F127+G127+H127</f>
        <v>0</v>
      </c>
      <c r="E127" s="85"/>
      <c r="F127" s="85"/>
      <c r="G127" s="85"/>
      <c r="H127" s="85"/>
    </row>
    <row r="128" customFormat="false" ht="15.75" hidden="true" customHeight="false" outlineLevel="0" collapsed="false">
      <c r="A128" s="42" t="s">
        <v>273</v>
      </c>
      <c r="B128" s="40"/>
      <c r="C128" s="43" t="s">
        <v>274</v>
      </c>
      <c r="D128" s="85" t="n">
        <f aca="false">E128+F128+G128+H128</f>
        <v>0</v>
      </c>
      <c r="E128" s="85"/>
      <c r="F128" s="85"/>
      <c r="G128" s="85"/>
      <c r="H128" s="85"/>
    </row>
    <row r="129" customFormat="false" ht="21" hidden="true" customHeight="true" outlineLevel="0" collapsed="false">
      <c r="A129" s="47" t="s">
        <v>176</v>
      </c>
      <c r="B129" s="48" t="n">
        <v>300</v>
      </c>
      <c r="C129" s="49" t="n">
        <v>30000</v>
      </c>
      <c r="D129" s="85" t="n">
        <f aca="false">D130+D140+D139</f>
        <v>12.27408</v>
      </c>
      <c r="E129" s="85" t="n">
        <f aca="false">E130+E140+E139</f>
        <v>2.41854</v>
      </c>
      <c r="F129" s="85" t="n">
        <f aca="false">F130+F140+F139</f>
        <v>2.41854</v>
      </c>
      <c r="G129" s="85" t="n">
        <f aca="false">G130+G140+G139</f>
        <v>2.41854</v>
      </c>
      <c r="H129" s="85" t="n">
        <f aca="false">H130+H140+H139</f>
        <v>5.01846</v>
      </c>
    </row>
    <row r="130" customFormat="false" ht="15.75" hidden="true" customHeight="false" outlineLevel="0" collapsed="false">
      <c r="A130" s="50" t="s">
        <v>177</v>
      </c>
      <c r="B130" s="40" t="n">
        <v>310</v>
      </c>
      <c r="C130" s="43" t="n">
        <v>31000</v>
      </c>
      <c r="D130" s="85" t="n">
        <f aca="false">D131+D132+D133+D134+D135+D136+D137+D138</f>
        <v>0</v>
      </c>
      <c r="E130" s="85" t="n">
        <f aca="false">E131+E132+E133+E134+E135+E136+E137+E138</f>
        <v>0</v>
      </c>
      <c r="F130" s="85" t="n">
        <f aca="false">F131+F132+F133+F134+F135+F136+F137+F138</f>
        <v>0</v>
      </c>
      <c r="G130" s="85" t="n">
        <f aca="false">G131+G132+G133+G134+G135+G136+G137+G138</f>
        <v>0</v>
      </c>
      <c r="H130" s="85" t="n">
        <f aca="false">H131+H132+H133+H134+H135+H136+H137+H138</f>
        <v>0</v>
      </c>
    </row>
    <row r="131" customFormat="false" ht="15.75" hidden="true" customHeight="false" outlineLevel="0" collapsed="false">
      <c r="A131" s="42" t="s">
        <v>275</v>
      </c>
      <c r="B131" s="40"/>
      <c r="C131" s="43" t="n">
        <v>31001</v>
      </c>
      <c r="D131" s="85" t="n">
        <f aca="false">E131+F131+G131+H131</f>
        <v>0</v>
      </c>
      <c r="E131" s="85"/>
      <c r="F131" s="85"/>
      <c r="G131" s="85"/>
      <c r="H131" s="85"/>
    </row>
    <row r="132" customFormat="false" ht="15.75" hidden="true" customHeight="false" outlineLevel="0" collapsed="false">
      <c r="A132" s="42" t="s">
        <v>179</v>
      </c>
      <c r="B132" s="40"/>
      <c r="C132" s="43" t="n">
        <v>31002</v>
      </c>
      <c r="D132" s="85" t="n">
        <f aca="false">E132+F132+G132+H132</f>
        <v>0</v>
      </c>
      <c r="E132" s="85"/>
      <c r="F132" s="85"/>
      <c r="G132" s="85"/>
      <c r="H132" s="85"/>
    </row>
    <row r="133" customFormat="false" ht="30" hidden="true" customHeight="false" outlineLevel="0" collapsed="false">
      <c r="A133" s="42" t="s">
        <v>276</v>
      </c>
      <c r="B133" s="40"/>
      <c r="C133" s="43" t="n">
        <v>31003</v>
      </c>
      <c r="D133" s="85" t="n">
        <f aca="false">E133+F133+G133+H133</f>
        <v>0</v>
      </c>
      <c r="E133" s="85"/>
      <c r="F133" s="85"/>
      <c r="G133" s="85"/>
      <c r="H133" s="85"/>
    </row>
    <row r="134" customFormat="false" ht="15.75" hidden="true" customHeight="false" outlineLevel="0" collapsed="false">
      <c r="A134" s="42" t="s">
        <v>182</v>
      </c>
      <c r="B134" s="40"/>
      <c r="C134" s="43" t="n">
        <v>31004</v>
      </c>
      <c r="D134" s="85" t="n">
        <f aca="false">E134+F134+G134+H134</f>
        <v>0</v>
      </c>
      <c r="E134" s="85"/>
      <c r="F134" s="85"/>
      <c r="G134" s="85"/>
      <c r="H134" s="85"/>
    </row>
    <row r="135" customFormat="false" ht="15.75" hidden="true" customHeight="false" outlineLevel="0" collapsed="false">
      <c r="A135" s="42" t="s">
        <v>183</v>
      </c>
      <c r="B135" s="40"/>
      <c r="C135" s="43" t="n">
        <v>31005</v>
      </c>
      <c r="D135" s="85" t="n">
        <f aca="false">E135+F135+G135+H135</f>
        <v>0</v>
      </c>
      <c r="E135" s="85"/>
      <c r="F135" s="85"/>
      <c r="G135" s="85"/>
      <c r="H135" s="85"/>
    </row>
    <row r="136" customFormat="false" ht="15.75" hidden="true" customHeight="false" outlineLevel="0" collapsed="false">
      <c r="A136" s="42" t="s">
        <v>184</v>
      </c>
      <c r="B136" s="40"/>
      <c r="C136" s="43" t="n">
        <v>31006</v>
      </c>
      <c r="D136" s="85" t="n">
        <f aca="false">E136+F136+G136+H136</f>
        <v>0</v>
      </c>
      <c r="E136" s="85"/>
      <c r="F136" s="85"/>
      <c r="G136" s="85"/>
      <c r="H136" s="85"/>
    </row>
    <row r="137" customFormat="false" ht="15.75" hidden="true" customHeight="false" outlineLevel="0" collapsed="false">
      <c r="A137" s="42" t="s">
        <v>185</v>
      </c>
      <c r="B137" s="40"/>
      <c r="C137" s="43" t="s">
        <v>186</v>
      </c>
      <c r="D137" s="85" t="n">
        <f aca="false">E137+F137+G137+H137</f>
        <v>0</v>
      </c>
      <c r="E137" s="85"/>
      <c r="F137" s="85"/>
      <c r="G137" s="85"/>
      <c r="H137" s="85"/>
    </row>
    <row r="138" customFormat="false" ht="15.75" hidden="true" customHeight="false" outlineLevel="0" collapsed="false">
      <c r="A138" s="42" t="s">
        <v>187</v>
      </c>
      <c r="B138" s="40"/>
      <c r="C138" s="43" t="s">
        <v>188</v>
      </c>
      <c r="D138" s="85" t="n">
        <f aca="false">E138+F138+G138+H138</f>
        <v>0</v>
      </c>
      <c r="E138" s="85"/>
      <c r="F138" s="85"/>
      <c r="G138" s="85"/>
      <c r="H138" s="85"/>
    </row>
    <row r="139" customFormat="false" ht="15.75" hidden="true" customHeight="false" outlineLevel="0" collapsed="false">
      <c r="A139" s="50" t="s">
        <v>189</v>
      </c>
      <c r="B139" s="40" t="n">
        <v>320</v>
      </c>
      <c r="C139" s="43" t="s">
        <v>190</v>
      </c>
      <c r="D139" s="85"/>
      <c r="E139" s="85"/>
      <c r="F139" s="85"/>
      <c r="G139" s="85"/>
      <c r="H139" s="85"/>
    </row>
    <row r="140" customFormat="false" ht="19.5" hidden="false" customHeight="true" outlineLevel="0" collapsed="false">
      <c r="A140" s="50" t="s">
        <v>191</v>
      </c>
      <c r="B140" s="40" t="n">
        <v>340</v>
      </c>
      <c r="C140" s="43" t="n">
        <v>34000</v>
      </c>
      <c r="D140" s="85" t="n">
        <f aca="false">D141+D142+D143+D144+D145+D146+D147+D148+D149+D150+D151</f>
        <v>12.27408</v>
      </c>
      <c r="E140" s="85" t="n">
        <f aca="false">E141+E142+E143+E144+E145+E146+E147+E148+E149+E150+E151</f>
        <v>2.41854</v>
      </c>
      <c r="F140" s="85" t="n">
        <f aca="false">F141+F142+F143+F144+F145+F146+F147+F148+F149+F150+F151</f>
        <v>2.41854</v>
      </c>
      <c r="G140" s="85" t="n">
        <f aca="false">G141+G142+G143+G144+G145+G146+G147+G148+G149+G150+G151</f>
        <v>2.41854</v>
      </c>
      <c r="H140" s="85" t="n">
        <f aca="false">H141+H142+H143+H144+H145+H146+H147+H148+H149+H150+H151</f>
        <v>5.01846</v>
      </c>
      <c r="M140" s="63"/>
    </row>
    <row r="141" customFormat="false" ht="29.25" hidden="true" customHeight="true" outlineLevel="0" collapsed="false">
      <c r="A141" s="42" t="s">
        <v>192</v>
      </c>
      <c r="B141" s="40"/>
      <c r="C141" s="43" t="n">
        <v>34001</v>
      </c>
      <c r="D141" s="85" t="n">
        <f aca="false">E141+F141+G141+H141</f>
        <v>0</v>
      </c>
      <c r="E141" s="85"/>
      <c r="F141" s="85"/>
      <c r="G141" s="85"/>
      <c r="H141" s="85"/>
    </row>
    <row r="142" customFormat="false" ht="13.5" hidden="true" customHeight="true" outlineLevel="0" collapsed="false">
      <c r="A142" s="42" t="s">
        <v>193</v>
      </c>
      <c r="B142" s="40"/>
      <c r="C142" s="43" t="n">
        <v>34002</v>
      </c>
      <c r="D142" s="85" t="n">
        <f aca="false">E142+F142+G142+H142</f>
        <v>0</v>
      </c>
      <c r="E142" s="85"/>
      <c r="F142" s="85"/>
      <c r="G142" s="85"/>
      <c r="H142" s="85"/>
    </row>
    <row r="143" customFormat="false" ht="15.75" hidden="true" customHeight="false" outlineLevel="0" collapsed="false">
      <c r="A143" s="42" t="s">
        <v>277</v>
      </c>
      <c r="B143" s="40"/>
      <c r="C143" s="43" t="n">
        <v>34003</v>
      </c>
      <c r="D143" s="91" t="n">
        <f aca="false">E143+F143+G143+H143</f>
        <v>0</v>
      </c>
      <c r="E143" s="91"/>
      <c r="F143" s="91"/>
      <c r="G143" s="91"/>
      <c r="H143" s="91"/>
    </row>
    <row r="144" customFormat="false" ht="30" hidden="true" customHeight="false" outlineLevel="0" collapsed="false">
      <c r="A144" s="42" t="s">
        <v>195</v>
      </c>
      <c r="B144" s="40"/>
      <c r="C144" s="43" t="n">
        <v>34004</v>
      </c>
      <c r="D144" s="91" t="n">
        <f aca="false">E144+F144+G144+H144</f>
        <v>0</v>
      </c>
      <c r="E144" s="91"/>
      <c r="F144" s="91"/>
      <c r="G144" s="91"/>
      <c r="H144" s="91"/>
    </row>
    <row r="145" customFormat="false" ht="18" hidden="false" customHeight="true" outlineLevel="0" collapsed="false">
      <c r="A145" s="42" t="s">
        <v>193</v>
      </c>
      <c r="B145" s="40"/>
      <c r="C145" s="43" t="n">
        <v>34005</v>
      </c>
      <c r="D145" s="85" t="n">
        <f aca="false">E145+F145+G145+H145</f>
        <v>12.27408</v>
      </c>
      <c r="E145" s="85" t="n">
        <v>2.41854</v>
      </c>
      <c r="F145" s="85" t="n">
        <v>2.41854</v>
      </c>
      <c r="G145" s="85" t="n">
        <v>2.41854</v>
      </c>
      <c r="H145" s="85" t="n">
        <f aca="false">2.41854+2.59992</f>
        <v>5.01846</v>
      </c>
    </row>
    <row r="146" customFormat="false" ht="30" hidden="true" customHeight="false" outlineLevel="0" collapsed="false">
      <c r="A146" s="42" t="s">
        <v>279</v>
      </c>
      <c r="B146" s="40"/>
      <c r="C146" s="43" t="n">
        <v>34006</v>
      </c>
      <c r="D146" s="91" t="n">
        <f aca="false">E146+F146+G146+H146</f>
        <v>0</v>
      </c>
      <c r="E146" s="91"/>
      <c r="F146" s="91"/>
      <c r="G146" s="91"/>
      <c r="H146" s="91"/>
    </row>
    <row r="147" customFormat="false" ht="15.75" hidden="true" customHeight="false" outlineLevel="0" collapsed="false">
      <c r="A147" s="42" t="s">
        <v>280</v>
      </c>
      <c r="B147" s="40"/>
      <c r="C147" s="43" t="n">
        <v>34007</v>
      </c>
      <c r="D147" s="91" t="n">
        <f aca="false">E147+F147+G147+H147</f>
        <v>0</v>
      </c>
      <c r="E147" s="91"/>
      <c r="F147" s="91"/>
      <c r="G147" s="91"/>
      <c r="H147" s="91"/>
    </row>
    <row r="148" customFormat="false" ht="15.75" hidden="true" customHeight="false" outlineLevel="0" collapsed="false">
      <c r="A148" s="42" t="s">
        <v>281</v>
      </c>
      <c r="B148" s="40"/>
      <c r="C148" s="43" t="n">
        <v>34007</v>
      </c>
      <c r="D148" s="91" t="n">
        <f aca="false">E148+F148+G148+H148</f>
        <v>0</v>
      </c>
      <c r="E148" s="91"/>
      <c r="F148" s="91"/>
      <c r="G148" s="91"/>
      <c r="H148" s="91"/>
    </row>
    <row r="149" customFormat="false" ht="15.75" hidden="true" customHeight="false" outlineLevel="0" collapsed="false">
      <c r="A149" s="42" t="s">
        <v>282</v>
      </c>
      <c r="B149" s="40"/>
      <c r="C149" s="43" t="s">
        <v>200</v>
      </c>
      <c r="D149" s="91" t="n">
        <f aca="false">E149+F149+G149+H149</f>
        <v>0</v>
      </c>
      <c r="E149" s="91"/>
      <c r="F149" s="91"/>
      <c r="G149" s="91"/>
      <c r="H149" s="91"/>
    </row>
    <row r="150" customFormat="false" ht="15.75" hidden="true" customHeight="false" outlineLevel="0" collapsed="false">
      <c r="A150" s="42" t="s">
        <v>202</v>
      </c>
      <c r="B150" s="40"/>
      <c r="C150" s="43" t="s">
        <v>203</v>
      </c>
      <c r="D150" s="91" t="n">
        <f aca="false">E150+F150+G150+H150</f>
        <v>0</v>
      </c>
      <c r="E150" s="91"/>
      <c r="F150" s="91"/>
      <c r="G150" s="91"/>
      <c r="H150" s="91"/>
    </row>
    <row r="151" customFormat="false" ht="15.75" hidden="true" customHeight="false" outlineLevel="0" collapsed="false">
      <c r="A151" s="42" t="s">
        <v>204</v>
      </c>
      <c r="B151" s="40"/>
      <c r="C151" s="43" t="s">
        <v>283</v>
      </c>
      <c r="D151" s="91" t="n">
        <f aca="false">E151+F151+G151+H151</f>
        <v>0</v>
      </c>
      <c r="E151" s="91"/>
      <c r="F151" s="91"/>
      <c r="G151" s="91"/>
      <c r="H151" s="91"/>
    </row>
    <row r="152" customFormat="false" ht="15.75" hidden="true" customHeight="false" outlineLevel="0" collapsed="false">
      <c r="A152" s="47" t="s">
        <v>205</v>
      </c>
      <c r="B152" s="48" t="n">
        <v>500</v>
      </c>
      <c r="C152" s="49" t="s">
        <v>206</v>
      </c>
      <c r="D152" s="91"/>
      <c r="E152" s="91"/>
      <c r="F152" s="91"/>
      <c r="G152" s="91"/>
      <c r="H152" s="91"/>
    </row>
    <row r="153" customFormat="false" ht="15.75" hidden="true" customHeight="false" outlineLevel="0" collapsed="false">
      <c r="A153" s="69" t="s">
        <v>207</v>
      </c>
      <c r="B153" s="40" t="n">
        <v>530</v>
      </c>
      <c r="C153" s="43" t="s">
        <v>208</v>
      </c>
      <c r="D153" s="91"/>
      <c r="E153" s="91"/>
      <c r="F153" s="91"/>
      <c r="G153" s="91"/>
      <c r="H153" s="91"/>
    </row>
    <row r="154" customFormat="false" ht="10.5" hidden="true" customHeight="true" outlineLevel="0" collapsed="false">
      <c r="A154" s="50" t="s">
        <v>209</v>
      </c>
      <c r="B154" s="40" t="n">
        <v>540</v>
      </c>
      <c r="C154" s="43" t="s">
        <v>210</v>
      </c>
      <c r="D154" s="91"/>
      <c r="E154" s="91"/>
      <c r="F154" s="91"/>
      <c r="G154" s="91"/>
      <c r="H154" s="91"/>
    </row>
    <row r="155" customFormat="false" ht="15.75" hidden="true" customHeight="false" outlineLevel="0" collapsed="false">
      <c r="A155" s="47" t="s">
        <v>211</v>
      </c>
      <c r="B155" s="48" t="n">
        <v>600</v>
      </c>
      <c r="C155" s="49" t="s">
        <v>212</v>
      </c>
      <c r="D155" s="91"/>
      <c r="E155" s="91"/>
      <c r="F155" s="91"/>
      <c r="G155" s="91"/>
      <c r="H155" s="91"/>
    </row>
    <row r="156" customFormat="false" ht="31.5" hidden="true" customHeight="false" outlineLevel="0" collapsed="false">
      <c r="A156" s="50" t="s">
        <v>213</v>
      </c>
      <c r="B156" s="40" t="n">
        <v>620</v>
      </c>
      <c r="C156" s="43" t="s">
        <v>214</v>
      </c>
      <c r="D156" s="91"/>
      <c r="E156" s="91"/>
      <c r="F156" s="91"/>
      <c r="G156" s="91"/>
      <c r="H156" s="91"/>
    </row>
    <row r="157" customFormat="false" ht="15.75" hidden="true" customHeight="false" outlineLevel="0" collapsed="false">
      <c r="A157" s="50" t="s">
        <v>215</v>
      </c>
      <c r="B157" s="70" t="n">
        <v>640</v>
      </c>
      <c r="C157" s="71" t="s">
        <v>216</v>
      </c>
      <c r="D157" s="176"/>
      <c r="E157" s="176"/>
      <c r="F157" s="176"/>
      <c r="G157" s="176"/>
      <c r="H157" s="176"/>
    </row>
    <row r="158" customFormat="false" ht="15.75" hidden="true" customHeight="false" outlineLevel="0" collapsed="false">
      <c r="A158" s="72"/>
      <c r="B158" s="54"/>
      <c r="C158" s="73"/>
      <c r="D158" s="54"/>
      <c r="E158" s="177"/>
      <c r="F158" s="177"/>
      <c r="G158" s="177"/>
      <c r="H158" s="177"/>
    </row>
    <row r="159" customFormat="false" ht="15.75" hidden="true" customHeight="false" outlineLevel="0" collapsed="false">
      <c r="A159" s="74"/>
      <c r="B159" s="75"/>
      <c r="C159" s="76"/>
      <c r="D159" s="75"/>
      <c r="E159" s="75"/>
      <c r="F159" s="75"/>
      <c r="G159" s="75"/>
      <c r="H159" s="75"/>
    </row>
    <row r="160" s="36" customFormat="true" ht="15.75" hidden="true" customHeight="false" outlineLevel="0" collapsed="false">
      <c r="A160" s="31" t="s">
        <v>217</v>
      </c>
      <c r="B160" s="32"/>
      <c r="C160" s="49" t="s">
        <v>37</v>
      </c>
      <c r="D160" s="48"/>
      <c r="E160" s="48"/>
      <c r="F160" s="48"/>
      <c r="G160" s="48"/>
      <c r="H160" s="48"/>
    </row>
    <row r="161" customFormat="false" ht="15.75" hidden="true" customHeight="false" outlineLevel="0" collapsed="false">
      <c r="A161" s="47" t="s">
        <v>176</v>
      </c>
      <c r="B161" s="48" t="n">
        <v>300</v>
      </c>
      <c r="C161" s="49" t="n">
        <v>30000</v>
      </c>
      <c r="D161" s="40"/>
      <c r="E161" s="40"/>
      <c r="F161" s="40"/>
      <c r="G161" s="40"/>
      <c r="H161" s="40"/>
    </row>
    <row r="162" customFormat="false" ht="15.75" hidden="true" customHeight="false" outlineLevel="0" collapsed="false">
      <c r="A162" s="50" t="s">
        <v>218</v>
      </c>
      <c r="B162" s="40" t="n">
        <v>330</v>
      </c>
      <c r="C162" s="43" t="s">
        <v>219</v>
      </c>
      <c r="D162" s="40"/>
      <c r="E162" s="40"/>
      <c r="F162" s="40"/>
      <c r="G162" s="40"/>
      <c r="H162" s="40"/>
    </row>
    <row r="163" customFormat="false" ht="15.75" hidden="true" customHeight="false" outlineLevel="0" collapsed="false">
      <c r="A163" s="47" t="s">
        <v>65</v>
      </c>
      <c r="B163" s="48" t="n">
        <v>400</v>
      </c>
      <c r="C163" s="49" t="s">
        <v>66</v>
      </c>
      <c r="D163" s="40"/>
      <c r="E163" s="40"/>
      <c r="F163" s="40"/>
      <c r="G163" s="40"/>
      <c r="H163" s="40"/>
    </row>
    <row r="164" customFormat="false" ht="15.75" hidden="true" customHeight="false" outlineLevel="0" collapsed="false">
      <c r="A164" s="50" t="s">
        <v>67</v>
      </c>
      <c r="B164" s="40" t="n">
        <v>410</v>
      </c>
      <c r="C164" s="43" t="s">
        <v>68</v>
      </c>
      <c r="D164" s="40"/>
      <c r="E164" s="40"/>
      <c r="F164" s="40"/>
      <c r="G164" s="40"/>
      <c r="H164" s="40"/>
    </row>
    <row r="165" customFormat="false" ht="15.75" hidden="true" customHeight="false" outlineLevel="0" collapsed="false">
      <c r="A165" s="50" t="s">
        <v>220</v>
      </c>
      <c r="B165" s="40" t="n">
        <v>430</v>
      </c>
      <c r="C165" s="43" t="s">
        <v>221</v>
      </c>
      <c r="D165" s="40"/>
      <c r="E165" s="40"/>
      <c r="F165" s="40"/>
      <c r="G165" s="40"/>
      <c r="H165" s="40"/>
    </row>
    <row r="166" customFormat="false" ht="15.75" hidden="true" customHeight="false" outlineLevel="0" collapsed="false">
      <c r="A166" s="47" t="s">
        <v>205</v>
      </c>
      <c r="B166" s="48" t="n">
        <v>500</v>
      </c>
      <c r="C166" s="49" t="s">
        <v>206</v>
      </c>
      <c r="D166" s="40"/>
      <c r="E166" s="40"/>
      <c r="F166" s="40"/>
      <c r="G166" s="40"/>
      <c r="H166" s="40"/>
    </row>
    <row r="167" customFormat="false" ht="15.75" hidden="true" customHeight="false" outlineLevel="0" collapsed="false">
      <c r="A167" s="50" t="s">
        <v>222</v>
      </c>
      <c r="B167" s="40" t="n">
        <v>510</v>
      </c>
      <c r="C167" s="43" t="s">
        <v>223</v>
      </c>
      <c r="D167" s="40"/>
      <c r="E167" s="40"/>
      <c r="F167" s="40"/>
      <c r="G167" s="40"/>
      <c r="H167" s="40"/>
    </row>
    <row r="168" customFormat="false" ht="31.5" hidden="true" customHeight="false" outlineLevel="0" collapsed="false">
      <c r="A168" s="50" t="s">
        <v>224</v>
      </c>
      <c r="B168" s="40" t="n">
        <v>520</v>
      </c>
      <c r="C168" s="43" t="s">
        <v>225</v>
      </c>
      <c r="D168" s="40"/>
      <c r="E168" s="40"/>
      <c r="F168" s="40"/>
      <c r="G168" s="40"/>
      <c r="H168" s="40"/>
    </row>
    <row r="169" customFormat="false" ht="14.25" hidden="true" customHeight="true" outlineLevel="0" collapsed="false">
      <c r="A169" s="50" t="s">
        <v>226</v>
      </c>
      <c r="B169" s="40" t="n">
        <v>530</v>
      </c>
      <c r="C169" s="43" t="s">
        <v>208</v>
      </c>
      <c r="D169" s="40"/>
      <c r="E169" s="40"/>
      <c r="F169" s="40"/>
      <c r="G169" s="40"/>
      <c r="H169" s="40"/>
    </row>
    <row r="170" customFormat="false" ht="15.75" hidden="true" customHeight="false" outlineLevel="0" collapsed="false">
      <c r="A170" s="50" t="s">
        <v>227</v>
      </c>
      <c r="B170" s="40" t="n">
        <v>550</v>
      </c>
      <c r="C170" s="43" t="s">
        <v>228</v>
      </c>
      <c r="D170" s="40"/>
      <c r="E170" s="40"/>
      <c r="F170" s="40"/>
      <c r="G170" s="40"/>
      <c r="H170" s="40"/>
    </row>
    <row r="171" customFormat="false" ht="15.75" hidden="true" customHeight="false" outlineLevel="0" collapsed="false">
      <c r="A171" s="47" t="s">
        <v>211</v>
      </c>
      <c r="B171" s="48" t="n">
        <v>600</v>
      </c>
      <c r="C171" s="49" t="s">
        <v>212</v>
      </c>
      <c r="D171" s="40"/>
      <c r="E171" s="40"/>
      <c r="F171" s="40"/>
      <c r="G171" s="40"/>
      <c r="H171" s="40"/>
    </row>
    <row r="172" customFormat="false" ht="15.75" hidden="true" customHeight="false" outlineLevel="0" collapsed="false">
      <c r="A172" s="50" t="s">
        <v>229</v>
      </c>
      <c r="B172" s="40" t="n">
        <v>610</v>
      </c>
      <c r="C172" s="43" t="s">
        <v>230</v>
      </c>
      <c r="D172" s="40"/>
      <c r="E172" s="40"/>
      <c r="F172" s="40"/>
      <c r="G172" s="40"/>
      <c r="H172" s="40"/>
    </row>
    <row r="173" customFormat="false" ht="31.5" hidden="true" customHeight="false" outlineLevel="0" collapsed="false">
      <c r="A173" s="50" t="s">
        <v>213</v>
      </c>
      <c r="B173" s="40" t="n">
        <v>620</v>
      </c>
      <c r="C173" s="43" t="s">
        <v>214</v>
      </c>
      <c r="D173" s="40"/>
      <c r="E173" s="40"/>
      <c r="F173" s="40"/>
      <c r="G173" s="40"/>
      <c r="H173" s="40"/>
    </row>
    <row r="174" customFormat="false" ht="15.75" hidden="true" customHeight="false" outlineLevel="0" collapsed="false">
      <c r="A174" s="50" t="s">
        <v>231</v>
      </c>
      <c r="B174" s="70" t="n">
        <v>630</v>
      </c>
      <c r="C174" s="71" t="s">
        <v>232</v>
      </c>
      <c r="D174" s="70"/>
      <c r="E174" s="70"/>
      <c r="F174" s="70"/>
      <c r="G174" s="70"/>
      <c r="H174" s="70"/>
    </row>
    <row r="175" customFormat="false" ht="15.75" hidden="true" customHeight="false" outlineLevel="0" collapsed="false">
      <c r="A175" s="50" t="s">
        <v>233</v>
      </c>
      <c r="B175" s="70" t="n">
        <v>650</v>
      </c>
      <c r="C175" s="71" t="s">
        <v>234</v>
      </c>
      <c r="D175" s="70"/>
      <c r="E175" s="70"/>
      <c r="F175" s="70"/>
      <c r="G175" s="70"/>
      <c r="H175" s="70"/>
    </row>
    <row r="176" customFormat="false" ht="15.75" hidden="true" customHeight="false" outlineLevel="0" collapsed="false">
      <c r="A176" s="47" t="s">
        <v>235</v>
      </c>
      <c r="B176" s="48" t="n">
        <v>700</v>
      </c>
      <c r="C176" s="49" t="s">
        <v>236</v>
      </c>
      <c r="D176" s="40"/>
      <c r="E176" s="40"/>
      <c r="F176" s="40"/>
      <c r="G176" s="40"/>
      <c r="H176" s="40"/>
    </row>
    <row r="177" customFormat="false" ht="17.25" hidden="true" customHeight="true" outlineLevel="0" collapsed="false">
      <c r="A177" s="50" t="s">
        <v>237</v>
      </c>
      <c r="B177" s="40" t="n">
        <v>710</v>
      </c>
      <c r="C177" s="43" t="s">
        <v>238</v>
      </c>
      <c r="D177" s="40"/>
      <c r="E177" s="40"/>
      <c r="F177" s="40"/>
      <c r="G177" s="40"/>
      <c r="H177" s="40"/>
    </row>
    <row r="178" customFormat="false" ht="15.75" hidden="true" customHeight="false" outlineLevel="0" collapsed="false">
      <c r="A178" s="47" t="s">
        <v>239</v>
      </c>
      <c r="B178" s="48" t="n">
        <v>800</v>
      </c>
      <c r="C178" s="49" t="s">
        <v>240</v>
      </c>
      <c r="D178" s="40"/>
      <c r="E178" s="40"/>
      <c r="F178" s="40"/>
      <c r="G178" s="40"/>
      <c r="H178" s="40"/>
    </row>
    <row r="179" customFormat="false" ht="5.25" hidden="true" customHeight="true" outlineLevel="0" collapsed="false">
      <c r="A179" s="72" t="s">
        <v>241</v>
      </c>
      <c r="B179" s="54" t="n">
        <v>810</v>
      </c>
      <c r="C179" s="73" t="s">
        <v>242</v>
      </c>
      <c r="D179" s="54"/>
      <c r="E179" s="54"/>
      <c r="F179" s="54"/>
      <c r="G179" s="54"/>
      <c r="H179" s="54"/>
    </row>
    <row r="180" customFormat="false" ht="3.75" hidden="false" customHeight="true" outlineLevel="0" collapsed="false">
      <c r="A180" s="4"/>
      <c r="B180" s="4"/>
      <c r="C180" s="5"/>
      <c r="D180" s="4"/>
      <c r="E180" s="4"/>
      <c r="F180" s="4"/>
      <c r="G180" s="4"/>
      <c r="H180" s="4"/>
    </row>
    <row r="181" customFormat="false" ht="8.25" hidden="false" customHeight="true" outlineLevel="0" collapsed="false">
      <c r="A181" s="4"/>
      <c r="B181" s="4"/>
      <c r="C181" s="5"/>
      <c r="D181" s="4"/>
      <c r="E181" s="4"/>
      <c r="F181" s="4"/>
      <c r="G181" s="4"/>
      <c r="H181" s="4"/>
    </row>
    <row r="182" customFormat="false" ht="15.75" hidden="false" customHeight="false" outlineLevel="0" collapsed="false">
      <c r="A182" s="4" t="s">
        <v>243</v>
      </c>
      <c r="B182" s="4"/>
      <c r="C182" s="5"/>
      <c r="D182" s="4"/>
      <c r="E182" s="4"/>
      <c r="F182" s="4"/>
      <c r="G182" s="4"/>
      <c r="H182" s="4"/>
    </row>
    <row r="183" customFormat="false" ht="15.75" hidden="false" customHeight="false" outlineLevel="0" collapsed="false">
      <c r="A183" s="4" t="s">
        <v>244</v>
      </c>
      <c r="B183" s="4"/>
      <c r="C183" s="5"/>
      <c r="D183" s="4"/>
      <c r="E183" s="4"/>
      <c r="F183" s="4"/>
      <c r="G183" s="4"/>
      <c r="H183" s="4"/>
    </row>
    <row r="184" customFormat="false" ht="15.75" hidden="true" customHeight="false" outlineLevel="0" collapsed="false">
      <c r="A184" s="4"/>
      <c r="B184" s="4"/>
      <c r="C184" s="5"/>
      <c r="D184" s="4"/>
      <c r="E184" s="4"/>
      <c r="F184" s="4"/>
      <c r="G184" s="4"/>
      <c r="H184" s="4"/>
    </row>
    <row r="185" customFormat="false" ht="15.75" hidden="false" customHeight="false" outlineLevel="0" collapsed="false">
      <c r="A185" s="4"/>
      <c r="B185" s="4"/>
      <c r="C185" s="5"/>
      <c r="D185" s="4"/>
      <c r="E185" s="4"/>
      <c r="F185" s="4"/>
      <c r="G185" s="4"/>
      <c r="H185" s="4"/>
    </row>
    <row r="186" customFormat="false" ht="15.75" hidden="false" customHeight="false" outlineLevel="0" collapsed="false">
      <c r="A186" s="4"/>
      <c r="B186" s="4"/>
      <c r="C186" s="5"/>
      <c r="D186" s="4"/>
      <c r="E186" s="4"/>
      <c r="F186" s="4"/>
      <c r="G186" s="4"/>
      <c r="H186" s="4"/>
    </row>
    <row r="191" customFormat="false" ht="15.75" hidden="false" customHeight="false" outlineLevel="0" collapsed="false">
      <c r="A191" s="79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2222222222222" right="0.354166666666667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4:30:33Z</dcterms:created>
  <dc:creator>SandanEF</dc:creator>
  <dc:description/>
  <dc:language>en-US</dc:language>
  <cp:lastModifiedBy>User</cp:lastModifiedBy>
  <cp:lastPrinted>2021-01-23T08:07:07Z</cp:lastPrinted>
  <dcterms:modified xsi:type="dcterms:W3CDTF">2021-01-23T08:07:10Z</dcterms:modified>
  <cp:revision>0</cp:revision>
  <dc:subject/>
  <dc:title/>
</cp:coreProperties>
</file>