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КАЗ 607 2023" sheetId="1" state="visible" r:id="rId2"/>
  </sheets>
  <definedNames>
    <definedName function="false" hidden="false" localSheetId="0" name="_xlnm.Print_Area" vbProcedure="false">'УКАЗ 607 2023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Приложение № 1 </t>
  </si>
  <si>
    <t xml:space="preserve">I. Показатели эффективности деятельности органа местного самоуправления муниципального района "Барун-Хемчикский кожуун РТ" за 2023 год.</t>
  </si>
  <si>
    <t xml:space="preserve">№п/п</t>
  </si>
  <si>
    <t xml:space="preserve">Наименование показателя</t>
  </si>
  <si>
    <t xml:space="preserve">Ед.изм.</t>
  </si>
  <si>
    <r>
      <rPr>
        <sz val="10"/>
        <rFont val="Times New Roman"/>
        <family val="1"/>
      </rPr>
      <t xml:space="preserve">Примечание </t>
    </r>
    <r>
      <rPr>
        <sz val="8"/>
        <rFont val="Times New Roman"/>
        <family val="1"/>
        <charset val="204"/>
      </rPr>
      <t xml:space="preserve">(краткое обоснование достигнутых значений показателей СЭР пояснения по показателям с негативной тенденцией развития/перечень мер, планируемых к реализации для достижения значений)</t>
    </r>
  </si>
  <si>
    <t xml:space="preserve">Согласовано 
(ФИО, должность, подпись, дата)
</t>
  </si>
  <si>
    <t xml:space="preserve">1. Экономическое развитие                                                                                                                                                                                                                              </t>
  </si>
  <si>
    <t xml:space="preserve">Число субъектов малого и среднего предпринимательства в расчете на 10 тыс. чел.населения</t>
  </si>
  <si>
    <t xml:space="preserve">ед.</t>
  </si>
  <si>
    <t xml:space="preserve">В реестре субъектов МСП на 10 01 2024 г -185 ед.</t>
  </si>
  <si>
    <t xml:space="preserve">рост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Среднесписочная численность работников МСП -276 чел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Объем внебюджетных инвестиций -1598 тыс.руб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 района</t>
  </si>
  <si>
    <t xml:space="preserve">1-МО</t>
  </si>
  <si>
    <t xml:space="preserve">Доля прибыльных сельскохозяйственных организаций (для муниципальных районов)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 стат.отчету формы №3-ДГ (мо) протяженность автодорог, не отвечающим нормативным требованиям 32 км из общей пртояженности дорог -165 км</t>
  </si>
  <si>
    <t xml:space="preserve">отчет 3-Г (МО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имеется маршрут «Ак-Довурак-Кызыл-Мажалык-Барлык» межмуниципальный маршрут "Кызыл-Кызыл-Мажалык-Ак-Довурак"</t>
  </si>
  <si>
    <t xml:space="preserve">снижение</t>
  </si>
  <si>
    <t xml:space="preserve">Среднемесячная номинальная заработная плата работников:</t>
  </si>
  <si>
    <t xml:space="preserve">крупных и средних предприятий и некоммерческих организаций муниципального района </t>
  </si>
  <si>
    <t xml:space="preserve">Повышен размер МРОТ на 6,3%</t>
  </si>
  <si>
    <t xml:space="preserve">муниципальных  дошкольных образовательных  учреждений</t>
  </si>
  <si>
    <t xml:space="preserve">Достигнут размер среднемесячной заработной платы "Указных" работников не ниже 95%  уровня по республике</t>
  </si>
  <si>
    <t xml:space="preserve">муниципальных  общеобразовательных 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-</t>
  </si>
  <si>
    <t xml:space="preserve">2.Дошкольное образование детей</t>
  </si>
  <si>
    <t xml:space="preserve">Доля детей в возрасте 1-6 лет, получающих дошкольную образовательную услугу и (или) услуги по их содержанию в муниципальных дошкольных образовательных учреждениях в общей численности детей в возрасте 1-6 лет</t>
  </si>
  <si>
    <t xml:space="preserve">общая численность детей от 1 до 6 лет - 1492 чел.</t>
  </si>
  <si>
    <t xml:space="preserve">85-К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общая численность детей от 1 до 6 лет - 1492 чел. Число детей в очереди -215 чел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 в общем числе муниципальных дошкольных образовательных учреждений</t>
  </si>
  <si>
    <t xml:space="preserve">По двум ДОУ имеются предписания об авприйности здания</t>
  </si>
  <si>
    <t xml:space="preserve">85-к</t>
  </si>
  <si>
    <t xml:space="preserve">3. Общее и дополнительное образование 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% </t>
  </si>
  <si>
    <t xml:space="preserve">Число выпускников, не получивших аттестат - 6 чел. Общее число выпускников- 89 чел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0 школ обеспечены школьными автобусами, организовано горячее питание,созданы кабинеты Точек роста и ЦОС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 в общем количестве муниципальных общеобразовательных учреждений</t>
  </si>
  <si>
    <t xml:space="preserve">Разработна проетная документпация на проведение капитального ремонта 3 школ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По статотчету форма №30 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Число обучающихся во вторую смену 789 уч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факттические расходы на общее образование-447542,8 тыс.руб. Число обучающихся 2248 чел.</t>
  </si>
  <si>
    <t xml:space="preserve">эксперт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Число детей, получающих услуги по дополнительному образованию: ДЮСШ - 784 , ЦТ-1075, ДШИ- 236, школы-2248, ДОУ- 332 Численность детей от 5 до 18 лет -3835 чел. </t>
  </si>
  <si>
    <t xml:space="preserve">4.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В 2023 году здания СДК с.Барлык, Аксы-Барлык, РЦКС им. О Намдараа  нуждаются в капитальном ремонте, в  с.Хонделен требуется строительство нового СДК на 120 мест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5. Спорт</t>
  </si>
  <si>
    <t xml:space="preserve">Доля населения, систематически занимающихся физической культурой и спортом</t>
  </si>
  <si>
    <t xml:space="preserve">Численность населения в возрасте 3-79 лет- 11146 чел.,  численность систематически занимающихся физкультурой и спортом -4529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Численность занимающихся физкультурой и спортом - 4150 чел, численность населения до 17 лет -4558 чел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,-всего</t>
  </si>
  <si>
    <t xml:space="preserve">кв.м.</t>
  </si>
  <si>
    <t xml:space="preserve">всего 133,1 тыс.кв.м</t>
  </si>
  <si>
    <t xml:space="preserve">24.1.</t>
  </si>
  <si>
    <t xml:space="preserve">в том числе введенная в действие за год</t>
  </si>
  <si>
    <t xml:space="preserve">1719 кв.м.</t>
  </si>
  <si>
    <t xml:space="preserve">Площадь земельных участков, предоставленных для строительства в расчете на 10 тыс. чел.населения, -всего</t>
  </si>
  <si>
    <t xml:space="preserve">га</t>
  </si>
  <si>
    <t xml:space="preserve">82796 га</t>
  </si>
  <si>
    <t xml:space="preserve">25.1.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50215 г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кв.метров</t>
  </si>
  <si>
    <t xml:space="preserve">26.2.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муниципального района,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Доля многоквартирных домов, расположенных на земельных участках, в отношении  которых осуществлен государственный кадастровый учет 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Число граждан, улучшивших жилищные условия :   2 - КРСТ (очередники- 13 чел)
4 -дети сироты  (очередники- 142 чел)
5 ОЖМС (очередники - 64 чел)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 нормативам отчислений) в общем объеме доходов бюджета муниципального образования  (без учета субвенций)</t>
  </si>
  <si>
    <t xml:space="preserve">Объем налоговых и неалоговых доходов - 86538 тыс.руб. Общий объем доходов без субвенции -399319 тыс.руб.</t>
  </si>
  <si>
    <t xml:space="preserve">Доля основных фондов организаций муниципальной формы собственности, находящиеся на стадии банкротства, в  основных фондов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местного бюджета </t>
  </si>
  <si>
    <t xml:space="preserve">тыс.руб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.</t>
  </si>
  <si>
    <t xml:space="preserve">Фактические расходы - 101804053,27 руб.</t>
  </si>
  <si>
    <t xml:space="preserve">Наличие в муниципальном районе утвержденного генерального плана (схемы территориального планирования)</t>
  </si>
  <si>
    <t xml:space="preserve">да (1) /нет (0)</t>
  </si>
  <si>
    <t xml:space="preserve">Удовлетворенность населения деятельностью органов местного самоуправления муниципального района</t>
  </si>
  <si>
    <t xml:space="preserve">Среднегодовая численность постоянного населения</t>
  </si>
  <si>
    <t xml:space="preserve">тыс. человек</t>
  </si>
  <si>
    <t xml:space="preserve">положительная</t>
  </si>
  <si>
    <t xml:space="preserve">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кВт/ч на 1 проживающего</t>
  </si>
  <si>
    <t xml:space="preserve">Фактические расходы электроэнергии -158277 кВт</t>
  </si>
  <si>
    <t xml:space="preserve">39.2.</t>
  </si>
  <si>
    <t xml:space="preserve">тепловая энергия</t>
  </si>
  <si>
    <t xml:space="preserve">Гкал на 1 кв.м. общей площади</t>
  </si>
  <si>
    <t xml:space="preserve">Фактически отпущено 1650Гкал, общая площадь -5500 кв.м.</t>
  </si>
  <si>
    <t xml:space="preserve">39.3.</t>
  </si>
  <si>
    <t xml:space="preserve">горячая вода</t>
  </si>
  <si>
    <t xml:space="preserve">куб.метров на 1 прожи   вающего</t>
  </si>
  <si>
    <t xml:space="preserve">x</t>
  </si>
  <si>
    <t xml:space="preserve">39.4.</t>
  </si>
  <si>
    <t xml:space="preserve">холодная вода</t>
  </si>
  <si>
    <t xml:space="preserve">куб.метров на 1 проживающего</t>
  </si>
  <si>
    <t xml:space="preserve">Фактически отпущено 16319 м3, , фактическое число проживающих - 310 чел</t>
  </si>
  <si>
    <t xml:space="preserve">39.5.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кВт/ч на 1 человека населения</t>
  </si>
  <si>
    <t xml:space="preserve">фактическое потребление элэнергии- 1645,2 кВт</t>
  </si>
  <si>
    <t xml:space="preserve">40.2.</t>
  </si>
  <si>
    <t xml:space="preserve">Гкал на 1 человека населения</t>
  </si>
  <si>
    <t xml:space="preserve">фактическое потребление угля- 8028 тн, или 8024,5  Гкал, общая площадь муниципальных бюджетных учреждений- 38149,3 кв.м.</t>
  </si>
  <si>
    <t xml:space="preserve">40.3.</t>
  </si>
  <si>
    <t xml:space="preserve">куб.метров на 1 человека населения</t>
  </si>
  <si>
    <t xml:space="preserve">40.4.</t>
  </si>
  <si>
    <t xml:space="preserve">40.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_(* #,##0.00_);_(* \(#,##0.00\);_(* \-??_);_(@_)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66"/>
    <col collapsed="false" customWidth="true" hidden="false" outlineLevel="0" max="3" min="3" style="1" width="10.55"/>
    <col collapsed="false" customWidth="true" hidden="false" outlineLevel="0" max="5" min="4" style="1" width="10.32"/>
    <col collapsed="false" customWidth="true" hidden="false" outlineLevel="0" max="6" min="6" style="1" width="8.99"/>
    <col collapsed="false" customWidth="true" hidden="false" outlineLevel="0" max="7" min="7" style="1" width="10.55"/>
    <col collapsed="false" customWidth="true" hidden="false" outlineLevel="0" max="8" min="8" style="1" width="9.66"/>
    <col collapsed="false" customWidth="false" hidden="false" outlineLevel="0" max="9" min="9" style="1" width="9.1"/>
    <col collapsed="false" customWidth="true" hidden="false" outlineLevel="0" max="10" min="10" style="1" width="14.43"/>
    <col collapsed="false" customWidth="true" hidden="false" outlineLevel="0" max="11" min="11" style="1" width="18.87"/>
    <col collapsed="false" customWidth="true" hidden="false" outlineLevel="0" max="12" min="12" style="1" width="17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I1" s="1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/>
      <c r="B3" s="4" t="s">
        <v>1</v>
      </c>
    </row>
    <row r="4" customFormat="false" ht="13.2" hidden="false" customHeight="false" outlineLevel="0" collapsed="false">
      <c r="A4" s="3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5"/>
      <c r="E5" s="5"/>
      <c r="F5" s="5"/>
      <c r="G5" s="5"/>
      <c r="H5" s="5"/>
      <c r="I5" s="5"/>
      <c r="J5" s="8" t="s">
        <v>5</v>
      </c>
      <c r="K5" s="9" t="s">
        <v>6</v>
      </c>
    </row>
    <row r="6" customFormat="false" ht="72" hidden="false" customHeight="true" outlineLevel="0" collapsed="false">
      <c r="A6" s="5"/>
      <c r="B6" s="6"/>
      <c r="C6" s="7"/>
      <c r="D6" s="5" t="n">
        <v>2021</v>
      </c>
      <c r="E6" s="5" t="n">
        <v>2022</v>
      </c>
      <c r="F6" s="5" t="n">
        <v>2023</v>
      </c>
      <c r="G6" s="5" t="n">
        <v>2024</v>
      </c>
      <c r="H6" s="5" t="n">
        <v>2025</v>
      </c>
      <c r="I6" s="5" t="n">
        <v>2026</v>
      </c>
      <c r="J6" s="8"/>
      <c r="K6" s="9"/>
    </row>
    <row r="7" customFormat="false" ht="13.5" hidden="false" customHeight="true" outlineLevel="0" collapsed="false">
      <c r="A7" s="5" t="n">
        <v>1</v>
      </c>
      <c r="B7" s="6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10" t="n">
        <v>11</v>
      </c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54" hidden="false" customHeight="true" outlineLevel="0" collapsed="false">
      <c r="A9" s="5" t="n">
        <v>1</v>
      </c>
      <c r="B9" s="6" t="s">
        <v>8</v>
      </c>
      <c r="C9" s="5" t="s">
        <v>9</v>
      </c>
      <c r="D9" s="12" t="n">
        <v>148.883374689826</v>
      </c>
      <c r="E9" s="12" t="n">
        <v>134.7</v>
      </c>
      <c r="F9" s="12" t="n">
        <f aca="false">185/11753*10000</f>
        <v>157.406619586489</v>
      </c>
      <c r="G9" s="12" t="n">
        <f aca="false">206/12588*10000</f>
        <v>163.647918652685</v>
      </c>
      <c r="H9" s="12" t="n">
        <f aca="false">208/12600*10000</f>
        <v>165.079365079365</v>
      </c>
      <c r="I9" s="12" t="n">
        <f aca="false">210/12600*10000</f>
        <v>166.666666666667</v>
      </c>
      <c r="J9" s="13" t="s">
        <v>10</v>
      </c>
      <c r="K9" s="10"/>
      <c r="L9" s="1" t="s">
        <v>11</v>
      </c>
    </row>
    <row r="10" customFormat="false" ht="79.2" hidden="false" customHeight="false" outlineLevel="0" collapsed="false">
      <c r="A10" s="5" t="n">
        <v>2</v>
      </c>
      <c r="B10" s="6" t="s">
        <v>12</v>
      </c>
      <c r="C10" s="5" t="s">
        <v>13</v>
      </c>
      <c r="D10" s="14" t="n">
        <v>12.2517955217575</v>
      </c>
      <c r="E10" s="14" t="n">
        <f aca="false">186/2359*100</f>
        <v>7.88469690546842</v>
      </c>
      <c r="F10" s="14" t="n">
        <f aca="false">276/2321*100</f>
        <v>11.8914261094356</v>
      </c>
      <c r="G10" s="14" t="n">
        <f aca="false">F10*1.03</f>
        <v>12.2481688927187</v>
      </c>
      <c r="H10" s="14" t="n">
        <f aca="false">G10*1.03</f>
        <v>12.6156139595002</v>
      </c>
      <c r="I10" s="14" t="n">
        <f aca="false">H10*1.03</f>
        <v>12.9940823782852</v>
      </c>
      <c r="J10" s="13" t="s">
        <v>14</v>
      </c>
      <c r="K10" s="10"/>
      <c r="L10" s="1" t="s">
        <v>11</v>
      </c>
    </row>
    <row r="11" customFormat="false" ht="56.4" hidden="false" customHeight="true" outlineLevel="0" collapsed="false">
      <c r="A11" s="5" t="n">
        <v>3</v>
      </c>
      <c r="B11" s="6" t="s">
        <v>15</v>
      </c>
      <c r="C11" s="5" t="s">
        <v>16</v>
      </c>
      <c r="D11" s="15" t="n">
        <v>109.5</v>
      </c>
      <c r="E11" s="16" t="n">
        <v>694.7</v>
      </c>
      <c r="F11" s="16" t="n">
        <f aca="false">(61906-60308)/11753*1000</f>
        <v>135.965285459032</v>
      </c>
      <c r="G11" s="16" t="n">
        <f aca="false">F11*1.01</f>
        <v>137.324938313622</v>
      </c>
      <c r="H11" s="16" t="n">
        <f aca="false">G11*1.01</f>
        <v>138.698187696758</v>
      </c>
      <c r="I11" s="16" t="n">
        <f aca="false">H11*1.01</f>
        <v>140.085169573726</v>
      </c>
      <c r="J11" s="13" t="s">
        <v>17</v>
      </c>
      <c r="K11" s="10"/>
      <c r="L11" s="1" t="s">
        <v>11</v>
      </c>
    </row>
    <row r="12" customFormat="false" ht="61.5" hidden="false" customHeight="true" outlineLevel="0" collapsed="false">
      <c r="A12" s="5" t="n">
        <v>4</v>
      </c>
      <c r="B12" s="6" t="s">
        <v>18</v>
      </c>
      <c r="C12" s="5" t="s">
        <v>13</v>
      </c>
      <c r="D12" s="14" t="n">
        <v>20.623026917675</v>
      </c>
      <c r="E12" s="14" t="n">
        <v>21.3</v>
      </c>
      <c r="F12" s="14" t="n">
        <v>23.8</v>
      </c>
      <c r="G12" s="14" t="n">
        <f aca="false">F12*1.03</f>
        <v>24.514</v>
      </c>
      <c r="H12" s="14" t="n">
        <f aca="false">G12*1.03</f>
        <v>25.24942</v>
      </c>
      <c r="I12" s="14" t="n">
        <f aca="false">H12*1.03</f>
        <v>26.0069026</v>
      </c>
      <c r="J12" s="13"/>
      <c r="K12" s="10"/>
      <c r="L12" s="1" t="s">
        <v>19</v>
      </c>
    </row>
    <row r="13" customFormat="false" ht="39.6" hidden="false" customHeight="false" outlineLevel="0" collapsed="false">
      <c r="A13" s="5" t="n">
        <v>5</v>
      </c>
      <c r="B13" s="17" t="s">
        <v>20</v>
      </c>
      <c r="C13" s="18" t="s">
        <v>13</v>
      </c>
      <c r="D13" s="19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3"/>
      <c r="K13" s="10"/>
      <c r="L13" s="1" t="s">
        <v>11</v>
      </c>
    </row>
    <row r="14" customFormat="false" ht="145.2" hidden="false" customHeight="false" outlineLevel="0" collapsed="false">
      <c r="A14" s="5" t="n">
        <v>6</v>
      </c>
      <c r="B14" s="17" t="s">
        <v>21</v>
      </c>
      <c r="C14" s="18" t="s">
        <v>13</v>
      </c>
      <c r="D14" s="16" t="n">
        <v>51</v>
      </c>
      <c r="E14" s="20" t="n">
        <v>44.5</v>
      </c>
      <c r="F14" s="20" t="n">
        <f aca="false">32/165*100</f>
        <v>19.3939393939394</v>
      </c>
      <c r="G14" s="20" t="n">
        <f aca="false">32/165*100</f>
        <v>19.3939393939394</v>
      </c>
      <c r="H14" s="20" t="n">
        <f aca="false">32/165*100</f>
        <v>19.3939393939394</v>
      </c>
      <c r="I14" s="20" t="n">
        <f aca="false">32/165*100</f>
        <v>19.3939393939394</v>
      </c>
      <c r="J14" s="13" t="s">
        <v>22</v>
      </c>
      <c r="K14" s="10"/>
      <c r="L14" s="1" t="s">
        <v>23</v>
      </c>
    </row>
    <row r="15" customFormat="false" ht="132" hidden="false" customHeight="false" outlineLevel="0" collapsed="false">
      <c r="A15" s="5" t="n">
        <v>7</v>
      </c>
      <c r="B15" s="6" t="s">
        <v>24</v>
      </c>
      <c r="C15" s="5" t="s">
        <v>13</v>
      </c>
      <c r="D15" s="12" t="n">
        <v>55</v>
      </c>
      <c r="E15" s="12" t="n">
        <v>40</v>
      </c>
      <c r="F15" s="21" t="n">
        <v>40</v>
      </c>
      <c r="G15" s="12" t="n">
        <v>40</v>
      </c>
      <c r="H15" s="12" t="n">
        <v>40</v>
      </c>
      <c r="I15" s="12" t="n">
        <v>40</v>
      </c>
      <c r="J15" s="13" t="s">
        <v>25</v>
      </c>
      <c r="K15" s="10"/>
      <c r="L15" s="1" t="s">
        <v>26</v>
      </c>
    </row>
    <row r="16" customFormat="false" ht="26.4" hidden="false" customHeight="false" outlineLevel="0" collapsed="false">
      <c r="A16" s="5" t="n">
        <v>8</v>
      </c>
      <c r="B16" s="6" t="s">
        <v>27</v>
      </c>
      <c r="C16" s="5"/>
      <c r="D16" s="12"/>
      <c r="E16" s="15"/>
      <c r="F16" s="15"/>
      <c r="G16" s="15"/>
      <c r="H16" s="15"/>
      <c r="I16" s="15"/>
      <c r="J16" s="13"/>
      <c r="K16" s="10"/>
      <c r="L16" s="1" t="s">
        <v>11</v>
      </c>
    </row>
    <row r="17" customFormat="false" ht="39.6" hidden="false" customHeight="false" outlineLevel="0" collapsed="false">
      <c r="A17" s="5"/>
      <c r="B17" s="6" t="s">
        <v>28</v>
      </c>
      <c r="C17" s="5" t="s">
        <v>16</v>
      </c>
      <c r="D17" s="12" t="n">
        <v>34257.7</v>
      </c>
      <c r="E17" s="15" t="n">
        <v>38548.8</v>
      </c>
      <c r="F17" s="12" t="n">
        <v>41664.6</v>
      </c>
      <c r="G17" s="12" t="n">
        <f aca="false">F17*1.04</f>
        <v>43331.184</v>
      </c>
      <c r="H17" s="12" t="n">
        <f aca="false">G17*1.04</f>
        <v>45064.43136</v>
      </c>
      <c r="I17" s="12" t="n">
        <f aca="false">H17*1.04</f>
        <v>46867.0086144</v>
      </c>
      <c r="J17" s="13" t="s">
        <v>29</v>
      </c>
      <c r="K17" s="10"/>
    </row>
    <row r="18" customFormat="false" ht="66" hidden="false" customHeight="true" outlineLevel="0" collapsed="false">
      <c r="A18" s="5"/>
      <c r="B18" s="6" t="s">
        <v>30</v>
      </c>
      <c r="C18" s="5" t="s">
        <v>16</v>
      </c>
      <c r="D18" s="12" t="n">
        <v>27045.7</v>
      </c>
      <c r="E18" s="15" t="n">
        <v>31410.4</v>
      </c>
      <c r="F18" s="12" t="n">
        <v>34095.2</v>
      </c>
      <c r="G18" s="12" t="n">
        <f aca="false">F18*1.09</f>
        <v>37163.768</v>
      </c>
      <c r="H18" s="12" t="n">
        <f aca="false">G18*1.09</f>
        <v>40508.50712</v>
      </c>
      <c r="I18" s="12" t="n">
        <f aca="false">H18*1.09</f>
        <v>44154.2727608</v>
      </c>
      <c r="J18" s="14" t="s">
        <v>31</v>
      </c>
      <c r="K18" s="10"/>
    </row>
    <row r="19" customFormat="false" ht="26.4" hidden="false" customHeight="false" outlineLevel="0" collapsed="false">
      <c r="A19" s="5"/>
      <c r="B19" s="6" t="s">
        <v>32</v>
      </c>
      <c r="C19" s="5" t="s">
        <v>16</v>
      </c>
      <c r="D19" s="12" t="n">
        <v>35659</v>
      </c>
      <c r="E19" s="16" t="n">
        <v>42119.9</v>
      </c>
      <c r="F19" s="12" t="n">
        <v>42786</v>
      </c>
      <c r="G19" s="12" t="n">
        <f aca="false">F19*1.04</f>
        <v>44497.44</v>
      </c>
      <c r="H19" s="12" t="n">
        <f aca="false">G19*1.04</f>
        <v>46277.3376</v>
      </c>
      <c r="I19" s="12" t="n">
        <f aca="false">H19*1.04</f>
        <v>48128.431104</v>
      </c>
      <c r="J19" s="14"/>
      <c r="K19" s="10"/>
    </row>
    <row r="20" customFormat="false" ht="26.4" hidden="false" customHeight="false" outlineLevel="0" collapsed="false">
      <c r="A20" s="5"/>
      <c r="B20" s="6" t="s">
        <v>33</v>
      </c>
      <c r="C20" s="5" t="s">
        <v>16</v>
      </c>
      <c r="D20" s="12" t="n">
        <v>40506.23885918</v>
      </c>
      <c r="E20" s="16" t="n">
        <f aca="false">147115.2/259.3/12*1000</f>
        <v>47279.5989201697</v>
      </c>
      <c r="F20" s="12" t="n">
        <v>45143.12</v>
      </c>
      <c r="G20" s="12" t="n">
        <f aca="false">F20*1.14</f>
        <v>51463.1568</v>
      </c>
      <c r="H20" s="12" t="n">
        <f aca="false">G20*1.14</f>
        <v>58667.998752</v>
      </c>
      <c r="I20" s="12" t="n">
        <f aca="false">H20*1.14</f>
        <v>66881.51857728</v>
      </c>
      <c r="J20" s="14"/>
      <c r="K20" s="10"/>
    </row>
    <row r="21" customFormat="false" ht="26.4" hidden="false" customHeight="false" outlineLevel="0" collapsed="false">
      <c r="A21" s="5"/>
      <c r="B21" s="6" t="s">
        <v>34</v>
      </c>
      <c r="C21" s="5" t="s">
        <v>16</v>
      </c>
      <c r="D21" s="12" t="n">
        <v>30774.3</v>
      </c>
      <c r="E21" s="15" t="n">
        <v>33711</v>
      </c>
      <c r="F21" s="12" t="n">
        <v>35665.4</v>
      </c>
      <c r="G21" s="12" t="n">
        <f aca="false">F21*1.06</f>
        <v>37805.324</v>
      </c>
      <c r="H21" s="12" t="n">
        <f aca="false">G21*1.06</f>
        <v>40073.64344</v>
      </c>
      <c r="I21" s="12" t="n">
        <f aca="false">H21*1.06</f>
        <v>42478.0620464</v>
      </c>
      <c r="J21" s="14"/>
      <c r="K21" s="10"/>
    </row>
    <row r="22" customFormat="false" ht="26.4" hidden="false" customHeight="false" outlineLevel="0" collapsed="false">
      <c r="A22" s="5"/>
      <c r="B22" s="6" t="s">
        <v>35</v>
      </c>
      <c r="C22" s="5" t="s">
        <v>16</v>
      </c>
      <c r="D22" s="12" t="s">
        <v>36</v>
      </c>
      <c r="E22" s="12" t="s">
        <v>36</v>
      </c>
      <c r="F22" s="22"/>
      <c r="G22" s="22" t="s">
        <v>36</v>
      </c>
      <c r="H22" s="22" t="s">
        <v>36</v>
      </c>
      <c r="I22" s="22" t="s">
        <v>36</v>
      </c>
      <c r="J22" s="13"/>
      <c r="K22" s="10"/>
    </row>
    <row r="23" customFormat="false" ht="13.2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10"/>
    </row>
    <row r="24" customFormat="false" ht="79.2" hidden="false" customHeight="false" outlineLevel="0" collapsed="false">
      <c r="A24" s="5" t="n">
        <v>9</v>
      </c>
      <c r="B24" s="6" t="s">
        <v>38</v>
      </c>
      <c r="C24" s="5" t="s">
        <v>13</v>
      </c>
      <c r="D24" s="12" t="n">
        <v>54</v>
      </c>
      <c r="E24" s="12" t="n">
        <v>63.9</v>
      </c>
      <c r="F24" s="12" t="n">
        <v>61.1</v>
      </c>
      <c r="G24" s="12" t="n">
        <f aca="false">(874+50)/1492*100</f>
        <v>61.9302949061662</v>
      </c>
      <c r="H24" s="12" t="n">
        <f aca="false">(874+50)/1492*100</f>
        <v>61.9302949061662</v>
      </c>
      <c r="I24" s="12" t="n">
        <v>61.9</v>
      </c>
      <c r="J24" s="13" t="s">
        <v>39</v>
      </c>
      <c r="K24" s="10"/>
      <c r="L24" s="1" t="s">
        <v>40</v>
      </c>
    </row>
    <row r="25" customFormat="false" ht="92.4" hidden="false" customHeight="false" outlineLevel="0" collapsed="false">
      <c r="A25" s="5" t="n">
        <v>10</v>
      </c>
      <c r="B25" s="6" t="s">
        <v>41</v>
      </c>
      <c r="C25" s="5" t="s">
        <v>13</v>
      </c>
      <c r="D25" s="24" t="n">
        <f aca="false">230/2200*100</f>
        <v>10.4545454545455</v>
      </c>
      <c r="E25" s="25" t="n">
        <v>14</v>
      </c>
      <c r="F25" s="24" t="n">
        <f aca="false">215/1492*100</f>
        <v>14.4101876675603</v>
      </c>
      <c r="G25" s="24" t="n">
        <f aca="false">215/1492*100</f>
        <v>14.4101876675603</v>
      </c>
      <c r="H25" s="24" t="n">
        <f aca="false">(215-50)/1492*100</f>
        <v>11.058981233244</v>
      </c>
      <c r="I25" s="24" t="n">
        <f aca="false">(215-50)/1492*100</f>
        <v>11.058981233244</v>
      </c>
      <c r="J25" s="13" t="s">
        <v>42</v>
      </c>
      <c r="K25" s="10"/>
      <c r="L25" s="1" t="s">
        <v>19</v>
      </c>
    </row>
    <row r="26" customFormat="false" ht="79.2" hidden="false" customHeight="false" outlineLevel="0" collapsed="false">
      <c r="A26" s="5" t="n">
        <v>11</v>
      </c>
      <c r="B26" s="6" t="s">
        <v>43</v>
      </c>
      <c r="C26" s="5" t="s">
        <v>13</v>
      </c>
      <c r="D26" s="22" t="n">
        <v>16.7</v>
      </c>
      <c r="E26" s="25" t="n">
        <v>25</v>
      </c>
      <c r="F26" s="25" t="n">
        <v>33.3</v>
      </c>
      <c r="G26" s="25" t="n">
        <f aca="false">2/12*100</f>
        <v>16.6666666666667</v>
      </c>
      <c r="H26" s="25" t="n">
        <f aca="false">2/12*100</f>
        <v>16.6666666666667</v>
      </c>
      <c r="I26" s="25" t="n">
        <f aca="false">1/12*100</f>
        <v>8.33333333333333</v>
      </c>
      <c r="J26" s="5" t="s">
        <v>44</v>
      </c>
      <c r="K26" s="10"/>
      <c r="L26" s="1" t="s">
        <v>45</v>
      </c>
    </row>
    <row r="27" customFormat="false" ht="13.2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  <c r="J27" s="26"/>
      <c r="K27" s="10"/>
    </row>
    <row r="28" customFormat="false" ht="92.4" hidden="false" customHeight="false" outlineLevel="0" collapsed="false">
      <c r="A28" s="5" t="n">
        <v>12</v>
      </c>
      <c r="B28" s="6" t="s">
        <v>47</v>
      </c>
      <c r="C28" s="5" t="s">
        <v>48</v>
      </c>
      <c r="D28" s="5" t="n">
        <v>6</v>
      </c>
      <c r="E28" s="5" t="n">
        <v>5</v>
      </c>
      <c r="F28" s="13" t="n">
        <f aca="false">6/89*100</f>
        <v>6.74157303370787</v>
      </c>
      <c r="G28" s="5" t="n">
        <v>0</v>
      </c>
      <c r="H28" s="5" t="n">
        <v>0</v>
      </c>
      <c r="I28" s="1" t="n">
        <v>0</v>
      </c>
      <c r="J28" s="13" t="s">
        <v>49</v>
      </c>
      <c r="K28" s="10"/>
      <c r="L28" s="1" t="s">
        <v>26</v>
      </c>
    </row>
    <row r="29" customFormat="false" ht="118.8" hidden="false" customHeight="false" outlineLevel="0" collapsed="false">
      <c r="A29" s="5" t="n">
        <v>13</v>
      </c>
      <c r="B29" s="6" t="s">
        <v>50</v>
      </c>
      <c r="C29" s="5" t="s">
        <v>48</v>
      </c>
      <c r="D29" s="15" t="n">
        <v>68.9</v>
      </c>
      <c r="E29" s="15" t="n">
        <v>68.9</v>
      </c>
      <c r="F29" s="15" t="n">
        <f aca="false">7/10*100</f>
        <v>70</v>
      </c>
      <c r="G29" s="15" t="n">
        <f aca="false">8/10*100</f>
        <v>80</v>
      </c>
      <c r="H29" s="15" t="n">
        <f aca="false">9/10*100</f>
        <v>90</v>
      </c>
      <c r="I29" s="15" t="n">
        <v>100</v>
      </c>
      <c r="J29" s="13" t="s">
        <v>51</v>
      </c>
      <c r="K29" s="10"/>
      <c r="L29" s="1" t="s">
        <v>11</v>
      </c>
    </row>
    <row r="30" customFormat="false" ht="82.2" hidden="false" customHeight="true" outlineLevel="0" collapsed="false">
      <c r="A30" s="5" t="n">
        <v>14</v>
      </c>
      <c r="B30" s="6" t="s">
        <v>52</v>
      </c>
      <c r="C30" s="5" t="s">
        <v>48</v>
      </c>
      <c r="D30" s="12" t="n">
        <v>80</v>
      </c>
      <c r="E30" s="12" t="n">
        <v>70</v>
      </c>
      <c r="F30" s="12" t="n">
        <f aca="false">4/10*100</f>
        <v>40</v>
      </c>
      <c r="G30" s="12" t="n">
        <f aca="false">3/10*100</f>
        <v>30</v>
      </c>
      <c r="H30" s="12" t="n">
        <f aca="false">2/10*100</f>
        <v>20</v>
      </c>
      <c r="I30" s="12" t="n">
        <f aca="false">1/10*100</f>
        <v>10</v>
      </c>
      <c r="J30" s="13" t="s">
        <v>53</v>
      </c>
      <c r="K30" s="10"/>
      <c r="L30" s="1" t="s">
        <v>26</v>
      </c>
    </row>
    <row r="31" customFormat="false" ht="52.8" hidden="false" customHeight="false" outlineLevel="0" collapsed="false">
      <c r="A31" s="5" t="n">
        <v>15</v>
      </c>
      <c r="B31" s="6" t="s">
        <v>54</v>
      </c>
      <c r="C31" s="5" t="s">
        <v>48</v>
      </c>
      <c r="D31" s="5" t="n">
        <v>97</v>
      </c>
      <c r="E31" s="5" t="n">
        <v>99</v>
      </c>
      <c r="F31" s="5" t="n">
        <v>99</v>
      </c>
      <c r="G31" s="5" t="n">
        <v>99</v>
      </c>
      <c r="H31" s="5" t="n">
        <v>99</v>
      </c>
      <c r="I31" s="1" t="n">
        <v>99</v>
      </c>
      <c r="J31" s="13" t="s">
        <v>55</v>
      </c>
      <c r="K31" s="10"/>
      <c r="L31" s="1" t="s">
        <v>11</v>
      </c>
    </row>
    <row r="32" customFormat="false" ht="79.2" hidden="false" customHeight="false" outlineLevel="0" collapsed="false">
      <c r="A32" s="5" t="n">
        <v>16</v>
      </c>
      <c r="B32" s="6" t="s">
        <v>56</v>
      </c>
      <c r="C32" s="5" t="s">
        <v>48</v>
      </c>
      <c r="D32" s="12" t="n">
        <v>37.4</v>
      </c>
      <c r="E32" s="12" t="n">
        <f aca="false">789/2341*100</f>
        <v>33.7035454933789</v>
      </c>
      <c r="F32" s="12" t="n">
        <f aca="false">789/2248*100</f>
        <v>35.0978647686833</v>
      </c>
      <c r="G32" s="12" t="n">
        <f aca="false">789/2248*100</f>
        <v>35.0978647686833</v>
      </c>
      <c r="H32" s="12" t="n">
        <f aca="false">789/2248*100</f>
        <v>35.0978647686833</v>
      </c>
      <c r="I32" s="12" t="n">
        <f aca="false">789/2248*100</f>
        <v>35.0978647686833</v>
      </c>
      <c r="J32" s="13" t="s">
        <v>57</v>
      </c>
      <c r="K32" s="10"/>
      <c r="L32" s="1" t="s">
        <v>26</v>
      </c>
    </row>
    <row r="33" customFormat="false" ht="105.6" hidden="false" customHeight="false" outlineLevel="0" collapsed="false">
      <c r="A33" s="5" t="n">
        <v>17</v>
      </c>
      <c r="B33" s="6" t="s">
        <v>58</v>
      </c>
      <c r="C33" s="5" t="s">
        <v>59</v>
      </c>
      <c r="D33" s="12" t="n">
        <v>136.1</v>
      </c>
      <c r="E33" s="12" t="n">
        <v>172.4</v>
      </c>
      <c r="F33" s="12" t="n">
        <f aca="false">443542859.46/2248/1000</f>
        <v>197.305542464413</v>
      </c>
      <c r="G33" s="12" t="n">
        <f aca="false">471929328.86/1000/2248</f>
        <v>209.93297547153</v>
      </c>
      <c r="H33" s="12" t="n">
        <f aca="false">471929328.86/1000/2248</f>
        <v>209.93297547153</v>
      </c>
      <c r="I33" s="12" t="n">
        <f aca="false">471929328.86/1000/2248</f>
        <v>209.93297547153</v>
      </c>
      <c r="J33" s="13" t="s">
        <v>60</v>
      </c>
      <c r="K33" s="10"/>
      <c r="L33" s="1" t="s">
        <v>61</v>
      </c>
    </row>
    <row r="34" customFormat="false" ht="158.4" hidden="false" customHeight="false" outlineLevel="0" collapsed="false">
      <c r="A34" s="5" t="n">
        <v>18</v>
      </c>
      <c r="B34" s="6" t="s">
        <v>62</v>
      </c>
      <c r="C34" s="5" t="s">
        <v>13</v>
      </c>
      <c r="D34" s="12" t="n">
        <v>53.5</v>
      </c>
      <c r="E34" s="12" t="n">
        <v>97.1</v>
      </c>
      <c r="F34" s="12" t="n">
        <f aca="false">(1075+784+236+2248+332)/3835*100</f>
        <v>121.903520208605</v>
      </c>
      <c r="G34" s="12" t="n">
        <f aca="false">(1075+784+236+2248+332)/3835*100</f>
        <v>121.903520208605</v>
      </c>
      <c r="H34" s="12" t="n">
        <f aca="false">(1075+784+236+2248+332)/3835*100</f>
        <v>121.903520208605</v>
      </c>
      <c r="I34" s="12" t="n">
        <f aca="false">(1075+784+236+2248+332)/3835*100</f>
        <v>121.903520208605</v>
      </c>
      <c r="J34" s="13" t="s">
        <v>63</v>
      </c>
      <c r="K34" s="10"/>
      <c r="L34" s="1" t="s">
        <v>11</v>
      </c>
    </row>
    <row r="35" s="28" customFormat="true" ht="13.2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11"/>
      <c r="J35" s="11"/>
      <c r="K35" s="27"/>
    </row>
    <row r="36" customFormat="false" ht="39.6" hidden="false" customHeight="false" outlineLevel="0" collapsed="false">
      <c r="A36" s="5" t="n">
        <v>19</v>
      </c>
      <c r="B36" s="6" t="s">
        <v>65</v>
      </c>
      <c r="C36" s="5"/>
      <c r="D36" s="5"/>
      <c r="E36" s="5"/>
      <c r="F36" s="10"/>
      <c r="G36" s="10"/>
      <c r="H36" s="10"/>
      <c r="I36" s="10"/>
      <c r="J36" s="13"/>
      <c r="K36" s="10"/>
      <c r="L36" s="1" t="s">
        <v>11</v>
      </c>
    </row>
    <row r="37" customFormat="false" ht="13.2" hidden="false" customHeight="false" outlineLevel="0" collapsed="false">
      <c r="A37" s="5"/>
      <c r="B37" s="6" t="s">
        <v>66</v>
      </c>
      <c r="C37" s="5" t="s">
        <v>13</v>
      </c>
      <c r="D37" s="5" t="n">
        <v>100</v>
      </c>
      <c r="E37" s="5" t="n">
        <v>100</v>
      </c>
      <c r="F37" s="5" t="n">
        <v>100</v>
      </c>
      <c r="G37" s="5" t="n">
        <v>100</v>
      </c>
      <c r="H37" s="5" t="n">
        <v>100</v>
      </c>
      <c r="I37" s="5" t="n">
        <v>100</v>
      </c>
      <c r="J37" s="13"/>
      <c r="K37" s="10"/>
    </row>
    <row r="38" customFormat="false" ht="13.2" hidden="false" customHeight="false" outlineLevel="0" collapsed="false">
      <c r="A38" s="5"/>
      <c r="B38" s="6" t="s">
        <v>67</v>
      </c>
      <c r="C38" s="5" t="s">
        <v>13</v>
      </c>
      <c r="D38" s="5" t="n">
        <f aca="false">1/1*100</f>
        <v>100</v>
      </c>
      <c r="E38" s="5" t="n">
        <f aca="false">1/1*100</f>
        <v>100</v>
      </c>
      <c r="F38" s="13" t="n">
        <v>100</v>
      </c>
      <c r="G38" s="13" t="n">
        <v>100</v>
      </c>
      <c r="H38" s="13" t="n">
        <v>100</v>
      </c>
      <c r="I38" s="13" t="n">
        <f aca="false">9/9*100</f>
        <v>100</v>
      </c>
      <c r="J38" s="13"/>
      <c r="K38" s="10"/>
    </row>
    <row r="39" customFormat="false" ht="13.2" hidden="false" customHeight="false" outlineLevel="0" collapsed="false">
      <c r="A39" s="5"/>
      <c r="B39" s="6" t="s">
        <v>68</v>
      </c>
      <c r="C39" s="5" t="s">
        <v>1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13"/>
      <c r="K39" s="10"/>
    </row>
    <row r="40" customFormat="false" ht="171.6" hidden="false" customHeight="false" outlineLevel="0" collapsed="false">
      <c r="A40" s="5" t="n">
        <v>20</v>
      </c>
      <c r="B40" s="6" t="s">
        <v>69</v>
      </c>
      <c r="C40" s="5" t="s">
        <v>13</v>
      </c>
      <c r="D40" s="13" t="n">
        <v>67</v>
      </c>
      <c r="E40" s="13" t="n">
        <v>50</v>
      </c>
      <c r="F40" s="13" t="n">
        <f aca="false">4/9*100</f>
        <v>44.4444444444444</v>
      </c>
      <c r="G40" s="13" t="n">
        <f aca="false">3/9*100</f>
        <v>33.3333333333333</v>
      </c>
      <c r="H40" s="13" t="n">
        <f aca="false">2/9*100</f>
        <v>22.2222222222222</v>
      </c>
      <c r="I40" s="13" t="n">
        <f aca="false">1/9*100</f>
        <v>11.1111111111111</v>
      </c>
      <c r="J40" s="13" t="s">
        <v>70</v>
      </c>
      <c r="K40" s="10"/>
      <c r="L40" s="1" t="s">
        <v>26</v>
      </c>
    </row>
    <row r="41" customFormat="false" ht="92.4" hidden="false" customHeight="false" outlineLevel="0" collapsed="false">
      <c r="A41" s="5" t="n">
        <v>21</v>
      </c>
      <c r="B41" s="17" t="s">
        <v>71</v>
      </c>
      <c r="C41" s="5" t="s">
        <v>1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3"/>
      <c r="K41" s="10"/>
      <c r="L41" s="1" t="s">
        <v>26</v>
      </c>
    </row>
    <row r="42" customFormat="false" ht="13.2" hidden="false" customHeight="true" outlineLevel="0" collapsed="false">
      <c r="A42" s="26" t="s">
        <v>72</v>
      </c>
      <c r="B42" s="26"/>
      <c r="C42" s="26"/>
      <c r="D42" s="26"/>
      <c r="E42" s="26"/>
      <c r="F42" s="26"/>
      <c r="G42" s="26"/>
      <c r="H42" s="26"/>
      <c r="I42" s="26"/>
      <c r="J42" s="26"/>
      <c r="K42" s="10"/>
    </row>
    <row r="43" customFormat="false" ht="127.8" hidden="false" customHeight="true" outlineLevel="0" collapsed="false">
      <c r="A43" s="18" t="n">
        <v>22</v>
      </c>
      <c r="B43" s="17" t="s">
        <v>73</v>
      </c>
      <c r="C43" s="18" t="s">
        <v>13</v>
      </c>
      <c r="D43" s="14" t="n">
        <v>49.4</v>
      </c>
      <c r="E43" s="14" t="n">
        <v>23.8</v>
      </c>
      <c r="F43" s="14" t="n">
        <f aca="false">4529/11146*100</f>
        <v>40.63341108918</v>
      </c>
      <c r="G43" s="14" t="n">
        <f aca="false">F43*1.14</f>
        <v>46.3220886416652</v>
      </c>
      <c r="H43" s="14" t="n">
        <f aca="false">G43*1.14</f>
        <v>52.8071810514983</v>
      </c>
      <c r="I43" s="14" t="n">
        <f aca="false">H43*1.14</f>
        <v>60.2001863987081</v>
      </c>
      <c r="J43" s="14" t="s">
        <v>74</v>
      </c>
      <c r="K43" s="10"/>
    </row>
    <row r="44" customFormat="false" ht="93.6" hidden="false" customHeight="true" outlineLevel="0" collapsed="false">
      <c r="A44" s="18" t="n">
        <v>23</v>
      </c>
      <c r="B44" s="17" t="s">
        <v>75</v>
      </c>
      <c r="C44" s="18" t="s">
        <v>13</v>
      </c>
      <c r="D44" s="14" t="n">
        <v>86.3</v>
      </c>
      <c r="E44" s="14" t="n">
        <v>87.85</v>
      </c>
      <c r="F44" s="14" t="n">
        <f aca="false">4150/4558*100</f>
        <v>91.0487055726196</v>
      </c>
      <c r="G44" s="14" t="n">
        <f aca="false">F44*1.02</f>
        <v>92.869679684072</v>
      </c>
      <c r="H44" s="14" t="n">
        <f aca="false">G44*1.02</f>
        <v>94.7270732777534</v>
      </c>
      <c r="I44" s="14" t="n">
        <f aca="false">H44*1.02</f>
        <v>96.6216147433085</v>
      </c>
      <c r="J44" s="14" t="s">
        <v>76</v>
      </c>
      <c r="K44" s="10"/>
      <c r="L44" s="1" t="s">
        <v>11</v>
      </c>
    </row>
    <row r="45" customFormat="false" ht="13.2" hidden="false" customHeight="true" outlineLevel="0" collapsed="false">
      <c r="A45" s="26" t="s">
        <v>77</v>
      </c>
      <c r="B45" s="26"/>
      <c r="C45" s="26"/>
      <c r="D45" s="26"/>
      <c r="E45" s="26"/>
      <c r="F45" s="26"/>
      <c r="G45" s="26"/>
      <c r="H45" s="26"/>
      <c r="I45" s="26"/>
      <c r="J45" s="26"/>
      <c r="K45" s="10"/>
    </row>
    <row r="46" customFormat="false" ht="39.6" hidden="false" customHeight="false" outlineLevel="0" collapsed="false">
      <c r="A46" s="5" t="n">
        <v>24</v>
      </c>
      <c r="B46" s="6" t="s">
        <v>78</v>
      </c>
      <c r="C46" s="5" t="s">
        <v>79</v>
      </c>
      <c r="D46" s="12" t="n">
        <v>10.4</v>
      </c>
      <c r="E46" s="12" t="n">
        <v>11.1</v>
      </c>
      <c r="F46" s="12" t="n">
        <f aca="false">133100/11753</f>
        <v>11.3247681443036</v>
      </c>
      <c r="G46" s="12" t="n">
        <f aca="false">F46*1.01</f>
        <v>11.4380158257466</v>
      </c>
      <c r="H46" s="12" t="n">
        <f aca="false">G46*1.01</f>
        <v>11.5523959840041</v>
      </c>
      <c r="I46" s="12" t="n">
        <f aca="false">H46*1.01</f>
        <v>11.6679199438441</v>
      </c>
      <c r="J46" s="13" t="s">
        <v>80</v>
      </c>
      <c r="K46" s="10"/>
      <c r="L46" s="1" t="s">
        <v>11</v>
      </c>
    </row>
    <row r="47" customFormat="false" ht="13.2" hidden="false" customHeight="false" outlineLevel="0" collapsed="false">
      <c r="A47" s="5" t="s">
        <v>81</v>
      </c>
      <c r="B47" s="6" t="s">
        <v>82</v>
      </c>
      <c r="C47" s="5" t="s">
        <v>79</v>
      </c>
      <c r="D47" s="14" t="n">
        <v>0.14</v>
      </c>
      <c r="E47" s="14" t="n">
        <v>0.14</v>
      </c>
      <c r="F47" s="14" t="n">
        <f aca="false">1719/11753</f>
        <v>0.14626052922658</v>
      </c>
      <c r="G47" s="14" t="n">
        <v>0.16</v>
      </c>
      <c r="H47" s="14" t="n">
        <v>0.17</v>
      </c>
      <c r="I47" s="14" t="n">
        <v>0.18</v>
      </c>
      <c r="J47" s="13" t="s">
        <v>83</v>
      </c>
      <c r="K47" s="10"/>
    </row>
    <row r="48" customFormat="false" ht="39.6" hidden="false" customHeight="true" outlineLevel="0" collapsed="false">
      <c r="A48" s="5" t="n">
        <v>25</v>
      </c>
      <c r="B48" s="6" t="s">
        <v>84</v>
      </c>
      <c r="C48" s="5" t="s">
        <v>85</v>
      </c>
      <c r="D48" s="12" t="n">
        <v>3.6</v>
      </c>
      <c r="E48" s="12" t="n">
        <v>6.9</v>
      </c>
      <c r="F48" s="12" t="n">
        <f aca="false">82796/10000</f>
        <v>8.2796</v>
      </c>
      <c r="G48" s="12" t="n">
        <f aca="false">F48*1.01</f>
        <v>8.362396</v>
      </c>
      <c r="H48" s="12" t="n">
        <f aca="false">G48*1.01</f>
        <v>8.44601996</v>
      </c>
      <c r="I48" s="12" t="n">
        <f aca="false">H48*1.01</f>
        <v>8.5304801596</v>
      </c>
      <c r="J48" s="13" t="s">
        <v>86</v>
      </c>
      <c r="K48" s="10"/>
      <c r="L48" s="1" t="s">
        <v>11</v>
      </c>
    </row>
    <row r="49" customFormat="false" ht="66" hidden="false" customHeight="false" outlineLevel="0" collapsed="false">
      <c r="A49" s="5" t="s">
        <v>87</v>
      </c>
      <c r="B49" s="6" t="s">
        <v>88</v>
      </c>
      <c r="C49" s="5"/>
      <c r="D49" s="12" t="n">
        <v>5</v>
      </c>
      <c r="E49" s="12" t="n">
        <v>6.9</v>
      </c>
      <c r="F49" s="12" t="n">
        <f aca="false">50215/10000</f>
        <v>5.0215</v>
      </c>
      <c r="G49" s="12" t="n">
        <f aca="false">F49*1.01</f>
        <v>5.071715</v>
      </c>
      <c r="H49" s="12" t="n">
        <f aca="false">G49*1.01</f>
        <v>5.12243215</v>
      </c>
      <c r="I49" s="12" t="n">
        <f aca="false">H49*1.01</f>
        <v>5.1736564715</v>
      </c>
      <c r="J49" s="13" t="s">
        <v>89</v>
      </c>
      <c r="K49" s="10"/>
    </row>
    <row r="50" customFormat="false" ht="105.6" hidden="false" customHeight="false" outlineLevel="0" collapsed="false">
      <c r="A50" s="5" t="n">
        <v>26</v>
      </c>
      <c r="B50" s="6" t="s">
        <v>90</v>
      </c>
      <c r="C50" s="5"/>
      <c r="D50" s="5"/>
      <c r="E50" s="10"/>
      <c r="F50" s="10"/>
      <c r="G50" s="10"/>
      <c r="H50" s="10"/>
      <c r="I50" s="10"/>
      <c r="J50" s="13"/>
      <c r="K50" s="10"/>
      <c r="L50" s="1" t="s">
        <v>26</v>
      </c>
    </row>
    <row r="51" customFormat="false" ht="26.4" hidden="false" customHeight="false" outlineLevel="0" collapsed="false">
      <c r="A51" s="29" t="s">
        <v>91</v>
      </c>
      <c r="B51" s="6" t="s">
        <v>92</v>
      </c>
      <c r="C51" s="5" t="s">
        <v>93</v>
      </c>
      <c r="D51" s="1" t="n">
        <v>0</v>
      </c>
      <c r="E51" s="1" t="n">
        <v>39549</v>
      </c>
      <c r="F51" s="30" t="n">
        <v>14104</v>
      </c>
      <c r="G51" s="13" t="n">
        <v>0</v>
      </c>
      <c r="H51" s="13" t="n">
        <f aca="false">G51*1.01</f>
        <v>0</v>
      </c>
      <c r="I51" s="13" t="n">
        <f aca="false">H51*1.01</f>
        <v>0</v>
      </c>
      <c r="J51" s="13"/>
      <c r="K51" s="10"/>
    </row>
    <row r="52" customFormat="false" ht="26.4" hidden="false" customHeight="false" outlineLevel="0" collapsed="false">
      <c r="A52" s="5" t="s">
        <v>94</v>
      </c>
      <c r="B52" s="6" t="s">
        <v>95</v>
      </c>
      <c r="C52" s="5" t="s">
        <v>93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13"/>
      <c r="K52" s="10"/>
    </row>
    <row r="53" customFormat="false" ht="13.2" hidden="false" customHeight="true" outlineLevel="0" collapsed="false">
      <c r="A53" s="26" t="s">
        <v>96</v>
      </c>
      <c r="B53" s="26"/>
      <c r="C53" s="26"/>
      <c r="D53" s="26"/>
      <c r="E53" s="26"/>
      <c r="F53" s="26"/>
      <c r="G53" s="26"/>
      <c r="H53" s="26"/>
      <c r="I53" s="26"/>
      <c r="J53" s="26"/>
      <c r="K53" s="10"/>
    </row>
    <row r="54" customFormat="false" ht="92.4" hidden="false" customHeight="false" outlineLevel="0" collapsed="false">
      <c r="A54" s="18" t="n">
        <v>27</v>
      </c>
      <c r="B54" s="17" t="s">
        <v>97</v>
      </c>
      <c r="C54" s="18" t="s">
        <v>13</v>
      </c>
      <c r="D54" s="18" t="n">
        <v>100</v>
      </c>
      <c r="E54" s="18" t="n">
        <v>100</v>
      </c>
      <c r="F54" s="18" t="n">
        <v>100</v>
      </c>
      <c r="G54" s="18" t="n">
        <v>100</v>
      </c>
      <c r="H54" s="18" t="n">
        <v>100</v>
      </c>
      <c r="I54" s="18" t="n">
        <v>100</v>
      </c>
      <c r="J54" s="18"/>
      <c r="K54" s="10"/>
      <c r="L54" s="1" t="s">
        <v>11</v>
      </c>
    </row>
    <row r="55" customFormat="false" ht="211.2" hidden="false" customHeight="false" outlineLevel="0" collapsed="false">
      <c r="A55" s="18" t="n">
        <v>28</v>
      </c>
      <c r="B55" s="31" t="s">
        <v>98</v>
      </c>
      <c r="C55" s="18" t="s">
        <v>13</v>
      </c>
      <c r="D55" s="18" t="n">
        <v>100</v>
      </c>
      <c r="E55" s="18" t="n">
        <v>100</v>
      </c>
      <c r="F55" s="18" t="n">
        <v>100</v>
      </c>
      <c r="G55" s="18" t="n">
        <v>100</v>
      </c>
      <c r="H55" s="18" t="n">
        <v>100</v>
      </c>
      <c r="I55" s="18" t="n">
        <v>100</v>
      </c>
      <c r="J55" s="18"/>
      <c r="K55" s="10"/>
      <c r="L55" s="1" t="s">
        <v>11</v>
      </c>
    </row>
    <row r="56" customFormat="false" ht="52.8" hidden="false" customHeight="false" outlineLevel="0" collapsed="false">
      <c r="A56" s="18" t="n">
        <v>29</v>
      </c>
      <c r="B56" s="6" t="s">
        <v>99</v>
      </c>
      <c r="C56" s="5" t="s">
        <v>13</v>
      </c>
      <c r="D56" s="18" t="n">
        <v>100</v>
      </c>
      <c r="E56" s="18" t="n">
        <v>100</v>
      </c>
      <c r="F56" s="18" t="n">
        <v>100</v>
      </c>
      <c r="G56" s="18" t="n">
        <v>100</v>
      </c>
      <c r="H56" s="18" t="n">
        <v>100</v>
      </c>
      <c r="I56" s="18" t="n">
        <v>100</v>
      </c>
      <c r="J56" s="13"/>
      <c r="K56" s="10"/>
      <c r="L56" s="1" t="s">
        <v>11</v>
      </c>
    </row>
    <row r="57" customFormat="false" ht="171.6" hidden="false" customHeight="false" outlineLevel="0" collapsed="false">
      <c r="A57" s="18" t="n">
        <v>30</v>
      </c>
      <c r="B57" s="17" t="s">
        <v>100</v>
      </c>
      <c r="C57" s="10" t="s">
        <v>13</v>
      </c>
      <c r="D57" s="19" t="n">
        <v>12.1951219512195</v>
      </c>
      <c r="E57" s="32" t="n">
        <v>12.2</v>
      </c>
      <c r="F57" s="32" t="n">
        <f aca="false">11/219*100</f>
        <v>5.02283105022831</v>
      </c>
      <c r="G57" s="32" t="n">
        <f aca="false">F57*1.01</f>
        <v>5.07305936073059</v>
      </c>
      <c r="H57" s="32" t="n">
        <f aca="false">G57*1.01</f>
        <v>5.1237899543379</v>
      </c>
      <c r="I57" s="32" t="n">
        <f aca="false">H57*1.01</f>
        <v>5.17502785388128</v>
      </c>
      <c r="J57" s="18" t="s">
        <v>101</v>
      </c>
      <c r="K57" s="9"/>
      <c r="L57" s="1" t="s">
        <v>11</v>
      </c>
    </row>
    <row r="58" customFormat="false" ht="13.2" hidden="false" customHeight="true" outlineLevel="0" collapsed="false">
      <c r="A58" s="26" t="s">
        <v>102</v>
      </c>
      <c r="B58" s="26"/>
      <c r="C58" s="26"/>
      <c r="D58" s="26"/>
      <c r="E58" s="26"/>
      <c r="F58" s="26"/>
      <c r="G58" s="26"/>
      <c r="H58" s="26"/>
      <c r="I58" s="26"/>
      <c r="J58" s="26"/>
      <c r="K58" s="10"/>
    </row>
    <row r="59" customFormat="false" ht="110.4" hidden="false" customHeight="true" outlineLevel="0" collapsed="false">
      <c r="A59" s="5" t="n">
        <v>31</v>
      </c>
      <c r="B59" s="6" t="s">
        <v>103</v>
      </c>
      <c r="C59" s="5" t="s">
        <v>13</v>
      </c>
      <c r="D59" s="12" t="n">
        <v>13.7</v>
      </c>
      <c r="E59" s="12" t="n">
        <v>17.6</v>
      </c>
      <c r="F59" s="12" t="n">
        <f aca="false">86538/399319*100</f>
        <v>21.6713955509255</v>
      </c>
      <c r="G59" s="12" t="n">
        <f aca="false">90501/403430*100</f>
        <v>22.4328879855241</v>
      </c>
      <c r="H59" s="16" t="n">
        <f aca="false">95831/321734*100</f>
        <v>29.7857857733407</v>
      </c>
      <c r="I59" s="16" t="n">
        <f aca="false">101940/325091*100</f>
        <v>31.357373781495</v>
      </c>
      <c r="J59" s="13" t="s">
        <v>104</v>
      </c>
      <c r="K59" s="10"/>
      <c r="L59" s="1" t="s">
        <v>11</v>
      </c>
    </row>
    <row r="60" customFormat="false" ht="79.2" hidden="false" customHeight="false" outlineLevel="0" collapsed="false">
      <c r="A60" s="5" t="n">
        <v>32</v>
      </c>
      <c r="B60" s="6" t="s">
        <v>105</v>
      </c>
      <c r="C60" s="5" t="s">
        <v>13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10" t="n">
        <v>0</v>
      </c>
      <c r="J60" s="13"/>
      <c r="K60" s="10"/>
      <c r="L60" s="1" t="s">
        <v>26</v>
      </c>
    </row>
    <row r="61" customFormat="false" ht="39.6" hidden="false" customHeight="false" outlineLevel="0" collapsed="false">
      <c r="A61" s="5" t="n">
        <v>33</v>
      </c>
      <c r="B61" s="6" t="s">
        <v>106</v>
      </c>
      <c r="C61" s="5" t="s">
        <v>107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10" t="n">
        <v>0</v>
      </c>
      <c r="J61" s="13"/>
      <c r="K61" s="10"/>
      <c r="L61" s="1" t="s">
        <v>26</v>
      </c>
    </row>
    <row r="62" customFormat="false" ht="92.4" hidden="false" customHeight="false" outlineLevel="0" collapsed="false">
      <c r="A62" s="5" t="n">
        <v>34</v>
      </c>
      <c r="B62" s="6" t="s">
        <v>108</v>
      </c>
      <c r="C62" s="5" t="s">
        <v>13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10" t="n">
        <v>0</v>
      </c>
      <c r="J62" s="13"/>
      <c r="K62" s="10"/>
      <c r="L62" s="1" t="s">
        <v>26</v>
      </c>
    </row>
    <row r="63" customFormat="false" ht="66" hidden="false" customHeight="false" outlineLevel="0" collapsed="false">
      <c r="A63" s="5" t="n">
        <v>35</v>
      </c>
      <c r="B63" s="6" t="s">
        <v>109</v>
      </c>
      <c r="C63" s="5" t="s">
        <v>110</v>
      </c>
      <c r="D63" s="33" t="n">
        <v>7295.4</v>
      </c>
      <c r="E63" s="34" t="n">
        <f aca="false">95782/12505*1000</f>
        <v>7659.49620151939</v>
      </c>
      <c r="F63" s="34" t="n">
        <f aca="false">101804053.27/11753</f>
        <v>8661.96318131541</v>
      </c>
      <c r="G63" s="34" t="n">
        <f aca="false">F63*1.03</f>
        <v>8921.82207675487</v>
      </c>
      <c r="H63" s="34" t="n">
        <f aca="false">G63*1.03</f>
        <v>9189.47673905752</v>
      </c>
      <c r="I63" s="34" t="n">
        <f aca="false">H63*1.03</f>
        <v>9465.16104122924</v>
      </c>
      <c r="J63" s="13" t="s">
        <v>111</v>
      </c>
      <c r="K63" s="10"/>
      <c r="L63" s="1" t="s">
        <v>61</v>
      </c>
    </row>
    <row r="64" customFormat="false" ht="39.6" hidden="false" customHeight="false" outlineLevel="0" collapsed="false">
      <c r="A64" s="5" t="n">
        <v>36</v>
      </c>
      <c r="B64" s="6" t="s">
        <v>112</v>
      </c>
      <c r="C64" s="5" t="s">
        <v>113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</v>
      </c>
      <c r="I64" s="10" t="n">
        <v>1</v>
      </c>
      <c r="J64" s="13"/>
      <c r="K64" s="10"/>
      <c r="L64" s="1" t="s">
        <v>61</v>
      </c>
    </row>
    <row r="65" customFormat="false" ht="39.6" hidden="false" customHeight="false" outlineLevel="0" collapsed="false">
      <c r="A65" s="5" t="n">
        <v>37</v>
      </c>
      <c r="B65" s="6" t="s">
        <v>114</v>
      </c>
      <c r="C65" s="5" t="s">
        <v>13</v>
      </c>
      <c r="D65" s="14" t="n">
        <v>59.83</v>
      </c>
      <c r="E65" s="14" t="n">
        <v>38</v>
      </c>
      <c r="F65" s="14" t="n">
        <v>60</v>
      </c>
      <c r="G65" s="14" t="n">
        <v>63</v>
      </c>
      <c r="H65" s="20" t="n">
        <v>65</v>
      </c>
      <c r="I65" s="20" t="n">
        <v>70</v>
      </c>
      <c r="J65" s="13"/>
      <c r="K65" s="10"/>
      <c r="L65" s="1" t="s">
        <v>11</v>
      </c>
    </row>
    <row r="66" customFormat="false" ht="26.4" hidden="false" customHeight="false" outlineLevel="0" collapsed="false">
      <c r="A66" s="5" t="n">
        <v>38</v>
      </c>
      <c r="B66" s="6" t="s">
        <v>115</v>
      </c>
      <c r="C66" s="5" t="s">
        <v>116</v>
      </c>
      <c r="D66" s="35" t="n">
        <v>12.493</v>
      </c>
      <c r="E66" s="35" t="n">
        <v>11.978</v>
      </c>
      <c r="F66" s="35" t="n">
        <v>11.753</v>
      </c>
      <c r="G66" s="35" t="n">
        <v>12.588</v>
      </c>
      <c r="H66" s="35" t="n">
        <v>12.6</v>
      </c>
      <c r="I66" s="35" t="n">
        <v>12.613</v>
      </c>
      <c r="J66" s="13"/>
      <c r="K66" s="10"/>
      <c r="L66" s="1" t="s">
        <v>117</v>
      </c>
    </row>
    <row r="67" s="37" customFormat="true" ht="13.2" hidden="false" customHeight="false" outlineLevel="0" collapsed="false">
      <c r="A67" s="36" t="s">
        <v>118</v>
      </c>
      <c r="B67" s="36"/>
      <c r="C67" s="36"/>
      <c r="D67" s="36"/>
      <c r="E67" s="36"/>
      <c r="F67" s="36"/>
      <c r="G67" s="36"/>
      <c r="H67" s="36"/>
      <c r="I67" s="36"/>
      <c r="J67" s="36"/>
      <c r="K67" s="15"/>
    </row>
    <row r="68" customFormat="false" ht="39.6" hidden="false" customHeight="false" outlineLevel="0" collapsed="false">
      <c r="A68" s="5" t="n">
        <v>39</v>
      </c>
      <c r="B68" s="17" t="s">
        <v>119</v>
      </c>
      <c r="C68" s="5"/>
      <c r="D68" s="5"/>
      <c r="E68" s="5"/>
      <c r="F68" s="5"/>
      <c r="G68" s="5"/>
      <c r="H68" s="5"/>
      <c r="I68" s="5"/>
      <c r="J68" s="5"/>
      <c r="K68" s="10"/>
      <c r="L68" s="1" t="s">
        <v>26</v>
      </c>
    </row>
    <row r="69" s="37" customFormat="true" ht="52.8" hidden="false" customHeight="false" outlineLevel="0" collapsed="false">
      <c r="A69" s="5" t="s">
        <v>120</v>
      </c>
      <c r="B69" s="6" t="s">
        <v>121</v>
      </c>
      <c r="C69" s="5" t="s">
        <v>122</v>
      </c>
      <c r="D69" s="14" t="n">
        <v>92.4</v>
      </c>
      <c r="E69" s="14" t="n">
        <v>393.2</v>
      </c>
      <c r="F69" s="14" t="n">
        <f aca="false">158277/310</f>
        <v>510.570967741936</v>
      </c>
      <c r="G69" s="14" t="n">
        <v>242.8</v>
      </c>
      <c r="H69" s="14" t="n">
        <v>242.8</v>
      </c>
      <c r="I69" s="14" t="n">
        <v>242.8</v>
      </c>
      <c r="J69" s="32" t="s">
        <v>123</v>
      </c>
      <c r="K69" s="15"/>
    </row>
    <row r="70" customFormat="false" ht="78" hidden="false" customHeight="true" outlineLevel="0" collapsed="false">
      <c r="A70" s="5" t="s">
        <v>124</v>
      </c>
      <c r="B70" s="6" t="s">
        <v>125</v>
      </c>
      <c r="C70" s="5" t="s">
        <v>126</v>
      </c>
      <c r="D70" s="20" t="n">
        <v>1.44</v>
      </c>
      <c r="E70" s="20" t="n">
        <f aca="false">7150/5500</f>
        <v>1.3</v>
      </c>
      <c r="F70" s="20" t="n">
        <f aca="false">1650/5500</f>
        <v>0.3</v>
      </c>
      <c r="G70" s="20" t="n">
        <f aca="false">7150/5500</f>
        <v>1.3</v>
      </c>
      <c r="H70" s="20" t="n">
        <f aca="false">7150/5500</f>
        <v>1.3</v>
      </c>
      <c r="I70" s="20" t="n">
        <f aca="false">7150/5500</f>
        <v>1.3</v>
      </c>
      <c r="J70" s="18" t="s">
        <v>127</v>
      </c>
      <c r="K70" s="10"/>
    </row>
    <row r="71" customFormat="false" ht="39.6" hidden="false" customHeight="false" outlineLevel="0" collapsed="false">
      <c r="A71" s="5" t="s">
        <v>128</v>
      </c>
      <c r="B71" s="17" t="s">
        <v>129</v>
      </c>
      <c r="C71" s="5" t="s">
        <v>130</v>
      </c>
      <c r="D71" s="38" t="s">
        <v>131</v>
      </c>
      <c r="E71" s="38" t="s">
        <v>131</v>
      </c>
      <c r="F71" s="38" t="s">
        <v>131</v>
      </c>
      <c r="G71" s="38" t="s">
        <v>131</v>
      </c>
      <c r="H71" s="38" t="s">
        <v>131</v>
      </c>
      <c r="I71" s="38" t="s">
        <v>131</v>
      </c>
      <c r="J71" s="18"/>
      <c r="K71" s="10"/>
    </row>
    <row r="72" customFormat="false" ht="92.4" hidden="false" customHeight="false" outlineLevel="0" collapsed="false">
      <c r="A72" s="5" t="s">
        <v>132</v>
      </c>
      <c r="B72" s="6" t="s">
        <v>133</v>
      </c>
      <c r="C72" s="5" t="s">
        <v>134</v>
      </c>
      <c r="D72" s="14" t="n">
        <v>74.5392</v>
      </c>
      <c r="E72" s="14" t="n">
        <f aca="false">24200/296</f>
        <v>81.7567567567568</v>
      </c>
      <c r="F72" s="14" t="n">
        <f aca="false">16319/310</f>
        <v>52.641935483871</v>
      </c>
      <c r="G72" s="14" t="n">
        <v>70.5</v>
      </c>
      <c r="H72" s="14" t="n">
        <v>70.5</v>
      </c>
      <c r="I72" s="14" t="n">
        <v>70.5</v>
      </c>
      <c r="J72" s="18" t="s">
        <v>135</v>
      </c>
      <c r="K72" s="10"/>
    </row>
    <row r="73" customFormat="false" ht="39.6" hidden="false" customHeight="false" outlineLevel="0" collapsed="false">
      <c r="A73" s="5" t="s">
        <v>136</v>
      </c>
      <c r="B73" s="6" t="s">
        <v>137</v>
      </c>
      <c r="C73" s="5" t="s">
        <v>130</v>
      </c>
      <c r="D73" s="38" t="s">
        <v>131</v>
      </c>
      <c r="E73" s="38" t="s">
        <v>131</v>
      </c>
      <c r="F73" s="39" t="s">
        <v>131</v>
      </c>
      <c r="G73" s="38" t="s">
        <v>131</v>
      </c>
      <c r="H73" s="38" t="s">
        <v>131</v>
      </c>
      <c r="I73" s="38" t="s">
        <v>131</v>
      </c>
      <c r="J73" s="18"/>
      <c r="K73" s="10"/>
    </row>
    <row r="74" customFormat="false" ht="39.6" hidden="false" customHeight="false" outlineLevel="0" collapsed="false">
      <c r="A74" s="5" t="n">
        <v>40</v>
      </c>
      <c r="B74" s="17" t="s">
        <v>138</v>
      </c>
      <c r="C74" s="5"/>
      <c r="D74" s="18"/>
      <c r="E74" s="18"/>
      <c r="F74" s="10"/>
      <c r="G74" s="10"/>
      <c r="H74" s="10"/>
      <c r="I74" s="10"/>
      <c r="J74" s="18"/>
      <c r="K74" s="10"/>
      <c r="L74" s="1" t="s">
        <v>26</v>
      </c>
    </row>
    <row r="75" customFormat="false" ht="61.8" hidden="false" customHeight="true" outlineLevel="0" collapsed="false">
      <c r="A75" s="5" t="s">
        <v>139</v>
      </c>
      <c r="B75" s="6" t="s">
        <v>121</v>
      </c>
      <c r="C75" s="5" t="s">
        <v>140</v>
      </c>
      <c r="D75" s="12" t="n">
        <f aca="false">836662.5/D66/1000</f>
        <v>66.9705034819499</v>
      </c>
      <c r="E75" s="12" t="n">
        <f aca="false">836662.5/E66/1000</f>
        <v>69.8499332108866</v>
      </c>
      <c r="F75" s="12" t="n">
        <f aca="false">1645.2/11753*1000</f>
        <v>139.981281374968</v>
      </c>
      <c r="G75" s="12" t="n">
        <v>92.3</v>
      </c>
      <c r="H75" s="12" t="n">
        <v>92.3</v>
      </c>
      <c r="I75" s="12" t="n">
        <v>92.3</v>
      </c>
      <c r="J75" s="18" t="s">
        <v>141</v>
      </c>
      <c r="K75" s="10"/>
    </row>
    <row r="76" customFormat="false" ht="116.4" hidden="false" customHeight="true" outlineLevel="0" collapsed="false">
      <c r="A76" s="5" t="s">
        <v>142</v>
      </c>
      <c r="B76" s="6" t="s">
        <v>125</v>
      </c>
      <c r="C76" s="5" t="s">
        <v>143</v>
      </c>
      <c r="D76" s="10" t="n">
        <v>0.33</v>
      </c>
      <c r="E76" s="10" t="n">
        <v>0.33</v>
      </c>
      <c r="F76" s="40" t="n">
        <f aca="false">8024.5/38149.3</f>
        <v>0.21034461969158</v>
      </c>
      <c r="G76" s="40" t="n">
        <f aca="false">8028/38149.3</f>
        <v>0.210436364494237</v>
      </c>
      <c r="H76" s="40" t="n">
        <f aca="false">8028/38149.3</f>
        <v>0.210436364494237</v>
      </c>
      <c r="I76" s="40" t="n">
        <f aca="false">8028/38149.3</f>
        <v>0.210436364494237</v>
      </c>
      <c r="J76" s="18" t="s">
        <v>144</v>
      </c>
      <c r="K76" s="10"/>
    </row>
    <row r="77" customFormat="false" ht="52.8" hidden="false" customHeight="false" outlineLevel="0" collapsed="false">
      <c r="A77" s="5" t="s">
        <v>145</v>
      </c>
      <c r="B77" s="17" t="s">
        <v>129</v>
      </c>
      <c r="C77" s="5" t="s">
        <v>146</v>
      </c>
      <c r="D77" s="38" t="s">
        <v>131</v>
      </c>
      <c r="E77" s="38" t="s">
        <v>131</v>
      </c>
      <c r="F77" s="38" t="s">
        <v>131</v>
      </c>
      <c r="G77" s="38" t="s">
        <v>131</v>
      </c>
      <c r="H77" s="38" t="s">
        <v>131</v>
      </c>
      <c r="I77" s="38" t="s">
        <v>131</v>
      </c>
      <c r="J77" s="18"/>
      <c r="K77" s="10"/>
    </row>
    <row r="78" customFormat="false" ht="52.8" hidden="false" customHeight="false" outlineLevel="0" collapsed="false">
      <c r="A78" s="5" t="s">
        <v>147</v>
      </c>
      <c r="B78" s="6" t="s">
        <v>133</v>
      </c>
      <c r="C78" s="5" t="s">
        <v>146</v>
      </c>
      <c r="D78" s="38" t="n">
        <v>0.39</v>
      </c>
      <c r="E78" s="38" t="n">
        <v>0.39</v>
      </c>
      <c r="F78" s="38" t="n">
        <v>0.39</v>
      </c>
      <c r="G78" s="38" t="n">
        <v>0.39</v>
      </c>
      <c r="H78" s="38" t="n">
        <v>0.39</v>
      </c>
      <c r="I78" s="38" t="n">
        <v>0.39</v>
      </c>
      <c r="J78" s="18"/>
      <c r="K78" s="10"/>
    </row>
    <row r="79" customFormat="false" ht="52.8" hidden="false" customHeight="false" outlineLevel="0" collapsed="false">
      <c r="A79" s="5" t="s">
        <v>148</v>
      </c>
      <c r="B79" s="6" t="s">
        <v>137</v>
      </c>
      <c r="C79" s="5" t="s">
        <v>146</v>
      </c>
      <c r="D79" s="38" t="s">
        <v>131</v>
      </c>
      <c r="E79" s="38" t="s">
        <v>131</v>
      </c>
      <c r="F79" s="38" t="s">
        <v>131</v>
      </c>
      <c r="G79" s="38" t="s">
        <v>131</v>
      </c>
      <c r="H79" s="38" t="s">
        <v>131</v>
      </c>
      <c r="I79" s="38" t="s">
        <v>131</v>
      </c>
      <c r="J79" s="18"/>
      <c r="K79" s="10"/>
    </row>
    <row r="80" customFormat="false" ht="13.2" hidden="false" customHeight="false" outlineLevel="0" collapsed="false">
      <c r="A80" s="37"/>
      <c r="B80" s="41"/>
      <c r="C80" s="37"/>
      <c r="D80" s="37"/>
      <c r="E80" s="37"/>
      <c r="F80" s="37"/>
      <c r="G80" s="37"/>
      <c r="H80" s="37"/>
      <c r="I80" s="37"/>
      <c r="J80" s="37"/>
    </row>
    <row r="81" customFormat="false" ht="13.2" hidden="false" customHeight="false" outlineLevel="0" collapsed="false">
      <c r="A81" s="37"/>
      <c r="B81" s="41"/>
      <c r="C81" s="37"/>
      <c r="D81" s="37"/>
      <c r="E81" s="37"/>
      <c r="F81" s="37"/>
      <c r="G81" s="37"/>
      <c r="H81" s="37"/>
      <c r="I81" s="37"/>
      <c r="J81" s="37"/>
    </row>
    <row r="82" customFormat="false" ht="13.2" hidden="false" customHeight="false" outlineLevel="0" collapsed="false">
      <c r="A82" s="37"/>
      <c r="B82" s="41"/>
      <c r="C82" s="37"/>
      <c r="D82" s="37"/>
      <c r="E82" s="37"/>
      <c r="F82" s="37"/>
      <c r="G82" s="37"/>
      <c r="H82" s="37"/>
      <c r="I82" s="37"/>
      <c r="J82" s="37"/>
    </row>
    <row r="83" customFormat="false" ht="13.2" hidden="false" customHeight="false" outlineLevel="0" collapsed="false">
      <c r="A83" s="37"/>
      <c r="B83" s="41"/>
      <c r="C83" s="37"/>
      <c r="D83" s="37"/>
      <c r="E83" s="37"/>
      <c r="F83" s="37"/>
      <c r="G83" s="37"/>
      <c r="H83" s="37"/>
      <c r="I83" s="37"/>
      <c r="J83" s="37"/>
    </row>
    <row r="84" customFormat="false" ht="13.2" hidden="false" customHeight="false" outlineLevel="0" collapsed="false">
      <c r="A84" s="37"/>
      <c r="B84" s="41"/>
      <c r="C84" s="37"/>
      <c r="D84" s="37"/>
      <c r="E84" s="37"/>
      <c r="F84" s="37"/>
      <c r="G84" s="37"/>
      <c r="H84" s="37"/>
      <c r="I84" s="37"/>
      <c r="J84" s="37"/>
    </row>
  </sheetData>
  <mergeCells count="18">
    <mergeCell ref="A5:A6"/>
    <mergeCell ref="B5:B6"/>
    <mergeCell ref="C5:C6"/>
    <mergeCell ref="D5:I5"/>
    <mergeCell ref="J5:J6"/>
    <mergeCell ref="K5:K6"/>
    <mergeCell ref="A8:J8"/>
    <mergeCell ref="J18:J21"/>
    <mergeCell ref="A23:J23"/>
    <mergeCell ref="A27:J27"/>
    <mergeCell ref="A35:J35"/>
    <mergeCell ref="A36:A39"/>
    <mergeCell ref="A42:J42"/>
    <mergeCell ref="A45:J45"/>
    <mergeCell ref="C48:C49"/>
    <mergeCell ref="A53:J53"/>
    <mergeCell ref="A58:J58"/>
    <mergeCell ref="A67:J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16:24Z</dcterms:created>
  <dc:creator>Маадыр-оол Ш.Ш.</dc:creator>
  <dc:description/>
  <dc:language>en-US</dc:language>
  <cp:lastModifiedBy>User</cp:lastModifiedBy>
  <cp:lastPrinted>2024-05-02T07:26:56Z</cp:lastPrinted>
  <dcterms:modified xsi:type="dcterms:W3CDTF">2024-05-02T09:50:12Z</dcterms:modified>
  <cp:revision>0</cp:revision>
  <dc:subject/>
  <dc:title/>
</cp:coreProperties>
</file>