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14"/>
  </bookViews>
  <sheets>
    <sheet name="Свод расходов за 2018" sheetId="1" state="visible" r:id="rId2"/>
    <sheet name="221" sheetId="2" state="visible" r:id="rId3"/>
    <sheet name="коммун" sheetId="3" state="visible" r:id="rId4"/>
    <sheet name="225,226" sheetId="4" state="visible" r:id="rId5"/>
    <sheet name="290" sheetId="5" state="visible" r:id="rId6"/>
    <sheet name="310" sheetId="6" state="visible" r:id="rId7"/>
    <sheet name="340" sheetId="7" state="visible" r:id="rId8"/>
    <sheet name="пожар(0309)" sheetId="8" state="visible" r:id="rId9"/>
    <sheet name="улич.освещ(0503)" sheetId="9" state="visible" r:id="rId10"/>
    <sheet name="наркотики(0412)" sheetId="10" state="visible" r:id="rId11"/>
    <sheet name="туберкулез(1006)" sheetId="11" state="visible" r:id="rId12"/>
    <sheet name="муниц" sheetId="12" state="visible" r:id="rId13"/>
    <sheet name="техперсонал" sheetId="13" state="visible" r:id="rId14"/>
    <sheet name="Бухгалт" sheetId="14" state="visible" r:id="rId15"/>
    <sheet name="Воинский" sheetId="15" state="visible" r:id="rId16"/>
    <sheet name="дефици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50">
  <si>
    <t xml:space="preserve">СОГЛАСОВАНО</t>
  </si>
  <si>
    <t xml:space="preserve">УТВЕРЖДАЮ</t>
  </si>
  <si>
    <t xml:space="preserve">Глава Хурала Представителей</t>
  </si>
  <si>
    <t xml:space="preserve">И.О. председатель администрации</t>
  </si>
  <si>
    <t xml:space="preserve">сельского поселения сумон Акский</t>
  </si>
  <si>
    <t xml:space="preserve">____________________  Хомушку А.М.</t>
  </si>
  <si>
    <t xml:space="preserve">____________________ </t>
  </si>
  <si>
    <t xml:space="preserve">Ооржак Ч.И.</t>
  </si>
  <si>
    <t xml:space="preserve">РАСЧЕТЫ РАСХОДОВ БЮДЖЕТА НА 2018 год</t>
  </si>
  <si>
    <t xml:space="preserve">Администрации сельского поселения сумон Акский</t>
  </si>
  <si>
    <t xml:space="preserve">(в тыс.рублях)</t>
  </si>
  <si>
    <t xml:space="preserve">Код</t>
  </si>
  <si>
    <t xml:space="preserve">Наименование показателей</t>
  </si>
  <si>
    <t xml:space="preserve">ВСЕГО</t>
  </si>
  <si>
    <t xml:space="preserve">Итого</t>
  </si>
  <si>
    <t xml:space="preserve">Глава Хурала</t>
  </si>
  <si>
    <t xml:space="preserve">Председатель администрации</t>
  </si>
  <si>
    <t xml:space="preserve">Аппарат</t>
  </si>
  <si>
    <t xml:space="preserve">Субв на запрет алкогольной продукции</t>
  </si>
  <si>
    <t xml:space="preserve">Воинский учет</t>
  </si>
  <si>
    <t xml:space="preserve">МЦП «Обеспеч первич мер пож безоп для ликвид чрезвыч ситуаций (0309)</t>
  </si>
  <si>
    <t xml:space="preserve">МЦП ЖКХ (0503)</t>
  </si>
  <si>
    <t xml:space="preserve">МЦП «О профилактике незакон оборота и потреб наркотич средств" (0412)</t>
  </si>
  <si>
    <t xml:space="preserve">МЦП «Профилактика туберкулеза" (1006)</t>
  </si>
  <si>
    <t xml:space="preserve">МЦП "По профилактике и противодействию коррупции"
 (0000)</t>
  </si>
  <si>
    <t xml:space="preserve">МЦП"Профилак безнадзор и правонаруш несовершеннолет" (0000)</t>
  </si>
  <si>
    <t xml:space="preserve">МЦП"В сфере межнац отнош, противодей экстремизму и терроризму" (0000)</t>
  </si>
  <si>
    <t xml:space="preserve">МЦП "Развитие сельского хозяйства" (0000)</t>
  </si>
  <si>
    <t xml:space="preserve">предприниматели</t>
  </si>
  <si>
    <t xml:space="preserve">фин пом</t>
  </si>
  <si>
    <t xml:space="preserve">коммунальный</t>
  </si>
  <si>
    <t xml:space="preserve">собст д/д</t>
  </si>
  <si>
    <t xml:space="preserve">РАСХОДЫ-Всего: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муниципальные служащий</t>
  </si>
  <si>
    <t xml:space="preserve">ЕТС</t>
  </si>
  <si>
    <t xml:space="preserve">Зарботная плата ВУ</t>
  </si>
  <si>
    <t xml:space="preserve">Прочие расходы</t>
  </si>
  <si>
    <t xml:space="preserve">Выплаты депутатам, осуществляющим депутатскую деятельность на постоянной основе</t>
  </si>
  <si>
    <t xml:space="preserve">Начисление на ФОТ</t>
  </si>
  <si>
    <t xml:space="preserve">начисление на ФОТ муниципальных служащих</t>
  </si>
  <si>
    <t xml:space="preserve">начисление на ФОТ ЕТС</t>
  </si>
  <si>
    <t xml:space="preserve">начисление на ФОТ бухгалтера</t>
  </si>
  <si>
    <t xml:space="preserve">начисление на ФОТ ВУ</t>
  </si>
  <si>
    <t xml:space="preserve">Приобретение услуг:</t>
  </si>
  <si>
    <t xml:space="preserve">Оплата услуг связи:</t>
  </si>
  <si>
    <t xml:space="preserve">Предоставление услуг доступа к сети Интернет </t>
  </si>
  <si>
    <t xml:space="preserve">отправка отчетов через интернет</t>
  </si>
  <si>
    <t xml:space="preserve">транспортные услуги</t>
  </si>
  <si>
    <t xml:space="preserve">транспортные услуги по перевозке угля</t>
  </si>
  <si>
    <t xml:space="preserve">оплата проезда к месту служебной командировки и обратно к месту постоянной работы</t>
  </si>
  <si>
    <t xml:space="preserve">Коммунальные услуги:</t>
  </si>
  <si>
    <t xml:space="preserve">оплата потребления электроэнергии</t>
  </si>
  <si>
    <t xml:space="preserve">Услуги по содержанию имущества:</t>
  </si>
  <si>
    <t xml:space="preserve">Заправка картриджей</t>
  </si>
  <si>
    <t xml:space="preserve">Текущий ремонт оргтехники</t>
  </si>
  <si>
    <t xml:space="preserve">Сбор и вывоз бытовых отходов. Уборки и вывоз мусора</t>
  </si>
  <si>
    <t xml:space="preserve">Обеспечение первичных мер пожарной безопасности</t>
  </si>
  <si>
    <t xml:space="preserve">Содержание автомобильных дорог и инженерных сооружений на границах поселений</t>
  </si>
  <si>
    <t xml:space="preserve">Прочие услуги:</t>
  </si>
  <si>
    <t xml:space="preserve">Обязат.страхование автомашин</t>
  </si>
  <si>
    <t xml:space="preserve">Техпаспорт зданий,сооружений, других основных средств</t>
  </si>
  <si>
    <t xml:space="preserve">Установка уличного освещения</t>
  </si>
  <si>
    <t xml:space="preserve">Публикация материалов в газету</t>
  </si>
  <si>
    <t xml:space="preserve">изготовление и установка мусорных контейнеров</t>
  </si>
  <si>
    <t xml:space="preserve">Программное обеспечение (установка антивир программ)</t>
  </si>
  <si>
    <t xml:space="preserve">Создание условий для предоставление транспортных услуг</t>
  </si>
  <si>
    <t xml:space="preserve">Межевания границ земельных участков </t>
  </si>
  <si>
    <t xml:space="preserve">Устройство и обновление информационных по пожарной безопасности</t>
  </si>
  <si>
    <t xml:space="preserve">Разработка проектно-сметной документации(Архат)</t>
  </si>
  <si>
    <t xml:space="preserve">Установка "СБИС ЭО-Базовый, Бюджет", права исользования аккаунта sbis.ru в течение  1 года</t>
  </si>
  <si>
    <t xml:space="preserve">Подписка на периодические и справочные издания</t>
  </si>
  <si>
    <t xml:space="preserve">Обучение</t>
  </si>
  <si>
    <t xml:space="preserve">Установка 1С"Зарплата и кадры бюд.учреждения 8"</t>
  </si>
  <si>
    <t xml:space="preserve">Обновление программы ГИС ГМП</t>
  </si>
  <si>
    <t xml:space="preserve">Выплаты депутатам, осуществляющим депутатскую деятельность на временной основе</t>
  </si>
  <si>
    <t xml:space="preserve">Безвозмездные и безвозвратные перечисления </t>
  </si>
  <si>
    <t xml:space="preserve">Социальное обеспечение:</t>
  </si>
  <si>
    <t xml:space="preserve">пособие,компенсации и меры социальной поддержки по публичным нормативным обязательствами</t>
  </si>
  <si>
    <t xml:space="preserve">Прочие расходы:</t>
  </si>
  <si>
    <t xml:space="preserve">Налог на имущество организаций</t>
  </si>
  <si>
    <t xml:space="preserve">Земельный налог организаций</t>
  </si>
  <si>
    <t xml:space="preserve">Имущественный налог с организаций</t>
  </si>
  <si>
    <t xml:space="preserve">Платежи,сборы,госпошлины</t>
  </si>
  <si>
    <t xml:space="preserve">Представительские расходы, прием и обслуживание делегаций</t>
  </si>
  <si>
    <t xml:space="preserve">Соцкультмероприятия</t>
  </si>
  <si>
    <t xml:space="preserve">Поступления нефинансовых активов:</t>
  </si>
  <si>
    <t xml:space="preserve">Увеличение стоимости основных средств</t>
  </si>
  <si>
    <t xml:space="preserve">Приобретение оргтехники</t>
  </si>
  <si>
    <t xml:space="preserve">Приобретение флаг</t>
  </si>
  <si>
    <t xml:space="preserve">Увеличение стоимости материальных запасов:</t>
  </si>
  <si>
    <t xml:space="preserve">оплата котельно-печного топлива</t>
  </si>
  <si>
    <t xml:space="preserve">ГСМ</t>
  </si>
  <si>
    <t xml:space="preserve">строительные материалы</t>
  </si>
  <si>
    <t xml:space="preserve">хозяйственные товары</t>
  </si>
  <si>
    <t xml:space="preserve">канцелярские принадлежности</t>
  </si>
  <si>
    <t xml:space="preserve">ГО и ЧС</t>
  </si>
  <si>
    <t xml:space="preserve">приобретение расходных матер. предметов снабжения (для ликвидации чрезвычайных ситуаций природного и технического характера и пожарной безопасности)</t>
  </si>
  <si>
    <t xml:space="preserve">приобретение расходных матер.предметов снабжения (для уличного освещения)</t>
  </si>
  <si>
    <t xml:space="preserve">Обеспечение медикаментами и продуктами питания туб.больных граждан</t>
  </si>
  <si>
    <t xml:space="preserve">Главный бухгалтер:                             Ховалыг О.К.</t>
  </si>
  <si>
    <t xml:space="preserve">УТВЕРЖДЕНО</t>
  </si>
  <si>
    <t xml:space="preserve">И.о.председатель администрации</t>
  </si>
  <si>
    <t xml:space="preserve">сельского поселения сумона Акский</t>
  </si>
  <si>
    <t xml:space="preserve">________________Хомушку А.М.</t>
  </si>
  <si>
    <t xml:space="preserve">___________________ Ооржак Ч.И..</t>
  </si>
  <si>
    <t xml:space="preserve">              Расчет по проекту сметы расходов </t>
  </si>
  <si>
    <t xml:space="preserve">Администрация сельского поселения сумона Акский</t>
  </si>
  <si>
    <t xml:space="preserve">на 2018 год</t>
  </si>
  <si>
    <r>
      <rPr>
        <b val="true"/>
        <sz val="9"/>
        <rFont val="Arial Cyr"/>
        <family val="0"/>
        <charset val="204"/>
      </rPr>
      <t xml:space="preserve">Код 212 "Оплата суточных"</t>
    </r>
    <r>
      <rPr>
        <sz val="9"/>
        <rFont val="Arial Cyr"/>
        <family val="0"/>
        <charset val="204"/>
      </rPr>
      <t xml:space="preserve"> </t>
    </r>
  </si>
  <si>
    <t xml:space="preserve">Командировочные расходы (по оплате суточных)</t>
  </si>
  <si>
    <t xml:space="preserve">1.Поездки г.Кызыл на семинар  = 2 чел.х100рубх3дн.х2раза=1200руб</t>
  </si>
  <si>
    <t xml:space="preserve">2.Совещание председателейв г.Кызыле 2 чел.х 100рубх3днх4раза=2 400</t>
  </si>
  <si>
    <t xml:space="preserve">3.Поездка председателей тываэнергосбыт, угольный разрез в.Кызыл 1 чел*100руб*2дн*7раза=1400</t>
  </si>
  <si>
    <t xml:space="preserve">4.Повышение квалификации специалистов 2 чел.х 100рубх7дн=1 400руб.</t>
  </si>
  <si>
    <t xml:space="preserve">           ИТОГО: 5000 руб.        </t>
  </si>
  <si>
    <t xml:space="preserve">Код 221</t>
  </si>
  <si>
    <t xml:space="preserve">"Услуги связи на 2018 год"</t>
  </si>
  <si>
    <t xml:space="preserve">Телекомм связь</t>
  </si>
  <si>
    <t xml:space="preserve">1 кв</t>
  </si>
  <si>
    <t xml:space="preserve">2кв</t>
  </si>
  <si>
    <t xml:space="preserve">3 кв</t>
  </si>
  <si>
    <t xml:space="preserve">4 кв</t>
  </si>
  <si>
    <t xml:space="preserve">год</t>
  </si>
  <si>
    <t xml:space="preserve">абонентская плата</t>
  </si>
  <si>
    <t xml:space="preserve">Предоставление услуг доступа к сети Интернет (за месяц 350)</t>
  </si>
  <si>
    <t xml:space="preserve">СЗВ-М каждый месяц</t>
  </si>
  <si>
    <t xml:space="preserve">2 НДФЛ</t>
  </si>
  <si>
    <t xml:space="preserve">6 НДФЛ</t>
  </si>
  <si>
    <t xml:space="preserve">Имущество</t>
  </si>
  <si>
    <t xml:space="preserve">Земельный налог с организаций</t>
  </si>
  <si>
    <t xml:space="preserve">Имущество организаций</t>
  </si>
  <si>
    <t xml:space="preserve">Численность</t>
  </si>
  <si>
    <t xml:space="preserve">НДФЛ</t>
  </si>
  <si>
    <t xml:space="preserve">НДС</t>
  </si>
  <si>
    <t xml:space="preserve">Прибыль</t>
  </si>
  <si>
    <t xml:space="preserve">Пополнение модема</t>
  </si>
  <si>
    <t xml:space="preserve">тыс.руб.</t>
  </si>
  <si>
    <t xml:space="preserve">Код 222 "Оплата за проезд"</t>
  </si>
  <si>
    <t xml:space="preserve">1.Поездки г.Кызыл на семинар  = 2 чел. х 450руб х 2дн х 2раза=3600руб</t>
  </si>
  <si>
    <t xml:space="preserve">2.Совещание председателей в г.Кызыле 2 чел.х 450руб х 2дн х 4раза=7200</t>
  </si>
  <si>
    <t xml:space="preserve">3.Поездка председателей тываэнергосбыт, угольный разрез в.Кызыл 1 чел*450руб*2дн*7раза=6300</t>
  </si>
  <si>
    <t xml:space="preserve">4.Повышение квалификации специалистов 2 чел.х 450руб х 2дн =1800 руб.</t>
  </si>
  <si>
    <t xml:space="preserve">4.Компенсация за проезд - 10000 руб.</t>
  </si>
  <si>
    <t xml:space="preserve">           ИТОГО: 27100  руб.</t>
  </si>
  <si>
    <t xml:space="preserve">Главный бухгалтер:                                          </t>
  </si>
  <si>
    <t xml:space="preserve">Ховалыг О.К</t>
  </si>
  <si>
    <t xml:space="preserve">"УТВЕРЖДАЮ"</t>
  </si>
  <si>
    <t xml:space="preserve">сельского поселения сумона </t>
  </si>
  <si>
    <t xml:space="preserve">________________ Хомушку А.М.</t>
  </si>
  <si>
    <t xml:space="preserve">_______________Монгуш Ш.А.</t>
  </si>
  <si>
    <t xml:space="preserve">Расчет </t>
  </si>
  <si>
    <t xml:space="preserve">Расчет</t>
  </si>
  <si>
    <t xml:space="preserve">коммунальных услуг (лимиты угля,электроэнергии по постановлению правительства) за 2018г.</t>
  </si>
  <si>
    <t xml:space="preserve">(тыс. руб.)</t>
  </si>
  <si>
    <t xml:space="preserve">№ </t>
  </si>
  <si>
    <t xml:space="preserve">Уголь (340)</t>
  </si>
  <si>
    <t xml:space="preserve">транспортная услуга (222)</t>
  </si>
  <si>
    <t xml:space="preserve">Наименование</t>
  </si>
  <si>
    <t xml:space="preserve">Площадь</t>
  </si>
  <si>
    <t xml:space="preserve">Лимит</t>
  </si>
  <si>
    <t xml:space="preserve">цена за</t>
  </si>
  <si>
    <t xml:space="preserve">сумма</t>
  </si>
  <si>
    <t xml:space="preserve">км/час</t>
  </si>
  <si>
    <t xml:space="preserve">учреждений</t>
  </si>
  <si>
    <t xml:space="preserve">здания</t>
  </si>
  <si>
    <t xml:space="preserve">угля,тн.</t>
  </si>
  <si>
    <t xml:space="preserve">1 тн.</t>
  </si>
  <si>
    <t xml:space="preserve">км</t>
  </si>
  <si>
    <t xml:space="preserve">Администрация</t>
  </si>
  <si>
    <t xml:space="preserve">Коэфф роста с 01.01.2018</t>
  </si>
  <si>
    <t xml:space="preserve">х</t>
  </si>
  <si>
    <t xml:space="preserve">тыс.руб</t>
  </si>
  <si>
    <t xml:space="preserve">Электроэнергия (223)</t>
  </si>
  <si>
    <t xml:space="preserve">за год</t>
  </si>
  <si>
    <t xml:space="preserve">меся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</t>
  </si>
  <si>
    <t xml:space="preserve">цена 1 квт</t>
  </si>
  <si>
    <t xml:space="preserve">квт в мес</t>
  </si>
  <si>
    <t xml:space="preserve">Уличное освещение</t>
  </si>
  <si>
    <t xml:space="preserve">итого квт</t>
  </si>
  <si>
    <t xml:space="preserve">итого сумма</t>
  </si>
  <si>
    <t xml:space="preserve">Коэфф роста с 01.07.2014</t>
  </si>
  <si>
    <t xml:space="preserve">Всего по коммунальным услугам</t>
  </si>
  <si>
    <t xml:space="preserve">Главный бухгалтер ______________ Ховалыг О.К.</t>
  </si>
  <si>
    <t xml:space="preserve">___________________ Ооржак Ч.И.</t>
  </si>
  <si>
    <t xml:space="preserve"> Код 225 "Работы и услуги по содержанию имущества;"</t>
  </si>
  <si>
    <t xml:space="preserve">№</t>
  </si>
  <si>
    <t xml:space="preserve">Оказываемые  услуги</t>
  </si>
  <si>
    <t xml:space="preserve">Сумма</t>
  </si>
  <si>
    <t xml:space="preserve">Заправка картриджей (2 принтера 2 раза * 500 руб)</t>
  </si>
  <si>
    <t xml:space="preserve">Текущий ремонт оргтехники,замена фотовала ( 2 принтера, 1 сист блока)</t>
  </si>
  <si>
    <t xml:space="preserve">Сбор и вывоз бытовых отходов. Уборка и вывоз мусора сумона</t>
  </si>
  <si>
    <t xml:space="preserve">Заправка огнетушителей 2 шт</t>
  </si>
  <si>
    <t xml:space="preserve">Содержание автомобильных дорог и инженерных сооружений на них в границах поселений</t>
  </si>
  <si>
    <t xml:space="preserve">ИТОГО:</t>
  </si>
  <si>
    <t xml:space="preserve"> Код 226 "Прочие услуги"</t>
  </si>
  <si>
    <t xml:space="preserve">Техпаспорт зданий,сооружений и других основных средств</t>
  </si>
  <si>
    <t xml:space="preserve">Публикация материалов в газете</t>
  </si>
  <si>
    <t xml:space="preserve">Межевание границ земельных участков</t>
  </si>
  <si>
    <t xml:space="preserve">Программное обеспечение ( установка антивирусных программ) 2 компьютера</t>
  </si>
  <si>
    <t xml:space="preserve">Разработка проектно-сметной документации</t>
  </si>
  <si>
    <t xml:space="preserve">Установка пожарной сигнализации</t>
  </si>
  <si>
    <t xml:space="preserve">Установка 1С."Зарплата и кадры бюджетного учреждения 8"</t>
  </si>
  <si>
    <r>
      <rPr>
        <sz val="9"/>
        <rFont val="Arial Cyr"/>
        <family val="0"/>
        <charset val="204"/>
      </rPr>
      <t xml:space="preserve">                                    </t>
    </r>
    <r>
      <rPr>
        <b val="true"/>
        <sz val="9"/>
        <rFont val="Arial Cyr"/>
        <family val="0"/>
        <charset val="204"/>
      </rPr>
      <t xml:space="preserve">Код 262 "Пособие по социальной помощи населению"</t>
    </r>
  </si>
  <si>
    <t xml:space="preserve">Наименование мероприятий</t>
  </si>
  <si>
    <t xml:space="preserve">Сумма на 2014г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10 "Увеличение стоимости основных средств"</t>
    </r>
  </si>
  <si>
    <t xml:space="preserve"> Наименование орг техники</t>
  </si>
  <si>
    <t xml:space="preserve">Ксерокс</t>
  </si>
  <si>
    <t xml:space="preserve">Столы 2х тумповые     2шт*5000</t>
  </si>
  <si>
    <t xml:space="preserve">Стулья     10шт*700</t>
  </si>
  <si>
    <t xml:space="preserve">Ноутбук</t>
  </si>
  <si>
    <t xml:space="preserve">Главный бухгалтер: _____________Ховалыг О.К.</t>
  </si>
  <si>
    <t xml:space="preserve">___________________Ооржак Ч.И.</t>
  </si>
  <si>
    <t xml:space="preserve"> </t>
  </si>
  <si>
    <r>
      <rPr>
        <sz val="9"/>
        <rFont val="Arial Cyr"/>
        <family val="0"/>
        <charset val="204"/>
      </rPr>
      <t xml:space="preserve">                                    </t>
    </r>
    <r>
      <rPr>
        <b val="true"/>
        <sz val="9"/>
        <rFont val="Arial Cyr"/>
        <family val="0"/>
        <charset val="204"/>
      </rPr>
      <t xml:space="preserve">Код 290 "Прочие расходы"</t>
    </r>
  </si>
  <si>
    <t xml:space="preserve">Сумма </t>
  </si>
  <si>
    <t xml:space="preserve">Налог на имущество организаций </t>
  </si>
  <si>
    <t xml:space="preserve">Имущество с организаций </t>
  </si>
  <si>
    <t xml:space="preserve">Представительские расходы,прием и обслуживание делегаций</t>
  </si>
  <si>
    <t xml:space="preserve">                                    Код 290 "Прочие расходы"</t>
  </si>
  <si>
    <t xml:space="preserve">Шагаа - 2018</t>
  </si>
  <si>
    <t xml:space="preserve">Февраль 23 "Тергиин ада"</t>
  </si>
  <si>
    <t xml:space="preserve">Март 8 "Кадын 2018"</t>
  </si>
  <si>
    <t xml:space="preserve">1-ое мая</t>
  </si>
  <si>
    <t xml:space="preserve">Марш и строй. Парад среди организаций и улиц. Май 9</t>
  </si>
  <si>
    <t xml:space="preserve">День защиты детей. Июнь 1</t>
  </si>
  <si>
    <t xml:space="preserve">Кожуунный Наадым</t>
  </si>
  <si>
    <t xml:space="preserve">Республиканский Наадым</t>
  </si>
  <si>
    <t xml:space="preserve">Туристич слет среди молодежи</t>
  </si>
  <si>
    <t xml:space="preserve">Туристич слет среди ветеранов</t>
  </si>
  <si>
    <t xml:space="preserve">День пожилых людей</t>
  </si>
  <si>
    <t xml:space="preserve">День инвалидов</t>
  </si>
  <si>
    <t xml:space="preserve">Лучший двор. (озеление)</t>
  </si>
  <si>
    <t xml:space="preserve">День матери</t>
  </si>
  <si>
    <t xml:space="preserve">Новый год - 2018</t>
  </si>
  <si>
    <t xml:space="preserve">Мероприятия по профилактике незакон оборота и потреб наркотических средств</t>
  </si>
  <si>
    <t xml:space="preserve">Мероприятия по профилактике и противодействию коррупции</t>
  </si>
  <si>
    <t xml:space="preserve">Мероприятия по профилактике безнадзорности и правонарушений несовершеннолетних"</t>
  </si>
  <si>
    <t xml:space="preserve">Мероприятия в сфере межнац-ых отношений, противодействия  экстремизму и терроризму</t>
  </si>
  <si>
    <t xml:space="preserve">Мероприятия по развитию сельского хозяйства</t>
  </si>
  <si>
    <t xml:space="preserve">Предприниматели</t>
  </si>
  <si>
    <t xml:space="preserve">Всего по коду 290 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10 "Увеличение стоимости основных среств"</t>
    </r>
  </si>
  <si>
    <t xml:space="preserve"> Наименование </t>
  </si>
  <si>
    <t xml:space="preserve">ед.изм.</t>
  </si>
  <si>
    <t xml:space="preserve">Кол-во</t>
  </si>
  <si>
    <t xml:space="preserve">Цена</t>
  </si>
  <si>
    <t xml:space="preserve">Принтер 3 в 1</t>
  </si>
  <si>
    <t xml:space="preserve">шт</t>
  </si>
  <si>
    <t xml:space="preserve">Флаг РФ, РТ</t>
  </si>
  <si>
    <t xml:space="preserve">Файлы</t>
  </si>
  <si>
    <t xml:space="preserve">Перекидные календари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40 "Увеличение стоимости материальных запасов"</t>
    </r>
  </si>
  <si>
    <t xml:space="preserve">1.Приобретение канцелярских принадлежностей</t>
  </si>
  <si>
    <t xml:space="preserve"> Наименование канцелярских принадлежностей</t>
  </si>
  <si>
    <t xml:space="preserve">Писчая бумага "Снегурочка"</t>
  </si>
  <si>
    <t xml:space="preserve">Скорошиватели</t>
  </si>
  <si>
    <t xml:space="preserve">Папка с файлами</t>
  </si>
  <si>
    <t xml:space="preserve">Книги учета</t>
  </si>
  <si>
    <t xml:space="preserve">2.Приобретение стройматериалов для хозяйственных целей.</t>
  </si>
  <si>
    <t xml:space="preserve"> Наименование стройматериалов</t>
  </si>
  <si>
    <t xml:space="preserve">Эмали половые,голубые,белые</t>
  </si>
  <si>
    <t xml:space="preserve">Известь</t>
  </si>
  <si>
    <t xml:space="preserve">кг</t>
  </si>
  <si>
    <t xml:space="preserve">Цемент</t>
  </si>
  <si>
    <t xml:space="preserve">Доски обрезные на сарай для хранения угля</t>
  </si>
  <si>
    <t xml:space="preserve">куб</t>
  </si>
  <si>
    <t xml:space="preserve">Гвозди 100мм</t>
  </si>
  <si>
    <t xml:space="preserve">Стройматериалы для детских площадок</t>
  </si>
  <si>
    <t xml:space="preserve">3.Приобретение хозяйственных товаров для хозяйственных целей.</t>
  </si>
  <si>
    <t xml:space="preserve"> Наименование хозяйственных товаров</t>
  </si>
  <si>
    <t xml:space="preserve">Замки врезные</t>
  </si>
  <si>
    <t xml:space="preserve">Светильники(люминецентные)</t>
  </si>
  <si>
    <t xml:space="preserve">Колосник</t>
  </si>
  <si>
    <t xml:space="preserve">Прожектор светодиодный 10 Вт</t>
  </si>
  <si>
    <t xml:space="preserve">Кабель алюминевый</t>
  </si>
  <si>
    <t xml:space="preserve">м</t>
  </si>
  <si>
    <t xml:space="preserve">Оконное стекло</t>
  </si>
  <si>
    <t xml:space="preserve">4.</t>
  </si>
  <si>
    <t xml:space="preserve">Расчет средст для ликвидации чрезвычайных ситуаций</t>
  </si>
  <si>
    <t xml:space="preserve">природного и технического характера и пожарной безопасности</t>
  </si>
  <si>
    <t xml:space="preserve">литр</t>
  </si>
  <si>
    <t xml:space="preserve">Продукты питание</t>
  </si>
  <si>
    <t xml:space="preserve">кг, шт</t>
  </si>
  <si>
    <t xml:space="preserve">РЛО (ранцевый лесной огнетущитель)</t>
  </si>
  <si>
    <t xml:space="preserve">Лопата</t>
  </si>
  <si>
    <t xml:space="preserve">Ведро</t>
  </si>
  <si>
    <t xml:space="preserve">Комплект спецодежды</t>
  </si>
  <si>
    <t xml:space="preserve">4. Приобретение запасных частей к автотранспорту.</t>
  </si>
  <si>
    <t xml:space="preserve"> Наименование запчастей</t>
  </si>
  <si>
    <t xml:space="preserve">Статер</t>
  </si>
  <si>
    <t xml:space="preserve">Аккумулятор</t>
  </si>
  <si>
    <t xml:space="preserve">Автошины УАЗ</t>
  </si>
  <si>
    <t xml:space="preserve">5.</t>
  </si>
  <si>
    <t xml:space="preserve">Расчеты по коду 340"оплата спецтоплива и ГСМ"</t>
  </si>
  <si>
    <t xml:space="preserve">ед. из.</t>
  </si>
  <si>
    <t xml:space="preserve">кол-во</t>
  </si>
  <si>
    <t xml:space="preserve">цена</t>
  </si>
  <si>
    <t xml:space="preserve">Командировка в Кызыл </t>
  </si>
  <si>
    <t xml:space="preserve">Поездки в пределах кожууна</t>
  </si>
  <si>
    <t xml:space="preserve">Перерасчет скота  2 раза</t>
  </si>
  <si>
    <t xml:space="preserve">Охота за волками</t>
  </si>
  <si>
    <t xml:space="preserve">Посев и уборка урожая</t>
  </si>
  <si>
    <t xml:space="preserve">Выезд по чабанским стоянкам</t>
  </si>
  <si>
    <t xml:space="preserve">Масло</t>
  </si>
  <si>
    <t xml:space="preserve">Профилактика туберкулеза в сельском  поселении сумон Акский    на 2018-2019 годы</t>
  </si>
  <si>
    <t xml:space="preserve">Расчет средст на приобретения медикаментов</t>
  </si>
  <si>
    <t xml:space="preserve">Медикаменты</t>
  </si>
  <si>
    <t xml:space="preserve">Кол-во чел</t>
  </si>
  <si>
    <t xml:space="preserve">Поливитамины</t>
  </si>
  <si>
    <t xml:space="preserve">Витамин В6 таблеточный</t>
  </si>
  <si>
    <t xml:space="preserve">Акорбиновая кислота (драже)</t>
  </si>
  <si>
    <t xml:space="preserve">Расчет средст на приобретения продуктов питания</t>
  </si>
  <si>
    <t xml:space="preserve">Молоко 6%</t>
  </si>
  <si>
    <t xml:space="preserve">Всего:</t>
  </si>
  <si>
    <t xml:space="preserve">Всего по коду 340 </t>
  </si>
  <si>
    <t xml:space="preserve">Главный бухгалтер: _____________ Ховалыг О.К.</t>
  </si>
  <si>
    <t xml:space="preserve">Раздел 0309</t>
  </si>
  <si>
    <t xml:space="preserve">Муниципальная целевая программа «Обеспечение первичных мер пожарной безопасности  сельского  поселения сумона Акский    на 2018-2020 годы» для ликвидации чрезвычайных ситуаций</t>
  </si>
  <si>
    <t xml:space="preserve">код</t>
  </si>
  <si>
    <t xml:space="preserve">мероприятий</t>
  </si>
  <si>
    <t xml:space="preserve">Всего</t>
  </si>
  <si>
    <t xml:space="preserve">Контроль за состоянием пожарных гидрантов (незамерзающей проруби в с.Дон-Терезин)</t>
  </si>
  <si>
    <t xml:space="preserve">Содержание ДПК</t>
  </si>
  <si>
    <t xml:space="preserve">Выкоз сухой травы на пустырях и заброшенных участках</t>
  </si>
  <si>
    <t xml:space="preserve">Обучение лица,ответственного за пожарную безопасность в организации</t>
  </si>
  <si>
    <t xml:space="preserve">Публикация материалов по противопожарной тематики в средствах массовой информации</t>
  </si>
  <si>
    <t xml:space="preserve">Приобретение  противопожарного инвентаря</t>
  </si>
  <si>
    <t xml:space="preserve">сельского поселения сумон Акский </t>
  </si>
  <si>
    <t xml:space="preserve">_______________Ооржак Ч.И.</t>
  </si>
  <si>
    <t xml:space="preserve">Раздел 0503</t>
  </si>
  <si>
    <t xml:space="preserve">Расчет расходов на мероприятия в области жилищно-коммунального хозяйства на 2018-2020 годы.</t>
  </si>
  <si>
    <t xml:space="preserve">Коэфф роста с 01.01.2017</t>
  </si>
  <si>
    <t xml:space="preserve">1.</t>
  </si>
  <si>
    <t xml:space="preserve">Расчет средст на приобретения материальных запасов</t>
  </si>
  <si>
    <t xml:space="preserve">2.</t>
  </si>
  <si>
    <t xml:space="preserve">Уборка мусора</t>
  </si>
  <si>
    <t xml:space="preserve">Главный бухгалтер ______________Ховалыг О.К.</t>
  </si>
  <si>
    <t xml:space="preserve">Раздел 0412</t>
  </si>
  <si>
    <t xml:space="preserve">Муниципальная целевая программа «О профилактике незаконного оборота и потребления наркотических средств в сельском поселении сумона Акский    на 2018-2020 годы»</t>
  </si>
  <si>
    <t xml:space="preserve">Мероприятия</t>
  </si>
  <si>
    <t xml:space="preserve">Проведение массовых соревнований в рамках Недели здоровья</t>
  </si>
  <si>
    <t xml:space="preserve">Мероприятия к Международному дню борьбы с наркоманией</t>
  </si>
  <si>
    <t xml:space="preserve">Проведение профилактических мероприятий и конкурсов</t>
  </si>
  <si>
    <t xml:space="preserve">Раздел 1006</t>
  </si>
  <si>
    <t xml:space="preserve">Муниципальная целевая программа «Профилактика туберкулеза в сельском  поселении сумона Акский    на 2018-2019 годы»</t>
  </si>
  <si>
    <t xml:space="preserve">Уинифицированная форма № Т-3</t>
  </si>
  <si>
    <t xml:space="preserve">Утверждена Постановлением Госкомстата России </t>
  </si>
  <si>
    <t xml:space="preserve">от 05.01.2004 №1</t>
  </si>
  <si>
    <t xml:space="preserve">Администрация сельского поселения сумон Акский</t>
  </si>
  <si>
    <t xml:space="preserve">Форма по ОКУД</t>
  </si>
  <si>
    <t xml:space="preserve">(наименование организации)</t>
  </si>
  <si>
    <t xml:space="preserve">по ОКПО</t>
  </si>
  <si>
    <t xml:space="preserve">04049374</t>
  </si>
  <si>
    <t xml:space="preserve">ШТАТНОЕ РАСПИСАНИЕ к утвержденному бюджету сельского поселения сумон Акский</t>
  </si>
  <si>
    <t xml:space="preserve">на 2018 год и на планновый период 2019-2020 гг</t>
  </si>
  <si>
    <t xml:space="preserve">сумон Акский</t>
  </si>
  <si>
    <t xml:space="preserve">на период</t>
  </si>
  <si>
    <t xml:space="preserve">1 год</t>
  </si>
  <si>
    <t xml:space="preserve">с 01 января 2018г.</t>
  </si>
  <si>
    <t xml:space="preserve">Штат  в количестве</t>
  </si>
  <si>
    <t xml:space="preserve">единиц</t>
  </si>
  <si>
    <t xml:space="preserve">№ п/п</t>
  </si>
  <si>
    <t xml:space="preserve">Должность </t>
  </si>
  <si>
    <t xml:space="preserve">должностной оклад</t>
  </si>
  <si>
    <t xml:space="preserve">классный чин</t>
  </si>
  <si>
    <t xml:space="preserve">за особые условия</t>
  </si>
  <si>
    <t xml:space="preserve">выслуга лет</t>
  </si>
  <si>
    <t xml:space="preserve">премия</t>
  </si>
  <si>
    <t xml:space="preserve">ЕДП</t>
  </si>
  <si>
    <t xml:space="preserve">Итого с надбавками</t>
  </si>
  <si>
    <t xml:space="preserve">Районный коэф-т</t>
  </si>
  <si>
    <t xml:space="preserve">Северная надбавка </t>
  </si>
  <si>
    <t xml:space="preserve">Всего начислено в МЕСЯЦ</t>
  </si>
  <si>
    <t xml:space="preserve">единовр.выплата и мат.помощь</t>
  </si>
  <si>
    <t xml:space="preserve">за 12 месяцев</t>
  </si>
  <si>
    <t xml:space="preserve">%</t>
  </si>
  <si>
    <t xml:space="preserve">сумма </t>
  </si>
  <si>
    <t xml:space="preserve">Заместитель председателя</t>
  </si>
  <si>
    <t xml:space="preserve">Специалист 1 категории</t>
  </si>
  <si>
    <t xml:space="preserve">Итого </t>
  </si>
  <si>
    <t xml:space="preserve">итого</t>
  </si>
  <si>
    <t xml:space="preserve">Исполнитель:</t>
  </si>
  <si>
    <t xml:space="preserve">Главный бухгалтер:                       Ховалыг О.К.</t>
  </si>
  <si>
    <t xml:space="preserve">АДМИНИСТРАЦИЯ СПС "АКСКИЙ" БАРУН-ХЕМЧИКСКОГО КОЖУУНА</t>
  </si>
  <si>
    <t xml:space="preserve">с.Акский</t>
  </si>
  <si>
    <t xml:space="preserve">с "01" января 2018г.</t>
  </si>
  <si>
    <t xml:space="preserve">Должность (МОП)</t>
  </si>
  <si>
    <t xml:space="preserve">единицы</t>
  </si>
  <si>
    <t xml:space="preserve">Тарифная ставка (оклад)</t>
  </si>
  <si>
    <t xml:space="preserve">Допл. за классность</t>
  </si>
  <si>
    <t xml:space="preserve">Допл. за НРД </t>
  </si>
  <si>
    <t xml:space="preserve">Допл. за ремонт           (за качество вып.работ)</t>
  </si>
  <si>
    <t xml:space="preserve">за вредность</t>
  </si>
  <si>
    <t xml:space="preserve">Ночн.часы</t>
  </si>
  <si>
    <t xml:space="preserve">сторож </t>
  </si>
  <si>
    <t xml:space="preserve">истопник</t>
  </si>
  <si>
    <t xml:space="preserve">техничка</t>
  </si>
  <si>
    <t xml:space="preserve">ШТАТНОЕ РАСПИСАНИЕ к утвержденному бюджету</t>
  </si>
  <si>
    <t xml:space="preserve">бухгалтера администрации сельского поселения сумон Акский Барун-Хемчикского кожууна за 2018.</t>
  </si>
  <si>
    <t xml:space="preserve">Наименование должностей</t>
  </si>
  <si>
    <t xml:space="preserve">оклад</t>
  </si>
  <si>
    <t xml:space="preserve">коэф роста</t>
  </si>
  <si>
    <t xml:space="preserve">должн оклад </t>
  </si>
  <si>
    <t xml:space="preserve">допл. за сельские</t>
  </si>
  <si>
    <t xml:space="preserve">допл. за интенсивность и высокие результаты работы</t>
  </si>
  <si>
    <t xml:space="preserve">доплата за НРД</t>
  </si>
  <si>
    <t xml:space="preserve">Районный коэффициент  40%</t>
  </si>
  <si>
    <t xml:space="preserve">Северный коэффиент 50%</t>
  </si>
  <si>
    <t xml:space="preserve">Итого за месяц</t>
  </si>
  <si>
    <t xml:space="preserve">Итого за ГОД</t>
  </si>
  <si>
    <t xml:space="preserve">Главный бухгалтер</t>
  </si>
  <si>
    <t xml:space="preserve">итого </t>
  </si>
  <si>
    <t xml:space="preserve">Главный бухгалтер:_______________Ховалыг О.К</t>
  </si>
  <si>
    <t xml:space="preserve">___________________  Ооржак Ч.И.</t>
  </si>
  <si>
    <t xml:space="preserve">Распределение воинского учета</t>
  </si>
  <si>
    <t xml:space="preserve">к утвержденному бюджету на 2018 год</t>
  </si>
  <si>
    <t xml:space="preserve">к прогнозу на 2016 год</t>
  </si>
  <si>
    <t xml:space="preserve">За год</t>
  </si>
  <si>
    <t xml:space="preserve">Бюджет</t>
  </si>
  <si>
    <t xml:space="preserve">Специалист по первичному воинскому учету</t>
  </si>
  <si>
    <t xml:space="preserve">Главный бухгалтер:_______________ Ховалыг О.К.</t>
  </si>
  <si>
    <t xml:space="preserve">сельского поселения сумон Аксы-Барлыкский</t>
  </si>
  <si>
    <t xml:space="preserve">сельского поселения сумона Аксы-Барлыкский</t>
  </si>
  <si>
    <t xml:space="preserve">________________ Монгуш Ч.С.</t>
  </si>
  <si>
    <t xml:space="preserve">___________________  Хертек Б.О.</t>
  </si>
  <si>
    <t xml:space="preserve">Расходы дефицита бюджета на 2017 год </t>
  </si>
  <si>
    <t xml:space="preserve">КОД</t>
  </si>
  <si>
    <t xml:space="preserve">Всего дефицит</t>
  </si>
  <si>
    <t xml:space="preserve">ед.измер.</t>
  </si>
  <si>
    <t xml:space="preserve">Всего расход</t>
  </si>
  <si>
    <t xml:space="preserve">Столы 2х тумбовые</t>
  </si>
  <si>
    <t xml:space="preserve">  Главный бухгалтер:</t>
  </si>
  <si>
    <t xml:space="preserve">Саая М.Д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  <numFmt numFmtId="170" formatCode="0.000"/>
    <numFmt numFmtId="171" formatCode="0.000000"/>
    <numFmt numFmtId="172" formatCode="[$-409]m/d/yyyy"/>
    <numFmt numFmtId="173" formatCode="0.00%"/>
    <numFmt numFmtId="174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7" min="6" style="0" width="5.41"/>
    <col collapsed="false" customWidth="true" hidden="false" outlineLevel="0" max="8" min="8" style="0" width="4.14"/>
    <col collapsed="false" customWidth="true" hidden="false" outlineLevel="0" max="9" min="9" style="0" width="5.85"/>
    <col collapsed="false" customWidth="true" hidden="false" outlineLevel="0" max="10" min="10" style="0" width="3.85"/>
    <col collapsed="false" customWidth="true" hidden="false" outlineLevel="0" max="11" min="11" style="0" width="6.28"/>
    <col collapsed="false" customWidth="true" hidden="false" outlineLevel="0" max="13" min="12" style="0" width="5.41"/>
    <col collapsed="false" customWidth="true" hidden="false" outlineLevel="0" max="14" min="14" style="0" width="4.99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true" outlineLevel="0" max="18" min="18" style="0" width="4.41"/>
    <col collapsed="false" customWidth="true" hidden="false" outlineLevel="0" max="19" min="19" style="0" width="5.28"/>
    <col collapsed="false" customWidth="true" hidden="true" outlineLevel="0" max="20" min="20" style="0" width="3.85"/>
    <col collapsed="false" customWidth="true" hidden="false" outlineLevel="0" max="21" min="21" style="0" width="4.85"/>
    <col collapsed="false" customWidth="true" hidden="true" outlineLevel="0" max="22" min="22" style="0" width="4.28"/>
    <col collapsed="false" customWidth="true" hidden="false" outlineLevel="0" max="23" min="23" style="0" width="5.56"/>
    <col collapsed="false" customWidth="true" hidden="true" outlineLevel="0" max="24" min="24" style="0" width="4.28"/>
    <col collapsed="false" customWidth="true" hidden="false" outlineLevel="0" max="25" min="25" style="0" width="4.56"/>
    <col collapsed="false" customWidth="true" hidden="true" outlineLevel="0" max="26" min="26" style="0" width="4.7"/>
    <col collapsed="false" customWidth="true" hidden="false" outlineLevel="0" max="27" min="27" style="0" width="4.28"/>
    <col collapsed="false" customWidth="true" hidden="true" outlineLevel="0" max="28" min="28" style="0" width="4.7"/>
    <col collapsed="false" customWidth="true" hidden="false" outlineLevel="0" max="29" min="29" style="0" width="4.14"/>
    <col collapsed="false" customWidth="true" hidden="true" outlineLevel="0" max="30" min="30" style="0" width="4.28"/>
    <col collapsed="false" customWidth="true" hidden="false" outlineLevel="0" max="31" min="31" style="0" width="3.99"/>
    <col collapsed="false" customWidth="true" hidden="true" outlineLevel="0" max="32" min="32" style="0" width="4.28"/>
    <col collapsed="false" customWidth="true" hidden="false" outlineLevel="0" max="33" min="33" style="0" width="3.85"/>
    <col collapsed="false" customWidth="true" hidden="true" outlineLevel="0" max="34" min="34" style="0" width="3.7"/>
    <col collapsed="false" customWidth="true" hidden="false" outlineLevel="0" max="35" min="35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 t="s">
        <v>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 t="s">
        <v>4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 t="s">
        <v>6</v>
      </c>
      <c r="K4" s="1"/>
      <c r="L4" s="1"/>
      <c r="M4" s="1"/>
      <c r="N4" s="1" t="s">
        <v>7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/>
      <c r="B5" s="1"/>
      <c r="C5" s="2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"/>
      <c r="B6" s="3" t="s">
        <v>8</v>
      </c>
      <c r="C6" s="3"/>
      <c r="D6" s="1"/>
      <c r="E6" s="1"/>
      <c r="F6" s="2"/>
      <c r="G6" s="1"/>
      <c r="H6" s="1"/>
      <c r="I6" s="1"/>
      <c r="J6" s="1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3" t="s">
        <v>9</v>
      </c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4"/>
      <c r="Z7" s="1"/>
      <c r="AA7" s="1"/>
    </row>
    <row r="8" customFormat="false" ht="12.75" hidden="false" customHeight="false" outlineLevel="0" collapsed="false">
      <c r="A8" s="1"/>
      <c r="B8" s="1" t="s">
        <v>1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5.5" hidden="false" customHeight="true" outlineLevel="0" collapsed="false">
      <c r="A9" s="5" t="s">
        <v>11</v>
      </c>
      <c r="B9" s="5" t="s">
        <v>12</v>
      </c>
      <c r="C9" s="5" t="s">
        <v>13</v>
      </c>
      <c r="D9" s="5" t="s">
        <v>14</v>
      </c>
      <c r="E9" s="5"/>
      <c r="F9" s="5"/>
      <c r="G9" s="5" t="s">
        <v>15</v>
      </c>
      <c r="H9" s="5"/>
      <c r="I9" s="5" t="s">
        <v>16</v>
      </c>
      <c r="J9" s="5"/>
      <c r="K9" s="5" t="s">
        <v>17</v>
      </c>
      <c r="L9" s="5"/>
      <c r="M9" s="5"/>
      <c r="N9" s="5" t="s">
        <v>18</v>
      </c>
      <c r="O9" s="5"/>
      <c r="P9" s="5" t="s">
        <v>19</v>
      </c>
      <c r="Q9" s="5"/>
      <c r="R9" s="6" t="s">
        <v>20</v>
      </c>
      <c r="S9" s="6"/>
      <c r="T9" s="5" t="s">
        <v>21</v>
      </c>
      <c r="U9" s="5"/>
      <c r="V9" s="7" t="s">
        <v>22</v>
      </c>
      <c r="W9" s="7"/>
      <c r="X9" s="7" t="s">
        <v>23</v>
      </c>
      <c r="Y9" s="7"/>
      <c r="Z9" s="7" t="s">
        <v>24</v>
      </c>
      <c r="AA9" s="7"/>
      <c r="AB9" s="7" t="s">
        <v>25</v>
      </c>
      <c r="AC9" s="7"/>
      <c r="AD9" s="7" t="s">
        <v>26</v>
      </c>
      <c r="AE9" s="7"/>
      <c r="AF9" s="7" t="s">
        <v>27</v>
      </c>
      <c r="AG9" s="7"/>
      <c r="AH9" s="7" t="s">
        <v>28</v>
      </c>
      <c r="AI9" s="7"/>
    </row>
    <row r="10" customFormat="false" ht="36.75" hidden="false" customHeight="true" outlineLevel="0" collapsed="false">
      <c r="A10" s="5"/>
      <c r="B10" s="5"/>
      <c r="C10" s="5"/>
      <c r="D10" s="5" t="s">
        <v>29</v>
      </c>
      <c r="E10" s="5" t="s">
        <v>30</v>
      </c>
      <c r="F10" s="5" t="s">
        <v>31</v>
      </c>
      <c r="G10" s="5" t="s">
        <v>29</v>
      </c>
      <c r="H10" s="5" t="s">
        <v>31</v>
      </c>
      <c r="I10" s="5" t="s">
        <v>29</v>
      </c>
      <c r="J10" s="5" t="s">
        <v>31</v>
      </c>
      <c r="K10" s="5" t="s">
        <v>29</v>
      </c>
      <c r="L10" s="5" t="s">
        <v>30</v>
      </c>
      <c r="M10" s="5" t="s">
        <v>31</v>
      </c>
      <c r="N10" s="5" t="s">
        <v>29</v>
      </c>
      <c r="O10" s="5" t="s">
        <v>31</v>
      </c>
      <c r="P10" s="5" t="s">
        <v>29</v>
      </c>
      <c r="Q10" s="5" t="s">
        <v>31</v>
      </c>
      <c r="R10" s="5" t="s">
        <v>29</v>
      </c>
      <c r="S10" s="5" t="s">
        <v>31</v>
      </c>
      <c r="T10" s="5" t="s">
        <v>29</v>
      </c>
      <c r="U10" s="5" t="s">
        <v>31</v>
      </c>
      <c r="V10" s="5" t="s">
        <v>29</v>
      </c>
      <c r="W10" s="5" t="s">
        <v>31</v>
      </c>
      <c r="X10" s="5" t="s">
        <v>29</v>
      </c>
      <c r="Y10" s="5" t="s">
        <v>31</v>
      </c>
      <c r="Z10" s="5" t="s">
        <v>29</v>
      </c>
      <c r="AA10" s="5" t="s">
        <v>31</v>
      </c>
      <c r="AB10" s="5" t="s">
        <v>29</v>
      </c>
      <c r="AC10" s="5" t="s">
        <v>31</v>
      </c>
      <c r="AD10" s="5" t="s">
        <v>29</v>
      </c>
      <c r="AE10" s="5" t="s">
        <v>31</v>
      </c>
      <c r="AF10" s="5" t="s">
        <v>29</v>
      </c>
      <c r="AG10" s="5" t="s">
        <v>31</v>
      </c>
      <c r="AH10" s="5" t="s">
        <v>29</v>
      </c>
      <c r="AI10" s="5" t="s">
        <v>31</v>
      </c>
    </row>
    <row r="11" customFormat="false" ht="18" hidden="false" customHeight="true" outlineLevel="0" collapsed="false">
      <c r="A11" s="8"/>
      <c r="B11" s="9" t="s">
        <v>32</v>
      </c>
      <c r="C11" s="10" t="n">
        <f aca="false">D11+F11+E11</f>
        <v>1971.9583</v>
      </c>
      <c r="D11" s="10" t="n">
        <f aca="false">G11+I11+K11+N11+P11+X11+R11+T11+V11+Z11+AB11+AD11+AF11+AH11</f>
        <v>1727.9583</v>
      </c>
      <c r="E11" s="10" t="n">
        <f aca="false">L11</f>
        <v>92</v>
      </c>
      <c r="F11" s="10" t="n">
        <f aca="false">H11+J11+M11+O11+Q11+Y11+S11+U11+W11++AA11+AC11+AE11+AG11+AI11</f>
        <v>152</v>
      </c>
      <c r="G11" s="10" t="n">
        <f aca="false">G12+G71</f>
        <v>120</v>
      </c>
      <c r="H11" s="10" t="n">
        <f aca="false">H12+H71</f>
        <v>0</v>
      </c>
      <c r="I11" s="10" t="n">
        <f aca="false">I12+I71</f>
        <v>517</v>
      </c>
      <c r="J11" s="10" t="n">
        <f aca="false">J12+J71</f>
        <v>0</v>
      </c>
      <c r="K11" s="10" t="n">
        <f aca="false">K12+K71</f>
        <v>1008.5503</v>
      </c>
      <c r="L11" s="10" t="n">
        <f aca="false">L12+L71</f>
        <v>92</v>
      </c>
      <c r="M11" s="10" t="n">
        <f aca="false">M12+M71</f>
        <v>130</v>
      </c>
      <c r="N11" s="10" t="n">
        <f aca="false">N12+N71</f>
        <v>1</v>
      </c>
      <c r="O11" s="10" t="n">
        <f aca="false">O12+O71</f>
        <v>0</v>
      </c>
      <c r="P11" s="10" t="n">
        <f aca="false">P12+P71</f>
        <v>81.408</v>
      </c>
      <c r="Q11" s="10" t="n">
        <f aca="false">Q12+Q71</f>
        <v>0</v>
      </c>
      <c r="R11" s="10" t="n">
        <f aca="false">R12+R71</f>
        <v>0</v>
      </c>
      <c r="S11" s="10" t="n">
        <f aca="false">S12+S71</f>
        <v>10</v>
      </c>
      <c r="T11" s="10" t="n">
        <f aca="false">T12+T71</f>
        <v>0</v>
      </c>
      <c r="U11" s="10" t="n">
        <f aca="false">U12+U71</f>
        <v>4</v>
      </c>
      <c r="V11" s="10" t="n">
        <f aca="false">V12+V71</f>
        <v>0</v>
      </c>
      <c r="W11" s="10" t="n">
        <f aca="false">W12+W71</f>
        <v>1</v>
      </c>
      <c r="X11" s="10" t="n">
        <f aca="false">X12+X71</f>
        <v>0</v>
      </c>
      <c r="Y11" s="10" t="n">
        <f aca="false">Y12+Y71</f>
        <v>3</v>
      </c>
      <c r="Z11" s="10" t="n">
        <f aca="false">Z12+Z71</f>
        <v>0</v>
      </c>
      <c r="AA11" s="10" t="n">
        <f aca="false">AA12+AA71</f>
        <v>1</v>
      </c>
      <c r="AB11" s="10" t="n">
        <f aca="false">AB12+AB71</f>
        <v>0</v>
      </c>
      <c r="AC11" s="10" t="n">
        <f aca="false">AC12+AC71</f>
        <v>1</v>
      </c>
      <c r="AD11" s="10" t="n">
        <f aca="false">AD12+AD71</f>
        <v>0</v>
      </c>
      <c r="AE11" s="10" t="n">
        <f aca="false">AE12+AE71</f>
        <v>1</v>
      </c>
      <c r="AF11" s="10" t="n">
        <f aca="false">AF12+AF71</f>
        <v>0</v>
      </c>
      <c r="AG11" s="10" t="n">
        <f aca="false">AG12+AG71</f>
        <v>1</v>
      </c>
      <c r="AH11" s="10" t="n">
        <f aca="false">AH12+AH71</f>
        <v>0</v>
      </c>
      <c r="AI11" s="10" t="n">
        <f aca="false">AI12+AI71</f>
        <v>0</v>
      </c>
      <c r="AJ11" s="11"/>
    </row>
    <row r="12" customFormat="false" ht="12.75" hidden="false" customHeight="false" outlineLevel="0" collapsed="false">
      <c r="A12" s="12" t="n">
        <v>200</v>
      </c>
      <c r="B12" s="13" t="s">
        <v>33</v>
      </c>
      <c r="C12" s="14" t="n">
        <f aca="false">D12+F12+E12</f>
        <v>1822.7583</v>
      </c>
      <c r="D12" s="15" t="n">
        <f aca="false">G12+I12+K12+N12+P12+X12+R12+T12+V12++Z12+AB12+AD12+AF12+AH12</f>
        <v>1702.0583</v>
      </c>
      <c r="E12" s="15" t="n">
        <f aca="false">L12</f>
        <v>46.6</v>
      </c>
      <c r="F12" s="15" t="n">
        <f aca="false">H12+J12+M12+O12+Q12+Y12+S12+U12+W12++AA12+AC12+AE12+AG12+AI12</f>
        <v>74.1</v>
      </c>
      <c r="G12" s="14" t="n">
        <f aca="false">G13+G27+G62+G64</f>
        <v>120</v>
      </c>
      <c r="H12" s="14" t="n">
        <f aca="false">H13+H27+H62+H64</f>
        <v>0</v>
      </c>
      <c r="I12" s="14" t="n">
        <f aca="false">I13+I27+I62+I64</f>
        <v>517</v>
      </c>
      <c r="J12" s="14" t="n">
        <f aca="false">J13+J27+J62+J64</f>
        <v>0</v>
      </c>
      <c r="K12" s="14" t="n">
        <f aca="false">K13+K27+K62+K64</f>
        <v>989.0503</v>
      </c>
      <c r="L12" s="14" t="n">
        <f aca="false">L13+L27+L62+L64</f>
        <v>46.6</v>
      </c>
      <c r="M12" s="14" t="n">
        <f aca="false">M13+M27+M62+M64</f>
        <v>65.1</v>
      </c>
      <c r="N12" s="14" t="n">
        <f aca="false">N13+N27+N62+N64</f>
        <v>0</v>
      </c>
      <c r="O12" s="14" t="n">
        <f aca="false">O13+O27+O62+O64</f>
        <v>0</v>
      </c>
      <c r="P12" s="14" t="n">
        <f aca="false">P13+P27+P62+P64</f>
        <v>76.008</v>
      </c>
      <c r="Q12" s="14" t="n">
        <f aca="false">Q13+Q27+Q62+Q64</f>
        <v>0</v>
      </c>
      <c r="R12" s="14" t="n">
        <f aca="false">R13+R27+R62+R64</f>
        <v>0</v>
      </c>
      <c r="S12" s="14" t="n">
        <f aca="false">S13+S27+S62+S64</f>
        <v>3</v>
      </c>
      <c r="T12" s="14" t="n">
        <f aca="false">T13+T27+T62+T64</f>
        <v>0</v>
      </c>
      <c r="U12" s="14" t="n">
        <f aca="false">U13+U27+U62+U64</f>
        <v>1</v>
      </c>
      <c r="V12" s="14" t="n">
        <f aca="false">V13+V27+V62+V64</f>
        <v>0</v>
      </c>
      <c r="W12" s="14" t="n">
        <f aca="false">W13+W27+W62+W64</f>
        <v>1</v>
      </c>
      <c r="X12" s="14" t="n">
        <f aca="false">X13+X27+X62+X64</f>
        <v>0</v>
      </c>
      <c r="Y12" s="14" t="n">
        <f aca="false">Y13+Y27+Y62+Y64</f>
        <v>0</v>
      </c>
      <c r="Z12" s="14" t="n">
        <f aca="false">Z13+Z27+Z62+Z64</f>
        <v>0</v>
      </c>
      <c r="AA12" s="14" t="n">
        <f aca="false">AA13+AA27+AA62+AA64</f>
        <v>1</v>
      </c>
      <c r="AB12" s="14" t="n">
        <f aca="false">AB13+AB27+AB62+AB64</f>
        <v>0</v>
      </c>
      <c r="AC12" s="14" t="n">
        <f aca="false">AC13+AC27+AC62+AC64</f>
        <v>1</v>
      </c>
      <c r="AD12" s="14" t="n">
        <f aca="false">AD13+AD27+AD62+AD64</f>
        <v>0</v>
      </c>
      <c r="AE12" s="14" t="n">
        <f aca="false">AE13+AE27+AE62+AE64</f>
        <v>1</v>
      </c>
      <c r="AF12" s="14" t="n">
        <f aca="false">AF13+AF27+AF62+AF64</f>
        <v>0</v>
      </c>
      <c r="AG12" s="14" t="n">
        <f aca="false">AG13+AG27+AG62+AG64</f>
        <v>1</v>
      </c>
      <c r="AH12" s="14" t="n">
        <f aca="false">AH13+AH27+AH62+AH64</f>
        <v>0</v>
      </c>
      <c r="AI12" s="14" t="n">
        <f aca="false">AI13+AI27+AI62+AI64</f>
        <v>0</v>
      </c>
    </row>
    <row r="13" customFormat="false" ht="22.5" hidden="false" customHeight="false" outlineLevel="0" collapsed="false">
      <c r="A13" s="12" t="n">
        <v>210</v>
      </c>
      <c r="B13" s="13" t="s">
        <v>34</v>
      </c>
      <c r="C13" s="14" t="n">
        <f aca="false">D13+F13+E13</f>
        <v>1422.0783</v>
      </c>
      <c r="D13" s="15" t="n">
        <f aca="false">G13+I13+K13+N13+P13+X13+R13+T13+V13++Z13+++++AB13+AD13+AF13+AH13</f>
        <v>1422.0783</v>
      </c>
      <c r="E13" s="15" t="n">
        <f aca="false">L13</f>
        <v>0</v>
      </c>
      <c r="F13" s="15" t="n">
        <f aca="false">H13+J13+M13+O13+Q13+Y13+S13+U13+W13++AA13+AC13+AE13+AG13+AI13</f>
        <v>0</v>
      </c>
      <c r="G13" s="14" t="n">
        <f aca="false">G14+G22+G19</f>
        <v>0</v>
      </c>
      <c r="H13" s="14" t="n">
        <f aca="false">H14+H22+H19</f>
        <v>0</v>
      </c>
      <c r="I13" s="14" t="n">
        <f aca="false">I14+I22+I19</f>
        <v>517</v>
      </c>
      <c r="J13" s="14" t="n">
        <f aca="false">J14+J22+J19</f>
        <v>0</v>
      </c>
      <c r="K13" s="14" t="n">
        <f aca="false">K14+K22+K19</f>
        <v>830.2703</v>
      </c>
      <c r="L13" s="14" t="n">
        <f aca="false">L14+L22+L19</f>
        <v>0</v>
      </c>
      <c r="M13" s="14" t="n">
        <f aca="false">M14+M22+M19</f>
        <v>0</v>
      </c>
      <c r="N13" s="14" t="n">
        <f aca="false">N14+N22+N19</f>
        <v>0</v>
      </c>
      <c r="O13" s="14" t="n">
        <f aca="false">O14+O22+O19</f>
        <v>0</v>
      </c>
      <c r="P13" s="14" t="n">
        <f aca="false">P14+P22+P19</f>
        <v>74.808</v>
      </c>
      <c r="Q13" s="14" t="n">
        <f aca="false">Q14+Q22+Q19</f>
        <v>0</v>
      </c>
      <c r="R13" s="14" t="n">
        <f aca="false">R14+R22+R19</f>
        <v>0</v>
      </c>
      <c r="S13" s="14" t="n">
        <f aca="false">S14+S22+S19</f>
        <v>0</v>
      </c>
      <c r="T13" s="14" t="n">
        <f aca="false">T14+T22+T19</f>
        <v>0</v>
      </c>
      <c r="U13" s="14" t="n">
        <f aca="false">U14+U22+U19</f>
        <v>0</v>
      </c>
      <c r="V13" s="14" t="n">
        <f aca="false">V14+V22+V19</f>
        <v>0</v>
      </c>
      <c r="W13" s="14" t="n">
        <f aca="false">W14+W22+W19</f>
        <v>0</v>
      </c>
      <c r="X13" s="14" t="n">
        <f aca="false">X14+X22+X19</f>
        <v>0</v>
      </c>
      <c r="Y13" s="14" t="n">
        <f aca="false">Y14+Y22+Y19</f>
        <v>0</v>
      </c>
      <c r="Z13" s="14" t="n">
        <f aca="false">Z14+Z22+Z19</f>
        <v>0</v>
      </c>
      <c r="AA13" s="14" t="n">
        <f aca="false">AA14+AA22+AA19</f>
        <v>0</v>
      </c>
      <c r="AB13" s="14" t="n">
        <f aca="false">AB14+AB22+AB19</f>
        <v>0</v>
      </c>
      <c r="AC13" s="14" t="n">
        <f aca="false">AC14+AC22+AC19</f>
        <v>0</v>
      </c>
      <c r="AD13" s="14" t="n">
        <f aca="false">AD14+AD22+AD19</f>
        <v>0</v>
      </c>
      <c r="AE13" s="14" t="n">
        <f aca="false">AE14+AE22+AE19</f>
        <v>0</v>
      </c>
      <c r="AF13" s="14" t="n">
        <f aca="false">AF14+AF22+AF19</f>
        <v>0</v>
      </c>
      <c r="AG13" s="14" t="n">
        <f aca="false">AG14+AG22+AG19</f>
        <v>0</v>
      </c>
      <c r="AH13" s="14" t="n">
        <f aca="false">AH14+AH22+AH19</f>
        <v>0</v>
      </c>
      <c r="AI13" s="14" t="n">
        <f aca="false">AI14+AI22+AI19</f>
        <v>0</v>
      </c>
    </row>
    <row r="14" customFormat="false" ht="12.75" hidden="false" customHeight="false" outlineLevel="0" collapsed="false">
      <c r="A14" s="12" t="n">
        <v>211</v>
      </c>
      <c r="B14" s="13" t="s">
        <v>35</v>
      </c>
      <c r="C14" s="14" t="n">
        <f aca="false">D14+F14+E14</f>
        <v>1088.866</v>
      </c>
      <c r="D14" s="15" t="n">
        <f aca="false">G14+I14+K14+N14+P14+X14+R14+T14+V14++Z14+++++AB14+AD14+AF14+AH14</f>
        <v>1088.866</v>
      </c>
      <c r="E14" s="15" t="n">
        <f aca="false">L14</f>
        <v>0</v>
      </c>
      <c r="F14" s="15" t="n">
        <f aca="false">H14+J14+M14+O14+Q14+Y14+S14+U14+W14++AA14+AC14+AE14+AG14+AI14</f>
        <v>0</v>
      </c>
      <c r="G14" s="14" t="n">
        <f aca="false">G15+G16+G18+G17</f>
        <v>0</v>
      </c>
      <c r="H14" s="14" t="n">
        <f aca="false">H15+H16+H18+H17</f>
        <v>0</v>
      </c>
      <c r="I14" s="14" t="n">
        <f aca="false">I15+I16+I18+I17</f>
        <v>397</v>
      </c>
      <c r="J14" s="14" t="n">
        <f aca="false">J15+J16+J18+J17</f>
        <v>0</v>
      </c>
      <c r="K14" s="14" t="n">
        <f aca="false">K15+K16+K18+K17</f>
        <v>634.41</v>
      </c>
      <c r="L14" s="14" t="n">
        <f aca="false">L15+L16+L18+L17</f>
        <v>0</v>
      </c>
      <c r="M14" s="14" t="n">
        <f aca="false">M15+M16+M18+M17</f>
        <v>0</v>
      </c>
      <c r="N14" s="14" t="n">
        <f aca="false">N15+N16+N18+N17</f>
        <v>0</v>
      </c>
      <c r="O14" s="14" t="n">
        <f aca="false">O15+O16+O18+O17</f>
        <v>0</v>
      </c>
      <c r="P14" s="14" t="n">
        <f aca="false">P15+P16+P18+P17</f>
        <v>57.456</v>
      </c>
      <c r="Q14" s="14" t="n">
        <f aca="false">Q15+Q16+Q18+Q17</f>
        <v>0</v>
      </c>
      <c r="R14" s="14" t="n">
        <f aca="false">R15+R16+R18+R17</f>
        <v>0</v>
      </c>
      <c r="S14" s="14" t="n">
        <f aca="false">S15+S16+S18+S17</f>
        <v>0</v>
      </c>
      <c r="T14" s="14" t="n">
        <f aca="false">T15+T16+T18+T17</f>
        <v>0</v>
      </c>
      <c r="U14" s="14" t="n">
        <f aca="false">U15+U16+U18+U17</f>
        <v>0</v>
      </c>
      <c r="V14" s="14" t="n">
        <f aca="false">V15+V16+V18+V17</f>
        <v>0</v>
      </c>
      <c r="W14" s="14" t="n">
        <f aca="false">W15+W16+W18+W17</f>
        <v>0</v>
      </c>
      <c r="X14" s="14" t="n">
        <f aca="false">X15+X16+X18+X17</f>
        <v>0</v>
      </c>
      <c r="Y14" s="14" t="n">
        <f aca="false">Y15+Y16+Y18+Y17</f>
        <v>0</v>
      </c>
      <c r="Z14" s="14" t="n">
        <f aca="false">Z15+Z16+Z18+Z17</f>
        <v>0</v>
      </c>
      <c r="AA14" s="14" t="n">
        <f aca="false">AA15+AA16+AA18+AA17</f>
        <v>0</v>
      </c>
      <c r="AB14" s="14" t="n">
        <f aca="false">AB15+AB16+AB18+AB17</f>
        <v>0</v>
      </c>
      <c r="AC14" s="14" t="n">
        <f aca="false">AC15+AC16+AC18+AC17</f>
        <v>0</v>
      </c>
      <c r="AD14" s="14" t="n">
        <f aca="false">AD15+AD16+AD18+AD17</f>
        <v>0</v>
      </c>
      <c r="AE14" s="14" t="n">
        <f aca="false">AE15+AE16+AE18+AE17</f>
        <v>0</v>
      </c>
      <c r="AF14" s="14" t="n">
        <f aca="false">AF15+AF16+AF18+AF17</f>
        <v>0</v>
      </c>
      <c r="AG14" s="14" t="n">
        <f aca="false">AG15+AG16+AG18+AG17</f>
        <v>0</v>
      </c>
      <c r="AH14" s="14" t="n">
        <f aca="false">AH15+AH16+AH18+AH17</f>
        <v>0</v>
      </c>
      <c r="AI14" s="14" t="n">
        <f aca="false">AI15+AI16+AI18+AI17</f>
        <v>0</v>
      </c>
    </row>
    <row r="15" customFormat="false" ht="12.75" hidden="false" customHeight="false" outlineLevel="0" collapsed="false">
      <c r="A15" s="16"/>
      <c r="B15" s="17" t="s">
        <v>36</v>
      </c>
      <c r="C15" s="14" t="n">
        <f aca="false">D15+F15+E15</f>
        <v>649.65</v>
      </c>
      <c r="D15" s="15" t="n">
        <f aca="false">G15+I15+K15+N15+P15+X15+R15+T15+V15++Z15+++++AB15+AD15+AF15+AH15</f>
        <v>649.65</v>
      </c>
      <c r="E15" s="15" t="n">
        <f aca="false">L15</f>
        <v>0</v>
      </c>
      <c r="F15" s="15" t="n">
        <f aca="false">H15+J15+M15+O15+Q15+Y15+S15+U15+W15++AA15+AC15+AE15+AG15+AI15</f>
        <v>0</v>
      </c>
      <c r="G15" s="18"/>
      <c r="H15" s="18"/>
      <c r="I15" s="18" t="n">
        <v>397</v>
      </c>
      <c r="J15" s="18"/>
      <c r="K15" s="18" t="n">
        <v>252.65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false" outlineLevel="0" collapsed="false">
      <c r="A16" s="16"/>
      <c r="B16" s="17" t="s">
        <v>37</v>
      </c>
      <c r="C16" s="14" t="n">
        <f aca="false">D16+F16+E16</f>
        <v>381.76</v>
      </c>
      <c r="D16" s="15" t="n">
        <f aca="false">G16+I16+K16+N16+P16+X16+R16+T16+V16++Z16+++++AB16+AD16+AF16+AH16</f>
        <v>381.76</v>
      </c>
      <c r="E16" s="15" t="n">
        <f aca="false">L16</f>
        <v>0</v>
      </c>
      <c r="F16" s="15" t="n">
        <f aca="false">H16+J16+M16+O16+Q16+Y16+S16+U16+W16++AA16+AC16+AE16+AG16+AI16</f>
        <v>0</v>
      </c>
      <c r="G16" s="18"/>
      <c r="H16" s="18"/>
      <c r="I16" s="18"/>
      <c r="J16" s="18"/>
      <c r="K16" s="18" t="n">
        <f aca="false">380.65+1.11</f>
        <v>381.76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2.75" hidden="false" customHeight="false" outlineLevel="0" collapsed="false">
      <c r="A17" s="16"/>
      <c r="B17" s="17"/>
      <c r="C17" s="14" t="n">
        <f aca="false">D17+F17+E17</f>
        <v>0</v>
      </c>
      <c r="D17" s="15" t="n">
        <f aca="false">G17+I17+K17+N17+P17+X17+R17+T17+V17++Z17+++++AB17+AD17+AF17+AH17</f>
        <v>0</v>
      </c>
      <c r="E17" s="15" t="n">
        <f aca="false">L17</f>
        <v>0</v>
      </c>
      <c r="F17" s="15" t="n">
        <f aca="false">H17+J17+M17+O17+Q17+Y17+S17+U17+W17++AA17+AC17+AE17+AG17+AI17</f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2.75" hidden="false" customHeight="false" outlineLevel="0" collapsed="false">
      <c r="A18" s="16"/>
      <c r="B18" s="17" t="s">
        <v>38</v>
      </c>
      <c r="C18" s="14" t="n">
        <f aca="false">D18+F18+E18</f>
        <v>57.456</v>
      </c>
      <c r="D18" s="15" t="n">
        <f aca="false">G18+I18+K18+N18+P18+X18+R18+T18+V18++Z18+++++AB18+AD18+AF18+AH18</f>
        <v>57.456</v>
      </c>
      <c r="E18" s="15" t="n">
        <f aca="false">L18</f>
        <v>0</v>
      </c>
      <c r="F18" s="15" t="n">
        <f aca="false">H18+J18+M18+O18+Q18+Y18+S18+U18+W18++AA18+AC18+AE18+AG18+AI18</f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 t="n">
        <v>57.456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2.75" hidden="true" customHeight="false" outlineLevel="0" collapsed="false">
      <c r="A19" s="12" t="n">
        <v>212</v>
      </c>
      <c r="B19" s="13" t="s">
        <v>39</v>
      </c>
      <c r="C19" s="14" t="n">
        <f aca="false">D19+F19+E19</f>
        <v>0</v>
      </c>
      <c r="D19" s="15" t="n">
        <f aca="false">G19+I19+K19+N19+P19+X19+R19+T19+V19++Z19+++++AB19+AD19+AF19+AH19</f>
        <v>0</v>
      </c>
      <c r="E19" s="15" t="n">
        <f aca="false">L19</f>
        <v>0</v>
      </c>
      <c r="F19" s="15" t="n">
        <f aca="false">H19+J19+M19+O19+Q19+Y19+S19+U19+W19++AA19+AC19+AE19+AG19+AI19</f>
        <v>0</v>
      </c>
      <c r="G19" s="14" t="n">
        <f aca="false">G20+G21</f>
        <v>0</v>
      </c>
      <c r="H19" s="14" t="n">
        <f aca="false">H20+H21</f>
        <v>0</v>
      </c>
      <c r="I19" s="14" t="n">
        <f aca="false">I20+I21</f>
        <v>0</v>
      </c>
      <c r="J19" s="14" t="n">
        <f aca="false">J20+J21</f>
        <v>0</v>
      </c>
      <c r="K19" s="14" t="n">
        <f aca="false">K20+K21</f>
        <v>0</v>
      </c>
      <c r="L19" s="14" t="n">
        <f aca="false">L20+L21</f>
        <v>0</v>
      </c>
      <c r="M19" s="14" t="n">
        <f aca="false">M20+M21</f>
        <v>0</v>
      </c>
      <c r="N19" s="14" t="n">
        <f aca="false">N20+N21</f>
        <v>0</v>
      </c>
      <c r="O19" s="14" t="n">
        <f aca="false">O20+O21</f>
        <v>0</v>
      </c>
      <c r="P19" s="14" t="n">
        <f aca="false">P20+P21</f>
        <v>0</v>
      </c>
      <c r="Q19" s="14" t="n">
        <f aca="false">Q20+Q21</f>
        <v>0</v>
      </c>
      <c r="R19" s="14" t="n">
        <f aca="false">R20+R21</f>
        <v>0</v>
      </c>
      <c r="S19" s="14" t="n">
        <f aca="false">S20+S21</f>
        <v>0</v>
      </c>
      <c r="T19" s="14" t="n">
        <f aca="false">T20+T21</f>
        <v>0</v>
      </c>
      <c r="U19" s="14" t="n">
        <f aca="false">U20+U21</f>
        <v>0</v>
      </c>
      <c r="V19" s="14" t="n">
        <f aca="false">V20+V21</f>
        <v>0</v>
      </c>
      <c r="W19" s="14" t="n">
        <f aca="false">W20+W21</f>
        <v>0</v>
      </c>
      <c r="X19" s="14" t="n">
        <f aca="false">X20+X21</f>
        <v>0</v>
      </c>
      <c r="Y19" s="14" t="n">
        <f aca="false">Y20+Y21</f>
        <v>0</v>
      </c>
      <c r="Z19" s="14" t="n">
        <f aca="false">Z20+Z21</f>
        <v>0</v>
      </c>
      <c r="AA19" s="14" t="n">
        <f aca="false">AA20+AA21</f>
        <v>0</v>
      </c>
      <c r="AB19" s="14" t="n">
        <f aca="false">AB20+AB21</f>
        <v>0</v>
      </c>
      <c r="AC19" s="14" t="n">
        <f aca="false">AC20+AC21</f>
        <v>0</v>
      </c>
      <c r="AD19" s="14" t="n">
        <f aca="false">AD20+AD21</f>
        <v>0</v>
      </c>
      <c r="AE19" s="14" t="n">
        <f aca="false">AE20+AE21</f>
        <v>0</v>
      </c>
      <c r="AF19" s="14" t="n">
        <f aca="false">AF20+AF21</f>
        <v>0</v>
      </c>
      <c r="AG19" s="14" t="n">
        <f aca="false">AG20+AG21</f>
        <v>0</v>
      </c>
      <c r="AH19" s="14" t="n">
        <f aca="false">AH20+AH21</f>
        <v>0</v>
      </c>
      <c r="AI19" s="14" t="n">
        <f aca="false">AI20+AI21</f>
        <v>0</v>
      </c>
    </row>
    <row r="20" customFormat="false" ht="45" hidden="true" customHeight="true" outlineLevel="0" collapsed="false">
      <c r="A20" s="12"/>
      <c r="B20" s="17" t="s">
        <v>40</v>
      </c>
      <c r="C20" s="14" t="n">
        <f aca="false">D20+F20+E20</f>
        <v>0</v>
      </c>
      <c r="D20" s="15" t="n">
        <f aca="false">G20+I20+K20+N20+P20+X20+R20+T20+V20++Z20+++++AB20+AD20+AF20+AH20</f>
        <v>0</v>
      </c>
      <c r="E20" s="15" t="n">
        <f aca="false">L20</f>
        <v>0</v>
      </c>
      <c r="F20" s="15" t="n">
        <f aca="false">H20+J20+M20+O20+Q20+Y20+S20+U20+W20++AA20+AC20+AE20+AG20+AI20</f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6.5" hidden="true" customHeight="true" outlineLevel="0" collapsed="false">
      <c r="A21" s="12"/>
      <c r="B21" s="13"/>
      <c r="C21" s="14" t="n">
        <f aca="false">D21+F21+E21</f>
        <v>0</v>
      </c>
      <c r="D21" s="15" t="n">
        <f aca="false">G21+I21+K21+N21+P21+X21+R21+T21+V21++Z21+++++AB21+AD21+AF21+AH21</f>
        <v>0</v>
      </c>
      <c r="E21" s="15" t="n">
        <f aca="false">L21</f>
        <v>0</v>
      </c>
      <c r="F21" s="15" t="n">
        <f aca="false">H21+J21+M21+O21+Q21+Y21+S21+U21+W21++AA21+AC21+AE21+AG21+AI21</f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2.75" hidden="false" customHeight="false" outlineLevel="0" collapsed="false">
      <c r="A22" s="12" t="n">
        <v>213</v>
      </c>
      <c r="B22" s="13" t="s">
        <v>41</v>
      </c>
      <c r="C22" s="14" t="n">
        <f aca="false">D22+F22+E22</f>
        <v>333.2123</v>
      </c>
      <c r="D22" s="15" t="n">
        <f aca="false">G22+I22+K22+N22+P22+X22+R22+T22+V22++Z22+++++AB22+AD22+AF22+AH22</f>
        <v>333.2123</v>
      </c>
      <c r="E22" s="15" t="n">
        <f aca="false">L22</f>
        <v>0</v>
      </c>
      <c r="F22" s="15" t="n">
        <f aca="false">H22+J22+M22+O22+Q22+Y22+S22+U22+W22++AA22+AC22+AE22+AG22+AI22</f>
        <v>0</v>
      </c>
      <c r="G22" s="14" t="n">
        <f aca="false">G23+G24+G26+G25</f>
        <v>0</v>
      </c>
      <c r="H22" s="14" t="n">
        <f aca="false">H23+H24+H26+H25</f>
        <v>0</v>
      </c>
      <c r="I22" s="14" t="n">
        <f aca="false">I23+I24+I26+I25</f>
        <v>120</v>
      </c>
      <c r="J22" s="14" t="n">
        <f aca="false">J23+J24+J26+J25</f>
        <v>0</v>
      </c>
      <c r="K22" s="14" t="n">
        <f aca="false">K23+K24+K26+K25</f>
        <v>195.8603</v>
      </c>
      <c r="L22" s="14" t="n">
        <f aca="false">L23+L24+L26+L25</f>
        <v>0</v>
      </c>
      <c r="M22" s="14" t="n">
        <f aca="false">M23+M24+M26+M25</f>
        <v>0</v>
      </c>
      <c r="N22" s="14" t="n">
        <f aca="false">N23+N24+N26+N25</f>
        <v>0</v>
      </c>
      <c r="O22" s="14" t="n">
        <f aca="false">O23+O24+O26+O25</f>
        <v>0</v>
      </c>
      <c r="P22" s="14" t="n">
        <f aca="false">P23+P24+P26+P25</f>
        <v>17.352</v>
      </c>
      <c r="Q22" s="14" t="n">
        <f aca="false">Q23+Q24+Q26+Q25</f>
        <v>0</v>
      </c>
      <c r="R22" s="14" t="n">
        <f aca="false">R23+R24+R26+R25</f>
        <v>0</v>
      </c>
      <c r="S22" s="14" t="n">
        <f aca="false">S23+S24+S26+S25</f>
        <v>0</v>
      </c>
      <c r="T22" s="14" t="n">
        <f aca="false">T23+T24+T26+T25</f>
        <v>0</v>
      </c>
      <c r="U22" s="14" t="n">
        <f aca="false">U23+U24+U26+U25</f>
        <v>0</v>
      </c>
      <c r="V22" s="14" t="n">
        <f aca="false">V23+V24+V26+V25</f>
        <v>0</v>
      </c>
      <c r="W22" s="14" t="n">
        <f aca="false">W23+W24+W26+W25</f>
        <v>0</v>
      </c>
      <c r="X22" s="14" t="n">
        <f aca="false">X23+X24+X26+X25</f>
        <v>0</v>
      </c>
      <c r="Y22" s="14" t="n">
        <f aca="false">Y23+Y24+Y26+Y25</f>
        <v>0</v>
      </c>
      <c r="Z22" s="14" t="n">
        <f aca="false">Z23+Z24+Z26+Z25</f>
        <v>0</v>
      </c>
      <c r="AA22" s="14" t="n">
        <f aca="false">AA23+AA24+AA26+AA25</f>
        <v>0</v>
      </c>
      <c r="AB22" s="14" t="n">
        <f aca="false">AB23+AB24+AB26+AB25</f>
        <v>0</v>
      </c>
      <c r="AC22" s="14" t="n">
        <f aca="false">AC23+AC24+AC26+AC25</f>
        <v>0</v>
      </c>
      <c r="AD22" s="14" t="n">
        <f aca="false">AD23+AD24+AD26+AD25</f>
        <v>0</v>
      </c>
      <c r="AE22" s="14" t="n">
        <f aca="false">AE23+AE24+AE26+AE25</f>
        <v>0</v>
      </c>
      <c r="AF22" s="14" t="n">
        <f aca="false">AF23+AF24+AF26+AF25</f>
        <v>0</v>
      </c>
      <c r="AG22" s="14" t="n">
        <f aca="false">AG23+AG24+AG26+AG25</f>
        <v>0</v>
      </c>
      <c r="AH22" s="14" t="n">
        <f aca="false">AH23+AH24+AH26+AH25</f>
        <v>0</v>
      </c>
      <c r="AI22" s="14" t="n">
        <f aca="false">AI23+AI24+AI26+AI25</f>
        <v>0</v>
      </c>
    </row>
    <row r="23" customFormat="false" ht="22.5" hidden="false" customHeight="false" outlineLevel="0" collapsed="false">
      <c r="A23" s="16"/>
      <c r="B23" s="17" t="s">
        <v>42</v>
      </c>
      <c r="C23" s="14" t="n">
        <f aca="false">D23+F23+E23</f>
        <v>196.3003</v>
      </c>
      <c r="D23" s="15" t="n">
        <f aca="false">G23+I23+K23+N23+P23+X23+R23+T23+V23++Z23+++++AB23+AD23+AF23+AH23</f>
        <v>196.3003</v>
      </c>
      <c r="E23" s="15" t="n">
        <f aca="false">L23</f>
        <v>0</v>
      </c>
      <c r="F23" s="15" t="n">
        <f aca="false">H23+J23+M23+O23+Q23+Y23+S23+U23+W23++AA23+AC23+AE23+AG23+AI23</f>
        <v>0</v>
      </c>
      <c r="G23" s="18"/>
      <c r="H23" s="18"/>
      <c r="I23" s="18" t="n">
        <v>120</v>
      </c>
      <c r="J23" s="18"/>
      <c r="K23" s="18" t="n">
        <f aca="false">K15*30.2%</f>
        <v>76.3003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2.75" hidden="false" customHeight="false" outlineLevel="0" collapsed="false">
      <c r="A24" s="16"/>
      <c r="B24" s="17" t="s">
        <v>43</v>
      </c>
      <c r="C24" s="14" t="n">
        <f aca="false">D24+F24+E24</f>
        <v>119.56</v>
      </c>
      <c r="D24" s="15" t="n">
        <f aca="false">G24+I24+K24+N24+P24+X24+R24+T24+V24++Z24+++++AB24+AD24+AF24+AH24</f>
        <v>119.56</v>
      </c>
      <c r="E24" s="15" t="n">
        <f aca="false">L24</f>
        <v>0</v>
      </c>
      <c r="F24" s="15" t="n">
        <f aca="false">H24+J24+M24+O24+Q24+Y24+S24+U24+W24++AA24+AC24+AE24+AG24+AI24</f>
        <v>0</v>
      </c>
      <c r="G24" s="18"/>
      <c r="H24" s="18"/>
      <c r="I24" s="18"/>
      <c r="J24" s="18"/>
      <c r="K24" s="18" t="n">
        <f aca="false">58.86+60.7</f>
        <v>119.56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12.75" hidden="false" customHeight="false" outlineLevel="0" collapsed="false">
      <c r="A25" s="16"/>
      <c r="B25" s="17" t="s">
        <v>44</v>
      </c>
      <c r="C25" s="14" t="n">
        <f aca="false">D25+F25+E25</f>
        <v>0</v>
      </c>
      <c r="D25" s="15" t="n">
        <f aca="false">G25+I25+K25+N25+P25+X25+R25+T25+V25++Z25+++++AB25+AD25+AF25+AH25</f>
        <v>0</v>
      </c>
      <c r="E25" s="15" t="n">
        <f aca="false">L25</f>
        <v>0</v>
      </c>
      <c r="F25" s="15" t="n">
        <f aca="false">H25+J25+M25+O25+Q25+Y25+S25+U25+W25++AA25+AC25+AE25+AG25+AI25</f>
        <v>0</v>
      </c>
      <c r="G25" s="18"/>
      <c r="H25" s="18"/>
      <c r="I25" s="18"/>
      <c r="J25" s="18"/>
      <c r="K25" s="18" t="n">
        <f aca="false">K17*30.2%</f>
        <v>0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2.75" hidden="false" customHeight="false" outlineLevel="0" collapsed="false">
      <c r="A26" s="16"/>
      <c r="B26" s="17" t="s">
        <v>45</v>
      </c>
      <c r="C26" s="14" t="n">
        <f aca="false">D26+F26+E26</f>
        <v>17.352</v>
      </c>
      <c r="D26" s="15" t="n">
        <f aca="false">G26+I26+K26+N26+P26+X26+R26+T26+V26++Z26+++++AB26+AD26+AF26+AH26</f>
        <v>17.352</v>
      </c>
      <c r="E26" s="15" t="n">
        <f aca="false">L26</f>
        <v>0</v>
      </c>
      <c r="F26" s="15" t="n">
        <f aca="false">H26+J26+M26+O26+Q26+Y26+S26+U26+W26++AA26+AC26+AE26+AG26+AI26</f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 t="n">
        <v>17.352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2.75" hidden="false" customHeight="false" outlineLevel="0" collapsed="false">
      <c r="A27" s="12" t="n">
        <v>220</v>
      </c>
      <c r="B27" s="13" t="s">
        <v>46</v>
      </c>
      <c r="C27" s="14" t="n">
        <f aca="false">D27+F27+E27</f>
        <v>362.43</v>
      </c>
      <c r="D27" s="15" t="n">
        <f aca="false">G27+I27+K27+N27+P27+X27+R27+T27+V27++Z27+++++AB27+AD27+AF27+AH27</f>
        <v>279.98</v>
      </c>
      <c r="E27" s="15" t="n">
        <f aca="false">L27</f>
        <v>46.6</v>
      </c>
      <c r="F27" s="15" t="n">
        <f aca="false">H27+J27+M27+O27+Q27+Y27+S27+U27+W27++AA27+AC27+AE27+AG27+AI27</f>
        <v>35.85</v>
      </c>
      <c r="G27" s="14" t="n">
        <f aca="false">G28+G31+G34+G36+G43</f>
        <v>120</v>
      </c>
      <c r="H27" s="14" t="n">
        <f aca="false">H28+H31+H34+H36+H43</f>
        <v>0</v>
      </c>
      <c r="I27" s="14" t="n">
        <f aca="false">I28+I31+I34+I36+I43</f>
        <v>0</v>
      </c>
      <c r="J27" s="14" t="n">
        <f aca="false">J28+J31+J34+J36+J43</f>
        <v>0</v>
      </c>
      <c r="K27" s="14" t="n">
        <f aca="false">K28+K31+K34+K36+K43</f>
        <v>158.78</v>
      </c>
      <c r="L27" s="14" t="n">
        <f aca="false">L28+L31+L34+L36+L43</f>
        <v>46.6</v>
      </c>
      <c r="M27" s="14" t="n">
        <f aca="false">M28+M31+M34+M36+M43</f>
        <v>31.85</v>
      </c>
      <c r="N27" s="14" t="n">
        <f aca="false">N28+N31+N34+N36+N43</f>
        <v>0</v>
      </c>
      <c r="O27" s="14" t="n">
        <f aca="false">O28+O31+O34+O36+O43</f>
        <v>0</v>
      </c>
      <c r="P27" s="14" t="n">
        <f aca="false">P28+P31+P34+P36+P43</f>
        <v>1.2</v>
      </c>
      <c r="Q27" s="14" t="n">
        <f aca="false">Q28+Q31+Q34+Q36+Q43</f>
        <v>0</v>
      </c>
      <c r="R27" s="14" t="n">
        <f aca="false">R28+R31+R34+R36+R43</f>
        <v>0</v>
      </c>
      <c r="S27" s="14" t="n">
        <f aca="false">S28+S31+S34+S36+S43</f>
        <v>3</v>
      </c>
      <c r="T27" s="14" t="n">
        <f aca="false">T28+T31+T34+T36+T43</f>
        <v>0</v>
      </c>
      <c r="U27" s="14" t="n">
        <f aca="false">U28+U31+U34+U36+U43</f>
        <v>1</v>
      </c>
      <c r="V27" s="14" t="n">
        <f aca="false">V28+V31+V34+V36+V43</f>
        <v>0</v>
      </c>
      <c r="W27" s="14" t="n">
        <f aca="false">W28+W31+W34+W36+W43</f>
        <v>0</v>
      </c>
      <c r="X27" s="14" t="n">
        <f aca="false">X28+X31+X34+X36+X43</f>
        <v>0</v>
      </c>
      <c r="Y27" s="14" t="n">
        <f aca="false">Y28+Y31+Y34+Y36+Y43</f>
        <v>0</v>
      </c>
      <c r="Z27" s="14" t="n">
        <f aca="false">Z28+Z31+Z34+Z36+Z43</f>
        <v>0</v>
      </c>
      <c r="AA27" s="14" t="n">
        <f aca="false">AA28+AA31+AA34+AA36+AA43</f>
        <v>0</v>
      </c>
      <c r="AB27" s="14" t="n">
        <f aca="false">AB28+AB31+AB34+AB36+AB43</f>
        <v>0</v>
      </c>
      <c r="AC27" s="14" t="n">
        <f aca="false">AC28+AC31+AC34+AC36+AC43</f>
        <v>0</v>
      </c>
      <c r="AD27" s="14" t="n">
        <f aca="false">AD28+AD31+AD34+AD36+AD43</f>
        <v>0</v>
      </c>
      <c r="AE27" s="14" t="n">
        <f aca="false">AE28+AE31+AE34+AE36+AE43</f>
        <v>0</v>
      </c>
      <c r="AF27" s="14" t="n">
        <f aca="false">AF28+AF31+AF34+AF36+AF43</f>
        <v>0</v>
      </c>
      <c r="AG27" s="14" t="n">
        <f aca="false">AG28+AG31+AG34+AG36+AG43</f>
        <v>0</v>
      </c>
      <c r="AH27" s="14" t="n">
        <f aca="false">AH28+AH31+AH34+AH36+AH43</f>
        <v>0</v>
      </c>
      <c r="AI27" s="14" t="n">
        <f aca="false">AI28+AI31+AI34+AI36+AI43</f>
        <v>0</v>
      </c>
    </row>
    <row r="28" customFormat="false" ht="12.75" hidden="false" customHeight="false" outlineLevel="0" collapsed="false">
      <c r="A28" s="12" t="n">
        <v>221</v>
      </c>
      <c r="B28" s="13" t="s">
        <v>47</v>
      </c>
      <c r="C28" s="14" t="n">
        <f aca="false">D28+F28+E28</f>
        <v>10.45</v>
      </c>
      <c r="D28" s="15" t="n">
        <f aca="false">G28+I28+K28+N28+P28+X28+R28+T28+V28++Z28+++++AB28+AD28+AF28+AH28</f>
        <v>0</v>
      </c>
      <c r="E28" s="15" t="n">
        <f aca="false">L28</f>
        <v>0</v>
      </c>
      <c r="F28" s="15" t="n">
        <f aca="false">H28+J28+M28+O28+Q28+Y28+S28+U28+W28++AA28+AC28+AE28+AG28+AI28</f>
        <v>10.45</v>
      </c>
      <c r="G28" s="14" t="n">
        <f aca="false">G29+G30</f>
        <v>0</v>
      </c>
      <c r="H28" s="14" t="n">
        <f aca="false">H29+H30</f>
        <v>0</v>
      </c>
      <c r="I28" s="14" t="n">
        <f aca="false">I29+I30</f>
        <v>0</v>
      </c>
      <c r="J28" s="14" t="n">
        <f aca="false">J29+J30</f>
        <v>0</v>
      </c>
      <c r="K28" s="14" t="n">
        <f aca="false">K29+K30</f>
        <v>0</v>
      </c>
      <c r="L28" s="14" t="n">
        <f aca="false">L29+L30</f>
        <v>0</v>
      </c>
      <c r="M28" s="14" t="n">
        <f aca="false">M29+M30</f>
        <v>10.45</v>
      </c>
      <c r="N28" s="14" t="n">
        <f aca="false">N29+N30</f>
        <v>0</v>
      </c>
      <c r="O28" s="14" t="n">
        <f aca="false">O29+O30</f>
        <v>0</v>
      </c>
      <c r="P28" s="14" t="n">
        <f aca="false">P29+P30</f>
        <v>0</v>
      </c>
      <c r="Q28" s="14" t="n">
        <f aca="false">Q29+Q30</f>
        <v>0</v>
      </c>
      <c r="R28" s="14" t="n">
        <f aca="false">R29+R30</f>
        <v>0</v>
      </c>
      <c r="S28" s="14" t="n">
        <f aca="false">S29+S30</f>
        <v>0</v>
      </c>
      <c r="T28" s="14" t="n">
        <f aca="false">T29+T30</f>
        <v>0</v>
      </c>
      <c r="U28" s="14" t="n">
        <f aca="false">U29+U30</f>
        <v>0</v>
      </c>
      <c r="V28" s="14" t="n">
        <f aca="false">V29+V30</f>
        <v>0</v>
      </c>
      <c r="W28" s="14" t="n">
        <f aca="false">W29+W30</f>
        <v>0</v>
      </c>
      <c r="X28" s="14" t="n">
        <f aca="false">X29+X30</f>
        <v>0</v>
      </c>
      <c r="Y28" s="14" t="n">
        <f aca="false">Y29+Y30</f>
        <v>0</v>
      </c>
      <c r="Z28" s="14" t="n">
        <f aca="false">Z29+Z30</f>
        <v>0</v>
      </c>
      <c r="AA28" s="14" t="n">
        <f aca="false">AA29+AA30</f>
        <v>0</v>
      </c>
      <c r="AB28" s="14" t="n">
        <f aca="false">AB29+AB30</f>
        <v>0</v>
      </c>
      <c r="AC28" s="14" t="n">
        <f aca="false">AC29+AC30</f>
        <v>0</v>
      </c>
      <c r="AD28" s="14" t="n">
        <f aca="false">AD29+AD30</f>
        <v>0</v>
      </c>
      <c r="AE28" s="14" t="n">
        <f aca="false">AE29+AE30</f>
        <v>0</v>
      </c>
      <c r="AF28" s="14" t="n">
        <f aca="false">AF29+AF30</f>
        <v>0</v>
      </c>
      <c r="AG28" s="14" t="n">
        <f aca="false">AG29+AG30</f>
        <v>0</v>
      </c>
      <c r="AH28" s="14" t="n">
        <f aca="false">AH29+AH30</f>
        <v>0</v>
      </c>
      <c r="AI28" s="14" t="n">
        <f aca="false">AI29+AI30</f>
        <v>0</v>
      </c>
    </row>
    <row r="29" customFormat="false" ht="22.5" hidden="false" customHeight="false" outlineLevel="0" collapsed="false">
      <c r="A29" s="16"/>
      <c r="B29" s="19" t="s">
        <v>48</v>
      </c>
      <c r="C29" s="14" t="n">
        <f aca="false">D29+F29+E29</f>
        <v>4.2</v>
      </c>
      <c r="D29" s="15" t="n">
        <f aca="false">G29+I29+K29+N29+P29+X29+R29+T29+V29++Z29+++++AB29+AD29+AF29+AH29</f>
        <v>0</v>
      </c>
      <c r="E29" s="15" t="n">
        <f aca="false">L29</f>
        <v>0</v>
      </c>
      <c r="F29" s="15" t="n">
        <f aca="false">H29+J29+M29+O29+Q29+Y29+S29+U29+W29++AA29+AC29+AE29+AG29+AI29</f>
        <v>4.2</v>
      </c>
      <c r="G29" s="18"/>
      <c r="H29" s="18"/>
      <c r="I29" s="18"/>
      <c r="J29" s="18"/>
      <c r="K29" s="18"/>
      <c r="L29" s="18"/>
      <c r="M29" s="18" t="n">
        <v>4.2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customFormat="false" ht="22.5" hidden="false" customHeight="false" outlineLevel="0" collapsed="false">
      <c r="A30" s="16"/>
      <c r="B30" s="17" t="s">
        <v>49</v>
      </c>
      <c r="C30" s="14" t="n">
        <f aca="false">D30+F30+E30</f>
        <v>6.25</v>
      </c>
      <c r="D30" s="15" t="n">
        <f aca="false">G30+I30+K30+N30+P30+X30+R30+T30+V30++Z30+++++AB30+AD30+AF30+AH30</f>
        <v>0</v>
      </c>
      <c r="E30" s="15" t="n">
        <f aca="false">L30</f>
        <v>0</v>
      </c>
      <c r="F30" s="15" t="n">
        <f aca="false">H30+J30+M30+O30+Q30+Y30+S30+U30+W30++AA30+AC30+AE30+AG30+AI30</f>
        <v>6.25</v>
      </c>
      <c r="G30" s="18"/>
      <c r="H30" s="18"/>
      <c r="I30" s="18"/>
      <c r="J30" s="18"/>
      <c r="K30" s="18"/>
      <c r="L30" s="18"/>
      <c r="M30" s="18" t="n">
        <v>6.25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12.75" hidden="false" customHeight="false" outlineLevel="0" collapsed="false">
      <c r="A31" s="12" t="n">
        <v>222</v>
      </c>
      <c r="B31" s="13" t="s">
        <v>50</v>
      </c>
      <c r="C31" s="14" t="n">
        <f aca="false">D31+F31+E31</f>
        <v>16.87</v>
      </c>
      <c r="D31" s="15" t="n">
        <f aca="false">G31+I31+K31+N31+P31+X31+R31+T31+V31++Z31+++++AB31+AD31+AF31+AH31</f>
        <v>5.9</v>
      </c>
      <c r="E31" s="15" t="n">
        <f aca="false">L31</f>
        <v>10.97</v>
      </c>
      <c r="F31" s="15" t="n">
        <f aca="false">H31+J31+M31+O31+Q31+Y31+S31+U31+W31++AA31+AC31+AE31+AG31+AI31</f>
        <v>0</v>
      </c>
      <c r="G31" s="14" t="n">
        <f aca="false">G32+G33</f>
        <v>0</v>
      </c>
      <c r="H31" s="14" t="n">
        <f aca="false">H32+H33</f>
        <v>0</v>
      </c>
      <c r="I31" s="14" t="n">
        <f aca="false">I32+I33</f>
        <v>0</v>
      </c>
      <c r="J31" s="14" t="n">
        <f aca="false">J32+J33</f>
        <v>0</v>
      </c>
      <c r="K31" s="14" t="n">
        <f aca="false">K32+K33</f>
        <v>4.7</v>
      </c>
      <c r="L31" s="14" t="n">
        <f aca="false">L32+L33</f>
        <v>10.97</v>
      </c>
      <c r="M31" s="14" t="n">
        <f aca="false">M32+M33</f>
        <v>0</v>
      </c>
      <c r="N31" s="14" t="n">
        <f aca="false">N32+N33</f>
        <v>0</v>
      </c>
      <c r="O31" s="14" t="n">
        <f aca="false">O32+O33</f>
        <v>0</v>
      </c>
      <c r="P31" s="14" t="n">
        <f aca="false">P32+P33</f>
        <v>1.2</v>
      </c>
      <c r="Q31" s="14" t="n">
        <f aca="false">Q32+Q33</f>
        <v>0</v>
      </c>
      <c r="R31" s="14" t="n">
        <f aca="false">R32+R33</f>
        <v>0</v>
      </c>
      <c r="S31" s="14" t="n">
        <f aca="false">S32+S33</f>
        <v>0</v>
      </c>
      <c r="T31" s="14" t="n">
        <f aca="false">T32+T33</f>
        <v>0</v>
      </c>
      <c r="U31" s="14" t="n">
        <f aca="false">U32+U33</f>
        <v>0</v>
      </c>
      <c r="V31" s="14" t="n">
        <f aca="false">V32+V33</f>
        <v>0</v>
      </c>
      <c r="W31" s="14" t="n">
        <f aca="false">W32+W33</f>
        <v>0</v>
      </c>
      <c r="X31" s="14" t="n">
        <f aca="false">X32+X33</f>
        <v>0</v>
      </c>
      <c r="Y31" s="14" t="n">
        <f aca="false">Y32+Y33</f>
        <v>0</v>
      </c>
      <c r="Z31" s="14" t="n">
        <f aca="false">Z32+Z33</f>
        <v>0</v>
      </c>
      <c r="AA31" s="14" t="n">
        <f aca="false">AA32+AA33</f>
        <v>0</v>
      </c>
      <c r="AB31" s="14" t="n">
        <f aca="false">AB32+AB33</f>
        <v>0</v>
      </c>
      <c r="AC31" s="14" t="n">
        <f aca="false">AC32+AC33</f>
        <v>0</v>
      </c>
      <c r="AD31" s="14" t="n">
        <f aca="false">AD32+AD33</f>
        <v>0</v>
      </c>
      <c r="AE31" s="14" t="n">
        <f aca="false">AE32+AE33</f>
        <v>0</v>
      </c>
      <c r="AF31" s="14" t="n">
        <f aca="false">AF32+AF33</f>
        <v>0</v>
      </c>
      <c r="AG31" s="14" t="n">
        <f aca="false">AG32+AG33</f>
        <v>0</v>
      </c>
      <c r="AH31" s="14" t="n">
        <f aca="false">AH32+AH33</f>
        <v>0</v>
      </c>
      <c r="AI31" s="14" t="n">
        <f aca="false">AI32+AI33</f>
        <v>0</v>
      </c>
    </row>
    <row r="32" customFormat="false" ht="23.25" hidden="false" customHeight="true" outlineLevel="0" collapsed="false">
      <c r="A32" s="16"/>
      <c r="B32" s="17" t="s">
        <v>51</v>
      </c>
      <c r="C32" s="14" t="n">
        <f aca="false">D32+F32+E32</f>
        <v>15.67</v>
      </c>
      <c r="D32" s="15" t="n">
        <f aca="false">G32+I32+K32+N32+P32+X32+R32+T32+V32++Z32+++++AB32+AD32+AF32+AH32</f>
        <v>4.7</v>
      </c>
      <c r="E32" s="15" t="n">
        <f aca="false">L32</f>
        <v>10.97</v>
      </c>
      <c r="F32" s="15" t="n">
        <f aca="false">H32+J32+M32+O32+Q32+Y32+S32+U32+W32++AA32+AC32+AE32+AG32+AI32</f>
        <v>0</v>
      </c>
      <c r="G32" s="18"/>
      <c r="H32" s="18"/>
      <c r="I32" s="18"/>
      <c r="J32" s="18"/>
      <c r="K32" s="18" t="n">
        <v>4.7</v>
      </c>
      <c r="L32" s="18" t="n">
        <v>10.97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customFormat="false" ht="23.25" hidden="false" customHeight="true" outlineLevel="0" collapsed="false">
      <c r="A33" s="16"/>
      <c r="B33" s="17" t="s">
        <v>52</v>
      </c>
      <c r="C33" s="14" t="n">
        <f aca="false">D33+F33+E33</f>
        <v>1.2</v>
      </c>
      <c r="D33" s="15" t="n">
        <f aca="false">G33+I33+K33+N33+P33+X33+R33+T33+V33++Z33+++++AB33+AD33+AF33+AH33</f>
        <v>1.2</v>
      </c>
      <c r="E33" s="15" t="n">
        <f aca="false">L33</f>
        <v>0</v>
      </c>
      <c r="F33" s="15" t="n">
        <f aca="false">H33+J33+M33+O33+Q33+Y33+S33+U33+W33++AA33+AC33+AE33+AG33+AI33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 t="n">
        <v>1.2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customFormat="false" ht="12.75" hidden="false" customHeight="false" outlineLevel="0" collapsed="false">
      <c r="A34" s="12" t="n">
        <v>223</v>
      </c>
      <c r="B34" s="13" t="s">
        <v>53</v>
      </c>
      <c r="C34" s="14" t="n">
        <f aca="false">D34+F34+E34</f>
        <v>35.63</v>
      </c>
      <c r="D34" s="15" t="n">
        <f aca="false">G34+I34+K34+N34+P34+X34+R34+T34+V34++Z34+++++AB34+AD34+AF34+AH34</f>
        <v>0</v>
      </c>
      <c r="E34" s="15" t="n">
        <f aca="false">L34</f>
        <v>35.63</v>
      </c>
      <c r="F34" s="15" t="n">
        <f aca="false">H34+J34+M34+O34+Q34+Y34+S34+U34+W34++AA34+AC34+AE34+AG34+AI34</f>
        <v>0</v>
      </c>
      <c r="G34" s="14" t="n">
        <f aca="false">G35</f>
        <v>0</v>
      </c>
      <c r="H34" s="14" t="n">
        <f aca="false">H35</f>
        <v>0</v>
      </c>
      <c r="I34" s="14" t="n">
        <f aca="false">I35</f>
        <v>0</v>
      </c>
      <c r="J34" s="14" t="n">
        <f aca="false">J35</f>
        <v>0</v>
      </c>
      <c r="K34" s="14" t="n">
        <f aca="false">K35</f>
        <v>0</v>
      </c>
      <c r="L34" s="14" t="n">
        <f aca="false">L35</f>
        <v>35.63</v>
      </c>
      <c r="M34" s="14" t="n">
        <f aca="false">M35</f>
        <v>0</v>
      </c>
      <c r="N34" s="14" t="n">
        <f aca="false">N35</f>
        <v>0</v>
      </c>
      <c r="O34" s="14" t="n">
        <f aca="false">O35</f>
        <v>0</v>
      </c>
      <c r="P34" s="14" t="n">
        <f aca="false">P35</f>
        <v>0</v>
      </c>
      <c r="Q34" s="14" t="n">
        <f aca="false">Q35</f>
        <v>0</v>
      </c>
      <c r="R34" s="14" t="n">
        <f aca="false">R35</f>
        <v>0</v>
      </c>
      <c r="S34" s="14" t="n">
        <f aca="false">S35</f>
        <v>0</v>
      </c>
      <c r="T34" s="14" t="n">
        <f aca="false">T35</f>
        <v>0</v>
      </c>
      <c r="U34" s="14" t="n">
        <f aca="false">U35</f>
        <v>0</v>
      </c>
      <c r="V34" s="14" t="n">
        <f aca="false">V35</f>
        <v>0</v>
      </c>
      <c r="W34" s="14" t="n">
        <f aca="false">W35</f>
        <v>0</v>
      </c>
      <c r="X34" s="14" t="n">
        <f aca="false">X35</f>
        <v>0</v>
      </c>
      <c r="Y34" s="14" t="n">
        <f aca="false">Y35</f>
        <v>0</v>
      </c>
      <c r="Z34" s="14" t="n">
        <f aca="false">Z35</f>
        <v>0</v>
      </c>
      <c r="AA34" s="14" t="n">
        <f aca="false">AA35</f>
        <v>0</v>
      </c>
      <c r="AB34" s="14" t="n">
        <f aca="false">AB35</f>
        <v>0</v>
      </c>
      <c r="AC34" s="14" t="n">
        <f aca="false">AC35</f>
        <v>0</v>
      </c>
      <c r="AD34" s="14" t="n">
        <f aca="false">AD35</f>
        <v>0</v>
      </c>
      <c r="AE34" s="14" t="n">
        <f aca="false">AE35</f>
        <v>0</v>
      </c>
      <c r="AF34" s="14" t="n">
        <f aca="false">AF35</f>
        <v>0</v>
      </c>
      <c r="AG34" s="14" t="n">
        <f aca="false">AG35</f>
        <v>0</v>
      </c>
      <c r="AH34" s="14" t="n">
        <f aca="false">AH35</f>
        <v>0</v>
      </c>
      <c r="AI34" s="14" t="n">
        <f aca="false">AI35</f>
        <v>0</v>
      </c>
    </row>
    <row r="35" customFormat="false" ht="22.5" hidden="false" customHeight="true" outlineLevel="0" collapsed="false">
      <c r="A35" s="16"/>
      <c r="B35" s="17" t="s">
        <v>54</v>
      </c>
      <c r="C35" s="14" t="n">
        <f aca="false">D35+F35+E35</f>
        <v>35.63</v>
      </c>
      <c r="D35" s="15" t="n">
        <f aca="false">G35+I35+K35+N35+P35+X35+R35+T35+V35++Z35+++++AB35+AD35+AF35+AH35</f>
        <v>0</v>
      </c>
      <c r="E35" s="15" t="n">
        <f aca="false">L35</f>
        <v>35.63</v>
      </c>
      <c r="F35" s="15" t="n">
        <f aca="false">H35+J35+M35+O35+Q35+Y35+S35+U35+W35++AA35+AC35+AE35+AG35+AI35</f>
        <v>0</v>
      </c>
      <c r="G35" s="18"/>
      <c r="H35" s="18"/>
      <c r="I35" s="18"/>
      <c r="J35" s="18"/>
      <c r="K35" s="18"/>
      <c r="L35" s="18" t="n">
        <v>35.63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22.5" hidden="false" customHeight="true" outlineLevel="0" collapsed="false">
      <c r="A36" s="12" t="n">
        <v>225</v>
      </c>
      <c r="B36" s="13" t="s">
        <v>55</v>
      </c>
      <c r="C36" s="14" t="n">
        <f aca="false">D36+F36+E36</f>
        <v>134.08</v>
      </c>
      <c r="D36" s="15" t="n">
        <f aca="false">G36+I36+K36+N36+P36+X36+R36+T36+V36++Z36+++++AB36+AD36+AF36+AH36</f>
        <v>124.08</v>
      </c>
      <c r="E36" s="15" t="n">
        <f aca="false">L36</f>
        <v>0</v>
      </c>
      <c r="F36" s="15" t="n">
        <f aca="false">H36+J36+M36+O36+Q36+Y36+S36+U36+W36++AA36+AC36+AE36+AG36+AI36</f>
        <v>10</v>
      </c>
      <c r="G36" s="14" t="n">
        <f aca="false">G37+G38+G40+G41+G42</f>
        <v>0</v>
      </c>
      <c r="H36" s="14" t="n">
        <f aca="false">H37+H38+H40+H41+H42</f>
        <v>0</v>
      </c>
      <c r="I36" s="14" t="n">
        <f aca="false">I37+I38+I40+I41+I42</f>
        <v>0</v>
      </c>
      <c r="J36" s="14" t="n">
        <f aca="false">J37+J38+J40+J41+J42</f>
        <v>0</v>
      </c>
      <c r="K36" s="14" t="n">
        <f aca="false">K39</f>
        <v>124.08</v>
      </c>
      <c r="L36" s="14" t="n">
        <f aca="false">L37+L38+L40+L41+L42</f>
        <v>0</v>
      </c>
      <c r="M36" s="14" t="n">
        <f aca="false">M37+M38+M40+M41+M42</f>
        <v>8</v>
      </c>
      <c r="N36" s="14" t="n">
        <f aca="false">N37+N38+N40+N41+N42</f>
        <v>0</v>
      </c>
      <c r="O36" s="14" t="n">
        <f aca="false">O37+O38+O40+O41+O42</f>
        <v>0</v>
      </c>
      <c r="P36" s="14" t="n">
        <f aca="false">P37+P38+P40+P41+P42</f>
        <v>0</v>
      </c>
      <c r="Q36" s="14" t="n">
        <f aca="false">Q37+Q38+Q40+Q41+Q42</f>
        <v>0</v>
      </c>
      <c r="R36" s="14" t="n">
        <f aca="false">R37+R38+R40+R41+R42</f>
        <v>0</v>
      </c>
      <c r="S36" s="14" t="n">
        <f aca="false">S37+S38+S40+S41+S42</f>
        <v>1</v>
      </c>
      <c r="T36" s="14" t="n">
        <f aca="false">T37+T38+T40+T41+T42</f>
        <v>0</v>
      </c>
      <c r="U36" s="14" t="n">
        <f aca="false">U37+U38+U40+U41+U42</f>
        <v>1</v>
      </c>
      <c r="V36" s="14" t="n">
        <f aca="false">V37+V38+V40+V41+V42</f>
        <v>0</v>
      </c>
      <c r="W36" s="14" t="n">
        <f aca="false">W37+W38+W40+W41+W42</f>
        <v>0</v>
      </c>
      <c r="X36" s="14" t="n">
        <f aca="false">X37+X38+X40+X41+X42</f>
        <v>0</v>
      </c>
      <c r="Y36" s="14" t="n">
        <f aca="false">Y37+Y38+Y40+Y41+Y42</f>
        <v>0</v>
      </c>
      <c r="Z36" s="14" t="n">
        <f aca="false">Z37+Z38+Z40+Z41+Z42</f>
        <v>0</v>
      </c>
      <c r="AA36" s="14" t="n">
        <f aca="false">AA37+AA38+AA40+AA41+AA42</f>
        <v>0</v>
      </c>
      <c r="AB36" s="14" t="n">
        <f aca="false">AB37+AB38+AB40+AB41+AB42</f>
        <v>0</v>
      </c>
      <c r="AC36" s="14" t="n">
        <f aca="false">AC37+AC38+AC40+AC41+AC42</f>
        <v>0</v>
      </c>
      <c r="AD36" s="14" t="n">
        <f aca="false">AD37+AD38+AD40+AD41+AD42</f>
        <v>0</v>
      </c>
      <c r="AE36" s="14" t="n">
        <f aca="false">AE37+AE38+AE40+AE41+AE42</f>
        <v>0</v>
      </c>
      <c r="AF36" s="14" t="n">
        <f aca="false">AF37+AF38+AF40+AF41+AF42</f>
        <v>0</v>
      </c>
      <c r="AG36" s="14" t="n">
        <f aca="false">AG37+AG38+AG40+AG41+AG42</f>
        <v>0</v>
      </c>
      <c r="AH36" s="14" t="n">
        <f aca="false">AH37+AH38+AH40+AH41+AH42</f>
        <v>0</v>
      </c>
      <c r="AI36" s="14" t="n">
        <f aca="false">AI37+AI38+AI40+AI41+AI42</f>
        <v>0</v>
      </c>
    </row>
    <row r="37" customFormat="false" ht="12.75" hidden="false" customHeight="false" outlineLevel="0" collapsed="false">
      <c r="A37" s="16"/>
      <c r="B37" s="17" t="s">
        <v>56</v>
      </c>
      <c r="C37" s="14" t="n">
        <f aca="false">D37+F37+E37</f>
        <v>5</v>
      </c>
      <c r="D37" s="15" t="n">
        <f aca="false">G37+I37+K37+N37+P37+X37+R37+T37+V37++Z37+++++AB37+AD37+AF37+AH37</f>
        <v>0</v>
      </c>
      <c r="E37" s="15" t="n">
        <f aca="false">L37</f>
        <v>0</v>
      </c>
      <c r="F37" s="15" t="n">
        <f aca="false">H37+J37+M37+O37+Q37+Y37+S37+U37+W37++AA37+AC37+AE37+AG37+AI37</f>
        <v>5</v>
      </c>
      <c r="G37" s="18"/>
      <c r="H37" s="18"/>
      <c r="I37" s="18"/>
      <c r="J37" s="18"/>
      <c r="K37" s="18"/>
      <c r="L37" s="18"/>
      <c r="M37" s="18" t="n">
        <v>5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2.75" hidden="false" customHeight="false" outlineLevel="0" collapsed="false">
      <c r="A38" s="16"/>
      <c r="B38" s="17" t="s">
        <v>57</v>
      </c>
      <c r="C38" s="14" t="n">
        <f aca="false">D38+F38+E38</f>
        <v>3</v>
      </c>
      <c r="D38" s="15" t="n">
        <f aca="false">G38+I38+K38+N38+P38+X38+R38+T38+V38++Z38+++++AB38+AD38+AF38+AH38</f>
        <v>0</v>
      </c>
      <c r="E38" s="15" t="n">
        <f aca="false">L38</f>
        <v>0</v>
      </c>
      <c r="F38" s="15" t="n">
        <f aca="false">H38+J38+M38+O38+Q38+Y38+S38+U38+W38++AA38+AC38+AE38+AG38+AI38</f>
        <v>3</v>
      </c>
      <c r="G38" s="18"/>
      <c r="H38" s="18"/>
      <c r="I38" s="18"/>
      <c r="J38" s="18"/>
      <c r="K38" s="18"/>
      <c r="L38" s="18"/>
      <c r="M38" s="18" t="n">
        <v>3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customFormat="false" ht="12.75" hidden="false" customHeight="false" outlineLevel="0" collapsed="false">
      <c r="A39" s="16"/>
      <c r="B39" s="17"/>
      <c r="C39" s="14" t="n">
        <f aca="false">D39</f>
        <v>124.08</v>
      </c>
      <c r="D39" s="15" t="n">
        <f aca="false">K39</f>
        <v>124.08</v>
      </c>
      <c r="E39" s="15"/>
      <c r="F39" s="15"/>
      <c r="G39" s="18"/>
      <c r="H39" s="18"/>
      <c r="I39" s="18"/>
      <c r="J39" s="18"/>
      <c r="K39" s="18" t="n">
        <v>124.08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22.5" hidden="false" customHeight="true" outlineLevel="0" collapsed="false">
      <c r="A40" s="16"/>
      <c r="B40" s="20" t="s">
        <v>58</v>
      </c>
      <c r="C40" s="14" t="n">
        <f aca="false">D40+F40+E40</f>
        <v>1</v>
      </c>
      <c r="D40" s="15" t="n">
        <f aca="false">G40+I40+K40+N40+P40+X40+R40+T40+V40++Z40+++++AB40+AD40+AF40+AH40</f>
        <v>0</v>
      </c>
      <c r="E40" s="15" t="n">
        <f aca="false">L40</f>
        <v>0</v>
      </c>
      <c r="F40" s="15" t="n">
        <f aca="false">H40+J40+M40+O40+Q40+Y40+S40+U40+W40++AA40+AC40+AE40+AG40+AI40</f>
        <v>1</v>
      </c>
      <c r="G40" s="18"/>
      <c r="H40" s="18"/>
      <c r="I40" s="18"/>
      <c r="J40" s="18"/>
      <c r="K40" s="18"/>
      <c r="L40" s="18"/>
      <c r="M40" s="21"/>
      <c r="N40" s="18"/>
      <c r="O40" s="18"/>
      <c r="P40" s="18"/>
      <c r="Q40" s="18"/>
      <c r="R40" s="18"/>
      <c r="S40" s="18"/>
      <c r="T40" s="18"/>
      <c r="U40" s="21" t="n">
        <v>1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23.25" hidden="false" customHeight="true" outlineLevel="0" collapsed="false">
      <c r="A41" s="16"/>
      <c r="B41" s="20" t="s">
        <v>59</v>
      </c>
      <c r="C41" s="14" t="n">
        <f aca="false">D41+F41+E41</f>
        <v>1</v>
      </c>
      <c r="D41" s="15" t="n">
        <f aca="false">G41+I41+K41+N41+P41+X41+R41+T41+V41++Z41+++++AB41+AD41+AF41+AH41</f>
        <v>0</v>
      </c>
      <c r="E41" s="15" t="n">
        <f aca="false">L41</f>
        <v>0</v>
      </c>
      <c r="F41" s="15" t="n">
        <f aca="false">H41+J41+M41+O41+Q41+Y41+S41+U41+W41++AA41+AC41+AE41+AG41+AI41</f>
        <v>1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1" t="n">
        <v>1</v>
      </c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33" hidden="true" customHeight="true" outlineLevel="0" collapsed="false">
      <c r="A42" s="16"/>
      <c r="B42" s="22" t="s">
        <v>60</v>
      </c>
      <c r="C42" s="14" t="n">
        <f aca="false">D42+F42+E42</f>
        <v>0</v>
      </c>
      <c r="D42" s="15" t="n">
        <f aca="false">G42+I42+K42+N42+P42+X42+R42+T42+V42++Z42+++++AB42+AD42+AF42+AH42</f>
        <v>0</v>
      </c>
      <c r="E42" s="15" t="n">
        <f aca="false">L42</f>
        <v>0</v>
      </c>
      <c r="F42" s="15" t="n">
        <f aca="false">H42+J42+M42+O42+Q42+Y42+S42+U42+W42++AA42+AC42+AE42+AG42+AI42</f>
        <v>0</v>
      </c>
      <c r="G42" s="18"/>
      <c r="H42" s="18"/>
      <c r="I42" s="18"/>
      <c r="J42" s="18"/>
      <c r="K42" s="18"/>
      <c r="L42" s="18"/>
      <c r="M42" s="23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customFormat="false" ht="12.75" hidden="false" customHeight="false" outlineLevel="0" collapsed="false">
      <c r="A43" s="12" t="n">
        <v>226</v>
      </c>
      <c r="B43" s="13" t="s">
        <v>61</v>
      </c>
      <c r="C43" s="14" t="n">
        <f aca="false">D43+F43+E43</f>
        <v>165.4</v>
      </c>
      <c r="D43" s="15" t="n">
        <f aca="false">G43+I43+K43+N43+P43+X43+R43+T43+V43++Z43+++++AB43+AD43+AF43+AH43</f>
        <v>150</v>
      </c>
      <c r="E43" s="15" t="n">
        <f aca="false">L43</f>
        <v>0</v>
      </c>
      <c r="F43" s="15" t="n">
        <f aca="false">H43+J43+M43+O43+Q43+Y43+S43+U43+W43++AA43+AC43+AE43+AG43+AI43</f>
        <v>15.4</v>
      </c>
      <c r="G43" s="14" t="n">
        <f aca="false">G44+G45+G46+G47+G48+G49+G50+G51+G52+G53+G54+G55+G59+G56+G57+G58</f>
        <v>120</v>
      </c>
      <c r="H43" s="14" t="n">
        <f aca="false">H44+H45+H46+H47+H48+H49+H50+H51+H52+H53+H54+H55+H59+H56+H57+H58</f>
        <v>0</v>
      </c>
      <c r="I43" s="14" t="n">
        <f aca="false">I44+I45+I46+I47+I48+I49+I50+I51+I52+I53+I54+I55+I59+I56+I57+I58</f>
        <v>0</v>
      </c>
      <c r="J43" s="14" t="n">
        <f aca="false">J44+J45+J46+J47+J48+J49+J50+J51+J52+J53+J54+J55+J59+J56+J57+J58</f>
        <v>0</v>
      </c>
      <c r="K43" s="14" t="n">
        <f aca="false">K44+K45+K46+K47+K48+K49+K50+K51+K52+K53+K54+K55+K59+K56+K57+K58</f>
        <v>30</v>
      </c>
      <c r="L43" s="14" t="n">
        <f aca="false">L44+L45+L46+L47+L48+L49+L50+L51+L52+L53+L54+L55+L59+L56+L57+L58</f>
        <v>0</v>
      </c>
      <c r="M43" s="14" t="n">
        <f aca="false">M44+M45+M46+M47+M48+M49+M50+M51+M52+M53+M54+M55+M59+M56+M57+M58</f>
        <v>13.4</v>
      </c>
      <c r="N43" s="14" t="n">
        <f aca="false">N44+N45+N46+N47+N48+N49+N50+N51+N52+N53+N54+N55+N59+N56+N57+N58</f>
        <v>0</v>
      </c>
      <c r="O43" s="14" t="n">
        <f aca="false">O44+O45+O46+O47+O48+O49+O50+O51+O52+O53+O54+O55+O59+O56+O57+O58</f>
        <v>0</v>
      </c>
      <c r="P43" s="14" t="n">
        <f aca="false">P44+P45+P46+P47+P48+P49+P50+P51+P52+P53+P54+P55+P59+P56+P57+P58</f>
        <v>0</v>
      </c>
      <c r="Q43" s="14" t="n">
        <f aca="false">Q44+Q45+Q46+Q47+Q48+Q49+Q50+Q51+Q52+Q53+Q54+Q55+Q59+Q56+Q57+Q58</f>
        <v>0</v>
      </c>
      <c r="R43" s="14" t="n">
        <f aca="false">R44+R45+R46+R47+R48+R49+R50+R51+R52+R53+R54+R55+R59+R56+R57+R58</f>
        <v>0</v>
      </c>
      <c r="S43" s="14" t="n">
        <f aca="false">S44+S45+S46+S47+S48+S49+S50+S51+S52+S53+S54+S55+S59+S56+S57+S58</f>
        <v>2</v>
      </c>
      <c r="T43" s="14" t="n">
        <f aca="false">T44+T45+T46+T47+T48+T49+T50+T51+T52+T53+T54+T55+T59+T56+T57+T58</f>
        <v>0</v>
      </c>
      <c r="U43" s="14" t="n">
        <f aca="false">U44+U45+U46+U47+U48+U49+U50+U51+U52+U53+U54+U55+U59+U56+U57+U58</f>
        <v>0</v>
      </c>
      <c r="V43" s="14" t="n">
        <f aca="false">V44+V45+V46+V47+V48+V49+V50+V51+V52+V53+V54+V55+V59+V56+V57+V58</f>
        <v>0</v>
      </c>
      <c r="W43" s="14" t="n">
        <f aca="false">W44+W45+W46+W47+W48+W49+W50+W51+W52+W53+W54+W55+W59+W56+W57+W58</f>
        <v>0</v>
      </c>
      <c r="X43" s="14" t="n">
        <f aca="false">X44+X45+X46+X47+X48+X49+X50+X51+X52+X53+X54+X55+X59+X56+X57+X58</f>
        <v>0</v>
      </c>
      <c r="Y43" s="14" t="n">
        <f aca="false">Y44+Y45+Y46+Y47+Y48+Y49+Y50+Y51+Y52+Y53+Y54+Y55+Y59+Y56+Y57+Y58</f>
        <v>0</v>
      </c>
      <c r="Z43" s="14" t="n">
        <f aca="false">Z44+Z45+Z46+Z47+Z48+Z49+Z50+Z51+Z52+Z53+Z54+Z55+Z59+Z56+Z57+Z58</f>
        <v>0</v>
      </c>
      <c r="AA43" s="14" t="n">
        <f aca="false">AA44+AA45+AA46+AA47+AA48+AA49+AA50+AA51+AA52+AA53+AA54+AA55+AA59+AA56+AA57+AA58</f>
        <v>0</v>
      </c>
      <c r="AB43" s="14" t="n">
        <f aca="false">AB44+AB45+AB46+AB47+AB48+AB49+AB50+AB51+AB52+AB53+AB54+AB55+AB59+AB56+AB57+AB58</f>
        <v>0</v>
      </c>
      <c r="AC43" s="14" t="n">
        <f aca="false">AC44+AC45+AC46+AC47+AC48+AC49+AC50+AC51+AC52+AC53+AC54+AC55+AC59+AC56+AC57+AC58</f>
        <v>0</v>
      </c>
      <c r="AD43" s="14" t="n">
        <f aca="false">AD44+AD45+AD46+AD47+AD48+AD49+AD50+AD51+AD52+AD53+AD54+AD55+AD59+AD56+AD57+AD58</f>
        <v>0</v>
      </c>
      <c r="AE43" s="14" t="n">
        <f aca="false">AE44+AE45+AE46+AE47+AE48+AE49+AE50+AE51+AE52+AE53+AE54+AE55+AE59+AE56+AE57+AE58</f>
        <v>0</v>
      </c>
      <c r="AF43" s="14" t="n">
        <f aca="false">AF44+AF45+AF46+AF47+AF48+AF49+AF50+AF51+AF52+AF53+AF54+AF55+AF59+AF56+AF57+AF58</f>
        <v>0</v>
      </c>
      <c r="AG43" s="14" t="n">
        <f aca="false">AG44+AG45+AG46+AG47+AG48+AG49+AG50+AG51+AG52+AG53+AG54+AG55+AG59+AG56+AG57+AG58</f>
        <v>0</v>
      </c>
      <c r="AH43" s="14" t="n">
        <f aca="false">AH44+AH45+AH46+AH47+AH48+AH49+AH50+AH51+AH52+AH53+AH54+AH55+AH59+AH56+AH57+AH58</f>
        <v>0</v>
      </c>
      <c r="AI43" s="14" t="n">
        <f aca="false">AI44+AI45+AI46+AI47+AI48+AI49+AI50+AI51+AI52+AI53+AI54+AI55+AI59+AI56+AI57+AI58</f>
        <v>0</v>
      </c>
    </row>
    <row r="44" customFormat="false" ht="22.5" hidden="false" customHeight="false" outlineLevel="0" collapsed="false">
      <c r="A44" s="16"/>
      <c r="B44" s="17" t="s">
        <v>62</v>
      </c>
      <c r="C44" s="14" t="n">
        <f aca="false">D44+F44+E44</f>
        <v>0</v>
      </c>
      <c r="D44" s="15" t="n">
        <f aca="false">G44+I44+K44+N44+P44+X44+R44+T44+V44++Z44+++++AB44+AD44+AF44+AH44</f>
        <v>0</v>
      </c>
      <c r="E44" s="15" t="n">
        <f aca="false">L44</f>
        <v>0</v>
      </c>
      <c r="F44" s="15" t="n">
        <f aca="false">H44+J44+M44+O44+Q44+Y44+S44+U44+W44++AA44+AC44+AE44+AG44+AI44</f>
        <v>0</v>
      </c>
      <c r="G44" s="18"/>
      <c r="H44" s="18"/>
      <c r="I44" s="18"/>
      <c r="J44" s="18"/>
      <c r="K44" s="18"/>
      <c r="L44" s="18"/>
      <c r="M44" s="18" t="n">
        <v>0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  <row r="45" customFormat="false" ht="24" hidden="false" customHeight="true" outlineLevel="0" collapsed="false">
      <c r="A45" s="16"/>
      <c r="B45" s="17" t="s">
        <v>63</v>
      </c>
      <c r="C45" s="14" t="n">
        <f aca="false">D45+F45+E45</f>
        <v>2</v>
      </c>
      <c r="D45" s="15" t="n">
        <f aca="false">G45+I45+K45+N45+P45+X45+R45+T45+V45++Z45+++++AB45+AD45+AF45+AH45</f>
        <v>0</v>
      </c>
      <c r="E45" s="15" t="n">
        <f aca="false">L45</f>
        <v>0</v>
      </c>
      <c r="F45" s="15" t="n">
        <f aca="false">H45+J45+M45+O45+Q45+Y45+S45+U45+W45++AA45+AC45+AE45+AG45+AI45</f>
        <v>2</v>
      </c>
      <c r="G45" s="18"/>
      <c r="H45" s="18"/>
      <c r="I45" s="18"/>
      <c r="J45" s="18"/>
      <c r="K45" s="18"/>
      <c r="L45" s="18"/>
      <c r="M45" s="18" t="n">
        <v>2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22.5" hidden="false" customHeight="false" outlineLevel="0" collapsed="false">
      <c r="A46" s="16"/>
      <c r="B46" s="17" t="s">
        <v>64</v>
      </c>
      <c r="C46" s="14" t="n">
        <f aca="false">D46+F46+E46</f>
        <v>0</v>
      </c>
      <c r="D46" s="15" t="n">
        <f aca="false">G46+I46+K46+N46+P46+X46+R46+T46+V46++Z46+++++AB46+AD46+AF46+AH46</f>
        <v>0</v>
      </c>
      <c r="E46" s="15" t="n">
        <f aca="false">L46</f>
        <v>0</v>
      </c>
      <c r="F46" s="15" t="n">
        <f aca="false">H46+J46+M46+O46+Q46+Y46+S46+U46+W46++AA46+AC46+AE46+AG46+AI46</f>
        <v>0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7" customFormat="false" ht="22.5" hidden="false" customHeight="false" outlineLevel="0" collapsed="false">
      <c r="A47" s="16"/>
      <c r="B47" s="17" t="s">
        <v>65</v>
      </c>
      <c r="C47" s="14" t="n">
        <f aca="false">D47+F47+E47</f>
        <v>2</v>
      </c>
      <c r="D47" s="15" t="n">
        <f aca="false">G47+I47+K47+N47+P47+X47+R47+T47+V47++Z47+++++AB47+AD47+AF47+AH47</f>
        <v>0</v>
      </c>
      <c r="E47" s="15" t="n">
        <f aca="false">L47</f>
        <v>0</v>
      </c>
      <c r="F47" s="15" t="n">
        <f aca="false">H47+J47+M47+O47+Q47+Y47+S47+U47+W47++AA47+AC47+AE47+AG47+AI47</f>
        <v>2</v>
      </c>
      <c r="G47" s="18"/>
      <c r="H47" s="18"/>
      <c r="I47" s="18"/>
      <c r="J47" s="18"/>
      <c r="K47" s="18"/>
      <c r="L47" s="18"/>
      <c r="M47" s="18" t="n">
        <v>2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customFormat="false" ht="22.5" hidden="false" customHeight="false" outlineLevel="0" collapsed="false">
      <c r="A48" s="16"/>
      <c r="B48" s="17" t="s">
        <v>66</v>
      </c>
      <c r="C48" s="14" t="n">
        <f aca="false">D48+F48+E48</f>
        <v>0</v>
      </c>
      <c r="D48" s="15" t="n">
        <f aca="false">G48+I48+K48+N48+P48+X48+R48+T48+V48++Z48+++++AB48+AD48+AF48+AH48</f>
        <v>0</v>
      </c>
      <c r="E48" s="15" t="n">
        <f aca="false">L48</f>
        <v>0</v>
      </c>
      <c r="F48" s="15" t="n">
        <f aca="false">H48+J48+M48+O48+Q48+Y48+S48+U48+W48++AA48+AC48+AE48+AG48+AI48</f>
        <v>0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22.5" hidden="false" customHeight="false" outlineLevel="0" collapsed="false">
      <c r="A49" s="16"/>
      <c r="B49" s="17" t="s">
        <v>67</v>
      </c>
      <c r="C49" s="14" t="n">
        <f aca="false">D49+F49+E49</f>
        <v>2.4</v>
      </c>
      <c r="D49" s="15" t="n">
        <f aca="false">G49+I49+K49+N49+P49+X49+R49+T49+V49++Z49+++++AB49+AD49+AF49+AH49</f>
        <v>0</v>
      </c>
      <c r="E49" s="15" t="n">
        <f aca="false">L49</f>
        <v>0</v>
      </c>
      <c r="F49" s="15" t="n">
        <f aca="false">H49+J49+M49+O49+Q49+Y49+S49+U49+W49++AA49+AC49+AE49+AG49+AI49</f>
        <v>2.4</v>
      </c>
      <c r="G49" s="18"/>
      <c r="H49" s="18"/>
      <c r="I49" s="18"/>
      <c r="J49" s="18"/>
      <c r="K49" s="18"/>
      <c r="L49" s="18"/>
      <c r="M49" s="18" t="n">
        <v>2.4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33.75" hidden="false" customHeight="false" outlineLevel="0" collapsed="false">
      <c r="A50" s="16"/>
      <c r="B50" s="17" t="s">
        <v>68</v>
      </c>
      <c r="C50" s="14" t="n">
        <f aca="false">D50+F50+E50</f>
        <v>0</v>
      </c>
      <c r="D50" s="15" t="n">
        <f aca="false">G50+I50+K50+N50+P50+X50+R50+T50+V50++Z50+++++AB50+AD50+AF50+AH50</f>
        <v>0</v>
      </c>
      <c r="E50" s="15" t="n">
        <f aca="false">L50</f>
        <v>0</v>
      </c>
      <c r="F50" s="15" t="n">
        <f aca="false">H50+J50+M50+O50+Q50+Y50+S50+U50+W50++AA50+AC50+AE50+AG50+AI50</f>
        <v>0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customFormat="false" ht="21.75" hidden="false" customHeight="true" outlineLevel="0" collapsed="false">
      <c r="A51" s="16"/>
      <c r="B51" s="20" t="s">
        <v>69</v>
      </c>
      <c r="C51" s="14" t="n">
        <f aca="false">D51+F51+E51</f>
        <v>2</v>
      </c>
      <c r="D51" s="15" t="n">
        <f aca="false">G51+I51+K51+N51+P51+X51+R51+T51+V51++Z51+++++AB51+AD51+AF51+AH51</f>
        <v>0</v>
      </c>
      <c r="E51" s="15" t="n">
        <f aca="false">L51</f>
        <v>0</v>
      </c>
      <c r="F51" s="15" t="n">
        <f aca="false">H51+J51+M51+O51+Q51+Y51+S51+U51+W51++AA51+AC51+AE51+AG51+AI51</f>
        <v>2</v>
      </c>
      <c r="G51" s="18"/>
      <c r="H51" s="18"/>
      <c r="I51" s="18"/>
      <c r="J51" s="18"/>
      <c r="K51" s="18"/>
      <c r="L51" s="18"/>
      <c r="M51" s="18" t="n">
        <v>2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</row>
    <row r="52" customFormat="false" ht="33.75" hidden="false" customHeight="false" outlineLevel="0" collapsed="false">
      <c r="A52" s="16"/>
      <c r="B52" s="24" t="s">
        <v>70</v>
      </c>
      <c r="C52" s="14" t="n">
        <f aca="false">D52+F52+E52</f>
        <v>1</v>
      </c>
      <c r="D52" s="15" t="n">
        <f aca="false">G52+I52+K52+N52+P52+X52+R52+T52+V52++Z52+++++AB52+AD52+AF52+AH52</f>
        <v>0</v>
      </c>
      <c r="E52" s="15" t="n">
        <f aca="false">L52</f>
        <v>0</v>
      </c>
      <c r="F52" s="15" t="n">
        <f aca="false">H52+J52+M52+O52+Q52+Y52+S52+U52+W52++AA52+AC52+AE52+AG52+AI52</f>
        <v>1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 t="n">
        <v>1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customFormat="false" ht="24" hidden="false" customHeight="true" outlineLevel="0" collapsed="false">
      <c r="A53" s="16"/>
      <c r="B53" s="17" t="s">
        <v>71</v>
      </c>
      <c r="C53" s="14" t="n">
        <f aca="false">D53+F53+E53</f>
        <v>32</v>
      </c>
      <c r="D53" s="15" t="n">
        <f aca="false">G53+I53+K53+N53+P53+X53+R53+T53+V53++Z53+++++AB53+AD53+AF53+AH53</f>
        <v>30</v>
      </c>
      <c r="E53" s="15" t="n">
        <f aca="false">L53</f>
        <v>0</v>
      </c>
      <c r="F53" s="15" t="n">
        <f aca="false">H53+J53+M53+O53+Q53+Y53+S53+U53+W53++AA53+AC53+AE53+AG53+AI53</f>
        <v>2</v>
      </c>
      <c r="G53" s="18"/>
      <c r="H53" s="18"/>
      <c r="I53" s="18"/>
      <c r="J53" s="18"/>
      <c r="K53" s="18" t="n">
        <v>30</v>
      </c>
      <c r="L53" s="18"/>
      <c r="M53" s="18" t="n">
        <v>2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customFormat="false" ht="34.5" hidden="false" customHeight="true" outlineLevel="0" collapsed="false">
      <c r="A54" s="16"/>
      <c r="B54" s="17" t="s">
        <v>72</v>
      </c>
      <c r="C54" s="14" t="n">
        <f aca="false">D54+F54+E54</f>
        <v>0</v>
      </c>
      <c r="D54" s="15" t="n">
        <f aca="false">G54+I54+K54+N54+P54+X54+R54+T54+V54++Z54+++++AB54+AD54+AF54+AH54</f>
        <v>0</v>
      </c>
      <c r="E54" s="15" t="n">
        <f aca="false">L54</f>
        <v>0</v>
      </c>
      <c r="F54" s="15" t="n">
        <f aca="false">H54+J54+M54+O54+Q54+Y54+S54+U54+W54++AA54+AC54+AE54+AG54+AI54</f>
        <v>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customFormat="false" ht="24" hidden="false" customHeight="true" outlineLevel="0" collapsed="false">
      <c r="A55" s="16"/>
      <c r="B55" s="17" t="s">
        <v>73</v>
      </c>
      <c r="C55" s="14" t="n">
        <f aca="false">D55+F55+E55</f>
        <v>1</v>
      </c>
      <c r="D55" s="15" t="n">
        <f aca="false">G55+I55+K55+N55+P55+X55+R55+T55+V55++Z55+++++AB55+AD55+AF55+AH55</f>
        <v>0</v>
      </c>
      <c r="E55" s="15" t="n">
        <f aca="false">L55</f>
        <v>0</v>
      </c>
      <c r="F55" s="15" t="n">
        <f aca="false">H55+J55+M55+O55+Q55+Y55+S55+U55+W55++AA55+AC55+AE55+AG55+AI55</f>
        <v>1</v>
      </c>
      <c r="G55" s="18"/>
      <c r="H55" s="18"/>
      <c r="I55" s="18"/>
      <c r="J55" s="18"/>
      <c r="K55" s="18"/>
      <c r="L55" s="18"/>
      <c r="M55" s="18" t="n">
        <v>1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</row>
    <row r="56" customFormat="false" ht="12.75" hidden="false" customHeight="false" outlineLevel="0" collapsed="false">
      <c r="A56" s="16"/>
      <c r="B56" s="17" t="s">
        <v>74</v>
      </c>
      <c r="C56" s="14" t="n">
        <f aca="false">D56+F56+E56</f>
        <v>2</v>
      </c>
      <c r="D56" s="15" t="n">
        <f aca="false">G56+I56+K56+N56+P56+X56+R56+T56+V56++Z56+++++AB56+AD56+AF56+AH56</f>
        <v>0</v>
      </c>
      <c r="E56" s="15" t="n">
        <f aca="false">L56</f>
        <v>0</v>
      </c>
      <c r="F56" s="15" t="n">
        <f aca="false">H56+J56+M56+O56+Q56+Y56+S56+U56+W56++AA56+AC56+AE56+AG56+AI56</f>
        <v>2</v>
      </c>
      <c r="G56" s="18"/>
      <c r="H56" s="18"/>
      <c r="I56" s="18"/>
      <c r="J56" s="18"/>
      <c r="K56" s="18"/>
      <c r="L56" s="18"/>
      <c r="M56" s="18" t="n">
        <v>1</v>
      </c>
      <c r="N56" s="18"/>
      <c r="O56" s="18"/>
      <c r="P56" s="18"/>
      <c r="Q56" s="18"/>
      <c r="R56" s="18"/>
      <c r="S56" s="18" t="n">
        <v>1</v>
      </c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</row>
    <row r="57" customFormat="false" ht="25.5" hidden="false" customHeight="true" outlineLevel="0" collapsed="false">
      <c r="A57" s="16"/>
      <c r="B57" s="17" t="s">
        <v>75</v>
      </c>
      <c r="C57" s="14" t="n">
        <f aca="false">D57+F57+E57</f>
        <v>0</v>
      </c>
      <c r="D57" s="15" t="n">
        <f aca="false">G57+I57+K57+N57+P57+X57+R57+T57+V57++Z57+++++AB57+AD57+AF57+AH57</f>
        <v>0</v>
      </c>
      <c r="E57" s="15" t="n">
        <f aca="false">L57</f>
        <v>0</v>
      </c>
      <c r="F57" s="15" t="n">
        <f aca="false">H57+J57+M57+O57+Q57+Y57+S57+U57+W57++AA57+AC57+AE57+AG57+AI57</f>
        <v>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</row>
    <row r="58" customFormat="false" ht="14.25" hidden="false" customHeight="true" outlineLevel="0" collapsed="false">
      <c r="A58" s="16"/>
      <c r="B58" s="17" t="s">
        <v>76</v>
      </c>
      <c r="C58" s="14" t="n">
        <f aca="false">D58+F58+E58</f>
        <v>1</v>
      </c>
      <c r="D58" s="15" t="n">
        <f aca="false">G58+I58+K58+N58+P58+X58+R58+T58+V58++Z58+++++AB58+AD58+AF58+AH58</f>
        <v>0</v>
      </c>
      <c r="E58" s="15" t="n">
        <f aca="false">L58</f>
        <v>0</v>
      </c>
      <c r="F58" s="15" t="n">
        <f aca="false">H58+J58+M58+O58+Q58+Y58+S58+U58+W58++AA58+AC58+AE58+AG58+AI58</f>
        <v>1</v>
      </c>
      <c r="G58" s="18"/>
      <c r="H58" s="18"/>
      <c r="I58" s="18"/>
      <c r="J58" s="18"/>
      <c r="K58" s="18"/>
      <c r="L58" s="18"/>
      <c r="M58" s="18" t="n">
        <v>1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customFormat="false" ht="48" hidden="false" customHeight="true" outlineLevel="0" collapsed="false">
      <c r="A59" s="16"/>
      <c r="B59" s="17" t="s">
        <v>77</v>
      </c>
      <c r="C59" s="14" t="n">
        <f aca="false">D59+F59+E59</f>
        <v>120</v>
      </c>
      <c r="D59" s="15" t="n">
        <f aca="false">G59+I59+K59+N59+P59+X59+R59+T59+V59++Z59+++++AB59+AD59+AF59+AH59</f>
        <v>120</v>
      </c>
      <c r="E59" s="15" t="n">
        <f aca="false">L59</f>
        <v>0</v>
      </c>
      <c r="F59" s="15" t="n">
        <f aca="false">H59+J59+M59+O59+Q59+Y59+S59+U59+W59++AA59+AC59+AE59+AG59+AI59</f>
        <v>0</v>
      </c>
      <c r="G59" s="18" t="n">
        <v>120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</row>
    <row r="60" customFormat="false" ht="22.5" hidden="true" customHeight="false" outlineLevel="0" collapsed="false">
      <c r="A60" s="16" t="n">
        <v>240</v>
      </c>
      <c r="B60" s="17" t="s">
        <v>78</v>
      </c>
      <c r="C60" s="14" t="n">
        <f aca="false">D60+F60+E60</f>
        <v>0</v>
      </c>
      <c r="D60" s="15" t="n">
        <f aca="false">G60+I60+K60+N60+P60+X60+R60+T60+V60++Z60+++++AB60+AD60+AF60+AH60</f>
        <v>0</v>
      </c>
      <c r="E60" s="15" t="n">
        <f aca="false">L60</f>
        <v>0</v>
      </c>
      <c r="F60" s="15" t="n">
        <f aca="false">H60+J60+M60+O60+Q60+Y60+S60+U60+W60++AA60+AC60+AE60+AG60+AI60</f>
        <v>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</row>
    <row r="61" customFormat="false" ht="22.5" hidden="true" customHeight="false" outlineLevel="0" collapsed="false">
      <c r="A61" s="16" t="n">
        <v>241</v>
      </c>
      <c r="B61" s="17" t="s">
        <v>78</v>
      </c>
      <c r="C61" s="14" t="n">
        <f aca="false">D61+F61+E61</f>
        <v>0</v>
      </c>
      <c r="D61" s="15" t="n">
        <f aca="false">G61+I61+K61+N61+P61+X61+R61+T61+V61++Z61+++++AB61+AD61+AF61+AH61</f>
        <v>0</v>
      </c>
      <c r="E61" s="15" t="n">
        <f aca="false">L61</f>
        <v>0</v>
      </c>
      <c r="F61" s="15" t="n">
        <f aca="false">H61+J61+M61+O61+Q61+Y61+S61+U61+W61++AA61+AC61+AE61+AG61+AI61</f>
        <v>0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</row>
    <row r="62" customFormat="false" ht="12.75" hidden="true" customHeight="false" outlineLevel="0" collapsed="false">
      <c r="A62" s="12" t="n">
        <v>260</v>
      </c>
      <c r="B62" s="13" t="s">
        <v>79</v>
      </c>
      <c r="C62" s="14" t="n">
        <f aca="false">D62+F62+E62</f>
        <v>0</v>
      </c>
      <c r="D62" s="15" t="n">
        <f aca="false">G62+I62+K62+N62+P62+X62+R62+T62+V62++Z62+++++AB62+AD62+AF62+AH62</f>
        <v>0</v>
      </c>
      <c r="E62" s="15" t="n">
        <f aca="false">L62</f>
        <v>0</v>
      </c>
      <c r="F62" s="15" t="n">
        <f aca="false">H62+J62+M62+O62+Q62+Y62+S62+U62+W62++AA62+AC62+AE62+AG62+AI62</f>
        <v>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  <c r="J62" s="14" t="n">
        <f aca="false">J63</f>
        <v>0</v>
      </c>
      <c r="K62" s="14"/>
      <c r="L62" s="14"/>
      <c r="M62" s="14"/>
      <c r="N62" s="14" t="n">
        <f aca="false">N63</f>
        <v>0</v>
      </c>
      <c r="O62" s="14" t="n">
        <f aca="false">O63</f>
        <v>0</v>
      </c>
      <c r="P62" s="14" t="n">
        <f aca="false">P63</f>
        <v>0</v>
      </c>
      <c r="Q62" s="14" t="n">
        <f aca="false">Q63</f>
        <v>0</v>
      </c>
      <c r="R62" s="14" t="n">
        <f aca="false">R63</f>
        <v>0</v>
      </c>
      <c r="S62" s="14" t="n">
        <f aca="false">S63</f>
        <v>0</v>
      </c>
      <c r="T62" s="14" t="n">
        <f aca="false">T63</f>
        <v>0</v>
      </c>
      <c r="U62" s="14" t="n">
        <f aca="false">U63</f>
        <v>0</v>
      </c>
      <c r="V62" s="14" t="n">
        <f aca="false">V63</f>
        <v>0</v>
      </c>
      <c r="W62" s="14" t="n">
        <f aca="false">W63</f>
        <v>0</v>
      </c>
      <c r="X62" s="14" t="n">
        <f aca="false">X63</f>
        <v>0</v>
      </c>
      <c r="Y62" s="14" t="n">
        <f aca="false">Y63</f>
        <v>0</v>
      </c>
      <c r="Z62" s="14" t="n">
        <f aca="false">Z63</f>
        <v>0</v>
      </c>
      <c r="AA62" s="14" t="n">
        <f aca="false">AA63</f>
        <v>0</v>
      </c>
      <c r="AB62" s="14" t="n">
        <f aca="false">AB63</f>
        <v>0</v>
      </c>
      <c r="AC62" s="14" t="n">
        <f aca="false">AC63</f>
        <v>0</v>
      </c>
      <c r="AD62" s="14" t="n">
        <f aca="false">AD63</f>
        <v>0</v>
      </c>
      <c r="AE62" s="14" t="n">
        <f aca="false">AE63</f>
        <v>0</v>
      </c>
      <c r="AF62" s="14" t="n">
        <f aca="false">AF63</f>
        <v>0</v>
      </c>
      <c r="AG62" s="14" t="n">
        <f aca="false">AG63</f>
        <v>0</v>
      </c>
      <c r="AH62" s="14" t="n">
        <f aca="false">AH63</f>
        <v>0</v>
      </c>
      <c r="AI62" s="14" t="n">
        <f aca="false">AI63</f>
        <v>0</v>
      </c>
    </row>
    <row r="63" customFormat="false" ht="45" hidden="true" customHeight="false" outlineLevel="0" collapsed="false">
      <c r="A63" s="25" t="n">
        <v>262</v>
      </c>
      <c r="B63" s="22" t="s">
        <v>80</v>
      </c>
      <c r="C63" s="14" t="n">
        <f aca="false">D63+F63+E63</f>
        <v>0</v>
      </c>
      <c r="D63" s="15" t="n">
        <f aca="false">G63+I63+K63+N63+P63+X63+R63+T63+V63++Z63+++++AB63+AD63+AF63+AH63</f>
        <v>0</v>
      </c>
      <c r="E63" s="15" t="n">
        <f aca="false">L63</f>
        <v>0</v>
      </c>
      <c r="F63" s="15" t="n">
        <f aca="false">H63+J63+M63+O63+Q63+Y63+S63+U63+W63++AA63+AC63+AE63+AG63+AI63</f>
        <v>0</v>
      </c>
      <c r="G63" s="26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customFormat="false" ht="12.75" hidden="false" customHeight="false" outlineLevel="0" collapsed="false">
      <c r="A64" s="12" t="n">
        <v>290</v>
      </c>
      <c r="B64" s="13" t="s">
        <v>81</v>
      </c>
      <c r="C64" s="14" t="n">
        <f aca="false">D64+F64+E64</f>
        <v>38.25</v>
      </c>
      <c r="D64" s="15" t="n">
        <f aca="false">G64+I64+K64+N64+P64+X64+R64+T64+V64++Z64+++++AB64+AD64+AF64+AH64</f>
        <v>0</v>
      </c>
      <c r="E64" s="15" t="n">
        <f aca="false">L64</f>
        <v>0</v>
      </c>
      <c r="F64" s="15" t="n">
        <f aca="false">H64+J64+M64+O64+Q64+Y64+S64+U64+W64++AA64+AC64+AE64+AG64+AI64</f>
        <v>38.25</v>
      </c>
      <c r="G64" s="14" t="n">
        <f aca="false">G65+G66+G67+G70+G68+G69</f>
        <v>0</v>
      </c>
      <c r="H64" s="14" t="n">
        <f aca="false">H65+H66+H67+H70+H68+H69</f>
        <v>0</v>
      </c>
      <c r="I64" s="14" t="n">
        <f aca="false">I65+I66+I67+I70+I68+I69</f>
        <v>0</v>
      </c>
      <c r="J64" s="14" t="n">
        <f aca="false">J65+J66+J67+J70+J68+J69</f>
        <v>0</v>
      </c>
      <c r="K64" s="14" t="n">
        <f aca="false">K65+K66+K67+K70+K68+K69</f>
        <v>0</v>
      </c>
      <c r="L64" s="14" t="n">
        <f aca="false">L65+L66+L67+L70+L68+L69</f>
        <v>0</v>
      </c>
      <c r="M64" s="14" t="n">
        <f aca="false">M65+M66+M67+M70+M68+M69</f>
        <v>33.25</v>
      </c>
      <c r="N64" s="14" t="n">
        <f aca="false">N65+N66+N67+N70+N68+N69</f>
        <v>0</v>
      </c>
      <c r="O64" s="14" t="n">
        <f aca="false">O65+O66+O67+O70+O68+O69</f>
        <v>0</v>
      </c>
      <c r="P64" s="14" t="n">
        <f aca="false">P65+P66+P67+P70+P68+P69</f>
        <v>0</v>
      </c>
      <c r="Q64" s="14" t="n">
        <f aca="false">Q65+Q66+Q67+Q70+Q68+Q69</f>
        <v>0</v>
      </c>
      <c r="R64" s="14" t="n">
        <f aca="false">R65+R66+R67+R70+R68+R69</f>
        <v>0</v>
      </c>
      <c r="S64" s="14" t="n">
        <f aca="false">S65+S66+S67+S70+S68+S69</f>
        <v>0</v>
      </c>
      <c r="T64" s="14" t="n">
        <f aca="false">T65+T66+T67+T70+T68+T69</f>
        <v>0</v>
      </c>
      <c r="U64" s="14" t="n">
        <f aca="false">U65+U66+U67+U70+U68+U69</f>
        <v>0</v>
      </c>
      <c r="V64" s="14" t="n">
        <f aca="false">V65+V66+V67+V70+V68+V69</f>
        <v>0</v>
      </c>
      <c r="W64" s="14" t="n">
        <f aca="false">W65+W66+W67+W70+W68+W69</f>
        <v>1</v>
      </c>
      <c r="X64" s="14" t="n">
        <f aca="false">X65+X66+X67+X70+X68+X69</f>
        <v>0</v>
      </c>
      <c r="Y64" s="14" t="n">
        <f aca="false">Y65+Y66+Y67+Y70+Y68+Y69</f>
        <v>0</v>
      </c>
      <c r="Z64" s="14" t="n">
        <f aca="false">Z65+Z66+Z67+Z70+Z68+Z69</f>
        <v>0</v>
      </c>
      <c r="AA64" s="14" t="n">
        <f aca="false">AA65+AA66+AA67+AA70+AA68+AA69</f>
        <v>1</v>
      </c>
      <c r="AB64" s="14" t="n">
        <f aca="false">AB65+AB66+AB67+AB70+AB68+AB69</f>
        <v>0</v>
      </c>
      <c r="AC64" s="14" t="n">
        <f aca="false">AC65+AC66+AC67+AC70+AC68+AC69</f>
        <v>1</v>
      </c>
      <c r="AD64" s="14" t="n">
        <f aca="false">AD65+AD66+AD67+AD70+AD68+AD69</f>
        <v>0</v>
      </c>
      <c r="AE64" s="14" t="n">
        <f aca="false">AE65+AE66+AE67+AE70+AE68+AE69</f>
        <v>1</v>
      </c>
      <c r="AF64" s="14" t="n">
        <f aca="false">AF65+AF66+AF67+AF70+AF68+AF69</f>
        <v>0</v>
      </c>
      <c r="AG64" s="14" t="n">
        <f aca="false">AG65+AG66+AG67+AG70+AG68+AG69</f>
        <v>1</v>
      </c>
      <c r="AH64" s="14" t="n">
        <f aca="false">AH65+AH66+AH67+AH70+AH68+AH69</f>
        <v>0</v>
      </c>
      <c r="AI64" s="14" t="n">
        <f aca="false">AI65+AI66+AI67+AI70+AI68+AI69</f>
        <v>0</v>
      </c>
    </row>
    <row r="65" customFormat="false" ht="22.5" hidden="true" customHeight="false" outlineLevel="0" collapsed="false">
      <c r="A65" s="16"/>
      <c r="B65" s="17" t="s">
        <v>82</v>
      </c>
      <c r="C65" s="14" t="n">
        <f aca="false">D65+F65+E65</f>
        <v>0</v>
      </c>
      <c r="D65" s="15" t="n">
        <f aca="false">G65+I65+K65+N65+P65+X65+R65+T65+V65++Z65+++++AB65+AD65+AF65+AH65</f>
        <v>0</v>
      </c>
      <c r="E65" s="15" t="n">
        <f aca="false">L65</f>
        <v>0</v>
      </c>
      <c r="F65" s="15" t="n">
        <f aca="false">H65+J65+M65+O65+Q65+Y65+S65+U65+W65++AA65+AC65+AE65+AG65+AI65</f>
        <v>0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customFormat="false" ht="12.75" hidden="false" customHeight="false" outlineLevel="0" collapsed="false">
      <c r="A66" s="16"/>
      <c r="B66" s="17" t="s">
        <v>83</v>
      </c>
      <c r="C66" s="14" t="n">
        <f aca="false">D66+F66+E66</f>
        <v>0.8</v>
      </c>
      <c r="D66" s="15" t="n">
        <f aca="false">G66+I66+K66+N66+P66+X66+R66+T66+V66++Z66+++++AB66+AD66+AF66+AH66</f>
        <v>0</v>
      </c>
      <c r="E66" s="15" t="n">
        <f aca="false">L66</f>
        <v>0</v>
      </c>
      <c r="F66" s="15" t="n">
        <f aca="false">H66+J66+M66+O66+Q66+Y66+S66+U66+W66++AA66+AC66+AE66+AG66+AI66</f>
        <v>0.8</v>
      </c>
      <c r="G66" s="18"/>
      <c r="H66" s="18"/>
      <c r="I66" s="18"/>
      <c r="J66" s="18"/>
      <c r="K66" s="18"/>
      <c r="L66" s="18"/>
      <c r="M66" s="18" t="n">
        <v>0.8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customFormat="false" ht="24.75" hidden="false" customHeight="true" outlineLevel="0" collapsed="false">
      <c r="A67" s="16"/>
      <c r="B67" s="17" t="s">
        <v>84</v>
      </c>
      <c r="C67" s="14" t="n">
        <f aca="false">D67+F67+E67</f>
        <v>2.42</v>
      </c>
      <c r="D67" s="15" t="n">
        <f aca="false">G67+I67+K67+N67+P67+X67+R67+T67+V67++Z67+++++AB67+AD67+AF67+AH67</f>
        <v>0</v>
      </c>
      <c r="E67" s="15" t="n">
        <f aca="false">L67</f>
        <v>0</v>
      </c>
      <c r="F67" s="15" t="n">
        <f aca="false">H67+J67+M67+O67+Q67+Y67+S67+U67+W67++AA67+AC67+AE67+AG67+AI67</f>
        <v>2.42</v>
      </c>
      <c r="G67" s="18"/>
      <c r="H67" s="18"/>
      <c r="I67" s="18"/>
      <c r="J67" s="18"/>
      <c r="K67" s="18"/>
      <c r="L67" s="18"/>
      <c r="M67" s="18" t="n">
        <v>2.42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customFormat="false" ht="12.75" hidden="false" customHeight="false" outlineLevel="0" collapsed="false">
      <c r="A68" s="16"/>
      <c r="B68" s="17" t="s">
        <v>85</v>
      </c>
      <c r="C68" s="14" t="n">
        <f aca="false">D68+F68+E68</f>
        <v>0</v>
      </c>
      <c r="D68" s="15" t="n">
        <f aca="false">G68+I68+K68+N68+P68+X68+R68+T68+V68++Z68+++++AB68+AD68+AF68+AH68</f>
        <v>0</v>
      </c>
      <c r="E68" s="15" t="n">
        <f aca="false">L68</f>
        <v>0</v>
      </c>
      <c r="F68" s="15" t="n">
        <f aca="false">H68+J68+M68+O68+Q68+Y68+S68+U68+W68++AA68+AC68+AE68+AG68+AI68</f>
        <v>0</v>
      </c>
      <c r="G68" s="18"/>
      <c r="H68" s="18"/>
      <c r="I68" s="18"/>
      <c r="J68" s="18"/>
      <c r="K68" s="18"/>
      <c r="L68" s="18"/>
      <c r="M68" s="18" t="n">
        <v>0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24.75" hidden="false" customHeight="true" outlineLevel="0" collapsed="false">
      <c r="A69" s="16"/>
      <c r="B69" s="17" t="s">
        <v>86</v>
      </c>
      <c r="C69" s="14" t="n">
        <f aca="false">D69+F69+E69</f>
        <v>2</v>
      </c>
      <c r="D69" s="15" t="n">
        <f aca="false">G69+I69+K69+N69+P69+X69+R69+T69+V69++Z69+++++AB69+AD69+AF69+AH69</f>
        <v>0</v>
      </c>
      <c r="E69" s="15" t="n">
        <f aca="false">L69</f>
        <v>0</v>
      </c>
      <c r="F69" s="15" t="n">
        <f aca="false">H69+J69+M69+O69+Q69+Y69+S69+U69+W69++AA69+AC69+AE69+AG69+AI69</f>
        <v>2</v>
      </c>
      <c r="G69" s="18"/>
      <c r="H69" s="18"/>
      <c r="I69" s="18"/>
      <c r="J69" s="18"/>
      <c r="K69" s="18"/>
      <c r="L69" s="18"/>
      <c r="M69" s="18" t="n">
        <v>2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</row>
    <row r="70" customFormat="false" ht="12.75" hidden="false" customHeight="false" outlineLevel="0" collapsed="false">
      <c r="A70" s="16"/>
      <c r="B70" s="17" t="s">
        <v>87</v>
      </c>
      <c r="C70" s="14" t="n">
        <f aca="false">D70+F70+E70</f>
        <v>33.03</v>
      </c>
      <c r="D70" s="15" t="n">
        <f aca="false">G70+I70+K70+N70+P70+X70+R70+T70+V70++Z70+++++AB70+AD70+AF70+AH70</f>
        <v>0</v>
      </c>
      <c r="E70" s="15" t="n">
        <f aca="false">L70</f>
        <v>0</v>
      </c>
      <c r="F70" s="15" t="n">
        <f aca="false">H70+J70+M70+O70+Q70+Y70+S70+U70+W70++AA70+AC70+AE70+AG70+AI70</f>
        <v>33.03</v>
      </c>
      <c r="G70" s="18"/>
      <c r="H70" s="18"/>
      <c r="I70" s="18"/>
      <c r="J70" s="18"/>
      <c r="K70" s="18"/>
      <c r="L70" s="18"/>
      <c r="M70" s="18" t="n">
        <f aca="false">24+4.03</f>
        <v>28.03</v>
      </c>
      <c r="N70" s="18"/>
      <c r="O70" s="18"/>
      <c r="P70" s="18"/>
      <c r="Q70" s="18"/>
      <c r="R70" s="18"/>
      <c r="S70" s="18"/>
      <c r="T70" s="18"/>
      <c r="U70" s="18"/>
      <c r="V70" s="18"/>
      <c r="W70" s="18" t="n">
        <v>1</v>
      </c>
      <c r="X70" s="18"/>
      <c r="Y70" s="18"/>
      <c r="Z70" s="18"/>
      <c r="AA70" s="18" t="n">
        <v>1</v>
      </c>
      <c r="AB70" s="18"/>
      <c r="AC70" s="18" t="n">
        <v>1</v>
      </c>
      <c r="AD70" s="18"/>
      <c r="AE70" s="18" t="n">
        <v>1</v>
      </c>
      <c r="AF70" s="18"/>
      <c r="AG70" s="18" t="n">
        <v>1</v>
      </c>
      <c r="AH70" s="18"/>
      <c r="AI70" s="18" t="n">
        <v>0</v>
      </c>
    </row>
    <row r="71" customFormat="false" ht="24.75" hidden="false" customHeight="true" outlineLevel="0" collapsed="false">
      <c r="A71" s="12" t="n">
        <v>300</v>
      </c>
      <c r="B71" s="13" t="s">
        <v>88</v>
      </c>
      <c r="C71" s="14" t="n">
        <f aca="false">D71+F71+E71</f>
        <v>149.2</v>
      </c>
      <c r="D71" s="15" t="n">
        <f aca="false">G71+I71+K71+N71+P71+X71+R71+T71+V71++Z71+++++AB71+AD71+AF71+AH71</f>
        <v>25.9</v>
      </c>
      <c r="E71" s="15" t="n">
        <f aca="false">L71</f>
        <v>45.4</v>
      </c>
      <c r="F71" s="15" t="n">
        <f aca="false">H71+J71+M71+O71+Q71+Y71+S71+U71+W71++AA71+AC71+AE71+AG71+AI71</f>
        <v>77.9</v>
      </c>
      <c r="G71" s="14" t="n">
        <f aca="false">G72+G75</f>
        <v>0</v>
      </c>
      <c r="H71" s="14" t="n">
        <f aca="false">H72+H75</f>
        <v>0</v>
      </c>
      <c r="I71" s="14" t="n">
        <f aca="false">I72+I75</f>
        <v>0</v>
      </c>
      <c r="J71" s="14" t="n">
        <f aca="false">J72+J75</f>
        <v>0</v>
      </c>
      <c r="K71" s="14" t="n">
        <f aca="false">K72+K75</f>
        <v>19.5</v>
      </c>
      <c r="L71" s="14" t="n">
        <f aca="false">L72+L75</f>
        <v>45.4</v>
      </c>
      <c r="M71" s="14" t="n">
        <f aca="false">M72+M75</f>
        <v>64.9</v>
      </c>
      <c r="N71" s="14" t="n">
        <f aca="false">N72+N75</f>
        <v>1</v>
      </c>
      <c r="O71" s="14" t="n">
        <f aca="false">O72+O75</f>
        <v>0</v>
      </c>
      <c r="P71" s="14" t="n">
        <f aca="false">P72+P75</f>
        <v>5.4</v>
      </c>
      <c r="Q71" s="14" t="n">
        <f aca="false">Q72+Q75</f>
        <v>0</v>
      </c>
      <c r="R71" s="14" t="n">
        <f aca="false">R72+R75</f>
        <v>0</v>
      </c>
      <c r="S71" s="14" t="n">
        <f aca="false">S72+S75</f>
        <v>7</v>
      </c>
      <c r="T71" s="14" t="n">
        <f aca="false">T72+T75</f>
        <v>0</v>
      </c>
      <c r="U71" s="14" t="n">
        <f aca="false">U72+U75</f>
        <v>3</v>
      </c>
      <c r="V71" s="14" t="n">
        <f aca="false">V72+V75</f>
        <v>0</v>
      </c>
      <c r="W71" s="14" t="n">
        <f aca="false">W72+W75</f>
        <v>0</v>
      </c>
      <c r="X71" s="14" t="n">
        <f aca="false">X72+X75</f>
        <v>0</v>
      </c>
      <c r="Y71" s="14" t="n">
        <f aca="false">Y72+Y75</f>
        <v>3</v>
      </c>
      <c r="Z71" s="14" t="n">
        <f aca="false">Z72+Z75</f>
        <v>0</v>
      </c>
      <c r="AA71" s="14" t="n">
        <f aca="false">AA72+AA75</f>
        <v>0</v>
      </c>
      <c r="AB71" s="14" t="n">
        <f aca="false">AB72+AB75</f>
        <v>0</v>
      </c>
      <c r="AC71" s="14" t="n">
        <f aca="false">AC72+AC75</f>
        <v>0</v>
      </c>
      <c r="AD71" s="14" t="n">
        <f aca="false">AD72+AD75</f>
        <v>0</v>
      </c>
      <c r="AE71" s="14" t="n">
        <f aca="false">AE72+AE75</f>
        <v>0</v>
      </c>
      <c r="AF71" s="14" t="n">
        <f aca="false">AF72+AF75</f>
        <v>0</v>
      </c>
      <c r="AG71" s="14" t="n">
        <f aca="false">AG72+AG75</f>
        <v>0</v>
      </c>
      <c r="AH71" s="14" t="n">
        <f aca="false">AH72+AH75</f>
        <v>0</v>
      </c>
      <c r="AI71" s="14" t="n">
        <f aca="false">AI72+AI75</f>
        <v>0</v>
      </c>
    </row>
    <row r="72" customFormat="false" ht="23.25" hidden="false" customHeight="true" outlineLevel="0" collapsed="false">
      <c r="A72" s="12" t="n">
        <v>310</v>
      </c>
      <c r="B72" s="13" t="s">
        <v>89</v>
      </c>
      <c r="C72" s="14" t="n">
        <f aca="false">D72+F72+E72</f>
        <v>18</v>
      </c>
      <c r="D72" s="15" t="n">
        <f aca="false">G72+I72+K72+N72+P72+X72+R72+T72+V72++Z72+++++AB72+AD72+AF72+AH72</f>
        <v>0</v>
      </c>
      <c r="E72" s="15" t="n">
        <f aca="false">L72</f>
        <v>0</v>
      </c>
      <c r="F72" s="15" t="n">
        <f aca="false">H72+J72+M72+O72+Q72+Y72+S72+U72+W72++AA72+AC72+AE72+AG72+AI72</f>
        <v>18</v>
      </c>
      <c r="G72" s="14" t="n">
        <f aca="false">G73+G74</f>
        <v>0</v>
      </c>
      <c r="H72" s="14" t="n">
        <f aca="false">H73+H74</f>
        <v>0</v>
      </c>
      <c r="I72" s="14" t="n">
        <f aca="false">I73+I74</f>
        <v>0</v>
      </c>
      <c r="J72" s="14" t="n">
        <f aca="false">J73+J74</f>
        <v>0</v>
      </c>
      <c r="K72" s="14" t="n">
        <f aca="false">K73+K74</f>
        <v>0</v>
      </c>
      <c r="L72" s="14" t="n">
        <f aca="false">L73+L74</f>
        <v>0</v>
      </c>
      <c r="M72" s="14" t="n">
        <f aca="false">M73+M74</f>
        <v>18</v>
      </c>
      <c r="N72" s="14" t="n">
        <f aca="false">N73+N74</f>
        <v>0</v>
      </c>
      <c r="O72" s="14" t="n">
        <f aca="false">O73+O74</f>
        <v>0</v>
      </c>
      <c r="P72" s="14" t="n">
        <f aca="false">P73+P74</f>
        <v>0</v>
      </c>
      <c r="Q72" s="14" t="n">
        <f aca="false">Q73+Q74</f>
        <v>0</v>
      </c>
      <c r="R72" s="14" t="n">
        <f aca="false">R73+R74</f>
        <v>0</v>
      </c>
      <c r="S72" s="14" t="n">
        <f aca="false">S73+S74</f>
        <v>0</v>
      </c>
      <c r="T72" s="14" t="n">
        <f aca="false">T73+T74</f>
        <v>0</v>
      </c>
      <c r="U72" s="14" t="n">
        <f aca="false">U73+U74</f>
        <v>0</v>
      </c>
      <c r="V72" s="14" t="n">
        <f aca="false">V73+V74</f>
        <v>0</v>
      </c>
      <c r="W72" s="14" t="n">
        <f aca="false">W73+W74</f>
        <v>0</v>
      </c>
      <c r="X72" s="14" t="n">
        <f aca="false">X73+X74</f>
        <v>0</v>
      </c>
      <c r="Y72" s="14" t="n">
        <f aca="false">Y73+Y74</f>
        <v>0</v>
      </c>
      <c r="Z72" s="14" t="n">
        <f aca="false">Z73+Z74</f>
        <v>0</v>
      </c>
      <c r="AA72" s="14" t="n">
        <f aca="false">AA73+AA74</f>
        <v>0</v>
      </c>
      <c r="AB72" s="14" t="n">
        <f aca="false">AB73+AB74</f>
        <v>0</v>
      </c>
      <c r="AC72" s="14" t="n">
        <f aca="false">AC73+AC74</f>
        <v>0</v>
      </c>
      <c r="AD72" s="14" t="n">
        <f aca="false">AD73+AD74</f>
        <v>0</v>
      </c>
      <c r="AE72" s="14" t="n">
        <f aca="false">AE73+AE74</f>
        <v>0</v>
      </c>
      <c r="AF72" s="14" t="n">
        <f aca="false">AF73+AF74</f>
        <v>0</v>
      </c>
      <c r="AG72" s="14" t="n">
        <f aca="false">AG73+AG74</f>
        <v>0</v>
      </c>
      <c r="AH72" s="14" t="n">
        <f aca="false">AH73+AH74</f>
        <v>0</v>
      </c>
      <c r="AI72" s="14" t="n">
        <f aca="false">AI73+AI74</f>
        <v>0</v>
      </c>
    </row>
    <row r="73" customFormat="false" ht="12.75" hidden="false" customHeight="false" outlineLevel="0" collapsed="false">
      <c r="A73" s="16"/>
      <c r="B73" s="17" t="s">
        <v>90</v>
      </c>
      <c r="C73" s="14" t="n">
        <f aca="false">D73+F73+E73</f>
        <v>15</v>
      </c>
      <c r="D73" s="15" t="n">
        <f aca="false">G73+I73+K73+N73+P73+X73+R73+T73+V73++Z73+++++AB73+AD73+AF73+AH73</f>
        <v>0</v>
      </c>
      <c r="E73" s="15" t="n">
        <f aca="false">L73</f>
        <v>0</v>
      </c>
      <c r="F73" s="15" t="n">
        <f aca="false">H73+J73+M73+O73+Q73+Y73+S73+U73+W73++AA73+AC73+AE73+AG73+AI73</f>
        <v>15</v>
      </c>
      <c r="G73" s="18"/>
      <c r="H73" s="18"/>
      <c r="I73" s="18"/>
      <c r="J73" s="18"/>
      <c r="K73" s="18"/>
      <c r="L73" s="18"/>
      <c r="M73" s="18" t="n">
        <v>15</v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</row>
    <row r="74" customFormat="false" ht="12.75" hidden="false" customHeight="false" outlineLevel="0" collapsed="false">
      <c r="A74" s="16"/>
      <c r="B74" s="17" t="s">
        <v>91</v>
      </c>
      <c r="C74" s="14" t="n">
        <f aca="false">D74+F74+E74</f>
        <v>3</v>
      </c>
      <c r="D74" s="15" t="n">
        <f aca="false">G74+I74+K74+N74+P74+X74+R74+T74+V74++Z74+++++AB74+AD74+AF74+AH74</f>
        <v>0</v>
      </c>
      <c r="E74" s="15" t="n">
        <f aca="false">L74</f>
        <v>0</v>
      </c>
      <c r="F74" s="15" t="n">
        <f aca="false">H74+J74+M74+O74+Q74+Y74+S74+U74+W74++AA74+AC74+AE74+AG74+AI74</f>
        <v>3</v>
      </c>
      <c r="G74" s="18"/>
      <c r="H74" s="18"/>
      <c r="I74" s="18"/>
      <c r="J74" s="18"/>
      <c r="K74" s="18"/>
      <c r="L74" s="18"/>
      <c r="M74" s="18" t="n">
        <v>3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customFormat="false" ht="24.75" hidden="false" customHeight="true" outlineLevel="0" collapsed="false">
      <c r="A75" s="12" t="n">
        <v>340</v>
      </c>
      <c r="B75" s="13" t="s">
        <v>92</v>
      </c>
      <c r="C75" s="14" t="n">
        <f aca="false">D75+F75+E75</f>
        <v>131.2</v>
      </c>
      <c r="D75" s="15" t="n">
        <f aca="false">G75+I75+K75+N75+P75+X75+R75+T75+V75++Z75+++++AB75+AD75+AF75+AH75</f>
        <v>25.9</v>
      </c>
      <c r="E75" s="15" t="n">
        <f aca="false">L75</f>
        <v>45.4</v>
      </c>
      <c r="F75" s="15" t="n">
        <f aca="false">H75+J75+M75+O75+Q75+Y75+S75+U75+W75++AA75+AC75+AE75+AG75+AI75</f>
        <v>59.9</v>
      </c>
      <c r="G75" s="14" t="n">
        <f aca="false">G76+G77+G78+G79+G80+G81+G82+G85+G83+G84</f>
        <v>0</v>
      </c>
      <c r="H75" s="14" t="n">
        <f aca="false">H76+H77+H78+H79+H80+H81+H82+H85+H83+H84</f>
        <v>0</v>
      </c>
      <c r="I75" s="14" t="n">
        <f aca="false">I76+I77+I78+I79+I80+I81+I82+I85+I83+I84</f>
        <v>0</v>
      </c>
      <c r="J75" s="14" t="n">
        <f aca="false">J76+J77+J78+J79+J80+J81+J82+J85+J83+J84</f>
        <v>0</v>
      </c>
      <c r="K75" s="14" t="n">
        <f aca="false">K76+K77+K78+K79+K80+K81+K82+K85+K83+K84</f>
        <v>19.5</v>
      </c>
      <c r="L75" s="14" t="n">
        <f aca="false">L76+L77+L78+L79+L80+L81+L82+L85+L83+L84</f>
        <v>45.4</v>
      </c>
      <c r="M75" s="14" t="n">
        <f aca="false">M76+M77+M78+M79+M80+M81+M82+M85+M83+M84</f>
        <v>46.9</v>
      </c>
      <c r="N75" s="14" t="n">
        <f aca="false">N76+N77+N78+N79+N80+N81+N82+N85+N83+N84</f>
        <v>1</v>
      </c>
      <c r="O75" s="14" t="n">
        <f aca="false">O76+O77+O78+O79+O80+O81+O82+O85+O83+O84</f>
        <v>0</v>
      </c>
      <c r="P75" s="14" t="n">
        <f aca="false">P76+P77+P78+P79+P80+P81+P82+P85+P83+P84</f>
        <v>5.4</v>
      </c>
      <c r="Q75" s="14" t="n">
        <f aca="false">Q76+Q77+Q78+Q79+Q80+Q81+Q82+Q85+Q83+Q84</f>
        <v>0</v>
      </c>
      <c r="R75" s="14" t="n">
        <f aca="false">R76+R77+R78+R79+R80+R81+R82+R85+R83+R84</f>
        <v>0</v>
      </c>
      <c r="S75" s="14" t="n">
        <f aca="false">S76+S77+S78+S79+S80+S81+S82+S85+S83+S84</f>
        <v>7</v>
      </c>
      <c r="T75" s="14" t="n">
        <f aca="false">T76+T77+T78+T79+T80+T81+T82+T85+T83+T84</f>
        <v>0</v>
      </c>
      <c r="U75" s="14" t="n">
        <f aca="false">U76+U77+U78+U79+U80+U81+U82+U85+U83+U84</f>
        <v>3</v>
      </c>
      <c r="V75" s="14" t="n">
        <f aca="false">V76+V77+V78+V79+V80+V81+V82+V85+V83+V84</f>
        <v>0</v>
      </c>
      <c r="W75" s="14" t="n">
        <f aca="false">W76+W77+W78+W79+W80+W81+W82+W85+W83+W84</f>
        <v>0</v>
      </c>
      <c r="X75" s="14" t="n">
        <f aca="false">X76+X77+X78+X79+X80+X81+X82+X85+X83+X84</f>
        <v>0</v>
      </c>
      <c r="Y75" s="14" t="n">
        <f aca="false">Y76+Y77+Y78+Y79+Y80+Y81+Y82+Y85+Y83+Y84</f>
        <v>3</v>
      </c>
      <c r="Z75" s="14" t="n">
        <f aca="false">Z76+Z77+Z78+Z79+Z80+Z81+Z82+Z85+Z83+Z84</f>
        <v>0</v>
      </c>
      <c r="AA75" s="14" t="n">
        <f aca="false">AA76+AA77+AA78+AA79+AA80+AA81+AA82+AA85+AA83+AA84</f>
        <v>0</v>
      </c>
      <c r="AB75" s="14" t="n">
        <f aca="false">AB76+AB77+AB78+AB79+AB80+AB81+AB82+AB85+AB83+AB84</f>
        <v>0</v>
      </c>
      <c r="AC75" s="14" t="n">
        <f aca="false">AC76+AC77+AC78+AC79+AC80+AC81+AC82+AC85+AC83+AC84</f>
        <v>0</v>
      </c>
      <c r="AD75" s="14" t="n">
        <f aca="false">AD76+AD77+AD78+AD79+AD80+AD81+AD82+AD85+AD83+AD84</f>
        <v>0</v>
      </c>
      <c r="AE75" s="14" t="n">
        <f aca="false">AE76+AE77+AE78+AE79+AE80+AE81+AE82+AE85+AE83+AE84</f>
        <v>0</v>
      </c>
      <c r="AF75" s="14" t="n">
        <f aca="false">AF76+AF77+AF78+AF79+AF80+AF81+AF82+AF85+AF83+AF84</f>
        <v>0</v>
      </c>
      <c r="AG75" s="14" t="n">
        <f aca="false">AG76+AG77+AG78+AG79+AG80+AG81+AG82+AG85+AG83+AG84</f>
        <v>0</v>
      </c>
      <c r="AH75" s="14" t="n">
        <f aca="false">AH76+AH77+AH78+AH79+AH80+AH81+AH82+AH85+AH83+AH84</f>
        <v>0</v>
      </c>
      <c r="AI75" s="14" t="n">
        <f aca="false">AI76+AI77+AI78+AI79+AI80+AI81+AI82+AI85+AI83+AI84</f>
        <v>0</v>
      </c>
    </row>
    <row r="76" customFormat="false" ht="22.5" hidden="false" customHeight="false" outlineLevel="0" collapsed="false">
      <c r="A76" s="16"/>
      <c r="B76" s="17" t="s">
        <v>93</v>
      </c>
      <c r="C76" s="14" t="n">
        <f aca="false">D76+F76+E76</f>
        <v>64.9</v>
      </c>
      <c r="D76" s="15" t="n">
        <f aca="false">G76+I76+K76+N76+P76+X76+R76+T76+V76++Z76+++++AB76+AD76+AF76+AH76</f>
        <v>19.5</v>
      </c>
      <c r="E76" s="15" t="n">
        <f aca="false">L76</f>
        <v>45.4</v>
      </c>
      <c r="F76" s="15" t="n">
        <f aca="false">H76+J76+M76+O76+Q76+Y76+S76+U76+W76++AA76+AC76+AE76+AG76+AI76</f>
        <v>0</v>
      </c>
      <c r="G76" s="18"/>
      <c r="H76" s="18"/>
      <c r="I76" s="18"/>
      <c r="J76" s="18"/>
      <c r="K76" s="18" t="n">
        <v>19.5</v>
      </c>
      <c r="L76" s="18" t="n">
        <v>45.4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customFormat="false" ht="12.75" hidden="false" customHeight="false" outlineLevel="0" collapsed="false">
      <c r="A77" s="16"/>
      <c r="B77" s="17" t="s">
        <v>94</v>
      </c>
      <c r="C77" s="14" t="n">
        <f aca="false">D77+F77+E77</f>
        <v>27.1</v>
      </c>
      <c r="D77" s="15" t="n">
        <f aca="false">G77+I77+K77+N77+P77+X77+R77+T77+V77++Z77+++++AB77+AD77+AF77+AH77</f>
        <v>1</v>
      </c>
      <c r="E77" s="15" t="n">
        <f aca="false">L77</f>
        <v>0</v>
      </c>
      <c r="F77" s="15" t="n">
        <f aca="false">H77+J77+M77+O77+Q77+Y77+S77+U77+W77++AA77+AC77+AE77+AG77+AI77</f>
        <v>26.1</v>
      </c>
      <c r="G77" s="18"/>
      <c r="H77" s="18"/>
      <c r="I77" s="18"/>
      <c r="J77" s="18"/>
      <c r="K77" s="18"/>
      <c r="L77" s="18"/>
      <c r="M77" s="23" t="n">
        <v>26.1</v>
      </c>
      <c r="N77" s="18" t="n">
        <v>1</v>
      </c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customFormat="false" ht="33" hidden="true" customHeight="true" outlineLevel="0" collapsed="false">
      <c r="A78" s="16"/>
      <c r="B78" s="17"/>
      <c r="C78" s="14" t="n">
        <f aca="false">D78+F78+E78</f>
        <v>0</v>
      </c>
      <c r="D78" s="15" t="n">
        <f aca="false">G78+I78+K78+N78+P78+X78+R78+T78+V78++Z78+++++AB78+AD78+AF78+AH78</f>
        <v>0</v>
      </c>
      <c r="E78" s="15" t="n">
        <f aca="false">L78</f>
        <v>0</v>
      </c>
      <c r="F78" s="15" t="n">
        <f aca="false">H78+J78+M78+O78+Q78+Y78+S78+U78+W78++AA78+AC78+AE78+AG78+AI78</f>
        <v>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customFormat="false" ht="12.75" hidden="false" customHeight="false" outlineLevel="0" collapsed="false">
      <c r="A79" s="16"/>
      <c r="B79" s="17" t="s">
        <v>95</v>
      </c>
      <c r="C79" s="14" t="n">
        <f aca="false">D79+F79+E79</f>
        <v>10</v>
      </c>
      <c r="D79" s="15" t="n">
        <f aca="false">G79+I79+K79+N79+P79+X79+R79+T79+V79++Z79+++++AB79+AD79+AF79+AH79</f>
        <v>0</v>
      </c>
      <c r="E79" s="15" t="n">
        <f aca="false">L79</f>
        <v>0</v>
      </c>
      <c r="F79" s="15" t="n">
        <f aca="false">H79+J79+M79+O79+Q79+Y79+S79+U79+W79++AA79+AC79+AE79+AG79+AI79</f>
        <v>10</v>
      </c>
      <c r="G79" s="18"/>
      <c r="H79" s="18"/>
      <c r="I79" s="18"/>
      <c r="J79" s="18"/>
      <c r="K79" s="18"/>
      <c r="L79" s="18"/>
      <c r="M79" s="23" t="n">
        <v>10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customFormat="false" ht="12.75" hidden="false" customHeight="false" outlineLevel="0" collapsed="false">
      <c r="A80" s="16"/>
      <c r="B80" s="17" t="s">
        <v>96</v>
      </c>
      <c r="C80" s="14" t="n">
        <f aca="false">D80+F80+E80</f>
        <v>5</v>
      </c>
      <c r="D80" s="15" t="n">
        <f aca="false">G80+I80+K80+N80+P80+X80+R80+T80+V80++Z80+++++AB80+AD80+AF80+AH80</f>
        <v>0</v>
      </c>
      <c r="E80" s="15" t="n">
        <f aca="false">L80</f>
        <v>0</v>
      </c>
      <c r="F80" s="15" t="n">
        <f aca="false">H80+J80+M80+O80+Q80+Y80+S80+U80+W80++AA80+AC80+AE80+AG80+AI80</f>
        <v>5</v>
      </c>
      <c r="G80" s="18"/>
      <c r="H80" s="18"/>
      <c r="I80" s="18"/>
      <c r="J80" s="18"/>
      <c r="K80" s="18"/>
      <c r="L80" s="18"/>
      <c r="M80" s="23" t="n">
        <v>5</v>
      </c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customFormat="false" ht="12.75" hidden="false" customHeight="false" outlineLevel="0" collapsed="false">
      <c r="A81" s="16"/>
      <c r="B81" s="17" t="s">
        <v>97</v>
      </c>
      <c r="C81" s="14" t="n">
        <f aca="false">D81+F81+E81</f>
        <v>9.2</v>
      </c>
      <c r="D81" s="15" t="n">
        <f aca="false">G81+I81+K81+N81+P81+X81+R81+T81+V81++Z81+++++AB81+AD81+AF81+AH81</f>
        <v>5.4</v>
      </c>
      <c r="E81" s="15" t="n">
        <f aca="false">L81</f>
        <v>0</v>
      </c>
      <c r="F81" s="15" t="n">
        <f aca="false">H81+J81+M81+O81+Q81+Y81+S81+U81+W81++AA81+AC81+AE81+AG81+AI81</f>
        <v>3.8</v>
      </c>
      <c r="G81" s="18"/>
      <c r="H81" s="18"/>
      <c r="I81" s="18"/>
      <c r="J81" s="18"/>
      <c r="K81" s="18"/>
      <c r="L81" s="18"/>
      <c r="M81" s="23" t="n">
        <v>3.8</v>
      </c>
      <c r="N81" s="18"/>
      <c r="O81" s="18"/>
      <c r="P81" s="18" t="n">
        <v>5.4</v>
      </c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customFormat="false" ht="12.75" hidden="false" customHeight="false" outlineLevel="0" collapsed="false">
      <c r="A82" s="16"/>
      <c r="B82" s="17" t="s">
        <v>98</v>
      </c>
      <c r="C82" s="14" t="n">
        <f aca="false">D82+F82+E82</f>
        <v>2</v>
      </c>
      <c r="D82" s="15" t="n">
        <f aca="false">G82+I82+K82+N82+P82+X82+R82+T82+V82++Z82+++++AB82+AD82+AF82+AH82</f>
        <v>0</v>
      </c>
      <c r="E82" s="15" t="n">
        <f aca="false">L82</f>
        <v>0</v>
      </c>
      <c r="F82" s="15" t="n">
        <f aca="false">H82+J82+M82+O82+Q82+Y82+S82+U82+W82++AA82+AC82+AE82+AG82+AI82</f>
        <v>2</v>
      </c>
      <c r="G82" s="18"/>
      <c r="H82" s="18"/>
      <c r="I82" s="18"/>
      <c r="J82" s="18"/>
      <c r="K82" s="18"/>
      <c r="L82" s="18"/>
      <c r="M82" s="23" t="n">
        <v>2</v>
      </c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customFormat="false" ht="67.5" hidden="false" customHeight="true" outlineLevel="0" collapsed="false">
      <c r="A83" s="16"/>
      <c r="B83" s="17" t="s">
        <v>99</v>
      </c>
      <c r="C83" s="14" t="n">
        <f aca="false">D83+F83+E83</f>
        <v>7</v>
      </c>
      <c r="D83" s="15" t="n">
        <f aca="false">G83+I83+K83+N83+P83+X83+R83+T83+V83++Z83+++++AB83+AD83+AF83+AH83</f>
        <v>0</v>
      </c>
      <c r="E83" s="15" t="n">
        <f aca="false">L83</f>
        <v>0</v>
      </c>
      <c r="F83" s="15" t="n">
        <f aca="false">H83+J83+M83+O83+Q83+Y83+S83+U83+W83++AA83+AC83+AE83+AG83+AI83</f>
        <v>7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 t="n">
        <v>7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customFormat="false" ht="34.5" hidden="false" customHeight="true" outlineLevel="0" collapsed="false">
      <c r="A84" s="16"/>
      <c r="B84" s="17" t="s">
        <v>100</v>
      </c>
      <c r="C84" s="14" t="n">
        <f aca="false">D84+F84+E84</f>
        <v>3</v>
      </c>
      <c r="D84" s="15" t="n">
        <f aca="false">G84+I84+K84+N84+P84+X84+R84+T84+V84++Z84+++++AB84+AD84+AF84+AH84</f>
        <v>0</v>
      </c>
      <c r="E84" s="15" t="n">
        <f aca="false">L84</f>
        <v>0</v>
      </c>
      <c r="F84" s="15" t="n">
        <f aca="false">H84+J84+M84+O84+Q84+Y84+S84+U84+W84++AA84+AC84+AE84+AG84+AI84</f>
        <v>3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 t="n">
        <v>3</v>
      </c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customFormat="false" ht="33" hidden="false" customHeight="true" outlineLevel="0" collapsed="false">
      <c r="A85" s="16"/>
      <c r="B85" s="17" t="s">
        <v>101</v>
      </c>
      <c r="C85" s="14" t="n">
        <f aca="false">D85+F85+E85</f>
        <v>3</v>
      </c>
      <c r="D85" s="15" t="n">
        <f aca="false">G85+I85+K85+N85+P85+X85+R85+T85+V85++Z85+++++AB85+AD85+AF85+AH85</f>
        <v>0</v>
      </c>
      <c r="E85" s="15" t="n">
        <f aca="false">L85</f>
        <v>0</v>
      </c>
      <c r="F85" s="15" t="n">
        <f aca="false">H85+J85+M85+O85+Q85+Y85+S85+U85+W85++AA85+AC85+AE85+AG85+AI85</f>
        <v>3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 t="n">
        <v>3</v>
      </c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customFormat="false" ht="29.25" hidden="false" customHeight="true" outlineLevel="0" collapsed="false">
      <c r="A86" s="27"/>
      <c r="B86" s="28" t="s">
        <v>102</v>
      </c>
    </row>
  </sheetData>
  <mergeCells count="18">
    <mergeCell ref="A9:A10"/>
    <mergeCell ref="B9:B10"/>
    <mergeCell ref="C9:C10"/>
    <mergeCell ref="D9:F9"/>
    <mergeCell ref="G9:H9"/>
    <mergeCell ref="I9:J9"/>
    <mergeCell ref="K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</mergeCells>
  <printOptions headings="false" gridLines="false" gridLinesSet="true" horizontalCentered="false" verticalCentered="fals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29" t="s">
        <v>0</v>
      </c>
      <c r="B1" s="29"/>
      <c r="C1" s="29" t="s">
        <v>103</v>
      </c>
    </row>
    <row r="2" customFormat="false" ht="12.75" hidden="false" customHeight="false" outlineLevel="0" collapsed="false">
      <c r="A2" s="29" t="s">
        <v>2</v>
      </c>
      <c r="B2" s="29"/>
      <c r="C2" s="29" t="s">
        <v>104</v>
      </c>
    </row>
    <row r="3" customFormat="false" ht="12.75" hidden="false" customHeight="false" outlineLevel="0" collapsed="false">
      <c r="A3" s="29" t="s">
        <v>4</v>
      </c>
      <c r="B3" s="29"/>
      <c r="C3" s="29" t="s">
        <v>4</v>
      </c>
    </row>
    <row r="4" customFormat="false" ht="12.75" hidden="false" customHeight="false" outlineLevel="0" collapsed="false">
      <c r="A4" s="29" t="s">
        <v>151</v>
      </c>
      <c r="B4" s="29"/>
      <c r="C4" s="29" t="s">
        <v>228</v>
      </c>
    </row>
    <row r="5" customFormat="false" ht="12.75" hidden="false" customHeight="false" outlineLevel="0" collapsed="false">
      <c r="A5" s="29"/>
      <c r="B5" s="29"/>
      <c r="C5" s="29"/>
    </row>
    <row r="6" customFormat="false" ht="15.75" hidden="false" customHeight="false" outlineLevel="0" collapsed="false">
      <c r="A6" s="29"/>
      <c r="B6" s="170" t="s">
        <v>354</v>
      </c>
      <c r="C6" s="52"/>
    </row>
    <row r="7" customFormat="false" ht="39" hidden="false" customHeight="true" outlineLevel="0" collapsed="false">
      <c r="A7" s="29"/>
      <c r="B7" s="114" t="s">
        <v>355</v>
      </c>
      <c r="C7" s="114"/>
    </row>
    <row r="8" customFormat="false" ht="12.75" hidden="false" customHeight="false" outlineLevel="0" collapsed="false">
      <c r="A8" s="29"/>
      <c r="B8" s="123"/>
      <c r="C8" s="123"/>
    </row>
    <row r="9" customFormat="false" ht="12.75" hidden="false" customHeight="false" outlineLevel="0" collapsed="false">
      <c r="A9" s="29"/>
      <c r="B9" s="29"/>
      <c r="C9" s="29"/>
    </row>
    <row r="10" customFormat="false" ht="23.25" hidden="false" customHeight="true" outlineLevel="0" collapsed="false">
      <c r="A10" s="171" t="s">
        <v>201</v>
      </c>
      <c r="B10" s="171" t="s">
        <v>356</v>
      </c>
      <c r="C10" s="171" t="n">
        <v>2018</v>
      </c>
      <c r="D10" s="171" t="n">
        <v>2019</v>
      </c>
      <c r="E10" s="171" t="n">
        <v>2020</v>
      </c>
    </row>
    <row r="11" customFormat="false" ht="24" hidden="false" customHeight="false" outlineLevel="0" collapsed="false">
      <c r="A11" s="93" t="n">
        <v>1</v>
      </c>
      <c r="B11" s="94" t="s">
        <v>357</v>
      </c>
      <c r="C11" s="171" t="n">
        <v>500</v>
      </c>
      <c r="D11" s="171" t="n">
        <v>1000</v>
      </c>
      <c r="E11" s="171" t="n">
        <v>1000</v>
      </c>
    </row>
    <row r="12" customFormat="false" ht="24" hidden="false" customHeight="false" outlineLevel="0" collapsed="false">
      <c r="A12" s="93" t="n">
        <v>2</v>
      </c>
      <c r="B12" s="94" t="s">
        <v>358</v>
      </c>
      <c r="C12" s="171" t="n">
        <v>500</v>
      </c>
      <c r="D12" s="171" t="n">
        <v>1000</v>
      </c>
      <c r="E12" s="171" t="n">
        <v>1000</v>
      </c>
    </row>
    <row r="13" customFormat="false" ht="25.5" hidden="true" customHeight="true" outlineLevel="0" collapsed="false">
      <c r="A13" s="93" t="n">
        <v>3</v>
      </c>
      <c r="B13" s="104" t="s">
        <v>359</v>
      </c>
      <c r="C13" s="171"/>
      <c r="D13" s="171"/>
      <c r="E13" s="171"/>
    </row>
    <row r="14" customFormat="false" ht="12.75" hidden="false" customHeight="false" outlineLevel="0" collapsed="false">
      <c r="A14" s="93"/>
      <c r="B14" s="93" t="s">
        <v>14</v>
      </c>
      <c r="C14" s="171" t="n">
        <f aca="false">SUM(C11:C13)</f>
        <v>1000</v>
      </c>
      <c r="D14" s="171" t="n">
        <f aca="false">SUM(D11:D13)</f>
        <v>2000</v>
      </c>
      <c r="E14" s="171" t="n">
        <f aca="false">SUM(E11:E13)</f>
        <v>2000</v>
      </c>
    </row>
    <row r="15" customFormat="false" ht="14.25" hidden="false" customHeight="true" outlineLevel="0" collapsed="false">
      <c r="A15" s="29"/>
      <c r="B15" s="131" t="s">
        <v>139</v>
      </c>
      <c r="C15" s="172" t="n">
        <v>1</v>
      </c>
      <c r="D15" s="172" t="n">
        <v>2</v>
      </c>
      <c r="E15" s="172" t="n">
        <v>2</v>
      </c>
    </row>
    <row r="16" customFormat="false" ht="12.75" hidden="false" customHeight="false" outlineLevel="0" collapsed="false">
      <c r="A16" s="29"/>
      <c r="B16" s="29"/>
      <c r="C16" s="131"/>
    </row>
    <row r="17" customFormat="false" ht="12.75" hidden="false" customHeight="false" outlineLevel="0" collapsed="false">
      <c r="A17" s="29"/>
      <c r="C17" s="110"/>
    </row>
    <row r="18" customFormat="false" ht="12.75" hidden="false" customHeight="false" outlineLevel="0" collapsed="false">
      <c r="A18" s="29"/>
      <c r="B18" s="1" t="s">
        <v>198</v>
      </c>
      <c r="C18" s="1"/>
    </row>
    <row r="19" customFormat="false" ht="12.75" hidden="false" customHeight="false" outlineLevel="0" collapsed="false">
      <c r="A19" s="29"/>
      <c r="B19" s="29"/>
      <c r="C19" s="29"/>
    </row>
    <row r="20" customFormat="false" ht="12.75" hidden="false" customHeight="false" outlineLevel="0" collapsed="false">
      <c r="A20" s="29"/>
      <c r="B20" s="29"/>
      <c r="C20" s="29"/>
    </row>
    <row r="21" customFormat="false" ht="12.75" hidden="false" customHeight="false" outlineLevel="0" collapsed="false">
      <c r="A21" s="29"/>
      <c r="B21" s="29"/>
      <c r="C21" s="29"/>
    </row>
    <row r="22" customFormat="false" ht="12.75" hidden="false" customHeight="false" outlineLevel="0" collapsed="false">
      <c r="A22" s="29"/>
      <c r="B22" s="29"/>
      <c r="C22" s="29"/>
    </row>
    <row r="23" customFormat="false" ht="12.75" hidden="false" customHeight="false" outlineLevel="0" collapsed="false">
      <c r="A23" s="29"/>
      <c r="B23" s="29"/>
      <c r="C23" s="29"/>
    </row>
    <row r="24" customFormat="false" ht="12.75" hidden="false" customHeight="false" outlineLevel="0" collapsed="false">
      <c r="A24" s="29"/>
      <c r="B24" s="29"/>
      <c r="C24" s="29"/>
    </row>
    <row r="25" customFormat="false" ht="12.75" hidden="false" customHeight="false" outlineLevel="0" collapsed="false">
      <c r="A25" s="29"/>
      <c r="B25" s="29"/>
      <c r="C25" s="29"/>
    </row>
    <row r="26" customFormat="false" ht="12.75" hidden="false" customHeight="false" outlineLevel="0" collapsed="false">
      <c r="A26" s="29"/>
      <c r="B26" s="29"/>
      <c r="C26" s="29"/>
    </row>
    <row r="27" customFormat="false" ht="12.75" hidden="false" customHeight="false" outlineLevel="0" collapsed="false">
      <c r="A27" s="29"/>
      <c r="B27" s="29"/>
      <c r="C27" s="29"/>
    </row>
    <row r="28" customFormat="false" ht="12.75" hidden="false" customHeight="false" outlineLevel="0" collapsed="false">
      <c r="A28" s="29"/>
      <c r="B28" s="29"/>
      <c r="C28" s="29"/>
    </row>
    <row r="29" customFormat="false" ht="12.75" hidden="false" customHeight="false" outlineLevel="0" collapsed="false">
      <c r="A29" s="29"/>
      <c r="B29" s="29"/>
      <c r="C29" s="29"/>
    </row>
    <row r="30" customFormat="false" ht="12.75" hidden="false" customHeight="false" outlineLevel="0" collapsed="false">
      <c r="A30" s="29"/>
      <c r="B30" s="29"/>
      <c r="C30" s="29"/>
    </row>
    <row r="31" customFormat="false" ht="12.75" hidden="false" customHeight="false" outlineLevel="0" collapsed="false">
      <c r="A31" s="29"/>
      <c r="B31" s="29"/>
      <c r="C31" s="29"/>
    </row>
    <row r="32" customFormat="false" ht="12.75" hidden="false" customHeight="false" outlineLevel="0" collapsed="false">
      <c r="A32" s="29"/>
      <c r="B32" s="29"/>
      <c r="C32" s="29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false" outlineLevel="0" collapsed="false">
      <c r="A46" s="29"/>
      <c r="B46" s="29"/>
      <c r="C46" s="29"/>
    </row>
    <row r="47" customFormat="false" ht="12.75" hidden="false" customHeight="false" outlineLevel="0" collapsed="false">
      <c r="A47" s="29"/>
      <c r="B47" s="29"/>
      <c r="C47" s="29"/>
    </row>
    <row r="48" customFormat="false" ht="12.75" hidden="false" customHeight="false" outlineLevel="0" collapsed="false">
      <c r="A48" s="29"/>
      <c r="B48" s="29"/>
      <c r="C48" s="29"/>
    </row>
    <row r="49" customFormat="false" ht="12.75" hidden="false" customHeight="false" outlineLevel="0" collapsed="false">
      <c r="A49" s="29"/>
      <c r="B49" s="29"/>
      <c r="C49" s="29"/>
    </row>
    <row r="50" customFormat="false" ht="12.75" hidden="false" customHeight="false" outlineLevel="0" collapsed="false">
      <c r="A50" s="29"/>
      <c r="B50" s="29"/>
      <c r="C50" s="29"/>
    </row>
    <row r="51" customFormat="false" ht="12.75" hidden="false" customHeight="false" outlineLevel="0" collapsed="false">
      <c r="A51" s="29"/>
      <c r="B51" s="29"/>
      <c r="C51" s="29"/>
    </row>
    <row r="52" customFormat="false" ht="12.75" hidden="false" customHeight="false" outlineLevel="0" collapsed="false">
      <c r="A52" s="29"/>
      <c r="B52" s="29"/>
      <c r="C52" s="29"/>
    </row>
    <row r="53" customFormat="false" ht="12.75" hidden="false" customHeight="false" outlineLevel="0" collapsed="false">
      <c r="A53" s="29"/>
      <c r="B53" s="29"/>
      <c r="C53" s="29"/>
    </row>
    <row r="54" customFormat="false" ht="12.75" hidden="false" customHeight="false" outlineLevel="0" collapsed="false">
      <c r="A54" s="29"/>
      <c r="B54" s="29"/>
      <c r="C54" s="29"/>
    </row>
    <row r="55" customFormat="false" ht="12.75" hidden="false" customHeight="false" outlineLevel="0" collapsed="false">
      <c r="A55" s="29"/>
      <c r="B55" s="29"/>
      <c r="C55" s="29"/>
    </row>
    <row r="56" customFormat="false" ht="12.75" hidden="false" customHeight="false" outlineLevel="0" collapsed="false">
      <c r="A56" s="29"/>
      <c r="B56" s="29"/>
      <c r="C56" s="29"/>
    </row>
    <row r="57" customFormat="false" ht="12.75" hidden="false" customHeight="false" outlineLevel="0" collapsed="false">
      <c r="A57" s="29"/>
      <c r="B57" s="29"/>
      <c r="C57" s="29"/>
    </row>
    <row r="58" customFormat="false" ht="12.75" hidden="false" customHeight="false" outlineLevel="0" collapsed="false">
      <c r="A58" s="29"/>
      <c r="B58" s="29"/>
      <c r="C58" s="29"/>
    </row>
  </sheetData>
  <mergeCells count="1">
    <mergeCell ref="B7:C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29" t="s">
        <v>0</v>
      </c>
      <c r="B1" s="29"/>
      <c r="C1" s="29" t="s">
        <v>103</v>
      </c>
      <c r="D1" s="29"/>
      <c r="E1" s="29"/>
      <c r="F1" s="29"/>
    </row>
    <row r="2" customFormat="false" ht="12.75" hidden="false" customHeight="false" outlineLevel="0" collapsed="false">
      <c r="A2" s="29" t="s">
        <v>2</v>
      </c>
      <c r="B2" s="29"/>
      <c r="C2" s="29" t="s">
        <v>104</v>
      </c>
      <c r="D2" s="29"/>
      <c r="E2" s="29"/>
      <c r="F2" s="29"/>
    </row>
    <row r="3" customFormat="false" ht="12.75" hidden="false" customHeight="false" outlineLevel="0" collapsed="false">
      <c r="A3" s="29" t="s">
        <v>4</v>
      </c>
      <c r="B3" s="29"/>
      <c r="C3" s="29" t="s">
        <v>4</v>
      </c>
      <c r="D3" s="29"/>
      <c r="E3" s="29"/>
      <c r="F3" s="29"/>
    </row>
    <row r="4" customFormat="false" ht="12.75" hidden="false" customHeight="false" outlineLevel="0" collapsed="false">
      <c r="A4" s="29" t="s">
        <v>106</v>
      </c>
      <c r="B4" s="29"/>
      <c r="C4" s="29" t="s">
        <v>228</v>
      </c>
      <c r="D4" s="29"/>
      <c r="E4" s="29"/>
      <c r="F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</row>
    <row r="6" customFormat="false" ht="15.75" hidden="false" customHeight="false" outlineLevel="0" collapsed="false">
      <c r="A6" s="29"/>
      <c r="B6" s="170" t="s">
        <v>360</v>
      </c>
      <c r="C6" s="52"/>
      <c r="D6" s="53"/>
      <c r="E6" s="51"/>
      <c r="F6" s="29"/>
    </row>
    <row r="7" customFormat="false" ht="30.75" hidden="false" customHeight="true" outlineLevel="0" collapsed="false">
      <c r="A7" s="29"/>
      <c r="B7" s="114" t="s">
        <v>361</v>
      </c>
      <c r="C7" s="114"/>
      <c r="D7" s="114"/>
      <c r="E7" s="114"/>
      <c r="F7" s="29"/>
    </row>
    <row r="8" customFormat="false" ht="12.75" hidden="false" customHeight="false" outlineLevel="0" collapsed="false">
      <c r="A8" s="29"/>
      <c r="B8" s="123"/>
      <c r="C8" s="123"/>
      <c r="D8" s="123"/>
      <c r="E8" s="29"/>
      <c r="F8" s="29"/>
    </row>
    <row r="9" customFormat="false" ht="12.75" hidden="false" customHeight="false" outlineLevel="0" collapsed="false">
      <c r="A9" s="3" t="n">
        <v>1</v>
      </c>
      <c r="B9" s="3" t="s">
        <v>322</v>
      </c>
      <c r="C9" s="1"/>
      <c r="D9" s="1"/>
      <c r="E9" s="1"/>
      <c r="F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23.25" hidden="false" customHeight="true" outlineLevel="0" collapsed="false">
      <c r="A11" s="93" t="s">
        <v>201</v>
      </c>
      <c r="B11" s="93" t="s">
        <v>323</v>
      </c>
      <c r="C11" s="93" t="s">
        <v>260</v>
      </c>
      <c r="D11" s="95" t="s">
        <v>324</v>
      </c>
      <c r="E11" s="93" t="s">
        <v>262</v>
      </c>
      <c r="F11" s="93" t="s">
        <v>203</v>
      </c>
    </row>
    <row r="12" customFormat="false" ht="12.75" hidden="false" customHeight="false" outlineLevel="0" collapsed="false">
      <c r="A12" s="93" t="n">
        <v>1</v>
      </c>
      <c r="B12" s="93" t="s">
        <v>325</v>
      </c>
      <c r="C12" s="103" t="s">
        <v>264</v>
      </c>
      <c r="D12" s="103" t="n">
        <v>10</v>
      </c>
      <c r="E12" s="103" t="n">
        <v>110</v>
      </c>
      <c r="F12" s="103" t="n">
        <f aca="false">D12*E12</f>
        <v>1100</v>
      </c>
    </row>
    <row r="13" customFormat="false" ht="12.75" hidden="false" customHeight="false" outlineLevel="0" collapsed="false">
      <c r="A13" s="93" t="n">
        <v>2</v>
      </c>
      <c r="B13" s="93" t="s">
        <v>326</v>
      </c>
      <c r="C13" s="103" t="s">
        <v>264</v>
      </c>
      <c r="D13" s="103" t="n">
        <v>10</v>
      </c>
      <c r="E13" s="103" t="n">
        <v>60</v>
      </c>
      <c r="F13" s="103" t="n">
        <f aca="false">D13*E13</f>
        <v>600</v>
      </c>
    </row>
    <row r="14" customFormat="false" ht="12.75" hidden="false" customHeight="false" outlineLevel="0" collapsed="false">
      <c r="A14" s="93" t="n">
        <v>3</v>
      </c>
      <c r="B14" s="93" t="s">
        <v>327</v>
      </c>
      <c r="C14" s="103" t="s">
        <v>264</v>
      </c>
      <c r="D14" s="103" t="n">
        <v>10</v>
      </c>
      <c r="E14" s="103" t="n">
        <v>30</v>
      </c>
      <c r="F14" s="103" t="n">
        <f aca="false">D14*E14</f>
        <v>300</v>
      </c>
    </row>
    <row r="15" customFormat="false" ht="12.75" hidden="false" customHeight="false" outlineLevel="0" collapsed="false">
      <c r="A15" s="93"/>
      <c r="B15" s="93" t="s">
        <v>14</v>
      </c>
      <c r="C15" s="103" t="s">
        <v>173</v>
      </c>
      <c r="D15" s="103" t="s">
        <v>173</v>
      </c>
      <c r="E15" s="103" t="s">
        <v>173</v>
      </c>
      <c r="F15" s="103" t="n">
        <f aca="false">SUM(F12:F14)</f>
        <v>2000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</row>
    <row r="17" customFormat="false" ht="12.75" hidden="false" customHeight="false" outlineLevel="0" collapsed="false">
      <c r="A17" s="3" t="n">
        <v>2</v>
      </c>
      <c r="B17" s="3" t="s">
        <v>328</v>
      </c>
      <c r="C17" s="1"/>
      <c r="D17" s="1"/>
      <c r="E17" s="1"/>
      <c r="F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</row>
    <row r="19" customFormat="false" ht="23.25" hidden="false" customHeight="true" outlineLevel="0" collapsed="false">
      <c r="A19" s="93" t="s">
        <v>201</v>
      </c>
      <c r="B19" s="93" t="s">
        <v>298</v>
      </c>
      <c r="C19" s="103" t="s">
        <v>260</v>
      </c>
      <c r="D19" s="95" t="s">
        <v>324</v>
      </c>
      <c r="E19" s="103" t="s">
        <v>262</v>
      </c>
      <c r="F19" s="103" t="s">
        <v>203</v>
      </c>
    </row>
    <row r="20" customFormat="false" ht="12.75" hidden="false" customHeight="false" outlineLevel="0" collapsed="false">
      <c r="A20" s="93" t="n">
        <v>1</v>
      </c>
      <c r="B20" s="93" t="s">
        <v>329</v>
      </c>
      <c r="C20" s="103" t="s">
        <v>264</v>
      </c>
      <c r="D20" s="103" t="n">
        <v>10</v>
      </c>
      <c r="E20" s="103" t="n">
        <v>100</v>
      </c>
      <c r="F20" s="103" t="n">
        <f aca="false">D20*E20</f>
        <v>1000</v>
      </c>
    </row>
    <row r="21" customFormat="false" ht="12.75" hidden="false" customHeight="false" outlineLevel="0" collapsed="false">
      <c r="A21" s="93"/>
      <c r="B21" s="93" t="s">
        <v>14</v>
      </c>
      <c r="C21" s="103" t="s">
        <v>173</v>
      </c>
      <c r="D21" s="103" t="s">
        <v>173</v>
      </c>
      <c r="E21" s="103" t="s">
        <v>173</v>
      </c>
      <c r="F21" s="103" t="n">
        <f aca="false">F20</f>
        <v>1000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2.75" hidden="false" customHeight="false" outlineLevel="0" collapsed="false">
      <c r="A23" s="29"/>
      <c r="B23" s="29"/>
      <c r="C23" s="131" t="s">
        <v>330</v>
      </c>
      <c r="D23" s="121" t="n">
        <v>3</v>
      </c>
      <c r="E23" s="123" t="s">
        <v>139</v>
      </c>
      <c r="F23" s="123"/>
    </row>
    <row r="24" customFormat="false" ht="12.75" hidden="false" customHeight="false" outlineLevel="0" collapsed="false">
      <c r="A24" s="29"/>
      <c r="C24" s="110"/>
      <c r="D24" s="1"/>
      <c r="E24" s="1"/>
      <c r="F24" s="1"/>
    </row>
    <row r="25" customFormat="false" ht="12.75" hidden="false" customHeight="false" outlineLevel="0" collapsed="false">
      <c r="A25" s="29"/>
      <c r="B25" s="1" t="s">
        <v>198</v>
      </c>
      <c r="C25" s="1"/>
      <c r="D25" s="1"/>
      <c r="E25" s="1"/>
      <c r="F25" s="1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</row>
  </sheetData>
  <mergeCells count="1">
    <mergeCell ref="B7:E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3.42"/>
    <col collapsed="false" customWidth="true" hidden="false" outlineLevel="0" max="2" min="2" style="173" width="14.85"/>
    <col collapsed="false" customWidth="true" hidden="false" outlineLevel="0" max="3" min="3" style="173" width="6.99"/>
    <col collapsed="false" customWidth="true" hidden="false" outlineLevel="0" max="4" min="4" style="173" width="7.99"/>
    <col collapsed="false" customWidth="true" hidden="false" outlineLevel="0" max="5" min="5" style="173" width="5.99"/>
    <col collapsed="false" customWidth="true" hidden="false" outlineLevel="0" max="6" min="6" style="173" width="6.99"/>
    <col collapsed="false" customWidth="true" hidden="false" outlineLevel="0" max="7" min="7" style="173" width="6.28"/>
    <col collapsed="false" customWidth="true" hidden="false" outlineLevel="0" max="8" min="8" style="173" width="6.56"/>
    <col collapsed="false" customWidth="true" hidden="false" outlineLevel="0" max="10" min="9" style="173" width="6.7"/>
    <col collapsed="false" customWidth="true" hidden="false" outlineLevel="0" max="11" min="11" style="173" width="6.56"/>
    <col collapsed="false" customWidth="true" hidden="false" outlineLevel="0" max="12" min="12" style="173" width="6.85"/>
    <col collapsed="false" customWidth="true" hidden="false" outlineLevel="0" max="13" min="13" style="173" width="7.42"/>
    <col collapsed="false" customWidth="true" hidden="false" outlineLevel="0" max="14" min="14" style="173" width="6.7"/>
    <col collapsed="false" customWidth="true" hidden="false" outlineLevel="0" max="15" min="15" style="173" width="7.42"/>
    <col collapsed="false" customWidth="true" hidden="false" outlineLevel="0" max="16" min="16" style="173" width="6.41"/>
    <col collapsed="false" customWidth="true" hidden="false" outlineLevel="0" max="17" min="17" style="173" width="7.85"/>
    <col collapsed="false" customWidth="false" hidden="false" outlineLevel="0" max="257" min="18" style="173" width="9.14"/>
  </cols>
  <sheetData>
    <row r="1" customFormat="false" ht="11.25" hidden="false" customHeight="false" outlineLevel="0" collapsed="false">
      <c r="L1" s="174"/>
      <c r="M1" s="175" t="s">
        <v>362</v>
      </c>
      <c r="N1" s="175"/>
      <c r="O1" s="175"/>
      <c r="P1" s="175"/>
      <c r="Q1" s="175"/>
    </row>
    <row r="2" customFormat="false" ht="11.25" hidden="false" customHeight="false" outlineLevel="0" collapsed="false">
      <c r="L2" s="176"/>
      <c r="M2" s="175" t="s">
        <v>363</v>
      </c>
      <c r="N2" s="175"/>
      <c r="O2" s="175"/>
      <c r="P2" s="175"/>
      <c r="Q2" s="175"/>
    </row>
    <row r="3" customFormat="false" ht="11.25" hidden="false" customHeight="false" outlineLevel="0" collapsed="false">
      <c r="B3" s="174"/>
      <c r="C3" s="174"/>
      <c r="D3" s="174"/>
      <c r="E3" s="174"/>
      <c r="M3" s="175" t="s">
        <v>364</v>
      </c>
      <c r="N3" s="175"/>
      <c r="O3" s="175"/>
      <c r="P3" s="175"/>
      <c r="Q3" s="175"/>
    </row>
    <row r="4" customFormat="false" ht="11.25" hidden="false" customHeight="false" outlineLevel="0" collapsed="false">
      <c r="B4" s="177"/>
      <c r="C4" s="174"/>
      <c r="D4" s="174"/>
      <c r="E4" s="174"/>
      <c r="M4" s="174"/>
      <c r="N4" s="178"/>
      <c r="O4" s="178"/>
      <c r="P4" s="178"/>
      <c r="Q4" s="178"/>
    </row>
    <row r="5" customFormat="false" ht="11.25" hidden="false" customHeight="false" outlineLevel="0" collapsed="false">
      <c r="B5" s="179" t="s">
        <v>365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80" t="s">
        <v>366</v>
      </c>
      <c r="O5" s="180"/>
      <c r="P5" s="181" t="s">
        <v>11</v>
      </c>
    </row>
    <row r="6" customFormat="false" ht="11.25" hidden="false" customHeight="false" outlineLevel="0" collapsed="false">
      <c r="B6" s="177" t="s">
        <v>229</v>
      </c>
      <c r="C6" s="182" t="s">
        <v>367</v>
      </c>
      <c r="D6" s="182"/>
      <c r="E6" s="182"/>
      <c r="F6" s="182"/>
      <c r="G6" s="182"/>
      <c r="H6" s="182"/>
      <c r="I6" s="182"/>
      <c r="J6" s="182"/>
      <c r="K6" s="183"/>
      <c r="M6" s="174"/>
      <c r="N6" s="178"/>
      <c r="O6" s="184" t="s">
        <v>368</v>
      </c>
      <c r="P6" s="185" t="s">
        <v>369</v>
      </c>
    </row>
    <row r="7" customFormat="false" ht="11.25" hidden="false" customHeight="false" outlineLevel="0" collapsed="false">
      <c r="B7" s="177"/>
      <c r="C7" s="174"/>
      <c r="D7" s="174"/>
      <c r="E7" s="174"/>
      <c r="M7" s="174"/>
      <c r="N7" s="178"/>
      <c r="O7" s="178"/>
      <c r="P7" s="181"/>
    </row>
    <row r="8" customFormat="false" ht="11.25" hidden="false" customHeight="false" outlineLevel="0" collapsed="false">
      <c r="B8" s="174" t="s">
        <v>370</v>
      </c>
      <c r="C8" s="174"/>
      <c r="D8" s="177"/>
      <c r="E8" s="174"/>
      <c r="F8" s="174"/>
      <c r="G8" s="186"/>
      <c r="H8" s="186"/>
      <c r="I8" s="186"/>
      <c r="J8" s="186"/>
      <c r="K8" s="187"/>
      <c r="L8" s="186"/>
      <c r="M8" s="186"/>
      <c r="N8" s="178"/>
      <c r="O8" s="178"/>
      <c r="P8" s="178"/>
      <c r="Q8" s="178"/>
    </row>
    <row r="9" customFormat="false" ht="11.25" hidden="false" customHeight="true" outlineLevel="0" collapsed="false">
      <c r="B9" s="188" t="s">
        <v>371</v>
      </c>
      <c r="C9" s="174"/>
      <c r="D9" s="174"/>
      <c r="E9" s="174"/>
      <c r="F9" s="174"/>
      <c r="G9" s="174"/>
      <c r="H9" s="174"/>
      <c r="I9" s="174"/>
      <c r="J9" s="177"/>
      <c r="K9" s="177"/>
      <c r="L9" s="186"/>
      <c r="M9" s="189" t="s">
        <v>1</v>
      </c>
      <c r="N9" s="189"/>
      <c r="O9" s="189"/>
      <c r="P9" s="189"/>
      <c r="Q9" s="174"/>
    </row>
    <row r="10" customFormat="false" ht="11.25" hidden="false" customHeight="false" outlineLevel="0" collapsed="false">
      <c r="B10" s="174"/>
      <c r="C10" s="174"/>
      <c r="D10" s="174"/>
      <c r="E10" s="174"/>
      <c r="F10" s="174"/>
      <c r="G10" s="174"/>
      <c r="H10" s="174"/>
      <c r="I10" s="174"/>
      <c r="J10" s="177"/>
      <c r="K10" s="177"/>
      <c r="L10" s="173" t="s">
        <v>104</v>
      </c>
      <c r="N10" s="186"/>
      <c r="O10" s="186"/>
      <c r="P10" s="186"/>
    </row>
    <row r="11" customFormat="false" ht="11.25" hidden="false" customHeight="false" outlineLevel="0" collapsed="false">
      <c r="B11" s="174"/>
      <c r="C11" s="174"/>
      <c r="D11" s="174"/>
      <c r="E11" s="174"/>
      <c r="F11" s="174"/>
      <c r="G11" s="174"/>
      <c r="H11" s="174"/>
      <c r="I11" s="174"/>
      <c r="J11" s="177"/>
      <c r="K11" s="177"/>
      <c r="L11" s="173" t="s">
        <v>372</v>
      </c>
      <c r="N11" s="186"/>
      <c r="O11" s="190"/>
      <c r="P11" s="173" t="s">
        <v>7</v>
      </c>
    </row>
    <row r="12" customFormat="false" ht="11.25" hidden="false" customHeight="false" outlineLevel="0" collapsed="false">
      <c r="B12" s="174"/>
      <c r="C12" s="176" t="s">
        <v>373</v>
      </c>
      <c r="D12" s="191" t="s">
        <v>374</v>
      </c>
      <c r="E12" s="174"/>
      <c r="F12" s="174" t="s">
        <v>375</v>
      </c>
      <c r="G12" s="174"/>
      <c r="H12" s="174"/>
      <c r="I12" s="174"/>
      <c r="J12" s="177"/>
      <c r="K12" s="177"/>
      <c r="N12" s="186"/>
      <c r="O12" s="186"/>
      <c r="P12" s="186"/>
    </row>
    <row r="13" customFormat="false" ht="11.25" hidden="false" customHeight="false" outlineLevel="0" collapsed="false">
      <c r="B13" s="174"/>
      <c r="C13" s="174"/>
      <c r="D13" s="174"/>
      <c r="E13" s="174"/>
      <c r="F13" s="174"/>
      <c r="G13" s="174"/>
      <c r="H13" s="174"/>
      <c r="I13" s="174"/>
      <c r="J13" s="177"/>
      <c r="K13" s="177"/>
      <c r="L13" s="173" t="s">
        <v>376</v>
      </c>
      <c r="N13" s="192" t="n">
        <v>3</v>
      </c>
      <c r="O13" s="186" t="s">
        <v>377</v>
      </c>
      <c r="P13" s="186"/>
    </row>
    <row r="14" customFormat="false" ht="11.25" hidden="false" customHeight="fals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N14" s="193"/>
      <c r="O14" s="194"/>
      <c r="P14" s="194"/>
    </row>
    <row r="15" customFormat="false" ht="11.25" hidden="false" customHeight="true" outlineLevel="0" collapsed="false">
      <c r="A15" s="195" t="s">
        <v>378</v>
      </c>
      <c r="B15" s="195" t="s">
        <v>379</v>
      </c>
      <c r="C15" s="195" t="s">
        <v>380</v>
      </c>
      <c r="D15" s="195" t="s">
        <v>381</v>
      </c>
      <c r="E15" s="195" t="s">
        <v>382</v>
      </c>
      <c r="F15" s="195"/>
      <c r="G15" s="195" t="s">
        <v>383</v>
      </c>
      <c r="H15" s="195"/>
      <c r="I15" s="195" t="s">
        <v>384</v>
      </c>
      <c r="J15" s="195"/>
      <c r="K15" s="195" t="s">
        <v>385</v>
      </c>
      <c r="L15" s="195" t="s">
        <v>386</v>
      </c>
      <c r="M15" s="196" t="s">
        <v>387</v>
      </c>
      <c r="N15" s="196" t="s">
        <v>388</v>
      </c>
      <c r="O15" s="195" t="s">
        <v>389</v>
      </c>
      <c r="P15" s="195" t="s">
        <v>390</v>
      </c>
      <c r="Q15" s="195" t="s">
        <v>391</v>
      </c>
    </row>
    <row r="16" customFormat="false" ht="11.2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6"/>
      <c r="N16" s="196"/>
      <c r="O16" s="195"/>
      <c r="P16" s="195"/>
      <c r="Q16" s="195"/>
    </row>
    <row r="17" customFormat="false" ht="16.5" hidden="false" customHeight="true" outlineLevel="0" collapsed="false">
      <c r="A17" s="195"/>
      <c r="B17" s="195"/>
      <c r="C17" s="195"/>
      <c r="D17" s="195"/>
      <c r="E17" s="197" t="s">
        <v>392</v>
      </c>
      <c r="F17" s="195" t="s">
        <v>393</v>
      </c>
      <c r="G17" s="197" t="s">
        <v>392</v>
      </c>
      <c r="H17" s="195" t="s">
        <v>393</v>
      </c>
      <c r="I17" s="197" t="s">
        <v>392</v>
      </c>
      <c r="J17" s="195" t="s">
        <v>393</v>
      </c>
      <c r="K17" s="195"/>
      <c r="L17" s="195"/>
      <c r="M17" s="196"/>
      <c r="N17" s="196"/>
      <c r="O17" s="195"/>
      <c r="P17" s="195"/>
      <c r="Q17" s="195"/>
    </row>
    <row r="18" customFormat="false" ht="11.25" hidden="false" customHeight="false" outlineLevel="0" collapsed="false">
      <c r="A18" s="198" t="n">
        <v>1</v>
      </c>
      <c r="B18" s="198" t="n">
        <v>2</v>
      </c>
      <c r="C18" s="198" t="n">
        <v>3</v>
      </c>
      <c r="D18" s="198" t="n">
        <v>4</v>
      </c>
      <c r="E18" s="198" t="n">
        <v>5</v>
      </c>
      <c r="F18" s="198" t="n">
        <v>6</v>
      </c>
      <c r="G18" s="198" t="n">
        <v>7</v>
      </c>
      <c r="H18" s="198" t="n">
        <v>8</v>
      </c>
      <c r="I18" s="198" t="n">
        <v>9</v>
      </c>
      <c r="J18" s="198" t="n">
        <v>10</v>
      </c>
      <c r="K18" s="198" t="n">
        <v>11</v>
      </c>
      <c r="L18" s="198" t="n">
        <v>13</v>
      </c>
      <c r="M18" s="198" t="n">
        <v>15</v>
      </c>
      <c r="N18" s="198" t="n">
        <v>16</v>
      </c>
      <c r="O18" s="198" t="n">
        <v>17</v>
      </c>
      <c r="P18" s="198" t="n">
        <v>18</v>
      </c>
      <c r="Q18" s="198" t="n">
        <v>19</v>
      </c>
    </row>
    <row r="19" customFormat="false" ht="23.25" hidden="false" customHeight="true" outlineLevel="0" collapsed="false">
      <c r="A19" s="181" t="n">
        <v>1</v>
      </c>
      <c r="B19" s="199" t="s">
        <v>16</v>
      </c>
      <c r="C19" s="200" t="n">
        <v>2988</v>
      </c>
      <c r="D19" s="200" t="n">
        <f aca="false">2763</f>
        <v>2763</v>
      </c>
      <c r="E19" s="181" t="n">
        <v>110</v>
      </c>
      <c r="F19" s="201" t="n">
        <f aca="false">C19*E19%</f>
        <v>3286.8</v>
      </c>
      <c r="G19" s="181" t="n">
        <v>10</v>
      </c>
      <c r="H19" s="201" t="n">
        <f aca="false">C19*G19%</f>
        <v>298.8</v>
      </c>
      <c r="I19" s="181" t="n">
        <v>16.69</v>
      </c>
      <c r="J19" s="201" t="n">
        <f aca="false">(C19+D19)*I19%</f>
        <v>959.8419</v>
      </c>
      <c r="K19" s="201" t="n">
        <f aca="false">(C19+D19)*1.1</f>
        <v>6326.1</v>
      </c>
      <c r="L19" s="201" t="n">
        <f aca="false">C19+D19+F19+H19+J19+K19</f>
        <v>16622.5419</v>
      </c>
      <c r="M19" s="201" t="n">
        <f aca="false">L19*40%</f>
        <v>6649.01676</v>
      </c>
      <c r="N19" s="201" t="n">
        <f aca="false">L19*50%</f>
        <v>8311.27095</v>
      </c>
      <c r="O19" s="201" t="n">
        <f aca="false">L19+M19+N19</f>
        <v>31582.82961</v>
      </c>
      <c r="P19" s="201" t="n">
        <f aca="false">(C19+D19)*3</f>
        <v>17253</v>
      </c>
      <c r="Q19" s="201" t="n">
        <f aca="false">(O19*12)+P19</f>
        <v>396246.95532</v>
      </c>
    </row>
    <row r="20" customFormat="false" ht="21" hidden="false" customHeight="true" outlineLevel="0" collapsed="false">
      <c r="A20" s="181" t="n">
        <v>2</v>
      </c>
      <c r="B20" s="199" t="s">
        <v>394</v>
      </c>
      <c r="C20" s="200" t="n">
        <f aca="false">2758*0.5</f>
        <v>1379</v>
      </c>
      <c r="D20" s="201" t="n">
        <f aca="false">1381/2</f>
        <v>690.5</v>
      </c>
      <c r="E20" s="181" t="n">
        <v>90</v>
      </c>
      <c r="F20" s="201" t="n">
        <f aca="false">C20*E20%</f>
        <v>1241.1</v>
      </c>
      <c r="G20" s="181" t="n">
        <v>10</v>
      </c>
      <c r="H20" s="201" t="n">
        <f aca="false">C20*G20%</f>
        <v>137.9</v>
      </c>
      <c r="I20" s="181" t="n">
        <v>16.69</v>
      </c>
      <c r="J20" s="201" t="n">
        <f aca="false">(C20+D20)*I20%</f>
        <v>345.39955</v>
      </c>
      <c r="K20" s="201" t="n">
        <f aca="false">(C20+D20)*1</f>
        <v>2069.5</v>
      </c>
      <c r="L20" s="201" t="n">
        <f aca="false">C20+D20+F20+H20+J20+K20</f>
        <v>5863.39955</v>
      </c>
      <c r="M20" s="201" t="n">
        <f aca="false">L20*40%</f>
        <v>2345.35982</v>
      </c>
      <c r="N20" s="201" t="n">
        <f aca="false">L20*50%</f>
        <v>2931.699775</v>
      </c>
      <c r="O20" s="201" t="n">
        <f aca="false">L20+M20+N20</f>
        <v>11140.459145</v>
      </c>
      <c r="P20" s="201" t="n">
        <f aca="false">(C20+D20)*3</f>
        <v>6208.5</v>
      </c>
      <c r="Q20" s="201" t="n">
        <f aca="false">(O20*12)+P20</f>
        <v>139894.00974</v>
      </c>
    </row>
    <row r="21" customFormat="false" ht="21" hidden="false" customHeight="true" outlineLevel="0" collapsed="false">
      <c r="A21" s="181" t="n">
        <v>3</v>
      </c>
      <c r="B21" s="199" t="s">
        <v>395</v>
      </c>
      <c r="C21" s="200" t="n">
        <f aca="false">2072*0.5</f>
        <v>1036</v>
      </c>
      <c r="D21" s="201" t="n">
        <f aca="false">691</f>
        <v>691</v>
      </c>
      <c r="E21" s="181" t="n">
        <v>90</v>
      </c>
      <c r="F21" s="201" t="n">
        <f aca="false">C21*E21%</f>
        <v>932.4</v>
      </c>
      <c r="G21" s="181" t="n">
        <v>15</v>
      </c>
      <c r="H21" s="201" t="n">
        <f aca="false">C21*G21%</f>
        <v>155.4</v>
      </c>
      <c r="I21" s="181" t="n">
        <v>16.69</v>
      </c>
      <c r="J21" s="201" t="n">
        <f aca="false">(C21+D21)*I21%</f>
        <v>288.2363</v>
      </c>
      <c r="K21" s="201" t="n">
        <f aca="false">(C21+D21)*1</f>
        <v>1727</v>
      </c>
      <c r="L21" s="201" t="n">
        <f aca="false">C21+D21+F21+H21+J21+K21</f>
        <v>4830.0363</v>
      </c>
      <c r="M21" s="201" t="n">
        <f aca="false">L21*40%</f>
        <v>1932.01452</v>
      </c>
      <c r="N21" s="201" t="n">
        <f aca="false">L21*50%</f>
        <v>2415.01815</v>
      </c>
      <c r="O21" s="201" t="n">
        <f aca="false">L21+M21+N21</f>
        <v>9177.06897</v>
      </c>
      <c r="P21" s="201" t="n">
        <f aca="false">(C21+D21)*3</f>
        <v>5181</v>
      </c>
      <c r="Q21" s="201" t="n">
        <f aca="false">(O21*12)+P21</f>
        <v>115305.82764</v>
      </c>
    </row>
    <row r="22" customFormat="false" ht="11.25" hidden="false" customHeight="false" outlineLevel="0" collapsed="false">
      <c r="A22" s="193"/>
      <c r="B22" s="202" t="s">
        <v>396</v>
      </c>
      <c r="C22" s="203" t="n">
        <f aca="false">SUM(C19:C21)</f>
        <v>5403</v>
      </c>
      <c r="D22" s="203" t="n">
        <f aca="false">SUM(D19:D21)</f>
        <v>4144.5</v>
      </c>
      <c r="E22" s="203"/>
      <c r="F22" s="203" t="n">
        <f aca="false">SUM(F19:F21)</f>
        <v>5460.3</v>
      </c>
      <c r="G22" s="203"/>
      <c r="H22" s="203" t="n">
        <f aca="false">SUM(H19:H21)</f>
        <v>592.1</v>
      </c>
      <c r="I22" s="203"/>
      <c r="J22" s="203" t="n">
        <f aca="false">SUM(J19:J21)</f>
        <v>1593.47775</v>
      </c>
      <c r="K22" s="203" t="n">
        <f aca="false">SUM(K19:K21)</f>
        <v>10122.6</v>
      </c>
      <c r="L22" s="203" t="n">
        <f aca="false">SUM(L19:L21)</f>
        <v>27315.97775</v>
      </c>
      <c r="M22" s="203" t="n">
        <f aca="false">SUM(M19:M21)</f>
        <v>10926.3911</v>
      </c>
      <c r="N22" s="203" t="n">
        <f aca="false">SUM(N19:N21)</f>
        <v>13657.988875</v>
      </c>
      <c r="O22" s="203" t="n">
        <f aca="false">SUM(O19:O21)</f>
        <v>51900.357725</v>
      </c>
      <c r="P22" s="203" t="n">
        <f aca="false">SUM(P19:P21)</f>
        <v>28642.5</v>
      </c>
      <c r="Q22" s="203" t="n">
        <f aca="false">SUM(Q19:Q21)</f>
        <v>651446.7927</v>
      </c>
    </row>
    <row r="23" customFormat="false" ht="11.2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P23" s="204" t="n">
        <v>0.302</v>
      </c>
      <c r="Q23" s="173" t="n">
        <f aca="false">Q22*P23</f>
        <v>196736.9313954</v>
      </c>
    </row>
    <row r="24" customFormat="false" ht="11.25" hidden="false" customHeight="false" outlineLevel="0" collapsed="false">
      <c r="P24" s="173" t="s">
        <v>397</v>
      </c>
      <c r="Q24" s="205" t="n">
        <f aca="false">Q23+Q22</f>
        <v>848183.7240954</v>
      </c>
    </row>
    <row r="26" customFormat="false" ht="11.25" hidden="false" customHeight="false" outlineLevel="0" collapsed="false">
      <c r="B26" s="173" t="s">
        <v>398</v>
      </c>
    </row>
    <row r="27" customFormat="false" ht="11.25" hidden="false" customHeight="false" outlineLevel="0" collapsed="false">
      <c r="B27" s="173" t="s">
        <v>399</v>
      </c>
    </row>
  </sheetData>
  <mergeCells count="21">
    <mergeCell ref="M1:Q1"/>
    <mergeCell ref="M2:Q2"/>
    <mergeCell ref="M3:Q3"/>
    <mergeCell ref="B5:M5"/>
    <mergeCell ref="N5:O5"/>
    <mergeCell ref="C6:J6"/>
    <mergeCell ref="M9:O9"/>
    <mergeCell ref="A15:A17"/>
    <mergeCell ref="B15:B17"/>
    <mergeCell ref="C15:C17"/>
    <mergeCell ref="D15:D17"/>
    <mergeCell ref="E15:F16"/>
    <mergeCell ref="G15:H16"/>
    <mergeCell ref="I15:J16"/>
    <mergeCell ref="K15:K17"/>
    <mergeCell ref="L15:L17"/>
    <mergeCell ref="M15:M17"/>
    <mergeCell ref="N15:N17"/>
    <mergeCell ref="O15:O17"/>
    <mergeCell ref="P15:P17"/>
    <mergeCell ref="Q15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173" width="8.41"/>
    <col collapsed="false" customWidth="true" hidden="false" outlineLevel="0" max="3" min="3" style="173" width="4.14"/>
    <col collapsed="false" customWidth="true" hidden="false" outlineLevel="0" max="4" min="4" style="173" width="8.28"/>
    <col collapsed="false" customWidth="true" hidden="false" outlineLevel="0" max="5" min="5" style="173" width="4.56"/>
    <col collapsed="false" customWidth="true" hidden="false" outlineLevel="0" max="6" min="6" style="173" width="4.99"/>
    <col collapsed="false" customWidth="true" hidden="false" outlineLevel="0" max="7" min="7" style="173" width="5.56"/>
    <col collapsed="false" customWidth="true" hidden="false" outlineLevel="0" max="8" min="8" style="173" width="6.85"/>
    <col collapsed="false" customWidth="true" hidden="false" outlineLevel="0" max="9" min="9" style="173" width="3.85"/>
    <col collapsed="false" customWidth="true" hidden="false" outlineLevel="0" max="10" min="10" style="173" width="4.85"/>
    <col collapsed="false" customWidth="true" hidden="false" outlineLevel="0" max="11" min="11" style="173" width="5.13"/>
    <col collapsed="false" customWidth="true" hidden="false" outlineLevel="0" max="12" min="12" style="173" width="6.56"/>
    <col collapsed="false" customWidth="true" hidden="false" outlineLevel="0" max="13" min="13" style="173" width="4.7"/>
    <col collapsed="false" customWidth="true" hidden="false" outlineLevel="0" max="14" min="14" style="173" width="7.14"/>
    <col collapsed="false" customWidth="true" hidden="false" outlineLevel="0" max="15" min="15" style="173" width="5.41"/>
    <col collapsed="false" customWidth="true" hidden="false" outlineLevel="0" max="16" min="16" style="173" width="7.14"/>
    <col collapsed="false" customWidth="true" hidden="false" outlineLevel="0" max="17" min="17" style="173" width="8.14"/>
    <col collapsed="false" customWidth="true" hidden="false" outlineLevel="0" max="18" min="18" style="173" width="7.99"/>
    <col collapsed="false" customWidth="true" hidden="false" outlineLevel="0" max="19" min="19" style="173" width="7.85"/>
    <col collapsed="false" customWidth="true" hidden="false" outlineLevel="0" max="20" min="20" style="173" width="7.42"/>
    <col collapsed="false" customWidth="true" hidden="false" outlineLevel="0" max="21" min="21" style="173" width="10.28"/>
    <col collapsed="false" customWidth="false" hidden="false" outlineLevel="0" max="257" min="22" style="173" width="9.14"/>
  </cols>
  <sheetData>
    <row r="1" customFormat="false" ht="11.25" hidden="false" customHeight="false" outlineLevel="0" collapsed="false">
      <c r="P1" s="174"/>
      <c r="Q1" s="174"/>
      <c r="R1" s="175" t="s">
        <v>362</v>
      </c>
      <c r="S1" s="175"/>
      <c r="T1" s="175"/>
      <c r="U1" s="175"/>
    </row>
    <row r="2" customFormat="false" ht="11.25" hidden="false" customHeight="false" outlineLevel="0" collapsed="false">
      <c r="O2" s="176"/>
      <c r="P2" s="176"/>
      <c r="Q2" s="176"/>
      <c r="R2" s="175" t="s">
        <v>363</v>
      </c>
      <c r="S2" s="175"/>
      <c r="T2" s="175"/>
      <c r="U2" s="175"/>
    </row>
    <row r="3" customFormat="false" ht="11.25" hidden="false" customHeight="false" outlineLevel="0" collapsed="false">
      <c r="B3" s="174"/>
      <c r="C3" s="174"/>
      <c r="D3" s="174"/>
      <c r="E3" s="174"/>
      <c r="R3" s="175" t="s">
        <v>364</v>
      </c>
      <c r="S3" s="175"/>
      <c r="T3" s="175"/>
      <c r="U3" s="175"/>
    </row>
    <row r="4" customFormat="false" ht="11.25" hidden="false" customHeight="false" outlineLevel="0" collapsed="false">
      <c r="B4" s="177"/>
      <c r="C4" s="177"/>
      <c r="D4" s="174"/>
      <c r="E4" s="174"/>
      <c r="R4" s="174"/>
      <c r="S4" s="178"/>
      <c r="T4" s="178"/>
      <c r="U4" s="178"/>
    </row>
    <row r="5" customFormat="false" ht="11.25" hidden="false" customHeight="false" outlineLevel="0" collapsed="false">
      <c r="B5" s="179" t="s">
        <v>400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80" t="s">
        <v>366</v>
      </c>
      <c r="T5" s="180"/>
      <c r="U5" s="181" t="s">
        <v>11</v>
      </c>
    </row>
    <row r="6" customFormat="false" ht="11.25" hidden="false" customHeight="false" outlineLevel="0" collapsed="false">
      <c r="B6" s="177"/>
      <c r="C6" s="177"/>
      <c r="D6" s="182" t="s">
        <v>367</v>
      </c>
      <c r="E6" s="182"/>
      <c r="F6" s="182"/>
      <c r="G6" s="182"/>
      <c r="H6" s="182"/>
      <c r="I6" s="182"/>
      <c r="J6" s="182"/>
      <c r="K6" s="182"/>
      <c r="L6" s="182"/>
      <c r="M6" s="183"/>
      <c r="N6" s="183"/>
      <c r="R6" s="174"/>
      <c r="S6" s="178"/>
      <c r="T6" s="184" t="s">
        <v>368</v>
      </c>
      <c r="U6" s="185" t="s">
        <v>369</v>
      </c>
    </row>
    <row r="7" customFormat="false" ht="11.25" hidden="false" customHeight="false" outlineLevel="0" collapsed="false">
      <c r="B7" s="177"/>
      <c r="C7" s="177"/>
      <c r="D7" s="174"/>
      <c r="E7" s="174"/>
      <c r="R7" s="174"/>
      <c r="S7" s="178"/>
      <c r="T7" s="178"/>
      <c r="U7" s="181"/>
    </row>
    <row r="8" customFormat="false" ht="11.25" hidden="false" customHeight="false" outlineLevel="0" collapsed="false">
      <c r="B8" s="174"/>
      <c r="C8" s="174" t="s">
        <v>370</v>
      </c>
      <c r="D8" s="174"/>
      <c r="E8" s="174"/>
      <c r="I8" s="186"/>
      <c r="J8" s="186"/>
      <c r="K8" s="186"/>
      <c r="L8" s="186"/>
      <c r="M8" s="187"/>
      <c r="N8" s="187"/>
      <c r="O8" s="186"/>
      <c r="P8" s="186"/>
      <c r="Q8" s="186"/>
      <c r="R8" s="186"/>
      <c r="S8" s="178"/>
      <c r="T8" s="178"/>
      <c r="U8" s="178"/>
    </row>
    <row r="9" customFormat="false" ht="11.25" hidden="false" customHeight="true" outlineLevel="0" collapsed="false">
      <c r="B9" s="183" t="s">
        <v>371</v>
      </c>
      <c r="C9" s="183"/>
      <c r="D9" s="183"/>
      <c r="E9" s="183"/>
      <c r="F9" s="183"/>
      <c r="G9" s="183"/>
      <c r="H9" s="183"/>
      <c r="I9" s="183"/>
      <c r="J9" s="183"/>
      <c r="K9" s="186"/>
      <c r="L9" s="186"/>
      <c r="M9" s="187"/>
      <c r="N9" s="187"/>
      <c r="O9" s="186"/>
      <c r="P9" s="186"/>
      <c r="Q9" s="186"/>
      <c r="R9" s="183" t="s">
        <v>1</v>
      </c>
      <c r="S9" s="183"/>
      <c r="T9" s="183"/>
      <c r="U9" s="174"/>
    </row>
    <row r="10" customFormat="false" ht="11.25" hidden="false" customHeight="false" outlineLevel="0" collapsed="false"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7"/>
      <c r="M10" s="177"/>
      <c r="N10" s="177"/>
      <c r="P10" s="173" t="s">
        <v>104</v>
      </c>
      <c r="S10" s="186"/>
      <c r="T10" s="186"/>
    </row>
    <row r="11" customFormat="false" ht="11.25" hidden="false" customHeight="false" outlineLevel="0" collapsed="false"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7"/>
      <c r="M11" s="177"/>
      <c r="N11" s="177"/>
      <c r="P11" s="173" t="s">
        <v>401</v>
      </c>
      <c r="S11" s="186"/>
      <c r="T11" s="190"/>
      <c r="U11" s="173" t="s">
        <v>7</v>
      </c>
    </row>
    <row r="12" customFormat="false" ht="11.25" hidden="false" customHeight="false" outlineLevel="0" collapsed="false">
      <c r="B12" s="174"/>
      <c r="C12" s="174"/>
      <c r="D12" s="176" t="s">
        <v>373</v>
      </c>
      <c r="E12" s="174" t="s">
        <v>402</v>
      </c>
      <c r="F12" s="174"/>
      <c r="G12" s="174"/>
      <c r="H12" s="174"/>
      <c r="I12" s="174"/>
      <c r="J12" s="174"/>
      <c r="K12" s="174"/>
      <c r="L12" s="177"/>
      <c r="M12" s="177"/>
      <c r="N12" s="177"/>
      <c r="S12" s="186"/>
      <c r="T12" s="186"/>
    </row>
    <row r="13" customFormat="false" ht="11.25" hidden="false" customHeight="false" outlineLevel="0" collapsed="false"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7"/>
      <c r="M13" s="177"/>
      <c r="N13" s="177"/>
      <c r="P13" s="173" t="s">
        <v>376</v>
      </c>
      <c r="S13" s="192" t="n">
        <v>2.5</v>
      </c>
      <c r="T13" s="186" t="s">
        <v>377</v>
      </c>
    </row>
    <row r="14" customFormat="false" ht="11.25" hidden="false" customHeight="fals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S14" s="193"/>
      <c r="T14" s="194"/>
    </row>
    <row r="15" customFormat="false" ht="11.25" hidden="false" customHeight="true" outlineLevel="0" collapsed="false">
      <c r="A15" s="195" t="s">
        <v>378</v>
      </c>
      <c r="B15" s="195" t="s">
        <v>403</v>
      </c>
      <c r="C15" s="195" t="s">
        <v>404</v>
      </c>
      <c r="D15" s="195" t="s">
        <v>405</v>
      </c>
      <c r="E15" s="195" t="s">
        <v>406</v>
      </c>
      <c r="F15" s="195"/>
      <c r="G15" s="195" t="s">
        <v>383</v>
      </c>
      <c r="H15" s="195"/>
      <c r="I15" s="195" t="s">
        <v>407</v>
      </c>
      <c r="J15" s="195"/>
      <c r="K15" s="195" t="s">
        <v>408</v>
      </c>
      <c r="L15" s="195"/>
      <c r="M15" s="195" t="s">
        <v>409</v>
      </c>
      <c r="N15" s="195"/>
      <c r="O15" s="197" t="s">
        <v>410</v>
      </c>
      <c r="P15" s="197"/>
      <c r="Q15" s="197" t="s">
        <v>337</v>
      </c>
      <c r="R15" s="196" t="s">
        <v>387</v>
      </c>
      <c r="S15" s="196" t="s">
        <v>388</v>
      </c>
      <c r="T15" s="195" t="s">
        <v>389</v>
      </c>
      <c r="U15" s="195" t="s">
        <v>391</v>
      </c>
    </row>
    <row r="16" customFormat="false" ht="11.2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7"/>
      <c r="P16" s="197"/>
      <c r="Q16" s="197"/>
      <c r="R16" s="196"/>
      <c r="S16" s="196"/>
      <c r="T16" s="195"/>
      <c r="U16" s="195"/>
    </row>
    <row r="17" customFormat="false" ht="21" hidden="false" customHeight="false" outlineLevel="0" collapsed="false">
      <c r="A17" s="195"/>
      <c r="B17" s="195"/>
      <c r="C17" s="195"/>
      <c r="D17" s="195"/>
      <c r="E17" s="197" t="s">
        <v>392</v>
      </c>
      <c r="F17" s="195" t="s">
        <v>393</v>
      </c>
      <c r="G17" s="197" t="s">
        <v>392</v>
      </c>
      <c r="H17" s="195" t="s">
        <v>393</v>
      </c>
      <c r="I17" s="197" t="s">
        <v>392</v>
      </c>
      <c r="J17" s="195" t="s">
        <v>393</v>
      </c>
      <c r="K17" s="197" t="s">
        <v>392</v>
      </c>
      <c r="L17" s="195" t="s">
        <v>393</v>
      </c>
      <c r="M17" s="195" t="s">
        <v>392</v>
      </c>
      <c r="N17" s="195" t="s">
        <v>164</v>
      </c>
      <c r="O17" s="197" t="s">
        <v>392</v>
      </c>
      <c r="P17" s="195" t="s">
        <v>393</v>
      </c>
      <c r="Q17" s="197"/>
      <c r="R17" s="196"/>
      <c r="S17" s="196"/>
      <c r="T17" s="195"/>
      <c r="U17" s="195"/>
    </row>
    <row r="18" customFormat="false" ht="11.25" hidden="false" customHeight="false" outlineLevel="0" collapsed="false">
      <c r="A18" s="198" t="n">
        <v>1</v>
      </c>
      <c r="B18" s="198" t="n">
        <v>2</v>
      </c>
      <c r="C18" s="198" t="n">
        <v>3</v>
      </c>
      <c r="D18" s="198" t="n">
        <v>4</v>
      </c>
      <c r="E18" s="198" t="n">
        <v>5</v>
      </c>
      <c r="F18" s="198" t="n">
        <v>6</v>
      </c>
      <c r="G18" s="198" t="n">
        <v>7</v>
      </c>
      <c r="H18" s="198" t="n">
        <v>8</v>
      </c>
      <c r="I18" s="198" t="n">
        <v>9</v>
      </c>
      <c r="J18" s="198" t="n">
        <v>10</v>
      </c>
      <c r="K18" s="198" t="n">
        <v>11</v>
      </c>
      <c r="L18" s="198" t="n">
        <v>12</v>
      </c>
      <c r="M18" s="198" t="n">
        <v>13</v>
      </c>
      <c r="N18" s="198" t="n">
        <v>14</v>
      </c>
      <c r="O18" s="198" t="n">
        <v>15</v>
      </c>
      <c r="P18" s="198" t="n">
        <v>16</v>
      </c>
      <c r="Q18" s="198" t="n">
        <v>17</v>
      </c>
      <c r="R18" s="198" t="n">
        <v>18</v>
      </c>
      <c r="S18" s="198" t="n">
        <v>19</v>
      </c>
      <c r="T18" s="198" t="n">
        <v>20</v>
      </c>
      <c r="U18" s="198" t="n">
        <v>21</v>
      </c>
    </row>
    <row r="19" customFormat="false" ht="11.25" hidden="false" customHeight="false" outlineLevel="0" collapsed="false">
      <c r="A19" s="181" t="n">
        <v>1</v>
      </c>
      <c r="B19" s="206" t="s">
        <v>411</v>
      </c>
      <c r="C19" s="207" t="n">
        <v>1</v>
      </c>
      <c r="D19" s="200" t="n">
        <f aca="false">2943</f>
        <v>2943</v>
      </c>
      <c r="E19" s="181"/>
      <c r="F19" s="201"/>
      <c r="G19" s="201" t="n">
        <v>30</v>
      </c>
      <c r="H19" s="201" t="n">
        <f aca="false">D19*30%</f>
        <v>882.9</v>
      </c>
      <c r="I19" s="181"/>
      <c r="J19" s="201"/>
      <c r="K19" s="181"/>
      <c r="L19" s="181" t="n">
        <f aca="false">D19*K19%</f>
        <v>0</v>
      </c>
      <c r="M19" s="181" t="n">
        <v>12</v>
      </c>
      <c r="N19" s="200" t="n">
        <f aca="false">D19*M19%</f>
        <v>353.16</v>
      </c>
      <c r="O19" s="201" t="n">
        <v>35</v>
      </c>
      <c r="P19" s="200" t="n">
        <f aca="false">D19*O19%</f>
        <v>1030.05</v>
      </c>
      <c r="Q19" s="200" t="n">
        <f aca="false">D19+F19+J19+L19+P19+N19+H19</f>
        <v>5209.11</v>
      </c>
      <c r="R19" s="200" t="n">
        <f aca="false">Q19*40%</f>
        <v>2083.644</v>
      </c>
      <c r="S19" s="200" t="n">
        <f aca="false">Q19*50%</f>
        <v>2604.555</v>
      </c>
      <c r="T19" s="201" t="n">
        <f aca="false">Q19+R19+S19</f>
        <v>9897.309</v>
      </c>
      <c r="U19" s="201" t="n">
        <f aca="false">T19*12</f>
        <v>118767.708</v>
      </c>
    </row>
    <row r="20" customFormat="false" ht="11.25" hidden="false" customHeight="false" outlineLevel="0" collapsed="false">
      <c r="A20" s="181" t="n">
        <v>2</v>
      </c>
      <c r="B20" s="206" t="s">
        <v>412</v>
      </c>
      <c r="C20" s="207" t="n">
        <v>0.5</v>
      </c>
      <c r="D20" s="200" t="n">
        <f aca="false">(2943/2)</f>
        <v>1471.5</v>
      </c>
      <c r="E20" s="181"/>
      <c r="F20" s="201"/>
      <c r="G20" s="201" t="n">
        <v>30</v>
      </c>
      <c r="H20" s="201" t="n">
        <f aca="false">D20*30%</f>
        <v>441.45</v>
      </c>
      <c r="I20" s="181"/>
      <c r="J20" s="201"/>
      <c r="K20" s="181" t="n">
        <v>50</v>
      </c>
      <c r="L20" s="181" t="n">
        <f aca="false">D20*K20%</f>
        <v>735.75</v>
      </c>
      <c r="M20" s="181" t="n">
        <v>12</v>
      </c>
      <c r="N20" s="200" t="n">
        <f aca="false">D20*M20%</f>
        <v>176.58</v>
      </c>
      <c r="O20" s="201" t="n">
        <v>35</v>
      </c>
      <c r="P20" s="200" t="n">
        <f aca="false">D20*O20%</f>
        <v>515.025</v>
      </c>
      <c r="Q20" s="200" t="n">
        <f aca="false">D20+F20+J20+L20+P20+N20+H20</f>
        <v>3340.305</v>
      </c>
      <c r="R20" s="200" t="n">
        <f aca="false">Q20*40%</f>
        <v>1336.122</v>
      </c>
      <c r="S20" s="200" t="n">
        <f aca="false">Q20*50%</f>
        <v>1670.1525</v>
      </c>
      <c r="T20" s="201" t="n">
        <f aca="false">Q20+R20+S20</f>
        <v>6346.5795</v>
      </c>
      <c r="U20" s="201" t="n">
        <f aca="false">T20*12</f>
        <v>76158.954</v>
      </c>
    </row>
    <row r="21" customFormat="false" ht="11.25" hidden="false" customHeight="false" outlineLevel="0" collapsed="false">
      <c r="A21" s="181" t="n">
        <v>3</v>
      </c>
      <c r="B21" s="206" t="s">
        <v>413</v>
      </c>
      <c r="C21" s="208" t="n">
        <v>1</v>
      </c>
      <c r="D21" s="200" t="n">
        <f aca="false">2943</f>
        <v>2943</v>
      </c>
      <c r="E21" s="200"/>
      <c r="F21" s="200"/>
      <c r="G21" s="200" t="n">
        <v>30</v>
      </c>
      <c r="H21" s="200" t="n">
        <f aca="false">D21*G21%</f>
        <v>882.9</v>
      </c>
      <c r="I21" s="200"/>
      <c r="J21" s="200"/>
      <c r="K21" s="200"/>
      <c r="L21" s="200" t="n">
        <f aca="false">D21*K21%</f>
        <v>0</v>
      </c>
      <c r="M21" s="201" t="n">
        <v>12</v>
      </c>
      <c r="N21" s="200" t="n">
        <f aca="false">D21*M21%</f>
        <v>353.16</v>
      </c>
      <c r="O21" s="200"/>
      <c r="P21" s="200" t="n">
        <f aca="false">D21*O21%</f>
        <v>0</v>
      </c>
      <c r="Q21" s="200" t="n">
        <f aca="false">D21+F21+J21+L21+P21+N21+H21</f>
        <v>4179.06</v>
      </c>
      <c r="R21" s="200" t="n">
        <f aca="false">Q21*40%</f>
        <v>1671.624</v>
      </c>
      <c r="S21" s="200" t="n">
        <f aca="false">Q21*50%</f>
        <v>2089.53</v>
      </c>
      <c r="T21" s="201" t="n">
        <f aca="false">Q21+R21+S21</f>
        <v>7940.214</v>
      </c>
      <c r="U21" s="201" t="n">
        <f aca="false">T21*12</f>
        <v>95282.568</v>
      </c>
    </row>
    <row r="22" customFormat="false" ht="11.25" hidden="false" customHeight="false" outlineLevel="0" collapsed="false">
      <c r="A22" s="193"/>
      <c r="B22" s="202" t="s">
        <v>396</v>
      </c>
      <c r="C22" s="202"/>
      <c r="D22" s="209" t="n">
        <f aca="false">SUM(D19:D21)</f>
        <v>7357.5</v>
      </c>
      <c r="E22" s="209" t="n">
        <f aca="false">SUM(E19:E21)</f>
        <v>0</v>
      </c>
      <c r="F22" s="209" t="n">
        <f aca="false">SUM(F19:F21)</f>
        <v>0</v>
      </c>
      <c r="G22" s="209"/>
      <c r="H22" s="209" t="n">
        <f aca="false">H19+H20+H21</f>
        <v>2207.25</v>
      </c>
      <c r="I22" s="203" t="n">
        <f aca="false">SUM(I19:I21)</f>
        <v>0</v>
      </c>
      <c r="J22" s="209" t="n">
        <f aca="false">SUM(J19:J21)</f>
        <v>0</v>
      </c>
      <c r="K22" s="203" t="n">
        <f aca="false">SUM(K19:K21)</f>
        <v>50</v>
      </c>
      <c r="L22" s="209" t="n">
        <f aca="false">SUM(L19:L21)</f>
        <v>735.75</v>
      </c>
      <c r="M22" s="209"/>
      <c r="N22" s="209" t="n">
        <f aca="false">SUM(N19:N21)</f>
        <v>882.9</v>
      </c>
      <c r="O22" s="209" t="n">
        <f aca="false">SUM(O19:O21)</f>
        <v>70</v>
      </c>
      <c r="P22" s="209" t="n">
        <f aca="false">SUM(P19:P21)</f>
        <v>1545.075</v>
      </c>
      <c r="Q22" s="209" t="n">
        <f aca="false">SUM(Q19:Q21)</f>
        <v>12728.475</v>
      </c>
      <c r="R22" s="209" t="n">
        <f aca="false">SUM(R19:R21)</f>
        <v>5091.39</v>
      </c>
      <c r="S22" s="209" t="n">
        <f aca="false">SUM(S19:S21)</f>
        <v>6364.2375</v>
      </c>
      <c r="T22" s="203" t="n">
        <f aca="false">SUM(T19:T21)</f>
        <v>24184.1025</v>
      </c>
      <c r="U22" s="203" t="n">
        <f aca="false">SUM(U19:U21)</f>
        <v>290209.23</v>
      </c>
    </row>
    <row r="23" customFormat="false" ht="11.2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204" t="n">
        <v>0.302</v>
      </c>
      <c r="U23" s="173" t="n">
        <f aca="false">U22*T23</f>
        <v>87643.18746</v>
      </c>
    </row>
    <row r="24" customFormat="false" ht="11.25" hidden="false" customHeight="false" outlineLevel="0" collapsed="false">
      <c r="T24" s="173" t="s">
        <v>397</v>
      </c>
      <c r="U24" s="205" t="n">
        <f aca="false">U22+U23</f>
        <v>377852.41746</v>
      </c>
    </row>
    <row r="26" customFormat="false" ht="11.25" hidden="false" customHeight="false" outlineLevel="0" collapsed="false">
      <c r="B26" s="173" t="s">
        <v>398</v>
      </c>
    </row>
    <row r="27" customFormat="false" ht="11.25" hidden="false" customHeight="false" outlineLevel="0" collapsed="false">
      <c r="B27" s="173" t="s">
        <v>102</v>
      </c>
    </row>
  </sheetData>
  <mergeCells count="23">
    <mergeCell ref="R1:U1"/>
    <mergeCell ref="R2:U2"/>
    <mergeCell ref="R3:U3"/>
    <mergeCell ref="B5:R5"/>
    <mergeCell ref="S5:T5"/>
    <mergeCell ref="D6:L6"/>
    <mergeCell ref="B9:J9"/>
    <mergeCell ref="R9:T9"/>
    <mergeCell ref="A15:A17"/>
    <mergeCell ref="B15:B17"/>
    <mergeCell ref="C15:C17"/>
    <mergeCell ref="D15:D17"/>
    <mergeCell ref="E15:F16"/>
    <mergeCell ref="G15:H16"/>
    <mergeCell ref="I15:J16"/>
    <mergeCell ref="K15:L16"/>
    <mergeCell ref="M15:N16"/>
    <mergeCell ref="O15:P16"/>
    <mergeCell ref="Q15:Q17"/>
    <mergeCell ref="R15:R17"/>
    <mergeCell ref="S15:S17"/>
    <mergeCell ref="T15:T17"/>
    <mergeCell ref="U15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10" style="0" width="5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0" t="s">
        <v>0</v>
      </c>
      <c r="L1" s="0" t="s">
        <v>103</v>
      </c>
    </row>
    <row r="2" customFormat="false" ht="12.75" hidden="false" customHeight="false" outlineLevel="0" collapsed="false">
      <c r="A2" s="0" t="s">
        <v>2</v>
      </c>
      <c r="L2" s="0" t="s">
        <v>104</v>
      </c>
    </row>
    <row r="3" customFormat="false" ht="12.75" hidden="false" customHeight="false" outlineLevel="0" collapsed="false">
      <c r="A3" s="0" t="s">
        <v>4</v>
      </c>
      <c r="L3" s="0" t="s">
        <v>4</v>
      </c>
    </row>
    <row r="4" customFormat="false" ht="12.75" hidden="false" customHeight="false" outlineLevel="0" collapsed="false">
      <c r="A4" s="0" t="s">
        <v>106</v>
      </c>
      <c r="L4" s="0" t="s">
        <v>199</v>
      </c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</row>
    <row r="6" customFormat="false" ht="12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</row>
    <row r="7" customFormat="false" ht="12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1"/>
      <c r="P7" s="211"/>
    </row>
    <row r="8" customFormat="false" ht="12.75" hidden="false" customHeight="fals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1"/>
      <c r="P8" s="211"/>
    </row>
    <row r="9" customFormat="false" ht="12.75" hidden="false" customHeight="false" outlineLevel="0" collapsed="false">
      <c r="A9" s="211"/>
      <c r="B9" s="212"/>
      <c r="C9" s="212"/>
      <c r="D9" s="212"/>
      <c r="E9" s="212" t="s">
        <v>414</v>
      </c>
      <c r="F9" s="212"/>
      <c r="G9" s="212"/>
      <c r="H9" s="212"/>
      <c r="I9" s="212"/>
      <c r="J9" s="212"/>
      <c r="K9" s="212"/>
      <c r="L9" s="212"/>
      <c r="M9" s="211"/>
      <c r="N9" s="211"/>
      <c r="O9" s="211"/>
      <c r="P9" s="211"/>
    </row>
    <row r="10" customFormat="false" ht="18" hidden="false" customHeight="true" outlineLevel="0" collapsed="false">
      <c r="A10" s="211"/>
      <c r="B10" s="213" t="s">
        <v>415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1"/>
    </row>
    <row r="11" customFormat="false" ht="13.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4"/>
      <c r="M11" s="211"/>
      <c r="N11" s="211"/>
      <c r="O11" s="211"/>
      <c r="P11" s="211"/>
    </row>
    <row r="12" customFormat="false" ht="51" hidden="false" customHeight="true" outlineLevel="0" collapsed="false">
      <c r="A12" s="215" t="s">
        <v>201</v>
      </c>
      <c r="B12" s="216" t="s">
        <v>416</v>
      </c>
      <c r="C12" s="216" t="s">
        <v>417</v>
      </c>
      <c r="D12" s="216" t="s">
        <v>418</v>
      </c>
      <c r="E12" s="216" t="s">
        <v>419</v>
      </c>
      <c r="F12" s="217" t="s">
        <v>420</v>
      </c>
      <c r="G12" s="217"/>
      <c r="H12" s="217" t="s">
        <v>421</v>
      </c>
      <c r="I12" s="217"/>
      <c r="J12" s="217" t="s">
        <v>422</v>
      </c>
      <c r="K12" s="217"/>
      <c r="L12" s="216" t="s">
        <v>14</v>
      </c>
      <c r="M12" s="216" t="s">
        <v>423</v>
      </c>
      <c r="N12" s="216" t="s">
        <v>424</v>
      </c>
      <c r="O12" s="216" t="s">
        <v>425</v>
      </c>
      <c r="P12" s="218" t="s">
        <v>426</v>
      </c>
    </row>
    <row r="13" customFormat="false" ht="13.5" hidden="false" customHeight="false" outlineLevel="0" collapsed="false">
      <c r="A13" s="215"/>
      <c r="B13" s="216"/>
      <c r="C13" s="216"/>
      <c r="D13" s="216"/>
      <c r="E13" s="216"/>
      <c r="F13" s="219" t="s">
        <v>392</v>
      </c>
      <c r="G13" s="220" t="s">
        <v>164</v>
      </c>
      <c r="H13" s="219" t="s">
        <v>392</v>
      </c>
      <c r="I13" s="220" t="s">
        <v>164</v>
      </c>
      <c r="J13" s="219" t="s">
        <v>392</v>
      </c>
      <c r="K13" s="220" t="s">
        <v>164</v>
      </c>
      <c r="L13" s="216"/>
      <c r="M13" s="216"/>
      <c r="N13" s="216"/>
      <c r="O13" s="216"/>
      <c r="P13" s="218"/>
    </row>
    <row r="14" customFormat="false" ht="12.75" hidden="false" customHeight="false" outlineLevel="0" collapsed="false">
      <c r="A14" s="221" t="n">
        <v>1</v>
      </c>
      <c r="B14" s="222" t="s">
        <v>427</v>
      </c>
      <c r="C14" s="223" t="n">
        <v>5417.77</v>
      </c>
      <c r="D14" s="223" t="n">
        <v>1</v>
      </c>
      <c r="E14" s="224" t="n">
        <v>5036</v>
      </c>
      <c r="F14" s="224" t="n">
        <v>25</v>
      </c>
      <c r="G14" s="224" t="n">
        <v>1259</v>
      </c>
      <c r="H14" s="224" t="n">
        <v>50</v>
      </c>
      <c r="I14" s="224" t="n">
        <v>2518</v>
      </c>
      <c r="J14" s="224" t="n">
        <v>0</v>
      </c>
      <c r="K14" s="224" t="n">
        <v>0</v>
      </c>
      <c r="L14" s="224" t="n">
        <f aca="false">K14+I14+G14+E14</f>
        <v>8813</v>
      </c>
      <c r="M14" s="225" t="n">
        <f aca="false">L14*40%</f>
        <v>3525.2</v>
      </c>
      <c r="N14" s="224" t="n">
        <v>4407</v>
      </c>
      <c r="O14" s="225" t="n">
        <f aca="false">L14+M14+N14</f>
        <v>16745.2</v>
      </c>
      <c r="P14" s="226" t="n">
        <f aca="false">O14*12</f>
        <v>200942.4</v>
      </c>
    </row>
    <row r="15" customFormat="false" ht="13.5" hidden="false" customHeight="false" outlineLevel="0" collapsed="false">
      <c r="A15" s="227"/>
      <c r="B15" s="228" t="s">
        <v>209</v>
      </c>
      <c r="C15" s="229" t="n">
        <f aca="false">SUM(C14:C14)</f>
        <v>5417.77</v>
      </c>
      <c r="D15" s="229"/>
      <c r="E15" s="230" t="n">
        <f aca="false">SUM(E14)</f>
        <v>5036</v>
      </c>
      <c r="F15" s="230" t="s">
        <v>173</v>
      </c>
      <c r="G15" s="230" t="n">
        <f aca="false">SUM(G14)</f>
        <v>1259</v>
      </c>
      <c r="H15" s="230" t="s">
        <v>173</v>
      </c>
      <c r="I15" s="230" t="n">
        <f aca="false">SUM(I14)</f>
        <v>2518</v>
      </c>
      <c r="J15" s="230" t="s">
        <v>173</v>
      </c>
      <c r="K15" s="230" t="n">
        <f aca="false">SUM(K14)</f>
        <v>0</v>
      </c>
      <c r="L15" s="230" t="n">
        <f aca="false">SUM(L14)</f>
        <v>8813</v>
      </c>
      <c r="M15" s="231" t="n">
        <f aca="false">SUM(M14)</f>
        <v>3525.2</v>
      </c>
      <c r="N15" s="230" t="n">
        <f aca="false">SUM(N14)</f>
        <v>4407</v>
      </c>
      <c r="O15" s="231" t="n">
        <f aca="false">SUM(O14)</f>
        <v>16745.2</v>
      </c>
      <c r="P15" s="231" t="n">
        <f aca="false">SUM(P14)</f>
        <v>200942.4</v>
      </c>
    </row>
    <row r="16" customFormat="false" ht="12.75" hidden="false" customHeight="fals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32" t="n">
        <v>0.302</v>
      </c>
      <c r="P16" s="233" t="n">
        <f aca="false">P15*30.2%</f>
        <v>60684.6048</v>
      </c>
    </row>
    <row r="17" customFormat="false" ht="12.7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34"/>
      <c r="N17" s="235"/>
      <c r="O17" s="236" t="s">
        <v>428</v>
      </c>
      <c r="P17" s="237" t="n">
        <f aca="false">P15+P16</f>
        <v>261627.0048</v>
      </c>
    </row>
    <row r="18" customFormat="false" ht="12.7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35"/>
      <c r="N18" s="238"/>
      <c r="O18" s="238"/>
      <c r="P18" s="211"/>
    </row>
    <row r="19" customFormat="false" ht="12.75" hidden="false" customHeight="false" outlineLevel="0" collapsed="false">
      <c r="A19" s="211"/>
      <c r="F19" s="211"/>
      <c r="G19" s="211"/>
      <c r="H19" s="211"/>
      <c r="I19" s="211"/>
      <c r="J19" s="211"/>
      <c r="K19" s="211"/>
      <c r="L19" s="211"/>
      <c r="M19" s="235"/>
      <c r="N19" s="238"/>
      <c r="O19" s="238"/>
    </row>
    <row r="20" customFormat="false" ht="12.75" hidden="false" customHeight="false" outlineLevel="0" collapsed="false">
      <c r="A20" s="211"/>
      <c r="F20" s="211"/>
      <c r="G20" s="211"/>
      <c r="H20" s="211"/>
      <c r="I20" s="211"/>
      <c r="J20" s="211"/>
      <c r="K20" s="211"/>
      <c r="L20" s="211"/>
      <c r="O20" s="2"/>
    </row>
    <row r="22" customFormat="false" ht="12.75" hidden="false" customHeight="false" outlineLevel="0" collapsed="false">
      <c r="A22" s="0" t="s">
        <v>398</v>
      </c>
    </row>
    <row r="23" customFormat="false" ht="12.75" hidden="false" customHeight="false" outlineLevel="0" collapsed="false">
      <c r="A23" s="0" t="s">
        <v>429</v>
      </c>
    </row>
  </sheetData>
  <mergeCells count="14">
    <mergeCell ref="B10:O10"/>
    <mergeCell ref="A12:A13"/>
    <mergeCell ref="B12:B13"/>
    <mergeCell ref="C12:C13"/>
    <mergeCell ref="D12:D13"/>
    <mergeCell ref="E12:E13"/>
    <mergeCell ref="F12:G12"/>
    <mergeCell ref="H12:I12"/>
    <mergeCell ref="J12:K12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28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8.85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 t="s">
        <v>103</v>
      </c>
      <c r="N1" s="29"/>
      <c r="O1" s="29"/>
      <c r="P1" s="29"/>
      <c r="Q1" s="29"/>
    </row>
    <row r="2" customFormat="false" ht="12.75" hidden="false" customHeight="false" outlineLevel="0" collapsed="false">
      <c r="A2" s="29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 t="s">
        <v>104</v>
      </c>
      <c r="N2" s="29"/>
      <c r="O2" s="29"/>
      <c r="P2" s="29"/>
      <c r="Q2" s="29"/>
    </row>
    <row r="3" customFormat="false" ht="12.75" hidden="false" customHeight="fals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 t="s">
        <v>4</v>
      </c>
      <c r="N3" s="29"/>
      <c r="O3" s="29"/>
      <c r="P3" s="29"/>
      <c r="Q3" s="29"/>
    </row>
    <row r="4" customFormat="false" ht="12.75" hidden="false" customHeight="false" outlineLevel="0" collapsed="false">
      <c r="A4" s="29" t="s">
        <v>15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 t="s">
        <v>430</v>
      </c>
      <c r="N4" s="29"/>
      <c r="O4" s="29"/>
      <c r="P4" s="29"/>
      <c r="Q4" s="29"/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</row>
    <row r="6" customFormat="false" ht="12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</row>
    <row r="7" customFormat="false" ht="12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</row>
    <row r="8" customFormat="false" ht="12.75" hidden="false" customHeight="false" outlineLevel="0" collapsed="false">
      <c r="A8" s="210"/>
      <c r="B8" s="210"/>
      <c r="C8" s="210"/>
      <c r="D8" s="210" t="s">
        <v>431</v>
      </c>
      <c r="E8" s="210"/>
      <c r="F8" s="239" t="s">
        <v>431</v>
      </c>
      <c r="G8" s="239"/>
      <c r="H8" s="239"/>
      <c r="I8" s="239"/>
      <c r="J8" s="210"/>
      <c r="K8" s="210"/>
      <c r="L8" s="210"/>
      <c r="M8" s="210"/>
      <c r="N8" s="210"/>
      <c r="O8" s="210"/>
      <c r="P8" s="210"/>
      <c r="Q8" s="210"/>
    </row>
    <row r="9" customFormat="false" ht="12.75" hidden="false" customHeight="false" outlineLevel="0" collapsed="false">
      <c r="A9" s="210"/>
      <c r="B9" s="210"/>
      <c r="C9" s="210"/>
      <c r="D9" s="210"/>
      <c r="E9" s="210"/>
      <c r="F9" s="239" t="s">
        <v>432</v>
      </c>
      <c r="G9" s="239"/>
      <c r="H9" s="239"/>
      <c r="I9" s="239"/>
      <c r="J9" s="210"/>
      <c r="K9" s="210"/>
      <c r="L9" s="210"/>
      <c r="M9" s="210"/>
      <c r="N9" s="210"/>
      <c r="O9" s="210"/>
      <c r="P9" s="210"/>
      <c r="Q9" s="210"/>
    </row>
    <row r="10" customFormat="false" ht="12.75" hidden="false" customHeight="false" outlineLevel="0" collapsed="false">
      <c r="A10" s="210"/>
      <c r="B10" s="210"/>
      <c r="C10" s="210"/>
      <c r="D10" s="210" t="s">
        <v>433</v>
      </c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</row>
    <row r="11" customFormat="false" ht="12.7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</row>
    <row r="12" customFormat="false" ht="12.7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</row>
    <row r="13" customFormat="false" ht="12.75" hidden="false" customHeight="false" outlineLevel="0" collapsed="false">
      <c r="A13" s="210"/>
      <c r="B13" s="210"/>
      <c r="C13" s="210" t="s">
        <v>434</v>
      </c>
      <c r="D13" s="210" t="s">
        <v>435</v>
      </c>
      <c r="E13" s="210" t="s">
        <v>337</v>
      </c>
      <c r="F13" s="210" t="s">
        <v>178</v>
      </c>
      <c r="G13" s="210" t="s">
        <v>179</v>
      </c>
      <c r="H13" s="210" t="s">
        <v>180</v>
      </c>
      <c r="I13" s="210" t="s">
        <v>181</v>
      </c>
      <c r="J13" s="210" t="s">
        <v>182</v>
      </c>
      <c r="K13" s="210" t="s">
        <v>183</v>
      </c>
      <c r="L13" s="210" t="s">
        <v>184</v>
      </c>
      <c r="M13" s="210" t="s">
        <v>185</v>
      </c>
      <c r="N13" s="210" t="s">
        <v>186</v>
      </c>
      <c r="O13" s="210" t="s">
        <v>187</v>
      </c>
      <c r="P13" s="210" t="s">
        <v>188</v>
      </c>
      <c r="Q13" s="210" t="s">
        <v>189</v>
      </c>
    </row>
    <row r="14" customFormat="false" ht="12.75" hidden="false" customHeight="true" outlineLevel="0" collapsed="false">
      <c r="A14" s="240" t="s">
        <v>436</v>
      </c>
      <c r="B14" s="241" t="n">
        <v>211</v>
      </c>
      <c r="C14" s="241" t="n">
        <v>0</v>
      </c>
      <c r="D14" s="241" t="n">
        <v>0</v>
      </c>
      <c r="E14" s="242" t="n">
        <f aca="false">F14+G14+H14+I14+J14+K14+L14+M14+N14+O14+P14+Q14</f>
        <v>57.456</v>
      </c>
      <c r="F14" s="242" t="n">
        <v>4.788</v>
      </c>
      <c r="G14" s="242" t="n">
        <v>4.788</v>
      </c>
      <c r="H14" s="242" t="n">
        <v>4.788</v>
      </c>
      <c r="I14" s="242" t="n">
        <v>4.788</v>
      </c>
      <c r="J14" s="242" t="n">
        <v>4.788</v>
      </c>
      <c r="K14" s="242" t="n">
        <v>4.788</v>
      </c>
      <c r="L14" s="242" t="n">
        <v>4.788</v>
      </c>
      <c r="M14" s="242" t="n">
        <v>4.788</v>
      </c>
      <c r="N14" s="242" t="n">
        <v>4.788</v>
      </c>
      <c r="O14" s="242" t="n">
        <v>4.788</v>
      </c>
      <c r="P14" s="242" t="n">
        <v>4.788</v>
      </c>
      <c r="Q14" s="242" t="n">
        <v>4.788</v>
      </c>
    </row>
    <row r="15" customFormat="false" ht="12.75" hidden="false" customHeight="false" outlineLevel="0" collapsed="false">
      <c r="A15" s="240"/>
      <c r="B15" s="241" t="n">
        <v>213</v>
      </c>
      <c r="C15" s="241" t="n">
        <v>0</v>
      </c>
      <c r="D15" s="241" t="n">
        <v>0</v>
      </c>
      <c r="E15" s="242" t="n">
        <f aca="false">F15+G15+H15+I15+J15+K15+L15+M15+N15+O15+P15+Q15</f>
        <v>17.351712</v>
      </c>
      <c r="F15" s="243" t="n">
        <f aca="false">F14*30.2%</f>
        <v>1.445976</v>
      </c>
      <c r="G15" s="243" t="n">
        <f aca="false">G14*30.2%</f>
        <v>1.445976</v>
      </c>
      <c r="H15" s="243" t="n">
        <f aca="false">H14*30.2%</f>
        <v>1.445976</v>
      </c>
      <c r="I15" s="243" t="n">
        <f aca="false">I14*30.2%</f>
        <v>1.445976</v>
      </c>
      <c r="J15" s="243" t="n">
        <f aca="false">J14*30.2%</f>
        <v>1.445976</v>
      </c>
      <c r="K15" s="243" t="n">
        <f aca="false">K14*30.2%</f>
        <v>1.445976</v>
      </c>
      <c r="L15" s="243" t="n">
        <f aca="false">L14*30.2%</f>
        <v>1.445976</v>
      </c>
      <c r="M15" s="243" t="n">
        <f aca="false">M14*30.2%</f>
        <v>1.445976</v>
      </c>
      <c r="N15" s="243" t="n">
        <f aca="false">N14*30.2%</f>
        <v>1.445976</v>
      </c>
      <c r="O15" s="243" t="n">
        <f aca="false">O14*30.2%</f>
        <v>1.445976</v>
      </c>
      <c r="P15" s="243" t="n">
        <f aca="false">P14*30.2%</f>
        <v>1.445976</v>
      </c>
      <c r="Q15" s="243" t="n">
        <f aca="false">Q14*30.2%</f>
        <v>1.445976</v>
      </c>
    </row>
    <row r="16" customFormat="false" ht="12.75" hidden="true" customHeight="false" outlineLevel="0" collapsed="false">
      <c r="A16" s="240"/>
      <c r="B16" s="241" t="n">
        <v>222</v>
      </c>
      <c r="C16" s="241"/>
      <c r="D16" s="241"/>
      <c r="E16" s="243" t="n">
        <f aca="false">F16+G16+H16+I16+J16+K16+L16+M16+N16+O16+P16+Q16</f>
        <v>0</v>
      </c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</row>
    <row r="17" customFormat="false" ht="15" hidden="false" customHeight="true" outlineLevel="0" collapsed="false">
      <c r="A17" s="240"/>
      <c r="B17" s="241" t="n">
        <v>222</v>
      </c>
      <c r="C17" s="241" t="n">
        <v>0</v>
      </c>
      <c r="D17" s="241" t="n">
        <v>0</v>
      </c>
      <c r="E17" s="242" t="n">
        <f aca="false">F17+G17+H17+I17+J17+K17+L17+M17+N17+O17+P17+Q17</f>
        <v>1.2</v>
      </c>
      <c r="F17" s="243" t="n">
        <v>0.1</v>
      </c>
      <c r="G17" s="243" t="n">
        <v>0.1</v>
      </c>
      <c r="H17" s="243" t="n">
        <v>0.1</v>
      </c>
      <c r="I17" s="243" t="n">
        <v>0.1</v>
      </c>
      <c r="J17" s="243" t="n">
        <v>0.1</v>
      </c>
      <c r="K17" s="243" t="n">
        <v>0.1</v>
      </c>
      <c r="L17" s="243" t="n">
        <v>0.1</v>
      </c>
      <c r="M17" s="243" t="n">
        <v>0.1</v>
      </c>
      <c r="N17" s="243" t="n">
        <v>0.1</v>
      </c>
      <c r="O17" s="243" t="n">
        <v>0.1</v>
      </c>
      <c r="P17" s="243" t="n">
        <v>0.1</v>
      </c>
      <c r="Q17" s="243" t="n">
        <v>0.1</v>
      </c>
    </row>
    <row r="18" customFormat="false" ht="12.75" hidden="false" customHeight="false" outlineLevel="0" collapsed="false">
      <c r="A18" s="240"/>
      <c r="B18" s="241" t="n">
        <v>340</v>
      </c>
      <c r="C18" s="241" t="n">
        <v>0</v>
      </c>
      <c r="D18" s="241" t="n">
        <v>0</v>
      </c>
      <c r="E18" s="242" t="n">
        <f aca="false">F18+G18+H18+I18+J18+K18+L18+M18+N18+O18+P18+Q18</f>
        <v>5.4</v>
      </c>
      <c r="F18" s="242" t="n">
        <v>0.45</v>
      </c>
      <c r="G18" s="242" t="n">
        <v>0.45</v>
      </c>
      <c r="H18" s="242" t="n">
        <v>0.45</v>
      </c>
      <c r="I18" s="242" t="n">
        <v>0.45</v>
      </c>
      <c r="J18" s="242" t="n">
        <v>0.45</v>
      </c>
      <c r="K18" s="242" t="n">
        <v>0.45</v>
      </c>
      <c r="L18" s="242" t="n">
        <v>0.45</v>
      </c>
      <c r="M18" s="242" t="n">
        <v>0.45</v>
      </c>
      <c r="N18" s="242" t="n">
        <v>0.45</v>
      </c>
      <c r="O18" s="242" t="n">
        <v>0.45</v>
      </c>
      <c r="P18" s="242" t="n">
        <v>0.45</v>
      </c>
      <c r="Q18" s="242" t="n">
        <v>0.45</v>
      </c>
    </row>
    <row r="19" customFormat="false" ht="12.75" hidden="false" customHeight="false" outlineLevel="0" collapsed="false">
      <c r="A19" s="240"/>
      <c r="B19" s="241" t="s">
        <v>14</v>
      </c>
      <c r="C19" s="241" t="n">
        <v>0</v>
      </c>
      <c r="D19" s="241" t="n">
        <v>0</v>
      </c>
      <c r="E19" s="242" t="n">
        <f aca="false">SUM(E14:E18)</f>
        <v>81.407712</v>
      </c>
      <c r="F19" s="242" t="n">
        <f aca="false">SUM(F14:F18)</f>
        <v>6.783976</v>
      </c>
      <c r="G19" s="242" t="n">
        <f aca="false">SUM(G14:G18)</f>
        <v>6.783976</v>
      </c>
      <c r="H19" s="242" t="n">
        <f aca="false">SUM(H14:H18)</f>
        <v>6.783976</v>
      </c>
      <c r="I19" s="242" t="n">
        <f aca="false">SUM(I14:I18)</f>
        <v>6.783976</v>
      </c>
      <c r="J19" s="242" t="n">
        <f aca="false">SUM(J14:J18)</f>
        <v>6.783976</v>
      </c>
      <c r="K19" s="242" t="n">
        <f aca="false">SUM(K14:K18)</f>
        <v>6.783976</v>
      </c>
      <c r="L19" s="242" t="n">
        <f aca="false">SUM(L14:L18)</f>
        <v>6.783976</v>
      </c>
      <c r="M19" s="242" t="n">
        <f aca="false">SUM(M14:M18)</f>
        <v>6.783976</v>
      </c>
      <c r="N19" s="242" t="n">
        <f aca="false">SUM(N14:N18)</f>
        <v>6.783976</v>
      </c>
      <c r="O19" s="242" t="n">
        <f aca="false">SUM(O14:O18)</f>
        <v>6.783976</v>
      </c>
      <c r="P19" s="242" t="n">
        <f aca="false">SUM(P14:P18)</f>
        <v>6.783976</v>
      </c>
      <c r="Q19" s="242" t="n">
        <f aca="false">SUM(Q14:Q18)</f>
        <v>6.783976</v>
      </c>
    </row>
    <row r="20" customFormat="false" ht="12.7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</row>
    <row r="21" customFormat="false" ht="12.7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</row>
    <row r="22" customFormat="false" ht="12.7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1"/>
      <c r="Q30" s="211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1"/>
      <c r="Q31" s="211"/>
    </row>
    <row r="32" customFormat="false" ht="12.75" hidden="false" customHeight="false" outlineLevel="0" collapsed="false">
      <c r="A32" s="0" t="s">
        <v>398</v>
      </c>
    </row>
    <row r="33" customFormat="false" ht="12.75" hidden="false" customHeight="false" outlineLevel="0" collapsed="false">
      <c r="A33" s="0" t="s">
        <v>437</v>
      </c>
    </row>
  </sheetData>
  <mergeCells count="1">
    <mergeCell ref="A14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7" min="7" style="0" width="9.14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B1" s="29" t="s">
        <v>0</v>
      </c>
      <c r="C1" s="29"/>
      <c r="D1" s="29"/>
      <c r="E1" s="29"/>
      <c r="F1" s="29"/>
      <c r="G1" s="29" t="s">
        <v>103</v>
      </c>
      <c r="H1" s="29"/>
      <c r="I1" s="29"/>
      <c r="J1" s="29"/>
      <c r="K1" s="29"/>
    </row>
    <row r="2" customFormat="false" ht="12.75" hidden="false" customHeight="false" outlineLevel="0" collapsed="false">
      <c r="B2" s="29" t="s">
        <v>2</v>
      </c>
      <c r="C2" s="29"/>
      <c r="D2" s="29"/>
      <c r="E2" s="29"/>
      <c r="F2" s="29"/>
      <c r="G2" s="29" t="s">
        <v>16</v>
      </c>
      <c r="H2" s="29"/>
      <c r="I2" s="29"/>
      <c r="J2" s="29"/>
      <c r="K2" s="29"/>
    </row>
    <row r="3" customFormat="false" ht="12.75" hidden="false" customHeight="false" outlineLevel="0" collapsed="false">
      <c r="B3" s="29" t="s">
        <v>438</v>
      </c>
      <c r="C3" s="29"/>
      <c r="D3" s="29"/>
      <c r="E3" s="29"/>
      <c r="F3" s="29"/>
      <c r="G3" s="29" t="s">
        <v>439</v>
      </c>
      <c r="H3" s="29"/>
      <c r="I3" s="29"/>
      <c r="J3" s="29"/>
      <c r="K3" s="29"/>
    </row>
    <row r="4" customFormat="false" ht="12.75" hidden="false" customHeight="false" outlineLevel="0" collapsed="false">
      <c r="B4" s="29" t="s">
        <v>440</v>
      </c>
      <c r="C4" s="29"/>
      <c r="D4" s="29"/>
      <c r="E4" s="29"/>
      <c r="F4" s="29"/>
      <c r="G4" s="29" t="s">
        <v>441</v>
      </c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B8" s="29"/>
      <c r="C8" s="29" t="s">
        <v>442</v>
      </c>
      <c r="D8" s="29"/>
      <c r="E8" s="29"/>
      <c r="F8" s="29"/>
      <c r="G8" s="29"/>
      <c r="H8" s="29"/>
      <c r="I8" s="29"/>
      <c r="J8" s="29"/>
      <c r="K8" s="29"/>
    </row>
    <row r="9" customFormat="false" ht="12.7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2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true" outlineLevel="0" collapsed="false">
      <c r="B11" s="244" t="s">
        <v>443</v>
      </c>
      <c r="C11" s="244" t="s">
        <v>444</v>
      </c>
      <c r="D11" s="95" t="s">
        <v>17</v>
      </c>
      <c r="E11" s="95"/>
      <c r="F11" s="95"/>
      <c r="G11" s="29"/>
      <c r="H11" s="29"/>
      <c r="I11" s="29"/>
      <c r="J11" s="29"/>
      <c r="K11" s="29"/>
    </row>
    <row r="12" customFormat="false" ht="12.75" hidden="false" customHeight="true" outlineLevel="0" collapsed="false">
      <c r="B12" s="244"/>
      <c r="C12" s="244"/>
      <c r="D12" s="94" t="s">
        <v>445</v>
      </c>
      <c r="E12" s="244" t="s">
        <v>313</v>
      </c>
      <c r="F12" s="244" t="s">
        <v>164</v>
      </c>
      <c r="G12" s="29"/>
      <c r="H12" s="29"/>
      <c r="I12" s="29"/>
      <c r="J12" s="29"/>
      <c r="K12" s="29"/>
    </row>
    <row r="13" customFormat="false" ht="12.75" hidden="false" customHeight="false" outlineLevel="0" collapsed="false">
      <c r="B13" s="244"/>
      <c r="C13" s="245" t="s">
        <v>446</v>
      </c>
      <c r="D13" s="94"/>
      <c r="E13" s="244"/>
      <c r="F13" s="244"/>
      <c r="G13" s="29"/>
      <c r="H13" s="29"/>
      <c r="I13" s="29"/>
      <c r="J13" s="29"/>
      <c r="K13" s="29"/>
    </row>
    <row r="14" customFormat="false" ht="27.75" hidden="false" customHeight="true" outlineLevel="0" collapsed="false">
      <c r="B14" s="93" t="n">
        <v>310</v>
      </c>
      <c r="C14" s="17" t="s">
        <v>447</v>
      </c>
      <c r="D14" s="246" t="n">
        <v>2</v>
      </c>
      <c r="E14" s="103" t="n">
        <v>5700</v>
      </c>
      <c r="F14" s="103" t="n">
        <f aca="false">D14*E14</f>
        <v>11400</v>
      </c>
      <c r="G14" s="29"/>
      <c r="H14" s="29"/>
      <c r="I14" s="29"/>
      <c r="J14" s="29"/>
      <c r="K14" s="29"/>
    </row>
    <row r="15" customFormat="false" ht="12.75" hidden="false" customHeight="false" outlineLevel="0" collapsed="false">
      <c r="B15" s="29"/>
      <c r="C15" s="29"/>
      <c r="D15" s="247"/>
      <c r="E15" s="248" t="s">
        <v>139</v>
      </c>
      <c r="F15" s="91" t="n">
        <v>11.4</v>
      </c>
      <c r="G15" s="29"/>
      <c r="H15" s="29"/>
      <c r="I15" s="29"/>
      <c r="J15" s="29"/>
      <c r="K15" s="29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B20" s="29" t="s">
        <v>448</v>
      </c>
      <c r="C20" s="29"/>
      <c r="D20" s="29"/>
      <c r="E20" s="29"/>
      <c r="F20" s="29" t="s">
        <v>449</v>
      </c>
      <c r="G20" s="29"/>
      <c r="H20" s="29"/>
      <c r="I20" s="29"/>
      <c r="J20" s="29"/>
      <c r="K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6">
    <mergeCell ref="B11:B13"/>
    <mergeCell ref="C11:C12"/>
    <mergeCell ref="D11:F11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28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 t="s">
        <v>103</v>
      </c>
      <c r="F1" s="29"/>
      <c r="G1" s="29"/>
      <c r="H1" s="29"/>
      <c r="I1" s="29"/>
    </row>
    <row r="2" customFormat="false" ht="12.75" hidden="false" customHeight="false" outlineLevel="0" collapsed="false">
      <c r="A2" s="29" t="s">
        <v>2</v>
      </c>
      <c r="B2" s="29"/>
      <c r="C2" s="29"/>
      <c r="D2" s="29"/>
      <c r="E2" s="29" t="s">
        <v>104</v>
      </c>
      <c r="F2" s="29"/>
      <c r="G2" s="29"/>
      <c r="H2" s="29"/>
      <c r="I2" s="29"/>
    </row>
    <row r="3" customFormat="false" ht="12.75" hidden="false" customHeight="false" outlineLevel="0" collapsed="false">
      <c r="A3" s="29" t="s">
        <v>4</v>
      </c>
      <c r="B3" s="29"/>
      <c r="C3" s="29"/>
      <c r="D3" s="29"/>
      <c r="E3" s="29" t="s">
        <v>105</v>
      </c>
      <c r="F3" s="29"/>
      <c r="G3" s="29"/>
      <c r="H3" s="29"/>
      <c r="I3" s="29"/>
    </row>
    <row r="4" customFormat="false" ht="12.75" hidden="false" customHeight="false" outlineLevel="0" collapsed="false">
      <c r="A4" s="29" t="s">
        <v>106</v>
      </c>
      <c r="B4" s="29"/>
      <c r="C4" s="29"/>
      <c r="D4" s="29"/>
      <c r="E4" s="29" t="s">
        <v>107</v>
      </c>
      <c r="F4" s="29"/>
      <c r="G4" s="29"/>
      <c r="H4" s="29"/>
      <c r="I4" s="30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31"/>
      <c r="B7" s="32" t="s">
        <v>108</v>
      </c>
      <c r="C7" s="32"/>
      <c r="D7" s="32"/>
      <c r="E7" s="32"/>
      <c r="F7" s="32"/>
      <c r="G7" s="32"/>
      <c r="H7" s="32"/>
      <c r="I7" s="33"/>
    </row>
    <row r="8" customFormat="false" ht="12.75" hidden="false" customHeight="false" outlineLevel="0" collapsed="false">
      <c r="A8" s="31"/>
      <c r="B8" s="32" t="s">
        <v>109</v>
      </c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31"/>
      <c r="B9" s="32" t="s">
        <v>110</v>
      </c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1"/>
      <c r="B10" s="33"/>
      <c r="C10" s="33"/>
      <c r="D10" s="33"/>
      <c r="E10" s="33"/>
      <c r="F10" s="33"/>
      <c r="G10" s="33"/>
      <c r="H10" s="33"/>
      <c r="I10" s="33"/>
    </row>
    <row r="11" customFormat="false" ht="12.75" hidden="true" customHeight="false" outlineLevel="0" collapsed="false">
      <c r="A11" s="31"/>
      <c r="B11" s="34" t="s">
        <v>111</v>
      </c>
      <c r="C11" s="31"/>
      <c r="D11" s="31"/>
      <c r="E11" s="31"/>
      <c r="F11" s="31"/>
      <c r="G11" s="31"/>
      <c r="H11" s="31"/>
      <c r="I11" s="31"/>
    </row>
    <row r="12" customFormat="false" ht="12.75" hidden="tru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12.75" hidden="true" customHeight="false" outlineLevel="0" collapsed="false">
      <c r="A13" s="31" t="s">
        <v>112</v>
      </c>
      <c r="B13" s="31"/>
      <c r="C13" s="31"/>
      <c r="D13" s="31"/>
      <c r="E13" s="31"/>
      <c r="F13" s="31"/>
      <c r="G13" s="31"/>
      <c r="H13" s="31"/>
      <c r="I13" s="31"/>
    </row>
    <row r="14" customFormat="false" ht="12.75" hidden="tru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2.75" hidden="true" customHeight="false" outlineLevel="0" collapsed="false">
      <c r="A15" s="31" t="s">
        <v>113</v>
      </c>
      <c r="B15" s="31"/>
      <c r="C15" s="31"/>
      <c r="D15" s="31"/>
      <c r="E15" s="31"/>
      <c r="F15" s="31"/>
      <c r="G15" s="31"/>
      <c r="H15" s="31"/>
      <c r="I15" s="31"/>
    </row>
    <row r="16" customFormat="false" ht="12.75" hidden="true" customHeight="false" outlineLevel="0" collapsed="false">
      <c r="A16" s="31" t="s">
        <v>114</v>
      </c>
      <c r="B16" s="31"/>
      <c r="C16" s="31"/>
      <c r="D16" s="31"/>
      <c r="E16" s="31"/>
      <c r="F16" s="31"/>
      <c r="G16" s="31"/>
      <c r="H16" s="31"/>
      <c r="I16" s="31"/>
    </row>
    <row r="17" customFormat="false" ht="12.75" hidden="true" customHeight="false" outlineLevel="0" collapsed="false">
      <c r="A17" s="31" t="s">
        <v>115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true" customHeight="false" outlineLevel="0" collapsed="false">
      <c r="A18" s="31" t="s">
        <v>116</v>
      </c>
      <c r="B18" s="31"/>
      <c r="C18" s="31"/>
      <c r="D18" s="31"/>
      <c r="E18" s="31"/>
      <c r="F18" s="31"/>
      <c r="G18" s="31"/>
      <c r="H18" s="31"/>
      <c r="I18" s="31"/>
    </row>
    <row r="19" customFormat="false" ht="12.75" hidden="true" customHeight="true" outlineLevel="0" collapsed="false">
      <c r="A19" s="31"/>
      <c r="B19" s="35" t="s">
        <v>117</v>
      </c>
      <c r="C19" s="35"/>
      <c r="D19" s="35"/>
      <c r="E19" s="35"/>
      <c r="F19" s="35"/>
      <c r="G19" s="35"/>
      <c r="H19" s="31"/>
      <c r="I19" s="31"/>
    </row>
    <row r="20" customFormat="false" ht="12.75" hidden="false" customHeight="false" outlineLevel="0" collapsed="false">
      <c r="A20" s="31"/>
      <c r="B20" s="36"/>
      <c r="C20" s="36"/>
      <c r="D20" s="36"/>
      <c r="E20" s="36"/>
      <c r="F20" s="36"/>
      <c r="G20" s="36"/>
      <c r="H20" s="31"/>
      <c r="I20" s="31"/>
    </row>
    <row r="21" customFormat="false" ht="12.75" hidden="false" customHeight="false" outlineLevel="0" collapsed="false">
      <c r="A21" s="31"/>
      <c r="B21" s="37" t="s">
        <v>118</v>
      </c>
      <c r="C21" s="34" t="s">
        <v>119</v>
      </c>
      <c r="D21" s="34"/>
      <c r="E21" s="34"/>
      <c r="F21" s="34"/>
      <c r="G21" s="34"/>
      <c r="H21" s="34"/>
      <c r="I21" s="31"/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3"/>
      <c r="H22" s="31"/>
      <c r="I22" s="38"/>
    </row>
    <row r="23" customFormat="false" ht="26.25" hidden="false" customHeight="true" outlineLevel="0" collapsed="false">
      <c r="A23" s="39"/>
      <c r="B23" s="39" t="s">
        <v>120</v>
      </c>
      <c r="C23" s="39" t="s">
        <v>121</v>
      </c>
      <c r="D23" s="39" t="s">
        <v>122</v>
      </c>
      <c r="E23" s="39" t="s">
        <v>123</v>
      </c>
      <c r="F23" s="39" t="s">
        <v>124</v>
      </c>
      <c r="G23" s="39" t="s">
        <v>125</v>
      </c>
      <c r="H23" s="39" t="s">
        <v>14</v>
      </c>
      <c r="I23" s="40"/>
    </row>
    <row r="24" customFormat="false" ht="12.75" hidden="true" customHeight="false" outlineLevel="0" collapsed="false">
      <c r="A24" s="39" t="n">
        <v>1</v>
      </c>
      <c r="B24" s="41" t="s">
        <v>126</v>
      </c>
      <c r="C24" s="39"/>
      <c r="D24" s="39"/>
      <c r="E24" s="39"/>
      <c r="F24" s="39"/>
      <c r="G24" s="39"/>
      <c r="H24" s="42" t="n">
        <f aca="false">C24+D24+E24+F24+G24</f>
        <v>0</v>
      </c>
      <c r="I24" s="40"/>
    </row>
    <row r="25" customFormat="false" ht="27.75" hidden="false" customHeight="true" outlineLevel="0" collapsed="false">
      <c r="A25" s="39" t="n">
        <v>1</v>
      </c>
      <c r="B25" s="41" t="s">
        <v>127</v>
      </c>
      <c r="C25" s="39" t="n">
        <v>1050</v>
      </c>
      <c r="D25" s="39" t="n">
        <v>1050</v>
      </c>
      <c r="E25" s="39" t="n">
        <v>1050</v>
      </c>
      <c r="F25" s="39" t="n">
        <v>1050</v>
      </c>
      <c r="G25" s="39"/>
      <c r="H25" s="42" t="n">
        <f aca="false">C25+D25+E25+F25+G25</f>
        <v>4200</v>
      </c>
      <c r="I25" s="40"/>
    </row>
    <row r="26" customFormat="false" ht="0.75" hidden="true" customHeight="true" outlineLevel="0" collapsed="false">
      <c r="A26" s="43" t="n">
        <v>2</v>
      </c>
      <c r="B26" s="44"/>
      <c r="C26" s="43"/>
      <c r="D26" s="43"/>
      <c r="E26" s="43"/>
      <c r="F26" s="43"/>
      <c r="G26" s="43"/>
      <c r="H26" s="42" t="n">
        <f aca="false">C26+D26+E26+F26+G26</f>
        <v>0</v>
      </c>
      <c r="I26" s="38"/>
    </row>
    <row r="27" customFormat="false" ht="12.75" hidden="false" customHeight="false" outlineLevel="0" collapsed="false">
      <c r="A27" s="43" t="n">
        <v>2</v>
      </c>
      <c r="B27" s="44" t="s">
        <v>128</v>
      </c>
      <c r="C27" s="43" t="n">
        <v>750</v>
      </c>
      <c r="D27" s="43" t="n">
        <v>750</v>
      </c>
      <c r="E27" s="43" t="n">
        <v>750</v>
      </c>
      <c r="F27" s="43" t="n">
        <v>750</v>
      </c>
      <c r="G27" s="43"/>
      <c r="H27" s="42" t="n">
        <f aca="false">C27+D27+E27+F27+G27</f>
        <v>3000</v>
      </c>
      <c r="I27" s="38"/>
    </row>
    <row r="28" customFormat="false" ht="12.75" hidden="false" customHeight="false" outlineLevel="0" collapsed="false">
      <c r="A28" s="43" t="n">
        <v>3</v>
      </c>
      <c r="B28" s="45" t="s">
        <v>129</v>
      </c>
      <c r="C28" s="43"/>
      <c r="D28" s="43"/>
      <c r="E28" s="43"/>
      <c r="F28" s="43"/>
      <c r="G28" s="43" t="n">
        <v>250</v>
      </c>
      <c r="H28" s="42" t="n">
        <f aca="false">C28+D28+E28+F28+G28</f>
        <v>250</v>
      </c>
      <c r="I28" s="38"/>
    </row>
    <row r="29" customFormat="false" ht="12.75" hidden="false" customHeight="false" outlineLevel="0" collapsed="false">
      <c r="A29" s="43" t="n">
        <v>4</v>
      </c>
      <c r="B29" s="45" t="s">
        <v>130</v>
      </c>
      <c r="C29" s="43" t="n">
        <v>250</v>
      </c>
      <c r="D29" s="43" t="n">
        <v>250</v>
      </c>
      <c r="E29" s="43" t="n">
        <v>250</v>
      </c>
      <c r="F29" s="43" t="n">
        <v>250</v>
      </c>
      <c r="G29" s="43"/>
      <c r="H29" s="42" t="n">
        <f aca="false">C29+D29+E29+F29+G29</f>
        <v>1000</v>
      </c>
      <c r="I29" s="38"/>
    </row>
    <row r="30" customFormat="false" ht="12.75" hidden="true" customHeight="false" outlineLevel="0" collapsed="false">
      <c r="A30" s="43" t="n">
        <v>3</v>
      </c>
      <c r="B30" s="45" t="s">
        <v>131</v>
      </c>
      <c r="C30" s="43"/>
      <c r="D30" s="43"/>
      <c r="E30" s="43"/>
      <c r="F30" s="43"/>
      <c r="G30" s="43"/>
      <c r="H30" s="42" t="n">
        <f aca="false">C30+D30+E30+F30+G30</f>
        <v>0</v>
      </c>
      <c r="I30" s="38"/>
    </row>
    <row r="31" customFormat="false" ht="12.75" hidden="false" customHeight="true" outlineLevel="0" collapsed="false">
      <c r="A31" s="43" t="n">
        <v>5</v>
      </c>
      <c r="B31" s="45" t="s">
        <v>132</v>
      </c>
      <c r="C31" s="43" t="n">
        <v>250</v>
      </c>
      <c r="D31" s="43"/>
      <c r="E31" s="43"/>
      <c r="F31" s="43"/>
      <c r="G31" s="43"/>
      <c r="H31" s="42" t="n">
        <f aca="false">C31+D31+E31+F31+G31</f>
        <v>250</v>
      </c>
      <c r="I31" s="38"/>
    </row>
    <row r="32" customFormat="false" ht="12.75" hidden="false" customHeight="true" outlineLevel="0" collapsed="false">
      <c r="A32" s="43" t="n">
        <v>6</v>
      </c>
      <c r="B32" s="45" t="s">
        <v>133</v>
      </c>
      <c r="C32" s="43" t="n">
        <v>250</v>
      </c>
      <c r="D32" s="43" t="n">
        <v>250</v>
      </c>
      <c r="E32" s="43" t="n">
        <v>250</v>
      </c>
      <c r="F32" s="43" t="n">
        <v>250</v>
      </c>
      <c r="G32" s="43"/>
      <c r="H32" s="42" t="n">
        <f aca="false">C32+D32+E32+F32+G32</f>
        <v>1000</v>
      </c>
      <c r="I32" s="38"/>
    </row>
    <row r="33" customFormat="false" ht="12.75" hidden="false" customHeight="false" outlineLevel="0" collapsed="false">
      <c r="A33" s="43" t="n">
        <v>7</v>
      </c>
      <c r="B33" s="45" t="s">
        <v>134</v>
      </c>
      <c r="C33" s="43" t="n">
        <v>250</v>
      </c>
      <c r="D33" s="43"/>
      <c r="E33" s="43"/>
      <c r="F33" s="43"/>
      <c r="G33" s="43"/>
      <c r="H33" s="42" t="n">
        <f aca="false">C33+D33+E33+F33+G33</f>
        <v>250</v>
      </c>
      <c r="I33" s="38"/>
    </row>
    <row r="34" customFormat="false" ht="12.75" hidden="true" customHeight="false" outlineLevel="0" collapsed="false">
      <c r="A34" s="43" t="n">
        <v>6</v>
      </c>
      <c r="B34" s="45" t="s">
        <v>135</v>
      </c>
      <c r="C34" s="43"/>
      <c r="D34" s="43"/>
      <c r="E34" s="43"/>
      <c r="F34" s="43"/>
      <c r="G34" s="43"/>
      <c r="H34" s="42" t="n">
        <f aca="false">C34+D34+E34+F34+G34</f>
        <v>0</v>
      </c>
      <c r="I34" s="38"/>
    </row>
    <row r="35" customFormat="false" ht="12.75" hidden="false" customHeight="false" outlineLevel="0" collapsed="false">
      <c r="A35" s="43" t="n">
        <v>8</v>
      </c>
      <c r="B35" s="45" t="s">
        <v>136</v>
      </c>
      <c r="C35" s="43" t="n">
        <v>250</v>
      </c>
      <c r="D35" s="43"/>
      <c r="E35" s="43"/>
      <c r="F35" s="43"/>
      <c r="G35" s="43"/>
      <c r="H35" s="42" t="n">
        <f aca="false">C35+D35+E35+F35+G35</f>
        <v>250</v>
      </c>
      <c r="I35" s="38"/>
    </row>
    <row r="36" customFormat="false" ht="12.75" hidden="false" customHeight="false" outlineLevel="0" collapsed="false">
      <c r="A36" s="43" t="n">
        <v>9</v>
      </c>
      <c r="B36" s="45" t="s">
        <v>137</v>
      </c>
      <c r="C36" s="43" t="n">
        <v>250</v>
      </c>
      <c r="D36" s="43"/>
      <c r="E36" s="43"/>
      <c r="F36" s="43"/>
      <c r="G36" s="43"/>
      <c r="H36" s="42" t="n">
        <f aca="false">C36+D36+E36+F36+G36</f>
        <v>250</v>
      </c>
      <c r="I36" s="38"/>
    </row>
    <row r="37" customFormat="false" ht="12.75" hidden="true" customHeight="false" outlineLevel="0" collapsed="false">
      <c r="A37" s="43" t="n">
        <v>10</v>
      </c>
      <c r="B37" s="45" t="s">
        <v>138</v>
      </c>
      <c r="C37" s="43"/>
      <c r="D37" s="43"/>
      <c r="E37" s="43"/>
      <c r="F37" s="43"/>
      <c r="G37" s="45"/>
      <c r="H37" s="42" t="n">
        <f aca="false">C37+D37+E37+F37+G37</f>
        <v>0</v>
      </c>
      <c r="I37" s="38"/>
    </row>
    <row r="38" customFormat="false" ht="12.75" hidden="false" customHeight="false" outlineLevel="0" collapsed="false">
      <c r="A38" s="43"/>
      <c r="B38" s="46" t="s">
        <v>14</v>
      </c>
      <c r="C38" s="47" t="n">
        <f aca="false">SUM(C24:C37)</f>
        <v>3300</v>
      </c>
      <c r="D38" s="47" t="n">
        <f aca="false">SUM(D24:D37)</f>
        <v>2300</v>
      </c>
      <c r="E38" s="47" t="n">
        <f aca="false">SUM(E24:E37)</f>
        <v>2300</v>
      </c>
      <c r="F38" s="47" t="n">
        <f aca="false">SUM(F24:F37)</f>
        <v>2300</v>
      </c>
      <c r="G38" s="47" t="n">
        <f aca="false">SUM(G24:G37)</f>
        <v>250</v>
      </c>
      <c r="H38" s="48" t="n">
        <f aca="false">SUM(H24:H37)</f>
        <v>10450</v>
      </c>
      <c r="I38" s="49"/>
    </row>
    <row r="39" customFormat="false" ht="12.75" hidden="false" customHeight="false" outlineLevel="0" collapsed="false">
      <c r="A39" s="31"/>
      <c r="B39" s="36"/>
      <c r="C39" s="36"/>
      <c r="D39" s="36"/>
      <c r="E39" s="36"/>
      <c r="F39" s="36"/>
      <c r="G39" s="37" t="s">
        <v>139</v>
      </c>
      <c r="H39" s="50" t="n">
        <v>10.45</v>
      </c>
      <c r="I39" s="38"/>
    </row>
    <row r="40" customFormat="false" ht="12.75" hidden="false" customHeight="false" outlineLevel="0" collapsed="false">
      <c r="A40" s="31"/>
      <c r="B40" s="36"/>
      <c r="C40" s="36"/>
      <c r="D40" s="36"/>
      <c r="E40" s="36"/>
      <c r="F40" s="36"/>
      <c r="G40" s="36"/>
      <c r="H40" s="31"/>
      <c r="I40" s="31"/>
    </row>
    <row r="41" customFormat="false" ht="12.75" hidden="false" customHeight="false" outlineLevel="0" collapsed="false">
      <c r="A41" s="31"/>
      <c r="B41" s="33"/>
      <c r="C41" s="33"/>
      <c r="D41" s="33"/>
      <c r="E41" s="33"/>
      <c r="F41" s="33"/>
      <c r="G41" s="33"/>
      <c r="H41" s="31"/>
      <c r="I41" s="31"/>
    </row>
    <row r="42" customFormat="false" ht="12.75" hidden="true" customHeight="false" outlineLevel="0" collapsed="false">
      <c r="A42" s="31"/>
      <c r="B42" s="31"/>
      <c r="C42" s="34" t="s">
        <v>140</v>
      </c>
      <c r="D42" s="31"/>
      <c r="E42" s="31"/>
      <c r="F42" s="31"/>
      <c r="G42" s="31"/>
      <c r="H42" s="31"/>
      <c r="I42" s="31"/>
    </row>
    <row r="43" customFormat="false" ht="12.75" hidden="tru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true" customHeight="false" outlineLevel="0" collapsed="false">
      <c r="A44" s="31" t="s">
        <v>141</v>
      </c>
      <c r="B44" s="31"/>
      <c r="C44" s="31"/>
      <c r="D44" s="31"/>
      <c r="E44" s="31"/>
      <c r="F44" s="31"/>
      <c r="G44" s="31"/>
      <c r="H44" s="31"/>
      <c r="I44" s="31"/>
    </row>
    <row r="45" customFormat="false" ht="12.75" hidden="true" customHeight="false" outlineLevel="0" collapsed="false">
      <c r="A45" s="31" t="s">
        <v>142</v>
      </c>
      <c r="B45" s="31"/>
      <c r="C45" s="31"/>
      <c r="D45" s="31"/>
      <c r="E45" s="31"/>
      <c r="F45" s="31"/>
      <c r="G45" s="31"/>
      <c r="H45" s="31"/>
      <c r="I45" s="31"/>
    </row>
    <row r="46" customFormat="false" ht="12.75" hidden="true" customHeight="false" outlineLevel="0" collapsed="false">
      <c r="A46" s="31" t="s">
        <v>143</v>
      </c>
      <c r="B46" s="31"/>
      <c r="C46" s="31"/>
      <c r="D46" s="31"/>
      <c r="E46" s="31"/>
      <c r="F46" s="31"/>
      <c r="G46" s="31"/>
      <c r="H46" s="31"/>
      <c r="I46" s="31"/>
    </row>
    <row r="47" customFormat="false" ht="12.75" hidden="true" customHeight="false" outlineLevel="0" collapsed="false">
      <c r="A47" s="31" t="s">
        <v>144</v>
      </c>
      <c r="B47" s="31"/>
      <c r="C47" s="31"/>
      <c r="D47" s="31"/>
      <c r="E47" s="31"/>
      <c r="F47" s="31"/>
      <c r="G47" s="31"/>
      <c r="H47" s="31"/>
      <c r="I47" s="31"/>
    </row>
    <row r="48" customFormat="false" ht="12.75" hidden="true" customHeight="false" outlineLevel="0" collapsed="false">
      <c r="A48" s="31" t="s">
        <v>145</v>
      </c>
      <c r="B48" s="31"/>
      <c r="C48" s="31"/>
      <c r="D48" s="31"/>
      <c r="E48" s="31"/>
      <c r="F48" s="31"/>
      <c r="G48" s="31"/>
      <c r="H48" s="31"/>
      <c r="I48" s="31"/>
    </row>
    <row r="49" customFormat="false" ht="12.75" hidden="true" customHeight="true" outlineLevel="0" collapsed="false">
      <c r="A49" s="31"/>
      <c r="B49" s="35" t="s">
        <v>146</v>
      </c>
      <c r="C49" s="35"/>
      <c r="D49" s="35"/>
      <c r="E49" s="35"/>
      <c r="F49" s="35"/>
      <c r="G49" s="35"/>
      <c r="H49" s="31"/>
      <c r="I49" s="31"/>
    </row>
    <row r="50" customFormat="false" ht="12.75" hidden="false" customHeight="false" outlineLevel="0" collapsed="false">
      <c r="A50" s="31"/>
      <c r="B50" s="36"/>
      <c r="C50" s="36"/>
      <c r="D50" s="36"/>
      <c r="E50" s="36"/>
      <c r="F50" s="36"/>
      <c r="G50" s="36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 t="s">
        <v>147</v>
      </c>
      <c r="C52" s="31"/>
      <c r="D52" s="31"/>
      <c r="E52" s="31" t="s">
        <v>148</v>
      </c>
      <c r="F52" s="31"/>
      <c r="G52" s="31"/>
      <c r="H52" s="31"/>
      <c r="I52" s="31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</sheetData>
  <mergeCells count="5">
    <mergeCell ref="B7:H7"/>
    <mergeCell ref="B8:I8"/>
    <mergeCell ref="B9:I9"/>
    <mergeCell ref="B19:G19"/>
    <mergeCell ref="B49:G49"/>
  </mergeCells>
  <printOptions headings="false" gridLines="false" gridLinesSet="true" horizontalCentered="false" verticalCentered="false"/>
  <pageMargins left="0.9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true" outlineLevel="0" max="3" min="3" style="0" width="0.13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9" min="7" style="0" width="7.56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9.14"/>
    <col collapsed="false" customWidth="true" hidden="false" outlineLevel="0" max="16" min="16" style="0" width="7.14"/>
    <col collapsed="false" customWidth="true" hidden="false" outlineLevel="0" max="17" min="17" style="0" width="7.99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49</v>
      </c>
      <c r="P1" s="1"/>
      <c r="Q1" s="1"/>
      <c r="R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16</v>
      </c>
      <c r="P2" s="1"/>
      <c r="Q2" s="1"/>
      <c r="R2" s="1"/>
    </row>
    <row r="3" customFormat="false" ht="12.75" hidden="false" customHeight="false" outlineLevel="0" collapsed="false"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50</v>
      </c>
      <c r="P3" s="1"/>
      <c r="Q3" s="1"/>
      <c r="R3" s="1"/>
    </row>
    <row r="4" customFormat="false" ht="12.75" hidden="false" customHeight="false" outlineLevel="0" collapsed="false">
      <c r="B4" s="1" t="s">
        <v>15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 t="s">
        <v>152</v>
      </c>
      <c r="P4" s="1"/>
      <c r="Q4" s="1"/>
      <c r="R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51"/>
      <c r="B7" s="51"/>
      <c r="C7" s="52" t="s">
        <v>153</v>
      </c>
      <c r="D7" s="53" t="s">
        <v>154</v>
      </c>
      <c r="E7" s="51"/>
      <c r="F7" s="51"/>
      <c r="G7" s="51"/>
      <c r="H7" s="51"/>
      <c r="I7" s="51"/>
      <c r="J7" s="51"/>
      <c r="K7" s="51"/>
    </row>
    <row r="8" customFormat="false" ht="12.75" hidden="false" customHeight="false" outlineLevel="0" collapsed="false">
      <c r="A8" s="51"/>
      <c r="B8" s="53" t="s">
        <v>155</v>
      </c>
      <c r="C8" s="53"/>
      <c r="D8" s="53"/>
      <c r="E8" s="53"/>
      <c r="F8" s="53"/>
      <c r="G8" s="53"/>
      <c r="H8" s="53"/>
      <c r="I8" s="53"/>
      <c r="J8" s="53"/>
      <c r="K8" s="51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 t="s">
        <v>156</v>
      </c>
      <c r="K9" s="51"/>
    </row>
    <row r="10" customFormat="false" ht="12.75" hidden="false" customHeight="true" outlineLevel="0" collapsed="false">
      <c r="A10" s="54" t="s">
        <v>157</v>
      </c>
      <c r="B10" s="55"/>
      <c r="C10" s="55"/>
      <c r="D10" s="56" t="s">
        <v>158</v>
      </c>
      <c r="E10" s="56"/>
      <c r="F10" s="56"/>
      <c r="G10" s="56" t="s">
        <v>159</v>
      </c>
      <c r="H10" s="56"/>
      <c r="I10" s="56"/>
    </row>
    <row r="11" customFormat="false" ht="12.75" hidden="false" customHeight="false" outlineLevel="0" collapsed="false">
      <c r="A11" s="54"/>
      <c r="B11" s="57" t="s">
        <v>160</v>
      </c>
      <c r="C11" s="58" t="s">
        <v>161</v>
      </c>
      <c r="D11" s="59" t="s">
        <v>162</v>
      </c>
      <c r="E11" s="60" t="s">
        <v>163</v>
      </c>
      <c r="F11" s="60" t="s">
        <v>164</v>
      </c>
      <c r="G11" s="59" t="s">
        <v>165</v>
      </c>
      <c r="H11" s="60" t="s">
        <v>163</v>
      </c>
      <c r="I11" s="60" t="s">
        <v>164</v>
      </c>
    </row>
    <row r="12" customFormat="false" ht="12.75" hidden="false" customHeight="false" outlineLevel="0" collapsed="false">
      <c r="A12" s="54"/>
      <c r="B12" s="61" t="s">
        <v>166</v>
      </c>
      <c r="C12" s="62" t="s">
        <v>167</v>
      </c>
      <c r="D12" s="63" t="s">
        <v>168</v>
      </c>
      <c r="E12" s="62" t="s">
        <v>169</v>
      </c>
      <c r="F12" s="62"/>
      <c r="G12" s="63"/>
      <c r="H12" s="62" t="s">
        <v>170</v>
      </c>
      <c r="I12" s="62"/>
    </row>
    <row r="13" customFormat="false" ht="13.5" hidden="false" customHeight="true" outlineLevel="0" collapsed="false">
      <c r="A13" s="64" t="n">
        <v>1</v>
      </c>
      <c r="B13" s="61" t="s">
        <v>171</v>
      </c>
      <c r="C13" s="61"/>
      <c r="D13" s="65" t="n">
        <v>25</v>
      </c>
      <c r="E13" s="66" t="n">
        <v>2495.7</v>
      </c>
      <c r="F13" s="66" t="n">
        <f aca="false">D13*E13</f>
        <v>62392.5</v>
      </c>
      <c r="G13" s="65" t="n">
        <v>109</v>
      </c>
      <c r="H13" s="65" t="n">
        <v>5.75</v>
      </c>
      <c r="I13" s="66" t="n">
        <f aca="false">G13*H13*D13</f>
        <v>15668.75</v>
      </c>
    </row>
    <row r="14" customFormat="false" ht="13.5" hidden="false" customHeight="true" outlineLevel="0" collapsed="false">
      <c r="A14" s="64"/>
      <c r="B14" s="67" t="s">
        <v>172</v>
      </c>
      <c r="C14" s="68"/>
      <c r="D14" s="65"/>
      <c r="E14" s="69" t="n">
        <v>1.07</v>
      </c>
      <c r="F14" s="65" t="n">
        <v>1.07</v>
      </c>
      <c r="G14" s="65" t="s">
        <v>173</v>
      </c>
      <c r="H14" s="65" t="n">
        <v>5.75</v>
      </c>
      <c r="I14" s="66" t="s">
        <v>173</v>
      </c>
    </row>
    <row r="15" customFormat="false" ht="13.5" hidden="false" customHeight="true" outlineLevel="0" collapsed="false">
      <c r="A15" s="64"/>
      <c r="B15" s="70" t="s">
        <v>14</v>
      </c>
      <c r="C15" s="70"/>
      <c r="D15" s="71" t="n">
        <f aca="false">SUM(D13:D14)</f>
        <v>25</v>
      </c>
      <c r="E15" s="72" t="n">
        <f aca="false">E13*E14</f>
        <v>2670.399</v>
      </c>
      <c r="F15" s="72" t="n">
        <f aca="false">F14*F13</f>
        <v>66759.975</v>
      </c>
      <c r="G15" s="71" t="n">
        <f aca="false">SUM(G13:G14)</f>
        <v>109</v>
      </c>
      <c r="H15" s="71" t="n">
        <v>5.75</v>
      </c>
      <c r="I15" s="71" t="n">
        <f aca="false">SUM(I13:I14)</f>
        <v>15668.75</v>
      </c>
    </row>
    <row r="16" customFormat="false" ht="12.75" hidden="false" customHeight="false" outlineLevel="0" collapsed="false">
      <c r="A16" s="51"/>
      <c r="B16" s="51"/>
      <c r="C16" s="51"/>
      <c r="D16" s="51"/>
      <c r="E16" s="4" t="s">
        <v>139</v>
      </c>
      <c r="F16" s="73" t="n">
        <v>66.8</v>
      </c>
      <c r="G16" s="1"/>
      <c r="H16" s="1"/>
      <c r="I16" s="74" t="n">
        <v>15.7</v>
      </c>
    </row>
    <row r="17" customFormat="false" ht="12.75" hidden="true" customHeight="false" outlineLevel="0" collapsed="false"/>
    <row r="18" customFormat="false" ht="12.75" hidden="false" customHeight="false" outlineLevel="0" collapsed="false">
      <c r="R18" s="0" t="s">
        <v>174</v>
      </c>
    </row>
    <row r="19" customFormat="false" ht="12.75" hidden="false" customHeight="false" outlineLevel="0" collapsed="false">
      <c r="A19" s="54" t="s">
        <v>157</v>
      </c>
      <c r="B19" s="55"/>
      <c r="C19" s="55"/>
      <c r="D19" s="75" t="s">
        <v>175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6" t="s">
        <v>176</v>
      </c>
    </row>
    <row r="20" customFormat="false" ht="12.75" hidden="false" customHeight="false" outlineLevel="0" collapsed="false">
      <c r="A20" s="54"/>
      <c r="B20" s="57" t="s">
        <v>160</v>
      </c>
      <c r="C20" s="58" t="s">
        <v>161</v>
      </c>
      <c r="D20" s="59" t="s">
        <v>162</v>
      </c>
      <c r="E20" s="65" t="s">
        <v>177</v>
      </c>
      <c r="F20" s="60" t="s">
        <v>178</v>
      </c>
      <c r="G20" s="59" t="s">
        <v>179</v>
      </c>
      <c r="H20" s="60" t="s">
        <v>180</v>
      </c>
      <c r="I20" s="60" t="s">
        <v>181</v>
      </c>
      <c r="J20" s="59" t="s">
        <v>182</v>
      </c>
      <c r="K20" s="60" t="s">
        <v>183</v>
      </c>
      <c r="L20" s="60" t="s">
        <v>184</v>
      </c>
      <c r="M20" s="59" t="s">
        <v>185</v>
      </c>
      <c r="N20" s="60" t="s">
        <v>186</v>
      </c>
      <c r="O20" s="60" t="s">
        <v>187</v>
      </c>
      <c r="P20" s="60" t="s">
        <v>188</v>
      </c>
      <c r="Q20" s="60" t="s">
        <v>189</v>
      </c>
      <c r="R20" s="76"/>
    </row>
    <row r="21" customFormat="false" ht="12.75" hidden="false" customHeight="false" outlineLevel="0" collapsed="false">
      <c r="A21" s="54"/>
      <c r="B21" s="61" t="s">
        <v>166</v>
      </c>
      <c r="C21" s="62" t="s">
        <v>167</v>
      </c>
      <c r="D21" s="63" t="s">
        <v>190</v>
      </c>
      <c r="E21" s="65" t="s">
        <v>191</v>
      </c>
      <c r="F21" s="65" t="n">
        <v>3.67</v>
      </c>
      <c r="G21" s="65" t="n">
        <v>3.67</v>
      </c>
      <c r="H21" s="65" t="n">
        <v>5.67</v>
      </c>
      <c r="I21" s="65" t="n">
        <v>3.8</v>
      </c>
      <c r="J21" s="65" t="n">
        <v>3.8</v>
      </c>
      <c r="K21" s="65" t="n">
        <v>3.8</v>
      </c>
      <c r="L21" s="65" t="n">
        <v>3.8</v>
      </c>
      <c r="M21" s="65" t="n">
        <v>3.8</v>
      </c>
      <c r="N21" s="65" t="n">
        <v>3.8</v>
      </c>
      <c r="O21" s="65" t="n">
        <v>3.8</v>
      </c>
      <c r="P21" s="65" t="n">
        <v>3.8</v>
      </c>
      <c r="Q21" s="65" t="n">
        <v>3.7</v>
      </c>
      <c r="R21" s="77" t="n">
        <f aca="false">(Q21+P21+O21+N21+M21+L21+K21+J21+I21+H21+G21+F21)/12</f>
        <v>3.92583333333333</v>
      </c>
    </row>
    <row r="22" customFormat="false" ht="12.75" hidden="false" customHeight="false" outlineLevel="0" collapsed="false">
      <c r="A22" s="64" t="n">
        <v>1</v>
      </c>
      <c r="B22" s="61" t="s">
        <v>171</v>
      </c>
      <c r="C22" s="61"/>
      <c r="D22" s="65" t="n">
        <v>8000</v>
      </c>
      <c r="E22" s="65" t="s">
        <v>192</v>
      </c>
      <c r="F22" s="73" t="n">
        <v>0.7</v>
      </c>
      <c r="G22" s="73" t="n">
        <v>0.7</v>
      </c>
      <c r="H22" s="73" t="n">
        <v>0.7</v>
      </c>
      <c r="I22" s="73" t="n">
        <v>0.7</v>
      </c>
      <c r="J22" s="73" t="n">
        <v>0.7</v>
      </c>
      <c r="K22" s="73" t="n">
        <v>0.7</v>
      </c>
      <c r="L22" s="73" t="n">
        <v>0.7</v>
      </c>
      <c r="M22" s="73" t="n">
        <v>0.7</v>
      </c>
      <c r="N22" s="73" t="n">
        <v>0.7</v>
      </c>
      <c r="O22" s="73" t="n">
        <v>0.7</v>
      </c>
      <c r="P22" s="73" t="n">
        <v>0.7</v>
      </c>
      <c r="Q22" s="73" t="n">
        <v>0.7</v>
      </c>
      <c r="R22" s="77" t="n">
        <f aca="false">Q22+P22+O22+N22+M22+L22+K22+J22+I22+H22+G22+F22</f>
        <v>8.4</v>
      </c>
    </row>
    <row r="23" customFormat="false" ht="12.75" hidden="true" customHeight="false" outlineLevel="0" collapsed="false">
      <c r="A23" s="64" t="n">
        <v>1</v>
      </c>
      <c r="B23" s="61" t="s">
        <v>193</v>
      </c>
      <c r="C23" s="61"/>
      <c r="D23" s="65" t="n">
        <v>1200</v>
      </c>
      <c r="E23" s="65" t="s">
        <v>192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7"/>
    </row>
    <row r="24" customFormat="false" ht="12.75" hidden="false" customHeight="false" outlineLevel="0" collapsed="false">
      <c r="A24" s="64"/>
      <c r="B24" s="61" t="s">
        <v>194</v>
      </c>
      <c r="C24" s="61"/>
      <c r="D24" s="65"/>
      <c r="E24" s="65"/>
      <c r="F24" s="73" t="n">
        <f aca="false">F22+F23</f>
        <v>0.7</v>
      </c>
      <c r="G24" s="73" t="n">
        <f aca="false">G22+G23</f>
        <v>0.7</v>
      </c>
      <c r="H24" s="73" t="n">
        <v>0.7</v>
      </c>
      <c r="I24" s="73" t="n">
        <v>0.7</v>
      </c>
      <c r="J24" s="73" t="n">
        <v>0.7</v>
      </c>
      <c r="K24" s="73" t="n">
        <v>0.7</v>
      </c>
      <c r="L24" s="73" t="n">
        <v>0.7</v>
      </c>
      <c r="M24" s="73" t="n">
        <v>0.7</v>
      </c>
      <c r="N24" s="73" t="n">
        <v>0.7</v>
      </c>
      <c r="O24" s="73" t="n">
        <v>0.7</v>
      </c>
      <c r="P24" s="73" t="n">
        <v>0.7</v>
      </c>
      <c r="Q24" s="73" t="n">
        <v>0.7</v>
      </c>
      <c r="R24" s="73" t="n">
        <f aca="false">R22+R23</f>
        <v>8.4</v>
      </c>
    </row>
    <row r="25" customFormat="false" ht="12.75" hidden="false" customHeight="false" outlineLevel="0" collapsed="false">
      <c r="A25" s="64"/>
      <c r="B25" s="67" t="s">
        <v>172</v>
      </c>
      <c r="C25" s="61"/>
      <c r="D25" s="65"/>
      <c r="E25" s="65"/>
      <c r="F25" s="78" t="n">
        <v>1.079</v>
      </c>
      <c r="G25" s="78" t="n">
        <v>1.079</v>
      </c>
      <c r="H25" s="78" t="n">
        <v>1.079</v>
      </c>
      <c r="I25" s="78" t="n">
        <v>1.079</v>
      </c>
      <c r="J25" s="78" t="n">
        <v>1.079</v>
      </c>
      <c r="K25" s="78" t="n">
        <v>1.079</v>
      </c>
      <c r="L25" s="78" t="n">
        <v>1.079</v>
      </c>
      <c r="M25" s="78" t="n">
        <v>1.079</v>
      </c>
      <c r="N25" s="78" t="n">
        <v>1.079</v>
      </c>
      <c r="O25" s="78" t="n">
        <v>1.079</v>
      </c>
      <c r="P25" s="78" t="n">
        <v>1.079</v>
      </c>
      <c r="Q25" s="78" t="n">
        <v>1.079</v>
      </c>
      <c r="R25" s="78" t="n">
        <v>1.079</v>
      </c>
    </row>
    <row r="26" customFormat="false" ht="12.75" hidden="false" customHeight="false" outlineLevel="0" collapsed="false">
      <c r="A26" s="64"/>
      <c r="B26" s="61" t="s">
        <v>195</v>
      </c>
      <c r="C26" s="61"/>
      <c r="D26" s="65" t="n">
        <v>8000</v>
      </c>
      <c r="E26" s="65" t="s">
        <v>173</v>
      </c>
      <c r="F26" s="72" t="n">
        <f aca="false">F21*F24*F25</f>
        <v>2.771951</v>
      </c>
      <c r="G26" s="72" t="n">
        <f aca="false">G21*G24*G25</f>
        <v>2.771951</v>
      </c>
      <c r="H26" s="72" t="n">
        <f aca="false">H21*H24*H25</f>
        <v>4.282551</v>
      </c>
      <c r="I26" s="72" t="n">
        <f aca="false">I21*I24*I25</f>
        <v>2.87014</v>
      </c>
      <c r="J26" s="72" t="n">
        <f aca="false">J21*J24*J25</f>
        <v>2.87014</v>
      </c>
      <c r="K26" s="72" t="n">
        <f aca="false">K21*K24*K25</f>
        <v>2.87014</v>
      </c>
      <c r="L26" s="72" t="n">
        <f aca="false">L21*L24*L25</f>
        <v>2.87014</v>
      </c>
      <c r="M26" s="72" t="n">
        <f aca="false">M21*M24*M25</f>
        <v>2.87014</v>
      </c>
      <c r="N26" s="72" t="n">
        <f aca="false">N21*N24*N25</f>
        <v>2.87014</v>
      </c>
      <c r="O26" s="72" t="n">
        <f aca="false">O21*O24*O25</f>
        <v>2.87014</v>
      </c>
      <c r="P26" s="72" t="n">
        <f aca="false">P21*P24*P25</f>
        <v>2.87014</v>
      </c>
      <c r="Q26" s="72" t="n">
        <f aca="false">Q21*Q24*Q25</f>
        <v>2.79461</v>
      </c>
      <c r="R26" s="74" t="n">
        <f aca="false">Q26+P26+O26+N26+M26+L26+K26+J26+I26+H26+G26+F26</f>
        <v>35.582183</v>
      </c>
    </row>
    <row r="27" customFormat="false" ht="12.75" hidden="true" customHeight="false" outlineLevel="0" collapsed="false">
      <c r="A27" s="64"/>
      <c r="B27" s="67" t="s">
        <v>196</v>
      </c>
      <c r="C27" s="68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true" customHeight="false" outlineLevel="0" collapsed="false">
      <c r="A28" s="64"/>
      <c r="B28" s="70" t="s">
        <v>14</v>
      </c>
      <c r="C28" s="70"/>
      <c r="D28" s="71" t="n">
        <f aca="false">SUM(D22:D27)</f>
        <v>17200</v>
      </c>
      <c r="E28" s="71"/>
      <c r="F28" s="72" t="n">
        <f aca="false">F26*F27</f>
        <v>0</v>
      </c>
      <c r="G28" s="72" t="n">
        <f aca="false">G26*G27</f>
        <v>0</v>
      </c>
      <c r="H28" s="72" t="n">
        <f aca="false">H26*H27</f>
        <v>0</v>
      </c>
      <c r="I28" s="72" t="n">
        <f aca="false">I26*I27</f>
        <v>0</v>
      </c>
      <c r="J28" s="72" t="n">
        <f aca="false">J26*J27</f>
        <v>0</v>
      </c>
      <c r="K28" s="72" t="n">
        <f aca="false">K26*K27</f>
        <v>0</v>
      </c>
      <c r="L28" s="72" t="n">
        <f aca="false">L26*L27</f>
        <v>0</v>
      </c>
      <c r="M28" s="72" t="n">
        <f aca="false">M26*M27</f>
        <v>0</v>
      </c>
      <c r="N28" s="72" t="n">
        <f aca="false">N26*N27</f>
        <v>0</v>
      </c>
      <c r="O28" s="72" t="n">
        <f aca="false">O26*O27</f>
        <v>0</v>
      </c>
      <c r="P28" s="72" t="n">
        <f aca="false">P26*P27</f>
        <v>0</v>
      </c>
      <c r="Q28" s="72" t="n">
        <f aca="false">Q26*Q27</f>
        <v>0</v>
      </c>
      <c r="R28" s="74" t="n">
        <f aca="false">Q28+P28+O28+N28+M28+L28+K28+J28+I28+H28+G28+F28</f>
        <v>0</v>
      </c>
    </row>
    <row r="30" customFormat="false" ht="24" hidden="false" customHeight="true" outlineLevel="0" collapsed="false">
      <c r="B30" s="79"/>
      <c r="C30" s="80"/>
      <c r="D30" s="80"/>
    </row>
    <row r="31" customFormat="false" ht="27" hidden="false" customHeight="true" outlineLevel="0" collapsed="false">
      <c r="B31" s="79"/>
      <c r="C31" s="80"/>
      <c r="D31" s="81"/>
    </row>
    <row r="32" customFormat="false" ht="13.5" hidden="false" customHeight="false" outlineLevel="0" collapsed="false">
      <c r="B32" s="82"/>
      <c r="C32" s="83"/>
      <c r="D32" s="83"/>
      <c r="I32" s="3" t="s">
        <v>197</v>
      </c>
      <c r="M32" s="84" t="n">
        <f aca="false">F16+I16+R26</f>
        <v>118.082183</v>
      </c>
      <c r="N32" s="3" t="s">
        <v>139</v>
      </c>
    </row>
    <row r="33" customFormat="false" ht="12.75" hidden="false" customHeight="false" outlineLevel="0" collapsed="false">
      <c r="B33" s="82"/>
      <c r="C33" s="83"/>
      <c r="D33" s="83"/>
    </row>
    <row r="34" customFormat="false" ht="12.75" hidden="false" customHeight="false" outlineLevel="0" collapsed="false">
      <c r="B34" s="82"/>
      <c r="C34" s="83"/>
      <c r="D34" s="83"/>
    </row>
    <row r="35" customFormat="false" ht="12.75" hidden="false" customHeight="false" outlineLevel="0" collapsed="false">
      <c r="B35" s="82"/>
      <c r="C35" s="83"/>
      <c r="D35" s="83"/>
      <c r="I35" s="0" t="s">
        <v>198</v>
      </c>
    </row>
    <row r="36" customFormat="false" ht="12.75" hidden="false" customHeight="false" outlineLevel="0" collapsed="false">
      <c r="B36" s="82"/>
      <c r="C36" s="83"/>
      <c r="D36" s="83"/>
    </row>
    <row r="37" customFormat="false" ht="12.75" hidden="false" customHeight="false" outlineLevel="0" collapsed="false">
      <c r="B37" s="82"/>
      <c r="C37" s="83"/>
      <c r="D37" s="83"/>
    </row>
    <row r="38" customFormat="false" ht="12.75" hidden="true" customHeight="false" outlineLevel="0" collapsed="false">
      <c r="B38" s="82"/>
      <c r="C38" s="83"/>
      <c r="D38" s="83"/>
    </row>
    <row r="39" customFormat="false" ht="12.75" hidden="true" customHeight="false" outlineLevel="0" collapsed="false">
      <c r="B39" s="85"/>
      <c r="C39" s="83"/>
      <c r="D39" s="83"/>
    </row>
    <row r="40" customFormat="false" ht="12.75" hidden="true" customHeight="false" outlineLevel="0" collapsed="false">
      <c r="B40" s="85"/>
      <c r="C40" s="83"/>
      <c r="D40" s="83"/>
    </row>
    <row r="41" customFormat="false" ht="12.75" hidden="true" customHeight="false" outlineLevel="0" collapsed="false">
      <c r="B41" s="86"/>
      <c r="C41" s="83"/>
      <c r="D41" s="83"/>
    </row>
    <row r="42" customFormat="false" ht="12.75" hidden="true" customHeight="false" outlineLevel="0" collapsed="false">
      <c r="B42" s="85"/>
      <c r="C42" s="83"/>
      <c r="D42" s="83"/>
    </row>
    <row r="43" customFormat="false" ht="12.75" hidden="true" customHeight="false" outlineLevel="0" collapsed="false">
      <c r="B43" s="27"/>
      <c r="C43" s="83"/>
      <c r="D43" s="83"/>
    </row>
    <row r="44" customFormat="false" ht="12.75" hidden="false" customHeight="false" outlineLevel="0" collapsed="false">
      <c r="B44" s="87"/>
      <c r="C44" s="88"/>
      <c r="D44" s="88"/>
    </row>
  </sheetData>
  <mergeCells count="8">
    <mergeCell ref="A10:A12"/>
    <mergeCell ref="D10:F10"/>
    <mergeCell ref="G10:I10"/>
    <mergeCell ref="A19:A21"/>
    <mergeCell ref="D19:Q19"/>
    <mergeCell ref="R19:R20"/>
    <mergeCell ref="B30:B31"/>
    <mergeCell ref="C30:D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85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9" t="s">
        <v>0</v>
      </c>
      <c r="B1" s="29"/>
      <c r="C1" s="29" t="s">
        <v>103</v>
      </c>
      <c r="D1" s="29"/>
      <c r="E1" s="29"/>
      <c r="F1" s="29"/>
      <c r="G1" s="1"/>
    </row>
    <row r="2" customFormat="false" ht="12.75" hidden="false" customHeight="false" outlineLevel="0" collapsed="false">
      <c r="A2" s="29" t="s">
        <v>2</v>
      </c>
      <c r="B2" s="29"/>
      <c r="C2" s="29" t="s">
        <v>104</v>
      </c>
      <c r="D2" s="29"/>
      <c r="E2" s="29"/>
      <c r="F2" s="29"/>
      <c r="G2" s="1"/>
    </row>
    <row r="3" customFormat="false" ht="12.75" hidden="false" customHeight="false" outlineLevel="0" collapsed="false">
      <c r="A3" s="29" t="s">
        <v>4</v>
      </c>
      <c r="B3" s="29"/>
      <c r="C3" s="29" t="s">
        <v>4</v>
      </c>
      <c r="D3" s="29"/>
      <c r="E3" s="29"/>
      <c r="F3" s="29"/>
      <c r="G3" s="1"/>
    </row>
    <row r="4" customFormat="false" ht="12.75" hidden="false" customHeight="false" outlineLevel="0" collapsed="false">
      <c r="A4" s="29" t="s">
        <v>106</v>
      </c>
      <c r="B4" s="29"/>
      <c r="C4" s="29" t="s">
        <v>199</v>
      </c>
      <c r="D4" s="29"/>
      <c r="E4" s="29"/>
      <c r="F4" s="29"/>
      <c r="G4" s="1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1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</row>
    <row r="7" customFormat="false" ht="12.75" hidden="false" customHeight="false" outlineLevel="0" collapsed="false">
      <c r="A7" s="29"/>
      <c r="B7" s="89" t="s">
        <v>200</v>
      </c>
      <c r="C7" s="89"/>
      <c r="D7" s="29"/>
      <c r="E7" s="29"/>
      <c r="F7" s="29"/>
    </row>
    <row r="8" customFormat="false" ht="12.75" hidden="false" customHeight="false" outlineLevel="0" collapsed="false">
      <c r="A8" s="29"/>
      <c r="B8" s="90"/>
      <c r="C8" s="90"/>
      <c r="D8" s="29"/>
      <c r="E8" s="29"/>
      <c r="F8" s="29"/>
    </row>
    <row r="9" customFormat="false" ht="12.75" hidden="false" customHeight="false" outlineLevel="0" collapsed="false">
      <c r="A9" s="91" t="s">
        <v>201</v>
      </c>
      <c r="B9" s="92" t="s">
        <v>202</v>
      </c>
      <c r="C9" s="92" t="s">
        <v>203</v>
      </c>
      <c r="D9" s="29"/>
      <c r="E9" s="29"/>
      <c r="F9" s="29"/>
    </row>
    <row r="10" customFormat="false" ht="18" hidden="false" customHeight="true" outlineLevel="0" collapsed="false">
      <c r="A10" s="93" t="n">
        <v>1</v>
      </c>
      <c r="B10" s="94" t="s">
        <v>204</v>
      </c>
      <c r="C10" s="95" t="n">
        <v>5000</v>
      </c>
      <c r="D10" s="29"/>
      <c r="E10" s="29"/>
      <c r="F10" s="29"/>
    </row>
    <row r="11" customFormat="false" ht="24.75" hidden="false" customHeight="true" outlineLevel="0" collapsed="false">
      <c r="A11" s="93" t="n">
        <v>2</v>
      </c>
      <c r="B11" s="94" t="s">
        <v>205</v>
      </c>
      <c r="C11" s="95" t="n">
        <v>3000</v>
      </c>
      <c r="D11" s="29"/>
      <c r="E11" s="29"/>
      <c r="F11" s="29"/>
    </row>
    <row r="12" customFormat="false" ht="24" hidden="false" customHeight="false" outlineLevel="0" collapsed="false">
      <c r="A12" s="93" t="n">
        <v>3</v>
      </c>
      <c r="B12" s="94" t="s">
        <v>206</v>
      </c>
      <c r="C12" s="95" t="n">
        <v>1000</v>
      </c>
      <c r="D12" s="29"/>
      <c r="E12" s="29"/>
      <c r="F12" s="29"/>
    </row>
    <row r="13" customFormat="false" ht="15" hidden="true" customHeight="true" outlineLevel="0" collapsed="false">
      <c r="A13" s="93" t="n">
        <v>4</v>
      </c>
      <c r="B13" s="94" t="s">
        <v>207</v>
      </c>
      <c r="C13" s="95"/>
      <c r="D13" s="29"/>
      <c r="E13" s="29"/>
      <c r="F13" s="29"/>
    </row>
    <row r="14" customFormat="false" ht="12.75" hidden="false" customHeight="false" outlineLevel="0" collapsed="false">
      <c r="A14" s="93" t="n">
        <v>4</v>
      </c>
      <c r="B14" s="94" t="s">
        <v>59</v>
      </c>
      <c r="C14" s="39" t="n">
        <v>1000</v>
      </c>
      <c r="D14" s="29"/>
      <c r="E14" s="29"/>
      <c r="F14" s="29"/>
    </row>
    <row r="15" customFormat="false" ht="24" hidden="true" customHeight="false" outlineLevel="0" collapsed="false">
      <c r="A15" s="93" t="n">
        <v>4</v>
      </c>
      <c r="B15" s="96" t="s">
        <v>208</v>
      </c>
      <c r="C15" s="97"/>
      <c r="D15" s="29"/>
      <c r="E15" s="29"/>
      <c r="F15" s="29"/>
    </row>
    <row r="16" customFormat="false" ht="12.75" hidden="false" customHeight="false" outlineLevel="0" collapsed="false">
      <c r="A16" s="98"/>
      <c r="B16" s="99" t="s">
        <v>209</v>
      </c>
      <c r="C16" s="92" t="n">
        <f aca="false">SUM(C10:C15)</f>
        <v>10000</v>
      </c>
      <c r="D16" s="29"/>
      <c r="E16" s="29"/>
      <c r="F16" s="29"/>
    </row>
    <row r="17" customFormat="false" ht="12.75" hidden="false" customHeight="false" outlineLevel="0" collapsed="false">
      <c r="A17" s="29"/>
      <c r="B17" s="100" t="s">
        <v>139</v>
      </c>
      <c r="C17" s="101" t="n">
        <v>10</v>
      </c>
      <c r="D17" s="29"/>
      <c r="E17" s="29"/>
      <c r="F17" s="29"/>
    </row>
    <row r="18" customFormat="false" ht="12.75" hidden="false" customHeight="false" outlineLevel="0" collapsed="false">
      <c r="A18" s="29"/>
      <c r="B18" s="90"/>
      <c r="C18" s="90"/>
      <c r="D18" s="29"/>
      <c r="E18" s="29"/>
      <c r="F18" s="29"/>
    </row>
    <row r="19" customFormat="false" ht="12.75" hidden="false" customHeight="true" outlineLevel="0" collapsed="false">
      <c r="A19" s="29"/>
      <c r="B19" s="102" t="s">
        <v>210</v>
      </c>
      <c r="C19" s="102"/>
      <c r="D19" s="29"/>
      <c r="E19" s="29"/>
      <c r="F19" s="29"/>
    </row>
    <row r="20" customFormat="false" ht="12.75" hidden="false" customHeight="false" outlineLevel="0" collapsed="false">
      <c r="A20" s="29"/>
      <c r="B20" s="90"/>
      <c r="C20" s="90"/>
      <c r="D20" s="29"/>
      <c r="E20" s="29"/>
      <c r="F20" s="29"/>
    </row>
    <row r="21" customFormat="false" ht="21.75" hidden="false" customHeight="true" outlineLevel="0" collapsed="false">
      <c r="A21" s="91" t="s">
        <v>201</v>
      </c>
      <c r="B21" s="92" t="s">
        <v>202</v>
      </c>
      <c r="C21" s="92" t="s">
        <v>203</v>
      </c>
      <c r="D21" s="29"/>
      <c r="E21" s="29"/>
      <c r="F21" s="29"/>
    </row>
    <row r="22" customFormat="false" ht="12.75" hidden="true" customHeight="true" outlineLevel="0" collapsed="false">
      <c r="A22" s="103" t="n">
        <v>1</v>
      </c>
      <c r="B22" s="104"/>
      <c r="C22" s="39" t="n">
        <v>0</v>
      </c>
      <c r="D22" s="29"/>
      <c r="E22" s="29"/>
      <c r="F22" s="29"/>
    </row>
    <row r="23" customFormat="false" ht="24" hidden="false" customHeight="true" outlineLevel="0" collapsed="false">
      <c r="A23" s="105" t="n">
        <v>1</v>
      </c>
      <c r="B23" s="104" t="s">
        <v>211</v>
      </c>
      <c r="C23" s="39" t="n">
        <v>2000</v>
      </c>
      <c r="D23" s="29"/>
      <c r="E23" s="29"/>
      <c r="F23" s="29"/>
    </row>
    <row r="24" customFormat="false" ht="12.75" hidden="false" customHeight="false" outlineLevel="0" collapsed="false">
      <c r="A24" s="105" t="n">
        <v>2</v>
      </c>
      <c r="B24" s="104" t="s">
        <v>212</v>
      </c>
      <c r="C24" s="39" t="n">
        <v>2000</v>
      </c>
      <c r="D24" s="29"/>
      <c r="E24" s="29"/>
      <c r="F24" s="29"/>
    </row>
    <row r="25" customFormat="false" ht="12.75" hidden="false" customHeight="false" outlineLevel="0" collapsed="false">
      <c r="A25" s="105" t="n">
        <v>3</v>
      </c>
      <c r="B25" s="104" t="s">
        <v>213</v>
      </c>
      <c r="C25" s="39" t="n">
        <v>2000</v>
      </c>
      <c r="D25" s="29"/>
      <c r="E25" s="29"/>
      <c r="F25" s="29"/>
    </row>
    <row r="26" customFormat="false" ht="24" hidden="false" customHeight="false" outlineLevel="0" collapsed="false">
      <c r="A26" s="105" t="n">
        <v>4</v>
      </c>
      <c r="B26" s="104" t="s">
        <v>214</v>
      </c>
      <c r="C26" s="39" t="n">
        <v>2400</v>
      </c>
      <c r="D26" s="29"/>
      <c r="E26" s="29"/>
      <c r="F26" s="29"/>
    </row>
    <row r="27" customFormat="false" ht="24" hidden="false" customHeight="false" outlineLevel="0" collapsed="false">
      <c r="A27" s="105" t="n">
        <v>5</v>
      </c>
      <c r="B27" s="106" t="s">
        <v>70</v>
      </c>
      <c r="C27" s="39" t="n">
        <v>1000</v>
      </c>
      <c r="D27" s="29"/>
      <c r="E27" s="29"/>
      <c r="F27" s="29"/>
    </row>
    <row r="28" customFormat="false" ht="12.75" hidden="false" customHeight="false" outlineLevel="0" collapsed="false">
      <c r="A28" s="105" t="n">
        <v>6</v>
      </c>
      <c r="B28" s="104" t="s">
        <v>215</v>
      </c>
      <c r="C28" s="39" t="n">
        <v>32000</v>
      </c>
      <c r="D28" s="29"/>
      <c r="E28" s="29"/>
      <c r="F28" s="29"/>
    </row>
    <row r="29" customFormat="false" ht="12.75" hidden="true" customHeight="false" outlineLevel="0" collapsed="false">
      <c r="A29" s="105" t="n">
        <v>9</v>
      </c>
      <c r="B29" s="104" t="s">
        <v>216</v>
      </c>
      <c r="C29" s="39"/>
      <c r="D29" s="29"/>
      <c r="E29" s="29"/>
      <c r="F29" s="29"/>
    </row>
    <row r="30" customFormat="false" ht="12.75" hidden="false" customHeight="false" outlineLevel="0" collapsed="false">
      <c r="A30" s="105" t="n">
        <v>7</v>
      </c>
      <c r="B30" s="104" t="s">
        <v>73</v>
      </c>
      <c r="C30" s="39" t="n">
        <v>1000</v>
      </c>
      <c r="D30" s="29"/>
      <c r="E30" s="29"/>
      <c r="F30" s="29"/>
    </row>
    <row r="31" customFormat="false" ht="24" hidden="true" customHeight="false" outlineLevel="0" collapsed="false">
      <c r="A31" s="107" t="n">
        <v>8</v>
      </c>
      <c r="B31" s="104" t="s">
        <v>72</v>
      </c>
      <c r="C31" s="108"/>
      <c r="D31" s="29"/>
      <c r="E31" s="29"/>
      <c r="F31" s="29"/>
    </row>
    <row r="32" customFormat="false" ht="22.5" hidden="false" customHeight="true" outlineLevel="0" collapsed="false">
      <c r="A32" s="105" t="n">
        <v>8</v>
      </c>
      <c r="B32" s="104" t="s">
        <v>217</v>
      </c>
      <c r="C32" s="39" t="n">
        <v>0</v>
      </c>
      <c r="D32" s="29"/>
      <c r="E32" s="29"/>
      <c r="F32" s="29"/>
    </row>
    <row r="33" customFormat="false" ht="12" hidden="false" customHeight="true" outlineLevel="0" collapsed="false">
      <c r="A33" s="105" t="n">
        <v>9</v>
      </c>
      <c r="B33" s="104" t="s">
        <v>76</v>
      </c>
      <c r="C33" s="39" t="n">
        <v>1000</v>
      </c>
      <c r="D33" s="29"/>
      <c r="E33" s="29"/>
      <c r="F33" s="29"/>
    </row>
    <row r="34" customFormat="false" ht="12.75" hidden="false" customHeight="false" outlineLevel="0" collapsed="false">
      <c r="A34" s="105" t="n">
        <v>10</v>
      </c>
      <c r="B34" s="104" t="s">
        <v>74</v>
      </c>
      <c r="C34" s="39" t="n">
        <v>2000</v>
      </c>
      <c r="D34" s="29"/>
      <c r="E34" s="29"/>
      <c r="F34" s="29"/>
    </row>
    <row r="35" customFormat="false" ht="12.75" hidden="false" customHeight="false" outlineLevel="0" collapsed="false">
      <c r="A35" s="98"/>
      <c r="B35" s="99" t="s">
        <v>209</v>
      </c>
      <c r="C35" s="92" t="n">
        <f aca="false">SUM(C22:C34)</f>
        <v>45400</v>
      </c>
      <c r="D35" s="29"/>
      <c r="E35" s="29"/>
      <c r="F35" s="29"/>
    </row>
    <row r="36" customFormat="false" ht="14.25" hidden="false" customHeight="true" outlineLevel="0" collapsed="false">
      <c r="A36" s="109"/>
      <c r="B36" s="100" t="s">
        <v>139</v>
      </c>
      <c r="C36" s="101" t="n">
        <v>45.4</v>
      </c>
      <c r="D36" s="29"/>
      <c r="E36" s="29"/>
      <c r="F36" s="29"/>
    </row>
    <row r="37" customFormat="false" ht="24" hidden="true" customHeight="false" outlineLevel="0" collapsed="false">
      <c r="A37" s="109"/>
      <c r="B37" s="90" t="s">
        <v>218</v>
      </c>
      <c r="C37" s="110"/>
      <c r="D37" s="29"/>
      <c r="E37" s="29"/>
      <c r="F37" s="29"/>
    </row>
    <row r="38" customFormat="false" ht="12.75" hidden="true" customHeight="false" outlineLevel="0" collapsed="false">
      <c r="A38" s="109"/>
      <c r="B38" s="110"/>
      <c r="C38" s="110"/>
      <c r="D38" s="29"/>
      <c r="E38" s="29"/>
      <c r="F38" s="29"/>
    </row>
    <row r="39" customFormat="false" ht="24" hidden="true" customHeight="false" outlineLevel="0" collapsed="false">
      <c r="A39" s="91" t="s">
        <v>201</v>
      </c>
      <c r="B39" s="92" t="s">
        <v>219</v>
      </c>
      <c r="C39" s="92" t="s">
        <v>220</v>
      </c>
      <c r="D39" s="29"/>
      <c r="E39" s="29"/>
      <c r="F39" s="29"/>
    </row>
    <row r="40" customFormat="false" ht="15" hidden="true" customHeight="true" outlineLevel="0" collapsed="false">
      <c r="A40" s="103" t="n">
        <v>1</v>
      </c>
      <c r="B40" s="111"/>
      <c r="C40" s="95"/>
      <c r="D40" s="29"/>
      <c r="E40" s="29"/>
      <c r="F40" s="29"/>
    </row>
    <row r="41" customFormat="false" ht="15.75" hidden="true" customHeight="true" outlineLevel="0" collapsed="false">
      <c r="A41" s="103"/>
      <c r="B41" s="112" t="s">
        <v>209</v>
      </c>
      <c r="C41" s="92" t="n">
        <f aca="false">SUM(C40:C40)</f>
        <v>0</v>
      </c>
      <c r="D41" s="29"/>
      <c r="E41" s="29"/>
      <c r="F41" s="29"/>
    </row>
    <row r="42" s="113" customFormat="true" ht="24" hidden="true" customHeight="false" outlineLevel="0" collapsed="false">
      <c r="A42" s="29"/>
      <c r="B42" s="90" t="s">
        <v>221</v>
      </c>
      <c r="C42" s="90"/>
      <c r="D42" s="109"/>
      <c r="E42" s="109"/>
      <c r="F42" s="109"/>
    </row>
    <row r="43" s="113" customFormat="true" ht="12.75" hidden="true" customHeight="false" outlineLevel="0" collapsed="false">
      <c r="A43" s="29"/>
      <c r="B43" s="90"/>
      <c r="C43" s="90"/>
      <c r="D43" s="109"/>
      <c r="E43" s="109"/>
      <c r="F43" s="109"/>
    </row>
    <row r="44" s="113" customFormat="true" ht="12.75" hidden="true" customHeight="true" outlineLevel="0" collapsed="false">
      <c r="A44" s="103" t="s">
        <v>201</v>
      </c>
      <c r="B44" s="95" t="s">
        <v>222</v>
      </c>
      <c r="C44" s="92" t="s">
        <v>220</v>
      </c>
      <c r="D44" s="109"/>
      <c r="E44" s="109"/>
      <c r="F44" s="109"/>
    </row>
    <row r="45" customFormat="false" ht="12.75" hidden="true" customHeight="false" outlineLevel="0" collapsed="false">
      <c r="A45" s="103"/>
      <c r="B45" s="95"/>
      <c r="C45" s="92"/>
      <c r="D45" s="29"/>
      <c r="E45" s="29"/>
      <c r="F45" s="29"/>
    </row>
    <row r="46" customFormat="false" ht="12.75" hidden="true" customHeight="true" outlineLevel="0" collapsed="false">
      <c r="A46" s="93" t="n">
        <v>1</v>
      </c>
      <c r="B46" s="94" t="s">
        <v>223</v>
      </c>
      <c r="C46" s="95" t="n">
        <v>5000</v>
      </c>
      <c r="D46" s="29"/>
      <c r="E46" s="29"/>
      <c r="F46" s="29"/>
    </row>
    <row r="47" customFormat="false" ht="12.75" hidden="true" customHeight="false" outlineLevel="0" collapsed="false">
      <c r="A47" s="93" t="n">
        <v>2</v>
      </c>
      <c r="B47" s="94"/>
      <c r="C47" s="95"/>
      <c r="D47" s="29"/>
      <c r="E47" s="29"/>
      <c r="F47" s="29"/>
    </row>
    <row r="48" customFormat="false" ht="12.75" hidden="true" customHeight="false" outlineLevel="0" collapsed="false">
      <c r="A48" s="93"/>
      <c r="B48" s="94"/>
      <c r="C48" s="95"/>
      <c r="D48" s="29"/>
      <c r="E48" s="29"/>
      <c r="F48" s="29"/>
    </row>
    <row r="49" customFormat="false" ht="12.75" hidden="true" customHeight="false" outlineLevel="0" collapsed="false">
      <c r="A49" s="93" t="n">
        <v>2</v>
      </c>
      <c r="B49" s="94" t="s">
        <v>224</v>
      </c>
      <c r="C49" s="95" t="n">
        <v>10000</v>
      </c>
      <c r="D49" s="29"/>
      <c r="E49" s="29"/>
      <c r="F49" s="29"/>
    </row>
    <row r="50" customFormat="false" ht="12.75" hidden="true" customHeight="false" outlineLevel="0" collapsed="false">
      <c r="A50" s="93" t="n">
        <v>3</v>
      </c>
      <c r="B50" s="94" t="s">
        <v>225</v>
      </c>
      <c r="C50" s="95" t="n">
        <v>7000</v>
      </c>
      <c r="D50" s="29"/>
      <c r="E50" s="29"/>
      <c r="F50" s="29"/>
    </row>
    <row r="51" customFormat="false" ht="12.75" hidden="true" customHeight="false" outlineLevel="0" collapsed="false">
      <c r="A51" s="93" t="n">
        <v>4</v>
      </c>
      <c r="B51" s="94" t="s">
        <v>226</v>
      </c>
      <c r="C51" s="95" t="n">
        <v>25000</v>
      </c>
      <c r="D51" s="29"/>
      <c r="E51" s="29"/>
      <c r="F51" s="29"/>
    </row>
    <row r="52" customFormat="false" ht="12.75" hidden="true" customHeight="false" outlineLevel="0" collapsed="false">
      <c r="A52" s="93"/>
      <c r="B52" s="112" t="s">
        <v>209</v>
      </c>
      <c r="C52" s="92" t="n">
        <f aca="false">SUM(C46:C51)</f>
        <v>47000</v>
      </c>
      <c r="D52" s="29"/>
      <c r="E52" s="29"/>
      <c r="F52" s="29"/>
    </row>
    <row r="53" customFormat="false" ht="12.75" hidden="false" customHeight="false" outlineLevel="0" collapsed="false">
      <c r="A53" s="109"/>
      <c r="B53" s="110"/>
      <c r="C53" s="110"/>
      <c r="D53" s="29"/>
      <c r="E53" s="29"/>
      <c r="F53" s="29"/>
    </row>
    <row r="54" customFormat="false" ht="12.75" hidden="false" customHeight="false" outlineLevel="0" collapsed="false">
      <c r="A54" s="109"/>
      <c r="B54" s="110"/>
      <c r="C54" s="110"/>
      <c r="D54" s="29"/>
      <c r="E54" s="29"/>
      <c r="F54" s="29"/>
    </row>
    <row r="55" customFormat="false" ht="12.75" hidden="false" customHeight="false" outlineLevel="0" collapsed="false">
      <c r="A55" s="29"/>
      <c r="B55" s="29" t="s">
        <v>227</v>
      </c>
      <c r="C55" s="29"/>
      <c r="D55" s="29"/>
      <c r="E55" s="29"/>
      <c r="F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</row>
  </sheetData>
  <mergeCells count="5">
    <mergeCell ref="B7:C7"/>
    <mergeCell ref="B19:C19"/>
    <mergeCell ref="A44:A45"/>
    <mergeCell ref="B44:B45"/>
    <mergeCell ref="C44:C45"/>
  </mergeCells>
  <printOptions headings="false" gridLines="false" gridLinesSet="true" horizontalCentered="false" verticalCentered="false"/>
  <pageMargins left="0.945138888888889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41"/>
    <col collapsed="false" customWidth="true" hidden="false" outlineLevel="0" max="3" min="3" style="0" width="11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9" t="s">
        <v>0</v>
      </c>
      <c r="B1" s="29"/>
      <c r="C1" s="29" t="s">
        <v>103</v>
      </c>
      <c r="D1" s="29"/>
      <c r="E1" s="29"/>
      <c r="F1" s="29"/>
      <c r="G1" s="1"/>
    </row>
    <row r="2" customFormat="false" ht="12.75" hidden="false" customHeight="false" outlineLevel="0" collapsed="false">
      <c r="A2" s="29" t="s">
        <v>2</v>
      </c>
      <c r="B2" s="29"/>
      <c r="C2" s="29" t="s">
        <v>104</v>
      </c>
      <c r="D2" s="29"/>
      <c r="E2" s="29"/>
      <c r="F2" s="29"/>
      <c r="G2" s="1"/>
    </row>
    <row r="3" customFormat="false" ht="12.75" hidden="false" customHeight="false" outlineLevel="0" collapsed="false">
      <c r="A3" s="29" t="s">
        <v>4</v>
      </c>
      <c r="B3" s="29"/>
      <c r="C3" s="29" t="s">
        <v>105</v>
      </c>
      <c r="D3" s="29"/>
      <c r="E3" s="29"/>
      <c r="F3" s="29"/>
      <c r="G3" s="1"/>
    </row>
    <row r="4" customFormat="false" ht="12.75" hidden="false" customHeight="false" outlineLevel="0" collapsed="false">
      <c r="A4" s="29" t="s">
        <v>151</v>
      </c>
      <c r="B4" s="29"/>
      <c r="C4" s="29" t="s">
        <v>228</v>
      </c>
      <c r="D4" s="29"/>
      <c r="E4" s="29"/>
      <c r="F4" s="29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9" hidden="false" customHeight="true" outlineLevel="0" collapsed="false">
      <c r="A7" s="109"/>
      <c r="B7" s="110" t="s">
        <v>229</v>
      </c>
      <c r="C7" s="110"/>
    </row>
    <row r="8" customFormat="false" ht="24" hidden="true" customHeight="false" outlineLevel="0" collapsed="false">
      <c r="A8" s="109"/>
      <c r="B8" s="90" t="s">
        <v>218</v>
      </c>
      <c r="C8" s="110"/>
    </row>
    <row r="9" customFormat="false" ht="12.75" hidden="true" customHeight="false" outlineLevel="0" collapsed="false">
      <c r="A9" s="109"/>
      <c r="B9" s="110"/>
      <c r="C9" s="110"/>
    </row>
    <row r="10" customFormat="false" ht="24" hidden="true" customHeight="false" outlineLevel="0" collapsed="false">
      <c r="A10" s="91" t="s">
        <v>201</v>
      </c>
      <c r="B10" s="92" t="s">
        <v>219</v>
      </c>
      <c r="C10" s="92" t="s">
        <v>220</v>
      </c>
    </row>
    <row r="11" customFormat="false" ht="15" hidden="true" customHeight="true" outlineLevel="0" collapsed="false">
      <c r="A11" s="103" t="n">
        <v>1</v>
      </c>
      <c r="B11" s="111"/>
      <c r="C11" s="95"/>
    </row>
    <row r="12" customFormat="false" ht="15.75" hidden="true" customHeight="true" outlineLevel="0" collapsed="false">
      <c r="A12" s="103"/>
      <c r="B12" s="112" t="s">
        <v>209</v>
      </c>
      <c r="C12" s="92" t="n">
        <f aca="false">SUM(C11:C11)</f>
        <v>0</v>
      </c>
    </row>
    <row r="13" customFormat="false" ht="12.75" hidden="false" customHeight="false" outlineLevel="0" collapsed="false">
      <c r="A13" s="109"/>
      <c r="B13" s="90" t="s">
        <v>230</v>
      </c>
      <c r="C13" s="110"/>
    </row>
    <row r="14" customFormat="false" ht="12.75" hidden="false" customHeight="false" outlineLevel="0" collapsed="false">
      <c r="A14" s="109"/>
      <c r="B14" s="110"/>
      <c r="C14" s="110"/>
    </row>
    <row r="15" customFormat="false" ht="26.25" hidden="false" customHeight="true" outlineLevel="0" collapsed="false">
      <c r="A15" s="91" t="s">
        <v>201</v>
      </c>
      <c r="B15" s="92" t="s">
        <v>219</v>
      </c>
      <c r="C15" s="92" t="s">
        <v>231</v>
      </c>
    </row>
    <row r="16" customFormat="false" ht="12.75" hidden="true" customHeight="false" outlineLevel="0" collapsed="false">
      <c r="A16" s="103" t="n">
        <v>1</v>
      </c>
      <c r="B16" s="111" t="s">
        <v>232</v>
      </c>
      <c r="C16" s="95"/>
    </row>
    <row r="17" customFormat="false" ht="12.75" hidden="false" customHeight="false" outlineLevel="0" collapsed="false">
      <c r="A17" s="103" t="n">
        <v>1</v>
      </c>
      <c r="B17" s="111" t="s">
        <v>83</v>
      </c>
      <c r="C17" s="95" t="n">
        <v>800</v>
      </c>
    </row>
    <row r="18" customFormat="false" ht="12.75" hidden="false" customHeight="false" outlineLevel="0" collapsed="false">
      <c r="A18" s="103" t="n">
        <v>2</v>
      </c>
      <c r="B18" s="111" t="s">
        <v>233</v>
      </c>
      <c r="C18" s="95" t="n">
        <v>2420</v>
      </c>
    </row>
    <row r="19" customFormat="false" ht="12.75" hidden="false" customHeight="false" outlineLevel="0" collapsed="false">
      <c r="A19" s="103" t="n">
        <v>3</v>
      </c>
      <c r="B19" s="111" t="s">
        <v>85</v>
      </c>
      <c r="C19" s="95" t="n">
        <v>0</v>
      </c>
    </row>
    <row r="20" customFormat="false" ht="24" hidden="false" customHeight="false" outlineLevel="0" collapsed="false">
      <c r="A20" s="103" t="n">
        <v>4</v>
      </c>
      <c r="B20" s="111" t="s">
        <v>234</v>
      </c>
      <c r="C20" s="95" t="n">
        <v>2000</v>
      </c>
    </row>
    <row r="21" s="113" customFormat="true" ht="12.75" hidden="false" customHeight="false" outlineLevel="0" collapsed="false">
      <c r="A21" s="103"/>
      <c r="B21" s="112" t="s">
        <v>209</v>
      </c>
      <c r="C21" s="92" t="n">
        <f aca="false">SUM(C16:C20)</f>
        <v>5220</v>
      </c>
    </row>
    <row r="22" s="113" customFormat="true" ht="12.75" hidden="false" customHeight="false" outlineLevel="0" collapsed="false">
      <c r="A22" s="109"/>
      <c r="B22" s="100" t="s">
        <v>139</v>
      </c>
      <c r="C22" s="101" t="n">
        <v>5.2</v>
      </c>
    </row>
    <row r="23" s="113" customFormat="true" ht="24" hidden="true" customHeight="false" outlineLevel="0" collapsed="false">
      <c r="A23" s="29"/>
      <c r="B23" s="90" t="s">
        <v>221</v>
      </c>
      <c r="C23" s="90"/>
    </row>
    <row r="24" s="113" customFormat="true" ht="12.75" hidden="true" customHeight="false" outlineLevel="0" collapsed="false">
      <c r="A24" s="29"/>
      <c r="B24" s="90"/>
      <c r="C24" s="90"/>
    </row>
    <row r="25" s="113" customFormat="true" ht="12.75" hidden="true" customHeight="true" outlineLevel="0" collapsed="false">
      <c r="A25" s="103" t="s">
        <v>201</v>
      </c>
      <c r="B25" s="95" t="s">
        <v>222</v>
      </c>
      <c r="C25" s="92" t="s">
        <v>220</v>
      </c>
    </row>
    <row r="26" customFormat="false" ht="12.75" hidden="true" customHeight="false" outlineLevel="0" collapsed="false">
      <c r="A26" s="103"/>
      <c r="B26" s="95"/>
      <c r="C26" s="92"/>
    </row>
    <row r="27" customFormat="false" ht="12.75" hidden="true" customHeight="true" outlineLevel="0" collapsed="false">
      <c r="A27" s="93" t="n">
        <v>1</v>
      </c>
      <c r="B27" s="94" t="s">
        <v>223</v>
      </c>
      <c r="C27" s="95" t="n">
        <v>5000</v>
      </c>
    </row>
    <row r="28" customFormat="false" ht="12.75" hidden="true" customHeight="false" outlineLevel="0" collapsed="false">
      <c r="A28" s="93" t="n">
        <v>2</v>
      </c>
      <c r="B28" s="94"/>
      <c r="C28" s="95"/>
    </row>
    <row r="29" customFormat="false" ht="12.75" hidden="true" customHeight="false" outlineLevel="0" collapsed="false">
      <c r="A29" s="93"/>
      <c r="B29" s="94"/>
      <c r="C29" s="95"/>
    </row>
    <row r="30" customFormat="false" ht="12.75" hidden="true" customHeight="false" outlineLevel="0" collapsed="false">
      <c r="A30" s="93" t="n">
        <v>2</v>
      </c>
      <c r="B30" s="94" t="s">
        <v>224</v>
      </c>
      <c r="C30" s="95" t="n">
        <v>10000</v>
      </c>
    </row>
    <row r="31" customFormat="false" ht="12.75" hidden="true" customHeight="false" outlineLevel="0" collapsed="false">
      <c r="A31" s="93" t="n">
        <v>3</v>
      </c>
      <c r="B31" s="94" t="s">
        <v>225</v>
      </c>
      <c r="C31" s="95" t="n">
        <v>7000</v>
      </c>
    </row>
    <row r="32" customFormat="false" ht="12.75" hidden="true" customHeight="false" outlineLevel="0" collapsed="false">
      <c r="A32" s="93" t="n">
        <v>4</v>
      </c>
      <c r="B32" s="94" t="s">
        <v>226</v>
      </c>
      <c r="C32" s="95" t="n">
        <v>25000</v>
      </c>
    </row>
    <row r="33" customFormat="false" ht="12.75" hidden="true" customHeight="false" outlineLevel="0" collapsed="false">
      <c r="A33" s="93"/>
      <c r="B33" s="112" t="s">
        <v>209</v>
      </c>
      <c r="C33" s="92" t="n">
        <f aca="false">SUM(C27:C32)</f>
        <v>47000</v>
      </c>
    </row>
    <row r="34" customFormat="false" ht="12.75" hidden="false" customHeight="false" outlineLevel="0" collapsed="false">
      <c r="A34" s="109"/>
      <c r="B34" s="110"/>
      <c r="C34" s="110"/>
    </row>
    <row r="35" customFormat="false" ht="12.75" hidden="false" customHeight="false" outlineLevel="0" collapsed="false">
      <c r="A35" s="109"/>
      <c r="B35" s="114" t="s">
        <v>235</v>
      </c>
      <c r="C35" s="110"/>
    </row>
    <row r="36" customFormat="false" ht="12.75" hidden="false" customHeight="false" outlineLevel="0" collapsed="false">
      <c r="A36" s="109"/>
      <c r="B36" s="110"/>
      <c r="C36" s="110"/>
    </row>
    <row r="37" customFormat="false" ht="20.25" hidden="false" customHeight="true" outlineLevel="0" collapsed="false">
      <c r="A37" s="115" t="s">
        <v>201</v>
      </c>
      <c r="B37" s="116" t="s">
        <v>219</v>
      </c>
      <c r="C37" s="116" t="s">
        <v>203</v>
      </c>
    </row>
    <row r="38" customFormat="false" ht="12.75" hidden="false" customHeight="false" outlineLevel="0" collapsed="false">
      <c r="A38" s="103" t="n">
        <v>1</v>
      </c>
      <c r="B38" s="94" t="s">
        <v>236</v>
      </c>
      <c r="C38" s="95" t="n">
        <v>5000</v>
      </c>
    </row>
    <row r="39" customFormat="false" ht="12.75" hidden="false" customHeight="false" outlineLevel="0" collapsed="false">
      <c r="A39" s="103" t="n">
        <v>2</v>
      </c>
      <c r="B39" s="94" t="s">
        <v>237</v>
      </c>
      <c r="C39" s="95" t="n">
        <v>1000</v>
      </c>
    </row>
    <row r="40" customFormat="false" ht="12.75" hidden="false" customHeight="false" outlineLevel="0" collapsed="false">
      <c r="A40" s="103" t="n">
        <v>3</v>
      </c>
      <c r="B40" s="94" t="s">
        <v>238</v>
      </c>
      <c r="C40" s="95" t="n">
        <v>1000</v>
      </c>
    </row>
    <row r="41" customFormat="false" ht="12.75" hidden="false" customHeight="false" outlineLevel="0" collapsed="false">
      <c r="A41" s="103" t="n">
        <v>4</v>
      </c>
      <c r="B41" s="94" t="s">
        <v>239</v>
      </c>
      <c r="C41" s="95" t="n">
        <v>1000</v>
      </c>
    </row>
    <row r="42" customFormat="false" ht="12.75" hidden="false" customHeight="false" outlineLevel="0" collapsed="false">
      <c r="A42" s="103" t="n">
        <v>5</v>
      </c>
      <c r="B42" s="94" t="s">
        <v>240</v>
      </c>
      <c r="C42" s="95" t="n">
        <v>1000</v>
      </c>
    </row>
    <row r="43" customFormat="false" ht="12.75" hidden="false" customHeight="false" outlineLevel="0" collapsed="false">
      <c r="A43" s="103" t="n">
        <v>6</v>
      </c>
      <c r="B43" s="94" t="s">
        <v>241</v>
      </c>
      <c r="C43" s="95" t="n">
        <v>1000</v>
      </c>
    </row>
    <row r="44" customFormat="false" ht="12.75" hidden="false" customHeight="false" outlineLevel="0" collapsed="false">
      <c r="A44" s="103" t="n">
        <v>7</v>
      </c>
      <c r="B44" s="94" t="s">
        <v>242</v>
      </c>
      <c r="C44" s="95" t="n">
        <v>3000</v>
      </c>
    </row>
    <row r="45" customFormat="false" ht="12.75" hidden="false" customHeight="false" outlineLevel="0" collapsed="false">
      <c r="A45" s="103" t="n">
        <v>8</v>
      </c>
      <c r="B45" s="94" t="s">
        <v>243</v>
      </c>
      <c r="C45" s="95" t="n">
        <v>2000</v>
      </c>
    </row>
    <row r="46" customFormat="false" ht="12.75" hidden="false" customHeight="false" outlineLevel="0" collapsed="false">
      <c r="A46" s="103" t="n">
        <v>9</v>
      </c>
      <c r="B46" s="94" t="s">
        <v>244</v>
      </c>
      <c r="C46" s="95" t="n">
        <v>2000</v>
      </c>
    </row>
    <row r="47" customFormat="false" ht="12.75" hidden="false" customHeight="false" outlineLevel="0" collapsed="false">
      <c r="A47" s="103" t="n">
        <v>10</v>
      </c>
      <c r="B47" s="94" t="s">
        <v>245</v>
      </c>
      <c r="C47" s="95" t="n">
        <v>2000</v>
      </c>
    </row>
    <row r="48" customFormat="false" ht="12.75" hidden="false" customHeight="false" outlineLevel="0" collapsed="false">
      <c r="A48" s="103" t="n">
        <v>11</v>
      </c>
      <c r="B48" s="94" t="s">
        <v>246</v>
      </c>
      <c r="C48" s="95" t="n">
        <v>1000</v>
      </c>
    </row>
    <row r="49" customFormat="false" ht="12.75" hidden="false" customHeight="false" outlineLevel="0" collapsed="false">
      <c r="A49" s="103" t="n">
        <v>12</v>
      </c>
      <c r="B49" s="94" t="s">
        <v>247</v>
      </c>
      <c r="C49" s="95" t="n">
        <v>1000</v>
      </c>
    </row>
    <row r="50" customFormat="false" ht="12.75" hidden="true" customHeight="false" outlineLevel="0" collapsed="false">
      <c r="A50" s="103" t="n">
        <v>13</v>
      </c>
      <c r="B50" s="94" t="s">
        <v>248</v>
      </c>
      <c r="C50" s="95"/>
    </row>
    <row r="51" customFormat="false" ht="12.75" hidden="false" customHeight="false" outlineLevel="0" collapsed="false">
      <c r="A51" s="103" t="n">
        <v>13</v>
      </c>
      <c r="B51" s="94" t="s">
        <v>249</v>
      </c>
      <c r="C51" s="95" t="n">
        <v>2000</v>
      </c>
    </row>
    <row r="52" customFormat="false" ht="12.75" hidden="false" customHeight="false" outlineLevel="0" collapsed="false">
      <c r="A52" s="103" t="n">
        <v>14</v>
      </c>
      <c r="B52" s="94" t="s">
        <v>250</v>
      </c>
      <c r="C52" s="95" t="n">
        <v>5000</v>
      </c>
    </row>
    <row r="53" customFormat="false" ht="22.5" hidden="false" customHeight="false" outlineLevel="0" collapsed="false">
      <c r="A53" s="103" t="n">
        <v>15</v>
      </c>
      <c r="B53" s="117" t="s">
        <v>251</v>
      </c>
      <c r="C53" s="7" t="n">
        <v>1000</v>
      </c>
    </row>
    <row r="54" customFormat="false" ht="26.25" hidden="false" customHeight="true" outlineLevel="0" collapsed="false">
      <c r="A54" s="103" t="n">
        <v>16</v>
      </c>
      <c r="B54" s="118" t="s">
        <v>252</v>
      </c>
      <c r="C54" s="108" t="n">
        <v>1000</v>
      </c>
    </row>
    <row r="55" customFormat="false" ht="24" hidden="false" customHeight="false" outlineLevel="0" collapsed="false">
      <c r="A55" s="103" t="n">
        <v>17</v>
      </c>
      <c r="B55" s="118" t="s">
        <v>253</v>
      </c>
      <c r="C55" s="108" t="n">
        <v>1000</v>
      </c>
    </row>
    <row r="56" customFormat="false" ht="24" hidden="false" customHeight="false" outlineLevel="0" collapsed="false">
      <c r="A56" s="103" t="n">
        <v>18</v>
      </c>
      <c r="B56" s="118" t="s">
        <v>254</v>
      </c>
      <c r="C56" s="108" t="n">
        <v>1000</v>
      </c>
    </row>
    <row r="57" customFormat="false" ht="12.75" hidden="false" customHeight="false" outlineLevel="0" collapsed="false">
      <c r="A57" s="103" t="n">
        <v>19</v>
      </c>
      <c r="B57" s="118" t="s">
        <v>255</v>
      </c>
      <c r="C57" s="108" t="n">
        <v>1000</v>
      </c>
    </row>
    <row r="58" customFormat="false" ht="12.75" hidden="true" customHeight="false" outlineLevel="0" collapsed="false">
      <c r="A58" s="103" t="n">
        <v>20</v>
      </c>
      <c r="B58" s="118" t="s">
        <v>256</v>
      </c>
      <c r="C58" s="108" t="n">
        <v>0</v>
      </c>
    </row>
    <row r="59" customFormat="false" ht="12.75" hidden="false" customHeight="false" outlineLevel="0" collapsed="false">
      <c r="A59" s="93"/>
      <c r="B59" s="112" t="s">
        <v>209</v>
      </c>
      <c r="C59" s="92" t="n">
        <f aca="false">SUM(C38:C58)</f>
        <v>33000</v>
      </c>
    </row>
    <row r="60" customFormat="false" ht="12.75" hidden="false" customHeight="false" outlineLevel="0" collapsed="false">
      <c r="A60" s="109"/>
      <c r="B60" s="100" t="s">
        <v>139</v>
      </c>
      <c r="C60" s="101" t="n">
        <v>33</v>
      </c>
    </row>
    <row r="61" customFormat="false" ht="12.75" hidden="false" customHeight="false" outlineLevel="0" collapsed="false">
      <c r="A61" s="109"/>
      <c r="B61" s="110"/>
      <c r="C61" s="110"/>
    </row>
    <row r="62" customFormat="false" ht="15" hidden="false" customHeight="true" outlineLevel="0" collapsed="false">
      <c r="A62" s="109"/>
      <c r="B62" s="119" t="s">
        <v>257</v>
      </c>
      <c r="C62" s="101" t="n">
        <f aca="false">C22+C60</f>
        <v>38.2</v>
      </c>
      <c r="D62" s="114" t="s">
        <v>139</v>
      </c>
    </row>
    <row r="63" customFormat="false" ht="12.75" hidden="false" customHeight="false" outlineLevel="0" collapsed="false">
      <c r="A63" s="109"/>
      <c r="B63" s="110"/>
      <c r="C63" s="110"/>
    </row>
    <row r="64" customFormat="false" ht="12.75" hidden="false" customHeight="false" outlineLevel="0" collapsed="false">
      <c r="A64" s="109"/>
      <c r="B64" s="110"/>
      <c r="C64" s="110"/>
    </row>
    <row r="65" customFormat="false" ht="12.75" hidden="false" customHeight="false" outlineLevel="0" collapsed="false">
      <c r="A65" s="29"/>
      <c r="B65" s="29" t="s">
        <v>227</v>
      </c>
      <c r="C65" s="29"/>
    </row>
  </sheetData>
  <mergeCells count="3">
    <mergeCell ref="A25:A26"/>
    <mergeCell ref="B25:B26"/>
    <mergeCell ref="C25:C26"/>
  </mergeCells>
  <printOptions headings="false" gridLines="false" gridLinesSet="true" horizontalCentered="false" verticalCentered="false"/>
  <pageMargins left="0.945138888888889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29" t="s">
        <v>0</v>
      </c>
      <c r="B1" s="29"/>
      <c r="C1" s="29" t="s">
        <v>103</v>
      </c>
      <c r="D1" s="29"/>
      <c r="E1" s="29"/>
      <c r="F1" s="29"/>
    </row>
    <row r="2" customFormat="false" ht="12.75" hidden="false" customHeight="false" outlineLevel="0" collapsed="false">
      <c r="A2" s="29" t="s">
        <v>2</v>
      </c>
      <c r="B2" s="29"/>
      <c r="C2" s="29" t="s">
        <v>104</v>
      </c>
      <c r="D2" s="29"/>
      <c r="E2" s="29"/>
      <c r="F2" s="29"/>
    </row>
    <row r="3" customFormat="false" ht="12.75" hidden="false" customHeight="false" outlineLevel="0" collapsed="false">
      <c r="A3" s="29" t="s">
        <v>4</v>
      </c>
      <c r="B3" s="29"/>
      <c r="C3" s="29" t="s">
        <v>4</v>
      </c>
      <c r="D3" s="29"/>
      <c r="E3" s="29"/>
      <c r="F3" s="29"/>
    </row>
    <row r="4" customFormat="false" ht="12.75" hidden="false" customHeight="false" outlineLevel="0" collapsed="false">
      <c r="A4" s="29" t="s">
        <v>151</v>
      </c>
      <c r="B4" s="29"/>
      <c r="C4" s="29" t="s">
        <v>228</v>
      </c>
      <c r="D4" s="29"/>
      <c r="E4" s="29"/>
      <c r="F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</row>
    <row r="8" customFormat="false" ht="12.75" hidden="false" customHeight="false" outlineLevel="0" collapsed="false">
      <c r="A8" s="29"/>
      <c r="B8" s="29" t="s">
        <v>258</v>
      </c>
      <c r="C8" s="29"/>
      <c r="D8" s="109"/>
      <c r="E8" s="29"/>
      <c r="F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31.5" hidden="false" customHeight="true" outlineLevel="0" collapsed="false">
      <c r="A11" s="103" t="s">
        <v>201</v>
      </c>
      <c r="B11" s="95" t="s">
        <v>259</v>
      </c>
      <c r="C11" s="103" t="s">
        <v>260</v>
      </c>
      <c r="D11" s="103" t="s">
        <v>261</v>
      </c>
      <c r="E11" s="103" t="s">
        <v>262</v>
      </c>
      <c r="F11" s="103" t="s">
        <v>203</v>
      </c>
    </row>
    <row r="12" customFormat="false" ht="19.5" hidden="false" customHeight="true" outlineLevel="0" collapsed="false">
      <c r="A12" s="103"/>
      <c r="B12" s="95"/>
      <c r="C12" s="103"/>
      <c r="D12" s="103"/>
      <c r="E12" s="103"/>
      <c r="F12" s="103"/>
    </row>
    <row r="13" customFormat="false" ht="12.75" hidden="false" customHeight="false" outlineLevel="0" collapsed="false">
      <c r="A13" s="93" t="n">
        <v>1</v>
      </c>
      <c r="B13" s="93" t="s">
        <v>263</v>
      </c>
      <c r="C13" s="103" t="s">
        <v>264</v>
      </c>
      <c r="D13" s="103" t="n">
        <v>1</v>
      </c>
      <c r="E13" s="103" t="n">
        <v>15000</v>
      </c>
      <c r="F13" s="103" t="n">
        <f aca="false">D13*E13</f>
        <v>15000</v>
      </c>
    </row>
    <row r="14" customFormat="false" ht="12.75" hidden="false" customHeight="false" outlineLevel="0" collapsed="false">
      <c r="A14" s="93" t="n">
        <v>2</v>
      </c>
      <c r="B14" s="93" t="s">
        <v>265</v>
      </c>
      <c r="C14" s="103" t="s">
        <v>264</v>
      </c>
      <c r="D14" s="103" t="n">
        <v>2</v>
      </c>
      <c r="E14" s="103" t="n">
        <v>1500</v>
      </c>
      <c r="F14" s="103" t="n">
        <f aca="false">D14*E14</f>
        <v>3000</v>
      </c>
    </row>
    <row r="15" customFormat="false" ht="12.75" hidden="false" customHeight="false" outlineLevel="0" collapsed="false">
      <c r="A15" s="93" t="n">
        <v>3</v>
      </c>
      <c r="B15" s="93"/>
      <c r="C15" s="103" t="s">
        <v>264</v>
      </c>
      <c r="D15" s="103"/>
      <c r="E15" s="103"/>
      <c r="F15" s="103" t="n">
        <f aca="false">D15*E15</f>
        <v>0</v>
      </c>
    </row>
    <row r="16" customFormat="false" ht="12.75" hidden="true" customHeight="false" outlineLevel="0" collapsed="false">
      <c r="A16" s="93" t="n">
        <v>4</v>
      </c>
      <c r="B16" s="93"/>
      <c r="C16" s="103" t="s">
        <v>264</v>
      </c>
      <c r="D16" s="103"/>
      <c r="E16" s="103"/>
      <c r="F16" s="103" t="n">
        <f aca="false">D16*E16</f>
        <v>0</v>
      </c>
    </row>
    <row r="17" customFormat="false" ht="12.75" hidden="true" customHeight="false" outlineLevel="0" collapsed="false">
      <c r="A17" s="93" t="n">
        <v>6</v>
      </c>
      <c r="B17" s="93" t="s">
        <v>266</v>
      </c>
      <c r="C17" s="103" t="s">
        <v>264</v>
      </c>
      <c r="D17" s="103"/>
      <c r="E17" s="103"/>
      <c r="F17" s="103" t="n">
        <f aca="false">D17*E17</f>
        <v>0</v>
      </c>
    </row>
    <row r="18" customFormat="false" ht="12.75" hidden="true" customHeight="false" outlineLevel="0" collapsed="false">
      <c r="A18" s="93" t="n">
        <v>9</v>
      </c>
      <c r="B18" s="93" t="s">
        <v>267</v>
      </c>
      <c r="C18" s="103" t="s">
        <v>264</v>
      </c>
      <c r="D18" s="103"/>
      <c r="E18" s="103"/>
      <c r="F18" s="103" t="n">
        <f aca="false">D18*E18</f>
        <v>0</v>
      </c>
    </row>
    <row r="19" customFormat="false" ht="12.75" hidden="true" customHeight="false" outlineLevel="0" collapsed="false">
      <c r="A19" s="93" t="n">
        <v>11</v>
      </c>
      <c r="B19" s="93"/>
      <c r="C19" s="103"/>
      <c r="D19" s="103"/>
      <c r="E19" s="103"/>
      <c r="F19" s="103"/>
    </row>
    <row r="20" customFormat="false" ht="12.75" hidden="true" customHeight="false" outlineLevel="0" collapsed="false">
      <c r="A20" s="93" t="n">
        <v>12</v>
      </c>
      <c r="B20" s="93"/>
      <c r="C20" s="103"/>
      <c r="D20" s="103"/>
      <c r="E20" s="103"/>
      <c r="F20" s="103"/>
    </row>
    <row r="21" customFormat="false" ht="12.75" hidden="true" customHeight="false" outlineLevel="0" collapsed="false">
      <c r="A21" s="93" t="n">
        <v>13</v>
      </c>
      <c r="B21" s="93"/>
      <c r="C21" s="103"/>
      <c r="D21" s="103"/>
      <c r="E21" s="103"/>
      <c r="F21" s="103"/>
    </row>
    <row r="22" customFormat="false" ht="12.75" hidden="true" customHeight="false" outlineLevel="0" collapsed="false">
      <c r="A22" s="93" t="n">
        <v>14</v>
      </c>
      <c r="B22" s="93"/>
      <c r="C22" s="103"/>
      <c r="D22" s="103"/>
      <c r="E22" s="103"/>
      <c r="F22" s="103"/>
    </row>
    <row r="23" customFormat="false" ht="12.75" hidden="true" customHeight="false" outlineLevel="0" collapsed="false">
      <c r="A23" s="93" t="n">
        <v>15</v>
      </c>
      <c r="B23" s="93"/>
      <c r="C23" s="103"/>
      <c r="D23" s="103"/>
      <c r="E23" s="103"/>
      <c r="F23" s="103"/>
    </row>
    <row r="24" customFormat="false" ht="12.75" hidden="true" customHeight="false" outlineLevel="0" collapsed="false">
      <c r="A24" s="93" t="n">
        <v>16</v>
      </c>
      <c r="B24" s="93"/>
      <c r="C24" s="93"/>
      <c r="D24" s="103"/>
      <c r="E24" s="103"/>
      <c r="F24" s="103"/>
    </row>
    <row r="25" customFormat="false" ht="12.75" hidden="true" customHeight="false" outlineLevel="0" collapsed="false">
      <c r="A25" s="93" t="n">
        <v>17</v>
      </c>
      <c r="B25" s="93"/>
      <c r="C25" s="93"/>
      <c r="D25" s="103"/>
      <c r="E25" s="103"/>
      <c r="F25" s="103"/>
    </row>
    <row r="26" customFormat="false" ht="12.75" hidden="true" customHeight="true" outlineLevel="0" collapsed="false">
      <c r="A26" s="93" t="n">
        <v>18</v>
      </c>
      <c r="B26" s="93"/>
      <c r="C26" s="93"/>
      <c r="D26" s="103"/>
      <c r="E26" s="103"/>
      <c r="F26" s="103"/>
    </row>
    <row r="27" customFormat="false" ht="12.75" hidden="false" customHeight="false" outlineLevel="0" collapsed="false">
      <c r="A27" s="93"/>
      <c r="B27" s="93" t="s">
        <v>209</v>
      </c>
      <c r="C27" s="93"/>
      <c r="D27" s="103" t="s">
        <v>173</v>
      </c>
      <c r="E27" s="103" t="s">
        <v>173</v>
      </c>
      <c r="F27" s="103" t="n">
        <f aca="false">SUM(F13:F26)</f>
        <v>18000</v>
      </c>
    </row>
    <row r="28" customFormat="false" ht="12.75" hidden="false" customHeight="false" outlineLevel="0" collapsed="false">
      <c r="A28" s="109"/>
      <c r="B28" s="109"/>
      <c r="C28" s="109"/>
      <c r="D28" s="109"/>
      <c r="E28" s="120" t="s">
        <v>139</v>
      </c>
      <c r="F28" s="121" t="n">
        <v>18</v>
      </c>
    </row>
    <row r="29" customFormat="false" ht="12.75" hidden="false" customHeight="false" outlineLevel="0" collapsed="false">
      <c r="A29" s="122"/>
      <c r="B29" s="29"/>
      <c r="C29" s="29"/>
      <c r="D29" s="29"/>
      <c r="E29" s="29"/>
      <c r="F29" s="29"/>
    </row>
    <row r="30" customFormat="false" ht="12.75" hidden="false" customHeight="false" outlineLevel="0" collapsed="false">
      <c r="A30" s="29"/>
      <c r="B30" s="29" t="s">
        <v>227</v>
      </c>
      <c r="C30" s="29"/>
      <c r="D30" s="29"/>
      <c r="E30" s="29"/>
      <c r="F30" s="29"/>
    </row>
  </sheetData>
  <mergeCells count="6"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29" t="s">
        <v>0</v>
      </c>
      <c r="B1" s="29"/>
      <c r="C1" s="29" t="s">
        <v>103</v>
      </c>
      <c r="D1" s="29"/>
      <c r="E1" s="29"/>
      <c r="F1" s="29"/>
    </row>
    <row r="2" customFormat="false" ht="12.75" hidden="false" customHeight="false" outlineLevel="0" collapsed="false">
      <c r="A2" s="29" t="s">
        <v>2</v>
      </c>
      <c r="B2" s="29"/>
      <c r="C2" s="29" t="s">
        <v>104</v>
      </c>
      <c r="D2" s="29"/>
      <c r="E2" s="29"/>
      <c r="F2" s="29"/>
    </row>
    <row r="3" customFormat="false" ht="12.75" hidden="false" customHeight="false" outlineLevel="0" collapsed="false">
      <c r="A3" s="29" t="s">
        <v>4</v>
      </c>
      <c r="B3" s="29"/>
      <c r="C3" s="29" t="s">
        <v>4</v>
      </c>
      <c r="D3" s="29"/>
      <c r="E3" s="29"/>
      <c r="F3" s="29"/>
    </row>
    <row r="4" customFormat="false" ht="12.75" hidden="false" customHeight="false" outlineLevel="0" collapsed="false">
      <c r="A4" s="29" t="s">
        <v>151</v>
      </c>
      <c r="B4" s="29"/>
      <c r="C4" s="29" t="s">
        <v>199</v>
      </c>
      <c r="D4" s="29"/>
      <c r="E4" s="29"/>
      <c r="F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 t="s">
        <v>268</v>
      </c>
      <c r="C6" s="29"/>
      <c r="D6" s="109"/>
      <c r="E6" s="29"/>
      <c r="F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</row>
    <row r="8" customFormat="false" ht="12.75" hidden="false" customHeight="false" outlineLevel="0" collapsed="false">
      <c r="A8" s="123" t="s">
        <v>269</v>
      </c>
      <c r="B8" s="123"/>
      <c r="C8" s="123"/>
      <c r="D8" s="123"/>
      <c r="E8" s="123"/>
      <c r="F8" s="123"/>
    </row>
    <row r="9" customFormat="false" ht="24" hidden="false" customHeight="true" outlineLevel="0" collapsed="false">
      <c r="A9" s="103" t="s">
        <v>201</v>
      </c>
      <c r="B9" s="95" t="s">
        <v>270</v>
      </c>
      <c r="C9" s="103" t="s">
        <v>260</v>
      </c>
      <c r="D9" s="103" t="s">
        <v>261</v>
      </c>
      <c r="E9" s="103" t="s">
        <v>262</v>
      </c>
      <c r="F9" s="103" t="s">
        <v>203</v>
      </c>
    </row>
    <row r="10" customFormat="false" ht="19.5" hidden="true" customHeight="true" outlineLevel="0" collapsed="false">
      <c r="A10" s="103"/>
      <c r="B10" s="95"/>
      <c r="C10" s="103"/>
      <c r="D10" s="103"/>
      <c r="E10" s="103"/>
      <c r="F10" s="103"/>
    </row>
    <row r="11" customFormat="false" ht="12.75" hidden="false" customHeight="false" outlineLevel="0" collapsed="false">
      <c r="A11" s="93" t="n">
        <v>1</v>
      </c>
      <c r="B11" s="93" t="s">
        <v>271</v>
      </c>
      <c r="C11" s="103" t="s">
        <v>264</v>
      </c>
      <c r="D11" s="103" t="n">
        <v>10</v>
      </c>
      <c r="E11" s="103" t="n">
        <v>280</v>
      </c>
      <c r="F11" s="103" t="n">
        <f aca="false">D11*E11</f>
        <v>2800</v>
      </c>
    </row>
    <row r="12" customFormat="false" ht="12.75" hidden="false" customHeight="false" outlineLevel="0" collapsed="false">
      <c r="A12" s="93" t="n">
        <v>2</v>
      </c>
      <c r="B12" s="93" t="s">
        <v>272</v>
      </c>
      <c r="C12" s="103" t="s">
        <v>264</v>
      </c>
      <c r="D12" s="103" t="n">
        <v>25</v>
      </c>
      <c r="E12" s="103" t="n">
        <v>10</v>
      </c>
      <c r="F12" s="103" t="n">
        <f aca="false">D12*E12</f>
        <v>250</v>
      </c>
    </row>
    <row r="13" customFormat="false" ht="12.75" hidden="false" customHeight="false" outlineLevel="0" collapsed="false">
      <c r="A13" s="93" t="n">
        <v>3</v>
      </c>
      <c r="B13" s="93" t="s">
        <v>273</v>
      </c>
      <c r="C13" s="103" t="s">
        <v>264</v>
      </c>
      <c r="D13" s="103" t="n">
        <v>5</v>
      </c>
      <c r="E13" s="103" t="n">
        <v>100</v>
      </c>
      <c r="F13" s="103" t="n">
        <f aca="false">D13*E13</f>
        <v>500</v>
      </c>
    </row>
    <row r="14" customFormat="false" ht="12.75" hidden="false" customHeight="false" outlineLevel="0" collapsed="false">
      <c r="A14" s="93" t="n">
        <v>4</v>
      </c>
      <c r="B14" s="93" t="s">
        <v>274</v>
      </c>
      <c r="C14" s="103" t="s">
        <v>264</v>
      </c>
      <c r="D14" s="103" t="n">
        <v>2</v>
      </c>
      <c r="E14" s="103" t="n">
        <v>120</v>
      </c>
      <c r="F14" s="103" t="n">
        <f aca="false">D14*E14</f>
        <v>240</v>
      </c>
    </row>
    <row r="15" customFormat="false" ht="12.75" hidden="true" customHeight="false" outlineLevel="0" collapsed="false">
      <c r="A15" s="93" t="n">
        <v>6</v>
      </c>
      <c r="B15" s="93" t="s">
        <v>266</v>
      </c>
      <c r="C15" s="103" t="s">
        <v>264</v>
      </c>
      <c r="D15" s="103"/>
      <c r="E15" s="103"/>
      <c r="F15" s="103" t="n">
        <f aca="false">D15*E15</f>
        <v>0</v>
      </c>
    </row>
    <row r="16" customFormat="false" ht="12.75" hidden="true" customHeight="false" outlineLevel="0" collapsed="false">
      <c r="A16" s="93" t="n">
        <v>9</v>
      </c>
      <c r="B16" s="93" t="s">
        <v>267</v>
      </c>
      <c r="C16" s="103" t="s">
        <v>264</v>
      </c>
      <c r="D16" s="103"/>
      <c r="E16" s="103"/>
      <c r="F16" s="103" t="n">
        <f aca="false">D16*E16</f>
        <v>0</v>
      </c>
    </row>
    <row r="17" customFormat="false" ht="12.75" hidden="true" customHeight="false" outlineLevel="0" collapsed="false">
      <c r="A17" s="93" t="n">
        <v>11</v>
      </c>
      <c r="B17" s="93"/>
      <c r="C17" s="103"/>
      <c r="D17" s="103"/>
      <c r="E17" s="103"/>
      <c r="F17" s="103"/>
    </row>
    <row r="18" customFormat="false" ht="12.75" hidden="true" customHeight="false" outlineLevel="0" collapsed="false">
      <c r="A18" s="93" t="n">
        <v>12</v>
      </c>
      <c r="B18" s="93"/>
      <c r="C18" s="103"/>
      <c r="D18" s="103"/>
      <c r="E18" s="103"/>
      <c r="F18" s="103"/>
    </row>
    <row r="19" customFormat="false" ht="12.75" hidden="true" customHeight="false" outlineLevel="0" collapsed="false">
      <c r="A19" s="93" t="n">
        <v>13</v>
      </c>
      <c r="B19" s="93"/>
      <c r="C19" s="103"/>
      <c r="D19" s="103"/>
      <c r="E19" s="103"/>
      <c r="F19" s="103"/>
    </row>
    <row r="20" customFormat="false" ht="12.75" hidden="true" customHeight="false" outlineLevel="0" collapsed="false">
      <c r="A20" s="93" t="n">
        <v>14</v>
      </c>
      <c r="B20" s="93"/>
      <c r="C20" s="103"/>
      <c r="D20" s="103"/>
      <c r="E20" s="103"/>
      <c r="F20" s="103"/>
    </row>
    <row r="21" customFormat="false" ht="12.75" hidden="true" customHeight="false" outlineLevel="0" collapsed="false">
      <c r="A21" s="93" t="n">
        <v>15</v>
      </c>
      <c r="B21" s="93"/>
      <c r="C21" s="103"/>
      <c r="D21" s="103"/>
      <c r="E21" s="103"/>
      <c r="F21" s="103"/>
    </row>
    <row r="22" customFormat="false" ht="12.75" hidden="true" customHeight="false" outlineLevel="0" collapsed="false">
      <c r="A22" s="93" t="n">
        <v>16</v>
      </c>
      <c r="B22" s="93"/>
      <c r="C22" s="93"/>
      <c r="D22" s="103"/>
      <c r="E22" s="103"/>
      <c r="F22" s="103"/>
    </row>
    <row r="23" customFormat="false" ht="12.75" hidden="true" customHeight="false" outlineLevel="0" collapsed="false">
      <c r="A23" s="93" t="n">
        <v>17</v>
      </c>
      <c r="B23" s="93"/>
      <c r="C23" s="93"/>
      <c r="D23" s="103"/>
      <c r="E23" s="103"/>
      <c r="F23" s="103"/>
    </row>
    <row r="24" customFormat="false" ht="12.75" hidden="true" customHeight="true" outlineLevel="0" collapsed="false">
      <c r="A24" s="93" t="n">
        <v>18</v>
      </c>
      <c r="B24" s="93"/>
      <c r="C24" s="93"/>
      <c r="D24" s="103"/>
      <c r="E24" s="103"/>
      <c r="F24" s="103"/>
    </row>
    <row r="25" customFormat="false" ht="12.75" hidden="false" customHeight="false" outlineLevel="0" collapsed="false">
      <c r="A25" s="93"/>
      <c r="B25" s="93" t="s">
        <v>209</v>
      </c>
      <c r="C25" s="93"/>
      <c r="D25" s="103" t="s">
        <v>173</v>
      </c>
      <c r="E25" s="103" t="s">
        <v>173</v>
      </c>
      <c r="F25" s="103" t="n">
        <f aca="false">SUM(F11:F24)+10</f>
        <v>3800</v>
      </c>
      <c r="G25" s="124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</row>
    <row r="27" customFormat="false" ht="12.75" hidden="false" customHeight="false" outlineLevel="0" collapsed="false">
      <c r="A27" s="123" t="s">
        <v>275</v>
      </c>
      <c r="B27" s="123"/>
      <c r="C27" s="29"/>
      <c r="D27" s="109"/>
      <c r="E27" s="29"/>
      <c r="F27" s="29"/>
    </row>
    <row r="28" customFormat="false" ht="12.75" hidden="false" customHeight="false" outlineLevel="0" collapsed="false">
      <c r="A28" s="103" t="s">
        <v>201</v>
      </c>
      <c r="B28" s="103" t="s">
        <v>276</v>
      </c>
      <c r="C28" s="103" t="s">
        <v>260</v>
      </c>
      <c r="D28" s="103" t="s">
        <v>261</v>
      </c>
      <c r="E28" s="103" t="s">
        <v>262</v>
      </c>
      <c r="F28" s="125" t="s">
        <v>203</v>
      </c>
    </row>
    <row r="29" customFormat="false" ht="12.75" hidden="false" customHeight="false" outlineLevel="0" collapsed="false">
      <c r="A29" s="126" t="n">
        <v>1</v>
      </c>
      <c r="B29" s="127" t="s">
        <v>277</v>
      </c>
      <c r="C29" s="103" t="s">
        <v>264</v>
      </c>
      <c r="D29" s="103" t="n">
        <v>10</v>
      </c>
      <c r="E29" s="103" t="n">
        <v>700</v>
      </c>
      <c r="F29" s="103" t="n">
        <f aca="false">D29*E29</f>
        <v>7000</v>
      </c>
    </row>
    <row r="30" customFormat="false" ht="12.75" hidden="false" customHeight="false" outlineLevel="0" collapsed="false">
      <c r="A30" s="126" t="n">
        <v>2</v>
      </c>
      <c r="B30" s="127" t="s">
        <v>278</v>
      </c>
      <c r="C30" s="103" t="s">
        <v>279</v>
      </c>
      <c r="D30" s="103" t="n">
        <v>30</v>
      </c>
      <c r="E30" s="103" t="n">
        <v>60</v>
      </c>
      <c r="F30" s="103" t="n">
        <f aca="false">D30*E30</f>
        <v>1800</v>
      </c>
    </row>
    <row r="31" customFormat="false" ht="12.75" hidden="true" customHeight="false" outlineLevel="0" collapsed="false">
      <c r="A31" s="126" t="n">
        <v>3</v>
      </c>
      <c r="B31" s="127" t="s">
        <v>280</v>
      </c>
      <c r="C31" s="103" t="s">
        <v>264</v>
      </c>
      <c r="D31" s="103" t="n">
        <v>10</v>
      </c>
      <c r="E31" s="103" t="n">
        <v>290</v>
      </c>
      <c r="F31" s="103"/>
    </row>
    <row r="32" customFormat="false" ht="12.75" hidden="true" customHeight="false" outlineLevel="0" collapsed="false">
      <c r="A32" s="126" t="n">
        <v>3</v>
      </c>
      <c r="B32" s="127" t="s">
        <v>281</v>
      </c>
      <c r="C32" s="103" t="s">
        <v>282</v>
      </c>
      <c r="D32" s="103"/>
      <c r="E32" s="103"/>
      <c r="F32" s="103" t="n">
        <f aca="false">D32*E32</f>
        <v>0</v>
      </c>
    </row>
    <row r="33" customFormat="false" ht="12.75" hidden="false" customHeight="false" outlineLevel="0" collapsed="false">
      <c r="A33" s="126" t="n">
        <v>4</v>
      </c>
      <c r="B33" s="127" t="s">
        <v>283</v>
      </c>
      <c r="C33" s="103" t="s">
        <v>279</v>
      </c>
      <c r="D33" s="103" t="n">
        <v>15</v>
      </c>
      <c r="E33" s="103" t="n">
        <v>80</v>
      </c>
      <c r="F33" s="103" t="n">
        <f aca="false">D33*E33</f>
        <v>1200</v>
      </c>
    </row>
    <row r="34" customFormat="false" ht="12.75" hidden="true" customHeight="true" outlineLevel="0" collapsed="false">
      <c r="A34" s="126" t="n">
        <v>5</v>
      </c>
      <c r="B34" s="94" t="s">
        <v>284</v>
      </c>
      <c r="C34" s="103" t="s">
        <v>264</v>
      </c>
      <c r="D34" s="103"/>
      <c r="E34" s="103"/>
      <c r="F34" s="103"/>
    </row>
    <row r="35" customFormat="false" ht="12.75" hidden="false" customHeight="false" outlineLevel="0" collapsed="false">
      <c r="A35" s="126"/>
      <c r="B35" s="93" t="s">
        <v>209</v>
      </c>
      <c r="C35" s="103"/>
      <c r="D35" s="103"/>
      <c r="E35" s="103"/>
      <c r="F35" s="103" t="n">
        <f aca="false">SUM(F29:F34)</f>
        <v>10000</v>
      </c>
      <c r="G35" s="124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123" t="s">
        <v>285</v>
      </c>
      <c r="B37" s="123"/>
      <c r="C37" s="29"/>
      <c r="D37" s="109"/>
      <c r="E37" s="29"/>
      <c r="F37" s="29"/>
    </row>
    <row r="38" customFormat="false" ht="12.75" hidden="false" customHeight="false" outlineLevel="0" collapsed="false">
      <c r="A38" s="103" t="s">
        <v>201</v>
      </c>
      <c r="B38" s="103" t="s">
        <v>286</v>
      </c>
      <c r="C38" s="103" t="s">
        <v>260</v>
      </c>
      <c r="D38" s="103" t="s">
        <v>261</v>
      </c>
      <c r="E38" s="103" t="s">
        <v>262</v>
      </c>
      <c r="F38" s="125" t="s">
        <v>203</v>
      </c>
    </row>
    <row r="39" customFormat="false" ht="12.75" hidden="false" customHeight="false" outlineLevel="0" collapsed="false">
      <c r="A39" s="126" t="n">
        <v>1</v>
      </c>
      <c r="B39" s="127" t="s">
        <v>287</v>
      </c>
      <c r="C39" s="103" t="s">
        <v>264</v>
      </c>
      <c r="D39" s="103" t="n">
        <v>2</v>
      </c>
      <c r="E39" s="103" t="n">
        <v>200</v>
      </c>
      <c r="F39" s="103" t="n">
        <f aca="false">D39*E39</f>
        <v>400</v>
      </c>
    </row>
    <row r="40" customFormat="false" ht="12.75" hidden="false" customHeight="false" outlineLevel="0" collapsed="false">
      <c r="A40" s="126" t="n">
        <v>2</v>
      </c>
      <c r="B40" s="127" t="s">
        <v>288</v>
      </c>
      <c r="C40" s="103" t="s">
        <v>264</v>
      </c>
      <c r="D40" s="103" t="n">
        <v>2</v>
      </c>
      <c r="E40" s="103" t="n">
        <v>520</v>
      </c>
      <c r="F40" s="103" t="n">
        <f aca="false">D40*E40</f>
        <v>1040</v>
      </c>
    </row>
    <row r="41" customFormat="false" ht="12.75" hidden="false" customHeight="false" outlineLevel="0" collapsed="false">
      <c r="A41" s="126" t="n">
        <v>3</v>
      </c>
      <c r="B41" s="127" t="s">
        <v>289</v>
      </c>
      <c r="C41" s="103" t="s">
        <v>264</v>
      </c>
      <c r="D41" s="103" t="n">
        <v>1</v>
      </c>
      <c r="E41" s="103" t="n">
        <v>1000</v>
      </c>
      <c r="F41" s="103" t="n">
        <f aca="false">D41*E41</f>
        <v>1000</v>
      </c>
    </row>
    <row r="42" customFormat="false" ht="12.75" hidden="false" customHeight="false" outlineLevel="0" collapsed="false">
      <c r="A42" s="126" t="n">
        <v>4</v>
      </c>
      <c r="B42" s="94" t="s">
        <v>290</v>
      </c>
      <c r="C42" s="103" t="s">
        <v>264</v>
      </c>
      <c r="D42" s="103" t="n">
        <v>2</v>
      </c>
      <c r="E42" s="103" t="n">
        <v>500</v>
      </c>
      <c r="F42" s="103" t="n">
        <f aca="false">D42*E42</f>
        <v>1000</v>
      </c>
    </row>
    <row r="43" customFormat="false" ht="12.75" hidden="false" customHeight="false" outlineLevel="0" collapsed="false">
      <c r="A43" s="126" t="n">
        <v>5</v>
      </c>
      <c r="B43" s="94" t="s">
        <v>291</v>
      </c>
      <c r="C43" s="103" t="s">
        <v>292</v>
      </c>
      <c r="D43" s="103" t="n">
        <v>30</v>
      </c>
      <c r="E43" s="103" t="n">
        <v>50</v>
      </c>
      <c r="F43" s="103" t="n">
        <f aca="false">D43*E43</f>
        <v>1500</v>
      </c>
    </row>
    <row r="44" customFormat="false" ht="12.75" hidden="true" customHeight="false" outlineLevel="0" collapsed="false">
      <c r="A44" s="126" t="n">
        <v>6</v>
      </c>
      <c r="B44" s="127" t="s">
        <v>293</v>
      </c>
      <c r="C44" s="103" t="s">
        <v>264</v>
      </c>
      <c r="D44" s="103"/>
      <c r="E44" s="103"/>
      <c r="F44" s="103" t="n">
        <f aca="false">D44*E44</f>
        <v>0</v>
      </c>
    </row>
    <row r="45" customFormat="false" ht="12.75" hidden="false" customHeight="false" outlineLevel="0" collapsed="false">
      <c r="A45" s="126"/>
      <c r="B45" s="93" t="s">
        <v>209</v>
      </c>
      <c r="C45" s="103"/>
      <c r="D45" s="103"/>
      <c r="E45" s="103"/>
      <c r="F45" s="103" t="n">
        <f aca="false">SUM(F39:F44)+60</f>
        <v>5000</v>
      </c>
      <c r="G45" s="124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2.75" hidden="false" customHeight="false" outlineLevel="0" collapsed="false">
      <c r="A47" s="123" t="s">
        <v>294</v>
      </c>
      <c r="B47" s="123" t="s">
        <v>295</v>
      </c>
      <c r="C47" s="29"/>
      <c r="D47" s="29"/>
      <c r="E47" s="109"/>
      <c r="F47" s="29"/>
    </row>
    <row r="48" customFormat="false" ht="12.75" hidden="false" customHeight="false" outlineLevel="0" collapsed="false">
      <c r="A48" s="29"/>
      <c r="B48" s="123" t="s">
        <v>296</v>
      </c>
      <c r="C48" s="29"/>
      <c r="D48" s="29"/>
      <c r="E48" s="109"/>
      <c r="F48" s="29"/>
    </row>
    <row r="49" customFormat="false" ht="15.75" hidden="false" customHeight="true" outlineLevel="0" collapsed="false">
      <c r="A49" s="103" t="s">
        <v>201</v>
      </c>
      <c r="B49" s="103" t="s">
        <v>259</v>
      </c>
      <c r="C49" s="103" t="s">
        <v>260</v>
      </c>
      <c r="D49" s="103" t="s">
        <v>261</v>
      </c>
      <c r="E49" s="103" t="s">
        <v>262</v>
      </c>
      <c r="F49" s="125" t="s">
        <v>203</v>
      </c>
    </row>
    <row r="50" customFormat="false" ht="12.75" hidden="true" customHeight="false" outlineLevel="0" collapsed="false">
      <c r="A50" s="93" t="n">
        <v>1</v>
      </c>
      <c r="B50" s="93" t="s">
        <v>94</v>
      </c>
      <c r="C50" s="93" t="s">
        <v>297</v>
      </c>
      <c r="D50" s="128"/>
      <c r="E50" s="103"/>
      <c r="F50" s="103" t="n">
        <f aca="false">D50*E50</f>
        <v>0</v>
      </c>
    </row>
    <row r="51" customFormat="false" ht="12.75" hidden="true" customHeight="false" outlineLevel="0" collapsed="false">
      <c r="A51" s="93" t="n">
        <v>2</v>
      </c>
      <c r="B51" s="93" t="s">
        <v>298</v>
      </c>
      <c r="C51" s="93" t="s">
        <v>299</v>
      </c>
      <c r="D51" s="103"/>
      <c r="E51" s="103"/>
      <c r="F51" s="103" t="n">
        <f aca="false">D51*E51</f>
        <v>0</v>
      </c>
    </row>
    <row r="52" customFormat="false" ht="12.75" hidden="false" customHeight="false" outlineLevel="0" collapsed="false">
      <c r="A52" s="93" t="n">
        <v>1</v>
      </c>
      <c r="B52" s="93" t="s">
        <v>300</v>
      </c>
      <c r="C52" s="93" t="s">
        <v>264</v>
      </c>
      <c r="D52" s="103" t="n">
        <v>2</v>
      </c>
      <c r="E52" s="103" t="n">
        <v>400</v>
      </c>
      <c r="F52" s="103" t="n">
        <f aca="false">D52*E52</f>
        <v>800</v>
      </c>
    </row>
    <row r="53" customFormat="false" ht="12.75" hidden="false" customHeight="false" outlineLevel="0" collapsed="false">
      <c r="A53" s="93" t="n">
        <v>2</v>
      </c>
      <c r="B53" s="93" t="s">
        <v>301</v>
      </c>
      <c r="C53" s="93" t="s">
        <v>264</v>
      </c>
      <c r="D53" s="103" t="n">
        <v>2</v>
      </c>
      <c r="E53" s="103" t="n">
        <v>300</v>
      </c>
      <c r="F53" s="103" t="n">
        <f aca="false">D53*E53</f>
        <v>600</v>
      </c>
    </row>
    <row r="54" customFormat="false" ht="12.75" hidden="false" customHeight="false" outlineLevel="0" collapsed="false">
      <c r="A54" s="93" t="n">
        <v>3</v>
      </c>
      <c r="B54" s="93" t="s">
        <v>302</v>
      </c>
      <c r="C54" s="93" t="s">
        <v>264</v>
      </c>
      <c r="D54" s="103" t="n">
        <v>2</v>
      </c>
      <c r="E54" s="103" t="n">
        <v>300</v>
      </c>
      <c r="F54" s="103" t="n">
        <f aca="false">D54*E54</f>
        <v>600</v>
      </c>
    </row>
    <row r="55" customFormat="false" ht="12.75" hidden="true" customHeight="false" outlineLevel="0" collapsed="false">
      <c r="A55" s="93" t="n">
        <v>6</v>
      </c>
      <c r="B55" s="93" t="s">
        <v>303</v>
      </c>
      <c r="C55" s="93" t="s">
        <v>264</v>
      </c>
      <c r="D55" s="103"/>
      <c r="E55" s="103"/>
      <c r="F55" s="103" t="n">
        <f aca="false">D55*E55</f>
        <v>0</v>
      </c>
    </row>
    <row r="56" customFormat="false" ht="12.75" hidden="false" customHeight="false" outlineLevel="0" collapsed="false">
      <c r="A56" s="126"/>
      <c r="B56" s="93" t="s">
        <v>209</v>
      </c>
      <c r="C56" s="103"/>
      <c r="D56" s="103"/>
      <c r="E56" s="103"/>
      <c r="F56" s="103" t="n">
        <f aca="false">SUM(F52:F55)</f>
        <v>2000</v>
      </c>
      <c r="G56" s="124"/>
    </row>
    <row r="57" customFormat="false" ht="11.25" hidden="false" customHeight="true" outlineLevel="0" collapsed="false">
      <c r="A57" s="129"/>
      <c r="B57" s="109"/>
      <c r="C57" s="130"/>
      <c r="D57" s="130"/>
      <c r="E57" s="130"/>
      <c r="F57" s="130"/>
    </row>
    <row r="58" customFormat="false" ht="12.75" hidden="true" customHeight="false" outlineLevel="0" collapsed="false">
      <c r="A58" s="89" t="s">
        <v>304</v>
      </c>
      <c r="B58" s="89"/>
      <c r="C58" s="89"/>
      <c r="D58" s="89"/>
      <c r="E58" s="89"/>
      <c r="F58" s="89"/>
    </row>
    <row r="59" customFormat="false" ht="12.75" hidden="true" customHeight="false" outlineLevel="0" collapsed="false">
      <c r="A59" s="126" t="s">
        <v>201</v>
      </c>
      <c r="B59" s="127" t="s">
        <v>305</v>
      </c>
      <c r="C59" s="93" t="s">
        <v>260</v>
      </c>
      <c r="D59" s="103" t="s">
        <v>261</v>
      </c>
      <c r="E59" s="103" t="s">
        <v>262</v>
      </c>
      <c r="F59" s="103" t="s">
        <v>203</v>
      </c>
    </row>
    <row r="60" customFormat="false" ht="12.75" hidden="true" customHeight="false" outlineLevel="0" collapsed="false">
      <c r="A60" s="126" t="n">
        <v>1</v>
      </c>
      <c r="B60" s="127" t="s">
        <v>306</v>
      </c>
      <c r="C60" s="93" t="s">
        <v>264</v>
      </c>
      <c r="D60" s="103" t="n">
        <v>1</v>
      </c>
      <c r="E60" s="103" t="n">
        <v>2000</v>
      </c>
      <c r="F60" s="103"/>
    </row>
    <row r="61" customFormat="false" ht="12.75" hidden="true" customHeight="false" outlineLevel="0" collapsed="false">
      <c r="A61" s="126" t="n">
        <v>1</v>
      </c>
      <c r="B61" s="127" t="s">
        <v>307</v>
      </c>
      <c r="C61" s="93" t="s">
        <v>264</v>
      </c>
      <c r="D61" s="103" t="n">
        <v>1</v>
      </c>
      <c r="E61" s="103"/>
      <c r="F61" s="103" t="n">
        <f aca="false">D61*E61</f>
        <v>0</v>
      </c>
    </row>
    <row r="62" customFormat="false" ht="12.75" hidden="true" customHeight="false" outlineLevel="0" collapsed="false">
      <c r="A62" s="126" t="n">
        <v>2</v>
      </c>
      <c r="B62" s="127" t="s">
        <v>308</v>
      </c>
      <c r="C62" s="93" t="s">
        <v>264</v>
      </c>
      <c r="D62" s="103" t="n">
        <v>2</v>
      </c>
      <c r="E62" s="103"/>
      <c r="F62" s="103" t="n">
        <f aca="false">D62*E62</f>
        <v>0</v>
      </c>
    </row>
    <row r="63" customFormat="false" ht="1.5" hidden="false" customHeight="true" outlineLevel="0" collapsed="false">
      <c r="A63" s="126"/>
      <c r="B63" s="93" t="s">
        <v>209</v>
      </c>
      <c r="C63" s="93"/>
      <c r="D63" s="103"/>
      <c r="E63" s="103"/>
      <c r="F63" s="103" t="n">
        <f aca="false">SUM(F60:F62)</f>
        <v>0</v>
      </c>
      <c r="G63" s="124"/>
    </row>
    <row r="64" customFormat="false" ht="12.75" hidden="false" customHeight="false" outlineLevel="0" collapsed="false">
      <c r="A64" s="122"/>
      <c r="B64" s="29"/>
      <c r="C64" s="29"/>
      <c r="D64" s="29"/>
      <c r="E64" s="29"/>
      <c r="F64" s="29"/>
    </row>
    <row r="65" customFormat="false" ht="12.75" hidden="false" customHeight="false" outlineLevel="0" collapsed="false">
      <c r="A65" s="131" t="s">
        <v>309</v>
      </c>
      <c r="B65" s="123" t="s">
        <v>310</v>
      </c>
      <c r="C65" s="123"/>
      <c r="D65" s="123"/>
      <c r="E65" s="123"/>
      <c r="F65" s="29"/>
    </row>
    <row r="66" customFormat="false" ht="12.75" hidden="false" customHeight="false" outlineLevel="0" collapsed="false">
      <c r="A66" s="103" t="s">
        <v>201</v>
      </c>
      <c r="B66" s="103" t="s">
        <v>160</v>
      </c>
      <c r="C66" s="103" t="s">
        <v>311</v>
      </c>
      <c r="D66" s="103" t="s">
        <v>312</v>
      </c>
      <c r="E66" s="103" t="s">
        <v>313</v>
      </c>
      <c r="F66" s="103" t="s">
        <v>164</v>
      </c>
    </row>
    <row r="67" customFormat="false" ht="12.75" hidden="false" customHeight="false" outlineLevel="0" collapsed="false">
      <c r="A67" s="103" t="n">
        <v>1</v>
      </c>
      <c r="B67" s="93" t="s">
        <v>314</v>
      </c>
      <c r="C67" s="103" t="s">
        <v>297</v>
      </c>
      <c r="D67" s="103" t="n">
        <v>192</v>
      </c>
      <c r="E67" s="103" t="n">
        <v>38</v>
      </c>
      <c r="F67" s="103" t="n">
        <f aca="false">D67*E67</f>
        <v>7296</v>
      </c>
    </row>
    <row r="68" customFormat="false" ht="12.75" hidden="false" customHeight="false" outlineLevel="0" collapsed="false">
      <c r="A68" s="103" t="n">
        <v>2</v>
      </c>
      <c r="B68" s="93" t="s">
        <v>315</v>
      </c>
      <c r="C68" s="103" t="s">
        <v>297</v>
      </c>
      <c r="D68" s="103" t="n">
        <v>100</v>
      </c>
      <c r="E68" s="103" t="n">
        <v>38</v>
      </c>
      <c r="F68" s="103" t="n">
        <f aca="false">D68*E68</f>
        <v>3800</v>
      </c>
    </row>
    <row r="69" customFormat="false" ht="12.75" hidden="false" customHeight="false" outlineLevel="0" collapsed="false">
      <c r="A69" s="103" t="n">
        <v>3</v>
      </c>
      <c r="B69" s="93" t="s">
        <v>316</v>
      </c>
      <c r="C69" s="103" t="s">
        <v>297</v>
      </c>
      <c r="D69" s="103" t="n">
        <v>100</v>
      </c>
      <c r="E69" s="103" t="n">
        <v>38</v>
      </c>
      <c r="F69" s="103" t="n">
        <f aca="false">D69*E69</f>
        <v>3800</v>
      </c>
    </row>
    <row r="70" customFormat="false" ht="12.75" hidden="false" customHeight="false" outlineLevel="0" collapsed="false">
      <c r="A70" s="103" t="n">
        <v>4</v>
      </c>
      <c r="B70" s="93" t="s">
        <v>317</v>
      </c>
      <c r="C70" s="103" t="s">
        <v>297</v>
      </c>
      <c r="D70" s="103" t="n">
        <v>50</v>
      </c>
      <c r="E70" s="103" t="n">
        <v>38</v>
      </c>
      <c r="F70" s="103" t="n">
        <f aca="false">D70*E70</f>
        <v>1900</v>
      </c>
    </row>
    <row r="71" customFormat="false" ht="12.75" hidden="false" customHeight="false" outlineLevel="0" collapsed="false">
      <c r="A71" s="103" t="n">
        <v>5</v>
      </c>
      <c r="B71" s="93" t="s">
        <v>318</v>
      </c>
      <c r="C71" s="103" t="s">
        <v>297</v>
      </c>
      <c r="D71" s="103" t="n">
        <v>150</v>
      </c>
      <c r="E71" s="103" t="n">
        <v>38</v>
      </c>
      <c r="F71" s="103" t="n">
        <f aca="false">D71*E71</f>
        <v>5700</v>
      </c>
    </row>
    <row r="72" customFormat="false" ht="12.75" hidden="false" customHeight="false" outlineLevel="0" collapsed="false">
      <c r="A72" s="103" t="n">
        <v>6</v>
      </c>
      <c r="B72" s="93" t="s">
        <v>319</v>
      </c>
      <c r="C72" s="103" t="s">
        <v>297</v>
      </c>
      <c r="D72" s="103" t="n">
        <v>100</v>
      </c>
      <c r="E72" s="103" t="n">
        <v>38</v>
      </c>
      <c r="F72" s="103" t="n">
        <f aca="false">D72*E72</f>
        <v>3800</v>
      </c>
    </row>
    <row r="73" customFormat="false" ht="12.75" hidden="false" customHeight="false" outlineLevel="0" collapsed="false">
      <c r="A73" s="103" t="n">
        <v>7</v>
      </c>
      <c r="B73" s="93" t="s">
        <v>320</v>
      </c>
      <c r="C73" s="103" t="s">
        <v>264</v>
      </c>
      <c r="D73" s="103" t="n">
        <v>2</v>
      </c>
      <c r="E73" s="103" t="n">
        <v>250</v>
      </c>
      <c r="F73" s="103" t="n">
        <f aca="false">D73*E73</f>
        <v>500</v>
      </c>
    </row>
    <row r="74" customFormat="false" ht="12.75" hidden="false" customHeight="false" outlineLevel="0" collapsed="false">
      <c r="A74" s="93"/>
      <c r="B74" s="93"/>
      <c r="C74" s="103" t="s">
        <v>173</v>
      </c>
      <c r="D74" s="103" t="s">
        <v>173</v>
      </c>
      <c r="E74" s="103" t="s">
        <v>173</v>
      </c>
      <c r="F74" s="103" t="n">
        <f aca="false">SUM(F67:F73)-594-100</f>
        <v>26102</v>
      </c>
      <c r="G74" s="124"/>
    </row>
    <row r="75" customFormat="false" ht="12.75" hidden="false" customHeight="false" outlineLevel="0" collapsed="false">
      <c r="A75" s="109"/>
      <c r="B75" s="109"/>
      <c r="C75" s="130"/>
      <c r="D75" s="130"/>
      <c r="E75" s="130"/>
      <c r="F75" s="130"/>
      <c r="G75" s="124"/>
    </row>
    <row r="76" customFormat="false" ht="12.75" hidden="false" customHeight="false" outlineLevel="0" collapsed="false">
      <c r="A76" s="109"/>
      <c r="B76" s="109"/>
      <c r="C76" s="130"/>
      <c r="D76" s="130"/>
      <c r="E76" s="130"/>
      <c r="F76" s="130"/>
      <c r="G76" s="124"/>
    </row>
    <row r="77" customFormat="false" ht="12.75" hidden="false" customHeight="false" outlineLevel="0" collapsed="false">
      <c r="A77" s="109"/>
      <c r="B77" s="109"/>
      <c r="C77" s="130"/>
      <c r="D77" s="130"/>
      <c r="E77" s="130"/>
      <c r="F77" s="130"/>
      <c r="G77" s="124"/>
    </row>
    <row r="78" customFormat="false" ht="12.75" hidden="false" customHeight="false" outlineLevel="0" collapsed="false">
      <c r="A78" s="109"/>
      <c r="B78" s="109"/>
      <c r="C78" s="130"/>
      <c r="D78" s="130"/>
      <c r="E78" s="130"/>
      <c r="F78" s="130"/>
      <c r="G78" s="124"/>
    </row>
    <row r="79" customFormat="false" ht="12.75" hidden="false" customHeight="false" outlineLevel="0" collapsed="false">
      <c r="A79" s="109"/>
      <c r="B79" s="109"/>
      <c r="C79" s="130"/>
      <c r="D79" s="130"/>
      <c r="E79" s="130"/>
      <c r="F79" s="130"/>
      <c r="G79" s="124"/>
    </row>
    <row r="80" customFormat="false" ht="12.75" hidden="false" customHeight="false" outlineLevel="0" collapsed="false">
      <c r="A80" s="109"/>
      <c r="B80" s="109"/>
      <c r="C80" s="130"/>
      <c r="D80" s="130"/>
      <c r="E80" s="130"/>
      <c r="F80" s="130"/>
      <c r="G80" s="124"/>
    </row>
    <row r="81" customFormat="false" ht="12.75" hidden="false" customHeight="false" outlineLevel="0" collapsed="false">
      <c r="A81" s="109"/>
      <c r="B81" s="109" t="s">
        <v>321</v>
      </c>
      <c r="C81" s="130"/>
      <c r="D81" s="130"/>
      <c r="E81" s="130"/>
      <c r="F81" s="130"/>
      <c r="G81" s="124"/>
    </row>
    <row r="82" customFormat="false" ht="12.75" hidden="false" customHeight="false" outlineLevel="0" collapsed="false">
      <c r="A82" s="109"/>
      <c r="B82" s="109"/>
      <c r="C82" s="130"/>
      <c r="D82" s="130"/>
      <c r="E82" s="130"/>
      <c r="F82" s="130"/>
      <c r="G82" s="124"/>
    </row>
    <row r="83" customFormat="false" ht="12.75" hidden="false" customHeight="false" outlineLevel="0" collapsed="false">
      <c r="A83" s="3" t="n">
        <v>1</v>
      </c>
      <c r="B83" s="3" t="s">
        <v>322</v>
      </c>
      <c r="C83" s="1"/>
      <c r="D83" s="1"/>
      <c r="E83" s="1"/>
      <c r="F83" s="29"/>
      <c r="G83" s="124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124"/>
    </row>
    <row r="85" customFormat="false" ht="24" hidden="false" customHeight="false" outlineLevel="0" collapsed="false">
      <c r="A85" s="93" t="s">
        <v>201</v>
      </c>
      <c r="B85" s="93" t="s">
        <v>323</v>
      </c>
      <c r="C85" s="93" t="s">
        <v>260</v>
      </c>
      <c r="D85" s="95" t="s">
        <v>324</v>
      </c>
      <c r="E85" s="93" t="s">
        <v>262</v>
      </c>
      <c r="F85" s="93" t="s">
        <v>203</v>
      </c>
      <c r="G85" s="124"/>
    </row>
    <row r="86" customFormat="false" ht="12.75" hidden="false" customHeight="false" outlineLevel="0" collapsed="false">
      <c r="A86" s="93" t="n">
        <v>1</v>
      </c>
      <c r="B86" s="93" t="s">
        <v>325</v>
      </c>
      <c r="C86" s="103" t="s">
        <v>264</v>
      </c>
      <c r="D86" s="103" t="n">
        <v>10</v>
      </c>
      <c r="E86" s="103" t="n">
        <v>110</v>
      </c>
      <c r="F86" s="103" t="n">
        <f aca="false">D86*E86</f>
        <v>1100</v>
      </c>
      <c r="G86" s="124"/>
    </row>
    <row r="87" customFormat="false" ht="12.75" hidden="false" customHeight="false" outlineLevel="0" collapsed="false">
      <c r="A87" s="93" t="n">
        <v>2</v>
      </c>
      <c r="B87" s="93" t="s">
        <v>326</v>
      </c>
      <c r="C87" s="103" t="s">
        <v>264</v>
      </c>
      <c r="D87" s="103" t="n">
        <v>10</v>
      </c>
      <c r="E87" s="103" t="n">
        <v>60</v>
      </c>
      <c r="F87" s="103" t="n">
        <f aca="false">D87*E87</f>
        <v>600</v>
      </c>
      <c r="G87" s="124"/>
    </row>
    <row r="88" customFormat="false" ht="12.75" hidden="false" customHeight="false" outlineLevel="0" collapsed="false">
      <c r="A88" s="93" t="n">
        <v>3</v>
      </c>
      <c r="B88" s="93" t="s">
        <v>327</v>
      </c>
      <c r="C88" s="103" t="s">
        <v>264</v>
      </c>
      <c r="D88" s="103" t="n">
        <v>10</v>
      </c>
      <c r="E88" s="103" t="n">
        <v>30</v>
      </c>
      <c r="F88" s="103" t="n">
        <f aca="false">D88*E88</f>
        <v>300</v>
      </c>
      <c r="G88" s="124"/>
    </row>
    <row r="89" customFormat="false" ht="12.75" hidden="false" customHeight="false" outlineLevel="0" collapsed="false">
      <c r="A89" s="93"/>
      <c r="B89" s="93" t="s">
        <v>14</v>
      </c>
      <c r="C89" s="103" t="s">
        <v>173</v>
      </c>
      <c r="D89" s="103" t="s">
        <v>173</v>
      </c>
      <c r="E89" s="103" t="s">
        <v>173</v>
      </c>
      <c r="F89" s="103" t="n">
        <f aca="false">SUM(F86:F88)</f>
        <v>2000</v>
      </c>
      <c r="G89" s="124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124"/>
    </row>
    <row r="91" customFormat="false" ht="12.75" hidden="false" customHeight="false" outlineLevel="0" collapsed="false">
      <c r="A91" s="3" t="n">
        <v>2</v>
      </c>
      <c r="B91" s="3" t="s">
        <v>328</v>
      </c>
      <c r="C91" s="1"/>
      <c r="D91" s="1"/>
      <c r="E91" s="1"/>
      <c r="F91" s="29"/>
      <c r="G91" s="124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124"/>
    </row>
    <row r="93" customFormat="false" ht="24" hidden="false" customHeight="false" outlineLevel="0" collapsed="false">
      <c r="A93" s="93" t="s">
        <v>201</v>
      </c>
      <c r="B93" s="93" t="s">
        <v>298</v>
      </c>
      <c r="C93" s="103" t="s">
        <v>260</v>
      </c>
      <c r="D93" s="95" t="s">
        <v>324</v>
      </c>
      <c r="E93" s="103" t="s">
        <v>262</v>
      </c>
      <c r="F93" s="103" t="s">
        <v>203</v>
      </c>
      <c r="G93" s="124"/>
    </row>
    <row r="94" customFormat="false" ht="12.75" hidden="false" customHeight="false" outlineLevel="0" collapsed="false">
      <c r="A94" s="93" t="n">
        <v>1</v>
      </c>
      <c r="B94" s="93" t="s">
        <v>329</v>
      </c>
      <c r="C94" s="103" t="s">
        <v>264</v>
      </c>
      <c r="D94" s="103" t="n">
        <v>10</v>
      </c>
      <c r="E94" s="103" t="n">
        <v>100</v>
      </c>
      <c r="F94" s="103" t="n">
        <f aca="false">D94*E94</f>
        <v>1000</v>
      </c>
      <c r="G94" s="124"/>
    </row>
    <row r="95" customFormat="false" ht="12.75" hidden="false" customHeight="false" outlineLevel="0" collapsed="false">
      <c r="A95" s="93"/>
      <c r="B95" s="93" t="s">
        <v>14</v>
      </c>
      <c r="C95" s="103" t="s">
        <v>173</v>
      </c>
      <c r="D95" s="103" t="s">
        <v>173</v>
      </c>
      <c r="E95" s="103" t="s">
        <v>173</v>
      </c>
      <c r="F95" s="103" t="n">
        <f aca="false">F94</f>
        <v>1000</v>
      </c>
      <c r="G95" s="124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124"/>
    </row>
    <row r="97" customFormat="false" ht="12.75" hidden="false" customHeight="false" outlineLevel="0" collapsed="false">
      <c r="A97" s="29"/>
      <c r="B97" s="29"/>
      <c r="C97" s="131" t="s">
        <v>330</v>
      </c>
      <c r="D97" s="121" t="n">
        <v>3</v>
      </c>
      <c r="E97" s="123" t="s">
        <v>139</v>
      </c>
      <c r="F97" s="123"/>
      <c r="G97" s="124"/>
    </row>
    <row r="98" customFormat="false" ht="13.5" hidden="false" customHeight="false" outlineLevel="0" collapsed="false">
      <c r="A98" s="109"/>
      <c r="B98" s="109"/>
      <c r="C98" s="130"/>
      <c r="D98" s="130"/>
      <c r="E98" s="130"/>
      <c r="F98" s="130"/>
      <c r="G98" s="124"/>
    </row>
    <row r="99" customFormat="false" ht="13.5" hidden="false" customHeight="false" outlineLevel="0" collapsed="false">
      <c r="A99" s="122"/>
      <c r="B99" s="119" t="s">
        <v>331</v>
      </c>
      <c r="C99" s="132" t="n">
        <f aca="false">G25+G35+G45+G56+G63+G74+D97</f>
        <v>3</v>
      </c>
      <c r="D99" s="123" t="s">
        <v>139</v>
      </c>
      <c r="E99" s="29"/>
      <c r="F99" s="29"/>
    </row>
    <row r="100" customFormat="false" ht="12.75" hidden="false" customHeight="false" outlineLevel="0" collapsed="false">
      <c r="A100" s="122"/>
      <c r="B100" s="119"/>
      <c r="C100" s="133"/>
      <c r="D100" s="123"/>
      <c r="E100" s="29"/>
      <c r="F100" s="29"/>
    </row>
    <row r="101" customFormat="false" ht="12.75" hidden="false" customHeight="false" outlineLevel="0" collapsed="false">
      <c r="A101" s="29"/>
      <c r="B101" s="29" t="s">
        <v>332</v>
      </c>
      <c r="C101" s="29"/>
      <c r="D101" s="29"/>
      <c r="E101" s="29"/>
      <c r="F101" s="29"/>
    </row>
  </sheetData>
  <mergeCells count="7">
    <mergeCell ref="A9:A10"/>
    <mergeCell ref="B9:B10"/>
    <mergeCell ref="C9:C10"/>
    <mergeCell ref="D9:D10"/>
    <mergeCell ref="E9:E10"/>
    <mergeCell ref="F9:F10"/>
    <mergeCell ref="A58:F58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41.14"/>
    <col collapsed="false" customWidth="false" hidden="true" outlineLevel="0" max="4" min="4" style="0" width="9.06"/>
    <col collapsed="false" customWidth="true" hidden="true" outlineLevel="0" max="6" min="6" style="0" width="10.99"/>
    <col collapsed="false" customWidth="false" hidden="true" outlineLevel="0" max="7" min="7" style="0" width="9.0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B1" s="29" t="s">
        <v>0</v>
      </c>
      <c r="C1" s="29"/>
      <c r="D1" s="29"/>
      <c r="E1" s="29" t="s">
        <v>103</v>
      </c>
      <c r="F1" s="29"/>
      <c r="G1" s="29"/>
      <c r="H1" s="29"/>
    </row>
    <row r="2" customFormat="false" ht="12.75" hidden="false" customHeight="false" outlineLevel="0" collapsed="false">
      <c r="B2" s="29" t="s">
        <v>2</v>
      </c>
      <c r="C2" s="29"/>
      <c r="D2" s="29"/>
      <c r="E2" s="29" t="s">
        <v>104</v>
      </c>
      <c r="F2" s="29"/>
      <c r="G2" s="29"/>
      <c r="H2" s="29"/>
    </row>
    <row r="3" customFormat="false" ht="12.75" hidden="false" customHeight="false" outlineLevel="0" collapsed="false">
      <c r="B3" s="29" t="s">
        <v>4</v>
      </c>
      <c r="C3" s="29"/>
      <c r="D3" s="29"/>
      <c r="E3" s="29" t="s">
        <v>4</v>
      </c>
      <c r="F3" s="29"/>
      <c r="G3" s="29"/>
      <c r="H3" s="29"/>
    </row>
    <row r="4" customFormat="false" ht="12.75" hidden="false" customHeight="false" outlineLevel="0" collapsed="false">
      <c r="B4" s="29" t="s">
        <v>151</v>
      </c>
      <c r="C4" s="29"/>
      <c r="D4" s="29"/>
      <c r="E4" s="29" t="s">
        <v>199</v>
      </c>
      <c r="F4" s="29"/>
      <c r="G4" s="29"/>
      <c r="H4" s="29"/>
    </row>
    <row r="5" customFormat="false" ht="12.75" hidden="false" customHeight="false" outlineLevel="0" collapsed="false">
      <c r="B5" s="29"/>
      <c r="C5" s="29"/>
      <c r="D5" s="29"/>
      <c r="E5" s="29"/>
      <c r="F5" s="29"/>
    </row>
    <row r="6" customFormat="false" ht="12.75" hidden="false" customHeight="false" outlineLevel="0" collapsed="false">
      <c r="B6" s="29"/>
      <c r="C6" s="29"/>
      <c r="D6" s="29"/>
      <c r="E6" s="29"/>
      <c r="F6" s="29"/>
    </row>
    <row r="7" customFormat="false" ht="12.75" hidden="false" customHeight="false" outlineLevel="0" collapsed="false">
      <c r="B7" s="29"/>
      <c r="C7" s="29"/>
      <c r="D7" s="29"/>
      <c r="E7" s="29"/>
      <c r="F7" s="29"/>
    </row>
    <row r="8" customFormat="false" ht="12.75" hidden="false" customHeight="false" outlineLevel="0" collapsed="false">
      <c r="B8" s="29"/>
      <c r="C8" s="134" t="s">
        <v>333</v>
      </c>
      <c r="D8" s="53"/>
      <c r="E8" s="51"/>
      <c r="F8" s="51"/>
      <c r="G8" s="51"/>
      <c r="H8" s="51"/>
      <c r="I8" s="51"/>
      <c r="J8" s="51"/>
      <c r="K8" s="51"/>
    </row>
    <row r="9" customFormat="false" ht="48" hidden="false" customHeight="true" outlineLevel="0" collapsed="false">
      <c r="B9" s="29"/>
      <c r="C9" s="114" t="s">
        <v>334</v>
      </c>
      <c r="D9" s="114"/>
      <c r="E9" s="114"/>
      <c r="F9" s="114"/>
      <c r="G9" s="53"/>
      <c r="H9" s="53"/>
      <c r="I9" s="53"/>
      <c r="J9" s="53"/>
      <c r="K9" s="51"/>
    </row>
    <row r="10" customFormat="false" ht="12.75" hidden="false" customHeight="false" outlineLevel="0" collapsed="false">
      <c r="H10" s="0" t="s">
        <v>139</v>
      </c>
    </row>
    <row r="11" customFormat="false" ht="12.75" hidden="false" customHeight="true" outlineLevel="0" collapsed="false">
      <c r="B11" s="135" t="s">
        <v>201</v>
      </c>
      <c r="C11" s="136" t="s">
        <v>160</v>
      </c>
      <c r="D11" s="137"/>
      <c r="E11" s="138" t="s">
        <v>335</v>
      </c>
      <c r="F11" s="139" t="n">
        <v>2018</v>
      </c>
      <c r="G11" s="139" t="n">
        <v>2019</v>
      </c>
      <c r="H11" s="139" t="n">
        <v>2018</v>
      </c>
      <c r="I11" s="139" t="n">
        <v>2019</v>
      </c>
      <c r="J11" s="139" t="n">
        <v>2020</v>
      </c>
    </row>
    <row r="12" customFormat="false" ht="18" hidden="false" customHeight="true" outlineLevel="0" collapsed="false">
      <c r="B12" s="135"/>
      <c r="C12" s="140" t="s">
        <v>336</v>
      </c>
      <c r="D12" s="141" t="s">
        <v>337</v>
      </c>
      <c r="E12" s="138"/>
      <c r="F12" s="139"/>
      <c r="G12" s="139"/>
      <c r="H12" s="139"/>
      <c r="I12" s="139"/>
      <c r="J12" s="139"/>
    </row>
    <row r="13" customFormat="false" ht="18.75" hidden="false" customHeight="true" outlineLevel="0" collapsed="false">
      <c r="B13" s="135"/>
      <c r="C13" s="142"/>
      <c r="D13" s="143" t="s">
        <v>156</v>
      </c>
      <c r="E13" s="138"/>
      <c r="F13" s="139"/>
      <c r="G13" s="139"/>
      <c r="H13" s="139"/>
      <c r="I13" s="139"/>
      <c r="J13" s="139"/>
    </row>
    <row r="14" customFormat="false" ht="31.5" hidden="false" customHeight="true" outlineLevel="0" collapsed="false">
      <c r="B14" s="144" t="n">
        <v>1</v>
      </c>
      <c r="C14" s="145" t="s">
        <v>338</v>
      </c>
      <c r="D14" s="143" t="n">
        <v>14</v>
      </c>
      <c r="E14" s="146" t="n">
        <v>225</v>
      </c>
      <c r="F14" s="139" t="n">
        <v>4</v>
      </c>
      <c r="G14" s="139" t="n">
        <v>4</v>
      </c>
      <c r="H14" s="147" t="n">
        <v>1</v>
      </c>
      <c r="I14" s="147" t="n">
        <v>1</v>
      </c>
      <c r="J14" s="147" t="n">
        <v>1</v>
      </c>
    </row>
    <row r="15" customFormat="false" ht="31.5" hidden="false" customHeight="true" outlineLevel="0" collapsed="false">
      <c r="B15" s="144" t="n">
        <v>2</v>
      </c>
      <c r="C15" s="148" t="s">
        <v>339</v>
      </c>
      <c r="D15" s="139" t="n">
        <f aca="false">E15+F15+G15</f>
        <v>227</v>
      </c>
      <c r="E15" s="146" t="n">
        <v>225</v>
      </c>
      <c r="F15" s="139" t="n">
        <v>1</v>
      </c>
      <c r="G15" s="139" t="n">
        <v>1</v>
      </c>
      <c r="H15" s="147" t="n">
        <v>1</v>
      </c>
      <c r="I15" s="147" t="n">
        <v>1</v>
      </c>
      <c r="J15" s="147" t="n">
        <v>1</v>
      </c>
    </row>
    <row r="16" customFormat="false" ht="27.75" hidden="false" customHeight="true" outlineLevel="0" collapsed="false">
      <c r="B16" s="144" t="n">
        <v>3</v>
      </c>
      <c r="C16" s="148" t="s">
        <v>340</v>
      </c>
      <c r="D16" s="139" t="n">
        <f aca="false">E16+F16+G16</f>
        <v>229</v>
      </c>
      <c r="E16" s="146" t="n">
        <v>225</v>
      </c>
      <c r="F16" s="139" t="n">
        <v>2</v>
      </c>
      <c r="G16" s="139" t="n">
        <v>2</v>
      </c>
      <c r="H16" s="147" t="n">
        <v>1</v>
      </c>
      <c r="I16" s="147" t="n">
        <v>2</v>
      </c>
      <c r="J16" s="147" t="n">
        <v>2</v>
      </c>
    </row>
    <row r="17" customFormat="false" ht="28.5" hidden="false" customHeight="true" outlineLevel="0" collapsed="false">
      <c r="B17" s="144" t="n">
        <v>5</v>
      </c>
      <c r="C17" s="148" t="s">
        <v>341</v>
      </c>
      <c r="D17" s="137" t="n">
        <f aca="false">E17+F17+G17</f>
        <v>230</v>
      </c>
      <c r="E17" s="139" t="n">
        <v>226</v>
      </c>
      <c r="F17" s="139" t="n">
        <v>2</v>
      </c>
      <c r="G17" s="139" t="n">
        <v>2</v>
      </c>
      <c r="H17" s="147" t="n">
        <v>1</v>
      </c>
      <c r="I17" s="147" t="n">
        <v>0</v>
      </c>
      <c r="J17" s="147" t="n">
        <v>0</v>
      </c>
    </row>
    <row r="18" customFormat="false" ht="28.5" hidden="false" customHeight="true" outlineLevel="0" collapsed="false">
      <c r="B18" s="144" t="n">
        <v>6</v>
      </c>
      <c r="C18" s="148" t="s">
        <v>70</v>
      </c>
      <c r="D18" s="137"/>
      <c r="E18" s="139" t="n">
        <v>226</v>
      </c>
      <c r="F18" s="139"/>
      <c r="G18" s="139"/>
      <c r="H18" s="147" t="n">
        <v>1</v>
      </c>
      <c r="I18" s="147" t="n">
        <v>1</v>
      </c>
      <c r="J18" s="147" t="n">
        <v>0</v>
      </c>
    </row>
    <row r="19" customFormat="false" ht="28.5" hidden="true" customHeight="true" outlineLevel="0" collapsed="false">
      <c r="B19" s="144" t="n">
        <v>6</v>
      </c>
      <c r="C19" s="148" t="s">
        <v>342</v>
      </c>
      <c r="D19" s="137"/>
      <c r="E19" s="139" t="n">
        <v>226</v>
      </c>
      <c r="F19" s="139"/>
      <c r="G19" s="139"/>
      <c r="H19" s="147" t="n">
        <v>0</v>
      </c>
      <c r="I19" s="147" t="n">
        <v>0</v>
      </c>
      <c r="J19" s="147" t="n">
        <v>0</v>
      </c>
    </row>
    <row r="20" customFormat="false" ht="15" hidden="false" customHeight="true" outlineLevel="0" collapsed="false">
      <c r="B20" s="144" t="n">
        <v>7</v>
      </c>
      <c r="C20" s="148" t="s">
        <v>343</v>
      </c>
      <c r="D20" s="137" t="n">
        <f aca="false">E20+F20+G20</f>
        <v>344</v>
      </c>
      <c r="E20" s="139" t="n">
        <v>340</v>
      </c>
      <c r="F20" s="139" t="n">
        <v>2</v>
      </c>
      <c r="G20" s="139" t="n">
        <v>2</v>
      </c>
      <c r="H20" s="147" t="n">
        <v>2</v>
      </c>
      <c r="I20" s="147" t="n">
        <v>3</v>
      </c>
      <c r="J20" s="147" t="n">
        <v>3</v>
      </c>
    </row>
    <row r="21" customFormat="false" ht="15" hidden="true" customHeight="true" outlineLevel="0" collapsed="false">
      <c r="B21" s="144" t="n">
        <v>8</v>
      </c>
      <c r="C21" s="148" t="s">
        <v>94</v>
      </c>
      <c r="D21" s="149" t="n">
        <f aca="false">E21+F21+G21</f>
        <v>346</v>
      </c>
      <c r="E21" s="149" t="n">
        <v>340</v>
      </c>
      <c r="F21" s="149" t="n">
        <v>3</v>
      </c>
      <c r="G21" s="149" t="n">
        <v>3</v>
      </c>
      <c r="H21" s="150"/>
      <c r="I21" s="150"/>
      <c r="J21" s="150"/>
    </row>
    <row r="22" customFormat="false" ht="12.75" hidden="true" customHeight="true" outlineLevel="0" collapsed="false">
      <c r="B22" s="144"/>
      <c r="C22" s="148"/>
      <c r="D22" s="149"/>
      <c r="E22" s="149"/>
      <c r="F22" s="149"/>
      <c r="G22" s="149"/>
      <c r="H22" s="150"/>
      <c r="I22" s="150"/>
      <c r="J22" s="150"/>
    </row>
    <row r="23" customFormat="false" ht="15.75" hidden="false" customHeight="true" outlineLevel="0" collapsed="false">
      <c r="B23" s="148"/>
      <c r="C23" s="148" t="s">
        <v>209</v>
      </c>
      <c r="D23" s="139" t="n">
        <f aca="false">SUM(D14:D22)</f>
        <v>1390</v>
      </c>
      <c r="E23" s="139" t="s">
        <v>173</v>
      </c>
      <c r="F23" s="139" t="n">
        <f aca="false">SUM(F14:F22)</f>
        <v>14</v>
      </c>
      <c r="G23" s="139" t="n">
        <f aca="false">SUM(G14:G22)</f>
        <v>14</v>
      </c>
      <c r="H23" s="150" t="n">
        <f aca="false">SUM(H14:H22)</f>
        <v>7</v>
      </c>
      <c r="I23" s="150" t="n">
        <f aca="false">SUM(I14:I22)</f>
        <v>8</v>
      </c>
      <c r="J23" s="150" t="n">
        <f aca="false">SUM(J14:J22)</f>
        <v>7</v>
      </c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C25" s="29" t="s">
        <v>332</v>
      </c>
    </row>
  </sheetData>
  <mergeCells count="17">
    <mergeCell ref="C9:F9"/>
    <mergeCell ref="B11:B13"/>
    <mergeCell ref="E11:E13"/>
    <mergeCell ref="F11:F13"/>
    <mergeCell ref="G11:G13"/>
    <mergeCell ref="H11:H13"/>
    <mergeCell ref="I11:I13"/>
    <mergeCell ref="J11:J1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true" outlineLevel="0" max="3" min="3" style="0" width="0.13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9" min="8" style="0" width="7.56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6" min="16" style="0" width="7.14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49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 t="s">
        <v>104</v>
      </c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4</v>
      </c>
      <c r="C3" s="1"/>
      <c r="D3" s="1"/>
      <c r="E3" s="1"/>
      <c r="F3" s="1"/>
      <c r="G3" s="1"/>
      <c r="H3" s="1" t="s">
        <v>344</v>
      </c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1" t="s">
        <v>106</v>
      </c>
      <c r="C4" s="1"/>
      <c r="D4" s="1"/>
      <c r="E4" s="1"/>
      <c r="F4" s="1"/>
      <c r="G4" s="1"/>
      <c r="H4" s="1" t="s">
        <v>345</v>
      </c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1"/>
      <c r="B7" s="31"/>
      <c r="C7" s="34" t="s">
        <v>153</v>
      </c>
      <c r="D7" s="34" t="s">
        <v>346</v>
      </c>
      <c r="E7" s="31"/>
      <c r="F7" s="31"/>
      <c r="G7" s="31"/>
      <c r="H7" s="31"/>
      <c r="I7" s="31"/>
      <c r="J7" s="31"/>
      <c r="K7" s="31"/>
      <c r="L7" s="29"/>
      <c r="M7" s="29"/>
      <c r="N7" s="29"/>
      <c r="O7" s="29"/>
      <c r="P7" s="29"/>
      <c r="Q7" s="29"/>
    </row>
    <row r="8" customFormat="false" ht="27" hidden="false" customHeight="true" outlineLevel="0" collapsed="false">
      <c r="A8" s="31"/>
      <c r="B8" s="151" t="s">
        <v>347</v>
      </c>
      <c r="C8" s="151"/>
      <c r="D8" s="151"/>
      <c r="E8" s="151"/>
      <c r="F8" s="151"/>
      <c r="G8" s="151"/>
      <c r="H8" s="151"/>
      <c r="I8" s="151"/>
      <c r="J8" s="152"/>
      <c r="K8" s="153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2.75" hidden="tru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0" t="s">
        <v>174</v>
      </c>
    </row>
    <row r="12" customFormat="false" ht="12.75" hidden="true" customHeight="false" outlineLevel="0" collapsed="false">
      <c r="A12" s="154" t="s">
        <v>157</v>
      </c>
      <c r="B12" s="155"/>
      <c r="C12" s="155"/>
      <c r="D12" s="156" t="s">
        <v>175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76" t="s">
        <v>176</v>
      </c>
    </row>
    <row r="13" customFormat="false" ht="12.75" hidden="true" customHeight="false" outlineLevel="0" collapsed="false">
      <c r="A13" s="154"/>
      <c r="B13" s="157" t="s">
        <v>160</v>
      </c>
      <c r="C13" s="158" t="s">
        <v>161</v>
      </c>
      <c r="D13" s="159" t="s">
        <v>162</v>
      </c>
      <c r="E13" s="43" t="s">
        <v>177</v>
      </c>
      <c r="F13" s="160" t="s">
        <v>178</v>
      </c>
      <c r="G13" s="159" t="s">
        <v>179</v>
      </c>
      <c r="H13" s="160" t="s">
        <v>180</v>
      </c>
      <c r="I13" s="160" t="s">
        <v>181</v>
      </c>
      <c r="J13" s="159" t="s">
        <v>182</v>
      </c>
      <c r="K13" s="160" t="s">
        <v>183</v>
      </c>
      <c r="L13" s="160" t="s">
        <v>184</v>
      </c>
      <c r="M13" s="159" t="s">
        <v>185</v>
      </c>
      <c r="N13" s="160" t="s">
        <v>186</v>
      </c>
      <c r="O13" s="160" t="s">
        <v>187</v>
      </c>
      <c r="P13" s="160" t="s">
        <v>188</v>
      </c>
      <c r="Q13" s="160" t="s">
        <v>189</v>
      </c>
      <c r="R13" s="76"/>
    </row>
    <row r="14" customFormat="false" ht="12.75" hidden="true" customHeight="false" outlineLevel="0" collapsed="false">
      <c r="A14" s="154"/>
      <c r="B14" s="44" t="s">
        <v>166</v>
      </c>
      <c r="C14" s="161" t="s">
        <v>167</v>
      </c>
      <c r="D14" s="162" t="s">
        <v>190</v>
      </c>
      <c r="E14" s="43" t="s">
        <v>191</v>
      </c>
      <c r="F14" s="43" t="n">
        <v>5.6</v>
      </c>
      <c r="G14" s="43" t="n">
        <v>5.6</v>
      </c>
      <c r="H14" s="43" t="n">
        <v>5.6</v>
      </c>
      <c r="I14" s="43" t="n">
        <v>5.6</v>
      </c>
      <c r="J14" s="43" t="n">
        <v>5.6</v>
      </c>
      <c r="K14" s="43" t="n">
        <v>5.6</v>
      </c>
      <c r="L14" s="43" t="n">
        <v>5.6</v>
      </c>
      <c r="M14" s="43" t="n">
        <v>5.6</v>
      </c>
      <c r="N14" s="43" t="n">
        <v>5.6</v>
      </c>
      <c r="O14" s="43" t="n">
        <v>5.6</v>
      </c>
      <c r="P14" s="43" t="n">
        <v>5.6</v>
      </c>
      <c r="Q14" s="43" t="n">
        <v>5.6</v>
      </c>
      <c r="R14" s="77" t="n">
        <f aca="false">(Q14+P14+O14+N14+M14+L14+K14+J14+I14+H14+G14+F14)/12</f>
        <v>5.6</v>
      </c>
    </row>
    <row r="15" customFormat="false" ht="12.75" hidden="true" customHeight="false" outlineLevel="0" collapsed="false">
      <c r="A15" s="45" t="n">
        <v>1</v>
      </c>
      <c r="B15" s="44" t="s">
        <v>171</v>
      </c>
      <c r="C15" s="44"/>
      <c r="D15" s="43"/>
      <c r="E15" s="4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77"/>
    </row>
    <row r="16" customFormat="false" ht="12.75" hidden="true" customHeight="false" outlineLevel="0" collapsed="false">
      <c r="A16" s="45" t="n">
        <v>1</v>
      </c>
      <c r="B16" s="44" t="s">
        <v>193</v>
      </c>
      <c r="C16" s="44"/>
      <c r="D16" s="43" t="n">
        <v>1200</v>
      </c>
      <c r="E16" s="43" t="s">
        <v>192</v>
      </c>
      <c r="F16" s="163" t="n">
        <v>0.1</v>
      </c>
      <c r="G16" s="163" t="n">
        <v>0.1</v>
      </c>
      <c r="H16" s="163" t="n">
        <v>0.1</v>
      </c>
      <c r="I16" s="163" t="n">
        <v>0.1</v>
      </c>
      <c r="J16" s="163" t="n">
        <v>0.1</v>
      </c>
      <c r="K16" s="163" t="n">
        <v>0.1</v>
      </c>
      <c r="L16" s="163" t="n">
        <v>0.1</v>
      </c>
      <c r="M16" s="163" t="n">
        <v>0.1</v>
      </c>
      <c r="N16" s="163" t="n">
        <v>0.1</v>
      </c>
      <c r="O16" s="163" t="n">
        <v>0.1</v>
      </c>
      <c r="P16" s="163" t="n">
        <v>0.1</v>
      </c>
      <c r="Q16" s="163" t="n">
        <v>0.1</v>
      </c>
      <c r="R16" s="77" t="n">
        <f aca="false">Q16+P16+O16+N16+M16+L16+K16+J16+I16+H16+G16+F16</f>
        <v>1.2</v>
      </c>
    </row>
    <row r="17" customFormat="false" ht="12.75" hidden="true" customHeight="false" outlineLevel="0" collapsed="false">
      <c r="A17" s="45"/>
      <c r="B17" s="44" t="s">
        <v>194</v>
      </c>
      <c r="C17" s="44"/>
      <c r="D17" s="43"/>
      <c r="E17" s="4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73"/>
    </row>
    <row r="18" customFormat="false" ht="12.75" hidden="true" customHeight="false" outlineLevel="0" collapsed="false">
      <c r="A18" s="45"/>
      <c r="B18" s="164" t="s">
        <v>348</v>
      </c>
      <c r="C18" s="44"/>
      <c r="D18" s="43"/>
      <c r="E18" s="43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66"/>
    </row>
    <row r="19" customFormat="false" ht="12.75" hidden="true" customHeight="false" outlineLevel="0" collapsed="false">
      <c r="A19" s="45"/>
      <c r="B19" s="44" t="s">
        <v>195</v>
      </c>
      <c r="C19" s="44"/>
      <c r="D19" s="43" t="n">
        <f aca="false">D16</f>
        <v>1200</v>
      </c>
      <c r="E19" s="43" t="s">
        <v>173</v>
      </c>
      <c r="F19" s="48" t="n">
        <f aca="false">F14*F16</f>
        <v>0.56</v>
      </c>
      <c r="G19" s="48" t="n">
        <f aca="false">G14*G16</f>
        <v>0.56</v>
      </c>
      <c r="H19" s="48" t="n">
        <f aca="false">H14*H16</f>
        <v>0.56</v>
      </c>
      <c r="I19" s="48" t="n">
        <f aca="false">I14*I16</f>
        <v>0.56</v>
      </c>
      <c r="J19" s="48" t="n">
        <f aca="false">J14*J16</f>
        <v>0.56</v>
      </c>
      <c r="K19" s="48" t="n">
        <f aca="false">K14*K16</f>
        <v>0.56</v>
      </c>
      <c r="L19" s="48" t="n">
        <f aca="false">L14*L16</f>
        <v>0.56</v>
      </c>
      <c r="M19" s="48" t="n">
        <f aca="false">M14*M16</f>
        <v>0.56</v>
      </c>
      <c r="N19" s="48" t="n">
        <f aca="false">N14*N16</f>
        <v>0.56</v>
      </c>
      <c r="O19" s="48" t="n">
        <f aca="false">O14*O16</f>
        <v>0.56</v>
      </c>
      <c r="P19" s="48" t="n">
        <f aca="false">P14*P16</f>
        <v>0.56</v>
      </c>
      <c r="Q19" s="48" t="n">
        <f aca="false">Q14*Q16</f>
        <v>0.56</v>
      </c>
      <c r="R19" s="166" t="n">
        <v>7</v>
      </c>
    </row>
    <row r="20" customFormat="false" ht="12.75" hidden="true" customHeight="false" outlineLevel="0" collapsed="false">
      <c r="A20" s="45"/>
      <c r="B20" s="164" t="s">
        <v>196</v>
      </c>
      <c r="C20" s="45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65"/>
    </row>
    <row r="21" customFormat="false" ht="12.75" hidden="true" customHeight="false" outlineLevel="0" collapsed="false">
      <c r="A21" s="45"/>
      <c r="B21" s="46" t="s">
        <v>14</v>
      </c>
      <c r="C21" s="46"/>
      <c r="D21" s="47" t="n">
        <f aca="false">SUM(D15:D20)</f>
        <v>2400</v>
      </c>
      <c r="E21" s="47"/>
      <c r="F21" s="48" t="n">
        <f aca="false">F19*F20</f>
        <v>0</v>
      </c>
      <c r="G21" s="48" t="n">
        <f aca="false">G19*G20</f>
        <v>0</v>
      </c>
      <c r="H21" s="48" t="n">
        <f aca="false">H19*H20</f>
        <v>0</v>
      </c>
      <c r="I21" s="48" t="n">
        <f aca="false">I19*I20</f>
        <v>0</v>
      </c>
      <c r="J21" s="48" t="n">
        <f aca="false">J19*J20</f>
        <v>0</v>
      </c>
      <c r="K21" s="48" t="n">
        <f aca="false">K19*K20</f>
        <v>0</v>
      </c>
      <c r="L21" s="48" t="n">
        <f aca="false">L19*L20</f>
        <v>0</v>
      </c>
      <c r="M21" s="48" t="n">
        <f aca="false">M19*M20</f>
        <v>0</v>
      </c>
      <c r="N21" s="48" t="n">
        <f aca="false">N19*N20</f>
        <v>0</v>
      </c>
      <c r="O21" s="48" t="n">
        <f aca="false">O19*O20</f>
        <v>0</v>
      </c>
      <c r="P21" s="48" t="n">
        <f aca="false">P19*P20</f>
        <v>0</v>
      </c>
      <c r="Q21" s="48" t="n">
        <f aca="false">Q19*Q20</f>
        <v>0</v>
      </c>
      <c r="R21" s="74" t="n">
        <f aca="false">Q21+P21+O21+N21+M21+L21+K21+J21+I21+H21+G21+F21</f>
        <v>0</v>
      </c>
    </row>
    <row r="22" customFormat="false" ht="12.75" hidden="false" customHeight="false" outlineLevel="0" collapsed="false">
      <c r="A22" s="122" t="s">
        <v>349</v>
      </c>
      <c r="B22" s="123" t="s">
        <v>19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6.5" hidden="false" customHeight="true" outlineLevel="0" collapsed="false">
      <c r="A23" s="123"/>
      <c r="B23" s="123" t="s">
        <v>350</v>
      </c>
      <c r="C23" s="29"/>
      <c r="D23" s="29"/>
      <c r="E23" s="29"/>
      <c r="F23" s="109"/>
      <c r="G23" s="29"/>
      <c r="H23" s="29"/>
      <c r="I23" s="29"/>
      <c r="J23" s="29"/>
    </row>
    <row r="24" customFormat="false" ht="12.75" hidden="false" customHeight="false" outlineLevel="0" collapsed="false">
      <c r="A24" s="29"/>
      <c r="B24" s="29"/>
      <c r="C24" s="123"/>
      <c r="D24" s="29"/>
      <c r="E24" s="29"/>
      <c r="F24" s="109"/>
      <c r="G24" s="29"/>
      <c r="H24" s="29"/>
      <c r="I24" s="29"/>
      <c r="J24" s="29"/>
    </row>
    <row r="25" customFormat="false" ht="21" hidden="false" customHeight="true" outlineLevel="0" collapsed="false">
      <c r="A25" s="103" t="s">
        <v>201</v>
      </c>
      <c r="B25" s="103" t="s">
        <v>160</v>
      </c>
      <c r="C25" s="103" t="s">
        <v>259</v>
      </c>
      <c r="D25" s="103" t="s">
        <v>260</v>
      </c>
      <c r="E25" s="103" t="s">
        <v>261</v>
      </c>
      <c r="F25" s="103" t="s">
        <v>262</v>
      </c>
      <c r="G25" s="125" t="s">
        <v>203</v>
      </c>
      <c r="H25" s="29"/>
      <c r="I25" s="29"/>
      <c r="J25" s="29"/>
    </row>
    <row r="26" customFormat="false" ht="24" hidden="false" customHeight="false" outlineLevel="0" collapsed="false">
      <c r="A26" s="93" t="n">
        <v>1</v>
      </c>
      <c r="B26" s="94" t="s">
        <v>290</v>
      </c>
      <c r="C26" s="93" t="s">
        <v>94</v>
      </c>
      <c r="D26" s="103" t="s">
        <v>264</v>
      </c>
      <c r="E26" s="103" t="n">
        <v>2</v>
      </c>
      <c r="F26" s="103" t="n">
        <v>750</v>
      </c>
      <c r="G26" s="103" t="n">
        <f aca="false">E26*F26</f>
        <v>1500</v>
      </c>
      <c r="H26" s="29"/>
      <c r="I26" s="29"/>
      <c r="J26" s="29"/>
    </row>
    <row r="27" customFormat="false" ht="12.75" hidden="false" customHeight="false" outlineLevel="0" collapsed="false">
      <c r="A27" s="93" t="n">
        <v>2</v>
      </c>
      <c r="B27" s="94" t="s">
        <v>291</v>
      </c>
      <c r="C27" s="93" t="s">
        <v>298</v>
      </c>
      <c r="D27" s="103" t="s">
        <v>264</v>
      </c>
      <c r="E27" s="103" t="n">
        <v>50</v>
      </c>
      <c r="F27" s="103" t="n">
        <v>10</v>
      </c>
      <c r="G27" s="103" t="n">
        <f aca="false">E27*F27</f>
        <v>500</v>
      </c>
      <c r="H27" s="29"/>
      <c r="I27" s="29"/>
      <c r="J27" s="29"/>
    </row>
    <row r="28" customFormat="false" ht="12.75" hidden="true" customHeight="false" outlineLevel="0" collapsed="false">
      <c r="A28" s="93" t="n">
        <v>3</v>
      </c>
      <c r="B28" s="94" t="n">
        <v>3</v>
      </c>
      <c r="C28" s="93" t="s">
        <v>300</v>
      </c>
      <c r="D28" s="103" t="s">
        <v>264</v>
      </c>
      <c r="E28" s="103"/>
      <c r="F28" s="103"/>
      <c r="G28" s="103" t="n">
        <f aca="false">E28*F28</f>
        <v>0</v>
      </c>
      <c r="H28" s="29"/>
      <c r="I28" s="29"/>
      <c r="J28" s="29"/>
    </row>
    <row r="29" customFormat="false" ht="12.75" hidden="true" customHeight="false" outlineLevel="0" collapsed="false">
      <c r="A29" s="93" t="n">
        <v>4</v>
      </c>
      <c r="B29" s="94" t="n">
        <v>4</v>
      </c>
      <c r="C29" s="93" t="s">
        <v>301</v>
      </c>
      <c r="D29" s="103" t="s">
        <v>264</v>
      </c>
      <c r="E29" s="103"/>
      <c r="F29" s="103"/>
      <c r="G29" s="103" t="n">
        <f aca="false">E29*F29</f>
        <v>0</v>
      </c>
      <c r="H29" s="29"/>
      <c r="I29" s="29"/>
      <c r="J29" s="29"/>
    </row>
    <row r="30" customFormat="false" ht="12.75" hidden="true" customHeight="false" outlineLevel="0" collapsed="false">
      <c r="A30" s="93" t="n">
        <v>5</v>
      </c>
      <c r="B30" s="94" t="n">
        <v>5</v>
      </c>
      <c r="C30" s="93" t="s">
        <v>302</v>
      </c>
      <c r="D30" s="103" t="s">
        <v>264</v>
      </c>
      <c r="E30" s="103"/>
      <c r="F30" s="103"/>
      <c r="G30" s="103" t="n">
        <f aca="false">E30*F30</f>
        <v>0</v>
      </c>
      <c r="H30" s="29"/>
      <c r="I30" s="29"/>
      <c r="J30" s="29"/>
    </row>
    <row r="31" customFormat="false" ht="12.75" hidden="true" customHeight="false" outlineLevel="0" collapsed="false">
      <c r="A31" s="93" t="n">
        <v>6</v>
      </c>
      <c r="B31" s="94" t="n">
        <v>6</v>
      </c>
      <c r="C31" s="93" t="s">
        <v>303</v>
      </c>
      <c r="D31" s="103" t="s">
        <v>264</v>
      </c>
      <c r="E31" s="103"/>
      <c r="F31" s="103"/>
      <c r="G31" s="103" t="n">
        <f aca="false">E31*F31</f>
        <v>0</v>
      </c>
      <c r="H31" s="29"/>
      <c r="I31" s="29"/>
      <c r="J31" s="29"/>
    </row>
    <row r="32" customFormat="false" ht="12.75" hidden="false" customHeight="false" outlineLevel="0" collapsed="false">
      <c r="A32" s="126"/>
      <c r="B32" s="167"/>
      <c r="C32" s="93" t="s">
        <v>209</v>
      </c>
      <c r="D32" s="103"/>
      <c r="E32" s="103"/>
      <c r="F32" s="103"/>
      <c r="G32" s="103" t="n">
        <f aca="false">SUM(G26:G31)</f>
        <v>2000</v>
      </c>
      <c r="H32" s="29"/>
      <c r="I32" s="29"/>
      <c r="J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 t="s">
        <v>139</v>
      </c>
      <c r="G33" s="168" t="n">
        <v>2</v>
      </c>
      <c r="H33" s="29"/>
      <c r="I33" s="29"/>
      <c r="J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A36" s="131" t="s">
        <v>351</v>
      </c>
      <c r="B36" s="123" t="s">
        <v>352</v>
      </c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7" hidden="false" customHeight="true" outlineLevel="0" collapsed="false">
      <c r="A38" s="93" t="n">
        <v>1</v>
      </c>
      <c r="B38" s="94" t="s">
        <v>206</v>
      </c>
      <c r="C38" s="94"/>
      <c r="D38" s="94"/>
      <c r="E38" s="94"/>
      <c r="F38" s="94"/>
      <c r="G38" s="168" t="n">
        <v>1</v>
      </c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131"/>
      <c r="C41" s="169"/>
      <c r="D41" s="169"/>
      <c r="E41" s="123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110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1" t="s">
        <v>353</v>
      </c>
      <c r="B43" s="1"/>
      <c r="C43" s="1"/>
      <c r="D43" s="1"/>
      <c r="E43" s="1"/>
      <c r="F43" s="1" t="s">
        <v>229</v>
      </c>
    </row>
  </sheetData>
  <mergeCells count="5">
    <mergeCell ref="B8:I8"/>
    <mergeCell ref="A12:A14"/>
    <mergeCell ref="D12:Q12"/>
    <mergeCell ref="R12:R13"/>
    <mergeCell ref="B38:F38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1:50:00Z</dcterms:created>
  <dc:creator>1</dc:creator>
  <dc:description/>
  <dc:language>en-US</dc:language>
  <cp:lastModifiedBy>Home</cp:lastModifiedBy>
  <cp:lastPrinted>2017-12-28T03:43:20Z</cp:lastPrinted>
  <dcterms:modified xsi:type="dcterms:W3CDTF">2017-12-28T03:43:25Z</dcterms:modified>
  <cp:revision>0</cp:revision>
  <dc:subject/>
  <dc:title/>
</cp:coreProperties>
</file>