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прил7адм дох" sheetId="1" state="visible" r:id="rId2"/>
    <sheet name="Прил №2  ист22-23" sheetId="2" state="visible" r:id="rId3"/>
    <sheet name="Прил №1 2021" sheetId="3" state="visible" r:id="rId4"/>
    <sheet name="Прил №4 21" sheetId="4" state="visible" r:id="rId5"/>
    <sheet name="Прил №3 дох нор" sheetId="5" state="visible" r:id="rId6"/>
    <sheet name="Прил №6 19-20 пост" sheetId="6" state="visible" r:id="rId7"/>
    <sheet name="Прил №5 пост 20" sheetId="7" state="visible" r:id="rId8"/>
    <sheet name="Прил №8 адм фин деф" sheetId="8" state="visible" r:id="rId9"/>
    <sheet name="Прил №9 вед 2021 по видам" sheetId="9" state="visible" r:id="rId10"/>
    <sheet name="Прил №11ф2019" sheetId="10" state="visible" r:id="rId11"/>
    <sheet name="Прил №10 22-23 проект" sheetId="11" state="visible" r:id="rId12"/>
    <sheet name="Прил №12 ф20-21" sheetId="12" state="visible" r:id="rId13"/>
    <sheet name="Субс комм №13 2021" sheetId="13" state="visible" r:id="rId14"/>
    <sheet name="Субс комм 2022-2023 №14" sheetId="14" state="visible" r:id="rId15"/>
    <sheet name="субв.алк.прод.№15" sheetId="15" state="visible" r:id="rId16"/>
    <sheet name="субв.алк.прод. 2022-2023гг.№16" sheetId="16" state="visible" r:id="rId17"/>
    <sheet name="воинск.№17" sheetId="17" state="visible" r:id="rId18"/>
    <sheet name="воинск. 2022-2023 №18" sheetId="18" state="visible" r:id="rId19"/>
    <sheet name="дотация 2020 №28 сбал" sheetId="19" state="visible" r:id="rId20"/>
    <sheet name="дотация 2021 №19" sheetId="20" state="visible" r:id="rId21"/>
    <sheet name="дотация 2022-2023гг.№20" sheetId="21" state="visible" r:id="rId22"/>
    <sheet name="цел. прог..№21" sheetId="22" state="visible" r:id="rId23"/>
    <sheet name="№26 тд спс на 2021 г" sheetId="23" state="visible" r:id="rId24"/>
    <sheet name="№27 тд спс на 22 - 23 гг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0" name="_xlnm.Print_Area" vbProcedure="false">'Прил №10 22-23 проект'!$A$1:$H$347</definedName>
    <definedName function="false" hidden="false" localSheetId="9" name="_xlnm.Print_Area" vbProcedure="false">'Прил №11ф2019'!$A$1:$F$309</definedName>
    <definedName function="false" hidden="false" localSheetId="11" name="_xlnm.Print_Area" vbProcedure="false">'Прил №12 ф20-21'!$A$1:$G$304</definedName>
    <definedName function="false" hidden="false" localSheetId="6" name="_xlnm.Print_Area" vbProcedure="false">'Прил №5 пост 20'!$A$1:$D$115</definedName>
    <definedName function="false" hidden="false" localSheetId="6" name="_xlnm.Print_Titles" vbProcedure="false">'Прил №5 пост 20'!$10:$11</definedName>
    <definedName function="false" hidden="false" localSheetId="5" name="_xlnm.Print_Area" vbProcedure="false">'Прил №6 19-20 пост'!$A$1:$E$102</definedName>
    <definedName function="false" hidden="false" localSheetId="5" name="_xlnm.Print_Titles" vbProcedure="false">'Прил №6 19-20 пост'!$14:$15</definedName>
    <definedName function="false" hidden="false" localSheetId="8" name="_xlnm.Print_Area" vbProcedure="false">'Прил №9 вед 2021 по видам'!$A$1:$G$358</definedName>
    <definedName function="false" hidden="false" localSheetId="0" name="_xlnm.Print_Area" vbProcedure="false">'прил7адм дох'!$A$1:$C$57</definedName>
    <definedName function="false" hidden="false" localSheetId="8" name="Excel_BuiltIn__FilterDatabase" vbProcedure="false">'Прил №9 вед 2021 по видам'!$A$310:$G$347</definedName>
    <definedName function="false" hidden="false" localSheetId="10" name="Excel_BuiltIn__FilterDatabase" vbProcedure="false">'Прил №10 22-23 проект'!$A$13:$M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4" uniqueCount="753">
  <si>
    <t xml:space="preserve">Приложение  7</t>
  </si>
  <si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</t>
    </r>
  </si>
  <si>
    <t xml:space="preserve">«Барун-Хемчикский  кожуун» Республики Тыва</t>
  </si>
  <si>
    <t xml:space="preserve">"Об утверждении бюджета муниципального района "Барун-Хемчикский </t>
  </si>
  <si>
    <t xml:space="preserve">кожуун Республики Тыва" на 2021 год и на плановый период 2022 и 2023 годов»</t>
  </si>
  <si>
    <t xml:space="preserve">Перечень главных администраторов доходов </t>
  </si>
  <si>
    <t xml:space="preserve">бюджета муниципального района "Барун-Хемчикский кожуун Республики Тыва"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ь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6 05 0000 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5 05 0000 150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2 02 25516 05 0000 150</t>
  </si>
  <si>
    <t xml:space="preserve">Субсидии бюджетам муниципальных районов на реализацию мероприятий по укреплению единства российской нации и этнокультурному развитию народов России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573 05 0000 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90024 05 0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35118 05 0000 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я муниципального района «Барун-Хемчикский кожуун  Республики Тыва»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риложение 2</t>
  </si>
  <si>
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  "Барун-Хемчикский кожуун Республики Тыва" на 2021 год и на плановый период 2022 и 2023 годов"</t>
  </si>
  <si>
    <t xml:space="preserve">Источники внутреннего финансирования дефицита кожуунного бюджета  Барун-Хемчикского кожууна на плановый период 2022-2023 годов</t>
  </si>
  <si>
    <t xml:space="preserve">(тыс. рублей)</t>
  </si>
  <si>
    <t xml:space="preserve">Код</t>
  </si>
  <si>
    <t xml:space="preserve">Наименование</t>
  </si>
  <si>
    <t xml:space="preserve">2022 г</t>
  </si>
  <si>
    <t xml:space="preserve">2023 г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-2605,2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1</t>
  </si>
  <si>
    <t xml:space="preserve">к Решению Хурала представителей муниципального района "Барун-Хемчикский кожуун" Республики Тыва "Об утверждении  бюджета муниципального района</t>
  </si>
  <si>
    <t xml:space="preserve">  "Барун-Хемчикский кожуун Республики Тыва" на 2021 год и на плановый период 2022 и 2023 годов"</t>
  </si>
  <si>
    <t xml:space="preserve">Источники внутреннего финансирования дефицита кожуунного бюджета  Барун-Хемчикского кожууна на 2021 год</t>
  </si>
  <si>
    <t xml:space="preserve">Сумма                     </t>
  </si>
  <si>
    <t xml:space="preserve">- 2528,05</t>
  </si>
  <si>
    <t xml:space="preserve">Получение кредитов от других бюджетов бюджетной системы Российской Федерации бюджетамимуниципальных районов в валюте Российской Федерации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4</t>
  </si>
  <si>
    <t xml:space="preserve">"Об утверждении  бюджета муниципального района "Барун-Хемчикский </t>
  </si>
  <si>
    <t xml:space="preserve">НОРМАТИВЫ  РАСПРЕДЕЛЕНИЯ   ДОХОДОВ  </t>
  </si>
  <si>
    <t xml:space="preserve">БЮДЖЕТА МУНИЦИПАЛЬНОГО РАЙОНА "БАРУН-ХЕМЧИКСКИЙ КОЖУУН РЕСПУБЛИКИ ТЫВА" ПЛАНОВЫЙ ПЕРИОД НА 2022 И 2023 ГОДОВ</t>
  </si>
  <si>
    <t xml:space="preserve">Наименование доходов, подлежащих распределению между бюджетами бюджетной системы Российской Федерации</t>
  </si>
  <si>
    <t xml:space="preserve">Бюджет муниципальных районов</t>
  </si>
  <si>
    <t xml:space="preserve">Бюджет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Налог на рекламу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В ЧАСТИ СРЕДСТВ САМООБЛОЖЕНИЯ ГРАЖДАН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БЮДЖЕТА МУНИЦИПАЛЬНОГО РАЙОНА "БАРУН-ХЕМЧИКСКИЙ КОЖУУН РЕСПУБЛИКИ ТЫВА" ПЛАНОВЫЙ ПЕРИОД НА 2021 ГОД</t>
  </si>
  <si>
    <t xml:space="preserve">Приложение 6</t>
  </si>
  <si>
    <t xml:space="preserve">Поступление доходов в кожуунный бюджет</t>
  </si>
  <si>
    <t xml:space="preserve">муниципального района "Барун-Хемчикский кожуун Республики Тыва" на 2021 год</t>
  </si>
  <si>
    <t xml:space="preserve">и на плановый период  2022-2023 годов</t>
  </si>
  <si>
    <t xml:space="preserve">       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2022г</t>
  </si>
  <si>
    <t xml:space="preserve">2023г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Налоги на товары (работы, услуги реализуемые на территории РФ)</t>
  </si>
  <si>
    <t xml:space="preserve"> 1 05 00000 00 0000 000</t>
  </si>
  <si>
    <t xml:space="preserve">НАЛОГИ НА СОВОКУПНЫЙ ДОХОД</t>
  </si>
  <si>
    <t xml:space="preserve">1 05 01040 02 0000 110</t>
  </si>
  <si>
    <t xml:space="preserve"> Упрощенная система налогообложения</t>
  </si>
  <si>
    <t xml:space="preserve">1 05 02000 02 0000 110</t>
  </si>
  <si>
    <t xml:space="preserve">Налог, взимаемый в виде стоимости патента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05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межселенных территорий муниципальных районов</t>
  </si>
  <si>
    <t xml:space="preserve"> </t>
  </si>
  <si>
    <t xml:space="preserve"> 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сидии на реализацию мероприятий по обеспечению жильем молодых семей </t>
  </si>
  <si>
    <t xml:space="preserve">Субсидии  на реализацию мероприятий по благоустройству сельских территорий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Субсидии на реализацию программ формирования современной городской среды</t>
  </si>
  <si>
    <t xml:space="preserve">2 02 25243 05 0000 150</t>
  </si>
  <si>
    <t xml:space="preserve">Субсидии на ликвидацию несанкционированных мест размещения отходов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проведение комплексных кадастровых работ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2 02 25 466 05 0000 150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содержание детей чабанов, в интернатах образовательных организаций Республики Тыва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а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Полномочий по  назначению и выплате ежемесячного пособия на ребенка на 2018 год" </t>
  </si>
  <si>
    <t xml:space="preserve">Субвенции бюджетам муниципальных районов на оздоровление  детей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полномочий по назначению и выплате компенсации части 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 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Администрация сумона Кызыл-Мажалык</t>
  </si>
  <si>
    <t xml:space="preserve">Субвенции на выплату ежемесячных пособий на первого ребенка, рожденного с 1 января 2018 года., в соответствии с Федеральным законом от 28.12.2017 №418-ФЗ "О ежемесячных выплатах семьям, имеющим детей" 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2 02 35 380 05 0000 150</t>
  </si>
  <si>
    <t xml:space="preserve">Иные межбюджетные трансферты</t>
  </si>
  <si>
    <t xml:space="preserve">2 02 40 014 05 0000 150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5</t>
  </si>
  <si>
    <t xml:space="preserve"> 1 05 0000000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1 08 00000 01 0000 110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09 04010 02 0000 110</t>
  </si>
  <si>
    <t xml:space="preserve">Налог на имущество предприятий</t>
  </si>
  <si>
    <t xml:space="preserve"> 1 09 06010 02 0000 110</t>
  </si>
  <si>
    <t xml:space="preserve">Налог с продаж</t>
  </si>
  <si>
    <t xml:space="preserve"> 1 11 00000000000000</t>
  </si>
  <si>
    <t xml:space="preserve"> 1 11 09045050000120</t>
  </si>
  <si>
    <t xml:space="preserve"> 1 11 05025050000120</t>
  </si>
  <si>
    <t xml:space="preserve">1 11 08032 02 0000 120</t>
  </si>
  <si>
    <t xml:space="preserve">Доходы от эксплуатации и использования имущества автомобильных дорог, находящихся в  собственности  Республики Тыва </t>
  </si>
  <si>
    <t xml:space="preserve"> 111 01020 02 02 0000 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 1 12 00000000000000</t>
  </si>
  <si>
    <t xml:space="preserve">1 12 02000 01 0000 120</t>
  </si>
  <si>
    <t xml:space="preserve">Платежи при пользовании недрами</t>
  </si>
  <si>
    <t xml:space="preserve"> 1 12 04020 02 0000 120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Лицензионные сборы</t>
  </si>
  <si>
    <t xml:space="preserve">1 13 00000 00 0000 000</t>
  </si>
  <si>
    <t xml:space="preserve">Доходы от оказания платных услуг (работ) и компенсаций затрат государства</t>
  </si>
  <si>
    <t xml:space="preserve"> 1 14 00000000000000</t>
  </si>
  <si>
    <t xml:space="preserve"> 1 14 06013050000430</t>
  </si>
  <si>
    <t xml:space="preserve"> 1 16 00000000000 000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 </t>
  </si>
  <si>
    <t xml:space="preserve">2 02 25 555 05 0000 150</t>
  </si>
  <si>
    <t xml:space="preserve">2 02 25511 05 0000 150</t>
  </si>
  <si>
    <t xml:space="preserve">Субсидии на корректировку генеральных планов муниципальных образований</t>
  </si>
  <si>
    <t xml:space="preserve">2 02 25021 05 0000 150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я на поддержку отрасли культуры</t>
  </si>
  <si>
    <t xml:space="preserve">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</t>
  </si>
  <si>
    <t xml:space="preserve">Субвенции на отдых и оздоровление детей 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2 02 35084 05 0000 150</t>
  </si>
  <si>
    <t xml:space="preserve">Субвенции на ежемесячную денежную выплату, назначенную в случае рождения третьего ребенка или последующих детей до достижения ребенком возраста трех лет 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 </t>
  </si>
  <si>
    <t xml:space="preserve">2 02 35469 05 0000 150</t>
  </si>
  <si>
    <t xml:space="preserve">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</t>
  </si>
  <si>
    <t xml:space="preserve">2 02 40 014050000 150</t>
  </si>
  <si>
    <t xml:space="preserve">2 02 45454 05 0000 150</t>
  </si>
  <si>
    <t xml:space="preserve">Межбюджетные трансферты на создание модельных муниципальных библиотек в целях реализации национального проекта "Культура"</t>
  </si>
  <si>
    <t xml:space="preserve">Приложение 8</t>
  </si>
  <si>
    <t xml:space="preserve">Перечень главных администраторов источников финансирования дефицита кожуунного бюджета  муниципального района "Барун-Хемчикский кожуун Республики Тыва" на 2021 год и на плановый период 2022-2023 годов</t>
  </si>
  <si>
    <t xml:space="preserve">Код главы</t>
  </si>
  <si>
    <t xml:space="preserve">Код группы, подгруппы, статьи и вида источников</t>
  </si>
  <si>
    <t xml:space="preserve">979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риложение 9</t>
  </si>
  <si>
    <t xml:space="preserve">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21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Управление сельского хозяйства Барун-Хемчикского кожууна Республики Тыва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-Проведение конкурса по заготовке кормов и сена;  Вознаграждение за уничтожение волков </t>
  </si>
  <si>
    <t xml:space="preserve">Премии и гранты</t>
  </si>
  <si>
    <t xml:space="preserve">300</t>
  </si>
  <si>
    <t xml:space="preserve">10 6 06 76140</t>
  </si>
  <si>
    <t xml:space="preserve">Управление труда и социального развития Барун-Хемчикского кожууна Республики Тыва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04 3 P1 55730</t>
  </si>
  <si>
    <t xml:space="preserve">04 5 P1 50840</t>
  </si>
  <si>
    <t xml:space="preserve">04 5 05 L302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77 0 00 75020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00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1515,4 - целеваязын коор, инт Ак СОШ</t>
  </si>
  <si>
    <t xml:space="preserve">02 2 02 75060</t>
  </si>
  <si>
    <t xml:space="preserve">02 2 E2 5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Иные дотации</t>
  </si>
  <si>
    <t xml:space="preserve">Предоставление дотации на сбалансированность сельским поселениям</t>
  </si>
  <si>
    <t xml:space="preserve">18 1 01 7002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МЦП "Развитие муниципальной службы на 2018-2020 годы"</t>
  </si>
  <si>
    <t xml:space="preserve">77 0 00 00006</t>
  </si>
  <si>
    <t xml:space="preserve">Развитие муниципального архива</t>
  </si>
  <si>
    <t xml:space="preserve">77 0 00 00010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редоставление субсидии на корректировку генеральных планов муниципальных образований</t>
  </si>
  <si>
    <t xml:space="preserve">10 6 06 70310</t>
  </si>
  <si>
    <t xml:space="preserve"> - МЦП "Устойчивое развитие сельских территорий" софинанс</t>
  </si>
  <si>
    <t xml:space="preserve">Социальное обеспечение населения</t>
  </si>
  <si>
    <t xml:space="preserve">Поддержка малого и среднего предпринимательства</t>
  </si>
  <si>
    <t xml:space="preserve">10 6 06 01000</t>
  </si>
  <si>
    <t xml:space="preserve">Жилищно-коммунальное хозяйство</t>
  </si>
  <si>
    <t xml:space="preserve">Жилиное хозяйство</t>
  </si>
  <si>
    <t xml:space="preserve">Предоставление 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
 </t>
  </si>
  <si>
    <t xml:space="preserve">08 0 00 75010</t>
  </si>
  <si>
    <t xml:space="preserve">Коммунальное хозяйство</t>
  </si>
  <si>
    <t xml:space="preserve">Предоставление субсидии на обеспечение специализированной коммунальной техникой предприятий жилищно-коммунального комплекса 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Предоставление субсидии  на реализацию мероприятий по благоустройству сельских территорий</t>
  </si>
  <si>
    <t xml:space="preserve">08 3 03 L5760 </t>
  </si>
  <si>
    <t xml:space="preserve">Предоставление субсидии на ликвидацию несанкционированных мест размещения отходов</t>
  </si>
  <si>
    <t xml:space="preserve">08 3 03 75100</t>
  </si>
  <si>
    <t xml:space="preserve">Предоставление субсидии на реализацию программ формирования современной городской среды</t>
  </si>
  <si>
    <t xml:space="preserve">08 3 03 L25550</t>
  </si>
  <si>
    <t xml:space="preserve">Образование</t>
  </si>
  <si>
    <t xml:space="preserve">02 4 04 45200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деятельности учреждений культуры</t>
  </si>
  <si>
    <t xml:space="preserve">1720244000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Предоставление субсидии на реализацию мероприятий по обеспечению жильем молодых семей </t>
  </si>
  <si>
    <t xml:space="preserve">10 6 06 L4970</t>
  </si>
  <si>
    <t xml:space="preserve">Предоставление субсидии на реализацию мероприятий по строительству или приобретению жилья по договорам найма жилого помещения</t>
  </si>
  <si>
    <t xml:space="preserve">10 6 06 L5760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02 2 02 76021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1 01 75020</t>
  </si>
  <si>
    <t xml:space="preserve">Предоставление межбюджетных трансфертов на создание модельных муниципальных библиотек в целях реализации национального проекта "Культура"</t>
  </si>
  <si>
    <t xml:space="preserve">17 1 01 L4540</t>
  </si>
  <si>
    <t xml:space="preserve">17 1 01 7506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17 2 02 44000 </t>
  </si>
  <si>
    <t xml:space="preserve">Предоставление 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17 2 02 L4660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Приложение 11</t>
  </si>
  <si>
    <t xml:space="preserve">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2021 ГОД</t>
  </si>
  <si>
    <t xml:space="preserve">МЦП Развитие муниципального архива</t>
  </si>
  <si>
    <t xml:space="preserve">Подпрограмма "Профилактика экстремизма и терроризма"</t>
  </si>
  <si>
    <t xml:space="preserve">06 1 01 10000 </t>
  </si>
  <si>
    <t xml:space="preserve">Проведение конкурса по заготовке кормов и сена;  Вознаграждение за уничтожение волков </t>
  </si>
  <si>
    <t xml:space="preserve">08 3 03 75100 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МЦП "Развитие образования и науки на 2018 - 2025 годы"</t>
  </si>
  <si>
    <t xml:space="preserve">Приложение 10</t>
  </si>
  <si>
    <t xml:space="preserve">НА ПЛАНОВЫЙ ПЕРИОД 2022-2023 ГОДОВ</t>
  </si>
  <si>
    <t xml:space="preserve"> - оплата услуги по строительству пункта искусственного осеменения</t>
  </si>
  <si>
    <t xml:space="preserve">МЦП "Устойчивое развитие сельских территорий" (купка скота)</t>
  </si>
  <si>
    <t xml:space="preserve"> - МЦП "Развитие сельского хозяйства и регулир. Рынков с/х пр. АПК" </t>
  </si>
  <si>
    <t xml:space="preserve"> - МЦП "Противодействие незак.обор.наркотиков</t>
  </si>
  <si>
    <t xml:space="preserve"> - МЦП "Выращивание овощных культуры и картофеля</t>
  </si>
  <si>
    <t xml:space="preserve"> - МЦП "О мерах по регулированию числ.волков и отлов бродячих собак Б-Х к/на"</t>
  </si>
  <si>
    <t xml:space="preserve">Весенне полевые работы</t>
  </si>
  <si>
    <t xml:space="preserve"> - МЦП "О неотложных мерах борьбы с бруцеллезом людей и животных Б-Х к/на"</t>
  </si>
  <si>
    <t xml:space="preserve">04 3 03 55730</t>
  </si>
  <si>
    <t xml:space="preserve">02 2 E2 R0970</t>
  </si>
  <si>
    <t xml:space="preserve">Предоставление субвенции на развитие программ общего образования (учебные расходы)</t>
  </si>
  <si>
    <t xml:space="preserve">Функционирование Главы – председателя Хурала представителей муниципального района</t>
  </si>
  <si>
    <t xml:space="preserve">Функционирование заместителя Главы- председателя Хурала представителей    муниципального района   </t>
  </si>
  <si>
    <t xml:space="preserve">Подпрограмма "Поддержка малых форм хозяйствования"</t>
  </si>
  <si>
    <t xml:space="preserve">10 4 04 01000</t>
  </si>
  <si>
    <t xml:space="preserve">Предоставление субсидии на проведение комплексных кадастровых работ</t>
  </si>
  <si>
    <t xml:space="preserve">Предоставление субсидии на поддержку жилищного хозяйства</t>
  </si>
  <si>
    <t xml:space="preserve">08 0 00 04000</t>
  </si>
  <si>
    <t xml:space="preserve">Уличное освещение</t>
  </si>
  <si>
    <t xml:space="preserve">08 1 01 01000</t>
  </si>
  <si>
    <t xml:space="preserve">08 3 03 03000 </t>
  </si>
  <si>
    <t xml:space="preserve">МЦП "Формирование современной городской среды на 2018-2020 годы"</t>
  </si>
  <si>
    <t xml:space="preserve">17 1 01 L5190</t>
  </si>
  <si>
    <t xml:space="preserve">994</t>
  </si>
  <si>
    <t xml:space="preserve">77 0 00 00001</t>
  </si>
  <si>
    <t xml:space="preserve">77 0 00 00002</t>
  </si>
  <si>
    <t xml:space="preserve">Условно-утвержденные расходы</t>
  </si>
  <si>
    <t xml:space="preserve">Приложение 12</t>
  </si>
  <si>
    <t xml:space="preserve"> НА ПЛАНОВЫЙ ПЕРИОД 2022-2023 ГОДОВ</t>
  </si>
  <si>
    <t xml:space="preserve">МЦП "Труд и занятость населения"</t>
  </si>
  <si>
    <t xml:space="preserve">10 3 03 01000</t>
  </si>
  <si>
    <t xml:space="preserve">Подпрограмма "Снижение напряженности на рынке труда"</t>
  </si>
  <si>
    <t xml:space="preserve">Приложение 13</t>
  </si>
  <si>
    <t xml:space="preserve">РАСПРЕДЕЛЕНИЕ</t>
  </si>
  <si>
    <t xml:space="preserve">субсидии бюджетам сельских поселений на  долевое финансирование расходов на оплату коммунальных услуг на 2021 год</t>
  </si>
  <si>
    <t xml:space="preserve">№ п/п</t>
  </si>
  <si>
    <t xml:space="preserve">Наименование 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Итого</t>
  </si>
  <si>
    <t xml:space="preserve">Приложение 14</t>
  </si>
  <si>
    <t xml:space="preserve">  субсидий бюджетам сельских поселений на  долевое финансирование расходов на оплату коммунальных услуг на плановый период 2022-2023  годов</t>
  </si>
  <si>
    <t xml:space="preserve">Приложение 15</t>
  </si>
  <si>
    <r>
      <rPr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                                                       "Барун-Хемчикский кожуун" Республики Тыва "Об утверждении бюджета</t>
    </r>
  </si>
  <si>
    <t xml:space="preserve"> муниципального района"Барун-Хемчикский кожуун</t>
  </si>
  <si>
    <r>
      <rPr>
        <sz val="11"/>
        <rFont val="Times New Roman"/>
        <family val="1"/>
        <charset val="204"/>
      </rPr>
      <t xml:space="preserve"> Республики Тыва" на 2021 год</t>
    </r>
    <r>
      <rPr>
        <sz val="10"/>
        <rFont val="Times New Roman"/>
        <family val="1"/>
        <charset val="204"/>
      </rPr>
      <t xml:space="preserve">  и на плановый период 2022 и 2023 годов"                                              </t>
    </r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1 год</t>
  </si>
  <si>
    <t xml:space="preserve">Сельское поселение сумон Кызыл-Мажалыкский Барун-Хемчикского кожууна Республики Тыва</t>
  </si>
  <si>
    <t xml:space="preserve">Приложение 16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                                                                              Республики Тыва "Об утверждении бюджета</t>
    </r>
  </si>
  <si>
    <t xml:space="preserve"> муниципального района "Барун-Хемчикский кожуун</t>
  </si>
  <si>
    <t xml:space="preserve">                               Республики Тыва" на 2021 год  и на плановый период 2022-2023 годов"                                            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2-2023 годов</t>
  </si>
  <si>
    <t xml:space="preserve">Приложение 17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</t>
    </r>
  </si>
  <si>
    <r>
      <rPr>
        <sz val="11"/>
        <rFont val="Times New Roman"/>
        <family val="1"/>
        <charset val="204"/>
      </rPr>
      <t xml:space="preserve">"Барун-Хемчикский кожуун Республики Тыва" на 2021 год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и на плановый период 2022-2023 годов"</t>
  </si>
  <si>
    <t xml:space="preserve">субвенции бюджетам поселений на осуществление полномочий по первичному воинскому учету на 2021 год</t>
  </si>
  <si>
    <t xml:space="preserve">Приложение 18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 "Барун-Хемчикский кожуун Республики Тыва" на 2021 год </t>
    </r>
  </si>
  <si>
    <t xml:space="preserve">и на плановый период 2022 и 2023 годов"</t>
  </si>
  <si>
    <t xml:space="preserve">                                                </t>
  </si>
  <si>
    <t xml:space="preserve">субвенции бюджетам поселений на осуществление полномочий по первичному воинскому учету на территориях, где отсутвуют военные коммисариаты                                                                                       на плановый период  2022-2023 годов</t>
  </si>
  <si>
    <t xml:space="preserve">Приложение 28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"Об утверждении бюджета</t>
    </r>
  </si>
  <si>
    <t xml:space="preserve">муниципального района </t>
  </si>
  <si>
    <r>
      <rPr>
        <sz val="11"/>
        <rFont val="Times New Roman"/>
        <family val="1"/>
        <charset val="204"/>
      </rPr>
      <t xml:space="preserve">"Барун-Хемчикский кожуун Республики Тыва на 2021 год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и на плановый период 2022 - 2023 годов"</t>
  </si>
  <si>
    <t xml:space="preserve">Дотации бюджетам сельских поселений на поддержку мер по обеспечению сбалансированности бюджетов на 2021 год</t>
  </si>
  <si>
    <t xml:space="preserve">Приложение 19</t>
  </si>
  <si>
    <t xml:space="preserve">дотации на выравнивание уровня бюджетной обеспеченности бюджетам поселений из кожуунного бюджета на 2021 год</t>
  </si>
  <si>
    <t xml:space="preserve">Приложение 20</t>
  </si>
  <si>
    <t xml:space="preserve">дотации на выравнивание уровня бюджетной обеспеченности бюджетам поселений из кожуунного бюджета на плановый период 2022-2023 годов</t>
  </si>
  <si>
    <t xml:space="preserve">Приложение 21</t>
  </si>
  <si>
    <t xml:space="preserve">РАСПРЕДЕЛЕНИЕ БЮДЖЕТНЫХ АССИГНОВАНИЙ НА РЕАЛИЗАЦИЮ МУНИЦИПАЛЬНЫХ ЦЕЛЕВЫХ </t>
  </si>
  <si>
    <t xml:space="preserve">ПРОГРАММ МУНИЦИПАЛЬНОГО РАЙОНА БАРУН-ХЕМЧИКСКИЙ КОЖУУН РЕСПУБЛИКИ ТЫВА </t>
  </si>
  <si>
    <t xml:space="preserve">Наименование муниципальных программ, подпрограмм</t>
  </si>
  <si>
    <t xml:space="preserve">Предоставление субсидии на долевое финансирование подготовки документов территориального планирования</t>
  </si>
  <si>
    <t xml:space="preserve">77 0 00 75030 </t>
  </si>
  <si>
    <t xml:space="preserve">Приложение 26</t>
  </si>
  <si>
    <r>
      <rPr>
        <sz val="12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 "Барун-Хемчикский кожуун" Республики Тыва  "Об утверждении бюджета</t>
    </r>
  </si>
  <si>
    <t xml:space="preserve"> муниципального района "Барун-Хемчикский кожуун Республики Тыва" на 2021 год и на плановый период 2022 - 2023 годов"</t>
  </si>
  <si>
    <t xml:space="preserve">                                                 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2021 год</t>
  </si>
  <si>
    <t xml:space="preserve">Приложение 27</t>
  </si>
  <si>
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плановый период 2022 и 2023 год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0%"/>
    <numFmt numFmtId="171" formatCode="[$-F800]dddd&quot;, &quot;mmmm\ dd&quot;, &quot;yyyy"/>
    <numFmt numFmtId="172" formatCode="#,##0.0_ ;[RED]\-#,##0.0\ "/>
    <numFmt numFmtId="173" formatCode="#,##0.0_р_."/>
    <numFmt numFmtId="174" formatCode="#,##0"/>
    <numFmt numFmtId="175" formatCode="#,##0.00000_ ;[RED]\-#,##0.00000\ "/>
    <numFmt numFmtId="176" formatCode="#,##0.0"/>
    <numFmt numFmtId="177" formatCode="#,##0_ ;[RED]\-#,##0\ "/>
    <numFmt numFmtId="178" formatCode="#,##0.00_р_."/>
    <numFmt numFmtId="179" formatCode="#,##0.000_ ;[RED]\-#,##0.000\ "/>
    <numFmt numFmtId="180" formatCode="0.00000"/>
    <numFmt numFmtId="181" formatCode="General"/>
    <numFmt numFmtId="182" formatCode="#,##0.00000"/>
    <numFmt numFmtId="183" formatCode="#,##0.0000"/>
    <numFmt numFmtId="184" formatCode="#,##0.000"/>
    <numFmt numFmtId="185" formatCode="#,##0.00_ ;[RED]\-#,##0.00\ "/>
    <numFmt numFmtId="186" formatCode="#,##0.0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color rgb="FF9933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_Прил к З-ну2008 после поправок" xfId="23"/>
    <cellStyle name="Обычный_прил.финпом" xfId="24"/>
    <cellStyle name="Обычный_республиканский  2005 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40;&#1061;&#1052;&#1040;&#1058;&#1050;&#1040;%202021%20505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4;&#1040;&#1061;&#1052;&#1040;&#1058;&#1050;&#1040;%202020%20&#1087;&#1086;%20&#1091;&#1074;&#1077;&#1076;%20&#1052;&#1060;%20&#1056;&#1058;%20&#1041;&#1054;%20&#1044;&#1059;&#1056;%20&#1089;&#1074;&#1077;&#1088;&#1082;&#1072;%20&#1060;&#1054;&#1058;%20&#1040;&#1050;%20&#1050;&#1044;&#10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4;&#1040;&#1061;&#1052;&#1040;&#1058;&#1050;&#1040;%202020%20&#1041;&#1054;&#1046;&#1045;%20&#1050;&#1054;&#1054;&#1056;%20&#1052;&#1060;%20&#1056;&#1058;%20&#1086;&#1090;%2001.1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2021 49053 (2)"/>
      <sheetName val="проект 2021 катай"/>
      <sheetName val="проект ЗП САА сверка ФОТ"/>
      <sheetName val="ФОТ с МРОТ на 23047"/>
      <sheetName val="МЦП"/>
      <sheetName val="Лист1"/>
    </sheetNames>
    <sheetDataSet>
      <sheetData sheetId="0"/>
      <sheetData sheetId="1">
        <row r="11">
          <cell r="CT11">
            <v>2843.9428</v>
          </cell>
        </row>
        <row r="15">
          <cell r="CT15">
            <v>858.870725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1">
          <cell r="BM11">
            <v>2428.83072</v>
          </cell>
        </row>
        <row r="17">
          <cell r="BM17">
            <v>733.5068774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52">
          <cell r="U152">
            <v>2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8.56"/>
    <col collapsed="false" customWidth="true" hidden="false" outlineLevel="0" max="3" min="3" style="2" width="81.14"/>
    <col collapsed="false" customWidth="false" hidden="false" outlineLevel="0" max="257" min="4" style="1" width="19.85"/>
  </cols>
  <sheetData>
    <row r="1" customFormat="false" ht="15.75" hidden="false" customHeight="false" outlineLevel="0" collapsed="false">
      <c r="A1" s="3"/>
      <c r="C1" s="4" t="s">
        <v>0</v>
      </c>
    </row>
    <row r="2" customFormat="false" ht="18" hidden="false" customHeight="true" outlineLevel="0" collapsed="false">
      <c r="A2" s="5"/>
      <c r="C2" s="4" t="s">
        <v>1</v>
      </c>
    </row>
    <row r="3" customFormat="false" ht="15" hidden="false" customHeight="true" outlineLevel="0" collapsed="false">
      <c r="A3" s="5"/>
      <c r="C3" s="4" t="s">
        <v>2</v>
      </c>
    </row>
    <row r="4" customFormat="false" ht="15.75" hidden="false" customHeight="false" outlineLevel="0" collapsed="false">
      <c r="A4" s="5"/>
      <c r="C4" s="4" t="s">
        <v>3</v>
      </c>
    </row>
    <row r="5" customFormat="false" ht="38.25" hidden="false" customHeight="true" outlineLevel="0" collapsed="false">
      <c r="A5" s="6"/>
      <c r="C5" s="7" t="s">
        <v>4</v>
      </c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38.25" hidden="false" customHeight="true" outlineLevel="0" collapsed="false">
      <c r="A7" s="9" t="s">
        <v>6</v>
      </c>
      <c r="B7" s="9"/>
      <c r="C7" s="9"/>
    </row>
    <row r="8" customFormat="false" ht="15.75" hidden="false" customHeight="true" outlineLevel="0" collapsed="false">
      <c r="A8" s="10" t="s">
        <v>7</v>
      </c>
      <c r="B8" s="10"/>
      <c r="C8" s="11" t="s">
        <v>8</v>
      </c>
      <c r="F8" s="12"/>
      <c r="G8" s="12"/>
    </row>
    <row r="9" customFormat="false" ht="66.75" hidden="false" customHeight="true" outlineLevel="0" collapsed="false">
      <c r="A9" s="13" t="s">
        <v>9</v>
      </c>
      <c r="B9" s="14" t="s">
        <v>10</v>
      </c>
      <c r="C9" s="11"/>
    </row>
    <row r="10" customFormat="false" ht="39.75" hidden="false" customHeight="true" outlineLevel="0" collapsed="false">
      <c r="A10" s="15" t="n">
        <v>979</v>
      </c>
      <c r="B10" s="16"/>
      <c r="C10" s="17" t="s">
        <v>11</v>
      </c>
    </row>
    <row r="11" customFormat="false" ht="20.25" hidden="false" customHeight="true" outlineLevel="0" collapsed="false">
      <c r="A11" s="18" t="n">
        <v>979</v>
      </c>
      <c r="B11" s="19" t="s">
        <v>12</v>
      </c>
      <c r="C11" s="20" t="s">
        <v>13</v>
      </c>
    </row>
    <row r="12" customFormat="false" ht="22.5" hidden="false" customHeight="true" outlineLevel="0" collapsed="false">
      <c r="A12" s="18" t="n">
        <v>979</v>
      </c>
      <c r="B12" s="19" t="s">
        <v>14</v>
      </c>
      <c r="C12" s="20" t="s">
        <v>15</v>
      </c>
    </row>
    <row r="13" customFormat="false" ht="22.5" hidden="false" customHeight="true" outlineLevel="0" collapsed="false">
      <c r="A13" s="18" t="n">
        <v>979</v>
      </c>
      <c r="B13" s="19" t="s">
        <v>16</v>
      </c>
      <c r="C13" s="20" t="s">
        <v>17</v>
      </c>
    </row>
    <row r="14" customFormat="false" ht="34.5" hidden="false" customHeight="true" outlineLevel="0" collapsed="false">
      <c r="A14" s="18" t="n">
        <v>979</v>
      </c>
      <c r="B14" s="19" t="s">
        <v>18</v>
      </c>
      <c r="C14" s="21" t="s">
        <v>19</v>
      </c>
    </row>
    <row r="15" customFormat="false" ht="34.5" hidden="false" customHeight="true" outlineLevel="0" collapsed="false">
      <c r="A15" s="18" t="n">
        <v>979</v>
      </c>
      <c r="B15" s="19" t="s">
        <v>20</v>
      </c>
      <c r="C15" s="20" t="s">
        <v>21</v>
      </c>
    </row>
    <row r="16" customFormat="false" ht="47.25" hidden="false" customHeight="true" outlineLevel="0" collapsed="false">
      <c r="A16" s="18" t="n">
        <v>979</v>
      </c>
      <c r="B16" s="19" t="s">
        <v>22</v>
      </c>
      <c r="C16" s="20" t="s">
        <v>23</v>
      </c>
    </row>
    <row r="17" customFormat="false" ht="35.25" hidden="false" customHeight="true" outlineLevel="0" collapsed="false">
      <c r="A17" s="18" t="n">
        <v>979</v>
      </c>
      <c r="B17" s="19" t="s">
        <v>24</v>
      </c>
      <c r="C17" s="20" t="s">
        <v>25</v>
      </c>
    </row>
    <row r="18" customFormat="false" ht="50.25" hidden="false" customHeight="true" outlineLevel="0" collapsed="false">
      <c r="A18" s="18" t="n">
        <v>979</v>
      </c>
      <c r="B18" s="19" t="s">
        <v>26</v>
      </c>
      <c r="C18" s="20" t="s">
        <v>27</v>
      </c>
    </row>
    <row r="19" customFormat="false" ht="47.25" hidden="false" customHeight="true" outlineLevel="0" collapsed="false">
      <c r="A19" s="18" t="n">
        <v>979</v>
      </c>
      <c r="B19" s="19" t="s">
        <v>28</v>
      </c>
      <c r="C19" s="20" t="s">
        <v>29</v>
      </c>
    </row>
    <row r="20" customFormat="false" ht="46.5" hidden="false" customHeight="true" outlineLevel="0" collapsed="false">
      <c r="A20" s="18" t="n">
        <v>979</v>
      </c>
      <c r="B20" s="19" t="s">
        <v>30</v>
      </c>
      <c r="C20" s="20" t="s">
        <v>31</v>
      </c>
    </row>
    <row r="21" customFormat="false" ht="34.5" hidden="false" customHeight="true" outlineLevel="0" collapsed="false">
      <c r="A21" s="18" t="n">
        <v>979</v>
      </c>
      <c r="B21" s="19" t="s">
        <v>32</v>
      </c>
      <c r="C21" s="20" t="s">
        <v>33</v>
      </c>
    </row>
    <row r="22" customFormat="false" ht="34.5" hidden="false" customHeight="true" outlineLevel="0" collapsed="false">
      <c r="A22" s="18" t="n">
        <v>979</v>
      </c>
      <c r="B22" s="19" t="s">
        <v>34</v>
      </c>
      <c r="C22" s="20" t="s">
        <v>35</v>
      </c>
    </row>
    <row r="23" customFormat="false" ht="34.5" hidden="false" customHeight="true" outlineLevel="0" collapsed="false">
      <c r="A23" s="18" t="n">
        <v>979</v>
      </c>
      <c r="B23" s="19" t="s">
        <v>36</v>
      </c>
      <c r="C23" s="20" t="s">
        <v>37</v>
      </c>
    </row>
    <row r="24" customFormat="false" ht="21.75" hidden="false" customHeight="true" outlineLevel="0" collapsed="false">
      <c r="A24" s="18" t="n">
        <v>979</v>
      </c>
      <c r="B24" s="19" t="s">
        <v>38</v>
      </c>
      <c r="C24" s="20" t="s">
        <v>39</v>
      </c>
    </row>
    <row r="25" customFormat="false" ht="34.5" hidden="false" customHeight="true" outlineLevel="0" collapsed="false">
      <c r="A25" s="18" t="n">
        <v>979</v>
      </c>
      <c r="B25" s="19" t="s">
        <v>40</v>
      </c>
      <c r="C25" s="20" t="s">
        <v>41</v>
      </c>
    </row>
    <row r="26" customFormat="false" ht="34.5" hidden="false" customHeight="true" outlineLevel="0" collapsed="false">
      <c r="A26" s="18" t="n">
        <v>979</v>
      </c>
      <c r="B26" s="19" t="s">
        <v>42</v>
      </c>
      <c r="C26" s="20" t="s">
        <v>43</v>
      </c>
    </row>
    <row r="27" customFormat="false" ht="22.5" hidden="false" customHeight="true" outlineLevel="0" collapsed="false">
      <c r="A27" s="18" t="n">
        <v>979</v>
      </c>
      <c r="B27" s="19" t="s">
        <v>44</v>
      </c>
      <c r="C27" s="20" t="s">
        <v>45</v>
      </c>
    </row>
    <row r="28" customFormat="false" ht="48.75" hidden="false" customHeight="true" outlineLevel="0" collapsed="false">
      <c r="A28" s="18" t="n">
        <v>979</v>
      </c>
      <c r="B28" s="19" t="s">
        <v>46</v>
      </c>
      <c r="C28" s="20" t="s">
        <v>47</v>
      </c>
    </row>
    <row r="29" customFormat="false" ht="34.5" hidden="false" customHeight="true" outlineLevel="0" collapsed="false">
      <c r="A29" s="18" t="n">
        <v>979</v>
      </c>
      <c r="B29" s="18" t="s">
        <v>48</v>
      </c>
      <c r="C29" s="21" t="s">
        <v>49</v>
      </c>
    </row>
    <row r="30" customFormat="false" ht="34.5" hidden="false" customHeight="true" outlineLevel="0" collapsed="false">
      <c r="A30" s="18" t="n">
        <v>979</v>
      </c>
      <c r="B30" s="18" t="s">
        <v>50</v>
      </c>
      <c r="C30" s="21" t="s">
        <v>51</v>
      </c>
    </row>
    <row r="31" customFormat="false" ht="34.5" hidden="false" customHeight="true" outlineLevel="0" collapsed="false">
      <c r="A31" s="18" t="n">
        <v>979</v>
      </c>
      <c r="B31" s="18" t="s">
        <v>52</v>
      </c>
      <c r="C31" s="21" t="s">
        <v>53</v>
      </c>
    </row>
    <row r="32" customFormat="false" ht="70.5" hidden="false" customHeight="true" outlineLevel="0" collapsed="false">
      <c r="A32" s="18" t="n">
        <v>979</v>
      </c>
      <c r="B32" s="18" t="s">
        <v>54</v>
      </c>
      <c r="C32" s="21" t="s">
        <v>55</v>
      </c>
    </row>
    <row r="33" customFormat="false" ht="37.5" hidden="false" customHeight="true" outlineLevel="0" collapsed="false">
      <c r="A33" s="18" t="n">
        <v>979</v>
      </c>
      <c r="B33" s="22" t="s">
        <v>56</v>
      </c>
      <c r="C33" s="23" t="s">
        <v>57</v>
      </c>
    </row>
    <row r="34" customFormat="false" ht="51" hidden="false" customHeight="true" outlineLevel="0" collapsed="false">
      <c r="A34" s="18" t="n">
        <v>979</v>
      </c>
      <c r="B34" s="22" t="s">
        <v>58</v>
      </c>
      <c r="C34" s="23" t="s">
        <v>59</v>
      </c>
    </row>
    <row r="35" customFormat="false" ht="36" hidden="false" customHeight="true" outlineLevel="0" collapsed="false">
      <c r="A35" s="18" t="n">
        <v>979</v>
      </c>
      <c r="B35" s="22" t="s">
        <v>60</v>
      </c>
      <c r="C35" s="23" t="s">
        <v>61</v>
      </c>
    </row>
    <row r="36" customFormat="false" ht="81" hidden="false" customHeight="true" outlineLevel="0" collapsed="false">
      <c r="A36" s="18" t="n">
        <v>979</v>
      </c>
      <c r="B36" s="22" t="s">
        <v>62</v>
      </c>
      <c r="C36" s="23" t="s">
        <v>63</v>
      </c>
    </row>
    <row r="37" customFormat="false" ht="51" hidden="false" customHeight="true" outlineLevel="0" collapsed="false">
      <c r="A37" s="18" t="n">
        <v>979</v>
      </c>
      <c r="B37" s="22" t="s">
        <v>64</v>
      </c>
      <c r="C37" s="23" t="s">
        <v>65</v>
      </c>
    </row>
    <row r="38" customFormat="false" ht="38.25" hidden="false" customHeight="true" outlineLevel="0" collapsed="false">
      <c r="A38" s="18" t="n">
        <v>979</v>
      </c>
      <c r="B38" s="22" t="s">
        <v>66</v>
      </c>
      <c r="C38" s="23" t="s">
        <v>67</v>
      </c>
    </row>
    <row r="39" customFormat="false" ht="20.25" hidden="false" customHeight="true" outlineLevel="0" collapsed="false">
      <c r="A39" s="18" t="n">
        <v>979</v>
      </c>
      <c r="B39" s="22" t="s">
        <v>68</v>
      </c>
      <c r="C39" s="23" t="s">
        <v>69</v>
      </c>
    </row>
    <row r="40" customFormat="false" ht="53.25" hidden="false" customHeight="true" outlineLevel="0" collapsed="false">
      <c r="A40" s="18" t="n">
        <v>979</v>
      </c>
      <c r="B40" s="18" t="s">
        <v>70</v>
      </c>
      <c r="C40" s="21" t="s">
        <v>71</v>
      </c>
    </row>
    <row r="41" customFormat="false" ht="57.75" hidden="false" customHeight="true" outlineLevel="0" collapsed="false">
      <c r="A41" s="18" t="n">
        <v>979</v>
      </c>
      <c r="B41" s="22" t="s">
        <v>72</v>
      </c>
      <c r="C41" s="23" t="s">
        <v>73</v>
      </c>
    </row>
    <row r="42" customFormat="false" ht="38.25" hidden="false" customHeight="true" outlineLevel="0" collapsed="false">
      <c r="A42" s="18" t="n">
        <v>979</v>
      </c>
      <c r="B42" s="22" t="s">
        <v>74</v>
      </c>
      <c r="C42" s="23" t="s">
        <v>75</v>
      </c>
    </row>
    <row r="43" customFormat="false" ht="34.5" hidden="false" customHeight="true" outlineLevel="0" collapsed="false">
      <c r="A43" s="18" t="n">
        <v>979</v>
      </c>
      <c r="B43" s="22" t="s">
        <v>76</v>
      </c>
      <c r="C43" s="23" t="s">
        <v>77</v>
      </c>
    </row>
    <row r="44" customFormat="false" ht="34.5" hidden="false" customHeight="true" outlineLevel="0" collapsed="false">
      <c r="A44" s="18" t="n">
        <v>979</v>
      </c>
      <c r="B44" s="19" t="s">
        <v>78</v>
      </c>
      <c r="C44" s="20" t="s">
        <v>79</v>
      </c>
    </row>
    <row r="45" customFormat="false" ht="84" hidden="false" customHeight="true" outlineLevel="0" collapsed="false">
      <c r="A45" s="18" t="n">
        <v>979</v>
      </c>
      <c r="B45" s="19" t="s">
        <v>80</v>
      </c>
      <c r="C45" s="20" t="s">
        <v>81</v>
      </c>
    </row>
    <row r="46" customFormat="false" ht="52.5" hidden="false" customHeight="true" outlineLevel="0" collapsed="false">
      <c r="A46" s="18" t="n">
        <v>979</v>
      </c>
      <c r="B46" s="19" t="s">
        <v>82</v>
      </c>
      <c r="C46" s="20" t="s">
        <v>83</v>
      </c>
    </row>
    <row r="47" customFormat="false" ht="53.25" hidden="false" customHeight="true" outlineLevel="0" collapsed="false">
      <c r="A47" s="18" t="n">
        <v>979</v>
      </c>
      <c r="B47" s="19" t="s">
        <v>84</v>
      </c>
      <c r="C47" s="20" t="s">
        <v>85</v>
      </c>
    </row>
    <row r="48" customFormat="false" ht="51" hidden="false" customHeight="true" outlineLevel="0" collapsed="false">
      <c r="A48" s="18" t="n">
        <v>979</v>
      </c>
      <c r="B48" s="19" t="s">
        <v>86</v>
      </c>
      <c r="C48" s="20" t="s">
        <v>87</v>
      </c>
    </row>
    <row r="49" customFormat="false" ht="51" hidden="false" customHeight="true" outlineLevel="0" collapsed="false">
      <c r="A49" s="18" t="n">
        <v>979</v>
      </c>
      <c r="B49" s="19" t="s">
        <v>88</v>
      </c>
      <c r="C49" s="20" t="s">
        <v>89</v>
      </c>
    </row>
    <row r="50" customFormat="false" ht="34.5" hidden="false" customHeight="true" outlineLevel="0" collapsed="false">
      <c r="A50" s="15" t="n">
        <v>980</v>
      </c>
      <c r="B50" s="18"/>
      <c r="C50" s="17" t="s">
        <v>90</v>
      </c>
    </row>
    <row r="51" customFormat="false" ht="66" hidden="false" customHeight="true" outlineLevel="0" collapsed="false">
      <c r="A51" s="18" t="n">
        <v>980</v>
      </c>
      <c r="B51" s="19" t="s">
        <v>91</v>
      </c>
      <c r="C51" s="20" t="s">
        <v>92</v>
      </c>
    </row>
    <row r="52" customFormat="false" ht="63" hidden="false" customHeight="true" outlineLevel="0" collapsed="false">
      <c r="A52" s="18" t="n">
        <v>980</v>
      </c>
      <c r="B52" s="19" t="s">
        <v>93</v>
      </c>
      <c r="C52" s="20" t="s">
        <v>94</v>
      </c>
    </row>
    <row r="53" customFormat="false" ht="18.75" hidden="false" customHeight="true" outlineLevel="0" collapsed="false">
      <c r="A53" s="18" t="n">
        <v>980</v>
      </c>
      <c r="B53" s="19" t="s">
        <v>12</v>
      </c>
      <c r="C53" s="20" t="s">
        <v>13</v>
      </c>
    </row>
    <row r="54" customFormat="false" ht="49.5" hidden="false" customHeight="true" outlineLevel="0" collapsed="false">
      <c r="A54" s="18" t="n">
        <v>980</v>
      </c>
      <c r="B54" s="19" t="s">
        <v>95</v>
      </c>
      <c r="C54" s="20" t="s">
        <v>96</v>
      </c>
    </row>
    <row r="55" customFormat="false" ht="65.25" hidden="false" customHeight="true" outlineLevel="0" collapsed="false">
      <c r="A55" s="18" t="n">
        <v>980</v>
      </c>
      <c r="B55" s="24" t="s">
        <v>97</v>
      </c>
      <c r="C55" s="25" t="s">
        <v>98</v>
      </c>
    </row>
    <row r="56" customFormat="false" ht="16.5" hidden="false" customHeight="true" outlineLevel="0" collapsed="false">
      <c r="A56" s="18" t="n">
        <v>980</v>
      </c>
      <c r="B56" s="19" t="s">
        <v>14</v>
      </c>
      <c r="C56" s="20" t="s">
        <v>15</v>
      </c>
    </row>
    <row r="57" customFormat="false" ht="15.75" hidden="false" customHeight="false" outlineLevel="0" collapsed="false">
      <c r="A57" s="26" t="n">
        <v>980</v>
      </c>
      <c r="B57" s="19" t="s">
        <v>16</v>
      </c>
      <c r="C57" s="20" t="s">
        <v>17</v>
      </c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</sheetData>
  <mergeCells count="5">
    <mergeCell ref="A6:C6"/>
    <mergeCell ref="A7:C7"/>
    <mergeCell ref="A8:B8"/>
    <mergeCell ref="C8:C9"/>
    <mergeCell ref="F8:G8"/>
  </mergeCells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3.7"/>
    <col collapsed="false" customWidth="true" hidden="false" outlineLevel="0" max="2" min="2" style="314" width="3.7"/>
    <col collapsed="false" customWidth="true" hidden="false" outlineLevel="0" max="3" min="3" style="314" width="3.56"/>
    <col collapsed="false" customWidth="true" hidden="false" outlineLevel="0" max="4" min="4" style="314" width="11.85"/>
    <col collapsed="false" customWidth="true" hidden="false" outlineLevel="0" max="5" min="5" style="314" width="8.99"/>
    <col collapsed="false" customWidth="true" hidden="false" outlineLevel="0" max="6" min="6" style="238" width="20.99"/>
    <col collapsed="false" customWidth="false" hidden="false" outlineLevel="0" max="7" min="7" style="66" width="9.14"/>
    <col collapsed="false" customWidth="true" hidden="false" outlineLevel="0" max="8" min="8" style="66" width="13.28"/>
    <col collapsed="false" customWidth="false" hidden="false" outlineLevel="0" max="9" min="9" style="66" width="9.14"/>
    <col collapsed="false" customWidth="true" hidden="false" outlineLevel="0" max="10" min="10" style="66" width="11.85"/>
    <col collapsed="false" customWidth="false" hidden="false" outlineLevel="0" max="257" min="11" style="66" width="9.14"/>
  </cols>
  <sheetData>
    <row r="1" customFormat="false" ht="12.75" hidden="false" customHeight="true" outlineLevel="0" collapsed="false">
      <c r="C1" s="315" t="s">
        <v>646</v>
      </c>
      <c r="D1" s="315"/>
      <c r="E1" s="315"/>
      <c r="F1" s="315"/>
    </row>
    <row r="2" customFormat="false" ht="36" hidden="false" customHeight="true" outlineLevel="0" collapsed="false">
      <c r="C2" s="316"/>
      <c r="D2" s="29" t="s">
        <v>100</v>
      </c>
      <c r="E2" s="29"/>
      <c r="F2" s="29"/>
    </row>
    <row r="3" customFormat="false" ht="12.75" hidden="false" customHeight="false" outlineLevel="0" collapsed="false">
      <c r="C3" s="316"/>
      <c r="D3" s="29"/>
      <c r="E3" s="29"/>
      <c r="F3" s="29"/>
    </row>
    <row r="4" customFormat="false" ht="12.75" hidden="false" customHeight="false" outlineLevel="0" collapsed="false">
      <c r="C4" s="316"/>
      <c r="D4" s="29"/>
      <c r="E4" s="29"/>
      <c r="F4" s="29"/>
    </row>
    <row r="5" customFormat="false" ht="12.75" hidden="false" customHeight="true" outlineLevel="0" collapsed="false">
      <c r="C5" s="317"/>
      <c r="D5" s="29"/>
      <c r="E5" s="29"/>
      <c r="F5" s="29"/>
    </row>
    <row r="6" customFormat="false" ht="12.75" hidden="false" customHeight="true" outlineLevel="0" collapsed="false">
      <c r="C6" s="317"/>
      <c r="D6" s="29"/>
      <c r="E6" s="29"/>
      <c r="F6" s="29"/>
    </row>
    <row r="7" customFormat="false" ht="36" hidden="false" customHeight="true" outlineLevel="0" collapsed="false">
      <c r="C7" s="317"/>
      <c r="D7" s="29"/>
      <c r="E7" s="29"/>
      <c r="F7" s="29"/>
    </row>
    <row r="8" customFormat="false" ht="12.75" hidden="false" customHeight="true" outlineLevel="0" collapsed="false">
      <c r="A8" s="318" t="s">
        <v>647</v>
      </c>
      <c r="B8" s="318"/>
      <c r="C8" s="318"/>
      <c r="D8" s="318"/>
      <c r="E8" s="318"/>
      <c r="F8" s="318"/>
    </row>
    <row r="9" customFormat="false" ht="12.75" hidden="false" customHeight="true" outlineLevel="0" collapsed="false">
      <c r="A9" s="318" t="s">
        <v>648</v>
      </c>
      <c r="B9" s="318"/>
      <c r="C9" s="318"/>
      <c r="D9" s="318"/>
      <c r="E9" s="318"/>
      <c r="F9" s="318"/>
    </row>
    <row r="10" customFormat="false" ht="12.75" hidden="false" customHeight="true" outlineLevel="0" collapsed="false">
      <c r="A10" s="319" t="s">
        <v>649</v>
      </c>
      <c r="C10" s="320" t="s">
        <v>650</v>
      </c>
      <c r="F10" s="316"/>
    </row>
    <row r="11" customFormat="false" ht="12.75" hidden="false" customHeight="true" outlineLevel="0" collapsed="false">
      <c r="A11" s="239" t="s">
        <v>104</v>
      </c>
      <c r="B11" s="321" t="s">
        <v>337</v>
      </c>
      <c r="C11" s="321" t="s">
        <v>338</v>
      </c>
      <c r="D11" s="321" t="s">
        <v>339</v>
      </c>
      <c r="E11" s="321" t="s">
        <v>340</v>
      </c>
      <c r="F11" s="240" t="s">
        <v>341</v>
      </c>
    </row>
    <row r="12" customFormat="false" ht="27" hidden="false" customHeight="true" outlineLevel="0" collapsed="false">
      <c r="A12" s="239"/>
      <c r="B12" s="321"/>
      <c r="C12" s="321"/>
      <c r="D12" s="321"/>
      <c r="E12" s="321"/>
      <c r="F12" s="240"/>
    </row>
    <row r="13" customFormat="false" ht="12.75" hidden="false" customHeight="false" outlineLevel="0" collapsed="false">
      <c r="A13" s="241" t="s">
        <v>342</v>
      </c>
      <c r="F13" s="243" t="n">
        <f aca="false">F14+F64+F68+F80+F104+F121+F193+F232+F286+F291+F296</f>
        <v>788725.23177</v>
      </c>
      <c r="H13" s="245" t="n">
        <v>788725.23177</v>
      </c>
      <c r="I13" s="245"/>
      <c r="J13" s="244" t="n">
        <f aca="false">H13-F13</f>
        <v>0</v>
      </c>
    </row>
    <row r="14" customFormat="false" ht="15.75" hidden="false" customHeight="true" outlineLevel="0" collapsed="false">
      <c r="A14" s="278" t="s">
        <v>478</v>
      </c>
      <c r="B14" s="251" t="s">
        <v>414</v>
      </c>
      <c r="C14" s="251"/>
      <c r="D14" s="250"/>
      <c r="E14" s="250" t="s">
        <v>347</v>
      </c>
      <c r="F14" s="322" t="n">
        <f aca="false">F15+F18+F26+F33+F36+F44+F48</f>
        <v>45429.2526</v>
      </c>
    </row>
    <row r="15" customFormat="false" ht="16.5" hidden="false" customHeight="true" outlineLevel="0" collapsed="false">
      <c r="A15" s="249" t="s">
        <v>511</v>
      </c>
      <c r="B15" s="251" t="s">
        <v>414</v>
      </c>
      <c r="C15" s="251" t="s">
        <v>434</v>
      </c>
      <c r="D15" s="250"/>
      <c r="E15" s="250"/>
      <c r="F15" s="253" t="n">
        <f aca="false">F16</f>
        <v>1275.1788</v>
      </c>
    </row>
    <row r="16" customFormat="false" ht="28.5" hidden="false" customHeight="true" outlineLevel="0" collapsed="false">
      <c r="A16" s="273" t="s">
        <v>512</v>
      </c>
      <c r="B16" s="251" t="s">
        <v>414</v>
      </c>
      <c r="C16" s="251" t="s">
        <v>434</v>
      </c>
      <c r="D16" s="261" t="s">
        <v>513</v>
      </c>
      <c r="E16" s="250"/>
      <c r="F16" s="322" t="n">
        <f aca="false">F17</f>
        <v>1275.1788</v>
      </c>
      <c r="H16" s="245" t="n">
        <f aca="false">H13-F13</f>
        <v>0</v>
      </c>
    </row>
    <row r="17" customFormat="false" ht="26.25" hidden="false" customHeight="true" outlineLevel="0" collapsed="false">
      <c r="A17" s="255" t="s">
        <v>354</v>
      </c>
      <c r="B17" s="251" t="s">
        <v>414</v>
      </c>
      <c r="C17" s="251" t="s">
        <v>434</v>
      </c>
      <c r="D17" s="261" t="s">
        <v>513</v>
      </c>
      <c r="E17" s="250" t="n">
        <v>100</v>
      </c>
      <c r="F17" s="322" t="n">
        <f aca="false">'Прил №9 вед 2021 по видам'!G189</f>
        <v>1275.1788</v>
      </c>
    </row>
    <row r="18" customFormat="false" ht="33.75" hidden="false" customHeight="true" outlineLevel="0" collapsed="false">
      <c r="A18" s="249" t="s">
        <v>641</v>
      </c>
      <c r="B18" s="251" t="s">
        <v>414</v>
      </c>
      <c r="C18" s="251" t="s">
        <v>373</v>
      </c>
      <c r="D18" s="250"/>
      <c r="E18" s="250" t="s">
        <v>347</v>
      </c>
      <c r="F18" s="253" t="n">
        <f aca="false">F19+F21+F23</f>
        <v>2757.544</v>
      </c>
    </row>
    <row r="19" customFormat="false" ht="27.75" hidden="false" customHeight="true" outlineLevel="0" collapsed="false">
      <c r="A19" s="273" t="s">
        <v>642</v>
      </c>
      <c r="B19" s="251" t="s">
        <v>414</v>
      </c>
      <c r="C19" s="251" t="s">
        <v>373</v>
      </c>
      <c r="D19" s="261" t="s">
        <v>643</v>
      </c>
      <c r="E19" s="250"/>
      <c r="F19" s="322" t="n">
        <f aca="false">F20</f>
        <v>1366.0584</v>
      </c>
    </row>
    <row r="20" customFormat="false" ht="75" hidden="false" customHeight="true" outlineLevel="0" collapsed="false">
      <c r="A20" s="255" t="s">
        <v>354</v>
      </c>
      <c r="B20" s="251" t="s">
        <v>414</v>
      </c>
      <c r="C20" s="251" t="s">
        <v>373</v>
      </c>
      <c r="D20" s="261" t="s">
        <v>643</v>
      </c>
      <c r="E20" s="250" t="n">
        <v>100</v>
      </c>
      <c r="F20" s="322" t="n">
        <f aca="false">'Прил №9 вед 2021 по видам'!G353</f>
        <v>1366.0584</v>
      </c>
    </row>
    <row r="21" customFormat="false" ht="21.75" hidden="false" customHeight="true" outlineLevel="0" collapsed="false">
      <c r="A21" s="273" t="s">
        <v>644</v>
      </c>
      <c r="B21" s="251" t="s">
        <v>414</v>
      </c>
      <c r="C21" s="251" t="s">
        <v>373</v>
      </c>
      <c r="D21" s="261" t="s">
        <v>645</v>
      </c>
      <c r="E21" s="250"/>
      <c r="F21" s="322" t="n">
        <f aca="false">F22</f>
        <v>1201.4856</v>
      </c>
    </row>
    <row r="22" customFormat="false" ht="16.5" hidden="false" customHeight="true" outlineLevel="0" collapsed="false">
      <c r="A22" s="255" t="s">
        <v>354</v>
      </c>
      <c r="B22" s="251" t="s">
        <v>414</v>
      </c>
      <c r="C22" s="251" t="s">
        <v>373</v>
      </c>
      <c r="D22" s="261" t="s">
        <v>645</v>
      </c>
      <c r="E22" s="250" t="n">
        <v>100</v>
      </c>
      <c r="F22" s="322" t="n">
        <f aca="false">'Прил №9 вед 2021 по видам'!G354</f>
        <v>1201.4856</v>
      </c>
    </row>
    <row r="23" customFormat="false" ht="12.75" hidden="false" customHeight="true" outlineLevel="0" collapsed="false">
      <c r="A23" s="280" t="s">
        <v>480</v>
      </c>
      <c r="B23" s="251" t="s">
        <v>414</v>
      </c>
      <c r="C23" s="251" t="s">
        <v>373</v>
      </c>
      <c r="D23" s="261" t="s">
        <v>481</v>
      </c>
      <c r="E23" s="250"/>
      <c r="F23" s="322" t="n">
        <f aca="false">F25+F24</f>
        <v>190</v>
      </c>
    </row>
    <row r="24" customFormat="false" ht="12.75" hidden="false" customHeight="true" outlineLevel="0" collapsed="false">
      <c r="A24" s="255" t="s">
        <v>354</v>
      </c>
      <c r="B24" s="251" t="s">
        <v>414</v>
      </c>
      <c r="C24" s="251" t="s">
        <v>373</v>
      </c>
      <c r="D24" s="261" t="s">
        <v>481</v>
      </c>
      <c r="E24" s="250" t="n">
        <v>100</v>
      </c>
      <c r="F24" s="322" t="n">
        <f aca="false">'Прил №9 вед 2021 по видам'!G357</f>
        <v>0</v>
      </c>
    </row>
    <row r="25" customFormat="false" ht="27.75" hidden="false" customHeight="true" outlineLevel="0" collapsed="false">
      <c r="A25" s="255" t="s">
        <v>355</v>
      </c>
      <c r="B25" s="251" t="s">
        <v>414</v>
      </c>
      <c r="C25" s="251" t="s">
        <v>373</v>
      </c>
      <c r="D25" s="261" t="s">
        <v>481</v>
      </c>
      <c r="E25" s="250" t="n">
        <v>200</v>
      </c>
      <c r="F25" s="322" t="n">
        <f aca="false">'Прил №9 вед 2021 по видам'!G358</f>
        <v>190</v>
      </c>
    </row>
    <row r="26" customFormat="false" ht="15" hidden="false" customHeight="true" outlineLevel="0" collapsed="false">
      <c r="A26" s="255" t="s">
        <v>514</v>
      </c>
      <c r="B26" s="251" t="s">
        <v>414</v>
      </c>
      <c r="C26" s="251" t="s">
        <v>345</v>
      </c>
      <c r="D26" s="261"/>
      <c r="E26" s="250"/>
      <c r="F26" s="252" t="n">
        <f aca="false">F27</f>
        <v>32005.68532</v>
      </c>
    </row>
    <row r="27" customFormat="false" ht="15.75" hidden="false" customHeight="true" outlineLevel="0" collapsed="false">
      <c r="A27" s="280" t="s">
        <v>480</v>
      </c>
      <c r="B27" s="251" t="s">
        <v>414</v>
      </c>
      <c r="C27" s="251" t="s">
        <v>345</v>
      </c>
      <c r="D27" s="261" t="s">
        <v>481</v>
      </c>
      <c r="E27" s="250"/>
      <c r="F27" s="322" t="n">
        <f aca="false">F28+F29+F30+F31</f>
        <v>32005.68532</v>
      </c>
    </row>
    <row r="28" customFormat="false" ht="21.75" hidden="false" customHeight="true" outlineLevel="0" collapsed="false">
      <c r="A28" s="255" t="s">
        <v>354</v>
      </c>
      <c r="B28" s="251" t="s">
        <v>414</v>
      </c>
      <c r="C28" s="251" t="s">
        <v>345</v>
      </c>
      <c r="D28" s="261" t="s">
        <v>481</v>
      </c>
      <c r="E28" s="250" t="n">
        <v>100</v>
      </c>
      <c r="F28" s="322" t="n">
        <f aca="false">'Прил №9 вед 2021 по видам'!G192</f>
        <v>18265.3674</v>
      </c>
    </row>
    <row r="29" customFormat="false" ht="30" hidden="false" customHeight="true" outlineLevel="0" collapsed="false">
      <c r="A29" s="255" t="s">
        <v>355</v>
      </c>
      <c r="B29" s="251" t="s">
        <v>414</v>
      </c>
      <c r="C29" s="251" t="s">
        <v>345</v>
      </c>
      <c r="D29" s="261" t="s">
        <v>481</v>
      </c>
      <c r="E29" s="250" t="n">
        <v>200</v>
      </c>
      <c r="F29" s="322" t="n">
        <f aca="false">'Прил №9 вед 2021 по видам'!G193</f>
        <v>9401.87772</v>
      </c>
    </row>
    <row r="30" customFormat="false" ht="18" hidden="false" customHeight="true" outlineLevel="0" collapsed="false">
      <c r="A30" s="255" t="s">
        <v>356</v>
      </c>
      <c r="B30" s="251" t="s">
        <v>414</v>
      </c>
      <c r="C30" s="251" t="s">
        <v>345</v>
      </c>
      <c r="D30" s="261" t="s">
        <v>481</v>
      </c>
      <c r="E30" s="250" t="n">
        <v>800</v>
      </c>
      <c r="F30" s="322" t="n">
        <f aca="false">'Прил №9 вед 2021 по видам'!G194</f>
        <v>136.7</v>
      </c>
    </row>
    <row r="31" customFormat="false" ht="38.25" hidden="false" customHeight="true" outlineLevel="0" collapsed="false">
      <c r="A31" s="273" t="s">
        <v>515</v>
      </c>
      <c r="B31" s="251" t="s">
        <v>414</v>
      </c>
      <c r="C31" s="251" t="s">
        <v>345</v>
      </c>
      <c r="D31" s="261" t="s">
        <v>409</v>
      </c>
      <c r="E31" s="250"/>
      <c r="F31" s="322" t="n">
        <f aca="false">F32</f>
        <v>4201.7402</v>
      </c>
    </row>
    <row r="32" customFormat="false" ht="30.75" hidden="false" customHeight="true" outlineLevel="0" collapsed="false">
      <c r="A32" s="255" t="s">
        <v>355</v>
      </c>
      <c r="B32" s="251" t="s">
        <v>414</v>
      </c>
      <c r="C32" s="251" t="s">
        <v>345</v>
      </c>
      <c r="D32" s="261" t="s">
        <v>409</v>
      </c>
      <c r="E32" s="250" t="n">
        <v>200</v>
      </c>
      <c r="F32" s="322" t="n">
        <f aca="false">'Прил №9 вед 2021 по видам'!G196</f>
        <v>4201.7402</v>
      </c>
    </row>
    <row r="33" customFormat="false" ht="17.25" hidden="false" customHeight="true" outlineLevel="0" collapsed="false">
      <c r="A33" s="255" t="s">
        <v>516</v>
      </c>
      <c r="B33" s="251" t="s">
        <v>414</v>
      </c>
      <c r="C33" s="251" t="s">
        <v>349</v>
      </c>
      <c r="D33" s="261"/>
      <c r="E33" s="250"/>
      <c r="F33" s="322" t="n">
        <f aca="false">F34</f>
        <v>44.6</v>
      </c>
    </row>
    <row r="34" customFormat="false" ht="57.75" hidden="false" customHeight="true" outlineLevel="0" collapsed="false">
      <c r="A34" s="273" t="s">
        <v>517</v>
      </c>
      <c r="B34" s="251" t="s">
        <v>414</v>
      </c>
      <c r="C34" s="251" t="s">
        <v>349</v>
      </c>
      <c r="D34" s="261" t="s">
        <v>518</v>
      </c>
      <c r="E34" s="250"/>
      <c r="F34" s="322" t="n">
        <f aca="false">F35</f>
        <v>44.6</v>
      </c>
    </row>
    <row r="35" customFormat="false" ht="30.75" hidden="false" customHeight="true" outlineLevel="0" collapsed="false">
      <c r="A35" s="255" t="s">
        <v>355</v>
      </c>
      <c r="B35" s="251" t="s">
        <v>414</v>
      </c>
      <c r="C35" s="251" t="s">
        <v>349</v>
      </c>
      <c r="D35" s="261" t="s">
        <v>518</v>
      </c>
      <c r="E35" s="250" t="n">
        <v>200</v>
      </c>
      <c r="F35" s="322" t="n">
        <f aca="false">'Прил №9 вед 2021 по видам'!G199</f>
        <v>44.6</v>
      </c>
    </row>
    <row r="36" customFormat="false" ht="45" hidden="false" customHeight="true" outlineLevel="0" collapsed="false">
      <c r="A36" s="249" t="s">
        <v>479</v>
      </c>
      <c r="B36" s="251" t="s">
        <v>414</v>
      </c>
      <c r="C36" s="251" t="s">
        <v>403</v>
      </c>
      <c r="D36" s="250"/>
      <c r="E36" s="250"/>
      <c r="F36" s="252" t="n">
        <f aca="false">F37</f>
        <v>7916.34448</v>
      </c>
    </row>
    <row r="37" customFormat="false" ht="24" hidden="false" customHeight="true" outlineLevel="0" collapsed="false">
      <c r="A37" s="249" t="s">
        <v>499</v>
      </c>
      <c r="B37" s="251" t="s">
        <v>414</v>
      </c>
      <c r="C37" s="251" t="s">
        <v>403</v>
      </c>
      <c r="D37" s="261" t="s">
        <v>481</v>
      </c>
      <c r="E37" s="250"/>
      <c r="F37" s="322" t="n">
        <f aca="false">F38+F39+F40</f>
        <v>7916.34448</v>
      </c>
    </row>
    <row r="38" customFormat="false" ht="70.5" hidden="false" customHeight="true" outlineLevel="0" collapsed="false">
      <c r="A38" s="255" t="s">
        <v>354</v>
      </c>
      <c r="B38" s="251" t="s">
        <v>414</v>
      </c>
      <c r="C38" s="251" t="s">
        <v>403</v>
      </c>
      <c r="D38" s="261" t="s">
        <v>481</v>
      </c>
      <c r="E38" s="250" t="n">
        <v>100</v>
      </c>
      <c r="F38" s="322" t="n">
        <f aca="false">'Прил №9 вед 2021 по видам'!G202+'Прил №9 вед 2021 по видам'!G156</f>
        <v>7136.7828</v>
      </c>
    </row>
    <row r="39" customFormat="false" ht="40.5" hidden="false" customHeight="true" outlineLevel="0" collapsed="false">
      <c r="A39" s="255" t="s">
        <v>355</v>
      </c>
      <c r="B39" s="251" t="s">
        <v>414</v>
      </c>
      <c r="C39" s="251" t="s">
        <v>403</v>
      </c>
      <c r="D39" s="261" t="s">
        <v>481</v>
      </c>
      <c r="E39" s="250" t="n">
        <v>200</v>
      </c>
      <c r="F39" s="322" t="n">
        <f aca="false">'Прил №9 вед 2021 по видам'!G157+'Прил №9 вед 2021 по видам'!G203</f>
        <v>777.061680000001</v>
      </c>
    </row>
    <row r="40" customFormat="false" ht="24" hidden="false" customHeight="true" outlineLevel="0" collapsed="false">
      <c r="A40" s="255" t="s">
        <v>356</v>
      </c>
      <c r="B40" s="251" t="s">
        <v>414</v>
      </c>
      <c r="C40" s="251" t="s">
        <v>403</v>
      </c>
      <c r="D40" s="261" t="s">
        <v>481</v>
      </c>
      <c r="E40" s="250" t="n">
        <v>800</v>
      </c>
      <c r="F40" s="322" t="n">
        <f aca="false">'Прил №9 вед 2021 по видам'!G158</f>
        <v>2.5</v>
      </c>
    </row>
    <row r="41" customFormat="false" ht="24" hidden="false" customHeight="true" outlineLevel="0" collapsed="false">
      <c r="A41" s="255" t="s">
        <v>519</v>
      </c>
      <c r="B41" s="251" t="s">
        <v>414</v>
      </c>
      <c r="C41" s="251" t="s">
        <v>412</v>
      </c>
      <c r="D41" s="261"/>
      <c r="E41" s="250"/>
      <c r="F41" s="322" t="n">
        <f aca="false">F42</f>
        <v>0</v>
      </c>
    </row>
    <row r="42" customFormat="false" ht="29.25" hidden="false" customHeight="true" outlineLevel="0" collapsed="false">
      <c r="A42" s="273" t="s">
        <v>520</v>
      </c>
      <c r="B42" s="251" t="s">
        <v>414</v>
      </c>
      <c r="C42" s="251" t="s">
        <v>412</v>
      </c>
      <c r="D42" s="261" t="s">
        <v>521</v>
      </c>
      <c r="E42" s="250"/>
      <c r="F42" s="322" t="n">
        <f aca="false">F43</f>
        <v>0</v>
      </c>
    </row>
    <row r="43" customFormat="false" ht="15.75" hidden="false" customHeight="true" outlineLevel="0" collapsed="false">
      <c r="A43" s="255" t="s">
        <v>355</v>
      </c>
      <c r="B43" s="251" t="s">
        <v>414</v>
      </c>
      <c r="C43" s="251" t="s">
        <v>412</v>
      </c>
      <c r="D43" s="261" t="s">
        <v>521</v>
      </c>
      <c r="E43" s="250" t="n">
        <v>200</v>
      </c>
      <c r="F43" s="322" t="n">
        <f aca="false">'Прил №9 вед 2021 по видам'!G206</f>
        <v>0</v>
      </c>
    </row>
    <row r="44" customFormat="false" ht="15.75" hidden="false" customHeight="true" outlineLevel="0" collapsed="false">
      <c r="A44" s="249" t="s">
        <v>522</v>
      </c>
      <c r="B44" s="251" t="s">
        <v>414</v>
      </c>
      <c r="C44" s="251" t="s">
        <v>523</v>
      </c>
      <c r="D44" s="250"/>
      <c r="E44" s="250"/>
      <c r="F44" s="322" t="n">
        <f aca="false">F45</f>
        <v>350</v>
      </c>
    </row>
    <row r="45" customFormat="false" ht="15.75" hidden="false" customHeight="true" outlineLevel="0" collapsed="false">
      <c r="A45" s="291" t="s">
        <v>524</v>
      </c>
      <c r="B45" s="251" t="s">
        <v>414</v>
      </c>
      <c r="C45" s="251" t="s">
        <v>523</v>
      </c>
      <c r="D45" s="250" t="s">
        <v>525</v>
      </c>
      <c r="E45" s="250"/>
      <c r="F45" s="322" t="n">
        <f aca="false">F46</f>
        <v>350</v>
      </c>
    </row>
    <row r="46" customFormat="false" ht="15.75" hidden="false" customHeight="true" outlineLevel="0" collapsed="false">
      <c r="A46" s="280" t="s">
        <v>526</v>
      </c>
      <c r="B46" s="251" t="s">
        <v>414</v>
      </c>
      <c r="C46" s="251" t="s">
        <v>523</v>
      </c>
      <c r="D46" s="261" t="s">
        <v>527</v>
      </c>
      <c r="E46" s="250"/>
      <c r="F46" s="322" t="n">
        <f aca="false">F47</f>
        <v>350</v>
      </c>
    </row>
    <row r="47" customFormat="false" ht="15.75" hidden="false" customHeight="true" outlineLevel="0" collapsed="false">
      <c r="A47" s="255" t="s">
        <v>356</v>
      </c>
      <c r="B47" s="251" t="s">
        <v>414</v>
      </c>
      <c r="C47" s="251" t="s">
        <v>523</v>
      </c>
      <c r="D47" s="261" t="s">
        <v>527</v>
      </c>
      <c r="E47" s="250" t="n">
        <v>800</v>
      </c>
      <c r="F47" s="322" t="n">
        <f aca="false">'Прил №9 вед 2021 по видам'!G210</f>
        <v>350</v>
      </c>
    </row>
    <row r="48" customFormat="false" ht="15.75" hidden="false" customHeight="true" outlineLevel="0" collapsed="false">
      <c r="A48" s="249" t="s">
        <v>482</v>
      </c>
      <c r="B48" s="251" t="s">
        <v>414</v>
      </c>
      <c r="C48" s="251" t="s">
        <v>483</v>
      </c>
      <c r="D48" s="250"/>
      <c r="E48" s="250"/>
      <c r="F48" s="253" t="n">
        <f aca="false">F49+F52</f>
        <v>1079.9</v>
      </c>
    </row>
    <row r="49" customFormat="false" ht="32.25" hidden="false" customHeight="true" outlineLevel="0" collapsed="false">
      <c r="A49" s="273" t="s">
        <v>484</v>
      </c>
      <c r="B49" s="251" t="s">
        <v>414</v>
      </c>
      <c r="C49" s="251" t="s">
        <v>483</v>
      </c>
      <c r="D49" s="261" t="s">
        <v>485</v>
      </c>
      <c r="E49" s="250"/>
      <c r="F49" s="322" t="n">
        <f aca="false">F50</f>
        <v>9</v>
      </c>
    </row>
    <row r="50" customFormat="false" ht="61.5" hidden="false" customHeight="true" outlineLevel="0" collapsed="false">
      <c r="A50" s="273" t="s">
        <v>486</v>
      </c>
      <c r="B50" s="251" t="s">
        <v>414</v>
      </c>
      <c r="C50" s="251" t="s">
        <v>483</v>
      </c>
      <c r="D50" s="261" t="s">
        <v>487</v>
      </c>
      <c r="E50" s="250"/>
      <c r="F50" s="322" t="n">
        <f aca="false">F51</f>
        <v>9</v>
      </c>
    </row>
    <row r="51" customFormat="false" ht="15" hidden="false" customHeight="true" outlineLevel="0" collapsed="false">
      <c r="A51" s="249" t="s">
        <v>488</v>
      </c>
      <c r="B51" s="251" t="s">
        <v>414</v>
      </c>
      <c r="C51" s="251" t="s">
        <v>483</v>
      </c>
      <c r="D51" s="261" t="s">
        <v>487</v>
      </c>
      <c r="E51" s="250" t="n">
        <v>500</v>
      </c>
      <c r="F51" s="322" t="n">
        <f aca="false">'Прил №9 вед 2021 по видам'!G162</f>
        <v>9</v>
      </c>
    </row>
    <row r="52" customFormat="false" ht="38.25" hidden="false" customHeight="true" outlineLevel="0" collapsed="false">
      <c r="A52" s="292" t="s">
        <v>407</v>
      </c>
      <c r="B52" s="251" t="s">
        <v>414</v>
      </c>
      <c r="C52" s="251" t="s">
        <v>483</v>
      </c>
      <c r="D52" s="250" t="s">
        <v>351</v>
      </c>
      <c r="E52" s="250"/>
      <c r="F52" s="322" t="n">
        <f aca="false">F53+F55+F58</f>
        <v>1070.9</v>
      </c>
    </row>
    <row r="53" customFormat="false" ht="38.25" hidden="false" customHeight="true" outlineLevel="0" collapsed="false">
      <c r="A53" s="274" t="s">
        <v>322</v>
      </c>
      <c r="B53" s="251" t="s">
        <v>414</v>
      </c>
      <c r="C53" s="251" t="s">
        <v>483</v>
      </c>
      <c r="D53" s="261" t="n">
        <v>7700054690</v>
      </c>
      <c r="E53" s="250"/>
      <c r="F53" s="322" t="n">
        <f aca="false">F54</f>
        <v>249</v>
      </c>
    </row>
    <row r="54" customFormat="false" ht="38.25" hidden="false" customHeight="true" outlineLevel="0" collapsed="false">
      <c r="A54" s="255" t="s">
        <v>355</v>
      </c>
      <c r="B54" s="251" t="s">
        <v>414</v>
      </c>
      <c r="C54" s="251" t="s">
        <v>483</v>
      </c>
      <c r="D54" s="261" t="n">
        <v>7700054690</v>
      </c>
      <c r="E54" s="250" t="n">
        <v>200</v>
      </c>
      <c r="F54" s="322" t="n">
        <f aca="false">'Прил №9 вед 2021 по видам'!G214</f>
        <v>249</v>
      </c>
    </row>
    <row r="55" customFormat="false" ht="57.75" hidden="false" customHeight="true" outlineLevel="0" collapsed="false">
      <c r="A55" s="273" t="s">
        <v>528</v>
      </c>
      <c r="B55" s="251" t="s">
        <v>414</v>
      </c>
      <c r="C55" s="251" t="s">
        <v>483</v>
      </c>
      <c r="D55" s="261" t="s">
        <v>529</v>
      </c>
      <c r="E55" s="250"/>
      <c r="F55" s="322" t="n">
        <f aca="false">F56+F57</f>
        <v>721.9</v>
      </c>
    </row>
    <row r="56" customFormat="false" ht="24.75" hidden="false" customHeight="true" outlineLevel="0" collapsed="false">
      <c r="A56" s="249" t="s">
        <v>354</v>
      </c>
      <c r="B56" s="251" t="s">
        <v>414</v>
      </c>
      <c r="C56" s="251" t="s">
        <v>483</v>
      </c>
      <c r="D56" s="261" t="s">
        <v>529</v>
      </c>
      <c r="E56" s="250" t="n">
        <v>100</v>
      </c>
      <c r="F56" s="322" t="n">
        <f aca="false">'Прил №9 вед 2021 по видам'!G216</f>
        <v>404.204</v>
      </c>
    </row>
    <row r="57" customFormat="false" ht="24.75" hidden="false" customHeight="true" outlineLevel="0" collapsed="false">
      <c r="A57" s="255" t="s">
        <v>355</v>
      </c>
      <c r="B57" s="251" t="s">
        <v>414</v>
      </c>
      <c r="C57" s="251" t="s">
        <v>483</v>
      </c>
      <c r="D57" s="261" t="s">
        <v>529</v>
      </c>
      <c r="E57" s="250" t="n">
        <v>200</v>
      </c>
      <c r="F57" s="322" t="n">
        <f aca="false">'Прил №9 вед 2021 по видам'!G217</f>
        <v>317.696</v>
      </c>
    </row>
    <row r="58" customFormat="false" ht="14.25" hidden="false" customHeight="true" outlineLevel="0" collapsed="false">
      <c r="A58" s="280" t="s">
        <v>530</v>
      </c>
      <c r="B58" s="251" t="s">
        <v>414</v>
      </c>
      <c r="C58" s="251" t="s">
        <v>483</v>
      </c>
      <c r="D58" s="261" t="s">
        <v>531</v>
      </c>
      <c r="E58" s="250"/>
      <c r="F58" s="322" t="n">
        <f aca="false">F59</f>
        <v>100</v>
      </c>
    </row>
    <row r="59" customFormat="false" ht="24.75" hidden="false" customHeight="true" outlineLevel="0" collapsed="false">
      <c r="A59" s="255" t="s">
        <v>355</v>
      </c>
      <c r="B59" s="251" t="s">
        <v>414</v>
      </c>
      <c r="C59" s="251" t="s">
        <v>483</v>
      </c>
      <c r="D59" s="261" t="s">
        <v>531</v>
      </c>
      <c r="E59" s="250" t="n">
        <v>200</v>
      </c>
      <c r="F59" s="322" t="n">
        <f aca="false">'Прил №9 вед 2021 по видам'!G219</f>
        <v>100</v>
      </c>
    </row>
    <row r="60" customFormat="false" ht="24.75" hidden="false" customHeight="true" outlineLevel="0" collapsed="false">
      <c r="A60" s="255" t="s">
        <v>651</v>
      </c>
      <c r="B60" s="251" t="s">
        <v>414</v>
      </c>
      <c r="C60" s="251" t="s">
        <v>483</v>
      </c>
      <c r="D60" s="261" t="s">
        <v>533</v>
      </c>
      <c r="E60" s="250"/>
      <c r="F60" s="322" t="n">
        <f aca="false">F61</f>
        <v>0</v>
      </c>
    </row>
    <row r="61" customFormat="false" ht="24.75" hidden="false" customHeight="true" outlineLevel="0" collapsed="false">
      <c r="A61" s="255" t="s">
        <v>355</v>
      </c>
      <c r="B61" s="251" t="s">
        <v>414</v>
      </c>
      <c r="C61" s="251" t="s">
        <v>483</v>
      </c>
      <c r="D61" s="261" t="s">
        <v>533</v>
      </c>
      <c r="E61" s="250" t="n">
        <v>200</v>
      </c>
      <c r="F61" s="322" t="n">
        <f aca="false">'Прил №9 вед 2021 по видам'!G223</f>
        <v>0</v>
      </c>
    </row>
    <row r="62" customFormat="false" ht="24.75" hidden="false" customHeight="true" outlineLevel="0" collapsed="false">
      <c r="A62" s="293" t="s">
        <v>532</v>
      </c>
      <c r="B62" s="251" t="s">
        <v>414</v>
      </c>
      <c r="C62" s="251" t="s">
        <v>483</v>
      </c>
      <c r="D62" s="261" t="s">
        <v>535</v>
      </c>
      <c r="E62" s="250"/>
      <c r="F62" s="253" t="n">
        <f aca="false">F63</f>
        <v>0</v>
      </c>
    </row>
    <row r="63" customFormat="false" ht="24.75" hidden="false" customHeight="true" outlineLevel="0" collapsed="false">
      <c r="A63" s="255" t="s">
        <v>355</v>
      </c>
      <c r="B63" s="251" t="s">
        <v>414</v>
      </c>
      <c r="C63" s="251" t="s">
        <v>483</v>
      </c>
      <c r="D63" s="261" t="s">
        <v>535</v>
      </c>
      <c r="E63" s="250" t="n">
        <v>200</v>
      </c>
      <c r="F63" s="253" t="n">
        <v>0</v>
      </c>
    </row>
    <row r="64" customFormat="false" ht="12.75" hidden="false" customHeight="false" outlineLevel="0" collapsed="false">
      <c r="A64" s="249" t="s">
        <v>489</v>
      </c>
      <c r="B64" s="251" t="s">
        <v>434</v>
      </c>
      <c r="C64" s="251"/>
      <c r="D64" s="261"/>
      <c r="E64" s="250"/>
      <c r="F64" s="322" t="n">
        <f aca="false">F66</f>
        <v>1251.6</v>
      </c>
    </row>
    <row r="65" customFormat="false" ht="12.75" hidden="false" customHeight="false" outlineLevel="0" collapsed="false">
      <c r="A65" s="249" t="s">
        <v>490</v>
      </c>
      <c r="B65" s="251" t="s">
        <v>434</v>
      </c>
      <c r="C65" s="251" t="s">
        <v>373</v>
      </c>
      <c r="D65" s="261"/>
      <c r="E65" s="250"/>
      <c r="F65" s="322" t="n">
        <f aca="false">F66</f>
        <v>1251.6</v>
      </c>
    </row>
    <row r="66" customFormat="false" ht="51" hidden="false" customHeight="false" outlineLevel="0" collapsed="false">
      <c r="A66" s="273" t="s">
        <v>491</v>
      </c>
      <c r="B66" s="251" t="s">
        <v>434</v>
      </c>
      <c r="C66" s="251" t="s">
        <v>373</v>
      </c>
      <c r="D66" s="261" t="s">
        <v>492</v>
      </c>
      <c r="E66" s="250"/>
      <c r="F66" s="322" t="n">
        <f aca="false">F67</f>
        <v>1251.6</v>
      </c>
    </row>
    <row r="67" customFormat="false" ht="12.75" hidden="false" customHeight="false" outlineLevel="0" collapsed="false">
      <c r="A67" s="249" t="s">
        <v>488</v>
      </c>
      <c r="B67" s="251" t="s">
        <v>434</v>
      </c>
      <c r="C67" s="251" t="s">
        <v>373</v>
      </c>
      <c r="D67" s="261" t="s">
        <v>492</v>
      </c>
      <c r="E67" s="250" t="n">
        <v>500</v>
      </c>
      <c r="F67" s="322" t="n">
        <f aca="false">'Прил №9 вед 2021 по видам'!G166</f>
        <v>1251.6</v>
      </c>
    </row>
    <row r="68" customFormat="false" ht="25.5" hidden="false" customHeight="false" outlineLevel="0" collapsed="false">
      <c r="A68" s="249" t="s">
        <v>536</v>
      </c>
      <c r="B68" s="251" t="s">
        <v>373</v>
      </c>
      <c r="C68" s="251"/>
      <c r="D68" s="250"/>
      <c r="E68" s="250"/>
      <c r="F68" s="252" t="n">
        <f aca="false">F69+F74</f>
        <v>2040.6342</v>
      </c>
    </row>
    <row r="69" customFormat="false" ht="38.25" hidden="false" customHeight="false" outlineLevel="0" collapsed="false">
      <c r="A69" s="249" t="s">
        <v>537</v>
      </c>
      <c r="B69" s="251" t="s">
        <v>373</v>
      </c>
      <c r="C69" s="251" t="s">
        <v>466</v>
      </c>
      <c r="D69" s="250"/>
      <c r="E69" s="250"/>
      <c r="F69" s="322" t="n">
        <f aca="false">F70</f>
        <v>1822.6342</v>
      </c>
    </row>
    <row r="70" customFormat="false" ht="25.5" hidden="false" customHeight="false" outlineLevel="0" collapsed="false">
      <c r="A70" s="273" t="s">
        <v>524</v>
      </c>
      <c r="B70" s="251" t="s">
        <v>373</v>
      </c>
      <c r="C70" s="251" t="s">
        <v>466</v>
      </c>
      <c r="D70" s="261" t="s">
        <v>525</v>
      </c>
      <c r="E70" s="250"/>
      <c r="F70" s="322" t="n">
        <f aca="false">F71</f>
        <v>1822.6342</v>
      </c>
    </row>
    <row r="71" customFormat="false" ht="25.5" hidden="false" customHeight="false" outlineLevel="0" collapsed="false">
      <c r="A71" s="273" t="s">
        <v>538</v>
      </c>
      <c r="B71" s="251" t="s">
        <v>373</v>
      </c>
      <c r="C71" s="251" t="s">
        <v>466</v>
      </c>
      <c r="D71" s="261" t="s">
        <v>539</v>
      </c>
      <c r="E71" s="250"/>
      <c r="F71" s="322" t="n">
        <f aca="false">F72+F73</f>
        <v>1822.6342</v>
      </c>
    </row>
    <row r="72" customFormat="false" ht="63.75" hidden="false" customHeight="false" outlineLevel="0" collapsed="false">
      <c r="A72" s="249" t="s">
        <v>354</v>
      </c>
      <c r="B72" s="251" t="s">
        <v>373</v>
      </c>
      <c r="C72" s="251" t="s">
        <v>466</v>
      </c>
      <c r="D72" s="261" t="s">
        <v>539</v>
      </c>
      <c r="E72" s="250" t="n">
        <v>100</v>
      </c>
      <c r="F72" s="322" t="n">
        <f aca="false">'Прил №9 вед 2021 по видам'!G230</f>
        <v>1565.1342</v>
      </c>
    </row>
    <row r="73" customFormat="false" ht="25.5" hidden="false" customHeight="false" outlineLevel="0" collapsed="false">
      <c r="A73" s="255" t="s">
        <v>355</v>
      </c>
      <c r="B73" s="251" t="s">
        <v>373</v>
      </c>
      <c r="C73" s="251" t="s">
        <v>466</v>
      </c>
      <c r="D73" s="261" t="s">
        <v>539</v>
      </c>
      <c r="E73" s="250" t="n">
        <v>200</v>
      </c>
      <c r="F73" s="322" t="n">
        <f aca="false">'Прил №9 вед 2021 по видам'!G231</f>
        <v>257.5</v>
      </c>
    </row>
    <row r="74" customFormat="false" ht="25.5" hidden="false" customHeight="false" outlineLevel="0" collapsed="false">
      <c r="A74" s="249" t="s">
        <v>540</v>
      </c>
      <c r="B74" s="251" t="s">
        <v>373</v>
      </c>
      <c r="C74" s="251" t="s">
        <v>497</v>
      </c>
      <c r="D74" s="250"/>
      <c r="E74" s="250"/>
      <c r="F74" s="322" t="n">
        <f aca="false">F75</f>
        <v>218</v>
      </c>
    </row>
    <row r="75" customFormat="false" ht="38.25" hidden="false" customHeight="false" outlineLevel="0" collapsed="false">
      <c r="A75" s="273" t="s">
        <v>541</v>
      </c>
      <c r="B75" s="251" t="s">
        <v>373</v>
      </c>
      <c r="C75" s="251" t="s">
        <v>497</v>
      </c>
      <c r="D75" s="261" t="s">
        <v>542</v>
      </c>
      <c r="E75" s="250"/>
      <c r="F75" s="322" t="n">
        <f aca="false">F76+F78</f>
        <v>218</v>
      </c>
    </row>
    <row r="76" customFormat="false" ht="25.5" hidden="false" customHeight="false" outlineLevel="0" collapsed="false">
      <c r="A76" s="273" t="s">
        <v>652</v>
      </c>
      <c r="B76" s="251" t="s">
        <v>373</v>
      </c>
      <c r="C76" s="251" t="s">
        <v>497</v>
      </c>
      <c r="D76" s="261" t="s">
        <v>653</v>
      </c>
      <c r="E76" s="250"/>
      <c r="F76" s="322" t="n">
        <f aca="false">F77</f>
        <v>0</v>
      </c>
    </row>
    <row r="77" customFormat="false" ht="25.5" hidden="false" customHeight="false" outlineLevel="0" collapsed="false">
      <c r="A77" s="255" t="s">
        <v>355</v>
      </c>
      <c r="B77" s="251" t="s">
        <v>373</v>
      </c>
      <c r="C77" s="251" t="s">
        <v>497</v>
      </c>
      <c r="D77" s="261" t="s">
        <v>653</v>
      </c>
      <c r="E77" s="250" t="n">
        <v>200</v>
      </c>
      <c r="F77" s="322" t="n">
        <v>0</v>
      </c>
    </row>
    <row r="78" customFormat="false" ht="25.5" hidden="false" customHeight="false" outlineLevel="0" collapsed="false">
      <c r="A78" s="249" t="s">
        <v>543</v>
      </c>
      <c r="B78" s="251" t="s">
        <v>373</v>
      </c>
      <c r="C78" s="251" t="s">
        <v>497</v>
      </c>
      <c r="D78" s="250" t="s">
        <v>544</v>
      </c>
      <c r="E78" s="250"/>
      <c r="F78" s="322" t="n">
        <f aca="false">F79</f>
        <v>218</v>
      </c>
    </row>
    <row r="79" customFormat="false" ht="25.5" hidden="false" customHeight="false" outlineLevel="0" collapsed="false">
      <c r="A79" s="249" t="s">
        <v>545</v>
      </c>
      <c r="B79" s="251" t="s">
        <v>373</v>
      </c>
      <c r="C79" s="251" t="s">
        <v>497</v>
      </c>
      <c r="D79" s="250" t="s">
        <v>544</v>
      </c>
      <c r="E79" s="250" t="n">
        <v>200</v>
      </c>
      <c r="F79" s="322" t="n">
        <f aca="false">'Прил №9 вед 2021 по видам'!G235</f>
        <v>218</v>
      </c>
    </row>
    <row r="80" customFormat="false" ht="12.75" hidden="false" customHeight="false" outlineLevel="0" collapsed="false">
      <c r="A80" s="249" t="s">
        <v>344</v>
      </c>
      <c r="B80" s="251" t="s">
        <v>345</v>
      </c>
      <c r="C80" s="251"/>
      <c r="D80" s="250" t="s">
        <v>346</v>
      </c>
      <c r="E80" s="250" t="s">
        <v>347</v>
      </c>
      <c r="F80" s="322" t="n">
        <f aca="false">F81+F87+F91</f>
        <v>15749.86495</v>
      </c>
    </row>
    <row r="81" customFormat="false" ht="12.75" hidden="false" customHeight="false" outlineLevel="0" collapsed="false">
      <c r="A81" s="249" t="s">
        <v>348</v>
      </c>
      <c r="B81" s="251" t="s">
        <v>345</v>
      </c>
      <c r="C81" s="251" t="s">
        <v>349</v>
      </c>
      <c r="D81" s="250"/>
      <c r="E81" s="250"/>
      <c r="F81" s="322" t="n">
        <f aca="false">F82</f>
        <v>4090.48353</v>
      </c>
    </row>
    <row r="82" customFormat="false" ht="12.75" hidden="false" customHeight="false" outlineLevel="0" collapsed="false">
      <c r="A82" s="249" t="s">
        <v>350</v>
      </c>
      <c r="B82" s="251" t="s">
        <v>345</v>
      </c>
      <c r="C82" s="251" t="s">
        <v>349</v>
      </c>
      <c r="D82" s="250" t="s">
        <v>351</v>
      </c>
      <c r="E82" s="250"/>
      <c r="F82" s="323" t="n">
        <f aca="false">F83</f>
        <v>4090.48353</v>
      </c>
    </row>
    <row r="83" customFormat="false" ht="12.75" hidden="false" customHeight="false" outlineLevel="0" collapsed="false">
      <c r="A83" s="249" t="s">
        <v>352</v>
      </c>
      <c r="B83" s="251" t="s">
        <v>345</v>
      </c>
      <c r="C83" s="251" t="s">
        <v>349</v>
      </c>
      <c r="D83" s="250" t="s">
        <v>353</v>
      </c>
      <c r="E83" s="250" t="s">
        <v>347</v>
      </c>
      <c r="F83" s="252" t="n">
        <f aca="false">F84+F85+F86</f>
        <v>4090.48353</v>
      </c>
    </row>
    <row r="84" customFormat="false" ht="85.5" hidden="false" customHeight="true" outlineLevel="0" collapsed="false">
      <c r="A84" s="255" t="s">
        <v>354</v>
      </c>
      <c r="B84" s="251" t="s">
        <v>345</v>
      </c>
      <c r="C84" s="251" t="s">
        <v>349</v>
      </c>
      <c r="D84" s="250" t="s">
        <v>353</v>
      </c>
      <c r="E84" s="250" t="n">
        <v>100</v>
      </c>
      <c r="F84" s="322" t="n">
        <f aca="false">'Прил №9 вед 2021 по видам'!G19</f>
        <v>3702.8135256</v>
      </c>
    </row>
    <row r="85" customFormat="false" ht="25.5" hidden="false" customHeight="false" outlineLevel="0" collapsed="false">
      <c r="A85" s="255" t="s">
        <v>355</v>
      </c>
      <c r="B85" s="251" t="s">
        <v>345</v>
      </c>
      <c r="C85" s="251" t="s">
        <v>349</v>
      </c>
      <c r="D85" s="250" t="s">
        <v>353</v>
      </c>
      <c r="E85" s="250" t="n">
        <v>200</v>
      </c>
      <c r="F85" s="322" t="n">
        <f aca="false">'Прил №9 вед 2021 по видам'!G20</f>
        <v>383.5700044</v>
      </c>
    </row>
    <row r="86" customFormat="false" ht="12.75" hidden="false" customHeight="false" outlineLevel="0" collapsed="false">
      <c r="A86" s="255" t="s">
        <v>356</v>
      </c>
      <c r="B86" s="251" t="s">
        <v>345</v>
      </c>
      <c r="C86" s="251" t="s">
        <v>349</v>
      </c>
      <c r="D86" s="250" t="s">
        <v>353</v>
      </c>
      <c r="E86" s="250" t="n">
        <v>800</v>
      </c>
      <c r="F86" s="322" t="n">
        <f aca="false">'Прил №9 вед 2021 по видам'!G21</f>
        <v>4.1</v>
      </c>
    </row>
    <row r="87" customFormat="false" ht="12.75" hidden="false" customHeight="false" outlineLevel="0" collapsed="false">
      <c r="A87" s="249" t="s">
        <v>547</v>
      </c>
      <c r="B87" s="251" t="s">
        <v>345</v>
      </c>
      <c r="C87" s="251" t="s">
        <v>466</v>
      </c>
      <c r="D87" s="250"/>
      <c r="E87" s="250"/>
      <c r="F87" s="322" t="n">
        <f aca="false">F88</f>
        <v>4066</v>
      </c>
    </row>
    <row r="88" customFormat="false" ht="25.5" hidden="false" customHeight="false" outlineLevel="0" collapsed="false">
      <c r="A88" s="273" t="s">
        <v>548</v>
      </c>
      <c r="B88" s="251" t="s">
        <v>345</v>
      </c>
      <c r="C88" s="251" t="s">
        <v>466</v>
      </c>
      <c r="D88" s="261" t="s">
        <v>549</v>
      </c>
      <c r="E88" s="250"/>
      <c r="F88" s="322" t="n">
        <f aca="false">F89</f>
        <v>4066</v>
      </c>
    </row>
    <row r="89" customFormat="false" ht="51" hidden="false" customHeight="false" outlineLevel="0" collapsed="false">
      <c r="A89" s="273" t="s">
        <v>550</v>
      </c>
      <c r="B89" s="251" t="s">
        <v>345</v>
      </c>
      <c r="C89" s="251" t="s">
        <v>466</v>
      </c>
      <c r="D89" s="261" t="s">
        <v>551</v>
      </c>
      <c r="E89" s="250"/>
      <c r="F89" s="322" t="n">
        <f aca="false">F90</f>
        <v>4066</v>
      </c>
    </row>
    <row r="90" customFormat="false" ht="25.5" hidden="false" customHeight="false" outlineLevel="0" collapsed="false">
      <c r="A90" s="255" t="s">
        <v>355</v>
      </c>
      <c r="B90" s="251" t="s">
        <v>345</v>
      </c>
      <c r="C90" s="251" t="s">
        <v>466</v>
      </c>
      <c r="D90" s="261" t="s">
        <v>551</v>
      </c>
      <c r="E90" s="250" t="n">
        <v>200</v>
      </c>
      <c r="F90" s="322" t="n">
        <f aca="false">'Прил №9 вед 2021 по видам'!G240</f>
        <v>4066</v>
      </c>
    </row>
    <row r="91" customFormat="false" ht="25.5" hidden="false" customHeight="false" outlineLevel="0" collapsed="false">
      <c r="A91" s="249" t="s">
        <v>552</v>
      </c>
      <c r="B91" s="251" t="s">
        <v>345</v>
      </c>
      <c r="C91" s="251" t="s">
        <v>358</v>
      </c>
      <c r="D91" s="250"/>
      <c r="E91" s="250"/>
      <c r="F91" s="253" t="n">
        <f aca="false">F92</f>
        <v>7593.38142</v>
      </c>
    </row>
    <row r="92" customFormat="false" ht="38.25" hidden="false" customHeight="false" outlineLevel="0" collapsed="false">
      <c r="A92" s="294" t="s">
        <v>553</v>
      </c>
      <c r="B92" s="251" t="s">
        <v>345</v>
      </c>
      <c r="C92" s="251" t="s">
        <v>358</v>
      </c>
      <c r="D92" s="250" t="s">
        <v>360</v>
      </c>
      <c r="E92" s="250"/>
      <c r="F92" s="253" t="n">
        <f aca="false">F93+F102+F96</f>
        <v>7593.38142</v>
      </c>
      <c r="G92" s="284" t="e">
        <f aca="false">#REF!-#REF!</f>
        <v>#REF!</v>
      </c>
    </row>
    <row r="93" customFormat="false" ht="25.5" hidden="false" customHeight="false" outlineLevel="0" collapsed="false">
      <c r="A93" s="295" t="s">
        <v>556</v>
      </c>
      <c r="B93" s="251" t="s">
        <v>345</v>
      </c>
      <c r="C93" s="251" t="s">
        <v>358</v>
      </c>
      <c r="D93" s="261" t="s">
        <v>362</v>
      </c>
      <c r="E93" s="250"/>
      <c r="F93" s="253" t="n">
        <f aca="false">F94+F98+F100</f>
        <v>7067.28142</v>
      </c>
    </row>
    <row r="94" customFormat="false" ht="45" hidden="false" customHeight="false" outlineLevel="0" collapsed="false">
      <c r="A94" s="270" t="s">
        <v>554</v>
      </c>
      <c r="B94" s="257" t="s">
        <v>345</v>
      </c>
      <c r="C94" s="257" t="s">
        <v>358</v>
      </c>
      <c r="D94" s="261" t="s">
        <v>555</v>
      </c>
      <c r="E94" s="262"/>
      <c r="F94" s="253" t="n">
        <f aca="false">F95</f>
        <v>1827</v>
      </c>
    </row>
    <row r="95" customFormat="false" ht="25.5" hidden="false" customHeight="false" outlineLevel="0" collapsed="false">
      <c r="A95" s="255" t="s">
        <v>355</v>
      </c>
      <c r="B95" s="257" t="s">
        <v>345</v>
      </c>
      <c r="C95" s="257" t="s">
        <v>358</v>
      </c>
      <c r="D95" s="261" t="s">
        <v>555</v>
      </c>
      <c r="E95" s="257" t="s">
        <v>364</v>
      </c>
      <c r="F95" s="253" t="n">
        <v>1827</v>
      </c>
      <c r="G95" s="245"/>
    </row>
    <row r="96" customFormat="false" ht="25.5" hidden="false" customHeight="false" outlineLevel="0" collapsed="false">
      <c r="A96" s="273" t="s">
        <v>558</v>
      </c>
      <c r="B96" s="251" t="s">
        <v>345</v>
      </c>
      <c r="C96" s="251" t="s">
        <v>358</v>
      </c>
      <c r="D96" s="261" t="s">
        <v>559</v>
      </c>
      <c r="E96" s="250"/>
      <c r="F96" s="253" t="n">
        <f aca="false">F97</f>
        <v>300</v>
      </c>
      <c r="G96" s="245"/>
    </row>
    <row r="97" customFormat="false" ht="25.5" hidden="false" customHeight="false" outlineLevel="0" collapsed="false">
      <c r="A97" s="255" t="s">
        <v>355</v>
      </c>
      <c r="B97" s="251" t="s">
        <v>345</v>
      </c>
      <c r="C97" s="251" t="s">
        <v>358</v>
      </c>
      <c r="D97" s="261" t="s">
        <v>559</v>
      </c>
      <c r="E97" s="250" t="n">
        <v>200</v>
      </c>
      <c r="F97" s="253" t="n">
        <f aca="false">'Прил №9 вед 2021 по видам'!G249</f>
        <v>300</v>
      </c>
      <c r="G97" s="245"/>
    </row>
    <row r="98" customFormat="false" ht="25.5" hidden="false" customHeight="false" outlineLevel="0" collapsed="false">
      <c r="A98" s="260" t="s">
        <v>361</v>
      </c>
      <c r="B98" s="257" t="s">
        <v>345</v>
      </c>
      <c r="C98" s="257" t="s">
        <v>358</v>
      </c>
      <c r="D98" s="261" t="s">
        <v>362</v>
      </c>
      <c r="E98" s="262"/>
      <c r="F98" s="322" t="n">
        <f aca="false">F99</f>
        <v>5175.28142</v>
      </c>
    </row>
    <row r="99" customFormat="false" ht="44.25" hidden="false" customHeight="true" outlineLevel="0" collapsed="false">
      <c r="A99" s="255" t="s">
        <v>355</v>
      </c>
      <c r="B99" s="257" t="s">
        <v>345</v>
      </c>
      <c r="C99" s="257" t="s">
        <v>358</v>
      </c>
      <c r="D99" s="261" t="s">
        <v>363</v>
      </c>
      <c r="E99" s="257" t="s">
        <v>364</v>
      </c>
      <c r="F99" s="322" t="n">
        <f aca="false">'Прил №9 вед 2021 по видам'!G246+'Прил №9 вед 2021 по видам'!G25</f>
        <v>5175.28142</v>
      </c>
    </row>
    <row r="100" customFormat="false" ht="32.25" hidden="false" customHeight="true" outlineLevel="0" collapsed="false">
      <c r="A100" s="263" t="s">
        <v>654</v>
      </c>
      <c r="B100" s="257" t="s">
        <v>345</v>
      </c>
      <c r="C100" s="257" t="s">
        <v>358</v>
      </c>
      <c r="D100" s="261" t="s">
        <v>363</v>
      </c>
      <c r="E100" s="257"/>
      <c r="F100" s="264" t="n">
        <f aca="false">F101</f>
        <v>65</v>
      </c>
    </row>
    <row r="101" customFormat="false" ht="22.5" hidden="false" customHeight="true" outlineLevel="0" collapsed="false">
      <c r="A101" s="265" t="s">
        <v>366</v>
      </c>
      <c r="B101" s="267" t="s">
        <v>345</v>
      </c>
      <c r="C101" s="267" t="s">
        <v>358</v>
      </c>
      <c r="D101" s="268" t="s">
        <v>363</v>
      </c>
      <c r="E101" s="267" t="s">
        <v>367</v>
      </c>
      <c r="F101" s="264" t="n">
        <f aca="false">'Прил №9 вед 2021 по видам'!G27</f>
        <v>65</v>
      </c>
    </row>
    <row r="102" customFormat="false" ht="44.25" hidden="false" customHeight="true" outlineLevel="0" collapsed="false">
      <c r="A102" s="270" t="s">
        <v>257</v>
      </c>
      <c r="B102" s="257" t="s">
        <v>345</v>
      </c>
      <c r="C102" s="257" t="s">
        <v>358</v>
      </c>
      <c r="D102" s="261" t="s">
        <v>368</v>
      </c>
      <c r="E102" s="257"/>
      <c r="F102" s="264" t="n">
        <f aca="false">F103</f>
        <v>226.1</v>
      </c>
    </row>
    <row r="103" customFormat="false" ht="35.25" hidden="false" customHeight="true" outlineLevel="0" collapsed="false">
      <c r="A103" s="255" t="s">
        <v>355</v>
      </c>
      <c r="B103" s="257" t="s">
        <v>345</v>
      </c>
      <c r="C103" s="257" t="s">
        <v>358</v>
      </c>
      <c r="D103" s="261" t="s">
        <v>368</v>
      </c>
      <c r="E103" s="257" t="s">
        <v>364</v>
      </c>
      <c r="F103" s="264" t="n">
        <f aca="false">'Прил №9 вед 2021 по видам'!G29</f>
        <v>226.1</v>
      </c>
    </row>
    <row r="104" customFormat="false" ht="12.75" hidden="false" customHeight="false" outlineLevel="0" collapsed="false">
      <c r="A104" s="249" t="s">
        <v>560</v>
      </c>
      <c r="B104" s="251" t="s">
        <v>349</v>
      </c>
      <c r="C104" s="251"/>
      <c r="D104" s="250"/>
      <c r="E104" s="250"/>
      <c r="F104" s="253" t="n">
        <f aca="false">F105+F113+F110</f>
        <v>10405.1</v>
      </c>
    </row>
    <row r="105" customFormat="false" ht="12.75" hidden="false" customHeight="false" outlineLevel="0" collapsed="false">
      <c r="A105" s="249" t="s">
        <v>561</v>
      </c>
      <c r="B105" s="251" t="s">
        <v>349</v>
      </c>
      <c r="C105" s="251" t="s">
        <v>414</v>
      </c>
      <c r="D105" s="250"/>
      <c r="E105" s="250"/>
      <c r="F105" s="253" t="n">
        <f aca="false">F106+F108</f>
        <v>746.5</v>
      </c>
    </row>
    <row r="106" customFormat="false" ht="191.25" hidden="false" customHeight="false" outlineLevel="0" collapsed="false">
      <c r="A106" s="249" t="s">
        <v>562</v>
      </c>
      <c r="B106" s="251" t="s">
        <v>349</v>
      </c>
      <c r="C106" s="251" t="s">
        <v>414</v>
      </c>
      <c r="D106" s="250" t="s">
        <v>563</v>
      </c>
      <c r="E106" s="250"/>
      <c r="F106" s="253" t="n">
        <f aca="false">F107</f>
        <v>0</v>
      </c>
    </row>
    <row r="107" customFormat="false" ht="12.75" hidden="false" customHeight="false" outlineLevel="0" collapsed="false">
      <c r="A107" s="255" t="s">
        <v>356</v>
      </c>
      <c r="B107" s="251" t="s">
        <v>349</v>
      </c>
      <c r="C107" s="251" t="s">
        <v>414</v>
      </c>
      <c r="D107" s="250" t="s">
        <v>563</v>
      </c>
      <c r="E107" s="250" t="n">
        <v>800</v>
      </c>
      <c r="F107" s="324"/>
    </row>
    <row r="108" customFormat="false" ht="132" hidden="false" customHeight="false" outlineLevel="0" collapsed="false">
      <c r="A108" s="297" t="s">
        <v>220</v>
      </c>
      <c r="B108" s="251" t="s">
        <v>349</v>
      </c>
      <c r="C108" s="251" t="s">
        <v>414</v>
      </c>
      <c r="D108" s="250" t="s">
        <v>563</v>
      </c>
      <c r="E108" s="250"/>
      <c r="F108" s="324" t="n">
        <f aca="false">F109</f>
        <v>746.5</v>
      </c>
    </row>
    <row r="109" customFormat="false" ht="25.5" hidden="false" customHeight="false" outlineLevel="0" collapsed="false">
      <c r="A109" s="255" t="s">
        <v>355</v>
      </c>
      <c r="B109" s="251" t="s">
        <v>349</v>
      </c>
      <c r="C109" s="251" t="s">
        <v>414</v>
      </c>
      <c r="D109" s="250" t="s">
        <v>563</v>
      </c>
      <c r="E109" s="250" t="n">
        <v>200</v>
      </c>
      <c r="F109" s="324" t="n">
        <v>746.5</v>
      </c>
    </row>
    <row r="110" customFormat="false" ht="12.75" hidden="false" customHeight="false" outlineLevel="0" collapsed="false">
      <c r="A110" s="255" t="s">
        <v>564</v>
      </c>
      <c r="B110" s="251" t="s">
        <v>349</v>
      </c>
      <c r="C110" s="251" t="s">
        <v>434</v>
      </c>
      <c r="D110" s="250"/>
      <c r="E110" s="250"/>
      <c r="F110" s="324" t="n">
        <f aca="false">F111</f>
        <v>819.2</v>
      </c>
    </row>
    <row r="111" customFormat="false" ht="38.25" hidden="false" customHeight="false" outlineLevel="0" collapsed="false">
      <c r="A111" s="274" t="s">
        <v>565</v>
      </c>
      <c r="B111" s="251" t="s">
        <v>349</v>
      </c>
      <c r="C111" s="251" t="s">
        <v>434</v>
      </c>
      <c r="D111" s="250" t="s">
        <v>566</v>
      </c>
      <c r="E111" s="250"/>
      <c r="F111" s="324" t="n">
        <f aca="false">F112</f>
        <v>819.2</v>
      </c>
    </row>
    <row r="112" customFormat="false" ht="12.75" hidden="false" customHeight="false" outlineLevel="0" collapsed="false">
      <c r="A112" s="255" t="s">
        <v>356</v>
      </c>
      <c r="B112" s="251" t="s">
        <v>349</v>
      </c>
      <c r="C112" s="251" t="s">
        <v>434</v>
      </c>
      <c r="D112" s="250" t="s">
        <v>566</v>
      </c>
      <c r="E112" s="250" t="n">
        <v>800</v>
      </c>
      <c r="F112" s="324" t="n">
        <v>819.2</v>
      </c>
    </row>
    <row r="113" customFormat="false" ht="12.75" hidden="false" customHeight="false" outlineLevel="0" collapsed="false">
      <c r="A113" s="249" t="s">
        <v>567</v>
      </c>
      <c r="B113" s="251" t="s">
        <v>349</v>
      </c>
      <c r="C113" s="251" t="s">
        <v>373</v>
      </c>
      <c r="D113" s="250"/>
      <c r="E113" s="250"/>
      <c r="F113" s="324" t="n">
        <f aca="false">F114</f>
        <v>8839.4</v>
      </c>
    </row>
    <row r="114" customFormat="false" ht="38.25" hidden="false" customHeight="false" outlineLevel="0" collapsed="false">
      <c r="A114" s="273" t="s">
        <v>568</v>
      </c>
      <c r="B114" s="251" t="s">
        <v>349</v>
      </c>
      <c r="C114" s="251" t="s">
        <v>373</v>
      </c>
      <c r="D114" s="261" t="s">
        <v>569</v>
      </c>
      <c r="E114" s="250"/>
      <c r="F114" s="324" t="n">
        <f aca="false">+F117+F119+F115</f>
        <v>8839.4</v>
      </c>
    </row>
    <row r="115" customFormat="false" ht="24" hidden="false" customHeight="false" outlineLevel="0" collapsed="false">
      <c r="A115" s="298" t="s">
        <v>570</v>
      </c>
      <c r="B115" s="251" t="s">
        <v>349</v>
      </c>
      <c r="C115" s="251" t="s">
        <v>373</v>
      </c>
      <c r="D115" s="261" t="s">
        <v>571</v>
      </c>
      <c r="E115" s="250"/>
      <c r="F115" s="324" t="n">
        <f aca="false">F116</f>
        <v>2222.2</v>
      </c>
    </row>
    <row r="116" customFormat="false" ht="25.5" hidden="false" customHeight="false" outlineLevel="0" collapsed="false">
      <c r="A116" s="255" t="s">
        <v>355</v>
      </c>
      <c r="B116" s="251" t="s">
        <v>349</v>
      </c>
      <c r="C116" s="251" t="s">
        <v>373</v>
      </c>
      <c r="D116" s="261" t="s">
        <v>571</v>
      </c>
      <c r="E116" s="250" t="n">
        <v>200</v>
      </c>
      <c r="F116" s="324" t="n">
        <f aca="false">2000+222.2</f>
        <v>2222.2</v>
      </c>
    </row>
    <row r="117" customFormat="false" ht="24" hidden="false" customHeight="false" outlineLevel="0" collapsed="false">
      <c r="A117" s="297" t="s">
        <v>572</v>
      </c>
      <c r="B117" s="251" t="s">
        <v>349</v>
      </c>
      <c r="C117" s="251" t="s">
        <v>373</v>
      </c>
      <c r="D117" s="261" t="s">
        <v>655</v>
      </c>
      <c r="E117" s="250"/>
      <c r="F117" s="253" t="n">
        <f aca="false">F118</f>
        <v>4193.2</v>
      </c>
    </row>
    <row r="118" customFormat="false" ht="25.5" hidden="false" customHeight="false" outlineLevel="0" collapsed="false">
      <c r="A118" s="255" t="s">
        <v>355</v>
      </c>
      <c r="B118" s="251" t="s">
        <v>349</v>
      </c>
      <c r="C118" s="251" t="s">
        <v>373</v>
      </c>
      <c r="D118" s="261" t="s">
        <v>655</v>
      </c>
      <c r="E118" s="250" t="n">
        <v>200</v>
      </c>
      <c r="F118" s="253" t="n">
        <v>4193.2</v>
      </c>
    </row>
    <row r="119" customFormat="false" ht="24" hidden="false" customHeight="false" outlineLevel="0" collapsed="false">
      <c r="A119" s="325" t="s">
        <v>574</v>
      </c>
      <c r="B119" s="251" t="s">
        <v>349</v>
      </c>
      <c r="C119" s="251" t="s">
        <v>373</v>
      </c>
      <c r="D119" s="261" t="s">
        <v>575</v>
      </c>
      <c r="E119" s="250"/>
      <c r="F119" s="253" t="n">
        <f aca="false">F120</f>
        <v>2424</v>
      </c>
    </row>
    <row r="120" customFormat="false" ht="25.5" hidden="false" customHeight="false" outlineLevel="0" collapsed="false">
      <c r="A120" s="255" t="s">
        <v>355</v>
      </c>
      <c r="B120" s="251" t="s">
        <v>349</v>
      </c>
      <c r="C120" s="251" t="s">
        <v>373</v>
      </c>
      <c r="D120" s="261" t="s">
        <v>575</v>
      </c>
      <c r="E120" s="250" t="n">
        <v>200</v>
      </c>
      <c r="F120" s="253" t="n">
        <f aca="false">2400+24</f>
        <v>2424</v>
      </c>
    </row>
    <row r="121" customFormat="false" ht="12.75" hidden="false" customHeight="false" outlineLevel="0" collapsed="false">
      <c r="A121" s="278" t="s">
        <v>411</v>
      </c>
      <c r="B121" s="251" t="s">
        <v>412</v>
      </c>
      <c r="C121" s="251"/>
      <c r="D121" s="251"/>
      <c r="E121" s="251"/>
      <c r="F121" s="252" t="n">
        <f aca="false">F122+F145+F163+F172+F178</f>
        <v>491562.88656</v>
      </c>
    </row>
    <row r="122" customFormat="false" ht="12.75" hidden="false" customHeight="false" outlineLevel="0" collapsed="false">
      <c r="A122" s="249" t="s">
        <v>413</v>
      </c>
      <c r="B122" s="251" t="s">
        <v>412</v>
      </c>
      <c r="C122" s="251" t="s">
        <v>414</v>
      </c>
      <c r="D122" s="251"/>
      <c r="E122" s="251"/>
      <c r="F122" s="252" t="n">
        <f aca="false">F124</f>
        <v>143608.4542</v>
      </c>
    </row>
    <row r="123" customFormat="false" ht="25.5" hidden="false" customHeight="false" outlineLevel="0" collapsed="false">
      <c r="A123" s="273" t="s">
        <v>415</v>
      </c>
      <c r="B123" s="251" t="s">
        <v>412</v>
      </c>
      <c r="C123" s="251" t="s">
        <v>414</v>
      </c>
      <c r="D123" s="251" t="s">
        <v>416</v>
      </c>
      <c r="E123" s="251"/>
      <c r="F123" s="322" t="n">
        <f aca="false">F124</f>
        <v>143608.4542</v>
      </c>
    </row>
    <row r="124" customFormat="false" ht="12.75" hidden="false" customHeight="false" outlineLevel="0" collapsed="false">
      <c r="A124" s="280" t="s">
        <v>417</v>
      </c>
      <c r="B124" s="251" t="s">
        <v>412</v>
      </c>
      <c r="C124" s="251" t="s">
        <v>414</v>
      </c>
      <c r="D124" s="251" t="s">
        <v>418</v>
      </c>
      <c r="E124" s="251"/>
      <c r="F124" s="253" t="n">
        <f aca="false">F125+F130+F135+F142+F139+F133</f>
        <v>143608.4542</v>
      </c>
    </row>
    <row r="125" customFormat="false" ht="25.5" hidden="false" customHeight="false" outlineLevel="0" collapsed="false">
      <c r="A125" s="273" t="s">
        <v>419</v>
      </c>
      <c r="B125" s="251" t="s">
        <v>412</v>
      </c>
      <c r="C125" s="251" t="s">
        <v>414</v>
      </c>
      <c r="D125" s="251" t="s">
        <v>420</v>
      </c>
      <c r="E125" s="251"/>
      <c r="F125" s="323" t="n">
        <f aca="false">F126+F127+F128+F129</f>
        <v>53920.5732</v>
      </c>
    </row>
    <row r="126" customFormat="false" ht="63.75" hidden="false" customHeight="false" outlineLevel="0" collapsed="false">
      <c r="A126" s="255" t="s">
        <v>354</v>
      </c>
      <c r="B126" s="251" t="s">
        <v>412</v>
      </c>
      <c r="C126" s="251" t="s">
        <v>414</v>
      </c>
      <c r="D126" s="251" t="s">
        <v>420</v>
      </c>
      <c r="E126" s="251" t="s">
        <v>421</v>
      </c>
      <c r="F126" s="323" t="n">
        <f aca="false">'Прил №9 вед 2021 по видам'!G85</f>
        <v>3162.33759744</v>
      </c>
    </row>
    <row r="127" customFormat="false" ht="25.5" hidden="false" customHeight="false" outlineLevel="0" collapsed="false">
      <c r="A127" s="255" t="s">
        <v>355</v>
      </c>
      <c r="B127" s="251" t="s">
        <v>412</v>
      </c>
      <c r="C127" s="251" t="s">
        <v>414</v>
      </c>
      <c r="D127" s="251" t="s">
        <v>420</v>
      </c>
      <c r="E127" s="251" t="s">
        <v>364</v>
      </c>
      <c r="F127" s="323" t="n">
        <f aca="false">'Прил №9 вед 2021 по видам'!G86</f>
        <v>344.12500256</v>
      </c>
    </row>
    <row r="128" customFormat="false" ht="38.25" hidden="false" customHeight="false" outlineLevel="0" collapsed="false">
      <c r="A128" s="255" t="s">
        <v>422</v>
      </c>
      <c r="B128" s="251" t="s">
        <v>412</v>
      </c>
      <c r="C128" s="251" t="s">
        <v>414</v>
      </c>
      <c r="D128" s="251" t="s">
        <v>420</v>
      </c>
      <c r="E128" s="251" t="s">
        <v>423</v>
      </c>
      <c r="F128" s="323" t="n">
        <f aca="false">'Прил №9 вед 2021 по видам'!G87</f>
        <v>50388.5106</v>
      </c>
    </row>
    <row r="129" customFormat="false" ht="12.75" hidden="false" customHeight="false" outlineLevel="0" collapsed="false">
      <c r="A129" s="255" t="s">
        <v>356</v>
      </c>
      <c r="B129" s="251" t="s">
        <v>412</v>
      </c>
      <c r="C129" s="251" t="s">
        <v>414</v>
      </c>
      <c r="D129" s="251" t="s">
        <v>420</v>
      </c>
      <c r="E129" s="251" t="s">
        <v>424</v>
      </c>
      <c r="F129" s="323" t="n">
        <f aca="false">'Прил №9 вед 2021 по видам'!G88</f>
        <v>25.6</v>
      </c>
    </row>
    <row r="130" customFormat="false" ht="39" hidden="false" customHeight="true" outlineLevel="0" collapsed="false">
      <c r="A130" s="273" t="s">
        <v>408</v>
      </c>
      <c r="B130" s="251" t="s">
        <v>412</v>
      </c>
      <c r="C130" s="251" t="s">
        <v>414</v>
      </c>
      <c r="D130" s="251" t="s">
        <v>425</v>
      </c>
      <c r="E130" s="251"/>
      <c r="F130" s="322" t="n">
        <f aca="false">F132+F131</f>
        <v>5223.0794</v>
      </c>
    </row>
    <row r="131" customFormat="false" ht="25.5" hidden="false" customHeight="false" outlineLevel="0" collapsed="false">
      <c r="A131" s="255" t="s">
        <v>355</v>
      </c>
      <c r="B131" s="251" t="s">
        <v>412</v>
      </c>
      <c r="C131" s="251" t="s">
        <v>414</v>
      </c>
      <c r="D131" s="251" t="s">
        <v>425</v>
      </c>
      <c r="E131" s="251" t="s">
        <v>364</v>
      </c>
      <c r="F131" s="322" t="n">
        <f aca="false">'Прил №9 вед 2021 по видам'!G90</f>
        <v>301.0317</v>
      </c>
    </row>
    <row r="132" customFormat="false" ht="38.25" hidden="false" customHeight="false" outlineLevel="0" collapsed="false">
      <c r="A132" s="255" t="s">
        <v>422</v>
      </c>
      <c r="B132" s="251" t="s">
        <v>412</v>
      </c>
      <c r="C132" s="251" t="s">
        <v>414</v>
      </c>
      <c r="D132" s="251" t="s">
        <v>425</v>
      </c>
      <c r="E132" s="251" t="s">
        <v>423</v>
      </c>
      <c r="F132" s="322" t="n">
        <f aca="false">'Прил №9 вед 2021 по видам'!G91</f>
        <v>4922.0477</v>
      </c>
    </row>
    <row r="133" customFormat="false" ht="36" hidden="false" customHeight="false" outlineLevel="0" collapsed="false">
      <c r="A133" s="122" t="s">
        <v>309</v>
      </c>
      <c r="B133" s="251" t="s">
        <v>412</v>
      </c>
      <c r="C133" s="251" t="s">
        <v>414</v>
      </c>
      <c r="D133" s="251" t="s">
        <v>426</v>
      </c>
      <c r="E133" s="251"/>
      <c r="F133" s="322" t="n">
        <f aca="false">F134</f>
        <v>131.7236</v>
      </c>
    </row>
    <row r="134" customFormat="false" ht="38.25" hidden="false" customHeight="false" outlineLevel="0" collapsed="false">
      <c r="A134" s="249" t="s">
        <v>422</v>
      </c>
      <c r="B134" s="251" t="s">
        <v>412</v>
      </c>
      <c r="C134" s="251" t="s">
        <v>414</v>
      </c>
      <c r="D134" s="251" t="s">
        <v>426</v>
      </c>
      <c r="E134" s="251" t="s">
        <v>423</v>
      </c>
      <c r="F134" s="322" t="n">
        <f aca="false">'Прил №9 вед 2021 по видам'!G93</f>
        <v>131.7236</v>
      </c>
    </row>
    <row r="135" customFormat="false" ht="25.5" hidden="false" customHeight="false" outlineLevel="0" collapsed="false">
      <c r="A135" s="273" t="s">
        <v>427</v>
      </c>
      <c r="B135" s="251" t="s">
        <v>412</v>
      </c>
      <c r="C135" s="251" t="s">
        <v>414</v>
      </c>
      <c r="D135" s="251" t="s">
        <v>428</v>
      </c>
      <c r="E135" s="251"/>
      <c r="F135" s="322" t="n">
        <f aca="false">F138+F137+F136</f>
        <v>82789.2</v>
      </c>
    </row>
    <row r="136" customFormat="false" ht="63.75" hidden="false" customHeight="false" outlineLevel="0" collapsed="false">
      <c r="A136" s="255" t="s">
        <v>354</v>
      </c>
      <c r="B136" s="251" t="s">
        <v>412</v>
      </c>
      <c r="C136" s="251" t="s">
        <v>414</v>
      </c>
      <c r="D136" s="251" t="s">
        <v>428</v>
      </c>
      <c r="E136" s="251" t="s">
        <v>421</v>
      </c>
      <c r="F136" s="322" t="n">
        <f aca="false">'Прил №9 вед 2021 по видам'!G95</f>
        <v>5702.44014</v>
      </c>
    </row>
    <row r="137" customFormat="false" ht="25.5" hidden="false" customHeight="false" outlineLevel="0" collapsed="false">
      <c r="A137" s="255" t="s">
        <v>355</v>
      </c>
      <c r="B137" s="251" t="s">
        <v>412</v>
      </c>
      <c r="C137" s="251" t="s">
        <v>414</v>
      </c>
      <c r="D137" s="251" t="s">
        <v>428</v>
      </c>
      <c r="E137" s="251" t="s">
        <v>364</v>
      </c>
      <c r="F137" s="322" t="n">
        <f aca="false">'Прил №9 вед 2021 по видам'!G96</f>
        <v>0</v>
      </c>
    </row>
    <row r="138" customFormat="false" ht="38.25" hidden="false" customHeight="false" outlineLevel="0" collapsed="false">
      <c r="A138" s="255" t="s">
        <v>422</v>
      </c>
      <c r="B138" s="251" t="s">
        <v>412</v>
      </c>
      <c r="C138" s="251" t="s">
        <v>414</v>
      </c>
      <c r="D138" s="251" t="s">
        <v>428</v>
      </c>
      <c r="E138" s="251" t="s">
        <v>423</v>
      </c>
      <c r="F138" s="322" t="n">
        <f aca="false">'Прил №9 вед 2021 по видам'!G97</f>
        <v>77086.75986</v>
      </c>
    </row>
    <row r="139" customFormat="false" ht="38.25" hidden="false" customHeight="false" outlineLevel="0" collapsed="false">
      <c r="A139" s="273" t="s">
        <v>429</v>
      </c>
      <c r="B139" s="251" t="s">
        <v>412</v>
      </c>
      <c r="C139" s="251" t="s">
        <v>414</v>
      </c>
      <c r="D139" s="251" t="s">
        <v>430</v>
      </c>
      <c r="E139" s="251"/>
      <c r="F139" s="322" t="n">
        <f aca="false">F140+F141</f>
        <v>1005</v>
      </c>
    </row>
    <row r="140" customFormat="false" ht="25.5" hidden="false" customHeight="false" outlineLevel="0" collapsed="false">
      <c r="A140" s="255" t="s">
        <v>355</v>
      </c>
      <c r="B140" s="251" t="s">
        <v>412</v>
      </c>
      <c r="C140" s="251" t="s">
        <v>414</v>
      </c>
      <c r="D140" s="251" t="s">
        <v>430</v>
      </c>
      <c r="E140" s="251" t="s">
        <v>364</v>
      </c>
      <c r="F140" s="322" t="n">
        <f aca="false">'Прил №9 вед 2021 по видам'!G99</f>
        <v>30</v>
      </c>
    </row>
    <row r="141" customFormat="false" ht="38.25" hidden="false" customHeight="false" outlineLevel="0" collapsed="false">
      <c r="A141" s="255" t="s">
        <v>422</v>
      </c>
      <c r="B141" s="251" t="s">
        <v>412</v>
      </c>
      <c r="C141" s="251" t="s">
        <v>414</v>
      </c>
      <c r="D141" s="251" t="s">
        <v>430</v>
      </c>
      <c r="E141" s="251" t="s">
        <v>423</v>
      </c>
      <c r="F141" s="322" t="n">
        <f aca="false">'Прил №9 вед 2021 по видам'!G100</f>
        <v>975</v>
      </c>
    </row>
    <row r="142" customFormat="false" ht="48" hidden="false" customHeight="false" outlineLevel="0" collapsed="false">
      <c r="A142" s="285" t="s">
        <v>431</v>
      </c>
      <c r="B142" s="250" t="s">
        <v>412</v>
      </c>
      <c r="C142" s="251" t="s">
        <v>414</v>
      </c>
      <c r="D142" s="250" t="s">
        <v>432</v>
      </c>
      <c r="E142" s="250"/>
      <c r="F142" s="322" t="n">
        <f aca="false">F143+F144</f>
        <v>538.878</v>
      </c>
    </row>
    <row r="143" customFormat="false" ht="63.75" hidden="false" customHeight="false" outlineLevel="0" collapsed="false">
      <c r="A143" s="255" t="s">
        <v>354</v>
      </c>
      <c r="B143" s="250" t="s">
        <v>412</v>
      </c>
      <c r="C143" s="251" t="s">
        <v>414</v>
      </c>
      <c r="D143" s="250" t="s">
        <v>432</v>
      </c>
      <c r="E143" s="250" t="n">
        <v>100</v>
      </c>
      <c r="F143" s="322" t="n">
        <f aca="false">'Прил №9 вед 2021 по видам'!G102</f>
        <v>29.7312</v>
      </c>
    </row>
    <row r="144" customFormat="false" ht="38.25" hidden="false" customHeight="false" outlineLevel="0" collapsed="false">
      <c r="A144" s="255" t="s">
        <v>422</v>
      </c>
      <c r="B144" s="250" t="s">
        <v>412</v>
      </c>
      <c r="C144" s="251" t="s">
        <v>414</v>
      </c>
      <c r="D144" s="250" t="s">
        <v>432</v>
      </c>
      <c r="E144" s="250" t="n">
        <v>600</v>
      </c>
      <c r="F144" s="322" t="n">
        <f aca="false">'Прил №9 вед 2021 по видам'!G103</f>
        <v>509.1468</v>
      </c>
    </row>
    <row r="145" customFormat="false" ht="12.75" hidden="false" customHeight="false" outlineLevel="0" collapsed="false">
      <c r="A145" s="249" t="s">
        <v>433</v>
      </c>
      <c r="B145" s="251" t="s">
        <v>412</v>
      </c>
      <c r="C145" s="251" t="s">
        <v>434</v>
      </c>
      <c r="D145" s="251"/>
      <c r="E145" s="251"/>
      <c r="F145" s="252" t="n">
        <f aca="false">F146</f>
        <v>282543.50899</v>
      </c>
    </row>
    <row r="146" customFormat="false" ht="25.5" hidden="false" customHeight="false" outlineLevel="0" collapsed="false">
      <c r="A146" s="249" t="s">
        <v>435</v>
      </c>
      <c r="B146" s="251" t="s">
        <v>412</v>
      </c>
      <c r="C146" s="251" t="s">
        <v>434</v>
      </c>
      <c r="D146" s="251" t="s">
        <v>416</v>
      </c>
      <c r="E146" s="251"/>
      <c r="F146" s="322" t="n">
        <f aca="false">F147+F149+F151+F153+F155+F157+F161+F159</f>
        <v>282543.50899</v>
      </c>
    </row>
    <row r="147" customFormat="false" ht="25.5" hidden="false" customHeight="false" outlineLevel="0" collapsed="false">
      <c r="A147" s="273" t="s">
        <v>436</v>
      </c>
      <c r="B147" s="251" t="s">
        <v>412</v>
      </c>
      <c r="C147" s="251" t="s">
        <v>434</v>
      </c>
      <c r="D147" s="261" t="s">
        <v>437</v>
      </c>
      <c r="E147" s="251"/>
      <c r="F147" s="322" t="n">
        <f aca="false">F148</f>
        <v>12335.25559</v>
      </c>
    </row>
    <row r="148" customFormat="false" ht="38.25" hidden="false" customHeight="false" outlineLevel="0" collapsed="false">
      <c r="A148" s="249" t="s">
        <v>422</v>
      </c>
      <c r="B148" s="251" t="s">
        <v>412</v>
      </c>
      <c r="C148" s="251" t="s">
        <v>434</v>
      </c>
      <c r="D148" s="261" t="s">
        <v>437</v>
      </c>
      <c r="E148" s="251" t="s">
        <v>423</v>
      </c>
      <c r="F148" s="322" t="n">
        <f aca="false">'Прил №9 вед 2021 по видам'!G107</f>
        <v>12335.25559</v>
      </c>
    </row>
    <row r="149" customFormat="false" ht="36" hidden="false" customHeight="false" outlineLevel="0" collapsed="false">
      <c r="A149" s="122" t="s">
        <v>438</v>
      </c>
      <c r="B149" s="251" t="s">
        <v>412</v>
      </c>
      <c r="C149" s="251" t="s">
        <v>434</v>
      </c>
      <c r="D149" s="261" t="s">
        <v>439</v>
      </c>
      <c r="E149" s="251"/>
      <c r="F149" s="322" t="n">
        <f aca="false">F150</f>
        <v>994.7</v>
      </c>
    </row>
    <row r="150" customFormat="false" ht="38.25" hidden="false" customHeight="false" outlineLevel="0" collapsed="false">
      <c r="A150" s="249" t="s">
        <v>422</v>
      </c>
      <c r="B150" s="251" t="s">
        <v>412</v>
      </c>
      <c r="C150" s="251" t="s">
        <v>434</v>
      </c>
      <c r="D150" s="261" t="s">
        <v>439</v>
      </c>
      <c r="E150" s="251" t="s">
        <v>423</v>
      </c>
      <c r="F150" s="322" t="n">
        <f aca="false">'Прил №9 вед 2021 по видам'!G109</f>
        <v>994.7</v>
      </c>
    </row>
    <row r="151" customFormat="false" ht="41.25" hidden="false" customHeight="true" outlineLevel="0" collapsed="false">
      <c r="A151" s="273" t="s">
        <v>440</v>
      </c>
      <c r="B151" s="251" t="s">
        <v>412</v>
      </c>
      <c r="C151" s="251" t="s">
        <v>434</v>
      </c>
      <c r="D151" s="261" t="s">
        <v>441</v>
      </c>
      <c r="E151" s="251"/>
      <c r="F151" s="322" t="n">
        <f aca="false">F152</f>
        <v>10613.9558</v>
      </c>
    </row>
    <row r="152" customFormat="false" ht="38.25" hidden="false" customHeight="false" outlineLevel="0" collapsed="false">
      <c r="A152" s="249" t="s">
        <v>422</v>
      </c>
      <c r="B152" s="251" t="s">
        <v>412</v>
      </c>
      <c r="C152" s="251" t="s">
        <v>434</v>
      </c>
      <c r="D152" s="261" t="s">
        <v>441</v>
      </c>
      <c r="E152" s="251" t="s">
        <v>423</v>
      </c>
      <c r="F152" s="322" t="n">
        <f aca="false">'Прил №9 вед 2021 по видам'!G111</f>
        <v>10613.9558</v>
      </c>
    </row>
    <row r="153" customFormat="false" ht="36" hidden="false" customHeight="false" outlineLevel="0" collapsed="false">
      <c r="A153" s="122" t="s">
        <v>309</v>
      </c>
      <c r="B153" s="251" t="s">
        <v>412</v>
      </c>
      <c r="C153" s="251" t="s">
        <v>434</v>
      </c>
      <c r="D153" s="261" t="s">
        <v>443</v>
      </c>
      <c r="E153" s="251"/>
      <c r="F153" s="322" t="n">
        <f aca="false">F154</f>
        <v>1028.6164</v>
      </c>
    </row>
    <row r="154" customFormat="false" ht="38.25" hidden="false" customHeight="false" outlineLevel="0" collapsed="false">
      <c r="A154" s="249" t="s">
        <v>422</v>
      </c>
      <c r="B154" s="251" t="s">
        <v>412</v>
      </c>
      <c r="C154" s="251" t="s">
        <v>434</v>
      </c>
      <c r="D154" s="261" t="s">
        <v>443</v>
      </c>
      <c r="E154" s="251" t="s">
        <v>423</v>
      </c>
      <c r="F154" s="322" t="n">
        <f aca="false">'Прил №9 вед 2021 по видам'!G113</f>
        <v>1028.6164</v>
      </c>
    </row>
    <row r="155" customFormat="false" ht="36" hidden="false" customHeight="false" outlineLevel="0" collapsed="false">
      <c r="A155" s="122" t="s">
        <v>656</v>
      </c>
      <c r="B155" s="251" t="s">
        <v>412</v>
      </c>
      <c r="C155" s="251" t="s">
        <v>434</v>
      </c>
      <c r="D155" s="261" t="s">
        <v>444</v>
      </c>
      <c r="E155" s="251"/>
      <c r="F155" s="322" t="n">
        <f aca="false">F156</f>
        <v>300</v>
      </c>
    </row>
    <row r="156" customFormat="false" ht="38.25" hidden="false" customHeight="false" outlineLevel="0" collapsed="false">
      <c r="A156" s="249" t="s">
        <v>422</v>
      </c>
      <c r="B156" s="251" t="s">
        <v>412</v>
      </c>
      <c r="C156" s="251" t="s">
        <v>434</v>
      </c>
      <c r="D156" s="261" t="s">
        <v>444</v>
      </c>
      <c r="E156" s="251" t="s">
        <v>423</v>
      </c>
      <c r="F156" s="322" t="n">
        <f aca="false">'Прил №9 вед 2021 по видам'!G115</f>
        <v>300</v>
      </c>
    </row>
    <row r="157" customFormat="false" ht="25.5" hidden="false" customHeight="false" outlineLevel="0" collapsed="false">
      <c r="A157" s="273" t="s">
        <v>445</v>
      </c>
      <c r="B157" s="251" t="s">
        <v>412</v>
      </c>
      <c r="C157" s="251" t="s">
        <v>434</v>
      </c>
      <c r="D157" s="261" t="s">
        <v>446</v>
      </c>
      <c r="E157" s="251"/>
      <c r="F157" s="322" t="n">
        <f aca="false">F158</f>
        <v>253554.8</v>
      </c>
    </row>
    <row r="158" customFormat="false" ht="38.25" hidden="false" customHeight="false" outlineLevel="0" collapsed="false">
      <c r="A158" s="249" t="s">
        <v>422</v>
      </c>
      <c r="B158" s="251" t="s">
        <v>412</v>
      </c>
      <c r="C158" s="251" t="s">
        <v>434</v>
      </c>
      <c r="D158" s="261" t="s">
        <v>446</v>
      </c>
      <c r="E158" s="251" t="s">
        <v>423</v>
      </c>
      <c r="F158" s="322" t="n">
        <f aca="false">'Прил №9 вед 2021 по видам'!G117</f>
        <v>253554.8</v>
      </c>
    </row>
    <row r="159" customFormat="false" ht="25.5" hidden="false" customHeight="false" outlineLevel="0" collapsed="false">
      <c r="A159" s="273" t="s">
        <v>445</v>
      </c>
      <c r="B159" s="251" t="s">
        <v>412</v>
      </c>
      <c r="C159" s="251" t="s">
        <v>434</v>
      </c>
      <c r="D159" s="261" t="s">
        <v>447</v>
      </c>
      <c r="E159" s="251"/>
      <c r="F159" s="322" t="n">
        <f aca="false">F160</f>
        <v>2294</v>
      </c>
    </row>
    <row r="160" customFormat="false" ht="38.25" hidden="false" customHeight="false" outlineLevel="0" collapsed="false">
      <c r="A160" s="249" t="s">
        <v>422</v>
      </c>
      <c r="B160" s="251" t="s">
        <v>412</v>
      </c>
      <c r="C160" s="251" t="s">
        <v>434</v>
      </c>
      <c r="D160" s="261" t="s">
        <v>447</v>
      </c>
      <c r="E160" s="251" t="s">
        <v>423</v>
      </c>
      <c r="F160" s="322" t="n">
        <f aca="false">'Прил №9 вед 2021 по видам'!G119</f>
        <v>2294</v>
      </c>
    </row>
    <row r="161" customFormat="false" ht="48" hidden="false" customHeight="false" outlineLevel="0" collapsed="false">
      <c r="A161" s="122" t="s">
        <v>448</v>
      </c>
      <c r="B161" s="251" t="s">
        <v>412</v>
      </c>
      <c r="C161" s="251" t="s">
        <v>434</v>
      </c>
      <c r="D161" s="261" t="s">
        <v>449</v>
      </c>
      <c r="E161" s="251"/>
      <c r="F161" s="322" t="n">
        <f aca="false">F162</f>
        <v>1422.1812</v>
      </c>
    </row>
    <row r="162" customFormat="false" ht="38.25" hidden="false" customHeight="false" outlineLevel="0" collapsed="false">
      <c r="A162" s="249" t="s">
        <v>422</v>
      </c>
      <c r="B162" s="251" t="s">
        <v>412</v>
      </c>
      <c r="C162" s="251" t="s">
        <v>434</v>
      </c>
      <c r="D162" s="261" t="s">
        <v>449</v>
      </c>
      <c r="E162" s="251" t="s">
        <v>423</v>
      </c>
      <c r="F162" s="322" t="n">
        <f aca="false">'Прил №9 вед 2021 по видам'!G121</f>
        <v>1422.1812</v>
      </c>
    </row>
    <row r="163" customFormat="false" ht="12.75" hidden="false" customHeight="false" outlineLevel="0" collapsed="false">
      <c r="A163" s="249" t="s">
        <v>450</v>
      </c>
      <c r="B163" s="251" t="s">
        <v>412</v>
      </c>
      <c r="C163" s="251" t="s">
        <v>373</v>
      </c>
      <c r="D163" s="261"/>
      <c r="E163" s="251"/>
      <c r="F163" s="322" t="n">
        <f aca="false">F164</f>
        <v>36572.75946</v>
      </c>
    </row>
    <row r="164" customFormat="false" ht="25.5" hidden="false" customHeight="false" outlineLevel="0" collapsed="false">
      <c r="A164" s="249" t="s">
        <v>657</v>
      </c>
      <c r="B164" s="251" t="s">
        <v>412</v>
      </c>
      <c r="C164" s="251" t="s">
        <v>373</v>
      </c>
      <c r="D164" s="261" t="s">
        <v>416</v>
      </c>
      <c r="E164" s="251"/>
      <c r="F164" s="322" t="n">
        <f aca="false">F165</f>
        <v>36572.75946</v>
      </c>
    </row>
    <row r="165" customFormat="false" ht="25.5" hidden="false" customHeight="false" outlineLevel="0" collapsed="false">
      <c r="A165" s="273" t="s">
        <v>451</v>
      </c>
      <c r="B165" s="251" t="s">
        <v>412</v>
      </c>
      <c r="C165" s="251" t="s">
        <v>373</v>
      </c>
      <c r="D165" s="261" t="s">
        <v>452</v>
      </c>
      <c r="E165" s="251"/>
      <c r="F165" s="322" t="n">
        <f aca="false">F166+F168+F170</f>
        <v>36572.75946</v>
      </c>
    </row>
    <row r="166" customFormat="false" ht="25.5" hidden="false" customHeight="false" outlineLevel="0" collapsed="false">
      <c r="A166" s="273" t="s">
        <v>453</v>
      </c>
      <c r="B166" s="251" t="s">
        <v>412</v>
      </c>
      <c r="C166" s="251" t="s">
        <v>373</v>
      </c>
      <c r="D166" s="261" t="s">
        <v>454</v>
      </c>
      <c r="E166" s="251"/>
      <c r="F166" s="322" t="n">
        <f aca="false">F167</f>
        <v>35530.37596</v>
      </c>
    </row>
    <row r="167" customFormat="false" ht="38.25" hidden="false" customHeight="false" outlineLevel="0" collapsed="false">
      <c r="A167" s="249" t="s">
        <v>422</v>
      </c>
      <c r="B167" s="251" t="s">
        <v>412</v>
      </c>
      <c r="C167" s="251" t="s">
        <v>373</v>
      </c>
      <c r="D167" s="261" t="s">
        <v>454</v>
      </c>
      <c r="E167" s="251" t="s">
        <v>423</v>
      </c>
      <c r="F167" s="322" t="n">
        <f aca="false">'Прил №9 вед 2021 по видам'!G125+'Прил №9 вед 2021 по видам'!G310</f>
        <v>35530.37596</v>
      </c>
    </row>
    <row r="168" customFormat="false" ht="41.25" hidden="false" customHeight="true" outlineLevel="0" collapsed="false">
      <c r="A168" s="273" t="s">
        <v>455</v>
      </c>
      <c r="B168" s="251" t="s">
        <v>412</v>
      </c>
      <c r="C168" s="251" t="s">
        <v>373</v>
      </c>
      <c r="D168" s="261" t="s">
        <v>456</v>
      </c>
      <c r="E168" s="251"/>
      <c r="F168" s="322" t="n">
        <f aca="false">F169</f>
        <v>916.0427</v>
      </c>
    </row>
    <row r="169" customFormat="false" ht="38.25" hidden="false" customHeight="false" outlineLevel="0" collapsed="false">
      <c r="A169" s="249" t="s">
        <v>422</v>
      </c>
      <c r="B169" s="251" t="s">
        <v>412</v>
      </c>
      <c r="C169" s="251" t="s">
        <v>373</v>
      </c>
      <c r="D169" s="261" t="s">
        <v>456</v>
      </c>
      <c r="E169" s="251" t="s">
        <v>423</v>
      </c>
      <c r="F169" s="322" t="n">
        <f aca="false">'Прил №9 вед 2021 по видам'!G312+'Прил №9 вед 2021 по видам'!G127</f>
        <v>916.0427</v>
      </c>
    </row>
    <row r="170" customFormat="false" ht="48" hidden="false" customHeight="false" outlineLevel="0" collapsed="false">
      <c r="A170" s="122" t="s">
        <v>448</v>
      </c>
      <c r="B170" s="251" t="s">
        <v>412</v>
      </c>
      <c r="C170" s="251" t="s">
        <v>373</v>
      </c>
      <c r="D170" s="261" t="s">
        <v>457</v>
      </c>
      <c r="E170" s="251"/>
      <c r="F170" s="322" t="n">
        <f aca="false">F171</f>
        <v>126.3408</v>
      </c>
    </row>
    <row r="171" customFormat="false" ht="38.25" hidden="false" customHeight="false" outlineLevel="0" collapsed="false">
      <c r="A171" s="249" t="s">
        <v>422</v>
      </c>
      <c r="B171" s="251" t="s">
        <v>412</v>
      </c>
      <c r="C171" s="251" t="s">
        <v>373</v>
      </c>
      <c r="D171" s="261" t="s">
        <v>457</v>
      </c>
      <c r="E171" s="251" t="s">
        <v>423</v>
      </c>
      <c r="F171" s="322" t="n">
        <f aca="false">'Прил №9 вед 2021 по видам'!G129+'Прил №9 вед 2021 по видам'!G314</f>
        <v>126.3408</v>
      </c>
    </row>
    <row r="172" customFormat="false" ht="12.75" hidden="false" customHeight="false" outlineLevel="0" collapsed="false">
      <c r="A172" s="249" t="s">
        <v>458</v>
      </c>
      <c r="B172" s="251" t="s">
        <v>412</v>
      </c>
      <c r="C172" s="251" t="s">
        <v>412</v>
      </c>
      <c r="D172" s="251"/>
      <c r="E172" s="251"/>
      <c r="F172" s="322" t="n">
        <f aca="false">F173</f>
        <v>1942</v>
      </c>
    </row>
    <row r="173" customFormat="false" ht="25.5" hidden="false" customHeight="false" outlineLevel="0" collapsed="false">
      <c r="A173" s="256" t="s">
        <v>459</v>
      </c>
      <c r="B173" s="251" t="s">
        <v>412</v>
      </c>
      <c r="C173" s="251" t="s">
        <v>412</v>
      </c>
      <c r="D173" s="261" t="s">
        <v>460</v>
      </c>
      <c r="E173" s="251"/>
      <c r="F173" s="322" t="n">
        <f aca="false">F174+F176</f>
        <v>1942</v>
      </c>
    </row>
    <row r="174" customFormat="false" ht="25.5" hidden="false" customHeight="false" outlineLevel="0" collapsed="false">
      <c r="A174" s="256" t="s">
        <v>461</v>
      </c>
      <c r="B174" s="251" t="s">
        <v>412</v>
      </c>
      <c r="C174" s="251" t="s">
        <v>412</v>
      </c>
      <c r="D174" s="261" t="s">
        <v>462</v>
      </c>
      <c r="E174" s="251"/>
      <c r="F174" s="322" t="n">
        <f aca="false">F175</f>
        <v>163</v>
      </c>
    </row>
    <row r="175" customFormat="false" ht="38.25" hidden="false" customHeight="false" outlineLevel="0" collapsed="false">
      <c r="A175" s="249" t="s">
        <v>422</v>
      </c>
      <c r="B175" s="251" t="s">
        <v>412</v>
      </c>
      <c r="C175" s="251" t="s">
        <v>412</v>
      </c>
      <c r="D175" s="261" t="s">
        <v>462</v>
      </c>
      <c r="E175" s="251" t="s">
        <v>423</v>
      </c>
      <c r="F175" s="322" t="n">
        <f aca="false">'Прил №9 вед 2021 по видам'!G133</f>
        <v>163</v>
      </c>
    </row>
    <row r="176" customFormat="false" ht="25.5" hidden="false" customHeight="false" outlineLevel="0" collapsed="false">
      <c r="A176" s="273" t="s">
        <v>463</v>
      </c>
      <c r="B176" s="251" t="s">
        <v>412</v>
      </c>
      <c r="C176" s="251" t="s">
        <v>412</v>
      </c>
      <c r="D176" s="261" t="s">
        <v>464</v>
      </c>
      <c r="E176" s="251"/>
      <c r="F176" s="322" t="n">
        <f aca="false">F177</f>
        <v>1779</v>
      </c>
    </row>
    <row r="177" customFormat="false" ht="38.25" hidden="false" customHeight="false" outlineLevel="0" collapsed="false">
      <c r="A177" s="249" t="s">
        <v>422</v>
      </c>
      <c r="B177" s="251" t="s">
        <v>412</v>
      </c>
      <c r="C177" s="251" t="s">
        <v>412</v>
      </c>
      <c r="D177" s="261" t="s">
        <v>464</v>
      </c>
      <c r="E177" s="251" t="s">
        <v>423</v>
      </c>
      <c r="F177" s="322" t="n">
        <f aca="false">'Прил №9 вед 2021 по видам'!G135</f>
        <v>1779</v>
      </c>
    </row>
    <row r="178" customFormat="false" ht="12.75" hidden="false" customHeight="false" outlineLevel="0" collapsed="false">
      <c r="A178" s="249" t="s">
        <v>465</v>
      </c>
      <c r="B178" s="251" t="s">
        <v>412</v>
      </c>
      <c r="C178" s="251" t="s">
        <v>466</v>
      </c>
      <c r="D178" s="251"/>
      <c r="E178" s="251"/>
      <c r="F178" s="322" t="n">
        <f aca="false">F179+F188+F191</f>
        <v>26896.16391</v>
      </c>
    </row>
    <row r="179" customFormat="false" ht="25.5" hidden="false" customHeight="false" outlineLevel="0" collapsed="false">
      <c r="A179" s="287" t="s">
        <v>467</v>
      </c>
      <c r="B179" s="251" t="s">
        <v>412</v>
      </c>
      <c r="C179" s="251" t="s">
        <v>466</v>
      </c>
      <c r="D179" s="261" t="s">
        <v>468</v>
      </c>
      <c r="E179" s="251"/>
      <c r="F179" s="322" t="n">
        <f aca="false">F180+F184+F186</f>
        <v>25065.26631</v>
      </c>
    </row>
    <row r="180" customFormat="false" ht="25.5" hidden="false" customHeight="false" outlineLevel="0" collapsed="false">
      <c r="A180" s="273" t="s">
        <v>469</v>
      </c>
      <c r="B180" s="251" t="s">
        <v>412</v>
      </c>
      <c r="C180" s="251" t="s">
        <v>466</v>
      </c>
      <c r="D180" s="261" t="s">
        <v>470</v>
      </c>
      <c r="E180" s="251"/>
      <c r="F180" s="322" t="n">
        <f aca="false">F181+F182+F183</f>
        <v>24252.80441</v>
      </c>
    </row>
    <row r="181" customFormat="false" ht="63.75" hidden="false" customHeight="false" outlineLevel="0" collapsed="false">
      <c r="A181" s="255" t="s">
        <v>354</v>
      </c>
      <c r="B181" s="251" t="s">
        <v>412</v>
      </c>
      <c r="C181" s="251" t="s">
        <v>466</v>
      </c>
      <c r="D181" s="261" t="s">
        <v>470</v>
      </c>
      <c r="E181" s="251" t="s">
        <v>421</v>
      </c>
      <c r="F181" s="322" t="n">
        <f aca="false">'Прил №9 вед 2021 по видам'!G139+'Прил №9 вед 2021 по видам'!G270</f>
        <v>23988.73941</v>
      </c>
    </row>
    <row r="182" customFormat="false" ht="33.75" hidden="false" customHeight="true" outlineLevel="0" collapsed="false">
      <c r="A182" s="255" t="s">
        <v>355</v>
      </c>
      <c r="B182" s="251" t="s">
        <v>412</v>
      </c>
      <c r="C182" s="251" t="s">
        <v>466</v>
      </c>
      <c r="D182" s="261" t="s">
        <v>470</v>
      </c>
      <c r="E182" s="251" t="s">
        <v>364</v>
      </c>
      <c r="F182" s="322" t="n">
        <f aca="false">'Прил №9 вед 2021 по видам'!G140</f>
        <v>141.425000000001</v>
      </c>
    </row>
    <row r="183" customFormat="false" ht="12.75" hidden="false" customHeight="false" outlineLevel="0" collapsed="false">
      <c r="A183" s="255" t="s">
        <v>356</v>
      </c>
      <c r="B183" s="251" t="s">
        <v>412</v>
      </c>
      <c r="C183" s="251" t="s">
        <v>466</v>
      </c>
      <c r="D183" s="261" t="s">
        <v>470</v>
      </c>
      <c r="E183" s="251" t="s">
        <v>424</v>
      </c>
      <c r="F183" s="322" t="n">
        <f aca="false">'Прил №9 вед 2021 по видам'!G141</f>
        <v>122.64</v>
      </c>
    </row>
    <row r="184" customFormat="false" ht="45" hidden="false" customHeight="true" outlineLevel="0" collapsed="false">
      <c r="A184" s="273" t="s">
        <v>471</v>
      </c>
      <c r="B184" s="251" t="s">
        <v>412</v>
      </c>
      <c r="C184" s="251" t="s">
        <v>466</v>
      </c>
      <c r="D184" s="261" t="s">
        <v>472</v>
      </c>
      <c r="E184" s="251"/>
      <c r="F184" s="322" t="n">
        <f aca="false">F185</f>
        <v>812.4619</v>
      </c>
    </row>
    <row r="185" customFormat="false" ht="25.5" hidden="false" customHeight="false" outlineLevel="0" collapsed="false">
      <c r="A185" s="255" t="s">
        <v>355</v>
      </c>
      <c r="B185" s="251" t="s">
        <v>412</v>
      </c>
      <c r="C185" s="251" t="s">
        <v>466</v>
      </c>
      <c r="D185" s="261" t="s">
        <v>472</v>
      </c>
      <c r="E185" s="251" t="s">
        <v>364</v>
      </c>
      <c r="F185" s="253" t="n">
        <f aca="false">'Прил №9 вед 2021 по видам'!G143</f>
        <v>812.4619</v>
      </c>
    </row>
    <row r="186" customFormat="false" ht="48" hidden="false" customHeight="false" outlineLevel="0" collapsed="false">
      <c r="A186" s="122" t="s">
        <v>448</v>
      </c>
      <c r="B186" s="251" t="s">
        <v>412</v>
      </c>
      <c r="C186" s="251" t="s">
        <v>466</v>
      </c>
      <c r="D186" s="261" t="s">
        <v>473</v>
      </c>
      <c r="E186" s="251"/>
      <c r="F186" s="322" t="n">
        <f aca="false">F187</f>
        <v>0</v>
      </c>
    </row>
    <row r="187" customFormat="false" ht="63.75" hidden="false" customHeight="false" outlineLevel="0" collapsed="false">
      <c r="A187" s="255" t="s">
        <v>354</v>
      </c>
      <c r="B187" s="251" t="s">
        <v>412</v>
      </c>
      <c r="C187" s="251" t="s">
        <v>466</v>
      </c>
      <c r="D187" s="261" t="s">
        <v>473</v>
      </c>
      <c r="E187" s="251" t="s">
        <v>421</v>
      </c>
      <c r="F187" s="322" t="n">
        <f aca="false">'Прил №9 вед 2021 по видам'!G145</f>
        <v>0</v>
      </c>
    </row>
    <row r="188" customFormat="false" ht="38.25" hidden="false" customHeight="false" outlineLevel="0" collapsed="false">
      <c r="A188" s="273" t="s">
        <v>578</v>
      </c>
      <c r="B188" s="251" t="s">
        <v>412</v>
      </c>
      <c r="C188" s="251" t="s">
        <v>466</v>
      </c>
      <c r="D188" s="261" t="s">
        <v>579</v>
      </c>
      <c r="E188" s="250" t="s">
        <v>347</v>
      </c>
      <c r="F188" s="322" t="n">
        <f aca="false">F189+F190</f>
        <v>491.4</v>
      </c>
    </row>
    <row r="189" customFormat="false" ht="63.75" hidden="false" customHeight="false" outlineLevel="0" collapsed="false">
      <c r="A189" s="249" t="s">
        <v>354</v>
      </c>
      <c r="B189" s="251" t="s">
        <v>412</v>
      </c>
      <c r="C189" s="251" t="s">
        <v>466</v>
      </c>
      <c r="D189" s="261" t="s">
        <v>579</v>
      </c>
      <c r="E189" s="250" t="n">
        <v>100</v>
      </c>
      <c r="F189" s="322" t="n">
        <f aca="false">'Прил №9 вед 2021 по видам'!G272</f>
        <v>404.2046</v>
      </c>
    </row>
    <row r="190" customFormat="false" ht="25.5" hidden="false" customHeight="false" outlineLevel="0" collapsed="false">
      <c r="A190" s="255" t="s">
        <v>355</v>
      </c>
      <c r="B190" s="251" t="s">
        <v>412</v>
      </c>
      <c r="C190" s="251" t="s">
        <v>466</v>
      </c>
      <c r="D190" s="261" t="s">
        <v>579</v>
      </c>
      <c r="E190" s="250" t="n">
        <v>200</v>
      </c>
      <c r="F190" s="322" t="n">
        <f aca="false">'Прил №9 вед 2021 по видам'!G273</f>
        <v>87.1954</v>
      </c>
    </row>
    <row r="191" customFormat="false" ht="12.75" hidden="false" customHeight="false" outlineLevel="0" collapsed="false">
      <c r="A191" s="280" t="s">
        <v>480</v>
      </c>
      <c r="B191" s="251" t="s">
        <v>412</v>
      </c>
      <c r="C191" s="251" t="s">
        <v>466</v>
      </c>
      <c r="D191" s="250" t="s">
        <v>353</v>
      </c>
      <c r="E191" s="250"/>
      <c r="F191" s="322" t="n">
        <f aca="false">F192</f>
        <v>1339.4976</v>
      </c>
    </row>
    <row r="192" customFormat="false" ht="63.75" hidden="false" customHeight="false" outlineLevel="0" collapsed="false">
      <c r="A192" s="249" t="s">
        <v>354</v>
      </c>
      <c r="B192" s="251" t="s">
        <v>412</v>
      </c>
      <c r="C192" s="251" t="s">
        <v>466</v>
      </c>
      <c r="D192" s="250" t="s">
        <v>353</v>
      </c>
      <c r="E192" s="250" t="n">
        <v>100</v>
      </c>
      <c r="F192" s="322" t="n">
        <f aca="false">'Прил №9 вед 2021 по видам'!G275</f>
        <v>1339.4976</v>
      </c>
    </row>
    <row r="193" customFormat="false" ht="12.75" hidden="false" customHeight="false" outlineLevel="0" collapsed="false">
      <c r="A193" s="278" t="s">
        <v>611</v>
      </c>
      <c r="B193" s="251" t="s">
        <v>581</v>
      </c>
      <c r="C193" s="251"/>
      <c r="D193" s="250"/>
      <c r="E193" s="251"/>
      <c r="F193" s="322" t="n">
        <f aca="false">F194+F222</f>
        <v>75904.34646</v>
      </c>
    </row>
    <row r="194" customFormat="false" ht="12.75" hidden="false" customHeight="false" outlineLevel="0" collapsed="false">
      <c r="A194" s="249" t="s">
        <v>582</v>
      </c>
      <c r="B194" s="251" t="s">
        <v>581</v>
      </c>
      <c r="C194" s="251" t="s">
        <v>414</v>
      </c>
      <c r="D194" s="250"/>
      <c r="E194" s="251"/>
      <c r="F194" s="322" t="n">
        <f aca="false">F195</f>
        <v>48892.95094</v>
      </c>
    </row>
    <row r="195" customFormat="false" ht="12.75" hidden="false" customHeight="false" outlineLevel="0" collapsed="false">
      <c r="A195" s="305" t="s">
        <v>612</v>
      </c>
      <c r="B195" s="259" t="s">
        <v>581</v>
      </c>
      <c r="C195" s="259" t="s">
        <v>414</v>
      </c>
      <c r="D195" s="261" t="s">
        <v>613</v>
      </c>
      <c r="E195" s="259"/>
      <c r="F195" s="322" t="n">
        <f aca="false">F196+F207</f>
        <v>48892.95094</v>
      </c>
    </row>
    <row r="196" customFormat="false" ht="15" hidden="false" customHeight="false" outlineLevel="0" collapsed="false">
      <c r="A196" s="124" t="s">
        <v>614</v>
      </c>
      <c r="B196" s="259" t="s">
        <v>581</v>
      </c>
      <c r="C196" s="259" t="s">
        <v>414</v>
      </c>
      <c r="D196" s="261" t="s">
        <v>615</v>
      </c>
      <c r="E196" s="259"/>
      <c r="F196" s="322" t="n">
        <f aca="false">F197+F201+F205+F203+F199</f>
        <v>18739.8366</v>
      </c>
    </row>
    <row r="197" customFormat="false" ht="12.75" hidden="false" customHeight="false" outlineLevel="0" collapsed="false">
      <c r="A197" s="280" t="s">
        <v>616</v>
      </c>
      <c r="B197" s="259" t="s">
        <v>581</v>
      </c>
      <c r="C197" s="259" t="s">
        <v>414</v>
      </c>
      <c r="D197" s="261" t="s">
        <v>617</v>
      </c>
      <c r="E197" s="259"/>
      <c r="F197" s="322" t="n">
        <f aca="false">F198</f>
        <v>12900.643</v>
      </c>
    </row>
    <row r="198" customFormat="false" ht="38.25" hidden="false" customHeight="false" outlineLevel="0" collapsed="false">
      <c r="A198" s="305" t="s">
        <v>422</v>
      </c>
      <c r="B198" s="259" t="s">
        <v>581</v>
      </c>
      <c r="C198" s="259" t="s">
        <v>414</v>
      </c>
      <c r="D198" s="261" t="s">
        <v>617</v>
      </c>
      <c r="E198" s="259" t="s">
        <v>423</v>
      </c>
      <c r="F198" s="322" t="n">
        <f aca="false">'Прил №9 вед 2021 по видам'!G320</f>
        <v>12900.643</v>
      </c>
    </row>
    <row r="199" customFormat="false" ht="36" hidden="false" customHeight="false" outlineLevel="0" collapsed="false">
      <c r="A199" s="297" t="s">
        <v>620</v>
      </c>
      <c r="B199" s="259" t="s">
        <v>581</v>
      </c>
      <c r="C199" s="259" t="s">
        <v>414</v>
      </c>
      <c r="D199" s="261" t="s">
        <v>621</v>
      </c>
      <c r="E199" s="259"/>
      <c r="F199" s="253" t="n">
        <f aca="false">F200</f>
        <v>5750</v>
      </c>
    </row>
    <row r="200" customFormat="false" ht="38.25" hidden="false" customHeight="false" outlineLevel="0" collapsed="false">
      <c r="A200" s="305" t="s">
        <v>422</v>
      </c>
      <c r="B200" s="259" t="s">
        <v>581</v>
      </c>
      <c r="C200" s="259" t="s">
        <v>414</v>
      </c>
      <c r="D200" s="261" t="s">
        <v>621</v>
      </c>
      <c r="E200" s="259" t="s">
        <v>423</v>
      </c>
      <c r="F200" s="253" t="n">
        <f aca="false">'Прил №9 вед 2021 по видам'!G324</f>
        <v>5750</v>
      </c>
    </row>
    <row r="201" customFormat="false" ht="38.25" hidden="false" customHeight="false" outlineLevel="0" collapsed="false">
      <c r="A201" s="273" t="s">
        <v>618</v>
      </c>
      <c r="B201" s="259" t="s">
        <v>581</v>
      </c>
      <c r="C201" s="259" t="s">
        <v>414</v>
      </c>
      <c r="D201" s="261" t="s">
        <v>619</v>
      </c>
      <c r="E201" s="259"/>
      <c r="F201" s="322" t="n">
        <f aca="false">F202</f>
        <v>0</v>
      </c>
    </row>
    <row r="202" customFormat="false" ht="38.25" hidden="false" customHeight="false" outlineLevel="0" collapsed="false">
      <c r="A202" s="305" t="s">
        <v>422</v>
      </c>
      <c r="B202" s="259" t="s">
        <v>581</v>
      </c>
      <c r="C202" s="259" t="s">
        <v>414</v>
      </c>
      <c r="D202" s="261" t="s">
        <v>619</v>
      </c>
      <c r="E202" s="259" t="s">
        <v>423</v>
      </c>
      <c r="F202" s="322" t="n">
        <f aca="false">'Прил №9 вед 2021 по видам'!G322</f>
        <v>0</v>
      </c>
    </row>
    <row r="203" customFormat="false" ht="36" hidden="false" customHeight="false" outlineLevel="0" collapsed="false">
      <c r="A203" s="122" t="s">
        <v>309</v>
      </c>
      <c r="B203" s="259" t="s">
        <v>581</v>
      </c>
      <c r="C203" s="259" t="s">
        <v>414</v>
      </c>
      <c r="D203" s="261" t="s">
        <v>622</v>
      </c>
      <c r="E203" s="259"/>
      <c r="F203" s="253" t="n">
        <f aca="false">F204</f>
        <v>0</v>
      </c>
    </row>
    <row r="204" customFormat="false" ht="38.25" hidden="false" customHeight="false" outlineLevel="0" collapsed="false">
      <c r="A204" s="305" t="s">
        <v>422</v>
      </c>
      <c r="B204" s="259" t="s">
        <v>581</v>
      </c>
      <c r="C204" s="259" t="s">
        <v>414</v>
      </c>
      <c r="D204" s="261" t="s">
        <v>622</v>
      </c>
      <c r="E204" s="259" t="s">
        <v>423</v>
      </c>
      <c r="F204" s="253" t="n">
        <f aca="false">'Прил №9 вед 2021 по видам'!G326</f>
        <v>0</v>
      </c>
    </row>
    <row r="205" customFormat="false" ht="63.75" hidden="false" customHeight="false" outlineLevel="0" collapsed="false">
      <c r="A205" s="307" t="s">
        <v>623</v>
      </c>
      <c r="B205" s="259" t="s">
        <v>581</v>
      </c>
      <c r="C205" s="259" t="s">
        <v>414</v>
      </c>
      <c r="D205" s="261" t="s">
        <v>624</v>
      </c>
      <c r="E205" s="259"/>
      <c r="F205" s="322" t="n">
        <f aca="false">F206</f>
        <v>89.1936</v>
      </c>
    </row>
    <row r="206" customFormat="false" ht="38.25" hidden="false" customHeight="false" outlineLevel="0" collapsed="false">
      <c r="A206" s="305" t="s">
        <v>422</v>
      </c>
      <c r="B206" s="259" t="s">
        <v>581</v>
      </c>
      <c r="C206" s="259" t="s">
        <v>414</v>
      </c>
      <c r="D206" s="261" t="s">
        <v>624</v>
      </c>
      <c r="E206" s="259" t="s">
        <v>423</v>
      </c>
      <c r="F206" s="322" t="n">
        <f aca="false">'Прил №9 вед 2021 по видам'!G328</f>
        <v>89.1936</v>
      </c>
    </row>
    <row r="207" customFormat="false" ht="25.5" hidden="false" customHeight="false" outlineLevel="0" collapsed="false">
      <c r="A207" s="256" t="s">
        <v>625</v>
      </c>
      <c r="B207" s="259" t="s">
        <v>581</v>
      </c>
      <c r="C207" s="259" t="s">
        <v>414</v>
      </c>
      <c r="D207" s="261" t="s">
        <v>626</v>
      </c>
      <c r="E207" s="251"/>
      <c r="F207" s="322" t="n">
        <f aca="false">F208+F214+F216+F218+F220+F212</f>
        <v>30153.11434</v>
      </c>
    </row>
    <row r="208" customFormat="false" ht="12.75" hidden="false" customHeight="false" outlineLevel="0" collapsed="false">
      <c r="A208" s="280" t="s">
        <v>583</v>
      </c>
      <c r="B208" s="259" t="s">
        <v>581</v>
      </c>
      <c r="C208" s="259" t="s">
        <v>414</v>
      </c>
      <c r="D208" s="261" t="s">
        <v>627</v>
      </c>
      <c r="E208" s="251"/>
      <c r="F208" s="322" t="n">
        <f aca="false">F211+F209+F210</f>
        <v>24101.67689</v>
      </c>
    </row>
    <row r="209" customFormat="false" ht="63.75" hidden="false" customHeight="false" outlineLevel="0" collapsed="false">
      <c r="A209" s="249" t="s">
        <v>354</v>
      </c>
      <c r="B209" s="259" t="s">
        <v>581</v>
      </c>
      <c r="C209" s="259" t="s">
        <v>414</v>
      </c>
      <c r="D209" s="261" t="s">
        <v>627</v>
      </c>
      <c r="E209" s="251" t="s">
        <v>421</v>
      </c>
      <c r="F209" s="322" t="n">
        <f aca="false">'Прил №9 вед 2021 по видам'!G279</f>
        <v>428.4882</v>
      </c>
    </row>
    <row r="210" customFormat="false" ht="25.5" hidden="false" customHeight="false" outlineLevel="0" collapsed="false">
      <c r="A210" s="255" t="s">
        <v>355</v>
      </c>
      <c r="B210" s="259" t="s">
        <v>581</v>
      </c>
      <c r="C210" s="259" t="s">
        <v>414</v>
      </c>
      <c r="D210" s="261" t="s">
        <v>627</v>
      </c>
      <c r="E210" s="251" t="s">
        <v>364</v>
      </c>
      <c r="F210" s="322" t="n">
        <f aca="false">'Прил №9 вед 2021 по видам'!G280</f>
        <v>53.4</v>
      </c>
    </row>
    <row r="211" customFormat="false" ht="38.25" hidden="false" customHeight="false" outlineLevel="0" collapsed="false">
      <c r="A211" s="305" t="s">
        <v>422</v>
      </c>
      <c r="B211" s="259" t="s">
        <v>581</v>
      </c>
      <c r="C211" s="259" t="s">
        <v>414</v>
      </c>
      <c r="D211" s="261" t="s">
        <v>627</v>
      </c>
      <c r="E211" s="251" t="s">
        <v>423</v>
      </c>
      <c r="F211" s="322" t="n">
        <f aca="false">'Прил №9 вед 2021 по видам'!G331</f>
        <v>23619.78869</v>
      </c>
    </row>
    <row r="212" customFormat="false" ht="51" hidden="false" customHeight="false" outlineLevel="0" collapsed="false">
      <c r="A212" s="129" t="s">
        <v>225</v>
      </c>
      <c r="B212" s="259" t="s">
        <v>581</v>
      </c>
      <c r="C212" s="259" t="s">
        <v>414</v>
      </c>
      <c r="D212" s="261" t="s">
        <v>629</v>
      </c>
      <c r="E212" s="251"/>
      <c r="F212" s="253" t="n">
        <f aca="false">F213</f>
        <v>1000</v>
      </c>
    </row>
    <row r="213" customFormat="false" ht="38.25" hidden="false" customHeight="false" outlineLevel="0" collapsed="false">
      <c r="A213" s="305" t="s">
        <v>422</v>
      </c>
      <c r="B213" s="259" t="s">
        <v>581</v>
      </c>
      <c r="C213" s="259" t="s">
        <v>414</v>
      </c>
      <c r="D213" s="261" t="s">
        <v>629</v>
      </c>
      <c r="E213" s="251" t="s">
        <v>423</v>
      </c>
      <c r="F213" s="253" t="n">
        <f aca="false">'Прил №9 вед 2021 по видам'!G333</f>
        <v>1000</v>
      </c>
    </row>
    <row r="214" customFormat="false" ht="63.75" hidden="false" customHeight="false" outlineLevel="0" collapsed="false">
      <c r="A214" s="307" t="s">
        <v>623</v>
      </c>
      <c r="B214" s="259" t="s">
        <v>581</v>
      </c>
      <c r="C214" s="259" t="s">
        <v>414</v>
      </c>
      <c r="D214" s="261" t="s">
        <v>630</v>
      </c>
      <c r="E214" s="251"/>
      <c r="F214" s="322" t="n">
        <f aca="false">F215</f>
        <v>196.9692</v>
      </c>
    </row>
    <row r="215" customFormat="false" ht="38.25" hidden="false" customHeight="false" outlineLevel="0" collapsed="false">
      <c r="A215" s="305" t="s">
        <v>422</v>
      </c>
      <c r="B215" s="259" t="s">
        <v>581</v>
      </c>
      <c r="C215" s="259" t="s">
        <v>414</v>
      </c>
      <c r="D215" s="261" t="s">
        <v>630</v>
      </c>
      <c r="E215" s="251" t="s">
        <v>423</v>
      </c>
      <c r="F215" s="322" t="n">
        <f aca="false">'Прил №9 вед 2021 по видам'!G335</f>
        <v>196.9692</v>
      </c>
    </row>
    <row r="216" customFormat="false" ht="25.5" hidden="false" customHeight="false" outlineLevel="0" collapsed="false">
      <c r="A216" s="273" t="s">
        <v>631</v>
      </c>
      <c r="B216" s="259" t="s">
        <v>581</v>
      </c>
      <c r="C216" s="259" t="s">
        <v>414</v>
      </c>
      <c r="D216" s="261" t="s">
        <v>632</v>
      </c>
      <c r="E216" s="259"/>
      <c r="F216" s="322" t="n">
        <f aca="false">F217</f>
        <v>350</v>
      </c>
    </row>
    <row r="217" customFormat="false" ht="38.25" hidden="false" customHeight="false" outlineLevel="0" collapsed="false">
      <c r="A217" s="305" t="s">
        <v>422</v>
      </c>
      <c r="B217" s="259" t="s">
        <v>581</v>
      </c>
      <c r="C217" s="259" t="s">
        <v>414</v>
      </c>
      <c r="D217" s="261" t="s">
        <v>632</v>
      </c>
      <c r="E217" s="259" t="s">
        <v>423</v>
      </c>
      <c r="F217" s="322" t="n">
        <f aca="false">'Прил №9 вед 2021 по видам'!G337</f>
        <v>350</v>
      </c>
    </row>
    <row r="218" customFormat="false" ht="38.25" hidden="false" customHeight="false" outlineLevel="0" collapsed="false">
      <c r="A218" s="273" t="s">
        <v>618</v>
      </c>
      <c r="B218" s="259" t="s">
        <v>581</v>
      </c>
      <c r="C218" s="259" t="s">
        <v>414</v>
      </c>
      <c r="D218" s="261" t="s">
        <v>633</v>
      </c>
      <c r="E218" s="251"/>
      <c r="F218" s="322" t="n">
        <f aca="false">F219</f>
        <v>4226.73905</v>
      </c>
    </row>
    <row r="219" customFormat="false" ht="38.25" hidden="false" customHeight="false" outlineLevel="0" collapsed="false">
      <c r="A219" s="305" t="s">
        <v>422</v>
      </c>
      <c r="B219" s="259" t="s">
        <v>581</v>
      </c>
      <c r="C219" s="259" t="s">
        <v>414</v>
      </c>
      <c r="D219" s="261" t="s">
        <v>633</v>
      </c>
      <c r="E219" s="251" t="s">
        <v>423</v>
      </c>
      <c r="F219" s="322" t="n">
        <f aca="false">'Прил №9 вед 2021 по видам'!G339</f>
        <v>4226.73905</v>
      </c>
    </row>
    <row r="220" customFormat="false" ht="36" hidden="false" customHeight="false" outlineLevel="0" collapsed="false">
      <c r="A220" s="122" t="s">
        <v>309</v>
      </c>
      <c r="B220" s="259" t="s">
        <v>581</v>
      </c>
      <c r="C220" s="259" t="s">
        <v>414</v>
      </c>
      <c r="D220" s="261" t="s">
        <v>634</v>
      </c>
      <c r="E220" s="251"/>
      <c r="F220" s="253" t="n">
        <f aca="false">F221</f>
        <v>277.7292</v>
      </c>
    </row>
    <row r="221" customFormat="false" ht="38.25" hidden="false" customHeight="false" outlineLevel="0" collapsed="false">
      <c r="A221" s="305" t="s">
        <v>422</v>
      </c>
      <c r="B221" s="259" t="s">
        <v>581</v>
      </c>
      <c r="C221" s="259" t="s">
        <v>414</v>
      </c>
      <c r="D221" s="261" t="s">
        <v>634</v>
      </c>
      <c r="E221" s="251" t="s">
        <v>423</v>
      </c>
      <c r="F221" s="253" t="n">
        <f aca="false">'Прил №9 вед 2021 по видам'!G341</f>
        <v>277.7292</v>
      </c>
    </row>
    <row r="222" customFormat="false" ht="25.5" hidden="false" customHeight="false" outlineLevel="0" collapsed="false">
      <c r="A222" s="249" t="s">
        <v>635</v>
      </c>
      <c r="B222" s="259" t="s">
        <v>581</v>
      </c>
      <c r="C222" s="259" t="s">
        <v>345</v>
      </c>
      <c r="D222" s="259"/>
      <c r="E222" s="251"/>
      <c r="F222" s="322" t="n">
        <f aca="false">F223+F230</f>
        <v>27011.39552</v>
      </c>
    </row>
    <row r="223" customFormat="false" ht="12.75" hidden="false" customHeight="false" outlineLevel="0" collapsed="false">
      <c r="A223" s="305" t="s">
        <v>612</v>
      </c>
      <c r="B223" s="259" t="s">
        <v>581</v>
      </c>
      <c r="C223" s="259" t="s">
        <v>345</v>
      </c>
      <c r="D223" s="259" t="s">
        <v>636</v>
      </c>
      <c r="E223" s="251"/>
      <c r="F223" s="322" t="n">
        <f aca="false">F224+F228</f>
        <v>26198.42672</v>
      </c>
    </row>
    <row r="224" customFormat="false" ht="38.25" hidden="false" customHeight="false" outlineLevel="0" collapsed="false">
      <c r="A224" s="273" t="s">
        <v>637</v>
      </c>
      <c r="B224" s="259" t="s">
        <v>581</v>
      </c>
      <c r="C224" s="259" t="s">
        <v>345</v>
      </c>
      <c r="D224" s="261" t="s">
        <v>638</v>
      </c>
      <c r="E224" s="251"/>
      <c r="F224" s="322" t="n">
        <f aca="false">F225+F226+F227</f>
        <v>26170.79072</v>
      </c>
    </row>
    <row r="225" customFormat="false" ht="63.75" hidden="false" customHeight="false" outlineLevel="0" collapsed="false">
      <c r="A225" s="249" t="s">
        <v>354</v>
      </c>
      <c r="B225" s="259" t="s">
        <v>581</v>
      </c>
      <c r="C225" s="259" t="s">
        <v>345</v>
      </c>
      <c r="D225" s="261" t="s">
        <v>638</v>
      </c>
      <c r="E225" s="251" t="s">
        <v>421</v>
      </c>
      <c r="F225" s="322" t="n">
        <f aca="false">'Прил №9 вед 2021 по видам'!G345</f>
        <v>25866.10488</v>
      </c>
    </row>
    <row r="226" customFormat="false" ht="25.5" hidden="false" customHeight="false" outlineLevel="0" collapsed="false">
      <c r="A226" s="249" t="s">
        <v>545</v>
      </c>
      <c r="B226" s="259" t="s">
        <v>581</v>
      </c>
      <c r="C226" s="259" t="s">
        <v>345</v>
      </c>
      <c r="D226" s="261" t="s">
        <v>638</v>
      </c>
      <c r="E226" s="251" t="s">
        <v>364</v>
      </c>
      <c r="F226" s="322" t="n">
        <f aca="false">'Прил №9 вед 2021 по видам'!G346</f>
        <v>295.285839999999</v>
      </c>
    </row>
    <row r="227" customFormat="false" ht="12.75" hidden="false" customHeight="false" outlineLevel="0" collapsed="false">
      <c r="A227" s="255" t="s">
        <v>356</v>
      </c>
      <c r="B227" s="259" t="s">
        <v>581</v>
      </c>
      <c r="C227" s="259" t="s">
        <v>345</v>
      </c>
      <c r="D227" s="261" t="s">
        <v>638</v>
      </c>
      <c r="E227" s="251" t="s">
        <v>424</v>
      </c>
      <c r="F227" s="322" t="n">
        <f aca="false">'Прил №9 вед 2021 по видам'!G347</f>
        <v>9.4</v>
      </c>
    </row>
    <row r="228" customFormat="false" ht="63.75" hidden="false" customHeight="false" outlineLevel="0" collapsed="false">
      <c r="A228" s="308" t="s">
        <v>623</v>
      </c>
      <c r="B228" s="259" t="s">
        <v>581</v>
      </c>
      <c r="C228" s="259" t="s">
        <v>345</v>
      </c>
      <c r="D228" s="261" t="s">
        <v>639</v>
      </c>
      <c r="E228" s="309"/>
      <c r="F228" s="322" t="n">
        <f aca="false">F229</f>
        <v>27.636</v>
      </c>
    </row>
    <row r="229" customFormat="false" ht="63.75" hidden="false" customHeight="false" outlineLevel="0" collapsed="false">
      <c r="A229" s="249" t="s">
        <v>354</v>
      </c>
      <c r="B229" s="259" t="s">
        <v>581</v>
      </c>
      <c r="C229" s="259" t="s">
        <v>345</v>
      </c>
      <c r="D229" s="261" t="s">
        <v>639</v>
      </c>
      <c r="E229" s="309" t="n">
        <v>100</v>
      </c>
      <c r="F229" s="322" t="n">
        <f aca="false">'Прил №9 вед 2021 по видам'!G349</f>
        <v>27.636</v>
      </c>
    </row>
    <row r="230" customFormat="false" ht="12.75" hidden="false" customHeight="false" outlineLevel="0" collapsed="false">
      <c r="A230" s="280" t="s">
        <v>480</v>
      </c>
      <c r="B230" s="251" t="s">
        <v>581</v>
      </c>
      <c r="C230" s="251" t="s">
        <v>345</v>
      </c>
      <c r="D230" s="250" t="s">
        <v>353</v>
      </c>
      <c r="E230" s="250"/>
      <c r="F230" s="322" t="n">
        <f aca="false">F231</f>
        <v>812.9688</v>
      </c>
    </row>
    <row r="231" customFormat="false" ht="63.75" hidden="false" customHeight="false" outlineLevel="0" collapsed="false">
      <c r="A231" s="249" t="s">
        <v>354</v>
      </c>
      <c r="B231" s="251" t="s">
        <v>581</v>
      </c>
      <c r="C231" s="251" t="s">
        <v>345</v>
      </c>
      <c r="D231" s="250" t="s">
        <v>353</v>
      </c>
      <c r="E231" s="250" t="n">
        <v>100</v>
      </c>
      <c r="F231" s="322" t="n">
        <f aca="false">'Прил №9 вед 2021 по видам'!G283</f>
        <v>812.9688</v>
      </c>
    </row>
    <row r="232" customFormat="false" ht="12.75" hidden="false" customHeight="false" outlineLevel="0" collapsed="false">
      <c r="A232" s="249" t="s">
        <v>370</v>
      </c>
      <c r="B232" s="250" t="n">
        <v>10</v>
      </c>
      <c r="C232" s="250" t="s">
        <v>371</v>
      </c>
      <c r="D232" s="250" t="s">
        <v>346</v>
      </c>
      <c r="E232" s="250" t="s">
        <v>347</v>
      </c>
      <c r="F232" s="322" t="n">
        <f aca="false">F233+F261+F273</f>
        <v>119374.75098</v>
      </c>
    </row>
    <row r="233" customFormat="false" ht="12.75" hidden="false" customHeight="false" outlineLevel="0" collapsed="false">
      <c r="A233" s="249" t="s">
        <v>372</v>
      </c>
      <c r="B233" s="250" t="n">
        <v>10</v>
      </c>
      <c r="C233" s="251" t="s">
        <v>373</v>
      </c>
      <c r="D233" s="250" t="s">
        <v>346</v>
      </c>
      <c r="E233" s="250" t="s">
        <v>347</v>
      </c>
      <c r="F233" s="322" t="n">
        <f aca="false">F234+F257+F259</f>
        <v>34804.53</v>
      </c>
    </row>
    <row r="234" customFormat="false" ht="25.5" hidden="false" customHeight="false" outlineLevel="0" collapsed="false">
      <c r="A234" s="249" t="s">
        <v>374</v>
      </c>
      <c r="B234" s="250" t="n">
        <v>10</v>
      </c>
      <c r="C234" s="251" t="s">
        <v>373</v>
      </c>
      <c r="D234" s="261" t="s">
        <v>375</v>
      </c>
      <c r="E234" s="250"/>
      <c r="F234" s="322" t="n">
        <f aca="false">F235+F237+F240+F242+F245+F248+F250+F253+F255</f>
        <v>29631.93</v>
      </c>
    </row>
    <row r="235" customFormat="false" ht="25.5" hidden="false" customHeight="false" outlineLevel="0" collapsed="false">
      <c r="A235" s="273" t="s">
        <v>376</v>
      </c>
      <c r="B235" s="250" t="n">
        <v>10</v>
      </c>
      <c r="C235" s="251" t="s">
        <v>373</v>
      </c>
      <c r="D235" s="261" t="s">
        <v>377</v>
      </c>
      <c r="E235" s="250"/>
      <c r="F235" s="322" t="n">
        <f aca="false">F236</f>
        <v>0</v>
      </c>
    </row>
    <row r="236" customFormat="false" ht="25.5" hidden="false" customHeight="false" outlineLevel="0" collapsed="false">
      <c r="A236" s="255" t="s">
        <v>378</v>
      </c>
      <c r="B236" s="250" t="n">
        <v>10</v>
      </c>
      <c r="C236" s="251" t="s">
        <v>373</v>
      </c>
      <c r="D236" s="261" t="s">
        <v>377</v>
      </c>
      <c r="E236" s="250" t="n">
        <v>300</v>
      </c>
      <c r="F236" s="322" t="n">
        <f aca="false">'Прил №9 вед 2021 по видам'!G35</f>
        <v>0</v>
      </c>
    </row>
    <row r="237" customFormat="false" ht="38.25" hidden="false" customHeight="false" outlineLevel="0" collapsed="false">
      <c r="A237" s="273" t="s">
        <v>379</v>
      </c>
      <c r="B237" s="250" t="n">
        <v>10</v>
      </c>
      <c r="C237" s="251" t="s">
        <v>373</v>
      </c>
      <c r="D237" s="261" t="s">
        <v>380</v>
      </c>
      <c r="E237" s="250"/>
      <c r="F237" s="322" t="n">
        <f aca="false">F238+F239</f>
        <v>6507</v>
      </c>
    </row>
    <row r="238" customFormat="false" ht="25.5" hidden="false" customHeight="false" outlineLevel="0" collapsed="false">
      <c r="A238" s="273" t="s">
        <v>355</v>
      </c>
      <c r="B238" s="250" t="n">
        <v>10</v>
      </c>
      <c r="C238" s="251" t="s">
        <v>373</v>
      </c>
      <c r="D238" s="261" t="s">
        <v>380</v>
      </c>
      <c r="E238" s="250" t="n">
        <v>200</v>
      </c>
      <c r="F238" s="322" t="n">
        <f aca="false">'Прил №9 вед 2021 по видам'!G37</f>
        <v>70</v>
      </c>
    </row>
    <row r="239" customFormat="false" ht="25.5" hidden="false" customHeight="false" outlineLevel="0" collapsed="false">
      <c r="A239" s="255" t="s">
        <v>378</v>
      </c>
      <c r="B239" s="250" t="n">
        <v>10</v>
      </c>
      <c r="C239" s="251" t="s">
        <v>373</v>
      </c>
      <c r="D239" s="261" t="s">
        <v>380</v>
      </c>
      <c r="E239" s="250" t="n">
        <v>300</v>
      </c>
      <c r="F239" s="322" t="n">
        <f aca="false">'Прил №9 вед 2021 по видам'!G38</f>
        <v>6437</v>
      </c>
    </row>
    <row r="240" customFormat="false" ht="38.25" hidden="false" customHeight="false" outlineLevel="0" collapsed="false">
      <c r="A240" s="274" t="s">
        <v>383</v>
      </c>
      <c r="B240" s="250" t="n">
        <v>10</v>
      </c>
      <c r="C240" s="251" t="s">
        <v>373</v>
      </c>
      <c r="D240" s="261" t="s">
        <v>384</v>
      </c>
      <c r="E240" s="250"/>
      <c r="F240" s="322" t="n">
        <f aca="false">F241</f>
        <v>0</v>
      </c>
    </row>
    <row r="241" customFormat="false" ht="25.5" hidden="false" customHeight="false" outlineLevel="0" collapsed="false">
      <c r="A241" s="255" t="s">
        <v>378</v>
      </c>
      <c r="B241" s="250" t="n">
        <v>10</v>
      </c>
      <c r="C241" s="251" t="s">
        <v>373</v>
      </c>
      <c r="D241" s="261" t="s">
        <v>384</v>
      </c>
      <c r="E241" s="250" t="n">
        <v>300</v>
      </c>
      <c r="F241" s="322" t="n">
        <v>0</v>
      </c>
    </row>
    <row r="242" customFormat="false" ht="25.5" hidden="false" customHeight="false" outlineLevel="0" collapsed="false">
      <c r="A242" s="273" t="s">
        <v>381</v>
      </c>
      <c r="B242" s="250" t="n">
        <v>10</v>
      </c>
      <c r="C242" s="251" t="s">
        <v>373</v>
      </c>
      <c r="D242" s="261" t="s">
        <v>382</v>
      </c>
      <c r="E242" s="250"/>
      <c r="F242" s="322" t="n">
        <f aca="false">F243+F244</f>
        <v>5226</v>
      </c>
    </row>
    <row r="243" customFormat="false" ht="25.5" hidden="false" customHeight="false" outlineLevel="0" collapsed="false">
      <c r="A243" s="273" t="s">
        <v>355</v>
      </c>
      <c r="B243" s="250" t="n">
        <v>10</v>
      </c>
      <c r="C243" s="251" t="s">
        <v>373</v>
      </c>
      <c r="D243" s="261" t="s">
        <v>382</v>
      </c>
      <c r="E243" s="250" t="n">
        <v>200</v>
      </c>
      <c r="F243" s="322" t="n">
        <f aca="false">'Прил №9 вед 2021 по видам'!G40</f>
        <v>40</v>
      </c>
    </row>
    <row r="244" customFormat="false" ht="25.5" hidden="false" customHeight="false" outlineLevel="0" collapsed="false">
      <c r="A244" s="255" t="s">
        <v>378</v>
      </c>
      <c r="B244" s="250" t="n">
        <v>10</v>
      </c>
      <c r="C244" s="251" t="s">
        <v>373</v>
      </c>
      <c r="D244" s="261" t="s">
        <v>382</v>
      </c>
      <c r="E244" s="250" t="n">
        <v>300</v>
      </c>
      <c r="F244" s="322" t="n">
        <f aca="false">'Прил №9 вед 2021 по видам'!G41</f>
        <v>5186</v>
      </c>
    </row>
    <row r="245" customFormat="false" ht="51" hidden="false" customHeight="false" outlineLevel="0" collapsed="false">
      <c r="A245" s="273" t="s">
        <v>385</v>
      </c>
      <c r="B245" s="250" t="n">
        <v>10</v>
      </c>
      <c r="C245" s="251" t="s">
        <v>373</v>
      </c>
      <c r="D245" s="261" t="s">
        <v>386</v>
      </c>
      <c r="E245" s="250"/>
      <c r="F245" s="322" t="n">
        <f aca="false">F246+F247</f>
        <v>12.8</v>
      </c>
    </row>
    <row r="246" customFormat="false" ht="25.5" hidden="false" customHeight="false" outlineLevel="0" collapsed="false">
      <c r="A246" s="273" t="s">
        <v>355</v>
      </c>
      <c r="B246" s="250" t="n">
        <v>10</v>
      </c>
      <c r="C246" s="251" t="s">
        <v>373</v>
      </c>
      <c r="D246" s="261" t="s">
        <v>386</v>
      </c>
      <c r="E246" s="250" t="n">
        <v>200</v>
      </c>
      <c r="F246" s="322" t="n">
        <f aca="false">'Прил №9 вед 2021 по видам'!G45</f>
        <v>0</v>
      </c>
    </row>
    <row r="247" customFormat="false" ht="25.5" hidden="false" customHeight="false" outlineLevel="0" collapsed="false">
      <c r="A247" s="255" t="s">
        <v>378</v>
      </c>
      <c r="B247" s="250" t="n">
        <v>10</v>
      </c>
      <c r="C247" s="251" t="s">
        <v>373</v>
      </c>
      <c r="D247" s="261" t="s">
        <v>386</v>
      </c>
      <c r="E247" s="250" t="n">
        <v>300</v>
      </c>
      <c r="F247" s="322" t="n">
        <f aca="false">'Прил №9 вед 2021 по видам'!G46</f>
        <v>12.8</v>
      </c>
    </row>
    <row r="248" customFormat="false" ht="51" hidden="false" customHeight="false" outlineLevel="0" collapsed="false">
      <c r="A248" s="273" t="s">
        <v>389</v>
      </c>
      <c r="B248" s="250" t="n">
        <v>10</v>
      </c>
      <c r="C248" s="251" t="s">
        <v>373</v>
      </c>
      <c r="D248" s="261" t="s">
        <v>390</v>
      </c>
      <c r="E248" s="250"/>
      <c r="F248" s="322" t="n">
        <f aca="false">F249</f>
        <v>114</v>
      </c>
    </row>
    <row r="249" customFormat="false" ht="25.5" hidden="false" customHeight="false" outlineLevel="0" collapsed="false">
      <c r="A249" s="255" t="s">
        <v>378</v>
      </c>
      <c r="B249" s="250" t="n">
        <v>10</v>
      </c>
      <c r="C249" s="251" t="s">
        <v>373</v>
      </c>
      <c r="D249" s="261" t="s">
        <v>390</v>
      </c>
      <c r="E249" s="250" t="n">
        <v>300</v>
      </c>
      <c r="F249" s="322" t="n">
        <f aca="false">'Прил №9 вед 2021 по видам'!G50</f>
        <v>114</v>
      </c>
    </row>
    <row r="250" customFormat="false" ht="38.25" hidden="false" customHeight="false" outlineLevel="0" collapsed="false">
      <c r="A250" s="273" t="s">
        <v>391</v>
      </c>
      <c r="B250" s="250" t="n">
        <v>10</v>
      </c>
      <c r="C250" s="251" t="s">
        <v>373</v>
      </c>
      <c r="D250" s="261" t="s">
        <v>392</v>
      </c>
      <c r="E250" s="250"/>
      <c r="F250" s="322" t="n">
        <f aca="false">F251+F252</f>
        <v>9324.13</v>
      </c>
    </row>
    <row r="251" customFormat="false" ht="25.5" hidden="false" customHeight="false" outlineLevel="0" collapsed="false">
      <c r="A251" s="273" t="s">
        <v>355</v>
      </c>
      <c r="B251" s="250" t="n">
        <v>10</v>
      </c>
      <c r="C251" s="251" t="s">
        <v>373</v>
      </c>
      <c r="D251" s="261" t="s">
        <v>392</v>
      </c>
      <c r="E251" s="250" t="n">
        <v>200</v>
      </c>
      <c r="F251" s="322" t="n">
        <f aca="false">'Прил №9 вед 2021 по видам'!G52</f>
        <v>110</v>
      </c>
    </row>
    <row r="252" customFormat="false" ht="25.5" hidden="false" customHeight="false" outlineLevel="0" collapsed="false">
      <c r="A252" s="255" t="s">
        <v>378</v>
      </c>
      <c r="B252" s="250" t="n">
        <v>10</v>
      </c>
      <c r="C252" s="251" t="s">
        <v>373</v>
      </c>
      <c r="D252" s="261" t="s">
        <v>392</v>
      </c>
      <c r="E252" s="250" t="n">
        <v>300</v>
      </c>
      <c r="F252" s="322" t="n">
        <f aca="false">'Прил №9 вед 2021 по видам'!G53</f>
        <v>9214.13</v>
      </c>
    </row>
    <row r="253" customFormat="false" ht="51" hidden="false" customHeight="false" outlineLevel="0" collapsed="false">
      <c r="A253" s="273" t="s">
        <v>393</v>
      </c>
      <c r="B253" s="250" t="n">
        <v>10</v>
      </c>
      <c r="C253" s="251" t="s">
        <v>373</v>
      </c>
      <c r="D253" s="261" t="s">
        <v>394</v>
      </c>
      <c r="E253" s="250"/>
      <c r="F253" s="322" t="n">
        <f aca="false">F254</f>
        <v>313.7</v>
      </c>
    </row>
    <row r="254" customFormat="false" ht="25.5" hidden="false" customHeight="false" outlineLevel="0" collapsed="false">
      <c r="A254" s="255" t="s">
        <v>378</v>
      </c>
      <c r="B254" s="250" t="n">
        <v>10</v>
      </c>
      <c r="C254" s="251" t="s">
        <v>373</v>
      </c>
      <c r="D254" s="261" t="s">
        <v>394</v>
      </c>
      <c r="E254" s="250" t="n">
        <v>300</v>
      </c>
      <c r="F254" s="322" t="n">
        <f aca="false">'Прил №9 вед 2021 по видам'!G55</f>
        <v>313.7</v>
      </c>
    </row>
    <row r="255" customFormat="false" ht="38.25" hidden="false" customHeight="false" outlineLevel="0" collapsed="false">
      <c r="A255" s="273" t="s">
        <v>395</v>
      </c>
      <c r="B255" s="250" t="n">
        <v>10</v>
      </c>
      <c r="C255" s="251" t="s">
        <v>373</v>
      </c>
      <c r="D255" s="261" t="s">
        <v>396</v>
      </c>
      <c r="E255" s="250"/>
      <c r="F255" s="322" t="n">
        <f aca="false">F256</f>
        <v>8134.3</v>
      </c>
    </row>
    <row r="256" customFormat="false" ht="25.5" hidden="false" customHeight="false" outlineLevel="0" collapsed="false">
      <c r="A256" s="255" t="s">
        <v>378</v>
      </c>
      <c r="B256" s="250" t="n">
        <v>10</v>
      </c>
      <c r="C256" s="251" t="s">
        <v>373</v>
      </c>
      <c r="D256" s="261" t="s">
        <v>396</v>
      </c>
      <c r="E256" s="250" t="n">
        <v>300</v>
      </c>
      <c r="F256" s="322" t="n">
        <f aca="false">'Прил №9 вед 2021 по видам'!G58</f>
        <v>8134.3</v>
      </c>
    </row>
    <row r="257" customFormat="false" ht="24" hidden="false" customHeight="false" outlineLevel="0" collapsed="false">
      <c r="A257" s="303" t="s">
        <v>587</v>
      </c>
      <c r="B257" s="251" t="s">
        <v>475</v>
      </c>
      <c r="C257" s="259" t="s">
        <v>373</v>
      </c>
      <c r="D257" s="261" t="s">
        <v>588</v>
      </c>
      <c r="E257" s="261"/>
      <c r="F257" s="322" t="n">
        <f aca="false">F258</f>
        <v>2733.5</v>
      </c>
    </row>
    <row r="258" customFormat="false" ht="25.5" hidden="false" customHeight="false" outlineLevel="0" collapsed="false">
      <c r="A258" s="255" t="s">
        <v>378</v>
      </c>
      <c r="B258" s="251" t="s">
        <v>475</v>
      </c>
      <c r="C258" s="259" t="s">
        <v>373</v>
      </c>
      <c r="D258" s="261" t="s">
        <v>588</v>
      </c>
      <c r="E258" s="261" t="n">
        <v>300</v>
      </c>
      <c r="F258" s="322" t="n">
        <f aca="false">'Прил №9 вед 2021 по видам'!G287</f>
        <v>2733.5</v>
      </c>
    </row>
    <row r="259" customFormat="false" ht="36" hidden="false" customHeight="false" outlineLevel="0" collapsed="false">
      <c r="A259" s="298" t="s">
        <v>589</v>
      </c>
      <c r="B259" s="251" t="s">
        <v>475</v>
      </c>
      <c r="C259" s="259" t="s">
        <v>373</v>
      </c>
      <c r="D259" s="261" t="s">
        <v>590</v>
      </c>
      <c r="E259" s="261"/>
      <c r="F259" s="322" t="n">
        <f aca="false">F260</f>
        <v>2439.1</v>
      </c>
    </row>
    <row r="260" customFormat="false" ht="25.5" hidden="false" customHeight="false" outlineLevel="0" collapsed="false">
      <c r="A260" s="255" t="s">
        <v>378</v>
      </c>
      <c r="B260" s="251" t="s">
        <v>475</v>
      </c>
      <c r="C260" s="259" t="s">
        <v>373</v>
      </c>
      <c r="D260" s="261" t="s">
        <v>590</v>
      </c>
      <c r="E260" s="261" t="n">
        <v>300</v>
      </c>
      <c r="F260" s="322" t="n">
        <f aca="false">'Прил №9 вед 2021 по видам'!G289</f>
        <v>2439.1</v>
      </c>
    </row>
    <row r="261" customFormat="false" ht="12.75" hidden="false" customHeight="false" outlineLevel="0" collapsed="false">
      <c r="A261" s="255" t="s">
        <v>397</v>
      </c>
      <c r="B261" s="251" t="s">
        <v>475</v>
      </c>
      <c r="C261" s="259" t="s">
        <v>345</v>
      </c>
      <c r="D261" s="261"/>
      <c r="E261" s="261"/>
      <c r="F261" s="322" t="n">
        <f aca="false">F262+F269+F271+F265+F267</f>
        <v>78373.89577</v>
      </c>
      <c r="G261" s="66" t="n">
        <v>78373.9</v>
      </c>
    </row>
    <row r="262" customFormat="false" ht="25.5" hidden="false" customHeight="false" outlineLevel="0" collapsed="false">
      <c r="A262" s="249" t="s">
        <v>435</v>
      </c>
      <c r="B262" s="251" t="s">
        <v>475</v>
      </c>
      <c r="C262" s="251" t="s">
        <v>345</v>
      </c>
      <c r="D262" s="251" t="s">
        <v>416</v>
      </c>
      <c r="E262" s="251"/>
      <c r="F262" s="323" t="n">
        <f aca="false">F263</f>
        <v>5968.4</v>
      </c>
      <c r="G262" s="284" t="n">
        <f aca="false">F261-G261</f>
        <v>-0.00422999999136664</v>
      </c>
    </row>
    <row r="263" customFormat="false" ht="25.5" hidden="false" customHeight="false" outlineLevel="0" collapsed="false">
      <c r="A263" s="273" t="s">
        <v>476</v>
      </c>
      <c r="B263" s="251" t="s">
        <v>475</v>
      </c>
      <c r="C263" s="251" t="s">
        <v>345</v>
      </c>
      <c r="D263" s="261" t="s">
        <v>477</v>
      </c>
      <c r="E263" s="251"/>
      <c r="F263" s="322" t="n">
        <f aca="false">F264</f>
        <v>5968.4</v>
      </c>
    </row>
    <row r="264" customFormat="false" ht="25.5" hidden="false" customHeight="false" outlineLevel="0" collapsed="false">
      <c r="A264" s="255" t="s">
        <v>378</v>
      </c>
      <c r="B264" s="251" t="s">
        <v>475</v>
      </c>
      <c r="C264" s="251" t="s">
        <v>345</v>
      </c>
      <c r="D264" s="261" t="s">
        <v>477</v>
      </c>
      <c r="E264" s="251" t="s">
        <v>367</v>
      </c>
      <c r="F264" s="322" t="n">
        <f aca="false">'Прил №9 вед 2021 по видам'!G150</f>
        <v>5968.4</v>
      </c>
    </row>
    <row r="265" customFormat="false" ht="38.25" hidden="false" customHeight="false" outlineLevel="0" collapsed="false">
      <c r="A265" s="274" t="s">
        <v>320</v>
      </c>
      <c r="B265" s="250" t="n">
        <v>10</v>
      </c>
      <c r="C265" s="251" t="s">
        <v>345</v>
      </c>
      <c r="D265" s="261" t="s">
        <v>401</v>
      </c>
      <c r="E265" s="250"/>
      <c r="F265" s="322" t="n">
        <f aca="false">F266</f>
        <v>940</v>
      </c>
    </row>
    <row r="266" customFormat="false" ht="25.5" hidden="false" customHeight="false" outlineLevel="0" collapsed="false">
      <c r="A266" s="255" t="s">
        <v>378</v>
      </c>
      <c r="B266" s="250" t="n">
        <v>10</v>
      </c>
      <c r="C266" s="251" t="s">
        <v>345</v>
      </c>
      <c r="D266" s="261" t="s">
        <v>401</v>
      </c>
      <c r="E266" s="250" t="n">
        <v>300</v>
      </c>
      <c r="F266" s="322" t="n">
        <f aca="false">'Прил №9 вед 2021 по видам'!G65</f>
        <v>940</v>
      </c>
    </row>
    <row r="267" customFormat="false" ht="48" hidden="false" customHeight="false" outlineLevel="0" collapsed="false">
      <c r="A267" s="276" t="s">
        <v>316</v>
      </c>
      <c r="B267" s="250" t="n">
        <v>10</v>
      </c>
      <c r="C267" s="251" t="s">
        <v>345</v>
      </c>
      <c r="D267" s="261" t="s">
        <v>400</v>
      </c>
      <c r="E267" s="250"/>
      <c r="F267" s="322" t="n">
        <f aca="false">F268</f>
        <v>204.89577</v>
      </c>
    </row>
    <row r="268" customFormat="false" ht="25.5" hidden="false" customHeight="false" outlineLevel="0" collapsed="false">
      <c r="A268" s="255" t="s">
        <v>378</v>
      </c>
      <c r="B268" s="250" t="n">
        <v>10</v>
      </c>
      <c r="C268" s="251" t="s">
        <v>345</v>
      </c>
      <c r="D268" s="261" t="s">
        <v>400</v>
      </c>
      <c r="E268" s="250" t="n">
        <v>300</v>
      </c>
      <c r="F268" s="322" t="n">
        <f aca="false">'Прил №9 вед 2021 по видам'!G63</f>
        <v>204.89577</v>
      </c>
    </row>
    <row r="269" customFormat="false" ht="60" hidden="false" customHeight="false" outlineLevel="0" collapsed="false">
      <c r="A269" s="275" t="s">
        <v>398</v>
      </c>
      <c r="B269" s="251" t="s">
        <v>475</v>
      </c>
      <c r="C269" s="251" t="s">
        <v>345</v>
      </c>
      <c r="D269" s="261" t="s">
        <v>399</v>
      </c>
      <c r="E269" s="250"/>
      <c r="F269" s="322" t="n">
        <f aca="false">F270</f>
        <v>25193.4</v>
      </c>
    </row>
    <row r="270" customFormat="false" ht="25.5" hidden="false" customHeight="false" outlineLevel="0" collapsed="false">
      <c r="A270" s="255" t="s">
        <v>378</v>
      </c>
      <c r="B270" s="251" t="s">
        <v>475</v>
      </c>
      <c r="C270" s="251" t="s">
        <v>345</v>
      </c>
      <c r="D270" s="261" t="s">
        <v>399</v>
      </c>
      <c r="E270" s="250" t="n">
        <v>300</v>
      </c>
      <c r="F270" s="322" t="n">
        <f aca="false">'Прил №9 вед 2021 по видам'!G61</f>
        <v>25193.4</v>
      </c>
    </row>
    <row r="271" customFormat="false" ht="89.25" hidden="false" customHeight="false" outlineLevel="0" collapsed="false">
      <c r="A271" s="273" t="s">
        <v>387</v>
      </c>
      <c r="B271" s="251" t="s">
        <v>475</v>
      </c>
      <c r="C271" s="251" t="s">
        <v>345</v>
      </c>
      <c r="D271" s="261" t="s">
        <v>388</v>
      </c>
      <c r="E271" s="250"/>
      <c r="F271" s="322" t="n">
        <f aca="false">F272</f>
        <v>46067.2</v>
      </c>
    </row>
    <row r="272" customFormat="false" ht="25.5" hidden="false" customHeight="false" outlineLevel="0" collapsed="false">
      <c r="A272" s="255" t="s">
        <v>378</v>
      </c>
      <c r="B272" s="251" t="s">
        <v>475</v>
      </c>
      <c r="C272" s="251" t="s">
        <v>345</v>
      </c>
      <c r="D272" s="261" t="s">
        <v>388</v>
      </c>
      <c r="E272" s="250" t="n">
        <v>300</v>
      </c>
      <c r="F272" s="322" t="n">
        <f aca="false">'Прил №9 вед 2021 по видам'!G67</f>
        <v>46067.2</v>
      </c>
    </row>
    <row r="273" customFormat="false" ht="12.75" hidden="false" customHeight="false" outlineLevel="0" collapsed="false">
      <c r="A273" s="249" t="s">
        <v>402</v>
      </c>
      <c r="B273" s="250" t="n">
        <v>10</v>
      </c>
      <c r="C273" s="251" t="s">
        <v>403</v>
      </c>
      <c r="D273" s="250"/>
      <c r="E273" s="250"/>
      <c r="F273" s="322" t="n">
        <f aca="false">F274+F277</f>
        <v>6196.32521</v>
      </c>
      <c r="G273" s="66" t="n">
        <v>5308.771134</v>
      </c>
    </row>
    <row r="274" customFormat="false" ht="25.5" hidden="false" customHeight="false" outlineLevel="0" collapsed="false">
      <c r="A274" s="249" t="s">
        <v>374</v>
      </c>
      <c r="B274" s="250" t="n">
        <v>10</v>
      </c>
      <c r="C274" s="251" t="s">
        <v>403</v>
      </c>
      <c r="D274" s="250" t="s">
        <v>404</v>
      </c>
      <c r="E274" s="250"/>
      <c r="F274" s="322" t="n">
        <f aca="false">F275</f>
        <v>907</v>
      </c>
      <c r="G274" s="284" t="n">
        <f aca="false">F273-G273</f>
        <v>887.554076</v>
      </c>
    </row>
    <row r="275" customFormat="false" ht="51" hidden="false" customHeight="false" outlineLevel="0" collapsed="false">
      <c r="A275" s="273" t="s">
        <v>405</v>
      </c>
      <c r="B275" s="250" t="n">
        <v>10</v>
      </c>
      <c r="C275" s="251" t="s">
        <v>403</v>
      </c>
      <c r="D275" s="261" t="s">
        <v>406</v>
      </c>
      <c r="E275" s="250"/>
      <c r="F275" s="322" t="n">
        <f aca="false">F276</f>
        <v>907</v>
      </c>
    </row>
    <row r="276" customFormat="false" ht="15" hidden="false" customHeight="true" outlineLevel="0" collapsed="false">
      <c r="A276" s="255" t="s">
        <v>378</v>
      </c>
      <c r="B276" s="250" t="n">
        <v>10</v>
      </c>
      <c r="C276" s="251" t="s">
        <v>403</v>
      </c>
      <c r="D276" s="261" t="s">
        <v>406</v>
      </c>
      <c r="E276" s="250" t="n">
        <v>200</v>
      </c>
      <c r="F276" s="322" t="n">
        <f aca="false">'Прил №9 вед 2021 по видам'!G71</f>
        <v>907</v>
      </c>
    </row>
    <row r="277" customFormat="false" ht="25.5" hidden="false" customHeight="false" outlineLevel="0" collapsed="false">
      <c r="A277" s="277" t="s">
        <v>407</v>
      </c>
      <c r="B277" s="250" t="n">
        <v>10</v>
      </c>
      <c r="C277" s="251" t="s">
        <v>403</v>
      </c>
      <c r="D277" s="250" t="s">
        <v>351</v>
      </c>
      <c r="E277" s="250"/>
      <c r="F277" s="252" t="n">
        <f aca="false">F278+F284+F282</f>
        <v>5289.32521</v>
      </c>
    </row>
    <row r="278" customFormat="false" ht="12.75" hidden="false" customHeight="false" outlineLevel="0" collapsed="false">
      <c r="A278" s="277" t="s">
        <v>352</v>
      </c>
      <c r="B278" s="250" t="n">
        <v>10</v>
      </c>
      <c r="C278" s="251" t="s">
        <v>403</v>
      </c>
      <c r="D278" s="250" t="s">
        <v>353</v>
      </c>
      <c r="E278" s="250"/>
      <c r="F278" s="322" t="n">
        <f aca="false">F280+F279+F281</f>
        <v>5103.33851</v>
      </c>
    </row>
    <row r="279" customFormat="false" ht="63.75" hidden="false" customHeight="false" outlineLevel="0" collapsed="false">
      <c r="A279" s="255" t="s">
        <v>354</v>
      </c>
      <c r="B279" s="250" t="n">
        <v>10</v>
      </c>
      <c r="C279" s="251" t="s">
        <v>403</v>
      </c>
      <c r="D279" s="250" t="s">
        <v>353</v>
      </c>
      <c r="E279" s="250" t="n">
        <v>100</v>
      </c>
      <c r="F279" s="322" t="n">
        <f aca="false">'Прил №9 вед 2021 по видам'!G74</f>
        <v>4656.221514</v>
      </c>
    </row>
    <row r="280" customFormat="false" ht="30" hidden="false" customHeight="true" outlineLevel="0" collapsed="false">
      <c r="A280" s="255" t="s">
        <v>355</v>
      </c>
      <c r="B280" s="250" t="n">
        <v>10</v>
      </c>
      <c r="C280" s="251" t="s">
        <v>403</v>
      </c>
      <c r="D280" s="250" t="s">
        <v>353</v>
      </c>
      <c r="E280" s="250" t="n">
        <v>200</v>
      </c>
      <c r="F280" s="322" t="n">
        <f aca="false">'Прил №9 вед 2021 по видам'!G75</f>
        <v>442.316996</v>
      </c>
    </row>
    <row r="281" customFormat="false" ht="15" hidden="false" customHeight="true" outlineLevel="0" collapsed="false">
      <c r="A281" s="255" t="s">
        <v>356</v>
      </c>
      <c r="B281" s="250" t="n">
        <v>10</v>
      </c>
      <c r="C281" s="251" t="s">
        <v>403</v>
      </c>
      <c r="D281" s="250" t="s">
        <v>353</v>
      </c>
      <c r="E281" s="250" t="n">
        <v>800</v>
      </c>
      <c r="F281" s="322" t="n">
        <f aca="false">'Прил №9 вед 2021 по видам'!G76</f>
        <v>4.8</v>
      </c>
    </row>
    <row r="282" customFormat="false" ht="30" hidden="false" customHeight="true" outlineLevel="0" collapsed="false">
      <c r="A282" s="273" t="s">
        <v>591</v>
      </c>
      <c r="B282" s="251" t="s">
        <v>475</v>
      </c>
      <c r="C282" s="251" t="s">
        <v>403</v>
      </c>
      <c r="D282" s="261" t="s">
        <v>592</v>
      </c>
      <c r="E282" s="250"/>
      <c r="F282" s="322" t="n">
        <f aca="false">F283</f>
        <v>46.8</v>
      </c>
    </row>
    <row r="283" customFormat="false" ht="15" hidden="false" customHeight="true" outlineLevel="0" collapsed="false">
      <c r="A283" s="255" t="s">
        <v>378</v>
      </c>
      <c r="B283" s="251" t="s">
        <v>475</v>
      </c>
      <c r="C283" s="251" t="s">
        <v>403</v>
      </c>
      <c r="D283" s="261" t="s">
        <v>592</v>
      </c>
      <c r="E283" s="250" t="n">
        <v>300</v>
      </c>
      <c r="F283" s="322" t="n">
        <f aca="false">'Прил №9 вед 2021 по видам'!G292</f>
        <v>46.8</v>
      </c>
    </row>
    <row r="284" customFormat="false" ht="38.25" hidden="false" customHeight="true" outlineLevel="0" collapsed="false">
      <c r="A284" s="273" t="s">
        <v>408</v>
      </c>
      <c r="B284" s="250" t="n">
        <v>10</v>
      </c>
      <c r="C284" s="251" t="s">
        <v>403</v>
      </c>
      <c r="D284" s="250" t="s">
        <v>409</v>
      </c>
      <c r="E284" s="250"/>
      <c r="F284" s="253" t="n">
        <f aca="false">F285</f>
        <v>139.1867</v>
      </c>
    </row>
    <row r="285" customFormat="false" ht="31.5" hidden="false" customHeight="true" outlineLevel="0" collapsed="false">
      <c r="A285" s="255" t="s">
        <v>355</v>
      </c>
      <c r="B285" s="250" t="n">
        <v>10</v>
      </c>
      <c r="C285" s="251" t="s">
        <v>403</v>
      </c>
      <c r="D285" s="250" t="s">
        <v>409</v>
      </c>
      <c r="E285" s="250" t="n">
        <v>200</v>
      </c>
      <c r="F285" s="253" t="n">
        <f aca="false">115.9452+23.2415</f>
        <v>139.1867</v>
      </c>
    </row>
    <row r="286" customFormat="false" ht="12.75" hidden="false" customHeight="false" outlineLevel="0" collapsed="false">
      <c r="A286" s="249" t="s">
        <v>593</v>
      </c>
      <c r="B286" s="251" t="s">
        <v>523</v>
      </c>
      <c r="C286" s="251"/>
      <c r="D286" s="250"/>
      <c r="E286" s="250"/>
      <c r="F286" s="322" t="n">
        <f aca="false">F287</f>
        <v>600</v>
      </c>
    </row>
    <row r="287" customFormat="false" ht="25.5" hidden="false" customHeight="false" outlineLevel="0" collapsed="false">
      <c r="A287" s="249" t="s">
        <v>594</v>
      </c>
      <c r="B287" s="251" t="s">
        <v>523</v>
      </c>
      <c r="C287" s="251" t="s">
        <v>349</v>
      </c>
      <c r="D287" s="250"/>
      <c r="E287" s="250"/>
      <c r="F287" s="322" t="n">
        <f aca="false">F288</f>
        <v>600</v>
      </c>
    </row>
    <row r="288" customFormat="false" ht="12.75" hidden="false" customHeight="false" outlineLevel="0" collapsed="false">
      <c r="A288" s="280" t="s">
        <v>595</v>
      </c>
      <c r="B288" s="251" t="s">
        <v>523</v>
      </c>
      <c r="C288" s="251" t="s">
        <v>349</v>
      </c>
      <c r="D288" s="250" t="s">
        <v>596</v>
      </c>
      <c r="E288" s="250"/>
      <c r="F288" s="322" t="n">
        <f aca="false">F289</f>
        <v>600</v>
      </c>
    </row>
    <row r="289" customFormat="false" ht="12.75" hidden="false" customHeight="false" outlineLevel="0" collapsed="false">
      <c r="A289" s="280" t="s">
        <v>595</v>
      </c>
      <c r="B289" s="251" t="s">
        <v>523</v>
      </c>
      <c r="C289" s="251" t="s">
        <v>349</v>
      </c>
      <c r="D289" s="250" t="s">
        <v>597</v>
      </c>
      <c r="E289" s="250"/>
      <c r="F289" s="322" t="n">
        <f aca="false">F290</f>
        <v>600</v>
      </c>
    </row>
    <row r="290" customFormat="false" ht="25.5" hidden="false" customHeight="false" outlineLevel="0" collapsed="false">
      <c r="A290" s="249" t="s">
        <v>545</v>
      </c>
      <c r="B290" s="251" t="s">
        <v>523</v>
      </c>
      <c r="C290" s="251" t="s">
        <v>349</v>
      </c>
      <c r="D290" s="250" t="s">
        <v>597</v>
      </c>
      <c r="E290" s="250" t="n">
        <v>200</v>
      </c>
      <c r="F290" s="322" t="n">
        <f aca="false">'Прил №9 вед 2021 по видам'!G297</f>
        <v>600</v>
      </c>
    </row>
    <row r="291" customFormat="false" ht="12.75" hidden="false" customHeight="false" outlineLevel="0" collapsed="false">
      <c r="A291" s="249" t="s">
        <v>601</v>
      </c>
      <c r="B291" s="251" t="s">
        <v>358</v>
      </c>
      <c r="C291" s="251"/>
      <c r="D291" s="250"/>
      <c r="E291" s="251"/>
      <c r="F291" s="322" t="n">
        <f aca="false">F292</f>
        <v>401.06</v>
      </c>
    </row>
    <row r="292" customFormat="false" ht="12.75" hidden="false" customHeight="false" outlineLevel="0" collapsed="false">
      <c r="A292" s="249" t="s">
        <v>602</v>
      </c>
      <c r="B292" s="251" t="s">
        <v>358</v>
      </c>
      <c r="C292" s="251" t="s">
        <v>434</v>
      </c>
      <c r="D292" s="250"/>
      <c r="E292" s="251"/>
      <c r="F292" s="322" t="n">
        <f aca="false">F293</f>
        <v>401.06</v>
      </c>
    </row>
    <row r="293" customFormat="false" ht="38.25" hidden="false" customHeight="false" outlineLevel="0" collapsed="false">
      <c r="A293" s="273" t="s">
        <v>603</v>
      </c>
      <c r="B293" s="251" t="s">
        <v>358</v>
      </c>
      <c r="C293" s="251" t="s">
        <v>434</v>
      </c>
      <c r="D293" s="261" t="s">
        <v>604</v>
      </c>
      <c r="E293" s="251"/>
      <c r="F293" s="322" t="n">
        <f aca="false">F295</f>
        <v>401.06</v>
      </c>
    </row>
    <row r="294" customFormat="false" ht="38.25" hidden="false" customHeight="false" outlineLevel="0" collapsed="false">
      <c r="A294" s="273" t="s">
        <v>605</v>
      </c>
      <c r="B294" s="251" t="s">
        <v>358</v>
      </c>
      <c r="C294" s="251" t="s">
        <v>434</v>
      </c>
      <c r="D294" s="261" t="s">
        <v>606</v>
      </c>
      <c r="E294" s="251"/>
      <c r="F294" s="322" t="n">
        <f aca="false">F295</f>
        <v>401.06</v>
      </c>
    </row>
    <row r="295" customFormat="false" ht="25.5" hidden="false" customHeight="false" outlineLevel="0" collapsed="false">
      <c r="A295" s="249" t="s">
        <v>545</v>
      </c>
      <c r="B295" s="251" t="s">
        <v>358</v>
      </c>
      <c r="C295" s="251" t="s">
        <v>434</v>
      </c>
      <c r="D295" s="261" t="s">
        <v>606</v>
      </c>
      <c r="E295" s="251" t="s">
        <v>364</v>
      </c>
      <c r="F295" s="322" t="n">
        <f aca="false">'Прил №9 вед 2021 по видам'!G304</f>
        <v>401.06</v>
      </c>
    </row>
    <row r="296" customFormat="false" ht="25.5" hidden="false" customHeight="false" outlineLevel="0" collapsed="false">
      <c r="A296" s="249" t="s">
        <v>496</v>
      </c>
      <c r="B296" s="251" t="s">
        <v>497</v>
      </c>
      <c r="C296" s="251"/>
      <c r="D296" s="261"/>
      <c r="E296" s="250"/>
      <c r="F296" s="322" t="n">
        <f aca="false">F297+F304+F301</f>
        <v>26005.73602</v>
      </c>
      <c r="G296" s="284" t="n">
        <f aca="false">F296+F64</f>
        <v>27257.33602</v>
      </c>
    </row>
    <row r="297" customFormat="false" ht="38.25" hidden="false" customHeight="false" outlineLevel="0" collapsed="false">
      <c r="A297" s="249" t="s">
        <v>498</v>
      </c>
      <c r="B297" s="251" t="s">
        <v>497</v>
      </c>
      <c r="C297" s="251" t="s">
        <v>414</v>
      </c>
      <c r="D297" s="261"/>
      <c r="E297" s="250"/>
      <c r="F297" s="322" t="n">
        <f aca="false">F298</f>
        <v>25310.38224</v>
      </c>
    </row>
    <row r="298" customFormat="false" ht="12.75" hidden="false" customHeight="false" outlineLevel="0" collapsed="false">
      <c r="A298" s="249" t="s">
        <v>499</v>
      </c>
      <c r="B298" s="251" t="s">
        <v>497</v>
      </c>
      <c r="C298" s="251" t="s">
        <v>414</v>
      </c>
      <c r="D298" s="261" t="s">
        <v>500</v>
      </c>
      <c r="E298" s="250"/>
      <c r="F298" s="322" t="n">
        <f aca="false">F299</f>
        <v>25310.38224</v>
      </c>
    </row>
    <row r="299" customFormat="false" ht="25.5" hidden="false" customHeight="false" outlineLevel="0" collapsed="false">
      <c r="A299" s="273" t="s">
        <v>501</v>
      </c>
      <c r="B299" s="251" t="s">
        <v>497</v>
      </c>
      <c r="C299" s="251" t="s">
        <v>414</v>
      </c>
      <c r="D299" s="261" t="s">
        <v>502</v>
      </c>
      <c r="E299" s="250"/>
      <c r="F299" s="322" t="n">
        <f aca="false">F300</f>
        <v>25310.38224</v>
      </c>
    </row>
    <row r="300" customFormat="false" ht="12.75" hidden="false" customHeight="false" outlineLevel="0" collapsed="false">
      <c r="A300" s="249" t="s">
        <v>488</v>
      </c>
      <c r="B300" s="251" t="s">
        <v>497</v>
      </c>
      <c r="C300" s="251" t="s">
        <v>414</v>
      </c>
      <c r="D300" s="261" t="s">
        <v>502</v>
      </c>
      <c r="E300" s="250" t="n">
        <v>500</v>
      </c>
      <c r="F300" s="252" t="n">
        <f aca="false">'Прил №9 вед 2021 по видам'!G175</f>
        <v>25310.38224</v>
      </c>
    </row>
    <row r="301" customFormat="false" ht="12.75" hidden="false" customHeight="false" outlineLevel="0" collapsed="false">
      <c r="A301" s="249" t="s">
        <v>503</v>
      </c>
      <c r="B301" s="251" t="s">
        <v>497</v>
      </c>
      <c r="C301" s="251" t="s">
        <v>434</v>
      </c>
      <c r="D301" s="261"/>
      <c r="E301" s="250"/>
      <c r="F301" s="253" t="n">
        <f aca="false">F302</f>
        <v>49.28545</v>
      </c>
    </row>
    <row r="302" customFormat="false" ht="25.5" hidden="false" customHeight="false" outlineLevel="0" collapsed="false">
      <c r="A302" s="273" t="s">
        <v>504</v>
      </c>
      <c r="B302" s="251" t="s">
        <v>497</v>
      </c>
      <c r="C302" s="251" t="s">
        <v>434</v>
      </c>
      <c r="D302" s="261" t="s">
        <v>505</v>
      </c>
      <c r="E302" s="250"/>
      <c r="F302" s="253" t="n">
        <f aca="false">F303</f>
        <v>49.28545</v>
      </c>
    </row>
    <row r="303" customFormat="false" ht="12.75" hidden="false" customHeight="false" outlineLevel="0" collapsed="false">
      <c r="A303" s="249" t="s">
        <v>488</v>
      </c>
      <c r="B303" s="251" t="s">
        <v>497</v>
      </c>
      <c r="C303" s="251" t="s">
        <v>434</v>
      </c>
      <c r="D303" s="261" t="s">
        <v>505</v>
      </c>
      <c r="E303" s="250" t="n">
        <v>500</v>
      </c>
      <c r="F303" s="253" t="n">
        <f aca="false">'Прил №9 вед 2021 по видам'!G178</f>
        <v>49.28545</v>
      </c>
    </row>
    <row r="304" customFormat="false" ht="25.5" hidden="false" customHeight="false" outlineLevel="0" collapsed="false">
      <c r="A304" s="249" t="s">
        <v>506</v>
      </c>
      <c r="B304" s="251" t="s">
        <v>497</v>
      </c>
      <c r="C304" s="251" t="s">
        <v>373</v>
      </c>
      <c r="D304" s="261"/>
      <c r="E304" s="250"/>
      <c r="F304" s="322" t="n">
        <f aca="false">F305</f>
        <v>646.06833</v>
      </c>
    </row>
    <row r="305" customFormat="false" ht="12.75" hidden="false" customHeight="false" outlineLevel="0" collapsed="false">
      <c r="A305" s="249" t="s">
        <v>499</v>
      </c>
      <c r="B305" s="251" t="s">
        <v>497</v>
      </c>
      <c r="C305" s="251" t="s">
        <v>373</v>
      </c>
      <c r="D305" s="261" t="s">
        <v>500</v>
      </c>
      <c r="E305" s="250"/>
      <c r="F305" s="322" t="n">
        <f aca="false">F306+F308</f>
        <v>646.06833</v>
      </c>
    </row>
    <row r="306" customFormat="false" ht="38.25" hidden="false" customHeight="false" outlineLevel="0" collapsed="false">
      <c r="A306" s="273" t="s">
        <v>507</v>
      </c>
      <c r="B306" s="251" t="s">
        <v>497</v>
      </c>
      <c r="C306" s="251" t="s">
        <v>373</v>
      </c>
      <c r="D306" s="261" t="s">
        <v>508</v>
      </c>
      <c r="E306" s="250"/>
      <c r="F306" s="322" t="n">
        <f aca="false">F307</f>
        <v>520.66305</v>
      </c>
    </row>
    <row r="307" customFormat="false" ht="12.75" hidden="false" customHeight="false" outlineLevel="0" collapsed="false">
      <c r="A307" s="249" t="s">
        <v>488</v>
      </c>
      <c r="B307" s="251" t="s">
        <v>497</v>
      </c>
      <c r="C307" s="251" t="s">
        <v>373</v>
      </c>
      <c r="D307" s="261" t="s">
        <v>508</v>
      </c>
      <c r="E307" s="250" t="n">
        <v>500</v>
      </c>
      <c r="F307" s="252" t="n">
        <f aca="false">'Прил №9 вед 2021 по видам'!G182</f>
        <v>520.66305</v>
      </c>
    </row>
    <row r="308" customFormat="false" ht="36" hidden="false" customHeight="false" outlineLevel="0" collapsed="false">
      <c r="A308" s="122" t="s">
        <v>309</v>
      </c>
      <c r="B308" s="251" t="s">
        <v>497</v>
      </c>
      <c r="C308" s="251" t="s">
        <v>373</v>
      </c>
      <c r="D308" s="261" t="s">
        <v>509</v>
      </c>
      <c r="E308" s="250"/>
      <c r="F308" s="322" t="n">
        <f aca="false">F309</f>
        <v>125.40528</v>
      </c>
    </row>
    <row r="309" customFormat="false" ht="12.75" hidden="false" customHeight="false" outlineLevel="0" collapsed="false">
      <c r="A309" s="249" t="s">
        <v>488</v>
      </c>
      <c r="B309" s="251" t="s">
        <v>497</v>
      </c>
      <c r="C309" s="251" t="s">
        <v>373</v>
      </c>
      <c r="D309" s="261" t="s">
        <v>509</v>
      </c>
      <c r="E309" s="250" t="n">
        <v>500</v>
      </c>
      <c r="F309" s="322" t="n">
        <f aca="false">'Прил №9 вед 2021 по видам'!G184</f>
        <v>125.40528</v>
      </c>
    </row>
  </sheetData>
  <mergeCells count="10">
    <mergeCell ref="C1:F1"/>
    <mergeCell ref="D2:F7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129861111111111" bottom="0.1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8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41.28"/>
    <col collapsed="false" customWidth="true" hidden="false" outlineLevel="0" max="2" min="2" style="234" width="4.7"/>
    <col collapsed="false" customWidth="true" hidden="false" outlineLevel="0" max="4" min="3" style="234" width="3.7"/>
    <col collapsed="false" customWidth="true" hidden="false" outlineLevel="0" max="5" min="5" style="234" width="13.14"/>
    <col collapsed="false" customWidth="true" hidden="false" outlineLevel="0" max="6" min="6" style="234" width="4.7"/>
    <col collapsed="false" customWidth="true" hidden="false" outlineLevel="0" max="7" min="7" style="234" width="10.99"/>
    <col collapsed="false" customWidth="true" hidden="false" outlineLevel="0" max="8" min="8" style="286" width="11.56"/>
    <col collapsed="false" customWidth="true" hidden="false" outlineLevel="0" max="9" min="9" style="286" width="13.28"/>
    <col collapsed="false" customWidth="true" hidden="false" outlineLevel="0" max="10" min="10" style="286" width="13.14"/>
    <col collapsed="false" customWidth="true" hidden="false" outlineLevel="0" max="11" min="11" style="286" width="10.85"/>
    <col collapsed="false" customWidth="true" hidden="false" outlineLevel="0" max="13" min="12" style="286" width="11.56"/>
    <col collapsed="false" customWidth="false" hidden="false" outlineLevel="0" max="257" min="14" style="286" width="9.14"/>
  </cols>
  <sheetData>
    <row r="1" customFormat="false" ht="12.75" hidden="false" customHeight="true" outlineLevel="0" collapsed="false">
      <c r="E1" s="326" t="s">
        <v>658</v>
      </c>
      <c r="F1" s="326"/>
      <c r="G1" s="326"/>
      <c r="H1" s="326"/>
    </row>
    <row r="2" customFormat="false" ht="12.75" hidden="false" customHeight="true" outlineLevel="0" collapsed="false">
      <c r="E2" s="29" t="s">
        <v>100</v>
      </c>
      <c r="F2" s="29"/>
      <c r="G2" s="29"/>
      <c r="H2" s="29"/>
    </row>
    <row r="3" customFormat="false" ht="12.75" hidden="false" customHeight="true" outlineLevel="0" collapsed="false">
      <c r="E3" s="29"/>
      <c r="F3" s="29"/>
      <c r="G3" s="29"/>
      <c r="H3" s="29"/>
    </row>
    <row r="4" customFormat="false" ht="12.75" hidden="false" customHeight="true" outlineLevel="0" collapsed="false">
      <c r="E4" s="29"/>
      <c r="F4" s="29"/>
      <c r="G4" s="29"/>
      <c r="H4" s="29"/>
    </row>
    <row r="5" customFormat="false" ht="51.75" hidden="false" customHeight="true" outlineLevel="0" collapsed="false">
      <c r="E5" s="29"/>
      <c r="F5" s="29"/>
      <c r="G5" s="29"/>
      <c r="H5" s="29"/>
    </row>
    <row r="6" customFormat="false" ht="12.75" hidden="false" customHeight="true" outlineLevel="0" collapsed="false">
      <c r="E6" s="29"/>
      <c r="F6" s="29"/>
      <c r="G6" s="29"/>
      <c r="H6" s="29"/>
    </row>
    <row r="7" customFormat="false" ht="23.25" hidden="false" customHeight="true" outlineLevel="0" collapsed="false">
      <c r="E7" s="29"/>
      <c r="F7" s="29"/>
      <c r="G7" s="29"/>
      <c r="H7" s="29"/>
    </row>
    <row r="8" customFormat="false" ht="12.75" hidden="false" customHeight="true" outlineLevel="0" collapsed="false">
      <c r="A8" s="327" t="s">
        <v>333</v>
      </c>
      <c r="B8" s="327"/>
      <c r="C8" s="327"/>
      <c r="D8" s="327"/>
      <c r="E8" s="327"/>
      <c r="F8" s="327"/>
      <c r="G8" s="327"/>
      <c r="H8" s="327"/>
    </row>
    <row r="9" customFormat="false" ht="12.75" hidden="false" customHeight="true" outlineLevel="0" collapsed="false">
      <c r="A9" s="327" t="s">
        <v>334</v>
      </c>
      <c r="B9" s="327"/>
      <c r="C9" s="327"/>
      <c r="D9" s="327"/>
      <c r="E9" s="327"/>
      <c r="F9" s="327"/>
      <c r="G9" s="327"/>
      <c r="H9" s="327"/>
    </row>
    <row r="10" customFormat="false" ht="12.75" hidden="false" customHeight="false" outlineLevel="0" collapsed="false">
      <c r="B10" s="328" t="s">
        <v>659</v>
      </c>
    </row>
    <row r="11" customFormat="false" ht="12.75" hidden="false" customHeight="true" outlineLevel="0" collapsed="false">
      <c r="A11" s="329" t="s">
        <v>104</v>
      </c>
      <c r="B11" s="330" t="s">
        <v>336</v>
      </c>
      <c r="C11" s="330" t="s">
        <v>337</v>
      </c>
      <c r="D11" s="330" t="s">
        <v>338</v>
      </c>
      <c r="E11" s="330" t="s">
        <v>339</v>
      </c>
      <c r="F11" s="330" t="s">
        <v>340</v>
      </c>
      <c r="G11" s="331" t="s">
        <v>158</v>
      </c>
      <c r="H11" s="331" t="s">
        <v>159</v>
      </c>
    </row>
    <row r="12" customFormat="false" ht="27" hidden="false" customHeight="true" outlineLevel="0" collapsed="false">
      <c r="A12" s="329"/>
      <c r="B12" s="330"/>
      <c r="C12" s="330"/>
      <c r="D12" s="330"/>
      <c r="E12" s="330"/>
      <c r="F12" s="330"/>
      <c r="G12" s="331"/>
      <c r="H12" s="331"/>
      <c r="J12" s="332"/>
      <c r="K12" s="332"/>
    </row>
    <row r="13" customFormat="false" ht="15" hidden="false" customHeight="true" outlineLevel="0" collapsed="false">
      <c r="A13" s="333" t="s">
        <v>342</v>
      </c>
      <c r="B13" s="242"/>
      <c r="C13" s="242"/>
      <c r="D13" s="242"/>
      <c r="E13" s="242"/>
      <c r="F13" s="242"/>
      <c r="G13" s="334" t="n">
        <f aca="false">+G14+G36+G79+G151+G182+G303+G357+G348</f>
        <v>764442.74812</v>
      </c>
      <c r="H13" s="334" t="n">
        <f aca="false">+H14+H36+H79+H151+H182+H303+H357+H348</f>
        <v>669434.87864</v>
      </c>
      <c r="I13" s="335" t="n">
        <v>764442.74812</v>
      </c>
      <c r="J13" s="335" t="n">
        <v>669434.87864</v>
      </c>
      <c r="K13" s="332" t="n">
        <f aca="false">G13-I13</f>
        <v>0</v>
      </c>
      <c r="L13" s="332" t="n">
        <f aca="false">H13-J13</f>
        <v>0</v>
      </c>
      <c r="M13" s="332"/>
    </row>
    <row r="14" customFormat="false" ht="13.5" hidden="false" customHeight="true" outlineLevel="0" collapsed="false">
      <c r="A14" s="246" t="s">
        <v>343</v>
      </c>
      <c r="B14" s="247" t="n">
        <v>973</v>
      </c>
      <c r="C14" s="247"/>
      <c r="D14" s="247"/>
      <c r="E14" s="247"/>
      <c r="F14" s="247"/>
      <c r="G14" s="336" t="n">
        <f aca="false">G15</f>
        <v>3380.23513</v>
      </c>
      <c r="H14" s="336" t="n">
        <f aca="false">H15</f>
        <v>3378.76465</v>
      </c>
      <c r="I14" s="335" t="n">
        <f aca="false">G13-I13</f>
        <v>0</v>
      </c>
      <c r="J14" s="335" t="n">
        <f aca="false">H13-J13</f>
        <v>0</v>
      </c>
    </row>
    <row r="15" customFormat="false" ht="16.5" hidden="false" customHeight="true" outlineLevel="0" collapsed="false">
      <c r="A15" s="260" t="s">
        <v>344</v>
      </c>
      <c r="B15" s="258" t="n">
        <v>973</v>
      </c>
      <c r="C15" s="257" t="s">
        <v>345</v>
      </c>
      <c r="D15" s="257"/>
      <c r="E15" s="258" t="s">
        <v>346</v>
      </c>
      <c r="F15" s="258" t="s">
        <v>347</v>
      </c>
      <c r="G15" s="323" t="n">
        <f aca="false">G17+G22</f>
        <v>3380.23513</v>
      </c>
      <c r="H15" s="323" t="n">
        <f aca="false">H17+H22</f>
        <v>3378.76465</v>
      </c>
      <c r="I15" s="337"/>
      <c r="J15" s="337"/>
      <c r="K15" s="338"/>
    </row>
    <row r="16" customFormat="false" ht="15.75" hidden="false" customHeight="true" outlineLevel="0" collapsed="false">
      <c r="A16" s="260" t="s">
        <v>348</v>
      </c>
      <c r="B16" s="258" t="n">
        <v>973</v>
      </c>
      <c r="C16" s="257" t="s">
        <v>345</v>
      </c>
      <c r="D16" s="257" t="s">
        <v>349</v>
      </c>
      <c r="E16" s="258"/>
      <c r="F16" s="258"/>
      <c r="G16" s="323" t="n">
        <f aca="false">G17</f>
        <v>2684.76</v>
      </c>
      <c r="H16" s="323" t="n">
        <f aca="false">H17</f>
        <v>2684.76</v>
      </c>
      <c r="J16" s="332"/>
      <c r="K16" s="332"/>
    </row>
    <row r="17" customFormat="false" ht="25.5" hidden="false" customHeight="false" outlineLevel="0" collapsed="false">
      <c r="A17" s="260" t="s">
        <v>350</v>
      </c>
      <c r="B17" s="258" t="n">
        <v>973</v>
      </c>
      <c r="C17" s="257" t="s">
        <v>345</v>
      </c>
      <c r="D17" s="257" t="s">
        <v>349</v>
      </c>
      <c r="E17" s="258" t="s">
        <v>351</v>
      </c>
      <c r="F17" s="258"/>
      <c r="G17" s="323" t="n">
        <f aca="false">G18</f>
        <v>2684.76</v>
      </c>
      <c r="H17" s="323" t="n">
        <f aca="false">H18</f>
        <v>2684.76</v>
      </c>
    </row>
    <row r="18" customFormat="false" ht="17.25" hidden="false" customHeight="true" outlineLevel="0" collapsed="false">
      <c r="A18" s="260" t="s">
        <v>352</v>
      </c>
      <c r="B18" s="258" t="n">
        <v>973</v>
      </c>
      <c r="C18" s="257" t="s">
        <v>345</v>
      </c>
      <c r="D18" s="257" t="s">
        <v>349</v>
      </c>
      <c r="E18" s="258" t="s">
        <v>353</v>
      </c>
      <c r="F18" s="258" t="s">
        <v>347</v>
      </c>
      <c r="G18" s="323" t="n">
        <f aca="false">G19+G20+G21</f>
        <v>2684.76</v>
      </c>
      <c r="H18" s="323" t="n">
        <f aca="false">H19+H20+H21</f>
        <v>2684.76</v>
      </c>
    </row>
    <row r="19" customFormat="false" ht="15.75" hidden="false" customHeight="true" outlineLevel="0" collapsed="false">
      <c r="A19" s="339" t="s">
        <v>354</v>
      </c>
      <c r="B19" s="258" t="n">
        <v>973</v>
      </c>
      <c r="C19" s="257" t="s">
        <v>345</v>
      </c>
      <c r="D19" s="257" t="s">
        <v>349</v>
      </c>
      <c r="E19" s="258" t="s">
        <v>353</v>
      </c>
      <c r="F19" s="258" t="n">
        <v>100</v>
      </c>
      <c r="G19" s="323" t="n">
        <v>2236.26</v>
      </c>
      <c r="H19" s="323" t="n">
        <f aca="false">2236.26-2000</f>
        <v>236.26</v>
      </c>
    </row>
    <row r="20" customFormat="false" ht="33.75" hidden="false" customHeight="true" outlineLevel="0" collapsed="false">
      <c r="A20" s="339" t="s">
        <v>355</v>
      </c>
      <c r="B20" s="258" t="n">
        <v>973</v>
      </c>
      <c r="C20" s="257" t="s">
        <v>345</v>
      </c>
      <c r="D20" s="257" t="s">
        <v>349</v>
      </c>
      <c r="E20" s="258" t="s">
        <v>353</v>
      </c>
      <c r="F20" s="258" t="n">
        <v>200</v>
      </c>
      <c r="G20" s="323" t="n">
        <f aca="false">2684.76-G19-G21</f>
        <v>439.7</v>
      </c>
      <c r="H20" s="323" t="n">
        <f aca="false">2684.76-H19-H21</f>
        <v>2439.7</v>
      </c>
    </row>
    <row r="21" customFormat="false" ht="15" hidden="false" customHeight="true" outlineLevel="0" collapsed="false">
      <c r="A21" s="339" t="s">
        <v>356</v>
      </c>
      <c r="B21" s="258" t="n">
        <v>973</v>
      </c>
      <c r="C21" s="257" t="s">
        <v>345</v>
      </c>
      <c r="D21" s="257" t="s">
        <v>349</v>
      </c>
      <c r="E21" s="258" t="s">
        <v>353</v>
      </c>
      <c r="F21" s="258" t="n">
        <v>800</v>
      </c>
      <c r="G21" s="323" t="n">
        <v>8.8</v>
      </c>
      <c r="H21" s="323" t="n">
        <v>8.8</v>
      </c>
    </row>
    <row r="22" customFormat="false" ht="16.5" hidden="false" customHeight="true" outlineLevel="0" collapsed="false">
      <c r="A22" s="256" t="s">
        <v>357</v>
      </c>
      <c r="B22" s="258" t="n">
        <v>973</v>
      </c>
      <c r="C22" s="257" t="s">
        <v>345</v>
      </c>
      <c r="D22" s="257" t="s">
        <v>358</v>
      </c>
      <c r="E22" s="258"/>
      <c r="F22" s="259"/>
      <c r="G22" s="323" t="n">
        <f aca="false">G23</f>
        <v>695.47513</v>
      </c>
      <c r="H22" s="323" t="n">
        <f aca="false">H23</f>
        <v>694.00465</v>
      </c>
      <c r="I22" s="340"/>
      <c r="J22" s="340"/>
    </row>
    <row r="23" customFormat="false" ht="24.75" hidden="false" customHeight="true" outlineLevel="0" collapsed="false">
      <c r="A23" s="256" t="s">
        <v>359</v>
      </c>
      <c r="B23" s="258" t="n">
        <v>973</v>
      </c>
      <c r="C23" s="257" t="s">
        <v>345</v>
      </c>
      <c r="D23" s="257" t="s">
        <v>358</v>
      </c>
      <c r="E23" s="258" t="s">
        <v>360</v>
      </c>
      <c r="F23" s="259"/>
      <c r="G23" s="323" t="n">
        <f aca="false">+G24+G34</f>
        <v>695.47513</v>
      </c>
      <c r="H23" s="323" t="n">
        <f aca="false">+H24+H34</f>
        <v>694.00465</v>
      </c>
    </row>
    <row r="24" customFormat="false" ht="30.75" hidden="false" customHeight="true" outlineLevel="0" collapsed="false">
      <c r="A24" s="260" t="s">
        <v>361</v>
      </c>
      <c r="B24" s="258" t="n">
        <v>973</v>
      </c>
      <c r="C24" s="257" t="s">
        <v>345</v>
      </c>
      <c r="D24" s="257" t="s">
        <v>358</v>
      </c>
      <c r="E24" s="261" t="s">
        <v>362</v>
      </c>
      <c r="F24" s="262"/>
      <c r="G24" s="323" t="n">
        <f aca="false">G25</f>
        <v>480</v>
      </c>
      <c r="H24" s="323" t="n">
        <f aca="false">H25</f>
        <v>480</v>
      </c>
    </row>
    <row r="25" customFormat="false" ht="33.75" hidden="false" customHeight="true" outlineLevel="0" collapsed="false">
      <c r="A25" s="339" t="s">
        <v>355</v>
      </c>
      <c r="B25" s="258" t="n">
        <v>973</v>
      </c>
      <c r="C25" s="257" t="s">
        <v>345</v>
      </c>
      <c r="D25" s="257" t="s">
        <v>358</v>
      </c>
      <c r="E25" s="261" t="s">
        <v>363</v>
      </c>
      <c r="F25" s="257" t="s">
        <v>364</v>
      </c>
      <c r="G25" s="323" t="n">
        <f aca="false">SUM(G26:G33)</f>
        <v>480</v>
      </c>
      <c r="H25" s="323" t="n">
        <f aca="false">SUM(H26:H33)</f>
        <v>480</v>
      </c>
    </row>
    <row r="26" customFormat="false" ht="21.75" hidden="false" customHeight="true" outlineLevel="0" collapsed="false">
      <c r="A26" s="341" t="s">
        <v>660</v>
      </c>
      <c r="B26" s="258"/>
      <c r="C26" s="257"/>
      <c r="D26" s="257"/>
      <c r="E26" s="261"/>
      <c r="F26" s="257"/>
      <c r="G26" s="323" t="n">
        <v>200</v>
      </c>
      <c r="H26" s="323" t="n">
        <v>200</v>
      </c>
    </row>
    <row r="27" customFormat="false" ht="29.25" hidden="false" customHeight="true" outlineLevel="0" collapsed="false">
      <c r="A27" s="341" t="s">
        <v>661</v>
      </c>
      <c r="B27" s="258"/>
      <c r="C27" s="257"/>
      <c r="D27" s="257"/>
      <c r="E27" s="261"/>
      <c r="F27" s="257"/>
      <c r="G27" s="323"/>
      <c r="H27" s="323"/>
    </row>
    <row r="28" customFormat="false" ht="30" hidden="false" customHeight="true" outlineLevel="0" collapsed="false">
      <c r="A28" s="342" t="s">
        <v>662</v>
      </c>
      <c r="B28" s="258"/>
      <c r="C28" s="257"/>
      <c r="D28" s="257"/>
      <c r="E28" s="261"/>
      <c r="F28" s="257"/>
      <c r="G28" s="323"/>
      <c r="H28" s="323"/>
    </row>
    <row r="29" customFormat="false" ht="15.75" hidden="false" customHeight="true" outlineLevel="0" collapsed="false">
      <c r="A29" s="343" t="s">
        <v>663</v>
      </c>
      <c r="B29" s="258"/>
      <c r="C29" s="257"/>
      <c r="D29" s="257"/>
      <c r="E29" s="261"/>
      <c r="F29" s="257"/>
      <c r="G29" s="323" t="n">
        <v>50</v>
      </c>
      <c r="H29" s="323" t="n">
        <v>50</v>
      </c>
    </row>
    <row r="30" customFormat="false" ht="18.75" hidden="false" customHeight="true" outlineLevel="0" collapsed="false">
      <c r="A30" s="342" t="s">
        <v>664</v>
      </c>
      <c r="B30" s="258"/>
      <c r="C30" s="257"/>
      <c r="D30" s="257"/>
      <c r="E30" s="261"/>
      <c r="F30" s="257"/>
      <c r="G30" s="323"/>
      <c r="H30" s="323"/>
    </row>
    <row r="31" customFormat="false" ht="36" hidden="false" customHeight="true" outlineLevel="0" collapsed="false">
      <c r="A31" s="341" t="s">
        <v>665</v>
      </c>
      <c r="B31" s="258"/>
      <c r="C31" s="257"/>
      <c r="D31" s="257"/>
      <c r="E31" s="261"/>
      <c r="F31" s="257"/>
      <c r="G31" s="323" t="n">
        <v>95</v>
      </c>
      <c r="H31" s="323" t="n">
        <v>95</v>
      </c>
    </row>
    <row r="32" customFormat="false" ht="15.75" hidden="false" customHeight="true" outlineLevel="0" collapsed="false">
      <c r="A32" s="342" t="s">
        <v>666</v>
      </c>
      <c r="B32" s="258"/>
      <c r="C32" s="257"/>
      <c r="D32" s="257"/>
      <c r="E32" s="261"/>
      <c r="F32" s="257"/>
      <c r="G32" s="323" t="n">
        <v>135</v>
      </c>
      <c r="H32" s="323" t="n">
        <v>135</v>
      </c>
    </row>
    <row r="33" customFormat="false" ht="33" hidden="false" customHeight="true" outlineLevel="0" collapsed="false">
      <c r="A33" s="341" t="s">
        <v>667</v>
      </c>
      <c r="B33" s="258"/>
      <c r="C33" s="257"/>
      <c r="D33" s="257"/>
      <c r="E33" s="261"/>
      <c r="F33" s="257"/>
      <c r="G33" s="323"/>
      <c r="H33" s="323"/>
    </row>
    <row r="34" customFormat="false" ht="76.5" hidden="false" customHeight="true" outlineLevel="0" collapsed="false">
      <c r="A34" s="270" t="s">
        <v>257</v>
      </c>
      <c r="B34" s="258" t="n">
        <v>973</v>
      </c>
      <c r="C34" s="257" t="s">
        <v>345</v>
      </c>
      <c r="D34" s="257" t="s">
        <v>358</v>
      </c>
      <c r="E34" s="261" t="s">
        <v>368</v>
      </c>
      <c r="F34" s="257"/>
      <c r="G34" s="323" t="n">
        <f aca="false">G35</f>
        <v>215.47513</v>
      </c>
      <c r="H34" s="323" t="n">
        <f aca="false">H35</f>
        <v>214.00465</v>
      </c>
    </row>
    <row r="35" customFormat="false" ht="33" hidden="false" customHeight="true" outlineLevel="0" collapsed="false">
      <c r="A35" s="255" t="s">
        <v>355</v>
      </c>
      <c r="B35" s="258" t="n">
        <v>973</v>
      </c>
      <c r="C35" s="257" t="s">
        <v>345</v>
      </c>
      <c r="D35" s="257" t="s">
        <v>358</v>
      </c>
      <c r="E35" s="261" t="s">
        <v>368</v>
      </c>
      <c r="F35" s="257" t="s">
        <v>364</v>
      </c>
      <c r="G35" s="323" t="n">
        <v>215.47513</v>
      </c>
      <c r="H35" s="323" t="n">
        <v>214.00465</v>
      </c>
    </row>
    <row r="36" customFormat="false" ht="33" hidden="false" customHeight="true" outlineLevel="0" collapsed="false">
      <c r="A36" s="272" t="s">
        <v>369</v>
      </c>
      <c r="B36" s="247" t="n">
        <v>974</v>
      </c>
      <c r="C36" s="247"/>
      <c r="D36" s="247"/>
      <c r="E36" s="247"/>
      <c r="F36" s="247"/>
      <c r="G36" s="336" t="n">
        <f aca="false">G37</f>
        <v>106489.7035</v>
      </c>
      <c r="H36" s="336" t="n">
        <f aca="false">H37</f>
        <v>108449.12599</v>
      </c>
    </row>
    <row r="37" customFormat="false" ht="18.75" hidden="false" customHeight="true" outlineLevel="0" collapsed="false">
      <c r="A37" s="260" t="s">
        <v>370</v>
      </c>
      <c r="B37" s="258" t="n">
        <v>974</v>
      </c>
      <c r="C37" s="258" t="n">
        <v>10</v>
      </c>
      <c r="D37" s="258" t="s">
        <v>371</v>
      </c>
      <c r="E37" s="258" t="s">
        <v>346</v>
      </c>
      <c r="F37" s="258" t="s">
        <v>347</v>
      </c>
      <c r="G37" s="323" t="n">
        <f aca="false">G38+G70+G65</f>
        <v>106489.7035</v>
      </c>
      <c r="H37" s="323" t="n">
        <f aca="false">H38+H70+H65</f>
        <v>108449.12599</v>
      </c>
      <c r="I37" s="340"/>
      <c r="J37" s="340"/>
      <c r="K37" s="340"/>
    </row>
    <row r="38" customFormat="false" ht="13.5" hidden="false" customHeight="true" outlineLevel="0" collapsed="false">
      <c r="A38" s="260" t="s">
        <v>372</v>
      </c>
      <c r="B38" s="258" t="n">
        <v>974</v>
      </c>
      <c r="C38" s="258" t="n">
        <v>10</v>
      </c>
      <c r="D38" s="257" t="s">
        <v>373</v>
      </c>
      <c r="E38" s="258" t="s">
        <v>346</v>
      </c>
      <c r="F38" s="258" t="s">
        <v>347</v>
      </c>
      <c r="G38" s="323" t="n">
        <f aca="false">G39</f>
        <v>28645.1934</v>
      </c>
      <c r="H38" s="323" t="n">
        <f aca="false">H39</f>
        <v>28481.951</v>
      </c>
    </row>
    <row r="39" customFormat="false" ht="26.25" hidden="false" customHeight="true" outlineLevel="0" collapsed="false">
      <c r="A39" s="260" t="s">
        <v>374</v>
      </c>
      <c r="B39" s="258" t="n">
        <v>974</v>
      </c>
      <c r="C39" s="258" t="n">
        <v>10</v>
      </c>
      <c r="D39" s="257" t="s">
        <v>373</v>
      </c>
      <c r="E39" s="261" t="s">
        <v>375</v>
      </c>
      <c r="F39" s="258"/>
      <c r="G39" s="323" t="n">
        <f aca="false">G40+G42+G45+G50+G53+G55+G57+G60+G62+G48</f>
        <v>28645.1934</v>
      </c>
      <c r="H39" s="323" t="n">
        <f aca="false">H40+H42+H45+H50+H53+H55+H57+H60+H62+H48</f>
        <v>28481.951</v>
      </c>
    </row>
    <row r="40" customFormat="false" ht="40.5" hidden="false" customHeight="true" outlineLevel="0" collapsed="false">
      <c r="A40" s="273" t="s">
        <v>376</v>
      </c>
      <c r="B40" s="258" t="n">
        <v>974</v>
      </c>
      <c r="C40" s="258" t="n">
        <v>10</v>
      </c>
      <c r="D40" s="257" t="s">
        <v>373</v>
      </c>
      <c r="E40" s="261" t="s">
        <v>377</v>
      </c>
      <c r="F40" s="258"/>
      <c r="G40" s="323" t="n">
        <f aca="false">G41</f>
        <v>100</v>
      </c>
      <c r="H40" s="323" t="n">
        <f aca="false">H41</f>
        <v>100</v>
      </c>
    </row>
    <row r="41" customFormat="false" ht="15.75" hidden="false" customHeight="true" outlineLevel="0" collapsed="false">
      <c r="A41" s="339" t="s">
        <v>378</v>
      </c>
      <c r="B41" s="258" t="n">
        <v>974</v>
      </c>
      <c r="C41" s="258" t="n">
        <v>10</v>
      </c>
      <c r="D41" s="257" t="s">
        <v>373</v>
      </c>
      <c r="E41" s="261" t="s">
        <v>377</v>
      </c>
      <c r="F41" s="258" t="n">
        <v>300</v>
      </c>
      <c r="G41" s="323" t="n">
        <v>100</v>
      </c>
      <c r="H41" s="323" t="n">
        <v>100</v>
      </c>
    </row>
    <row r="42" customFormat="false" ht="44.25" hidden="false" customHeight="true" outlineLevel="0" collapsed="false">
      <c r="A42" s="273" t="s">
        <v>379</v>
      </c>
      <c r="B42" s="258" t="n">
        <v>974</v>
      </c>
      <c r="C42" s="258" t="n">
        <v>10</v>
      </c>
      <c r="D42" s="257" t="s">
        <v>373</v>
      </c>
      <c r="E42" s="261" t="s">
        <v>380</v>
      </c>
      <c r="F42" s="258"/>
      <c r="G42" s="281" t="n">
        <f aca="false">G43+G44</f>
        <v>6507.4</v>
      </c>
      <c r="H42" s="344" t="n">
        <f aca="false">H43+H44</f>
        <v>6507.4</v>
      </c>
    </row>
    <row r="43" customFormat="false" ht="24.75" hidden="false" customHeight="true" outlineLevel="0" collapsed="false">
      <c r="A43" s="273" t="s">
        <v>355</v>
      </c>
      <c r="B43" s="258" t="n">
        <v>974</v>
      </c>
      <c r="C43" s="258" t="n">
        <v>10</v>
      </c>
      <c r="D43" s="257" t="s">
        <v>373</v>
      </c>
      <c r="E43" s="261" t="s">
        <v>380</v>
      </c>
      <c r="F43" s="258" t="n">
        <v>200</v>
      </c>
      <c r="G43" s="323" t="n">
        <v>70.4</v>
      </c>
      <c r="H43" s="323" t="n">
        <v>70.4</v>
      </c>
    </row>
    <row r="44" customFormat="false" ht="24.75" hidden="false" customHeight="true" outlineLevel="0" collapsed="false">
      <c r="A44" s="339" t="s">
        <v>378</v>
      </c>
      <c r="B44" s="258" t="n">
        <v>974</v>
      </c>
      <c r="C44" s="258" t="n">
        <v>10</v>
      </c>
      <c r="D44" s="257" t="s">
        <v>373</v>
      </c>
      <c r="E44" s="261" t="s">
        <v>380</v>
      </c>
      <c r="F44" s="258" t="n">
        <v>300</v>
      </c>
      <c r="G44" s="323" t="n">
        <v>6437</v>
      </c>
      <c r="H44" s="323" t="n">
        <v>6437</v>
      </c>
    </row>
    <row r="45" customFormat="false" ht="27.75" hidden="false" customHeight="true" outlineLevel="0" collapsed="false">
      <c r="A45" s="273" t="s">
        <v>381</v>
      </c>
      <c r="B45" s="258" t="n">
        <v>974</v>
      </c>
      <c r="C45" s="258" t="n">
        <v>10</v>
      </c>
      <c r="D45" s="257" t="s">
        <v>373</v>
      </c>
      <c r="E45" s="261" t="s">
        <v>382</v>
      </c>
      <c r="F45" s="258"/>
      <c r="G45" s="323" t="n">
        <f aca="false">G46+G47</f>
        <v>4980.249</v>
      </c>
      <c r="H45" s="323" t="n">
        <f aca="false">H46+H47</f>
        <v>4941.397</v>
      </c>
    </row>
    <row r="46" customFormat="false" ht="24.75" hidden="false" customHeight="true" outlineLevel="0" collapsed="false">
      <c r="A46" s="273" t="s">
        <v>355</v>
      </c>
      <c r="B46" s="258" t="n">
        <v>974</v>
      </c>
      <c r="C46" s="258" t="n">
        <v>10</v>
      </c>
      <c r="D46" s="257" t="s">
        <v>373</v>
      </c>
      <c r="E46" s="261" t="s">
        <v>382</v>
      </c>
      <c r="F46" s="258" t="n">
        <v>200</v>
      </c>
      <c r="G46" s="323" t="n">
        <f aca="false">35</f>
        <v>35</v>
      </c>
      <c r="H46" s="323" t="n">
        <v>30</v>
      </c>
    </row>
    <row r="47" customFormat="false" ht="24.75" hidden="false" customHeight="true" outlineLevel="0" collapsed="false">
      <c r="A47" s="339" t="s">
        <v>378</v>
      </c>
      <c r="B47" s="258" t="n">
        <v>974</v>
      </c>
      <c r="C47" s="258" t="n">
        <v>10</v>
      </c>
      <c r="D47" s="257" t="s">
        <v>373</v>
      </c>
      <c r="E47" s="261" t="s">
        <v>382</v>
      </c>
      <c r="F47" s="258" t="n">
        <v>300</v>
      </c>
      <c r="G47" s="323" t="n">
        <f aca="false">4980.249-G46</f>
        <v>4945.249</v>
      </c>
      <c r="H47" s="323" t="n">
        <f aca="false">4941.397-H46</f>
        <v>4911.397</v>
      </c>
    </row>
    <row r="48" customFormat="false" ht="24.75" hidden="false" customHeight="true" outlineLevel="0" collapsed="false">
      <c r="A48" s="274" t="s">
        <v>383</v>
      </c>
      <c r="B48" s="258" t="n">
        <v>974</v>
      </c>
      <c r="C48" s="258" t="n">
        <v>10</v>
      </c>
      <c r="D48" s="257" t="s">
        <v>373</v>
      </c>
      <c r="E48" s="261" t="s">
        <v>384</v>
      </c>
      <c r="F48" s="258"/>
      <c r="G48" s="323" t="n">
        <f aca="false">G49</f>
        <v>0</v>
      </c>
      <c r="H48" s="323" t="n">
        <f aca="false">H49</f>
        <v>0</v>
      </c>
    </row>
    <row r="49" customFormat="false" ht="24.75" hidden="false" customHeight="true" outlineLevel="0" collapsed="false">
      <c r="A49" s="339" t="s">
        <v>378</v>
      </c>
      <c r="B49" s="258" t="n">
        <v>974</v>
      </c>
      <c r="C49" s="258" t="n">
        <v>10</v>
      </c>
      <c r="D49" s="257" t="s">
        <v>373</v>
      </c>
      <c r="E49" s="261" t="s">
        <v>384</v>
      </c>
      <c r="F49" s="258" t="n">
        <v>300</v>
      </c>
      <c r="G49" s="323"/>
      <c r="H49" s="323"/>
    </row>
    <row r="50" customFormat="false" ht="52.5" hidden="false" customHeight="true" outlineLevel="0" collapsed="false">
      <c r="A50" s="273" t="s">
        <v>385</v>
      </c>
      <c r="B50" s="258" t="n">
        <v>974</v>
      </c>
      <c r="C50" s="258" t="n">
        <v>10</v>
      </c>
      <c r="D50" s="257" t="s">
        <v>373</v>
      </c>
      <c r="E50" s="261" t="s">
        <v>386</v>
      </c>
      <c r="F50" s="258"/>
      <c r="G50" s="323" t="n">
        <f aca="false">G51+G52</f>
        <v>12.198</v>
      </c>
      <c r="H50" s="323" t="n">
        <f aca="false">H51+H52</f>
        <v>12.103</v>
      </c>
    </row>
    <row r="51" customFormat="false" ht="24" hidden="false" customHeight="true" outlineLevel="0" collapsed="false">
      <c r="A51" s="273" t="s">
        <v>355</v>
      </c>
      <c r="B51" s="258" t="n">
        <v>974</v>
      </c>
      <c r="C51" s="258" t="n">
        <v>10</v>
      </c>
      <c r="D51" s="257" t="s">
        <v>373</v>
      </c>
      <c r="E51" s="261" t="s">
        <v>386</v>
      </c>
      <c r="F51" s="258" t="n">
        <v>200</v>
      </c>
      <c r="G51" s="323"/>
      <c r="H51" s="323"/>
    </row>
    <row r="52" customFormat="false" ht="15.75" hidden="false" customHeight="true" outlineLevel="0" collapsed="false">
      <c r="A52" s="339" t="s">
        <v>378</v>
      </c>
      <c r="B52" s="258" t="n">
        <v>974</v>
      </c>
      <c r="C52" s="258" t="n">
        <v>10</v>
      </c>
      <c r="D52" s="257" t="s">
        <v>373</v>
      </c>
      <c r="E52" s="261" t="s">
        <v>386</v>
      </c>
      <c r="F52" s="258" t="n">
        <v>300</v>
      </c>
      <c r="G52" s="323" t="n">
        <v>12.198</v>
      </c>
      <c r="H52" s="323" t="n">
        <v>12.103</v>
      </c>
    </row>
    <row r="53" customFormat="false" ht="24.75" hidden="false" customHeight="true" outlineLevel="0" collapsed="false">
      <c r="A53" s="273" t="s">
        <v>387</v>
      </c>
      <c r="B53" s="258" t="n">
        <v>974</v>
      </c>
      <c r="C53" s="258" t="n">
        <v>10</v>
      </c>
      <c r="D53" s="257" t="s">
        <v>373</v>
      </c>
      <c r="E53" s="261" t="s">
        <v>388</v>
      </c>
      <c r="F53" s="258"/>
      <c r="G53" s="323" t="n">
        <f aca="false">G54</f>
        <v>0</v>
      </c>
      <c r="H53" s="323" t="n">
        <f aca="false">H54</f>
        <v>0</v>
      </c>
    </row>
    <row r="54" customFormat="false" ht="30" hidden="false" customHeight="true" outlineLevel="0" collapsed="false">
      <c r="A54" s="339" t="s">
        <v>378</v>
      </c>
      <c r="B54" s="258" t="n">
        <v>974</v>
      </c>
      <c r="C54" s="258" t="n">
        <v>10</v>
      </c>
      <c r="D54" s="257" t="s">
        <v>373</v>
      </c>
      <c r="E54" s="261" t="s">
        <v>388</v>
      </c>
      <c r="F54" s="258" t="n">
        <v>300</v>
      </c>
      <c r="G54" s="323" t="n">
        <v>0</v>
      </c>
      <c r="H54" s="323" t="n">
        <v>0</v>
      </c>
    </row>
    <row r="55" customFormat="false" ht="51" hidden="false" customHeight="true" outlineLevel="0" collapsed="false">
      <c r="A55" s="273" t="s">
        <v>389</v>
      </c>
      <c r="B55" s="258" t="n">
        <v>974</v>
      </c>
      <c r="C55" s="258" t="n">
        <v>10</v>
      </c>
      <c r="D55" s="257" t="s">
        <v>373</v>
      </c>
      <c r="E55" s="261" t="s">
        <v>390</v>
      </c>
      <c r="F55" s="258"/>
      <c r="G55" s="323" t="n">
        <f aca="false">G56</f>
        <v>108.639</v>
      </c>
      <c r="H55" s="323" t="n">
        <f aca="false">H56</f>
        <v>107.791</v>
      </c>
    </row>
    <row r="56" customFormat="false" ht="31.5" hidden="false" customHeight="true" outlineLevel="0" collapsed="false">
      <c r="A56" s="339" t="s">
        <v>378</v>
      </c>
      <c r="B56" s="258" t="n">
        <v>974</v>
      </c>
      <c r="C56" s="258" t="n">
        <v>10</v>
      </c>
      <c r="D56" s="257" t="s">
        <v>373</v>
      </c>
      <c r="E56" s="261" t="s">
        <v>390</v>
      </c>
      <c r="F56" s="258" t="n">
        <v>300</v>
      </c>
      <c r="G56" s="323" t="n">
        <v>108.639</v>
      </c>
      <c r="H56" s="323" t="n">
        <v>107.791</v>
      </c>
    </row>
    <row r="57" customFormat="false" ht="40.5" hidden="false" customHeight="true" outlineLevel="0" collapsed="false">
      <c r="A57" s="273" t="s">
        <v>391</v>
      </c>
      <c r="B57" s="258" t="n">
        <v>974</v>
      </c>
      <c r="C57" s="258" t="n">
        <v>10</v>
      </c>
      <c r="D57" s="257" t="s">
        <v>373</v>
      </c>
      <c r="E57" s="261" t="s">
        <v>392</v>
      </c>
      <c r="F57" s="258"/>
      <c r="G57" s="281" t="n">
        <f aca="false">G59+G58</f>
        <v>8885.9714</v>
      </c>
      <c r="H57" s="281" t="n">
        <f aca="false">H59+H58</f>
        <v>8825.33</v>
      </c>
      <c r="I57" s="286" t="n">
        <v>8885.9714</v>
      </c>
      <c r="J57" s="286" t="n">
        <v>8825.33</v>
      </c>
    </row>
    <row r="58" customFormat="false" ht="28.5" hidden="false" customHeight="true" outlineLevel="0" collapsed="false">
      <c r="A58" s="273" t="s">
        <v>355</v>
      </c>
      <c r="B58" s="258" t="n">
        <v>974</v>
      </c>
      <c r="C58" s="258" t="n">
        <v>10</v>
      </c>
      <c r="D58" s="257" t="s">
        <v>373</v>
      </c>
      <c r="E58" s="261" t="s">
        <v>392</v>
      </c>
      <c r="F58" s="258" t="n">
        <v>200</v>
      </c>
      <c r="G58" s="323" t="n">
        <v>62</v>
      </c>
      <c r="H58" s="323" t="n">
        <v>62</v>
      </c>
      <c r="I58" s="335" t="n">
        <f aca="false">G57-I57</f>
        <v>0</v>
      </c>
      <c r="J58" s="335" t="n">
        <f aca="false">H57-J57</f>
        <v>0</v>
      </c>
    </row>
    <row r="59" customFormat="false" ht="15.75" hidden="false" customHeight="true" outlineLevel="0" collapsed="false">
      <c r="A59" s="339" t="s">
        <v>378</v>
      </c>
      <c r="B59" s="258" t="n">
        <v>974</v>
      </c>
      <c r="C59" s="258" t="n">
        <v>10</v>
      </c>
      <c r="D59" s="257" t="s">
        <v>373</v>
      </c>
      <c r="E59" s="261" t="s">
        <v>392</v>
      </c>
      <c r="F59" s="258" t="n">
        <v>300</v>
      </c>
      <c r="G59" s="323" t="n">
        <f aca="false">8885.9714-G58</f>
        <v>8823.9714</v>
      </c>
      <c r="H59" s="323" t="n">
        <f aca="false">8825.33-H58</f>
        <v>8763.33</v>
      </c>
    </row>
    <row r="60" customFormat="false" ht="54.75" hidden="false" customHeight="true" outlineLevel="0" collapsed="false">
      <c r="A60" s="273" t="s">
        <v>393</v>
      </c>
      <c r="B60" s="258" t="n">
        <v>974</v>
      </c>
      <c r="C60" s="258" t="n">
        <v>10</v>
      </c>
      <c r="D60" s="257" t="s">
        <v>373</v>
      </c>
      <c r="E60" s="261" t="s">
        <v>394</v>
      </c>
      <c r="F60" s="258"/>
      <c r="G60" s="323" t="n">
        <f aca="false">G61</f>
        <v>298.948</v>
      </c>
      <c r="H60" s="323" t="n">
        <f aca="false">H61</f>
        <v>296.616</v>
      </c>
    </row>
    <row r="61" customFormat="false" ht="24.75" hidden="false" customHeight="true" outlineLevel="0" collapsed="false">
      <c r="A61" s="339" t="s">
        <v>378</v>
      </c>
      <c r="B61" s="258" t="n">
        <v>974</v>
      </c>
      <c r="C61" s="258" t="n">
        <v>10</v>
      </c>
      <c r="D61" s="257" t="s">
        <v>373</v>
      </c>
      <c r="E61" s="261" t="s">
        <v>394</v>
      </c>
      <c r="F61" s="258" t="n">
        <v>300</v>
      </c>
      <c r="G61" s="323" t="n">
        <v>298.948</v>
      </c>
      <c r="H61" s="323" t="n">
        <v>296.616</v>
      </c>
    </row>
    <row r="62" customFormat="false" ht="45" hidden="false" customHeight="true" outlineLevel="0" collapsed="false">
      <c r="A62" s="273" t="s">
        <v>395</v>
      </c>
      <c r="B62" s="258" t="n">
        <v>974</v>
      </c>
      <c r="C62" s="258" t="n">
        <v>10</v>
      </c>
      <c r="D62" s="257" t="s">
        <v>373</v>
      </c>
      <c r="E62" s="261" t="s">
        <v>396</v>
      </c>
      <c r="F62" s="258"/>
      <c r="G62" s="323" t="n">
        <f aca="false">G63+G64</f>
        <v>7751.788</v>
      </c>
      <c r="H62" s="323" t="n">
        <f aca="false">H63+H64</f>
        <v>7691.314</v>
      </c>
    </row>
    <row r="63" customFormat="false" ht="29.25" hidden="false" customHeight="true" outlineLevel="0" collapsed="false">
      <c r="A63" s="273" t="s">
        <v>355</v>
      </c>
      <c r="B63" s="258" t="n">
        <v>974</v>
      </c>
      <c r="C63" s="258" t="n">
        <v>10</v>
      </c>
      <c r="D63" s="257" t="s">
        <v>373</v>
      </c>
      <c r="E63" s="261" t="s">
        <v>396</v>
      </c>
      <c r="F63" s="258" t="n">
        <v>200</v>
      </c>
      <c r="G63" s="323"/>
      <c r="H63" s="323"/>
    </row>
    <row r="64" customFormat="false" ht="25.5" hidden="false" customHeight="false" outlineLevel="0" collapsed="false">
      <c r="A64" s="339" t="s">
        <v>378</v>
      </c>
      <c r="B64" s="258" t="n">
        <v>974</v>
      </c>
      <c r="C64" s="258" t="n">
        <v>10</v>
      </c>
      <c r="D64" s="257" t="s">
        <v>373</v>
      </c>
      <c r="E64" s="261" t="s">
        <v>396</v>
      </c>
      <c r="F64" s="258" t="n">
        <v>300</v>
      </c>
      <c r="G64" s="323" t="n">
        <v>7751.788</v>
      </c>
      <c r="H64" s="323" t="n">
        <v>7691.314</v>
      </c>
    </row>
    <row r="65" customFormat="false" ht="12.75" hidden="false" customHeight="false" outlineLevel="0" collapsed="false">
      <c r="A65" s="339" t="s">
        <v>397</v>
      </c>
      <c r="B65" s="258" t="n">
        <v>974</v>
      </c>
      <c r="C65" s="258" t="n">
        <v>10</v>
      </c>
      <c r="D65" s="257" t="s">
        <v>345</v>
      </c>
      <c r="E65" s="261"/>
      <c r="F65" s="258"/>
      <c r="G65" s="323" t="n">
        <f aca="false">G66+G68</f>
        <v>73245.8018</v>
      </c>
      <c r="H65" s="323" t="n">
        <f aca="false">H66+H68</f>
        <v>75374.36549</v>
      </c>
    </row>
    <row r="66" customFormat="false" ht="64.5" hidden="false" customHeight="true" outlineLevel="0" collapsed="false">
      <c r="A66" s="345" t="s">
        <v>398</v>
      </c>
      <c r="B66" s="258" t="n">
        <v>974</v>
      </c>
      <c r="C66" s="258" t="n">
        <v>10</v>
      </c>
      <c r="D66" s="257" t="s">
        <v>345</v>
      </c>
      <c r="E66" s="261" t="s">
        <v>668</v>
      </c>
      <c r="F66" s="258"/>
      <c r="G66" s="323" t="n">
        <f aca="false">G67</f>
        <v>25470.52691</v>
      </c>
      <c r="H66" s="323" t="n">
        <f aca="false">H67</f>
        <v>25699.76085</v>
      </c>
    </row>
    <row r="67" customFormat="false" ht="27.75" hidden="false" customHeight="true" outlineLevel="0" collapsed="false">
      <c r="A67" s="339" t="s">
        <v>378</v>
      </c>
      <c r="B67" s="258" t="n">
        <v>974</v>
      </c>
      <c r="C67" s="258" t="n">
        <v>10</v>
      </c>
      <c r="D67" s="257" t="s">
        <v>345</v>
      </c>
      <c r="E67" s="261" t="s">
        <v>668</v>
      </c>
      <c r="F67" s="258" t="n">
        <v>300</v>
      </c>
      <c r="G67" s="323" t="n">
        <v>25470.52691</v>
      </c>
      <c r="H67" s="323" t="n">
        <v>25699.76085</v>
      </c>
    </row>
    <row r="68" customFormat="false" ht="96" hidden="false" customHeight="true" outlineLevel="0" collapsed="false">
      <c r="A68" s="273" t="s">
        <v>387</v>
      </c>
      <c r="B68" s="258" t="n">
        <v>974</v>
      </c>
      <c r="C68" s="258" t="n">
        <v>10</v>
      </c>
      <c r="D68" s="257" t="s">
        <v>345</v>
      </c>
      <c r="E68" s="261" t="s">
        <v>388</v>
      </c>
      <c r="F68" s="258"/>
      <c r="G68" s="323" t="n">
        <f aca="false">G69</f>
        <v>47775.27489</v>
      </c>
      <c r="H68" s="323" t="n">
        <f aca="false">H69</f>
        <v>49674.60464</v>
      </c>
    </row>
    <row r="69" customFormat="false" ht="25.5" hidden="false" customHeight="false" outlineLevel="0" collapsed="false">
      <c r="A69" s="339" t="s">
        <v>378</v>
      </c>
      <c r="B69" s="258" t="n">
        <v>974</v>
      </c>
      <c r="C69" s="258" t="n">
        <v>10</v>
      </c>
      <c r="D69" s="257" t="s">
        <v>345</v>
      </c>
      <c r="E69" s="261" t="s">
        <v>388</v>
      </c>
      <c r="F69" s="258" t="n">
        <v>300</v>
      </c>
      <c r="G69" s="323" t="n">
        <v>47775.27489</v>
      </c>
      <c r="H69" s="323" t="n">
        <v>49674.60464</v>
      </c>
    </row>
    <row r="70" customFormat="false" ht="12.75" hidden="false" customHeight="false" outlineLevel="0" collapsed="false">
      <c r="A70" s="260" t="s">
        <v>402</v>
      </c>
      <c r="B70" s="258" t="n">
        <v>974</v>
      </c>
      <c r="C70" s="258" t="n">
        <v>10</v>
      </c>
      <c r="D70" s="257" t="s">
        <v>403</v>
      </c>
      <c r="E70" s="258"/>
      <c r="F70" s="258"/>
      <c r="G70" s="323" t="n">
        <f aca="false">G71+G74</f>
        <v>4598.7083</v>
      </c>
      <c r="H70" s="323" t="n">
        <f aca="false">H71+H74</f>
        <v>4592.8095</v>
      </c>
    </row>
    <row r="71" customFormat="false" ht="27.75" hidden="false" customHeight="true" outlineLevel="0" collapsed="false">
      <c r="A71" s="260" t="s">
        <v>374</v>
      </c>
      <c r="B71" s="258" t="n">
        <v>974</v>
      </c>
      <c r="C71" s="258" t="n">
        <v>10</v>
      </c>
      <c r="D71" s="257" t="s">
        <v>403</v>
      </c>
      <c r="E71" s="258" t="s">
        <v>404</v>
      </c>
      <c r="F71" s="258"/>
      <c r="G71" s="323" t="n">
        <f aca="false">G72</f>
        <v>864.3783</v>
      </c>
      <c r="H71" s="323" t="n">
        <f aca="false">H72</f>
        <v>858.4795</v>
      </c>
    </row>
    <row r="72" customFormat="false" ht="51" hidden="false" customHeight="true" outlineLevel="0" collapsed="false">
      <c r="A72" s="273" t="s">
        <v>405</v>
      </c>
      <c r="B72" s="258" t="n">
        <v>974</v>
      </c>
      <c r="C72" s="258" t="n">
        <v>10</v>
      </c>
      <c r="D72" s="257" t="s">
        <v>403</v>
      </c>
      <c r="E72" s="261" t="s">
        <v>406</v>
      </c>
      <c r="F72" s="258"/>
      <c r="G72" s="323" t="n">
        <f aca="false">G73</f>
        <v>864.3783</v>
      </c>
      <c r="H72" s="323" t="n">
        <f aca="false">H73</f>
        <v>858.4795</v>
      </c>
    </row>
    <row r="73" customFormat="false" ht="25.5" hidden="false" customHeight="false" outlineLevel="0" collapsed="false">
      <c r="A73" s="339" t="s">
        <v>378</v>
      </c>
      <c r="B73" s="258" t="n">
        <v>974</v>
      </c>
      <c r="C73" s="258" t="n">
        <v>10</v>
      </c>
      <c r="D73" s="257" t="s">
        <v>403</v>
      </c>
      <c r="E73" s="261" t="s">
        <v>406</v>
      </c>
      <c r="F73" s="258" t="n">
        <v>200</v>
      </c>
      <c r="G73" s="323" t="n">
        <v>864.3783</v>
      </c>
      <c r="H73" s="323" t="n">
        <v>858.4795</v>
      </c>
    </row>
    <row r="74" customFormat="false" ht="29.25" hidden="false" customHeight="true" outlineLevel="0" collapsed="false">
      <c r="A74" s="273" t="s">
        <v>407</v>
      </c>
      <c r="B74" s="258" t="n">
        <v>974</v>
      </c>
      <c r="C74" s="258" t="n">
        <v>10</v>
      </c>
      <c r="D74" s="257" t="s">
        <v>403</v>
      </c>
      <c r="E74" s="258" t="s">
        <v>351</v>
      </c>
      <c r="F74" s="258"/>
      <c r="G74" s="323" t="n">
        <f aca="false">G75</f>
        <v>3734.33</v>
      </c>
      <c r="H74" s="323" t="n">
        <f aca="false">H75</f>
        <v>3734.33</v>
      </c>
    </row>
    <row r="75" customFormat="false" ht="12.75" hidden="false" customHeight="false" outlineLevel="0" collapsed="false">
      <c r="A75" s="273" t="s">
        <v>352</v>
      </c>
      <c r="B75" s="258" t="n">
        <v>974</v>
      </c>
      <c r="C75" s="258" t="n">
        <v>10</v>
      </c>
      <c r="D75" s="257" t="s">
        <v>403</v>
      </c>
      <c r="E75" s="258" t="s">
        <v>353</v>
      </c>
      <c r="F75" s="258"/>
      <c r="G75" s="323" t="n">
        <f aca="false">G77+G76+G78</f>
        <v>3734.33</v>
      </c>
      <c r="H75" s="323" t="n">
        <f aca="false">H77+H76+H78</f>
        <v>3734.33</v>
      </c>
    </row>
    <row r="76" customFormat="false" ht="68.25" hidden="false" customHeight="true" outlineLevel="0" collapsed="false">
      <c r="A76" s="339" t="s">
        <v>354</v>
      </c>
      <c r="B76" s="258" t="n">
        <v>974</v>
      </c>
      <c r="C76" s="258" t="n">
        <v>10</v>
      </c>
      <c r="D76" s="257" t="s">
        <v>403</v>
      </c>
      <c r="E76" s="258" t="s">
        <v>353</v>
      </c>
      <c r="F76" s="258" t="n">
        <v>100</v>
      </c>
      <c r="G76" s="323" t="n">
        <v>3166.03</v>
      </c>
      <c r="H76" s="323" t="n">
        <v>1166.03</v>
      </c>
    </row>
    <row r="77" customFormat="false" ht="37.5" hidden="false" customHeight="true" outlineLevel="0" collapsed="false">
      <c r="A77" s="339" t="s">
        <v>355</v>
      </c>
      <c r="B77" s="258" t="n">
        <v>974</v>
      </c>
      <c r="C77" s="258" t="n">
        <v>10</v>
      </c>
      <c r="D77" s="257" t="s">
        <v>403</v>
      </c>
      <c r="E77" s="258" t="s">
        <v>353</v>
      </c>
      <c r="F77" s="258" t="n">
        <v>200</v>
      </c>
      <c r="G77" s="323" t="n">
        <f aca="false">3734.33-G76-G78</f>
        <v>558</v>
      </c>
      <c r="H77" s="323" t="n">
        <f aca="false">3734.33-H76-H78</f>
        <v>2558</v>
      </c>
    </row>
    <row r="78" customFormat="false" ht="12.75" hidden="false" customHeight="false" outlineLevel="0" collapsed="false">
      <c r="A78" s="339" t="s">
        <v>356</v>
      </c>
      <c r="B78" s="258" t="n">
        <v>974</v>
      </c>
      <c r="C78" s="258" t="n">
        <v>10</v>
      </c>
      <c r="D78" s="257" t="s">
        <v>403</v>
      </c>
      <c r="E78" s="258" t="s">
        <v>353</v>
      </c>
      <c r="F78" s="258" t="n">
        <v>800</v>
      </c>
      <c r="G78" s="323" t="n">
        <v>10.3</v>
      </c>
      <c r="H78" s="323" t="n">
        <v>10.3</v>
      </c>
    </row>
    <row r="79" customFormat="false" ht="30.75" hidden="false" customHeight="true" outlineLevel="0" collapsed="false">
      <c r="A79" s="272" t="s">
        <v>410</v>
      </c>
      <c r="B79" s="247" t="n">
        <v>975</v>
      </c>
      <c r="C79" s="247"/>
      <c r="D79" s="247"/>
      <c r="E79" s="247"/>
      <c r="F79" s="247"/>
      <c r="G79" s="336" t="n">
        <f aca="false">G80+G146</f>
        <v>488182.47167</v>
      </c>
      <c r="H79" s="336" t="n">
        <f aca="false">H80+H146</f>
        <v>415051.84339</v>
      </c>
    </row>
    <row r="80" customFormat="false" ht="12.75" hidden="false" customHeight="false" outlineLevel="0" collapsed="false">
      <c r="A80" s="278" t="s">
        <v>411</v>
      </c>
      <c r="B80" s="279" t="n">
        <v>975</v>
      </c>
      <c r="C80" s="257" t="s">
        <v>412</v>
      </c>
      <c r="D80" s="257"/>
      <c r="E80" s="257"/>
      <c r="F80" s="257"/>
      <c r="G80" s="323" t="n">
        <f aca="false">G81+G104+G122+G130+G136</f>
        <v>482494.73367</v>
      </c>
      <c r="H80" s="323" t="n">
        <f aca="false">H81+H104+H122+H130+H136</f>
        <v>409408.47639</v>
      </c>
      <c r="I80" s="340"/>
      <c r="J80" s="340"/>
    </row>
    <row r="81" customFormat="false" ht="12.75" hidden="false" customHeight="false" outlineLevel="0" collapsed="false">
      <c r="A81" s="260" t="s">
        <v>413</v>
      </c>
      <c r="B81" s="279" t="n">
        <v>975</v>
      </c>
      <c r="C81" s="257" t="s">
        <v>412</v>
      </c>
      <c r="D81" s="257" t="s">
        <v>414</v>
      </c>
      <c r="E81" s="257"/>
      <c r="F81" s="257"/>
      <c r="G81" s="323" t="n">
        <f aca="false">G83</f>
        <v>108469.82519</v>
      </c>
      <c r="H81" s="323" t="n">
        <f aca="false">H83</f>
        <v>91890.13975</v>
      </c>
    </row>
    <row r="82" customFormat="false" ht="27.75" hidden="false" customHeight="true" outlineLevel="0" collapsed="false">
      <c r="A82" s="273" t="s">
        <v>415</v>
      </c>
      <c r="B82" s="279" t="n">
        <v>975</v>
      </c>
      <c r="C82" s="257" t="s">
        <v>412</v>
      </c>
      <c r="D82" s="257" t="s">
        <v>414</v>
      </c>
      <c r="E82" s="257" t="s">
        <v>416</v>
      </c>
      <c r="F82" s="257"/>
      <c r="G82" s="323" t="n">
        <f aca="false">G83</f>
        <v>108469.82519</v>
      </c>
      <c r="H82" s="323" t="n">
        <f aca="false">H83</f>
        <v>91890.13975</v>
      </c>
    </row>
    <row r="83" customFormat="false" ht="12.75" hidden="false" customHeight="false" outlineLevel="0" collapsed="false">
      <c r="A83" s="280" t="s">
        <v>417</v>
      </c>
      <c r="B83" s="279" t="n">
        <v>975</v>
      </c>
      <c r="C83" s="257" t="s">
        <v>412</v>
      </c>
      <c r="D83" s="257" t="s">
        <v>414</v>
      </c>
      <c r="E83" s="257" t="s">
        <v>418</v>
      </c>
      <c r="F83" s="257"/>
      <c r="G83" s="323" t="n">
        <f aca="false">G84+G89+G94+G101+G92</f>
        <v>108469.82519</v>
      </c>
      <c r="H83" s="323" t="n">
        <f aca="false">H84+H89+H94+H101+H92</f>
        <v>91890.13975</v>
      </c>
    </row>
    <row r="84" customFormat="false" ht="30" hidden="false" customHeight="true" outlineLevel="0" collapsed="false">
      <c r="A84" s="273" t="s">
        <v>419</v>
      </c>
      <c r="B84" s="279" t="n">
        <v>975</v>
      </c>
      <c r="C84" s="257" t="s">
        <v>412</v>
      </c>
      <c r="D84" s="257" t="s">
        <v>414</v>
      </c>
      <c r="E84" s="257" t="s">
        <v>420</v>
      </c>
      <c r="F84" s="257"/>
      <c r="G84" s="323" t="n">
        <f aca="false">G85+G86+G87+G88</f>
        <v>22622.34379</v>
      </c>
      <c r="H84" s="323" t="n">
        <f aca="false">H85+H86+H87+H88</f>
        <v>7253.94799</v>
      </c>
    </row>
    <row r="85" customFormat="false" ht="63.75" hidden="false" customHeight="true" outlineLevel="0" collapsed="false">
      <c r="A85" s="339" t="s">
        <v>354</v>
      </c>
      <c r="B85" s="279" t="n">
        <v>975</v>
      </c>
      <c r="C85" s="257" t="s">
        <v>412</v>
      </c>
      <c r="D85" s="257" t="s">
        <v>414</v>
      </c>
      <c r="E85" s="257" t="s">
        <v>420</v>
      </c>
      <c r="F85" s="257" t="s">
        <v>421</v>
      </c>
      <c r="G85" s="323" t="n">
        <v>2835.76</v>
      </c>
      <c r="H85" s="323" t="n">
        <v>2835.76</v>
      </c>
    </row>
    <row r="86" customFormat="false" ht="38.25" hidden="false" customHeight="true" outlineLevel="0" collapsed="false">
      <c r="A86" s="339" t="s">
        <v>355</v>
      </c>
      <c r="B86" s="279" t="n">
        <v>975</v>
      </c>
      <c r="C86" s="257" t="s">
        <v>412</v>
      </c>
      <c r="D86" s="257" t="s">
        <v>414</v>
      </c>
      <c r="E86" s="257" t="s">
        <v>420</v>
      </c>
      <c r="F86" s="257" t="s">
        <v>364</v>
      </c>
      <c r="G86" s="323" t="n">
        <f aca="false">9092.17-G85-G88-G90-G95-G96-G102+67.6</f>
        <v>231.171759999999</v>
      </c>
      <c r="H86" s="323" t="n">
        <f aca="false">9092.17-H85-H88-H90-H95-H96-H102+67.1</f>
        <v>1058.357244</v>
      </c>
    </row>
    <row r="87" customFormat="false" ht="39" hidden="false" customHeight="true" outlineLevel="0" collapsed="false">
      <c r="A87" s="339" t="s">
        <v>422</v>
      </c>
      <c r="B87" s="279" t="n">
        <v>975</v>
      </c>
      <c r="C87" s="257" t="s">
        <v>412</v>
      </c>
      <c r="D87" s="257" t="s">
        <v>414</v>
      </c>
      <c r="E87" s="257" t="s">
        <v>420</v>
      </c>
      <c r="F87" s="257" t="s">
        <v>423</v>
      </c>
      <c r="G87" s="323" t="n">
        <f aca="false">96700-G91-G97-G103-G98-G92+2679.79548-69.74029</f>
        <v>19498.60203</v>
      </c>
      <c r="H87" s="323" t="n">
        <f aca="false">92800-H91-H97-H103-H98-H92-10000-69.13025</f>
        <v>3303.020746</v>
      </c>
    </row>
    <row r="88" customFormat="false" ht="15.75" hidden="false" customHeight="true" outlineLevel="0" collapsed="false">
      <c r="A88" s="339" t="s">
        <v>356</v>
      </c>
      <c r="B88" s="279" t="n">
        <v>975</v>
      </c>
      <c r="C88" s="257" t="s">
        <v>412</v>
      </c>
      <c r="D88" s="257" t="s">
        <v>414</v>
      </c>
      <c r="E88" s="257" t="s">
        <v>420</v>
      </c>
      <c r="F88" s="257" t="s">
        <v>424</v>
      </c>
      <c r="G88" s="323" t="n">
        <v>56.81</v>
      </c>
      <c r="H88" s="323" t="n">
        <v>56.81</v>
      </c>
    </row>
    <row r="89" customFormat="false" ht="53.25" hidden="false" customHeight="true" outlineLevel="0" collapsed="false">
      <c r="A89" s="273" t="s">
        <v>408</v>
      </c>
      <c r="B89" s="279" t="n">
        <v>975</v>
      </c>
      <c r="C89" s="257" t="s">
        <v>412</v>
      </c>
      <c r="D89" s="257" t="s">
        <v>414</v>
      </c>
      <c r="E89" s="257" t="s">
        <v>425</v>
      </c>
      <c r="F89" s="257"/>
      <c r="G89" s="323" t="n">
        <f aca="false">G91+G90</f>
        <v>5451.0794</v>
      </c>
      <c r="H89" s="323" t="n">
        <f aca="false">H91+H90</f>
        <v>4869.9</v>
      </c>
      <c r="I89" s="340"/>
      <c r="J89" s="340"/>
      <c r="K89" s="340"/>
    </row>
    <row r="90" customFormat="false" ht="42.75" hidden="false" customHeight="true" outlineLevel="0" collapsed="false">
      <c r="A90" s="339" t="s">
        <v>355</v>
      </c>
      <c r="B90" s="279" t="n">
        <v>975</v>
      </c>
      <c r="C90" s="257" t="s">
        <v>412</v>
      </c>
      <c r="D90" s="257" t="s">
        <v>414</v>
      </c>
      <c r="E90" s="257" t="s">
        <v>425</v>
      </c>
      <c r="F90" s="257" t="s">
        <v>364</v>
      </c>
      <c r="G90" s="323" t="n">
        <f aca="false">'Прил №9 вед 2021 по видам'!G90</f>
        <v>301.0317</v>
      </c>
      <c r="H90" s="323" t="n">
        <v>306.4</v>
      </c>
    </row>
    <row r="91" customFormat="false" ht="46.5" hidden="false" customHeight="true" outlineLevel="0" collapsed="false">
      <c r="A91" s="339" t="s">
        <v>422</v>
      </c>
      <c r="B91" s="279" t="n">
        <v>975</v>
      </c>
      <c r="C91" s="257" t="s">
        <v>412</v>
      </c>
      <c r="D91" s="257" t="s">
        <v>414</v>
      </c>
      <c r="E91" s="257" t="s">
        <v>425</v>
      </c>
      <c r="F91" s="257" t="s">
        <v>423</v>
      </c>
      <c r="G91" s="323" t="n">
        <f aca="false">'Прил №9 вед 2021 по видам'!G91-1862.1+2090.1</f>
        <v>5150.0477</v>
      </c>
      <c r="H91" s="323" t="n">
        <f aca="false">2692+1871.5</f>
        <v>4563.5</v>
      </c>
    </row>
    <row r="92" customFormat="false" ht="36.75" hidden="false" customHeight="true" outlineLevel="0" collapsed="false">
      <c r="A92" s="346" t="s">
        <v>309</v>
      </c>
      <c r="B92" s="279" t="n">
        <v>975</v>
      </c>
      <c r="C92" s="257" t="s">
        <v>412</v>
      </c>
      <c r="D92" s="257" t="s">
        <v>414</v>
      </c>
      <c r="E92" s="257" t="s">
        <v>426</v>
      </c>
      <c r="F92" s="257"/>
      <c r="G92" s="323" t="n">
        <f aca="false">G93</f>
        <v>134.958</v>
      </c>
      <c r="H92" s="323" t="n">
        <f aca="false">H93</f>
        <v>134.98</v>
      </c>
      <c r="I92" s="332"/>
      <c r="J92" s="332"/>
      <c r="K92" s="332"/>
    </row>
    <row r="93" customFormat="false" ht="46.5" hidden="false" customHeight="true" outlineLevel="0" collapsed="false">
      <c r="A93" s="339" t="s">
        <v>422</v>
      </c>
      <c r="B93" s="279" t="n">
        <v>975</v>
      </c>
      <c r="C93" s="257" t="s">
        <v>412</v>
      </c>
      <c r="D93" s="257" t="s">
        <v>414</v>
      </c>
      <c r="E93" s="257" t="s">
        <v>426</v>
      </c>
      <c r="F93" s="257" t="s">
        <v>423</v>
      </c>
      <c r="G93" s="323" t="n">
        <f aca="false">135-0.042</f>
        <v>134.958</v>
      </c>
      <c r="H93" s="323" t="n">
        <f aca="false">135-0.02</f>
        <v>134.98</v>
      </c>
      <c r="I93" s="335"/>
      <c r="J93" s="335"/>
    </row>
    <row r="94" customFormat="false" ht="27" hidden="false" customHeight="true" outlineLevel="0" collapsed="false">
      <c r="A94" s="273" t="s">
        <v>427</v>
      </c>
      <c r="B94" s="279" t="n">
        <v>975</v>
      </c>
      <c r="C94" s="257" t="s">
        <v>412</v>
      </c>
      <c r="D94" s="257" t="s">
        <v>414</v>
      </c>
      <c r="E94" s="257" t="s">
        <v>428</v>
      </c>
      <c r="F94" s="257"/>
      <c r="G94" s="323" t="n">
        <f aca="false">G95+G96+G97+G98</f>
        <v>79853.8</v>
      </c>
      <c r="H94" s="323" t="n">
        <f aca="false">H95+H96+H97+H98</f>
        <v>79230.78</v>
      </c>
    </row>
    <row r="95" customFormat="false" ht="15.75" hidden="false" customHeight="true" outlineLevel="0" collapsed="false">
      <c r="A95" s="339" t="s">
        <v>354</v>
      </c>
      <c r="B95" s="279" t="n">
        <v>975</v>
      </c>
      <c r="C95" s="257" t="s">
        <v>412</v>
      </c>
      <c r="D95" s="257" t="s">
        <v>414</v>
      </c>
      <c r="E95" s="257" t="s">
        <v>428</v>
      </c>
      <c r="F95" s="257" t="s">
        <v>421</v>
      </c>
      <c r="G95" s="323" t="n">
        <f aca="false">'Прил №9 вед 2021 по видам'!G95+2.5</f>
        <v>5704.94014</v>
      </c>
      <c r="H95" s="323" t="n">
        <v>4872.08</v>
      </c>
      <c r="I95" s="335"/>
      <c r="J95" s="335"/>
      <c r="K95" s="340"/>
    </row>
    <row r="96" customFormat="false" ht="27" hidden="false" customHeight="true" outlineLevel="0" collapsed="false">
      <c r="A96" s="339" t="s">
        <v>355</v>
      </c>
      <c r="B96" s="279" t="n">
        <v>975</v>
      </c>
      <c r="C96" s="257" t="s">
        <v>412</v>
      </c>
      <c r="D96" s="257" t="s">
        <v>414</v>
      </c>
      <c r="E96" s="257" t="s">
        <v>428</v>
      </c>
      <c r="F96" s="257" t="s">
        <v>364</v>
      </c>
      <c r="G96" s="323" t="n">
        <v>0</v>
      </c>
      <c r="H96" s="323" t="n">
        <v>0</v>
      </c>
    </row>
    <row r="97" customFormat="false" ht="38.25" hidden="false" customHeight="true" outlineLevel="0" collapsed="false">
      <c r="A97" s="339" t="s">
        <v>422</v>
      </c>
      <c r="B97" s="279" t="n">
        <v>975</v>
      </c>
      <c r="C97" s="257" t="s">
        <v>412</v>
      </c>
      <c r="D97" s="257" t="s">
        <v>414</v>
      </c>
      <c r="E97" s="257" t="s">
        <v>428</v>
      </c>
      <c r="F97" s="257" t="s">
        <v>423</v>
      </c>
      <c r="G97" s="323" t="n">
        <f aca="false">'Прил №9 вед 2021 по видам'!G97-5542.9+1604</f>
        <v>73147.85986</v>
      </c>
      <c r="H97" s="323" t="n">
        <f aca="false">58338+756.2+15495.2-1231.7</f>
        <v>73357.7</v>
      </c>
      <c r="J97" s="347"/>
    </row>
    <row r="98" customFormat="false" ht="38.25" hidden="false" customHeight="true" outlineLevel="0" collapsed="false">
      <c r="A98" s="273" t="s">
        <v>429</v>
      </c>
      <c r="B98" s="279" t="n">
        <v>975</v>
      </c>
      <c r="C98" s="257" t="s">
        <v>412</v>
      </c>
      <c r="D98" s="257" t="s">
        <v>414</v>
      </c>
      <c r="E98" s="257" t="s">
        <v>430</v>
      </c>
      <c r="F98" s="257"/>
      <c r="G98" s="323" t="n">
        <f aca="false">G99+G100</f>
        <v>1001</v>
      </c>
      <c r="H98" s="323" t="n">
        <f aca="false">H99+H100</f>
        <v>1001</v>
      </c>
    </row>
    <row r="99" customFormat="false" ht="27" hidden="false" customHeight="true" outlineLevel="0" collapsed="false">
      <c r="A99" s="339" t="s">
        <v>355</v>
      </c>
      <c r="B99" s="279" t="n">
        <v>975</v>
      </c>
      <c r="C99" s="257" t="s">
        <v>412</v>
      </c>
      <c r="D99" s="257" t="s">
        <v>414</v>
      </c>
      <c r="E99" s="257" t="s">
        <v>430</v>
      </c>
      <c r="F99" s="257" t="s">
        <v>364</v>
      </c>
      <c r="G99" s="323" t="n">
        <v>30</v>
      </c>
      <c r="H99" s="323" t="n">
        <v>30</v>
      </c>
    </row>
    <row r="100" customFormat="false" ht="25.5" hidden="false" customHeight="true" outlineLevel="0" collapsed="false">
      <c r="A100" s="339" t="s">
        <v>422</v>
      </c>
      <c r="B100" s="279" t="n">
        <v>975</v>
      </c>
      <c r="C100" s="257" t="s">
        <v>412</v>
      </c>
      <c r="D100" s="257" t="s">
        <v>414</v>
      </c>
      <c r="E100" s="257" t="s">
        <v>430</v>
      </c>
      <c r="F100" s="257" t="s">
        <v>423</v>
      </c>
      <c r="G100" s="323" t="n">
        <v>971</v>
      </c>
      <c r="H100" s="323" t="n">
        <v>971</v>
      </c>
    </row>
    <row r="101" customFormat="false" ht="49.5" hidden="false" customHeight="true" outlineLevel="0" collapsed="false">
      <c r="A101" s="348" t="s">
        <v>431</v>
      </c>
      <c r="B101" s="279" t="n">
        <v>975</v>
      </c>
      <c r="C101" s="258" t="s">
        <v>412</v>
      </c>
      <c r="D101" s="257" t="s">
        <v>414</v>
      </c>
      <c r="E101" s="258" t="s">
        <v>432</v>
      </c>
      <c r="F101" s="258"/>
      <c r="G101" s="323" t="n">
        <f aca="false">G103+G102</f>
        <v>407.644</v>
      </c>
      <c r="H101" s="323" t="n">
        <f aca="false">H103+H102</f>
        <v>400.53176</v>
      </c>
      <c r="I101" s="340"/>
      <c r="J101" s="340"/>
    </row>
    <row r="102" customFormat="false" ht="62.25" hidden="false" customHeight="true" outlineLevel="0" collapsed="false">
      <c r="A102" s="339" t="s">
        <v>354</v>
      </c>
      <c r="B102" s="279" t="n">
        <v>975</v>
      </c>
      <c r="C102" s="258" t="s">
        <v>412</v>
      </c>
      <c r="D102" s="257" t="s">
        <v>414</v>
      </c>
      <c r="E102" s="258" t="s">
        <v>432</v>
      </c>
      <c r="F102" s="258" t="n">
        <v>100</v>
      </c>
      <c r="G102" s="323" t="n">
        <f aca="false">29.7*92%*1.1</f>
        <v>30.0564</v>
      </c>
      <c r="H102" s="323" t="n">
        <f aca="false">29.7*93.1%*1.08</f>
        <v>29.862756</v>
      </c>
    </row>
    <row r="103" customFormat="false" ht="43.5" hidden="false" customHeight="true" outlineLevel="0" collapsed="false">
      <c r="A103" s="339" t="s">
        <v>422</v>
      </c>
      <c r="B103" s="279" t="n">
        <v>975</v>
      </c>
      <c r="C103" s="258" t="s">
        <v>412</v>
      </c>
      <c r="D103" s="257" t="s">
        <v>414</v>
      </c>
      <c r="E103" s="258" t="s">
        <v>432</v>
      </c>
      <c r="F103" s="258" t="n">
        <v>600</v>
      </c>
      <c r="G103" s="323" t="n">
        <f aca="false">432.3*92%*1.1-59.9</f>
        <v>377.5876</v>
      </c>
      <c r="H103" s="323" t="n">
        <f aca="false">432.3*93.1%*1.08-64</f>
        <v>370.669004</v>
      </c>
      <c r="I103" s="349" t="n">
        <f aca="false">G102+G103+G121+G129+G145+G311</f>
        <v>1989.241</v>
      </c>
      <c r="J103" s="349" t="n">
        <f aca="false">H102+H103+H121+H129+H145+H311</f>
        <v>1973.721996</v>
      </c>
    </row>
    <row r="104" customFormat="false" ht="12.75" hidden="false" customHeight="true" outlineLevel="0" collapsed="false">
      <c r="A104" s="260" t="s">
        <v>433</v>
      </c>
      <c r="B104" s="279" t="n">
        <v>975</v>
      </c>
      <c r="C104" s="257" t="s">
        <v>412</v>
      </c>
      <c r="D104" s="257" t="s">
        <v>434</v>
      </c>
      <c r="E104" s="257"/>
      <c r="F104" s="257"/>
      <c r="G104" s="323" t="n">
        <f aca="false">G105</f>
        <v>324807.17</v>
      </c>
      <c r="H104" s="323" t="n">
        <f aca="false">H105</f>
        <v>271122.06964</v>
      </c>
    </row>
    <row r="105" customFormat="false" ht="31.5" hidden="false" customHeight="true" outlineLevel="0" collapsed="false">
      <c r="A105" s="260" t="s">
        <v>435</v>
      </c>
      <c r="B105" s="279" t="n">
        <v>975</v>
      </c>
      <c r="C105" s="257" t="s">
        <v>412</v>
      </c>
      <c r="D105" s="257" t="s">
        <v>434</v>
      </c>
      <c r="E105" s="257" t="s">
        <v>416</v>
      </c>
      <c r="F105" s="257"/>
      <c r="G105" s="323" t="n">
        <f aca="false">G106+G108+G110+G116+G120+G114+G112+G118</f>
        <v>324807.17</v>
      </c>
      <c r="H105" s="323" t="n">
        <f aca="false">H106+H108+H110+H116+H120+H114+H112+H118</f>
        <v>271122.06964</v>
      </c>
    </row>
    <row r="106" customFormat="false" ht="25.5" hidden="false" customHeight="true" outlineLevel="0" collapsed="false">
      <c r="A106" s="273" t="s">
        <v>436</v>
      </c>
      <c r="B106" s="279" t="n">
        <v>975</v>
      </c>
      <c r="C106" s="257" t="s">
        <v>412</v>
      </c>
      <c r="D106" s="257" t="s">
        <v>434</v>
      </c>
      <c r="E106" s="261" t="s">
        <v>437</v>
      </c>
      <c r="F106" s="257"/>
      <c r="G106" s="323" t="n">
        <f aca="false">G107</f>
        <v>65418.20222</v>
      </c>
      <c r="H106" s="323" t="n">
        <f aca="false">H107</f>
        <v>14284.604654</v>
      </c>
    </row>
    <row r="107" customFormat="false" ht="42.75" hidden="false" customHeight="true" outlineLevel="0" collapsed="false">
      <c r="A107" s="260" t="s">
        <v>422</v>
      </c>
      <c r="B107" s="279" t="n">
        <v>975</v>
      </c>
      <c r="C107" s="257" t="s">
        <v>412</v>
      </c>
      <c r="D107" s="257" t="s">
        <v>434</v>
      </c>
      <c r="E107" s="261" t="s">
        <v>437</v>
      </c>
      <c r="F107" s="257" t="s">
        <v>423</v>
      </c>
      <c r="G107" s="323" t="n">
        <f aca="false">226687.07-G108-G110-G112-G114-G116-G120+95907.1</f>
        <v>65418.20222</v>
      </c>
      <c r="H107" s="323" t="n">
        <f aca="false">240657.74-H108-H110-H112-H114-H116-H120+87061.79-58810.46036</f>
        <v>14284.604654</v>
      </c>
    </row>
    <row r="108" customFormat="false" ht="35.25" hidden="false" customHeight="true" outlineLevel="0" collapsed="false">
      <c r="A108" s="346" t="s">
        <v>438</v>
      </c>
      <c r="B108" s="279" t="n">
        <v>975</v>
      </c>
      <c r="C108" s="257" t="s">
        <v>412</v>
      </c>
      <c r="D108" s="257" t="s">
        <v>434</v>
      </c>
      <c r="E108" s="261" t="s">
        <v>439</v>
      </c>
      <c r="F108" s="257"/>
      <c r="G108" s="323" t="n">
        <f aca="false">G109</f>
        <v>947.92463</v>
      </c>
      <c r="H108" s="323" t="n">
        <f aca="false">H109</f>
        <v>940.52959</v>
      </c>
    </row>
    <row r="109" customFormat="false" ht="42.75" hidden="false" customHeight="true" outlineLevel="0" collapsed="false">
      <c r="A109" s="260" t="s">
        <v>422</v>
      </c>
      <c r="B109" s="279" t="n">
        <v>975</v>
      </c>
      <c r="C109" s="257" t="s">
        <v>412</v>
      </c>
      <c r="D109" s="257" t="s">
        <v>434</v>
      </c>
      <c r="E109" s="261" t="s">
        <v>439</v>
      </c>
      <c r="F109" s="257" t="s">
        <v>423</v>
      </c>
      <c r="G109" s="323" t="n">
        <v>947.92463</v>
      </c>
      <c r="H109" s="323" t="n">
        <v>940.52959</v>
      </c>
    </row>
    <row r="110" customFormat="false" ht="39" hidden="false" customHeight="true" outlineLevel="0" collapsed="false">
      <c r="A110" s="273" t="s">
        <v>440</v>
      </c>
      <c r="B110" s="279" t="n">
        <v>975</v>
      </c>
      <c r="C110" s="257" t="s">
        <v>412</v>
      </c>
      <c r="D110" s="257" t="s">
        <v>434</v>
      </c>
      <c r="E110" s="261" t="s">
        <v>441</v>
      </c>
      <c r="F110" s="257"/>
      <c r="G110" s="323" t="n">
        <f aca="false">G111</f>
        <v>11916.52215</v>
      </c>
      <c r="H110" s="323" t="n">
        <f aca="false">H111</f>
        <v>11274.8302</v>
      </c>
    </row>
    <row r="111" customFormat="false" ht="41.25" hidden="false" customHeight="true" outlineLevel="0" collapsed="false">
      <c r="A111" s="260" t="s">
        <v>422</v>
      </c>
      <c r="B111" s="279" t="n">
        <v>975</v>
      </c>
      <c r="C111" s="257" t="s">
        <v>412</v>
      </c>
      <c r="D111" s="257" t="s">
        <v>434</v>
      </c>
      <c r="E111" s="261" t="s">
        <v>441</v>
      </c>
      <c r="F111" s="257" t="s">
        <v>423</v>
      </c>
      <c r="G111" s="323" t="n">
        <f aca="false">10091.6-306.4+1738.856+392.46615</f>
        <v>11916.52215</v>
      </c>
      <c r="H111" s="323" t="n">
        <f aca="false">10091.6-306.4+1489.65-0.0198</f>
        <v>11274.8302</v>
      </c>
      <c r="I111" s="337"/>
      <c r="J111" s="337"/>
      <c r="K111" s="350"/>
      <c r="L111" s="350"/>
    </row>
    <row r="112" customFormat="false" ht="41.25" hidden="false" customHeight="true" outlineLevel="0" collapsed="false">
      <c r="A112" s="346" t="s">
        <v>309</v>
      </c>
      <c r="B112" s="279" t="n">
        <v>975</v>
      </c>
      <c r="C112" s="257" t="s">
        <v>412</v>
      </c>
      <c r="D112" s="257" t="s">
        <v>434</v>
      </c>
      <c r="E112" s="261" t="s">
        <v>443</v>
      </c>
      <c r="F112" s="257"/>
      <c r="G112" s="323" t="n">
        <f aca="false">G113</f>
        <v>1025.7</v>
      </c>
      <c r="H112" s="323" t="n">
        <f aca="false">H113</f>
        <v>1040.1</v>
      </c>
    </row>
    <row r="113" customFormat="false" ht="27" hidden="false" customHeight="true" outlineLevel="0" collapsed="false">
      <c r="A113" s="260" t="s">
        <v>422</v>
      </c>
      <c r="B113" s="279" t="n">
        <v>975</v>
      </c>
      <c r="C113" s="257" t="s">
        <v>412</v>
      </c>
      <c r="D113" s="257" t="s">
        <v>434</v>
      </c>
      <c r="E113" s="261" t="s">
        <v>443</v>
      </c>
      <c r="F113" s="257" t="s">
        <v>423</v>
      </c>
      <c r="G113" s="323" t="n">
        <f aca="false">1119.7-138.6+44.6</f>
        <v>1025.7</v>
      </c>
      <c r="H113" s="323" t="n">
        <f aca="false">1119.7-122+42.4</f>
        <v>1040.1</v>
      </c>
      <c r="I113" s="335"/>
      <c r="J113" s="335"/>
    </row>
    <row r="114" customFormat="false" ht="42" hidden="false" customHeight="true" outlineLevel="0" collapsed="false">
      <c r="A114" s="346" t="s">
        <v>656</v>
      </c>
      <c r="B114" s="279" t="n">
        <v>975</v>
      </c>
      <c r="C114" s="257" t="s">
        <v>412</v>
      </c>
      <c r="D114" s="257" t="s">
        <v>434</v>
      </c>
      <c r="E114" s="261" t="s">
        <v>669</v>
      </c>
      <c r="F114" s="257"/>
      <c r="G114" s="323" t="n">
        <f aca="false">G115</f>
        <v>300</v>
      </c>
      <c r="H114" s="323" t="n">
        <f aca="false">H115</f>
        <v>300</v>
      </c>
    </row>
    <row r="115" customFormat="false" ht="46.5" hidden="false" customHeight="true" outlineLevel="0" collapsed="false">
      <c r="A115" s="260" t="s">
        <v>422</v>
      </c>
      <c r="B115" s="279" t="n">
        <v>975</v>
      </c>
      <c r="C115" s="257" t="s">
        <v>412</v>
      </c>
      <c r="D115" s="257" t="s">
        <v>434</v>
      </c>
      <c r="E115" s="261" t="s">
        <v>669</v>
      </c>
      <c r="F115" s="257" t="s">
        <v>423</v>
      </c>
      <c r="G115" s="323" t="n">
        <v>300</v>
      </c>
      <c r="H115" s="323" t="n">
        <v>300</v>
      </c>
    </row>
    <row r="116" customFormat="false" ht="28.5" hidden="false" customHeight="true" outlineLevel="0" collapsed="false">
      <c r="A116" s="273" t="s">
        <v>445</v>
      </c>
      <c r="B116" s="279" t="n">
        <v>975</v>
      </c>
      <c r="C116" s="257" t="s">
        <v>412</v>
      </c>
      <c r="D116" s="257" t="s">
        <v>434</v>
      </c>
      <c r="E116" s="261" t="s">
        <v>446</v>
      </c>
      <c r="F116" s="257"/>
      <c r="G116" s="323" t="n">
        <f aca="false">G117</f>
        <v>241604.6</v>
      </c>
      <c r="H116" s="323" t="n">
        <f aca="false">H117</f>
        <v>239702.5</v>
      </c>
    </row>
    <row r="117" customFormat="false" ht="41.25" hidden="false" customHeight="true" outlineLevel="0" collapsed="false">
      <c r="A117" s="260" t="s">
        <v>422</v>
      </c>
      <c r="B117" s="279" t="n">
        <v>975</v>
      </c>
      <c r="C117" s="257" t="s">
        <v>412</v>
      </c>
      <c r="D117" s="257" t="s">
        <v>434</v>
      </c>
      <c r="E117" s="261" t="s">
        <v>446</v>
      </c>
      <c r="F117" s="257" t="s">
        <v>423</v>
      </c>
      <c r="G117" s="323" t="n">
        <f aca="false">243817.6-G118</f>
        <v>241604.6</v>
      </c>
      <c r="H117" s="323" t="n">
        <f aca="false">241915.5-H118</f>
        <v>239702.5</v>
      </c>
    </row>
    <row r="118" customFormat="false" ht="30" hidden="false" customHeight="true" outlineLevel="0" collapsed="false">
      <c r="A118" s="273" t="s">
        <v>670</v>
      </c>
      <c r="B118" s="279" t="n">
        <v>975</v>
      </c>
      <c r="C118" s="257" t="s">
        <v>412</v>
      </c>
      <c r="D118" s="257" t="s">
        <v>434</v>
      </c>
      <c r="E118" s="261" t="s">
        <v>447</v>
      </c>
      <c r="F118" s="257"/>
      <c r="G118" s="323" t="n">
        <f aca="false">G119</f>
        <v>2213</v>
      </c>
      <c r="H118" s="323" t="n">
        <f aca="false">H119</f>
        <v>2213</v>
      </c>
      <c r="J118" s="340"/>
      <c r="K118" s="340"/>
    </row>
    <row r="119" customFormat="false" ht="48" hidden="false" customHeight="true" outlineLevel="0" collapsed="false">
      <c r="A119" s="260" t="s">
        <v>422</v>
      </c>
      <c r="B119" s="279" t="n">
        <v>975</v>
      </c>
      <c r="C119" s="257" t="s">
        <v>412</v>
      </c>
      <c r="D119" s="257" t="s">
        <v>434</v>
      </c>
      <c r="E119" s="261" t="s">
        <v>447</v>
      </c>
      <c r="F119" s="257" t="s">
        <v>423</v>
      </c>
      <c r="G119" s="323" t="n">
        <f aca="false">2383-170</f>
        <v>2213</v>
      </c>
      <c r="H119" s="323" t="n">
        <v>2213</v>
      </c>
    </row>
    <row r="120" customFormat="false" ht="56.25" hidden="false" customHeight="true" outlineLevel="0" collapsed="false">
      <c r="A120" s="346" t="s">
        <v>448</v>
      </c>
      <c r="B120" s="279" t="n">
        <v>975</v>
      </c>
      <c r="C120" s="257" t="s">
        <v>412</v>
      </c>
      <c r="D120" s="257" t="s">
        <v>434</v>
      </c>
      <c r="E120" s="261" t="s">
        <v>449</v>
      </c>
      <c r="F120" s="257"/>
      <c r="G120" s="323" t="n">
        <f aca="false">G121</f>
        <v>1381.221</v>
      </c>
      <c r="H120" s="323" t="n">
        <f aca="false">H121</f>
        <v>1366.505196</v>
      </c>
      <c r="J120" s="340"/>
      <c r="K120" s="340"/>
    </row>
    <row r="121" customFormat="false" ht="39.75" hidden="false" customHeight="true" outlineLevel="0" collapsed="false">
      <c r="A121" s="260" t="s">
        <v>422</v>
      </c>
      <c r="B121" s="279" t="n">
        <v>975</v>
      </c>
      <c r="C121" s="257" t="s">
        <v>412</v>
      </c>
      <c r="D121" s="257" t="s">
        <v>434</v>
      </c>
      <c r="E121" s="261" t="s">
        <v>449</v>
      </c>
      <c r="F121" s="257" t="s">
        <v>423</v>
      </c>
      <c r="G121" s="323" t="n">
        <f aca="false">(1358.2*92%+1.1)*1.1+5.5+0.0126</f>
        <v>1381.221</v>
      </c>
      <c r="H121" s="323" t="n">
        <f aca="false">(1358.2*93.1%+0.8)*1.08-0.00174</f>
        <v>1366.505196</v>
      </c>
      <c r="J121" s="340"/>
      <c r="K121" s="340"/>
    </row>
    <row r="122" customFormat="false" ht="27" hidden="false" customHeight="true" outlineLevel="0" collapsed="false">
      <c r="A122" s="260" t="s">
        <v>450</v>
      </c>
      <c r="B122" s="279" t="n">
        <v>975</v>
      </c>
      <c r="C122" s="257" t="s">
        <v>412</v>
      </c>
      <c r="D122" s="257" t="s">
        <v>373</v>
      </c>
      <c r="E122" s="261"/>
      <c r="F122" s="257"/>
      <c r="G122" s="323" t="n">
        <f aca="false">G123</f>
        <v>22384.89548</v>
      </c>
      <c r="H122" s="323" t="n">
        <f aca="false">H123</f>
        <v>19705.1</v>
      </c>
      <c r="J122" s="340"/>
      <c r="K122" s="340"/>
    </row>
    <row r="123" customFormat="false" ht="25.5" hidden="false" customHeight="true" outlineLevel="0" collapsed="false">
      <c r="A123" s="273" t="s">
        <v>451</v>
      </c>
      <c r="B123" s="279" t="n">
        <v>975</v>
      </c>
      <c r="C123" s="257" t="s">
        <v>412</v>
      </c>
      <c r="D123" s="257" t="s">
        <v>373</v>
      </c>
      <c r="E123" s="261" t="s">
        <v>452</v>
      </c>
      <c r="F123" s="257"/>
      <c r="G123" s="323" t="n">
        <f aca="false">G124+G126+G128</f>
        <v>22384.89548</v>
      </c>
      <c r="H123" s="323" t="n">
        <f aca="false">H124+H126+H128</f>
        <v>19705.1</v>
      </c>
    </row>
    <row r="124" customFormat="false" ht="24.75" hidden="false" customHeight="true" outlineLevel="0" collapsed="false">
      <c r="A124" s="273" t="s">
        <v>453</v>
      </c>
      <c r="B124" s="279" t="n">
        <v>975</v>
      </c>
      <c r="C124" s="257" t="s">
        <v>412</v>
      </c>
      <c r="D124" s="257" t="s">
        <v>373</v>
      </c>
      <c r="E124" s="261" t="s">
        <v>454</v>
      </c>
      <c r="F124" s="257"/>
      <c r="G124" s="323" t="n">
        <f aca="false">G125</f>
        <v>21316.44708</v>
      </c>
      <c r="H124" s="323" t="n">
        <f aca="false">H125</f>
        <v>18637.275564</v>
      </c>
    </row>
    <row r="125" customFormat="false" ht="41.25" hidden="false" customHeight="true" outlineLevel="0" collapsed="false">
      <c r="A125" s="260" t="s">
        <v>422</v>
      </c>
      <c r="B125" s="279" t="n">
        <v>975</v>
      </c>
      <c r="C125" s="257" t="s">
        <v>412</v>
      </c>
      <c r="D125" s="257" t="s">
        <v>373</v>
      </c>
      <c r="E125" s="261" t="s">
        <v>454</v>
      </c>
      <c r="F125" s="257" t="s">
        <v>423</v>
      </c>
      <c r="G125" s="323" t="n">
        <f aca="false">19705.1-G126-G128+2679.79548</f>
        <v>21316.44708</v>
      </c>
      <c r="H125" s="323" t="n">
        <f aca="false">19705.1-H126-H128</f>
        <v>18637.275564</v>
      </c>
    </row>
    <row r="126" customFormat="false" ht="12" hidden="false" customHeight="true" outlineLevel="0" collapsed="false">
      <c r="A126" s="273" t="s">
        <v>455</v>
      </c>
      <c r="B126" s="279" t="n">
        <v>975</v>
      </c>
      <c r="C126" s="257" t="s">
        <v>412</v>
      </c>
      <c r="D126" s="257" t="s">
        <v>373</v>
      </c>
      <c r="E126" s="261" t="s">
        <v>456</v>
      </c>
      <c r="F126" s="257"/>
      <c r="G126" s="323" t="n">
        <f aca="false">G127</f>
        <v>971.6</v>
      </c>
      <c r="H126" s="323" t="n">
        <f aca="false">H127</f>
        <v>971.6</v>
      </c>
    </row>
    <row r="127" customFormat="false" ht="29.25" hidden="false" customHeight="true" outlineLevel="0" collapsed="false">
      <c r="A127" s="260" t="s">
        <v>422</v>
      </c>
      <c r="B127" s="279" t="n">
        <v>975</v>
      </c>
      <c r="C127" s="257" t="s">
        <v>412</v>
      </c>
      <c r="D127" s="257" t="s">
        <v>373</v>
      </c>
      <c r="E127" s="261" t="s">
        <v>456</v>
      </c>
      <c r="F127" s="257" t="s">
        <v>423</v>
      </c>
      <c r="G127" s="323" t="n">
        <v>971.6</v>
      </c>
      <c r="H127" s="323" t="n">
        <v>971.6</v>
      </c>
    </row>
    <row r="128" customFormat="false" ht="53.25" hidden="false" customHeight="true" outlineLevel="0" collapsed="false">
      <c r="A128" s="346" t="s">
        <v>448</v>
      </c>
      <c r="B128" s="279" t="n">
        <v>975</v>
      </c>
      <c r="C128" s="257" t="s">
        <v>412</v>
      </c>
      <c r="D128" s="257" t="s">
        <v>373</v>
      </c>
      <c r="E128" s="261" t="s">
        <v>457</v>
      </c>
      <c r="F128" s="257"/>
      <c r="G128" s="323" t="n">
        <f aca="false">G129</f>
        <v>96.8484</v>
      </c>
      <c r="H128" s="323" t="n">
        <f aca="false">H129</f>
        <v>96.224436</v>
      </c>
      <c r="I128" s="340"/>
      <c r="J128" s="340"/>
    </row>
    <row r="129" customFormat="false" ht="45.75" hidden="false" customHeight="true" outlineLevel="0" collapsed="false">
      <c r="A129" s="260" t="s">
        <v>422</v>
      </c>
      <c r="B129" s="279" t="n">
        <v>975</v>
      </c>
      <c r="C129" s="257" t="s">
        <v>412</v>
      </c>
      <c r="D129" s="257" t="s">
        <v>373</v>
      </c>
      <c r="E129" s="261" t="s">
        <v>457</v>
      </c>
      <c r="F129" s="257" t="s">
        <v>423</v>
      </c>
      <c r="G129" s="323" t="n">
        <f aca="false">95.7*92%*1.1</f>
        <v>96.8484</v>
      </c>
      <c r="H129" s="323" t="n">
        <f aca="false">95.7*93.1%*1.08</f>
        <v>96.224436</v>
      </c>
    </row>
    <row r="130" customFormat="false" ht="15.75" hidden="false" customHeight="true" outlineLevel="0" collapsed="false">
      <c r="A130" s="260" t="s">
        <v>458</v>
      </c>
      <c r="B130" s="279" t="n">
        <v>975</v>
      </c>
      <c r="C130" s="257" t="s">
        <v>412</v>
      </c>
      <c r="D130" s="257" t="s">
        <v>412</v>
      </c>
      <c r="E130" s="257"/>
      <c r="F130" s="257"/>
      <c r="G130" s="323" t="n">
        <f aca="false">G131</f>
        <v>1995.343</v>
      </c>
      <c r="H130" s="323" t="n">
        <f aca="false">H131</f>
        <v>1982.117</v>
      </c>
    </row>
    <row r="131" customFormat="false" ht="25.5" hidden="false" customHeight="false" outlineLevel="0" collapsed="false">
      <c r="A131" s="256" t="s">
        <v>459</v>
      </c>
      <c r="B131" s="279" t="n">
        <v>975</v>
      </c>
      <c r="C131" s="257" t="s">
        <v>412</v>
      </c>
      <c r="D131" s="257" t="s">
        <v>412</v>
      </c>
      <c r="E131" s="261" t="s">
        <v>460</v>
      </c>
      <c r="F131" s="257"/>
      <c r="G131" s="323" t="n">
        <f aca="false">G132+G134</f>
        <v>1995.343</v>
      </c>
      <c r="H131" s="323" t="n">
        <f aca="false">H132+H134</f>
        <v>1982.117</v>
      </c>
    </row>
    <row r="132" customFormat="false" ht="25.5" hidden="false" customHeight="false" outlineLevel="0" collapsed="false">
      <c r="A132" s="256" t="s">
        <v>461</v>
      </c>
      <c r="B132" s="279" t="n">
        <v>975</v>
      </c>
      <c r="C132" s="257" t="s">
        <v>412</v>
      </c>
      <c r="D132" s="257" t="s">
        <v>412</v>
      </c>
      <c r="E132" s="261" t="s">
        <v>462</v>
      </c>
      <c r="F132" s="257"/>
      <c r="G132" s="323" t="n">
        <f aca="false">G133</f>
        <v>300</v>
      </c>
      <c r="H132" s="323" t="n">
        <f aca="false">H133</f>
        <v>300</v>
      </c>
    </row>
    <row r="133" customFormat="false" ht="41.25" hidden="false" customHeight="true" outlineLevel="0" collapsed="false">
      <c r="A133" s="260" t="s">
        <v>422</v>
      </c>
      <c r="B133" s="279" t="n">
        <v>975</v>
      </c>
      <c r="C133" s="257" t="s">
        <v>412</v>
      </c>
      <c r="D133" s="257" t="s">
        <v>412</v>
      </c>
      <c r="E133" s="261" t="s">
        <v>462</v>
      </c>
      <c r="F133" s="257" t="s">
        <v>423</v>
      </c>
      <c r="G133" s="323" t="n">
        <v>300</v>
      </c>
      <c r="H133" s="323" t="n">
        <v>300</v>
      </c>
    </row>
    <row r="134" customFormat="false" ht="22.5" hidden="false" customHeight="true" outlineLevel="0" collapsed="false">
      <c r="A134" s="273" t="s">
        <v>463</v>
      </c>
      <c r="B134" s="279" t="n">
        <v>975</v>
      </c>
      <c r="C134" s="257" t="s">
        <v>412</v>
      </c>
      <c r="D134" s="257" t="s">
        <v>412</v>
      </c>
      <c r="E134" s="261" t="s">
        <v>464</v>
      </c>
      <c r="F134" s="257"/>
      <c r="G134" s="323" t="n">
        <f aca="false">G135</f>
        <v>1695.343</v>
      </c>
      <c r="H134" s="323" t="n">
        <f aca="false">H135</f>
        <v>1682.117</v>
      </c>
    </row>
    <row r="135" customFormat="false" ht="40.5" hidden="false" customHeight="true" outlineLevel="0" collapsed="false">
      <c r="A135" s="260" t="s">
        <v>422</v>
      </c>
      <c r="B135" s="279" t="n">
        <v>975</v>
      </c>
      <c r="C135" s="257" t="s">
        <v>412</v>
      </c>
      <c r="D135" s="257" t="s">
        <v>412</v>
      </c>
      <c r="E135" s="261" t="s">
        <v>464</v>
      </c>
      <c r="F135" s="257" t="s">
        <v>423</v>
      </c>
      <c r="G135" s="323" t="n">
        <v>1695.343</v>
      </c>
      <c r="H135" s="323" t="n">
        <v>1682.117</v>
      </c>
    </row>
    <row r="136" customFormat="false" ht="18" hidden="false" customHeight="true" outlineLevel="0" collapsed="false">
      <c r="A136" s="260" t="s">
        <v>465</v>
      </c>
      <c r="B136" s="279" t="n">
        <v>975</v>
      </c>
      <c r="C136" s="257" t="s">
        <v>412</v>
      </c>
      <c r="D136" s="257" t="s">
        <v>466</v>
      </c>
      <c r="E136" s="257"/>
      <c r="F136" s="257"/>
      <c r="G136" s="323" t="n">
        <f aca="false">G137</f>
        <v>24837.5</v>
      </c>
      <c r="H136" s="323" t="n">
        <f aca="false">H137</f>
        <v>24709.05</v>
      </c>
      <c r="J136" s="340"/>
      <c r="K136" s="340"/>
    </row>
    <row r="137" customFormat="false" ht="27.75" hidden="false" customHeight="true" outlineLevel="0" collapsed="false">
      <c r="A137" s="287" t="s">
        <v>467</v>
      </c>
      <c r="B137" s="279" t="n">
        <v>975</v>
      </c>
      <c r="C137" s="257" t="s">
        <v>412</v>
      </c>
      <c r="D137" s="257" t="s">
        <v>466</v>
      </c>
      <c r="E137" s="261" t="s">
        <v>468</v>
      </c>
      <c r="F137" s="257"/>
      <c r="G137" s="323" t="n">
        <f aca="false">G138+G142+G144</f>
        <v>24837.5</v>
      </c>
      <c r="H137" s="323" t="n">
        <f aca="false">H138+H142+H144</f>
        <v>24709.05</v>
      </c>
    </row>
    <row r="138" customFormat="false" ht="30" hidden="false" customHeight="true" outlineLevel="0" collapsed="false">
      <c r="A138" s="273" t="s">
        <v>469</v>
      </c>
      <c r="B138" s="279" t="n">
        <v>975</v>
      </c>
      <c r="C138" s="257" t="s">
        <v>412</v>
      </c>
      <c r="D138" s="257" t="s">
        <v>466</v>
      </c>
      <c r="E138" s="261" t="s">
        <v>470</v>
      </c>
      <c r="F138" s="257"/>
      <c r="G138" s="323" t="n">
        <f aca="false">G139+G140+G141</f>
        <v>23998.4156</v>
      </c>
      <c r="H138" s="323" t="n">
        <f aca="false">H139+H140+H141</f>
        <v>23870.266824</v>
      </c>
    </row>
    <row r="139" customFormat="false" ht="63.75" hidden="false" customHeight="true" outlineLevel="0" collapsed="false">
      <c r="A139" s="339" t="s">
        <v>354</v>
      </c>
      <c r="B139" s="279" t="n">
        <v>975</v>
      </c>
      <c r="C139" s="257" t="s">
        <v>412</v>
      </c>
      <c r="D139" s="257" t="s">
        <v>466</v>
      </c>
      <c r="E139" s="261" t="s">
        <v>470</v>
      </c>
      <c r="F139" s="257" t="s">
        <v>421</v>
      </c>
      <c r="G139" s="323" t="n">
        <v>21320.1</v>
      </c>
      <c r="H139" s="323" t="n">
        <f aca="false">21320.1-10000</f>
        <v>11320.1</v>
      </c>
    </row>
    <row r="140" customFormat="false" ht="30.75" hidden="false" customHeight="true" outlineLevel="0" collapsed="false">
      <c r="A140" s="339" t="s">
        <v>355</v>
      </c>
      <c r="B140" s="279" t="n">
        <v>975</v>
      </c>
      <c r="C140" s="257" t="s">
        <v>412</v>
      </c>
      <c r="D140" s="257" t="s">
        <v>466</v>
      </c>
      <c r="E140" s="261" t="s">
        <v>470</v>
      </c>
      <c r="F140" s="257" t="s">
        <v>364</v>
      </c>
      <c r="G140" s="323" t="n">
        <f aca="false">24969-G139-G141-G143-G145-131.5</f>
        <v>2393.3156</v>
      </c>
      <c r="H140" s="323" t="n">
        <f aca="false">24964.3-H139-H141-H143-H145-255.25</f>
        <v>12265.166824</v>
      </c>
    </row>
    <row r="141" customFormat="false" ht="12.75" hidden="false" customHeight="false" outlineLevel="0" collapsed="false">
      <c r="A141" s="339" t="s">
        <v>356</v>
      </c>
      <c r="B141" s="279" t="n">
        <v>975</v>
      </c>
      <c r="C141" s="257" t="s">
        <v>412</v>
      </c>
      <c r="D141" s="257" t="s">
        <v>466</v>
      </c>
      <c r="E141" s="261" t="s">
        <v>470</v>
      </c>
      <c r="F141" s="257" t="s">
        <v>424</v>
      </c>
      <c r="G141" s="323" t="n">
        <v>285</v>
      </c>
      <c r="H141" s="323" t="n">
        <v>285</v>
      </c>
    </row>
    <row r="142" customFormat="false" ht="50.25" hidden="false" customHeight="true" outlineLevel="0" collapsed="false">
      <c r="A142" s="273" t="s">
        <v>471</v>
      </c>
      <c r="B142" s="279" t="n">
        <v>975</v>
      </c>
      <c r="C142" s="257" t="s">
        <v>412</v>
      </c>
      <c r="D142" s="257" t="s">
        <v>466</v>
      </c>
      <c r="E142" s="261" t="s">
        <v>472</v>
      </c>
      <c r="F142" s="257"/>
      <c r="G142" s="323" t="n">
        <f aca="false">G143</f>
        <v>792.33</v>
      </c>
      <c r="H142" s="323" t="n">
        <f aca="false">H143</f>
        <v>792.33</v>
      </c>
    </row>
    <row r="143" customFormat="false" ht="25.5" hidden="false" customHeight="false" outlineLevel="0" collapsed="false">
      <c r="A143" s="339" t="s">
        <v>355</v>
      </c>
      <c r="B143" s="279" t="n">
        <v>975</v>
      </c>
      <c r="C143" s="257" t="s">
        <v>412</v>
      </c>
      <c r="D143" s="257" t="s">
        <v>466</v>
      </c>
      <c r="E143" s="261" t="s">
        <v>472</v>
      </c>
      <c r="F143" s="257" t="s">
        <v>364</v>
      </c>
      <c r="G143" s="323" t="n">
        <v>792.33</v>
      </c>
      <c r="H143" s="323" t="n">
        <v>792.33</v>
      </c>
    </row>
    <row r="144" customFormat="false" ht="24" hidden="false" customHeight="true" outlineLevel="0" collapsed="false">
      <c r="A144" s="346" t="s">
        <v>448</v>
      </c>
      <c r="B144" s="279" t="n">
        <v>975</v>
      </c>
      <c r="C144" s="257" t="s">
        <v>412</v>
      </c>
      <c r="D144" s="257" t="s">
        <v>466</v>
      </c>
      <c r="E144" s="261" t="s">
        <v>473</v>
      </c>
      <c r="F144" s="257"/>
      <c r="G144" s="323" t="n">
        <f aca="false">G145</f>
        <v>46.7544</v>
      </c>
      <c r="H144" s="323" t="n">
        <f aca="false">H145</f>
        <v>46.453176</v>
      </c>
    </row>
    <row r="145" customFormat="false" ht="66" hidden="false" customHeight="true" outlineLevel="0" collapsed="false">
      <c r="A145" s="339" t="s">
        <v>354</v>
      </c>
      <c r="B145" s="279" t="n">
        <v>975</v>
      </c>
      <c r="C145" s="257" t="s">
        <v>412</v>
      </c>
      <c r="D145" s="257" t="s">
        <v>466</v>
      </c>
      <c r="E145" s="261" t="s">
        <v>473</v>
      </c>
      <c r="F145" s="257" t="s">
        <v>421</v>
      </c>
      <c r="G145" s="323" t="n">
        <f aca="false">46.2*92%*1.1</f>
        <v>46.7544</v>
      </c>
      <c r="H145" s="323" t="n">
        <f aca="false">46.2*93.1%*1.08</f>
        <v>46.453176</v>
      </c>
      <c r="I145" s="335" t="n">
        <f aca="false">G145+G129+G121+G102+G103+G312</f>
        <v>1989.241</v>
      </c>
      <c r="J145" s="335" t="n">
        <f aca="false">H145+H129+H121+H102+H103+H312</f>
        <v>1973.721996</v>
      </c>
    </row>
    <row r="146" customFormat="false" ht="19.5" hidden="false" customHeight="true" outlineLevel="0" collapsed="false">
      <c r="A146" s="260" t="s">
        <v>474</v>
      </c>
      <c r="B146" s="279" t="n">
        <v>975</v>
      </c>
      <c r="C146" s="257" t="s">
        <v>475</v>
      </c>
      <c r="D146" s="257"/>
      <c r="E146" s="261"/>
      <c r="F146" s="257"/>
      <c r="G146" s="323" t="n">
        <f aca="false">G147</f>
        <v>5687.738</v>
      </c>
      <c r="H146" s="323" t="n">
        <f aca="false">H147</f>
        <v>5643.367</v>
      </c>
      <c r="I146" s="286" t="n">
        <v>1989.241</v>
      </c>
      <c r="J146" s="286" t="n">
        <v>1973.722</v>
      </c>
    </row>
    <row r="147" customFormat="false" ht="12.75" hidden="false" customHeight="false" outlineLevel="0" collapsed="false">
      <c r="A147" s="339" t="s">
        <v>397</v>
      </c>
      <c r="B147" s="279" t="n">
        <v>975</v>
      </c>
      <c r="C147" s="257" t="s">
        <v>475</v>
      </c>
      <c r="D147" s="257" t="s">
        <v>345</v>
      </c>
      <c r="E147" s="257"/>
      <c r="F147" s="257"/>
      <c r="G147" s="323" t="n">
        <f aca="false">G148</f>
        <v>5687.738</v>
      </c>
      <c r="H147" s="323" t="n">
        <f aca="false">H148</f>
        <v>5643.367</v>
      </c>
      <c r="I147" s="335" t="n">
        <f aca="false">I145-I146</f>
        <v>0</v>
      </c>
      <c r="J147" s="335" t="n">
        <f aca="false">J145-J146</f>
        <v>-3.99999998990097E-006</v>
      </c>
    </row>
    <row r="148" customFormat="false" ht="25.5" hidden="false" customHeight="false" outlineLevel="0" collapsed="false">
      <c r="A148" s="260" t="s">
        <v>435</v>
      </c>
      <c r="B148" s="279" t="n">
        <v>975</v>
      </c>
      <c r="C148" s="257" t="s">
        <v>475</v>
      </c>
      <c r="D148" s="257" t="s">
        <v>345</v>
      </c>
      <c r="E148" s="257" t="s">
        <v>416</v>
      </c>
      <c r="F148" s="257"/>
      <c r="G148" s="323" t="n">
        <f aca="false">G149</f>
        <v>5687.738</v>
      </c>
      <c r="H148" s="323" t="n">
        <f aca="false">H149</f>
        <v>5643.367</v>
      </c>
    </row>
    <row r="149" customFormat="false" ht="27" hidden="false" customHeight="true" outlineLevel="0" collapsed="false">
      <c r="A149" s="273" t="s">
        <v>476</v>
      </c>
      <c r="B149" s="279" t="n">
        <v>975</v>
      </c>
      <c r="C149" s="257" t="s">
        <v>475</v>
      </c>
      <c r="D149" s="257" t="s">
        <v>345</v>
      </c>
      <c r="E149" s="261" t="s">
        <v>477</v>
      </c>
      <c r="F149" s="257"/>
      <c r="G149" s="323" t="n">
        <f aca="false">G150</f>
        <v>5687.738</v>
      </c>
      <c r="H149" s="323" t="n">
        <f aca="false">H150</f>
        <v>5643.367</v>
      </c>
    </row>
    <row r="150" customFormat="false" ht="25.5" hidden="false" customHeight="false" outlineLevel="0" collapsed="false">
      <c r="A150" s="339" t="s">
        <v>378</v>
      </c>
      <c r="B150" s="279" t="n">
        <v>975</v>
      </c>
      <c r="C150" s="257" t="s">
        <v>475</v>
      </c>
      <c r="D150" s="257" t="s">
        <v>345</v>
      </c>
      <c r="E150" s="261" t="s">
        <v>477</v>
      </c>
      <c r="F150" s="257" t="s">
        <v>367</v>
      </c>
      <c r="G150" s="323" t="n">
        <v>5687.738</v>
      </c>
      <c r="H150" s="323" t="n">
        <v>5643.367</v>
      </c>
    </row>
    <row r="151" customFormat="false" ht="37.5" hidden="false" customHeight="true" outlineLevel="0" collapsed="false">
      <c r="A151" s="351" t="s">
        <v>11</v>
      </c>
      <c r="B151" s="352" t="n">
        <v>979</v>
      </c>
      <c r="C151" s="353"/>
      <c r="D151" s="353"/>
      <c r="E151" s="352"/>
      <c r="F151" s="352"/>
      <c r="G151" s="336" t="n">
        <f aca="false">G152+G163+G167+G171</f>
        <v>24226.67</v>
      </c>
      <c r="H151" s="336" t="n">
        <f aca="false">H152+H163+H167+H171</f>
        <v>24271.47</v>
      </c>
    </row>
    <row r="152" customFormat="false" ht="12.75" hidden="false" customHeight="false" outlineLevel="0" collapsed="false">
      <c r="A152" s="278" t="s">
        <v>478</v>
      </c>
      <c r="B152" s="258" t="n">
        <v>979</v>
      </c>
      <c r="C152" s="257" t="s">
        <v>414</v>
      </c>
      <c r="D152" s="257"/>
      <c r="E152" s="258"/>
      <c r="F152" s="258"/>
      <c r="G152" s="323" t="n">
        <f aca="false">G153+G159</f>
        <v>4010.72</v>
      </c>
      <c r="H152" s="323" t="n">
        <f aca="false">H153+H159</f>
        <v>4010.72</v>
      </c>
      <c r="J152" s="340"/>
      <c r="K152" s="340"/>
    </row>
    <row r="153" customFormat="false" ht="45" hidden="false" customHeight="true" outlineLevel="0" collapsed="false">
      <c r="A153" s="260" t="s">
        <v>479</v>
      </c>
      <c r="B153" s="258" t="n">
        <v>979</v>
      </c>
      <c r="C153" s="257" t="s">
        <v>414</v>
      </c>
      <c r="D153" s="257" t="s">
        <v>403</v>
      </c>
      <c r="E153" s="258"/>
      <c r="F153" s="258"/>
      <c r="G153" s="323" t="n">
        <f aca="false">G154</f>
        <v>4001.72</v>
      </c>
      <c r="H153" s="323" t="n">
        <f aca="false">H154</f>
        <v>4001.72</v>
      </c>
    </row>
    <row r="154" customFormat="false" ht="24" hidden="false" customHeight="true" outlineLevel="0" collapsed="false">
      <c r="A154" s="273" t="s">
        <v>407</v>
      </c>
      <c r="B154" s="258" t="n">
        <v>979</v>
      </c>
      <c r="C154" s="257" t="s">
        <v>414</v>
      </c>
      <c r="D154" s="257" t="s">
        <v>403</v>
      </c>
      <c r="E154" s="258" t="s">
        <v>351</v>
      </c>
      <c r="F154" s="258"/>
      <c r="G154" s="323" t="n">
        <f aca="false">G155</f>
        <v>4001.72</v>
      </c>
      <c r="H154" s="323" t="n">
        <f aca="false">H155</f>
        <v>4001.72</v>
      </c>
    </row>
    <row r="155" customFormat="false" ht="12.75" hidden="false" customHeight="false" outlineLevel="0" collapsed="false">
      <c r="A155" s="278" t="s">
        <v>480</v>
      </c>
      <c r="B155" s="258" t="n">
        <v>979</v>
      </c>
      <c r="C155" s="257" t="s">
        <v>414</v>
      </c>
      <c r="D155" s="257" t="s">
        <v>403</v>
      </c>
      <c r="E155" s="261" t="s">
        <v>481</v>
      </c>
      <c r="F155" s="258"/>
      <c r="G155" s="323" t="n">
        <f aca="false">G156+G157+G158</f>
        <v>4001.72</v>
      </c>
      <c r="H155" s="323" t="n">
        <f aca="false">H156+H157+H158</f>
        <v>4001.72</v>
      </c>
    </row>
    <row r="156" customFormat="false" ht="64.5" hidden="false" customHeight="true" outlineLevel="0" collapsed="false">
      <c r="A156" s="339" t="s">
        <v>354</v>
      </c>
      <c r="B156" s="258" t="n">
        <v>979</v>
      </c>
      <c r="C156" s="257" t="s">
        <v>414</v>
      </c>
      <c r="D156" s="257" t="s">
        <v>403</v>
      </c>
      <c r="E156" s="261" t="s">
        <v>481</v>
      </c>
      <c r="F156" s="258" t="n">
        <v>100</v>
      </c>
      <c r="G156" s="323" t="n">
        <v>3472.2</v>
      </c>
      <c r="H156" s="323" t="n">
        <v>3472.2</v>
      </c>
    </row>
    <row r="157" customFormat="false" ht="32.25" hidden="false" customHeight="true" outlineLevel="0" collapsed="false">
      <c r="A157" s="339" t="s">
        <v>355</v>
      </c>
      <c r="B157" s="258" t="n">
        <v>979</v>
      </c>
      <c r="C157" s="257" t="s">
        <v>414</v>
      </c>
      <c r="D157" s="257" t="s">
        <v>403</v>
      </c>
      <c r="E157" s="261" t="s">
        <v>481</v>
      </c>
      <c r="F157" s="258" t="n">
        <v>200</v>
      </c>
      <c r="G157" s="323" t="n">
        <f aca="false">4001.72-G156-G158</f>
        <v>529.52</v>
      </c>
      <c r="H157" s="323" t="n">
        <f aca="false">4001.72-H156-H158</f>
        <v>529.52</v>
      </c>
    </row>
    <row r="158" customFormat="false" ht="12.75" hidden="false" customHeight="false" outlineLevel="0" collapsed="false">
      <c r="A158" s="339" t="s">
        <v>356</v>
      </c>
      <c r="B158" s="258" t="n">
        <v>979</v>
      </c>
      <c r="C158" s="257" t="s">
        <v>414</v>
      </c>
      <c r="D158" s="257" t="s">
        <v>403</v>
      </c>
      <c r="E158" s="261" t="s">
        <v>481</v>
      </c>
      <c r="F158" s="258" t="n">
        <v>800</v>
      </c>
      <c r="G158" s="323" t="n">
        <v>0</v>
      </c>
      <c r="H158" s="323" t="n">
        <v>0</v>
      </c>
    </row>
    <row r="159" customFormat="false" ht="12.75" hidden="false" customHeight="false" outlineLevel="0" collapsed="false">
      <c r="A159" s="260" t="s">
        <v>482</v>
      </c>
      <c r="B159" s="258" t="n">
        <v>979</v>
      </c>
      <c r="C159" s="257" t="s">
        <v>414</v>
      </c>
      <c r="D159" s="257" t="s">
        <v>483</v>
      </c>
      <c r="E159" s="261"/>
      <c r="F159" s="258"/>
      <c r="G159" s="323" t="n">
        <f aca="false">G160</f>
        <v>9</v>
      </c>
      <c r="H159" s="323" t="n">
        <f aca="false">H160</f>
        <v>9</v>
      </c>
      <c r="J159" s="340"/>
      <c r="K159" s="340"/>
    </row>
    <row r="160" customFormat="false" ht="25.5" hidden="false" customHeight="false" outlineLevel="0" collapsed="false">
      <c r="A160" s="273" t="s">
        <v>484</v>
      </c>
      <c r="B160" s="258" t="n">
        <v>979</v>
      </c>
      <c r="C160" s="257" t="s">
        <v>414</v>
      </c>
      <c r="D160" s="257" t="s">
        <v>483</v>
      </c>
      <c r="E160" s="261" t="s">
        <v>485</v>
      </c>
      <c r="F160" s="258"/>
      <c r="G160" s="323" t="n">
        <f aca="false">G161</f>
        <v>9</v>
      </c>
      <c r="H160" s="323" t="n">
        <f aca="false">H161</f>
        <v>9</v>
      </c>
    </row>
    <row r="161" customFormat="false" ht="57" hidden="false" customHeight="true" outlineLevel="0" collapsed="false">
      <c r="A161" s="273" t="s">
        <v>486</v>
      </c>
      <c r="B161" s="258" t="n">
        <v>979</v>
      </c>
      <c r="C161" s="257" t="s">
        <v>414</v>
      </c>
      <c r="D161" s="257" t="s">
        <v>483</v>
      </c>
      <c r="E161" s="261" t="s">
        <v>487</v>
      </c>
      <c r="F161" s="258"/>
      <c r="G161" s="323" t="n">
        <f aca="false">G162</f>
        <v>9</v>
      </c>
      <c r="H161" s="323" t="n">
        <f aca="false">H162</f>
        <v>9</v>
      </c>
    </row>
    <row r="162" customFormat="false" ht="12.75" hidden="false" customHeight="false" outlineLevel="0" collapsed="false">
      <c r="A162" s="260" t="s">
        <v>488</v>
      </c>
      <c r="B162" s="258" t="n">
        <v>979</v>
      </c>
      <c r="C162" s="257" t="s">
        <v>414</v>
      </c>
      <c r="D162" s="257" t="s">
        <v>483</v>
      </c>
      <c r="E162" s="261" t="s">
        <v>487</v>
      </c>
      <c r="F162" s="258" t="n">
        <v>500</v>
      </c>
      <c r="G162" s="323" t="n">
        <v>9</v>
      </c>
      <c r="H162" s="323" t="n">
        <v>9</v>
      </c>
    </row>
    <row r="163" customFormat="false" ht="12.75" hidden="false" customHeight="false" outlineLevel="0" collapsed="false">
      <c r="A163" s="260" t="s">
        <v>489</v>
      </c>
      <c r="B163" s="258" t="n">
        <v>979</v>
      </c>
      <c r="C163" s="257" t="s">
        <v>434</v>
      </c>
      <c r="D163" s="257"/>
      <c r="E163" s="261"/>
      <c r="F163" s="258"/>
      <c r="G163" s="323" t="n">
        <f aca="false">G164</f>
        <v>1278</v>
      </c>
      <c r="H163" s="323" t="n">
        <f aca="false">H164</f>
        <v>1322.8</v>
      </c>
    </row>
    <row r="164" customFormat="false" ht="12.75" hidden="false" customHeight="false" outlineLevel="0" collapsed="false">
      <c r="A164" s="260" t="s">
        <v>490</v>
      </c>
      <c r="B164" s="258" t="n">
        <v>979</v>
      </c>
      <c r="C164" s="257" t="s">
        <v>434</v>
      </c>
      <c r="D164" s="257" t="s">
        <v>373</v>
      </c>
      <c r="E164" s="261"/>
      <c r="F164" s="258"/>
      <c r="G164" s="323" t="n">
        <f aca="false">G165</f>
        <v>1278</v>
      </c>
      <c r="H164" s="323" t="n">
        <f aca="false">H165</f>
        <v>1322.8</v>
      </c>
    </row>
    <row r="165" customFormat="false" ht="55.5" hidden="false" customHeight="true" outlineLevel="0" collapsed="false">
      <c r="A165" s="273" t="s">
        <v>491</v>
      </c>
      <c r="B165" s="258" t="n">
        <v>979</v>
      </c>
      <c r="C165" s="257" t="s">
        <v>434</v>
      </c>
      <c r="D165" s="257" t="s">
        <v>373</v>
      </c>
      <c r="E165" s="261" t="s">
        <v>492</v>
      </c>
      <c r="F165" s="258"/>
      <c r="G165" s="323" t="n">
        <f aca="false">G166</f>
        <v>1278</v>
      </c>
      <c r="H165" s="323" t="n">
        <f aca="false">H166</f>
        <v>1322.8</v>
      </c>
    </row>
    <row r="166" customFormat="false" ht="12.75" hidden="false" customHeight="false" outlineLevel="0" collapsed="false">
      <c r="A166" s="260" t="s">
        <v>488</v>
      </c>
      <c r="B166" s="258" t="n">
        <v>979</v>
      </c>
      <c r="C166" s="257" t="s">
        <v>434</v>
      </c>
      <c r="D166" s="257" t="s">
        <v>373</v>
      </c>
      <c r="E166" s="261" t="s">
        <v>492</v>
      </c>
      <c r="F166" s="258" t="n">
        <v>500</v>
      </c>
      <c r="G166" s="323" t="n">
        <v>1278</v>
      </c>
      <c r="H166" s="323" t="n">
        <v>1322.8</v>
      </c>
    </row>
    <row r="167" customFormat="false" ht="12.75" hidden="false" customHeight="false" outlineLevel="0" collapsed="false">
      <c r="A167" s="260" t="s">
        <v>493</v>
      </c>
      <c r="B167" s="258" t="n">
        <v>979</v>
      </c>
      <c r="C167" s="257" t="s">
        <v>483</v>
      </c>
      <c r="D167" s="257"/>
      <c r="E167" s="261"/>
      <c r="F167" s="258"/>
      <c r="G167" s="323" t="n">
        <f aca="false">G168</f>
        <v>0</v>
      </c>
      <c r="H167" s="323" t="n">
        <f aca="false">H168</f>
        <v>0</v>
      </c>
    </row>
    <row r="168" customFormat="false" ht="39" hidden="false" customHeight="true" outlineLevel="0" collapsed="false">
      <c r="A168" s="260" t="s">
        <v>494</v>
      </c>
      <c r="B168" s="258" t="n">
        <v>979</v>
      </c>
      <c r="C168" s="257" t="s">
        <v>483</v>
      </c>
      <c r="D168" s="257" t="s">
        <v>414</v>
      </c>
      <c r="E168" s="261"/>
      <c r="F168" s="258"/>
      <c r="G168" s="323" t="n">
        <f aca="false">G169</f>
        <v>0</v>
      </c>
      <c r="H168" s="323" t="n">
        <f aca="false">H169</f>
        <v>0</v>
      </c>
    </row>
    <row r="169" customFormat="false" ht="12.75" hidden="false" customHeight="false" outlineLevel="0" collapsed="false">
      <c r="A169" s="280" t="s">
        <v>493</v>
      </c>
      <c r="B169" s="258" t="n">
        <v>979</v>
      </c>
      <c r="C169" s="257" t="s">
        <v>483</v>
      </c>
      <c r="D169" s="257" t="s">
        <v>414</v>
      </c>
      <c r="E169" s="261" t="s">
        <v>495</v>
      </c>
      <c r="F169" s="258"/>
      <c r="G169" s="323" t="n">
        <f aca="false">G170</f>
        <v>0</v>
      </c>
      <c r="H169" s="323" t="n">
        <f aca="false">H170</f>
        <v>0</v>
      </c>
    </row>
    <row r="170" customFormat="false" ht="12.75" hidden="false" customHeight="false" outlineLevel="0" collapsed="false">
      <c r="A170" s="260" t="s">
        <v>493</v>
      </c>
      <c r="B170" s="258" t="n">
        <v>979</v>
      </c>
      <c r="C170" s="257" t="s">
        <v>483</v>
      </c>
      <c r="D170" s="257" t="s">
        <v>414</v>
      </c>
      <c r="E170" s="261" t="s">
        <v>495</v>
      </c>
      <c r="F170" s="258" t="n">
        <v>700</v>
      </c>
      <c r="G170" s="323" t="n">
        <v>0</v>
      </c>
      <c r="H170" s="323" t="n">
        <v>0</v>
      </c>
    </row>
    <row r="171" customFormat="false" ht="25.5" hidden="false" customHeight="false" outlineLevel="0" collapsed="false">
      <c r="A171" s="260" t="s">
        <v>496</v>
      </c>
      <c r="B171" s="258" t="n">
        <v>979</v>
      </c>
      <c r="C171" s="257" t="s">
        <v>497</v>
      </c>
      <c r="D171" s="257"/>
      <c r="E171" s="261"/>
      <c r="F171" s="258"/>
      <c r="G171" s="323" t="n">
        <f aca="false">G172+G176</f>
        <v>18937.95</v>
      </c>
      <c r="H171" s="323" t="n">
        <f aca="false">H172+H176</f>
        <v>18937.95</v>
      </c>
    </row>
    <row r="172" customFormat="false" ht="42.75" hidden="false" customHeight="true" outlineLevel="0" collapsed="false">
      <c r="A172" s="260" t="s">
        <v>498</v>
      </c>
      <c r="B172" s="258" t="n">
        <v>979</v>
      </c>
      <c r="C172" s="257" t="s">
        <v>497</v>
      </c>
      <c r="D172" s="257" t="s">
        <v>414</v>
      </c>
      <c r="E172" s="261"/>
      <c r="F172" s="258"/>
      <c r="G172" s="323" t="n">
        <f aca="false">G173</f>
        <v>18341.25</v>
      </c>
      <c r="H172" s="323" t="n">
        <f aca="false">H173</f>
        <v>18341.25</v>
      </c>
    </row>
    <row r="173" customFormat="false" ht="12.75" hidden="false" customHeight="false" outlineLevel="0" collapsed="false">
      <c r="A173" s="260" t="s">
        <v>499</v>
      </c>
      <c r="B173" s="258" t="n">
        <v>979</v>
      </c>
      <c r="C173" s="257" t="s">
        <v>497</v>
      </c>
      <c r="D173" s="257" t="s">
        <v>414</v>
      </c>
      <c r="E173" s="261" t="s">
        <v>500</v>
      </c>
      <c r="F173" s="258"/>
      <c r="G173" s="323" t="n">
        <f aca="false">G174</f>
        <v>18341.25</v>
      </c>
      <c r="H173" s="323" t="n">
        <f aca="false">H174</f>
        <v>18341.25</v>
      </c>
    </row>
    <row r="174" customFormat="false" ht="24.75" hidden="false" customHeight="true" outlineLevel="0" collapsed="false">
      <c r="A174" s="273" t="s">
        <v>501</v>
      </c>
      <c r="B174" s="258" t="n">
        <v>979</v>
      </c>
      <c r="C174" s="257" t="s">
        <v>497</v>
      </c>
      <c r="D174" s="257" t="s">
        <v>414</v>
      </c>
      <c r="E174" s="261" t="s">
        <v>502</v>
      </c>
      <c r="F174" s="258"/>
      <c r="G174" s="323" t="n">
        <f aca="false">G175</f>
        <v>18341.25</v>
      </c>
      <c r="H174" s="323" t="n">
        <f aca="false">H175</f>
        <v>18341.25</v>
      </c>
    </row>
    <row r="175" customFormat="false" ht="12.75" hidden="false" customHeight="false" outlineLevel="0" collapsed="false">
      <c r="A175" s="260" t="s">
        <v>488</v>
      </c>
      <c r="B175" s="258" t="n">
        <v>979</v>
      </c>
      <c r="C175" s="257" t="s">
        <v>497</v>
      </c>
      <c r="D175" s="257" t="s">
        <v>414</v>
      </c>
      <c r="E175" s="261" t="s">
        <v>502</v>
      </c>
      <c r="F175" s="258" t="n">
        <v>500</v>
      </c>
      <c r="G175" s="344" t="n">
        <f aca="false">16268.19+2073.06</f>
        <v>18341.25</v>
      </c>
      <c r="H175" s="354" t="n">
        <f aca="false">16268.19+2073.06</f>
        <v>18341.25</v>
      </c>
    </row>
    <row r="176" customFormat="false" ht="25.5" hidden="false" customHeight="false" outlineLevel="0" collapsed="false">
      <c r="A176" s="260" t="s">
        <v>506</v>
      </c>
      <c r="B176" s="258" t="n">
        <v>979</v>
      </c>
      <c r="C176" s="257" t="s">
        <v>497</v>
      </c>
      <c r="D176" s="257" t="s">
        <v>373</v>
      </c>
      <c r="E176" s="261"/>
      <c r="F176" s="258"/>
      <c r="G176" s="281" t="n">
        <f aca="false">G177</f>
        <v>596.7</v>
      </c>
      <c r="H176" s="281" t="n">
        <f aca="false">H177</f>
        <v>596.7</v>
      </c>
    </row>
    <row r="177" customFormat="false" ht="12.75" hidden="false" customHeight="false" outlineLevel="0" collapsed="false">
      <c r="A177" s="260" t="s">
        <v>499</v>
      </c>
      <c r="B177" s="258" t="n">
        <v>979</v>
      </c>
      <c r="C177" s="257" t="s">
        <v>497</v>
      </c>
      <c r="D177" s="257" t="s">
        <v>373</v>
      </c>
      <c r="E177" s="261" t="s">
        <v>500</v>
      </c>
      <c r="F177" s="258"/>
      <c r="G177" s="323" t="n">
        <f aca="false">G178+G180</f>
        <v>596.7</v>
      </c>
      <c r="H177" s="323" t="n">
        <f aca="false">H178+H180</f>
        <v>596.7</v>
      </c>
    </row>
    <row r="178" customFormat="false" ht="37.5" hidden="false" customHeight="true" outlineLevel="0" collapsed="false">
      <c r="A178" s="273" t="s">
        <v>507</v>
      </c>
      <c r="B178" s="258" t="n">
        <v>979</v>
      </c>
      <c r="C178" s="257" t="s">
        <v>497</v>
      </c>
      <c r="D178" s="257" t="s">
        <v>373</v>
      </c>
      <c r="E178" s="261" t="s">
        <v>508</v>
      </c>
      <c r="F178" s="258"/>
      <c r="G178" s="323" t="n">
        <f aca="false">G179</f>
        <v>470.7</v>
      </c>
      <c r="H178" s="323" t="n">
        <f aca="false">H179</f>
        <v>470.7</v>
      </c>
    </row>
    <row r="179" customFormat="false" ht="17.25" hidden="false" customHeight="true" outlineLevel="0" collapsed="false">
      <c r="A179" s="260" t="s">
        <v>488</v>
      </c>
      <c r="B179" s="258" t="n">
        <v>979</v>
      </c>
      <c r="C179" s="257" t="s">
        <v>497</v>
      </c>
      <c r="D179" s="257" t="s">
        <v>373</v>
      </c>
      <c r="E179" s="261" t="s">
        <v>508</v>
      </c>
      <c r="F179" s="258" t="n">
        <v>500</v>
      </c>
      <c r="G179" s="344" t="n">
        <f aca="false">596.7-G180</f>
        <v>470.7</v>
      </c>
      <c r="H179" s="281" t="n">
        <f aca="false">596.7-H180</f>
        <v>470.7</v>
      </c>
      <c r="I179" s="340"/>
      <c r="J179" s="340"/>
    </row>
    <row r="180" customFormat="false" ht="37.5" hidden="false" customHeight="true" outlineLevel="0" collapsed="false">
      <c r="A180" s="346" t="s">
        <v>309</v>
      </c>
      <c r="B180" s="258" t="n">
        <v>979</v>
      </c>
      <c r="C180" s="257" t="s">
        <v>497</v>
      </c>
      <c r="D180" s="257" t="s">
        <v>373</v>
      </c>
      <c r="E180" s="261" t="s">
        <v>509</v>
      </c>
      <c r="F180" s="258"/>
      <c r="G180" s="323" t="n">
        <f aca="false">G181</f>
        <v>126</v>
      </c>
      <c r="H180" s="323" t="n">
        <f aca="false">H181</f>
        <v>126</v>
      </c>
      <c r="I180" s="335"/>
      <c r="J180" s="335"/>
    </row>
    <row r="181" customFormat="false" ht="12.75" hidden="false" customHeight="false" outlineLevel="0" collapsed="false">
      <c r="A181" s="260" t="s">
        <v>488</v>
      </c>
      <c r="B181" s="258" t="n">
        <v>979</v>
      </c>
      <c r="C181" s="257" t="s">
        <v>497</v>
      </c>
      <c r="D181" s="257" t="s">
        <v>373</v>
      </c>
      <c r="E181" s="261" t="s">
        <v>509</v>
      </c>
      <c r="F181" s="258" t="n">
        <v>500</v>
      </c>
      <c r="G181" s="323" t="n">
        <v>126</v>
      </c>
      <c r="H181" s="323" t="n">
        <v>126</v>
      </c>
      <c r="I181" s="332"/>
      <c r="J181" s="332"/>
    </row>
    <row r="182" customFormat="false" ht="25.5" hidden="false" customHeight="false" outlineLevel="0" collapsed="false">
      <c r="A182" s="351" t="s">
        <v>510</v>
      </c>
      <c r="B182" s="352" t="n">
        <v>980</v>
      </c>
      <c r="C182" s="353"/>
      <c r="D182" s="353"/>
      <c r="E182" s="352"/>
      <c r="F182" s="352"/>
      <c r="G182" s="336" t="n">
        <f aca="false">G183+G225+G237+G250+G271+G278+G282+G291+G298</f>
        <v>58376.95686</v>
      </c>
      <c r="H182" s="336" t="n">
        <f aca="false">H183+H225+H237+H250+H271+H278+H282+H291+H298</f>
        <v>54574.71461</v>
      </c>
      <c r="I182" s="332"/>
      <c r="J182" s="332"/>
    </row>
    <row r="183" customFormat="false" ht="15.75" hidden="false" customHeight="true" outlineLevel="0" collapsed="false">
      <c r="A183" s="278" t="s">
        <v>478</v>
      </c>
      <c r="B183" s="258" t="n">
        <v>980</v>
      </c>
      <c r="C183" s="257" t="s">
        <v>414</v>
      </c>
      <c r="D183" s="257"/>
      <c r="E183" s="258"/>
      <c r="F183" s="258" t="s">
        <v>347</v>
      </c>
      <c r="G183" s="323" t="n">
        <f aca="false">G184+G195+G205+G209+G212+G216+G202+G187</f>
        <v>24396.4229</v>
      </c>
      <c r="H183" s="323" t="n">
        <f aca="false">H184+H195+H205+H209+H212+H216+H202+H187</f>
        <v>21206.056</v>
      </c>
      <c r="I183" s="340"/>
      <c r="J183" s="340"/>
    </row>
    <row r="184" customFormat="false" ht="12.75" hidden="false" customHeight="false" outlineLevel="0" collapsed="false">
      <c r="A184" s="260" t="s">
        <v>511</v>
      </c>
      <c r="B184" s="258" t="n">
        <v>980</v>
      </c>
      <c r="C184" s="257" t="s">
        <v>414</v>
      </c>
      <c r="D184" s="257" t="s">
        <v>434</v>
      </c>
      <c r="E184" s="258"/>
      <c r="F184" s="258"/>
      <c r="G184" s="323" t="n">
        <f aca="false">G185</f>
        <v>991.23</v>
      </c>
      <c r="H184" s="323" t="n">
        <f aca="false">H185</f>
        <v>991.23</v>
      </c>
    </row>
    <row r="185" customFormat="false" ht="12.75" hidden="false" customHeight="false" outlineLevel="0" collapsed="false">
      <c r="A185" s="280" t="s">
        <v>512</v>
      </c>
      <c r="B185" s="258" t="n">
        <v>980</v>
      </c>
      <c r="C185" s="257" t="s">
        <v>414</v>
      </c>
      <c r="D185" s="257" t="s">
        <v>434</v>
      </c>
      <c r="E185" s="261" t="s">
        <v>513</v>
      </c>
      <c r="F185" s="258"/>
      <c r="G185" s="323" t="n">
        <f aca="false">G186</f>
        <v>991.23</v>
      </c>
      <c r="H185" s="323" t="n">
        <f aca="false">H186</f>
        <v>991.23</v>
      </c>
    </row>
    <row r="186" customFormat="false" ht="77.25" hidden="false" customHeight="true" outlineLevel="0" collapsed="false">
      <c r="A186" s="339" t="s">
        <v>354</v>
      </c>
      <c r="B186" s="258" t="n">
        <v>980</v>
      </c>
      <c r="C186" s="257" t="s">
        <v>414</v>
      </c>
      <c r="D186" s="257" t="s">
        <v>434</v>
      </c>
      <c r="E186" s="261" t="s">
        <v>513</v>
      </c>
      <c r="F186" s="258" t="n">
        <v>100</v>
      </c>
      <c r="G186" s="323" t="n">
        <v>991.23</v>
      </c>
      <c r="H186" s="323" t="n">
        <v>991.23</v>
      </c>
    </row>
    <row r="187" customFormat="false" ht="23.25" hidden="false" customHeight="true" outlineLevel="0" collapsed="false">
      <c r="A187" s="260" t="s">
        <v>641</v>
      </c>
      <c r="B187" s="258" t="n">
        <v>980</v>
      </c>
      <c r="C187" s="257" t="s">
        <v>414</v>
      </c>
      <c r="D187" s="257" t="s">
        <v>373</v>
      </c>
      <c r="E187" s="258"/>
      <c r="F187" s="258" t="s">
        <v>347</v>
      </c>
      <c r="G187" s="323" t="n">
        <f aca="false">G188+G190+G192</f>
        <v>0</v>
      </c>
      <c r="H187" s="323" t="n">
        <f aca="false">H188+H190+H192</f>
        <v>0</v>
      </c>
    </row>
    <row r="188" customFormat="false" ht="33.75" hidden="false" customHeight="true" outlineLevel="0" collapsed="false">
      <c r="A188" s="273" t="s">
        <v>671</v>
      </c>
      <c r="B188" s="258" t="n">
        <v>980</v>
      </c>
      <c r="C188" s="257" t="s">
        <v>414</v>
      </c>
      <c r="D188" s="257" t="s">
        <v>373</v>
      </c>
      <c r="E188" s="261" t="s">
        <v>643</v>
      </c>
      <c r="F188" s="258"/>
      <c r="G188" s="323" t="n">
        <f aca="false">G189</f>
        <v>0</v>
      </c>
      <c r="H188" s="323" t="n">
        <f aca="false">H189</f>
        <v>0</v>
      </c>
    </row>
    <row r="189" customFormat="false" ht="71.25" hidden="false" customHeight="true" outlineLevel="0" collapsed="false">
      <c r="A189" s="339" t="s">
        <v>354</v>
      </c>
      <c r="B189" s="258" t="n">
        <v>980</v>
      </c>
      <c r="C189" s="257" t="s">
        <v>414</v>
      </c>
      <c r="D189" s="257" t="s">
        <v>373</v>
      </c>
      <c r="E189" s="261" t="s">
        <v>643</v>
      </c>
      <c r="F189" s="258" t="n">
        <v>100</v>
      </c>
      <c r="G189" s="323"/>
      <c r="H189" s="323"/>
    </row>
    <row r="190" customFormat="false" ht="25.5" hidden="false" customHeight="true" outlineLevel="0" collapsed="false">
      <c r="A190" s="273" t="s">
        <v>672</v>
      </c>
      <c r="B190" s="258" t="n">
        <v>980</v>
      </c>
      <c r="C190" s="257" t="s">
        <v>414</v>
      </c>
      <c r="D190" s="257" t="s">
        <v>373</v>
      </c>
      <c r="E190" s="261" t="s">
        <v>645</v>
      </c>
      <c r="F190" s="258"/>
      <c r="G190" s="323" t="n">
        <f aca="false">G191</f>
        <v>0</v>
      </c>
      <c r="H190" s="323" t="n">
        <f aca="false">H191</f>
        <v>0</v>
      </c>
    </row>
    <row r="191" customFormat="false" ht="73.5" hidden="false" customHeight="true" outlineLevel="0" collapsed="false">
      <c r="A191" s="339" t="s">
        <v>354</v>
      </c>
      <c r="B191" s="258" t="n">
        <v>980</v>
      </c>
      <c r="C191" s="257" t="s">
        <v>414</v>
      </c>
      <c r="D191" s="257" t="s">
        <v>373</v>
      </c>
      <c r="E191" s="261" t="s">
        <v>645</v>
      </c>
      <c r="F191" s="258" t="n">
        <v>100</v>
      </c>
      <c r="G191" s="323"/>
      <c r="H191" s="323"/>
    </row>
    <row r="192" customFormat="false" ht="12.75" hidden="false" customHeight="false" outlineLevel="0" collapsed="false">
      <c r="A192" s="280" t="s">
        <v>480</v>
      </c>
      <c r="B192" s="258" t="n">
        <v>980</v>
      </c>
      <c r="C192" s="257" t="s">
        <v>414</v>
      </c>
      <c r="D192" s="257" t="s">
        <v>373</v>
      </c>
      <c r="E192" s="261" t="s">
        <v>481</v>
      </c>
      <c r="F192" s="258"/>
      <c r="G192" s="323" t="n">
        <f aca="false">G194+G193</f>
        <v>0</v>
      </c>
      <c r="H192" s="323" t="n">
        <f aca="false">H194+H193</f>
        <v>0</v>
      </c>
    </row>
    <row r="193" customFormat="false" ht="66.75" hidden="false" customHeight="true" outlineLevel="0" collapsed="false">
      <c r="A193" s="339" t="s">
        <v>354</v>
      </c>
      <c r="B193" s="258"/>
      <c r="C193" s="257"/>
      <c r="D193" s="257"/>
      <c r="E193" s="261"/>
      <c r="F193" s="258" t="n">
        <v>100</v>
      </c>
      <c r="G193" s="323"/>
      <c r="H193" s="323"/>
    </row>
    <row r="194" customFormat="false" ht="39.75" hidden="false" customHeight="true" outlineLevel="0" collapsed="false">
      <c r="A194" s="339" t="s">
        <v>355</v>
      </c>
      <c r="B194" s="258" t="n">
        <v>980</v>
      </c>
      <c r="C194" s="257" t="s">
        <v>414</v>
      </c>
      <c r="D194" s="257" t="s">
        <v>373</v>
      </c>
      <c r="E194" s="261" t="s">
        <v>481</v>
      </c>
      <c r="F194" s="258" t="n">
        <v>200</v>
      </c>
      <c r="G194" s="323"/>
      <c r="H194" s="323"/>
    </row>
    <row r="195" customFormat="false" ht="12.75" hidden="false" customHeight="false" outlineLevel="0" collapsed="false">
      <c r="A195" s="339" t="s">
        <v>514</v>
      </c>
      <c r="B195" s="258" t="n">
        <v>980</v>
      </c>
      <c r="C195" s="257" t="s">
        <v>414</v>
      </c>
      <c r="D195" s="257" t="s">
        <v>345</v>
      </c>
      <c r="E195" s="261"/>
      <c r="F195" s="258"/>
      <c r="G195" s="323" t="n">
        <f aca="false">G196+G200</f>
        <v>20618.48</v>
      </c>
      <c r="H195" s="323" t="n">
        <f aca="false">H196+H200</f>
        <v>17618.48</v>
      </c>
    </row>
    <row r="196" customFormat="false" ht="12.75" hidden="false" customHeight="false" outlineLevel="0" collapsed="false">
      <c r="A196" s="280" t="s">
        <v>480</v>
      </c>
      <c r="B196" s="258" t="n">
        <v>980</v>
      </c>
      <c r="C196" s="257" t="s">
        <v>414</v>
      </c>
      <c r="D196" s="257" t="s">
        <v>345</v>
      </c>
      <c r="E196" s="261" t="s">
        <v>481</v>
      </c>
      <c r="F196" s="258"/>
      <c r="G196" s="323" t="n">
        <f aca="false">G197+G198+G199</f>
        <v>18739.26</v>
      </c>
      <c r="H196" s="323" t="n">
        <f aca="false">H197+H198+H199</f>
        <v>15739.26</v>
      </c>
    </row>
    <row r="197" customFormat="false" ht="37.5" hidden="false" customHeight="true" outlineLevel="0" collapsed="false">
      <c r="A197" s="339" t="s">
        <v>354</v>
      </c>
      <c r="B197" s="258" t="n">
        <v>980</v>
      </c>
      <c r="C197" s="257" t="s">
        <v>414</v>
      </c>
      <c r="D197" s="257" t="s">
        <v>345</v>
      </c>
      <c r="E197" s="261" t="s">
        <v>481</v>
      </c>
      <c r="F197" s="258" t="n">
        <v>100</v>
      </c>
      <c r="G197" s="323" t="n">
        <f aca="false">12962.81+276.13</f>
        <v>13238.94</v>
      </c>
      <c r="H197" s="323" t="n">
        <f aca="false">12962.81+276.13</f>
        <v>13238.94</v>
      </c>
    </row>
    <row r="198" customFormat="false" ht="41.25" hidden="false" customHeight="true" outlineLevel="0" collapsed="false">
      <c r="A198" s="339" t="s">
        <v>355</v>
      </c>
      <c r="B198" s="258" t="n">
        <v>980</v>
      </c>
      <c r="C198" s="257" t="s">
        <v>414</v>
      </c>
      <c r="D198" s="257" t="s">
        <v>345</v>
      </c>
      <c r="E198" s="261" t="s">
        <v>481</v>
      </c>
      <c r="F198" s="258" t="n">
        <v>200</v>
      </c>
      <c r="G198" s="323" t="n">
        <f aca="false">20342.35+276.13-G197-G199-G200</f>
        <v>5462.59</v>
      </c>
      <c r="H198" s="323" t="n">
        <f aca="false">17342.35-H197-H199-H200+276.13</f>
        <v>2462.59</v>
      </c>
    </row>
    <row r="199" customFormat="false" ht="12.75" hidden="false" customHeight="false" outlineLevel="0" collapsed="false">
      <c r="A199" s="339" t="s">
        <v>356</v>
      </c>
      <c r="B199" s="258" t="n">
        <v>980</v>
      </c>
      <c r="C199" s="257" t="s">
        <v>414</v>
      </c>
      <c r="D199" s="257" t="s">
        <v>345</v>
      </c>
      <c r="E199" s="261" t="s">
        <v>481</v>
      </c>
      <c r="F199" s="258" t="n">
        <v>800</v>
      </c>
      <c r="G199" s="323" t="n">
        <v>37.73</v>
      </c>
      <c r="H199" s="323" t="n">
        <v>37.73</v>
      </c>
    </row>
    <row r="200" customFormat="false" ht="51.75" hidden="false" customHeight="true" outlineLevel="0" collapsed="false">
      <c r="A200" s="273" t="s">
        <v>515</v>
      </c>
      <c r="B200" s="258" t="n">
        <v>980</v>
      </c>
      <c r="C200" s="257" t="s">
        <v>414</v>
      </c>
      <c r="D200" s="257" t="s">
        <v>345</v>
      </c>
      <c r="E200" s="261" t="s">
        <v>409</v>
      </c>
      <c r="F200" s="258"/>
      <c r="G200" s="323" t="n">
        <f aca="false">G201</f>
        <v>1879.22</v>
      </c>
      <c r="H200" s="323" t="n">
        <f aca="false">H201</f>
        <v>1879.22</v>
      </c>
    </row>
    <row r="201" customFormat="false" ht="38.25" hidden="false" customHeight="true" outlineLevel="0" collapsed="false">
      <c r="A201" s="339" t="s">
        <v>355</v>
      </c>
      <c r="B201" s="258" t="n">
        <v>980</v>
      </c>
      <c r="C201" s="257" t="s">
        <v>414</v>
      </c>
      <c r="D201" s="257" t="s">
        <v>345</v>
      </c>
      <c r="E201" s="261" t="s">
        <v>409</v>
      </c>
      <c r="F201" s="258" t="n">
        <v>200</v>
      </c>
      <c r="G201" s="323" t="n">
        <v>1879.22</v>
      </c>
      <c r="H201" s="323" t="n">
        <v>1879.22</v>
      </c>
    </row>
    <row r="202" customFormat="false" ht="12.75" hidden="false" customHeight="false" outlineLevel="0" collapsed="false">
      <c r="A202" s="339" t="s">
        <v>516</v>
      </c>
      <c r="B202" s="258" t="n">
        <v>980</v>
      </c>
      <c r="C202" s="257" t="s">
        <v>414</v>
      </c>
      <c r="D202" s="257" t="s">
        <v>349</v>
      </c>
      <c r="E202" s="261"/>
      <c r="F202" s="258"/>
      <c r="G202" s="323" t="n">
        <f aca="false">G203</f>
        <v>224.2</v>
      </c>
      <c r="H202" s="323" t="n">
        <f aca="false">H203</f>
        <v>39.2</v>
      </c>
    </row>
    <row r="203" customFormat="false" ht="51" hidden="false" customHeight="true" outlineLevel="0" collapsed="false">
      <c r="A203" s="273" t="s">
        <v>517</v>
      </c>
      <c r="B203" s="258" t="n">
        <v>980</v>
      </c>
      <c r="C203" s="257" t="s">
        <v>414</v>
      </c>
      <c r="D203" s="257" t="s">
        <v>349</v>
      </c>
      <c r="E203" s="261" t="s">
        <v>518</v>
      </c>
      <c r="F203" s="258"/>
      <c r="G203" s="323" t="n">
        <f aca="false">G204</f>
        <v>224.2</v>
      </c>
      <c r="H203" s="323" t="n">
        <f aca="false">H204</f>
        <v>39.2</v>
      </c>
    </row>
    <row r="204" customFormat="false" ht="38.25" hidden="false" customHeight="true" outlineLevel="0" collapsed="false">
      <c r="A204" s="339" t="s">
        <v>355</v>
      </c>
      <c r="B204" s="258" t="n">
        <v>980</v>
      </c>
      <c r="C204" s="257" t="s">
        <v>414</v>
      </c>
      <c r="D204" s="257" t="s">
        <v>349</v>
      </c>
      <c r="E204" s="261" t="s">
        <v>518</v>
      </c>
      <c r="F204" s="258" t="n">
        <v>200</v>
      </c>
      <c r="G204" s="323" t="n">
        <v>224.2</v>
      </c>
      <c r="H204" s="323" t="n">
        <v>39.2</v>
      </c>
    </row>
    <row r="205" customFormat="false" ht="43.5" hidden="false" customHeight="true" outlineLevel="0" collapsed="false">
      <c r="A205" s="260" t="s">
        <v>479</v>
      </c>
      <c r="B205" s="258" t="n">
        <v>980</v>
      </c>
      <c r="C205" s="257" t="s">
        <v>414</v>
      </c>
      <c r="D205" s="257" t="s">
        <v>403</v>
      </c>
      <c r="E205" s="258"/>
      <c r="F205" s="258"/>
      <c r="G205" s="323" t="n">
        <f aca="false">G206</f>
        <v>1474.56</v>
      </c>
      <c r="H205" s="323" t="n">
        <f aca="false">H206</f>
        <v>1474.56</v>
      </c>
      <c r="I205" s="340"/>
      <c r="J205" s="340"/>
    </row>
    <row r="206" customFormat="false" ht="24" hidden="false" customHeight="true" outlineLevel="0" collapsed="false">
      <c r="A206" s="260" t="s">
        <v>499</v>
      </c>
      <c r="B206" s="258" t="n">
        <v>980</v>
      </c>
      <c r="C206" s="257" t="s">
        <v>414</v>
      </c>
      <c r="D206" s="257" t="s">
        <v>403</v>
      </c>
      <c r="E206" s="261" t="s">
        <v>481</v>
      </c>
      <c r="F206" s="258"/>
      <c r="G206" s="323" t="n">
        <f aca="false">G207+G208</f>
        <v>1474.56</v>
      </c>
      <c r="H206" s="323" t="n">
        <f aca="false">H207+H208</f>
        <v>1474.56</v>
      </c>
    </row>
    <row r="207" customFormat="false" ht="62.25" hidden="false" customHeight="true" outlineLevel="0" collapsed="false">
      <c r="A207" s="339" t="s">
        <v>354</v>
      </c>
      <c r="B207" s="258" t="n">
        <v>980</v>
      </c>
      <c r="C207" s="257" t="s">
        <v>414</v>
      </c>
      <c r="D207" s="257" t="s">
        <v>403</v>
      </c>
      <c r="E207" s="261" t="s">
        <v>481</v>
      </c>
      <c r="F207" s="258" t="n">
        <v>100</v>
      </c>
      <c r="G207" s="323" t="n">
        <v>1465.56</v>
      </c>
      <c r="H207" s="323" t="n">
        <v>1465.56</v>
      </c>
    </row>
    <row r="208" customFormat="false" ht="36" hidden="false" customHeight="true" outlineLevel="0" collapsed="false">
      <c r="A208" s="339" t="s">
        <v>355</v>
      </c>
      <c r="B208" s="258" t="n">
        <v>980</v>
      </c>
      <c r="C208" s="257" t="s">
        <v>414</v>
      </c>
      <c r="D208" s="257" t="s">
        <v>403</v>
      </c>
      <c r="E208" s="261" t="s">
        <v>481</v>
      </c>
      <c r="F208" s="258" t="n">
        <v>200</v>
      </c>
      <c r="G208" s="323" t="n">
        <v>9</v>
      </c>
      <c r="H208" s="323" t="n">
        <v>9</v>
      </c>
    </row>
    <row r="209" customFormat="false" ht="25.5" hidden="false" customHeight="false" outlineLevel="0" collapsed="false">
      <c r="A209" s="339" t="s">
        <v>519</v>
      </c>
      <c r="B209" s="258" t="n">
        <v>980</v>
      </c>
      <c r="C209" s="257" t="s">
        <v>414</v>
      </c>
      <c r="D209" s="257" t="s">
        <v>412</v>
      </c>
      <c r="E209" s="261"/>
      <c r="F209" s="258"/>
      <c r="G209" s="323" t="n">
        <f aca="false">G210</f>
        <v>0</v>
      </c>
      <c r="H209" s="323" t="n">
        <f aca="false">H210</f>
        <v>0</v>
      </c>
    </row>
    <row r="210" customFormat="false" ht="25.5" hidden="false" customHeight="false" outlineLevel="0" collapsed="false">
      <c r="A210" s="273" t="s">
        <v>520</v>
      </c>
      <c r="B210" s="258" t="n">
        <v>980</v>
      </c>
      <c r="C210" s="257" t="s">
        <v>414</v>
      </c>
      <c r="D210" s="257" t="s">
        <v>412</v>
      </c>
      <c r="E210" s="261" t="s">
        <v>521</v>
      </c>
      <c r="F210" s="258"/>
      <c r="G210" s="323" t="n">
        <f aca="false">G211</f>
        <v>0</v>
      </c>
      <c r="H210" s="323" t="n">
        <f aca="false">H211</f>
        <v>0</v>
      </c>
    </row>
    <row r="211" customFormat="false" ht="15" hidden="false" customHeight="true" outlineLevel="0" collapsed="false">
      <c r="A211" s="339" t="s">
        <v>355</v>
      </c>
      <c r="B211" s="258" t="n">
        <v>980</v>
      </c>
      <c r="C211" s="257" t="s">
        <v>414</v>
      </c>
      <c r="D211" s="257" t="s">
        <v>412</v>
      </c>
      <c r="E211" s="261" t="s">
        <v>521</v>
      </c>
      <c r="F211" s="258" t="n">
        <v>200</v>
      </c>
      <c r="G211" s="323" t="n">
        <v>0</v>
      </c>
      <c r="H211" s="323" t="n">
        <v>0</v>
      </c>
    </row>
    <row r="212" customFormat="false" ht="12.75" hidden="false" customHeight="false" outlineLevel="0" collapsed="false">
      <c r="A212" s="260" t="s">
        <v>522</v>
      </c>
      <c r="B212" s="258" t="n">
        <v>980</v>
      </c>
      <c r="C212" s="257" t="s">
        <v>414</v>
      </c>
      <c r="D212" s="257" t="s">
        <v>523</v>
      </c>
      <c r="E212" s="258"/>
      <c r="F212" s="258"/>
      <c r="G212" s="323" t="n">
        <f aca="false">G213</f>
        <v>300</v>
      </c>
      <c r="H212" s="323" t="n">
        <f aca="false">H213</f>
        <v>300</v>
      </c>
    </row>
    <row r="213" customFormat="false" ht="30" hidden="false" customHeight="true" outlineLevel="0" collapsed="false">
      <c r="A213" s="291" t="s">
        <v>524</v>
      </c>
      <c r="B213" s="258" t="n">
        <v>980</v>
      </c>
      <c r="C213" s="257" t="s">
        <v>414</v>
      </c>
      <c r="D213" s="257" t="s">
        <v>523</v>
      </c>
      <c r="E213" s="258" t="s">
        <v>525</v>
      </c>
      <c r="F213" s="258"/>
      <c r="G213" s="323" t="n">
        <f aca="false">G214</f>
        <v>300</v>
      </c>
      <c r="H213" s="323" t="n">
        <f aca="false">H214</f>
        <v>300</v>
      </c>
    </row>
    <row r="214" customFormat="false" ht="17.25" hidden="false" customHeight="true" outlineLevel="0" collapsed="false">
      <c r="A214" s="280" t="s">
        <v>526</v>
      </c>
      <c r="B214" s="258" t="n">
        <v>980</v>
      </c>
      <c r="C214" s="257" t="s">
        <v>414</v>
      </c>
      <c r="D214" s="257" t="s">
        <v>523</v>
      </c>
      <c r="E214" s="261" t="s">
        <v>527</v>
      </c>
      <c r="F214" s="258"/>
      <c r="G214" s="323" t="n">
        <f aca="false">G215</f>
        <v>300</v>
      </c>
      <c r="H214" s="323" t="n">
        <f aca="false">H215</f>
        <v>300</v>
      </c>
    </row>
    <row r="215" customFormat="false" ht="18.75" hidden="false" customHeight="true" outlineLevel="0" collapsed="false">
      <c r="A215" s="339" t="s">
        <v>356</v>
      </c>
      <c r="B215" s="258" t="n">
        <v>980</v>
      </c>
      <c r="C215" s="257" t="s">
        <v>414</v>
      </c>
      <c r="D215" s="257" t="s">
        <v>523</v>
      </c>
      <c r="E215" s="261" t="s">
        <v>527</v>
      </c>
      <c r="F215" s="258" t="n">
        <v>800</v>
      </c>
      <c r="G215" s="323" t="n">
        <v>300</v>
      </c>
      <c r="H215" s="323" t="n">
        <v>300</v>
      </c>
    </row>
    <row r="216" customFormat="false" ht="22.5" hidden="false" customHeight="true" outlineLevel="0" collapsed="false">
      <c r="A216" s="260" t="s">
        <v>482</v>
      </c>
      <c r="B216" s="258" t="n">
        <v>980</v>
      </c>
      <c r="C216" s="257" t="s">
        <v>414</v>
      </c>
      <c r="D216" s="257" t="s">
        <v>483</v>
      </c>
      <c r="E216" s="258"/>
      <c r="F216" s="258"/>
      <c r="G216" s="323" t="n">
        <f aca="false">G217+G221+G223</f>
        <v>787.9529</v>
      </c>
      <c r="H216" s="323" t="n">
        <f aca="false">H217+H221+H223</f>
        <v>782.586</v>
      </c>
      <c r="I216" s="340"/>
      <c r="J216" s="340"/>
    </row>
    <row r="217" customFormat="false" ht="25.5" hidden="false" customHeight="true" outlineLevel="0" collapsed="false">
      <c r="A217" s="291" t="s">
        <v>407</v>
      </c>
      <c r="B217" s="258" t="n">
        <v>980</v>
      </c>
      <c r="C217" s="257" t="s">
        <v>414</v>
      </c>
      <c r="D217" s="257" t="s">
        <v>483</v>
      </c>
      <c r="E217" s="258" t="s">
        <v>351</v>
      </c>
      <c r="F217" s="258"/>
      <c r="G217" s="323" t="n">
        <f aca="false">G218</f>
        <v>687.9529</v>
      </c>
      <c r="H217" s="323" t="n">
        <f aca="false">H218</f>
        <v>682.586</v>
      </c>
    </row>
    <row r="218" customFormat="false" ht="27" hidden="false" customHeight="true" outlineLevel="0" collapsed="false">
      <c r="A218" s="273" t="s">
        <v>528</v>
      </c>
      <c r="B218" s="258" t="n">
        <v>980</v>
      </c>
      <c r="C218" s="257" t="s">
        <v>414</v>
      </c>
      <c r="D218" s="257" t="s">
        <v>483</v>
      </c>
      <c r="E218" s="261" t="s">
        <v>529</v>
      </c>
      <c r="F218" s="258"/>
      <c r="G218" s="323" t="n">
        <f aca="false">G219+G220</f>
        <v>687.9529</v>
      </c>
      <c r="H218" s="323" t="n">
        <f aca="false">H219+H220</f>
        <v>682.586</v>
      </c>
    </row>
    <row r="219" customFormat="false" ht="25.5" hidden="false" customHeight="true" outlineLevel="0" collapsed="false">
      <c r="A219" s="260" t="s">
        <v>354</v>
      </c>
      <c r="B219" s="258" t="n">
        <v>980</v>
      </c>
      <c r="C219" s="257" t="s">
        <v>414</v>
      </c>
      <c r="D219" s="257" t="s">
        <v>483</v>
      </c>
      <c r="E219" s="261" t="s">
        <v>529</v>
      </c>
      <c r="F219" s="258" t="n">
        <v>100</v>
      </c>
      <c r="G219" s="323" t="n">
        <v>404.2</v>
      </c>
      <c r="H219" s="323" t="n">
        <v>404.2</v>
      </c>
    </row>
    <row r="220" customFormat="false" ht="18" hidden="false" customHeight="true" outlineLevel="0" collapsed="false">
      <c r="A220" s="339" t="s">
        <v>355</v>
      </c>
      <c r="B220" s="258" t="n">
        <v>980</v>
      </c>
      <c r="C220" s="257" t="s">
        <v>414</v>
      </c>
      <c r="D220" s="257" t="s">
        <v>483</v>
      </c>
      <c r="E220" s="261" t="s">
        <v>529</v>
      </c>
      <c r="F220" s="258" t="n">
        <v>200</v>
      </c>
      <c r="G220" s="323" t="n">
        <f aca="false">687.9529-G219</f>
        <v>283.7529</v>
      </c>
      <c r="H220" s="323" t="n">
        <f aca="false">682.586-H219</f>
        <v>278.386</v>
      </c>
    </row>
    <row r="221" customFormat="false" ht="17.25" hidden="false" customHeight="true" outlineLevel="0" collapsed="false">
      <c r="A221" s="280" t="s">
        <v>530</v>
      </c>
      <c r="B221" s="258" t="n">
        <v>980</v>
      </c>
      <c r="C221" s="257" t="s">
        <v>414</v>
      </c>
      <c r="D221" s="257" t="s">
        <v>483</v>
      </c>
      <c r="E221" s="261" t="s">
        <v>531</v>
      </c>
      <c r="F221" s="258"/>
      <c r="G221" s="323" t="n">
        <f aca="false">G222</f>
        <v>100</v>
      </c>
      <c r="H221" s="323" t="n">
        <f aca="false">H222</f>
        <v>100</v>
      </c>
    </row>
    <row r="222" customFormat="false" ht="31.5" hidden="false" customHeight="true" outlineLevel="0" collapsed="false">
      <c r="A222" s="339" t="s">
        <v>355</v>
      </c>
      <c r="B222" s="258" t="n">
        <v>980</v>
      </c>
      <c r="C222" s="257" t="s">
        <v>414</v>
      </c>
      <c r="D222" s="257" t="s">
        <v>483</v>
      </c>
      <c r="E222" s="261" t="s">
        <v>531</v>
      </c>
      <c r="F222" s="258" t="n">
        <v>200</v>
      </c>
      <c r="G222" s="323" t="n">
        <v>100</v>
      </c>
      <c r="H222" s="323" t="n">
        <v>100</v>
      </c>
    </row>
    <row r="223" customFormat="false" ht="25.5" hidden="false" customHeight="false" outlineLevel="0" collapsed="false">
      <c r="A223" s="339" t="s">
        <v>532</v>
      </c>
      <c r="B223" s="258" t="n">
        <v>980</v>
      </c>
      <c r="C223" s="257" t="s">
        <v>414</v>
      </c>
      <c r="D223" s="257" t="s">
        <v>483</v>
      </c>
      <c r="E223" s="261" t="s">
        <v>533</v>
      </c>
      <c r="F223" s="258"/>
      <c r="G223" s="323" t="n">
        <f aca="false">G224</f>
        <v>0</v>
      </c>
      <c r="H223" s="323" t="n">
        <f aca="false">H224</f>
        <v>0</v>
      </c>
    </row>
    <row r="224" customFormat="false" ht="26.25" hidden="false" customHeight="true" outlineLevel="0" collapsed="false">
      <c r="A224" s="339" t="s">
        <v>355</v>
      </c>
      <c r="B224" s="258" t="n">
        <v>980</v>
      </c>
      <c r="C224" s="257" t="s">
        <v>414</v>
      </c>
      <c r="D224" s="257" t="s">
        <v>483</v>
      </c>
      <c r="E224" s="261" t="s">
        <v>533</v>
      </c>
      <c r="F224" s="258" t="n">
        <v>200</v>
      </c>
      <c r="G224" s="323" t="n">
        <v>0</v>
      </c>
      <c r="H224" s="323" t="n">
        <v>0</v>
      </c>
    </row>
    <row r="225" customFormat="false" ht="17.25" hidden="false" customHeight="true" outlineLevel="0" collapsed="false">
      <c r="A225" s="260" t="s">
        <v>536</v>
      </c>
      <c r="B225" s="258" t="n">
        <v>980</v>
      </c>
      <c r="C225" s="257" t="s">
        <v>373</v>
      </c>
      <c r="D225" s="257"/>
      <c r="E225" s="258"/>
      <c r="F225" s="258"/>
      <c r="G225" s="323" t="n">
        <f aca="false">G226+G231</f>
        <v>1423.1</v>
      </c>
      <c r="H225" s="323" t="n">
        <f aca="false">H226+H231</f>
        <v>2039.1</v>
      </c>
    </row>
    <row r="226" customFormat="false" ht="41.25" hidden="false" customHeight="true" outlineLevel="0" collapsed="false">
      <c r="A226" s="260" t="s">
        <v>537</v>
      </c>
      <c r="B226" s="258" t="n">
        <v>980</v>
      </c>
      <c r="C226" s="257" t="s">
        <v>373</v>
      </c>
      <c r="D226" s="257" t="s">
        <v>466</v>
      </c>
      <c r="E226" s="258"/>
      <c r="F226" s="258"/>
      <c r="G226" s="323" t="n">
        <f aca="false">G227</f>
        <v>1373.1</v>
      </c>
      <c r="H226" s="323" t="n">
        <f aca="false">H227</f>
        <v>1989.1</v>
      </c>
    </row>
    <row r="227" customFormat="false" ht="30.75" hidden="false" customHeight="true" outlineLevel="0" collapsed="false">
      <c r="A227" s="273" t="s">
        <v>524</v>
      </c>
      <c r="B227" s="258" t="n">
        <v>980</v>
      </c>
      <c r="C227" s="257" t="s">
        <v>373</v>
      </c>
      <c r="D227" s="257" t="s">
        <v>466</v>
      </c>
      <c r="E227" s="261" t="s">
        <v>525</v>
      </c>
      <c r="F227" s="258"/>
      <c r="G227" s="323" t="n">
        <f aca="false">G228</f>
        <v>1373.1</v>
      </c>
      <c r="H227" s="323" t="n">
        <f aca="false">H228</f>
        <v>1989.1</v>
      </c>
    </row>
    <row r="228" customFormat="false" ht="25.5" hidden="false" customHeight="false" outlineLevel="0" collapsed="false">
      <c r="A228" s="273" t="s">
        <v>538</v>
      </c>
      <c r="B228" s="258" t="n">
        <v>980</v>
      </c>
      <c r="C228" s="257" t="s">
        <v>373</v>
      </c>
      <c r="D228" s="257" t="s">
        <v>466</v>
      </c>
      <c r="E228" s="261" t="s">
        <v>539</v>
      </c>
      <c r="F228" s="258"/>
      <c r="G228" s="323" t="n">
        <f aca="false">G229+G230</f>
        <v>1373.1</v>
      </c>
      <c r="H228" s="323" t="n">
        <f aca="false">H229+H230</f>
        <v>1989.1</v>
      </c>
    </row>
    <row r="229" customFormat="false" ht="63" hidden="false" customHeight="true" outlineLevel="0" collapsed="false">
      <c r="A229" s="260" t="s">
        <v>354</v>
      </c>
      <c r="B229" s="258" t="n">
        <v>980</v>
      </c>
      <c r="C229" s="257" t="s">
        <v>373</v>
      </c>
      <c r="D229" s="257" t="s">
        <v>466</v>
      </c>
      <c r="E229" s="261" t="s">
        <v>539</v>
      </c>
      <c r="F229" s="258" t="n">
        <v>100</v>
      </c>
      <c r="G229" s="323" t="n">
        <v>955.1</v>
      </c>
      <c r="H229" s="323" t="n">
        <v>955.1</v>
      </c>
    </row>
    <row r="230" customFormat="false" ht="34.5" hidden="false" customHeight="true" outlineLevel="0" collapsed="false">
      <c r="A230" s="339" t="s">
        <v>355</v>
      </c>
      <c r="B230" s="258" t="n">
        <v>980</v>
      </c>
      <c r="C230" s="257" t="s">
        <v>373</v>
      </c>
      <c r="D230" s="257" t="s">
        <v>466</v>
      </c>
      <c r="E230" s="261" t="s">
        <v>539</v>
      </c>
      <c r="F230" s="258" t="n">
        <v>200</v>
      </c>
      <c r="G230" s="323" t="n">
        <f aca="false">286+132</f>
        <v>418</v>
      </c>
      <c r="H230" s="323" t="n">
        <f aca="false">286+748</f>
        <v>1034</v>
      </c>
    </row>
    <row r="231" customFormat="false" ht="31.5" hidden="false" customHeight="true" outlineLevel="0" collapsed="false">
      <c r="A231" s="260" t="s">
        <v>540</v>
      </c>
      <c r="B231" s="258" t="n">
        <v>980</v>
      </c>
      <c r="C231" s="257" t="s">
        <v>373</v>
      </c>
      <c r="D231" s="257" t="s">
        <v>497</v>
      </c>
      <c r="E231" s="258"/>
      <c r="F231" s="258"/>
      <c r="G231" s="323" t="n">
        <f aca="false">G232</f>
        <v>50</v>
      </c>
      <c r="H231" s="323" t="n">
        <f aca="false">H232</f>
        <v>50</v>
      </c>
    </row>
    <row r="232" customFormat="false" ht="36.75" hidden="false" customHeight="true" outlineLevel="0" collapsed="false">
      <c r="A232" s="273" t="s">
        <v>541</v>
      </c>
      <c r="B232" s="258" t="n">
        <v>980</v>
      </c>
      <c r="C232" s="257" t="s">
        <v>373</v>
      </c>
      <c r="D232" s="257" t="s">
        <v>497</v>
      </c>
      <c r="E232" s="261" t="s">
        <v>542</v>
      </c>
      <c r="F232" s="258"/>
      <c r="G232" s="323" t="n">
        <f aca="false">G233+G235</f>
        <v>50</v>
      </c>
      <c r="H232" s="323" t="n">
        <f aca="false">H233+H235</f>
        <v>50</v>
      </c>
    </row>
    <row r="233" customFormat="false" ht="25.5" hidden="false" customHeight="false" outlineLevel="0" collapsed="false">
      <c r="A233" s="273" t="s">
        <v>652</v>
      </c>
      <c r="B233" s="258" t="n">
        <v>980</v>
      </c>
      <c r="C233" s="257" t="s">
        <v>373</v>
      </c>
      <c r="D233" s="257" t="s">
        <v>497</v>
      </c>
      <c r="E233" s="261" t="s">
        <v>653</v>
      </c>
      <c r="F233" s="258"/>
      <c r="G233" s="323" t="n">
        <f aca="false">G234</f>
        <v>0</v>
      </c>
      <c r="H233" s="323" t="n">
        <f aca="false">H234</f>
        <v>0</v>
      </c>
    </row>
    <row r="234" customFormat="false" ht="19.5" hidden="false" customHeight="true" outlineLevel="0" collapsed="false">
      <c r="A234" s="339" t="s">
        <v>355</v>
      </c>
      <c r="B234" s="258" t="n">
        <v>980</v>
      </c>
      <c r="C234" s="257" t="s">
        <v>373</v>
      </c>
      <c r="D234" s="257" t="s">
        <v>497</v>
      </c>
      <c r="E234" s="261" t="s">
        <v>653</v>
      </c>
      <c r="F234" s="258" t="n">
        <v>200</v>
      </c>
      <c r="G234" s="323" t="n">
        <v>0</v>
      </c>
      <c r="H234" s="323" t="n">
        <v>0</v>
      </c>
    </row>
    <row r="235" customFormat="false" ht="27.75" hidden="false" customHeight="true" outlineLevel="0" collapsed="false">
      <c r="A235" s="260" t="s">
        <v>543</v>
      </c>
      <c r="B235" s="258" t="n">
        <v>980</v>
      </c>
      <c r="C235" s="257" t="s">
        <v>373</v>
      </c>
      <c r="D235" s="257" t="s">
        <v>497</v>
      </c>
      <c r="E235" s="258" t="s">
        <v>544</v>
      </c>
      <c r="F235" s="258"/>
      <c r="G235" s="323" t="n">
        <f aca="false">G236</f>
        <v>50</v>
      </c>
      <c r="H235" s="323" t="n">
        <f aca="false">H236</f>
        <v>50</v>
      </c>
    </row>
    <row r="236" customFormat="false" ht="17.25" hidden="false" customHeight="true" outlineLevel="0" collapsed="false">
      <c r="A236" s="260" t="s">
        <v>545</v>
      </c>
      <c r="B236" s="258" t="n">
        <v>980</v>
      </c>
      <c r="C236" s="257" t="s">
        <v>373</v>
      </c>
      <c r="D236" s="257" t="s">
        <v>497</v>
      </c>
      <c r="E236" s="258" t="s">
        <v>544</v>
      </c>
      <c r="F236" s="258" t="n">
        <v>200</v>
      </c>
      <c r="G236" s="323" t="n">
        <v>50</v>
      </c>
      <c r="H236" s="323" t="n">
        <v>50</v>
      </c>
    </row>
    <row r="237" customFormat="false" ht="12.75" hidden="false" customHeight="false" outlineLevel="0" collapsed="false">
      <c r="A237" s="260" t="s">
        <v>546</v>
      </c>
      <c r="B237" s="258" t="n">
        <v>980</v>
      </c>
      <c r="C237" s="257" t="s">
        <v>345</v>
      </c>
      <c r="D237" s="257"/>
      <c r="E237" s="258"/>
      <c r="F237" s="258"/>
      <c r="G237" s="323" t="n">
        <f aca="false">G238+G242</f>
        <v>4939.2242</v>
      </c>
      <c r="H237" s="323" t="n">
        <f aca="false">H238+H242</f>
        <v>4763</v>
      </c>
      <c r="J237" s="340"/>
      <c r="K237" s="340"/>
    </row>
    <row r="238" customFormat="false" ht="12.75" hidden="false" customHeight="false" outlineLevel="0" collapsed="false">
      <c r="A238" s="260" t="s">
        <v>547</v>
      </c>
      <c r="B238" s="258" t="n">
        <v>980</v>
      </c>
      <c r="C238" s="257" t="s">
        <v>345</v>
      </c>
      <c r="D238" s="257" t="s">
        <v>466</v>
      </c>
      <c r="E238" s="258"/>
      <c r="F238" s="258"/>
      <c r="G238" s="323" t="n">
        <f aca="false">G239</f>
        <v>4222</v>
      </c>
      <c r="H238" s="323" t="n">
        <f aca="false">H239</f>
        <v>4383</v>
      </c>
    </row>
    <row r="239" customFormat="false" ht="39.75" hidden="false" customHeight="true" outlineLevel="0" collapsed="false">
      <c r="A239" s="273" t="s">
        <v>548</v>
      </c>
      <c r="B239" s="258" t="n">
        <v>980</v>
      </c>
      <c r="C239" s="257" t="s">
        <v>345</v>
      </c>
      <c r="D239" s="257" t="s">
        <v>466</v>
      </c>
      <c r="E239" s="261" t="s">
        <v>549</v>
      </c>
      <c r="F239" s="258"/>
      <c r="G239" s="323" t="n">
        <f aca="false">G240</f>
        <v>4222</v>
      </c>
      <c r="H239" s="323" t="n">
        <f aca="false">H240</f>
        <v>4383</v>
      </c>
    </row>
    <row r="240" customFormat="false" ht="49.5" hidden="false" customHeight="true" outlineLevel="0" collapsed="false">
      <c r="A240" s="273" t="s">
        <v>550</v>
      </c>
      <c r="B240" s="258" t="n">
        <v>980</v>
      </c>
      <c r="C240" s="257" t="s">
        <v>345</v>
      </c>
      <c r="D240" s="257" t="s">
        <v>466</v>
      </c>
      <c r="E240" s="261" t="s">
        <v>551</v>
      </c>
      <c r="F240" s="258"/>
      <c r="G240" s="323" t="n">
        <f aca="false">G241</f>
        <v>4222</v>
      </c>
      <c r="H240" s="323" t="n">
        <f aca="false">H241</f>
        <v>4383</v>
      </c>
    </row>
    <row r="241" customFormat="false" ht="33" hidden="false" customHeight="true" outlineLevel="0" collapsed="false">
      <c r="A241" s="339" t="s">
        <v>355</v>
      </c>
      <c r="B241" s="258" t="n">
        <v>980</v>
      </c>
      <c r="C241" s="257" t="s">
        <v>345</v>
      </c>
      <c r="D241" s="257" t="s">
        <v>466</v>
      </c>
      <c r="E241" s="261" t="s">
        <v>551</v>
      </c>
      <c r="F241" s="258" t="n">
        <v>200</v>
      </c>
      <c r="G241" s="355" t="n">
        <v>4222</v>
      </c>
      <c r="H241" s="356" t="n">
        <v>4383</v>
      </c>
    </row>
    <row r="242" customFormat="false" ht="27.75" hidden="false" customHeight="true" outlineLevel="0" collapsed="false">
      <c r="A242" s="260" t="s">
        <v>552</v>
      </c>
      <c r="B242" s="258" t="n">
        <v>980</v>
      </c>
      <c r="C242" s="257" t="s">
        <v>345</v>
      </c>
      <c r="D242" s="257" t="s">
        <v>358</v>
      </c>
      <c r="E242" s="258"/>
      <c r="F242" s="258"/>
      <c r="G242" s="323" t="n">
        <f aca="false">G243+G246</f>
        <v>717.2242</v>
      </c>
      <c r="H242" s="323" t="n">
        <f aca="false">H243+H246</f>
        <v>380</v>
      </c>
    </row>
    <row r="243" customFormat="false" ht="15" hidden="false" customHeight="true" outlineLevel="0" collapsed="false">
      <c r="A243" s="357" t="s">
        <v>553</v>
      </c>
      <c r="B243" s="258" t="n">
        <v>980</v>
      </c>
      <c r="C243" s="257" t="s">
        <v>345</v>
      </c>
      <c r="D243" s="257" t="s">
        <v>358</v>
      </c>
      <c r="E243" s="258" t="s">
        <v>360</v>
      </c>
      <c r="F243" s="258"/>
      <c r="G243" s="323" t="n">
        <f aca="false">G244+G248</f>
        <v>380</v>
      </c>
      <c r="H243" s="323" t="n">
        <f aca="false">H244+H248</f>
        <v>380</v>
      </c>
    </row>
    <row r="244" customFormat="false" ht="30" hidden="false" customHeight="true" outlineLevel="0" collapsed="false">
      <c r="A244" s="357" t="s">
        <v>673</v>
      </c>
      <c r="B244" s="258" t="n">
        <v>980</v>
      </c>
      <c r="C244" s="257" t="s">
        <v>345</v>
      </c>
      <c r="D244" s="257" t="s">
        <v>358</v>
      </c>
      <c r="E244" s="261" t="s">
        <v>674</v>
      </c>
      <c r="F244" s="258"/>
      <c r="G244" s="323" t="n">
        <f aca="false">G245</f>
        <v>100</v>
      </c>
      <c r="H244" s="323" t="n">
        <f aca="false">H245</f>
        <v>100</v>
      </c>
    </row>
    <row r="245" customFormat="false" ht="24" hidden="false" customHeight="true" outlineLevel="0" collapsed="false">
      <c r="A245" s="339" t="s">
        <v>355</v>
      </c>
      <c r="B245" s="258" t="n">
        <v>980</v>
      </c>
      <c r="C245" s="257" t="s">
        <v>345</v>
      </c>
      <c r="D245" s="257" t="s">
        <v>358</v>
      </c>
      <c r="E245" s="261" t="s">
        <v>674</v>
      </c>
      <c r="F245" s="258" t="n">
        <v>200</v>
      </c>
      <c r="G245" s="323" t="n">
        <v>100</v>
      </c>
      <c r="H245" s="323" t="n">
        <v>100</v>
      </c>
    </row>
    <row r="246" customFormat="false" ht="32.25" hidden="false" customHeight="true" outlineLevel="0" collapsed="false">
      <c r="A246" s="132" t="s">
        <v>675</v>
      </c>
      <c r="B246" s="258" t="n">
        <v>980</v>
      </c>
      <c r="C246" s="257" t="s">
        <v>345</v>
      </c>
      <c r="D246" s="257" t="s">
        <v>358</v>
      </c>
      <c r="E246" s="261" t="s">
        <v>555</v>
      </c>
      <c r="F246" s="258"/>
      <c r="G246" s="323" t="n">
        <f aca="false">G247</f>
        <v>337.2242</v>
      </c>
      <c r="H246" s="323" t="n">
        <f aca="false">H247</f>
        <v>0</v>
      </c>
    </row>
    <row r="247" customFormat="false" ht="32.25" hidden="false" customHeight="true" outlineLevel="0" collapsed="false">
      <c r="A247" s="255" t="s">
        <v>355</v>
      </c>
      <c r="B247" s="258" t="n">
        <v>980</v>
      </c>
      <c r="C247" s="257" t="s">
        <v>345</v>
      </c>
      <c r="D247" s="257" t="s">
        <v>358</v>
      </c>
      <c r="E247" s="261" t="s">
        <v>555</v>
      </c>
      <c r="F247" s="258" t="n">
        <v>200</v>
      </c>
      <c r="G247" s="323" t="n">
        <v>337.2242</v>
      </c>
      <c r="H247" s="323" t="n">
        <v>0</v>
      </c>
    </row>
    <row r="248" customFormat="false" ht="18" hidden="false" customHeight="true" outlineLevel="0" collapsed="false">
      <c r="A248" s="358" t="s">
        <v>556</v>
      </c>
      <c r="B248" s="258" t="n">
        <v>980</v>
      </c>
      <c r="C248" s="257" t="s">
        <v>345</v>
      </c>
      <c r="D248" s="257" t="s">
        <v>358</v>
      </c>
      <c r="E248" s="261" t="s">
        <v>362</v>
      </c>
      <c r="F248" s="258"/>
      <c r="G248" s="323" t="n">
        <f aca="false">G249</f>
        <v>280</v>
      </c>
      <c r="H248" s="323" t="n">
        <f aca="false">H249</f>
        <v>280</v>
      </c>
    </row>
    <row r="249" customFormat="false" ht="33" hidden="false" customHeight="true" outlineLevel="0" collapsed="false">
      <c r="A249" s="339" t="s">
        <v>355</v>
      </c>
      <c r="B249" s="258" t="n">
        <v>980</v>
      </c>
      <c r="C249" s="257" t="s">
        <v>345</v>
      </c>
      <c r="D249" s="257" t="s">
        <v>358</v>
      </c>
      <c r="E249" s="261" t="s">
        <v>362</v>
      </c>
      <c r="F249" s="258" t="n">
        <v>200</v>
      </c>
      <c r="G249" s="323" t="n">
        <v>280</v>
      </c>
      <c r="H249" s="323" t="n">
        <v>280</v>
      </c>
    </row>
    <row r="250" customFormat="false" ht="27.75" hidden="false" customHeight="true" outlineLevel="0" collapsed="false">
      <c r="A250" s="260" t="s">
        <v>560</v>
      </c>
      <c r="B250" s="258" t="n">
        <v>980</v>
      </c>
      <c r="C250" s="257" t="s">
        <v>349</v>
      </c>
      <c r="D250" s="257"/>
      <c r="E250" s="258"/>
      <c r="F250" s="258"/>
      <c r="G250" s="323" t="n">
        <f aca="false">G251+G259+G256</f>
        <v>10727.75776</v>
      </c>
      <c r="H250" s="323" t="n">
        <f aca="false">H251+H259+H256</f>
        <v>9679.75961</v>
      </c>
    </row>
    <row r="251" customFormat="false" ht="12.75" hidden="false" customHeight="false" outlineLevel="0" collapsed="false">
      <c r="A251" s="260" t="s">
        <v>561</v>
      </c>
      <c r="B251" s="258" t="n">
        <v>980</v>
      </c>
      <c r="C251" s="257" t="s">
        <v>349</v>
      </c>
      <c r="D251" s="257" t="s">
        <v>414</v>
      </c>
      <c r="E251" s="258"/>
      <c r="F251" s="258"/>
      <c r="G251" s="323" t="n">
        <f aca="false">G252+G254</f>
        <v>780.7042</v>
      </c>
      <c r="H251" s="323" t="n">
        <f aca="false">H252+H254</f>
        <v>775.3764</v>
      </c>
    </row>
    <row r="252" customFormat="false" ht="24.75" hidden="false" customHeight="true" outlineLevel="0" collapsed="false">
      <c r="A252" s="260" t="s">
        <v>562</v>
      </c>
      <c r="B252" s="258" t="n">
        <v>980</v>
      </c>
      <c r="C252" s="257" t="s">
        <v>349</v>
      </c>
      <c r="D252" s="257" t="s">
        <v>414</v>
      </c>
      <c r="E252" s="258" t="s">
        <v>563</v>
      </c>
      <c r="F252" s="258"/>
      <c r="G252" s="323" t="n">
        <f aca="false">G253</f>
        <v>780.7042</v>
      </c>
      <c r="H252" s="323" t="n">
        <f aca="false">H253</f>
        <v>775.3764</v>
      </c>
    </row>
    <row r="253" customFormat="false" ht="25.5" hidden="false" customHeight="false" outlineLevel="0" collapsed="false">
      <c r="A253" s="339" t="s">
        <v>355</v>
      </c>
      <c r="B253" s="258" t="n">
        <v>980</v>
      </c>
      <c r="C253" s="257" t="s">
        <v>349</v>
      </c>
      <c r="D253" s="257" t="s">
        <v>414</v>
      </c>
      <c r="E253" s="258" t="s">
        <v>563</v>
      </c>
      <c r="F253" s="258" t="n">
        <v>200</v>
      </c>
      <c r="G253" s="359" t="n">
        <v>780.7042</v>
      </c>
      <c r="H253" s="359" t="n">
        <v>775.3764</v>
      </c>
    </row>
    <row r="254" customFormat="false" ht="26.25" hidden="false" customHeight="true" outlineLevel="0" collapsed="false">
      <c r="A254" s="260" t="s">
        <v>676</v>
      </c>
      <c r="B254" s="258" t="n">
        <v>980</v>
      </c>
      <c r="C254" s="257" t="s">
        <v>349</v>
      </c>
      <c r="D254" s="257" t="s">
        <v>414</v>
      </c>
      <c r="E254" s="258" t="s">
        <v>677</v>
      </c>
      <c r="F254" s="258"/>
      <c r="G254" s="359" t="n">
        <f aca="false">G255</f>
        <v>0</v>
      </c>
      <c r="H254" s="359" t="n">
        <f aca="false">H255</f>
        <v>0</v>
      </c>
    </row>
    <row r="255" customFormat="false" ht="31.5" hidden="false" customHeight="true" outlineLevel="0" collapsed="false">
      <c r="A255" s="339" t="s">
        <v>355</v>
      </c>
      <c r="B255" s="258" t="n">
        <v>980</v>
      </c>
      <c r="C255" s="257" t="s">
        <v>349</v>
      </c>
      <c r="D255" s="257" t="s">
        <v>414</v>
      </c>
      <c r="E255" s="258" t="s">
        <v>677</v>
      </c>
      <c r="F255" s="258" t="n">
        <v>200</v>
      </c>
      <c r="G255" s="359" t="n">
        <v>0</v>
      </c>
      <c r="H255" s="359" t="n">
        <v>0</v>
      </c>
    </row>
    <row r="256" customFormat="false" ht="24.75" hidden="false" customHeight="true" outlineLevel="0" collapsed="false">
      <c r="A256" s="339" t="s">
        <v>564</v>
      </c>
      <c r="B256" s="258" t="n">
        <v>980</v>
      </c>
      <c r="C256" s="257" t="s">
        <v>349</v>
      </c>
      <c r="D256" s="257" t="s">
        <v>434</v>
      </c>
      <c r="E256" s="258"/>
      <c r="F256" s="258"/>
      <c r="G256" s="359" t="n">
        <f aca="false">G257</f>
        <v>780.7</v>
      </c>
      <c r="H256" s="359" t="n">
        <f aca="false">H257</f>
        <v>775.4</v>
      </c>
    </row>
    <row r="257" customFormat="false" ht="24" hidden="false" customHeight="true" outlineLevel="0" collapsed="false">
      <c r="A257" s="274" t="s">
        <v>214</v>
      </c>
      <c r="B257" s="258" t="n">
        <v>980</v>
      </c>
      <c r="C257" s="257" t="s">
        <v>349</v>
      </c>
      <c r="D257" s="257" t="s">
        <v>434</v>
      </c>
      <c r="E257" s="258" t="s">
        <v>566</v>
      </c>
      <c r="F257" s="258"/>
      <c r="G257" s="359" t="n">
        <f aca="false">G258</f>
        <v>780.7</v>
      </c>
      <c r="H257" s="359" t="n">
        <f aca="false">H258</f>
        <v>775.4</v>
      </c>
    </row>
    <row r="258" customFormat="false" ht="19.5" hidden="false" customHeight="true" outlineLevel="0" collapsed="false">
      <c r="A258" s="339" t="s">
        <v>356</v>
      </c>
      <c r="B258" s="258" t="n">
        <v>980</v>
      </c>
      <c r="C258" s="257" t="s">
        <v>349</v>
      </c>
      <c r="D258" s="257" t="s">
        <v>434</v>
      </c>
      <c r="E258" s="258" t="s">
        <v>566</v>
      </c>
      <c r="F258" s="258" t="n">
        <v>800</v>
      </c>
      <c r="G258" s="359" t="n">
        <f aca="false">780.7</f>
        <v>780.7</v>
      </c>
      <c r="H258" s="359" t="n">
        <v>775.4</v>
      </c>
    </row>
    <row r="259" customFormat="false" ht="12.75" hidden="false" customHeight="false" outlineLevel="0" collapsed="false">
      <c r="A259" s="260" t="s">
        <v>567</v>
      </c>
      <c r="B259" s="258" t="n">
        <v>980</v>
      </c>
      <c r="C259" s="257" t="s">
        <v>349</v>
      </c>
      <c r="D259" s="257" t="s">
        <v>373</v>
      </c>
      <c r="E259" s="258"/>
      <c r="F259" s="258"/>
      <c r="G259" s="359" t="n">
        <f aca="false">G260</f>
        <v>9166.35356</v>
      </c>
      <c r="H259" s="359" t="n">
        <f aca="false">H260</f>
        <v>8128.98321</v>
      </c>
    </row>
    <row r="260" customFormat="false" ht="38.25" hidden="false" customHeight="false" outlineLevel="0" collapsed="false">
      <c r="A260" s="273" t="s">
        <v>568</v>
      </c>
      <c r="B260" s="258" t="n">
        <v>980</v>
      </c>
      <c r="C260" s="257" t="s">
        <v>349</v>
      </c>
      <c r="D260" s="257" t="s">
        <v>373</v>
      </c>
      <c r="E260" s="261" t="s">
        <v>569</v>
      </c>
      <c r="F260" s="258"/>
      <c r="G260" s="359" t="n">
        <f aca="false">G261+G263+G265+G269+G267</f>
        <v>9166.35356</v>
      </c>
      <c r="H260" s="359" t="n">
        <f aca="false">H261+H263+H265+H269+H267</f>
        <v>8128.98321</v>
      </c>
    </row>
    <row r="261" customFormat="false" ht="12.75" hidden="false" customHeight="false" outlineLevel="0" collapsed="false">
      <c r="A261" s="273" t="s">
        <v>678</v>
      </c>
      <c r="B261" s="258" t="n">
        <v>980</v>
      </c>
      <c r="C261" s="257" t="s">
        <v>349</v>
      </c>
      <c r="D261" s="257" t="s">
        <v>373</v>
      </c>
      <c r="E261" s="261" t="s">
        <v>679</v>
      </c>
      <c r="F261" s="258"/>
      <c r="G261" s="359" t="n">
        <f aca="false">G262</f>
        <v>0</v>
      </c>
      <c r="H261" s="359" t="n">
        <f aca="false">H262</f>
        <v>0</v>
      </c>
    </row>
    <row r="262" customFormat="false" ht="25.5" hidden="false" customHeight="false" outlineLevel="0" collapsed="false">
      <c r="A262" s="339" t="s">
        <v>355</v>
      </c>
      <c r="B262" s="258" t="n">
        <v>980</v>
      </c>
      <c r="C262" s="257" t="s">
        <v>349</v>
      </c>
      <c r="D262" s="257" t="s">
        <v>373</v>
      </c>
      <c r="E262" s="261" t="s">
        <v>679</v>
      </c>
      <c r="F262" s="258" t="n">
        <v>200</v>
      </c>
      <c r="G262" s="359" t="n">
        <v>0</v>
      </c>
      <c r="H262" s="359" t="n">
        <v>0</v>
      </c>
    </row>
    <row r="263" customFormat="false" ht="12.75" hidden="false" customHeight="false" outlineLevel="0" collapsed="false">
      <c r="A263" s="280" t="s">
        <v>567</v>
      </c>
      <c r="B263" s="258" t="n">
        <v>980</v>
      </c>
      <c r="C263" s="257" t="s">
        <v>349</v>
      </c>
      <c r="D263" s="257" t="s">
        <v>373</v>
      </c>
      <c r="E263" s="261" t="s">
        <v>680</v>
      </c>
      <c r="F263" s="258"/>
      <c r="G263" s="323" t="n">
        <f aca="false">G264</f>
        <v>750</v>
      </c>
      <c r="H263" s="323" t="n">
        <f aca="false">H264</f>
        <v>750</v>
      </c>
    </row>
    <row r="264" customFormat="false" ht="25.5" hidden="false" customHeight="false" outlineLevel="0" collapsed="false">
      <c r="A264" s="339" t="s">
        <v>355</v>
      </c>
      <c r="B264" s="258" t="n">
        <v>980</v>
      </c>
      <c r="C264" s="257" t="s">
        <v>349</v>
      </c>
      <c r="D264" s="257" t="s">
        <v>373</v>
      </c>
      <c r="E264" s="261" t="s">
        <v>680</v>
      </c>
      <c r="F264" s="258" t="n">
        <v>200</v>
      </c>
      <c r="G264" s="323" t="n">
        <v>750</v>
      </c>
      <c r="H264" s="323" t="n">
        <v>750</v>
      </c>
    </row>
    <row r="265" customFormat="false" ht="25.5" hidden="false" customHeight="false" outlineLevel="0" collapsed="false">
      <c r="A265" s="339" t="s">
        <v>681</v>
      </c>
      <c r="B265" s="258" t="n">
        <v>980</v>
      </c>
      <c r="C265" s="251" t="s">
        <v>349</v>
      </c>
      <c r="D265" s="251" t="s">
        <v>373</v>
      </c>
      <c r="E265" s="261" t="s">
        <v>575</v>
      </c>
      <c r="F265" s="250"/>
      <c r="G265" s="323" t="n">
        <f aca="false">G266</f>
        <v>2400</v>
      </c>
      <c r="H265" s="323" t="n">
        <f aca="false">H266</f>
        <v>2400</v>
      </c>
    </row>
    <row r="266" customFormat="false" ht="33.75" hidden="false" customHeight="true" outlineLevel="0" collapsed="false">
      <c r="A266" s="339" t="s">
        <v>355</v>
      </c>
      <c r="B266" s="258" t="n">
        <v>980</v>
      </c>
      <c r="C266" s="251" t="s">
        <v>349</v>
      </c>
      <c r="D266" s="251" t="s">
        <v>373</v>
      </c>
      <c r="E266" s="261" t="s">
        <v>575</v>
      </c>
      <c r="F266" s="250" t="n">
        <v>200</v>
      </c>
      <c r="G266" s="323" t="n">
        <v>2400</v>
      </c>
      <c r="H266" s="323" t="n">
        <v>2400</v>
      </c>
    </row>
    <row r="267" customFormat="false" ht="33.75" hidden="false" customHeight="true" outlineLevel="0" collapsed="false">
      <c r="A267" s="297" t="s">
        <v>572</v>
      </c>
      <c r="B267" s="258" t="n">
        <v>980</v>
      </c>
      <c r="C267" s="251" t="s">
        <v>349</v>
      </c>
      <c r="D267" s="251" t="s">
        <v>373</v>
      </c>
      <c r="E267" s="261" t="s">
        <v>655</v>
      </c>
      <c r="F267" s="250"/>
      <c r="G267" s="323" t="n">
        <f aca="false">G268</f>
        <v>3996.15356</v>
      </c>
      <c r="H267" s="323" t="n">
        <f aca="false">H268</f>
        <v>3968.88221</v>
      </c>
    </row>
    <row r="268" customFormat="false" ht="33.75" hidden="false" customHeight="true" outlineLevel="0" collapsed="false">
      <c r="A268" s="255" t="s">
        <v>355</v>
      </c>
      <c r="B268" s="258" t="n">
        <v>980</v>
      </c>
      <c r="C268" s="251" t="s">
        <v>349</v>
      </c>
      <c r="D268" s="251" t="s">
        <v>373</v>
      </c>
      <c r="E268" s="261" t="s">
        <v>655</v>
      </c>
      <c r="F268" s="250" t="n">
        <v>200</v>
      </c>
      <c r="G268" s="323" t="n">
        <v>3996.15356</v>
      </c>
      <c r="H268" s="323" t="n">
        <v>3968.88221</v>
      </c>
    </row>
    <row r="269" customFormat="false" ht="36" hidden="false" customHeight="false" outlineLevel="0" collapsed="false">
      <c r="A269" s="298" t="s">
        <v>570</v>
      </c>
      <c r="B269" s="258" t="n">
        <v>980</v>
      </c>
      <c r="C269" s="251" t="s">
        <v>349</v>
      </c>
      <c r="D269" s="251" t="s">
        <v>373</v>
      </c>
      <c r="E269" s="261" t="s">
        <v>571</v>
      </c>
      <c r="F269" s="250"/>
      <c r="G269" s="323" t="n">
        <f aca="false">G270</f>
        <v>2020.2</v>
      </c>
      <c r="H269" s="323" t="n">
        <f aca="false">H270</f>
        <v>1010.101</v>
      </c>
    </row>
    <row r="270" customFormat="false" ht="38.25" hidden="false" customHeight="true" outlineLevel="0" collapsed="false">
      <c r="A270" s="255" t="s">
        <v>355</v>
      </c>
      <c r="B270" s="258" t="n">
        <v>980</v>
      </c>
      <c r="C270" s="251" t="s">
        <v>349</v>
      </c>
      <c r="D270" s="251" t="s">
        <v>373</v>
      </c>
      <c r="E270" s="261" t="s">
        <v>571</v>
      </c>
      <c r="F270" s="250" t="n">
        <v>200</v>
      </c>
      <c r="G270" s="323" t="n">
        <v>2020.2</v>
      </c>
      <c r="H270" s="323" t="n">
        <v>1010.101</v>
      </c>
    </row>
    <row r="271" customFormat="false" ht="12.75" hidden="false" customHeight="false" outlineLevel="0" collapsed="false">
      <c r="A271" s="278" t="s">
        <v>576</v>
      </c>
      <c r="B271" s="258" t="n">
        <v>980</v>
      </c>
      <c r="C271" s="257" t="s">
        <v>412</v>
      </c>
      <c r="D271" s="257"/>
      <c r="E271" s="258"/>
      <c r="F271" s="258"/>
      <c r="G271" s="323" t="n">
        <f aca="false">+G272</f>
        <v>1470.402</v>
      </c>
      <c r="H271" s="323" t="n">
        <f aca="false">+H272</f>
        <v>1466.749</v>
      </c>
      <c r="I271" s="340"/>
      <c r="J271" s="340"/>
    </row>
    <row r="272" customFormat="false" ht="12.75" hidden="false" customHeight="false" outlineLevel="0" collapsed="false">
      <c r="A272" s="260" t="s">
        <v>465</v>
      </c>
      <c r="B272" s="258" t="n">
        <v>980</v>
      </c>
      <c r="C272" s="257" t="s">
        <v>412</v>
      </c>
      <c r="D272" s="257" t="s">
        <v>466</v>
      </c>
      <c r="E272" s="258"/>
      <c r="F272" s="258"/>
      <c r="G272" s="323" t="n">
        <f aca="false">G273+G276</f>
        <v>1470.402</v>
      </c>
      <c r="H272" s="323" t="n">
        <f aca="false">H273+H276</f>
        <v>1466.749</v>
      </c>
    </row>
    <row r="273" customFormat="false" ht="38.25" hidden="false" customHeight="false" outlineLevel="0" collapsed="false">
      <c r="A273" s="273" t="s">
        <v>578</v>
      </c>
      <c r="B273" s="258" t="n">
        <v>980</v>
      </c>
      <c r="C273" s="257" t="s">
        <v>412</v>
      </c>
      <c r="D273" s="257" t="s">
        <v>466</v>
      </c>
      <c r="E273" s="261" t="s">
        <v>579</v>
      </c>
      <c r="F273" s="258" t="s">
        <v>347</v>
      </c>
      <c r="G273" s="323" t="n">
        <f aca="false">G274+G275</f>
        <v>468.292</v>
      </c>
      <c r="H273" s="323" t="n">
        <f aca="false">H274+H275</f>
        <v>464.639</v>
      </c>
    </row>
    <row r="274" customFormat="false" ht="64.5" hidden="false" customHeight="true" outlineLevel="0" collapsed="false">
      <c r="A274" s="260" t="s">
        <v>354</v>
      </c>
      <c r="B274" s="258" t="n">
        <v>980</v>
      </c>
      <c r="C274" s="257" t="s">
        <v>412</v>
      </c>
      <c r="D274" s="257" t="s">
        <v>466</v>
      </c>
      <c r="E274" s="261" t="s">
        <v>579</v>
      </c>
      <c r="F274" s="258" t="n">
        <v>100</v>
      </c>
      <c r="G274" s="323" t="n">
        <v>402.5</v>
      </c>
      <c r="H274" s="323" t="n">
        <v>404.2</v>
      </c>
    </row>
    <row r="275" customFormat="false" ht="25.5" hidden="false" customHeight="false" outlineLevel="0" collapsed="false">
      <c r="A275" s="339" t="s">
        <v>355</v>
      </c>
      <c r="B275" s="258" t="n">
        <v>980</v>
      </c>
      <c r="C275" s="257" t="s">
        <v>412</v>
      </c>
      <c r="D275" s="257" t="s">
        <v>466</v>
      </c>
      <c r="E275" s="261" t="s">
        <v>579</v>
      </c>
      <c r="F275" s="258" t="n">
        <v>200</v>
      </c>
      <c r="G275" s="323" t="n">
        <f aca="false">468.292-G274</f>
        <v>65.792</v>
      </c>
      <c r="H275" s="323" t="n">
        <f aca="false">464.639-H274</f>
        <v>60.439</v>
      </c>
    </row>
    <row r="276" customFormat="false" ht="12.75" hidden="false" customHeight="false" outlineLevel="0" collapsed="false">
      <c r="A276" s="280" t="s">
        <v>480</v>
      </c>
      <c r="B276" s="258" t="n">
        <v>980</v>
      </c>
      <c r="C276" s="257" t="s">
        <v>412</v>
      </c>
      <c r="D276" s="257" t="s">
        <v>466</v>
      </c>
      <c r="E276" s="258" t="s">
        <v>353</v>
      </c>
      <c r="F276" s="258"/>
      <c r="G276" s="323" t="n">
        <f aca="false">G277</f>
        <v>1002.11</v>
      </c>
      <c r="H276" s="323" t="n">
        <f aca="false">H277</f>
        <v>1002.11</v>
      </c>
    </row>
    <row r="277" customFormat="false" ht="72.75" hidden="false" customHeight="true" outlineLevel="0" collapsed="false">
      <c r="A277" s="260" t="s">
        <v>354</v>
      </c>
      <c r="B277" s="258" t="n">
        <v>980</v>
      </c>
      <c r="C277" s="257" t="s">
        <v>412</v>
      </c>
      <c r="D277" s="257" t="s">
        <v>466</v>
      </c>
      <c r="E277" s="258" t="s">
        <v>353</v>
      </c>
      <c r="F277" s="258" t="n">
        <v>100</v>
      </c>
      <c r="G277" s="323" t="n">
        <v>1002.11</v>
      </c>
      <c r="H277" s="323" t="n">
        <v>1002.11</v>
      </c>
    </row>
    <row r="278" customFormat="false" ht="12.75" hidden="false" customHeight="false" outlineLevel="0" collapsed="false">
      <c r="A278" s="278" t="s">
        <v>580</v>
      </c>
      <c r="B278" s="258" t="n">
        <v>980</v>
      </c>
      <c r="C278" s="257" t="s">
        <v>581</v>
      </c>
      <c r="D278" s="259"/>
      <c r="E278" s="259"/>
      <c r="F278" s="258"/>
      <c r="G278" s="323" t="n">
        <f aca="false">G279</f>
        <v>550.83</v>
      </c>
      <c r="H278" s="323" t="n">
        <f aca="false">H279</f>
        <v>550.83</v>
      </c>
      <c r="J278" s="340"/>
      <c r="K278" s="340"/>
    </row>
    <row r="279" customFormat="false" ht="25.5" hidden="false" customHeight="false" outlineLevel="0" collapsed="false">
      <c r="A279" s="260" t="s">
        <v>585</v>
      </c>
      <c r="B279" s="258" t="n">
        <v>980</v>
      </c>
      <c r="C279" s="257" t="s">
        <v>581</v>
      </c>
      <c r="D279" s="257" t="s">
        <v>345</v>
      </c>
      <c r="E279" s="258"/>
      <c r="F279" s="258"/>
      <c r="G279" s="323" t="n">
        <f aca="false">G280</f>
        <v>550.83</v>
      </c>
      <c r="H279" s="323" t="n">
        <f aca="false">H280</f>
        <v>550.83</v>
      </c>
    </row>
    <row r="280" customFormat="false" ht="12.75" hidden="false" customHeight="false" outlineLevel="0" collapsed="false">
      <c r="A280" s="280" t="s">
        <v>480</v>
      </c>
      <c r="B280" s="258" t="n">
        <v>980</v>
      </c>
      <c r="C280" s="257" t="s">
        <v>581</v>
      </c>
      <c r="D280" s="257" t="s">
        <v>345</v>
      </c>
      <c r="E280" s="258" t="s">
        <v>353</v>
      </c>
      <c r="F280" s="258"/>
      <c r="G280" s="323" t="n">
        <f aca="false">G281</f>
        <v>550.83</v>
      </c>
      <c r="H280" s="323" t="n">
        <f aca="false">H281</f>
        <v>550.83</v>
      </c>
    </row>
    <row r="281" customFormat="false" ht="68.25" hidden="false" customHeight="true" outlineLevel="0" collapsed="false">
      <c r="A281" s="260" t="s">
        <v>354</v>
      </c>
      <c r="B281" s="258" t="n">
        <v>980</v>
      </c>
      <c r="C281" s="257" t="s">
        <v>581</v>
      </c>
      <c r="D281" s="257" t="s">
        <v>345</v>
      </c>
      <c r="E281" s="258" t="s">
        <v>353</v>
      </c>
      <c r="F281" s="258" t="n">
        <v>100</v>
      </c>
      <c r="G281" s="323" t="n">
        <v>550.83</v>
      </c>
      <c r="H281" s="323" t="n">
        <v>550.83</v>
      </c>
    </row>
    <row r="282" customFormat="false" ht="12.75" hidden="false" customHeight="false" outlineLevel="0" collapsed="false">
      <c r="A282" s="260" t="s">
        <v>474</v>
      </c>
      <c r="B282" s="258" t="n">
        <v>980</v>
      </c>
      <c r="C282" s="257" t="s">
        <v>475</v>
      </c>
      <c r="D282" s="261"/>
      <c r="E282" s="261"/>
      <c r="F282" s="261"/>
      <c r="G282" s="323" t="n">
        <f aca="false">G288+G283</f>
        <v>13966.5</v>
      </c>
      <c r="H282" s="323" t="n">
        <f aca="false">H288+H283</f>
        <v>13966.5</v>
      </c>
      <c r="J282" s="340"/>
      <c r="K282" s="340"/>
    </row>
    <row r="283" customFormat="false" ht="12.75" hidden="false" customHeight="false" outlineLevel="0" collapsed="false">
      <c r="A283" s="260" t="s">
        <v>586</v>
      </c>
      <c r="B283" s="258" t="n">
        <v>980</v>
      </c>
      <c r="C283" s="257" t="s">
        <v>475</v>
      </c>
      <c r="D283" s="259" t="s">
        <v>373</v>
      </c>
      <c r="E283" s="261"/>
      <c r="F283" s="261"/>
      <c r="G283" s="323" t="n">
        <f aca="false">G284+G286</f>
        <v>13924.5</v>
      </c>
      <c r="H283" s="323" t="n">
        <f aca="false">H284+H286</f>
        <v>13924.5</v>
      </c>
    </row>
    <row r="284" customFormat="false" ht="24" hidden="false" customHeight="false" outlineLevel="0" collapsed="false">
      <c r="A284" s="303" t="s">
        <v>587</v>
      </c>
      <c r="B284" s="258" t="n">
        <v>980</v>
      </c>
      <c r="C284" s="251" t="s">
        <v>475</v>
      </c>
      <c r="D284" s="259" t="s">
        <v>373</v>
      </c>
      <c r="E284" s="261" t="s">
        <v>588</v>
      </c>
      <c r="F284" s="261"/>
      <c r="G284" s="323" t="n">
        <f aca="false">G285</f>
        <v>3823.5</v>
      </c>
      <c r="H284" s="323" t="n">
        <f aca="false">H285</f>
        <v>3823.5</v>
      </c>
    </row>
    <row r="285" customFormat="false" ht="25.5" hidden="false" customHeight="false" outlineLevel="0" collapsed="false">
      <c r="A285" s="255" t="s">
        <v>378</v>
      </c>
      <c r="B285" s="258" t="n">
        <v>980</v>
      </c>
      <c r="C285" s="251" t="s">
        <v>475</v>
      </c>
      <c r="D285" s="259" t="s">
        <v>373</v>
      </c>
      <c r="E285" s="261" t="s">
        <v>588</v>
      </c>
      <c r="F285" s="261" t="n">
        <v>300</v>
      </c>
      <c r="G285" s="323" t="n">
        <v>3823.5</v>
      </c>
      <c r="H285" s="323" t="n">
        <v>3823.5</v>
      </c>
    </row>
    <row r="286" customFormat="false" ht="36" hidden="false" customHeight="false" outlineLevel="0" collapsed="false">
      <c r="A286" s="298" t="s">
        <v>589</v>
      </c>
      <c r="B286" s="258" t="n">
        <v>980</v>
      </c>
      <c r="C286" s="251" t="s">
        <v>475</v>
      </c>
      <c r="D286" s="259" t="s">
        <v>373</v>
      </c>
      <c r="E286" s="261" t="s">
        <v>590</v>
      </c>
      <c r="F286" s="261"/>
      <c r="G286" s="323" t="n">
        <f aca="false">G287</f>
        <v>10101</v>
      </c>
      <c r="H286" s="323" t="n">
        <f aca="false">H287</f>
        <v>10101</v>
      </c>
    </row>
    <row r="287" customFormat="false" ht="25.5" hidden="false" customHeight="false" outlineLevel="0" collapsed="false">
      <c r="A287" s="255" t="s">
        <v>378</v>
      </c>
      <c r="B287" s="258" t="n">
        <v>980</v>
      </c>
      <c r="C287" s="251" t="s">
        <v>475</v>
      </c>
      <c r="D287" s="259" t="s">
        <v>373</v>
      </c>
      <c r="E287" s="261" t="s">
        <v>590</v>
      </c>
      <c r="F287" s="261" t="n">
        <v>300</v>
      </c>
      <c r="G287" s="323" t="n">
        <v>10101</v>
      </c>
      <c r="H287" s="323" t="n">
        <v>10101</v>
      </c>
    </row>
    <row r="288" customFormat="false" ht="12.75" hidden="false" customHeight="false" outlineLevel="0" collapsed="false">
      <c r="A288" s="260" t="s">
        <v>402</v>
      </c>
      <c r="B288" s="258" t="n">
        <v>980</v>
      </c>
      <c r="C288" s="257" t="s">
        <v>475</v>
      </c>
      <c r="D288" s="257" t="s">
        <v>403</v>
      </c>
      <c r="E288" s="258"/>
      <c r="F288" s="258"/>
      <c r="G288" s="323" t="n">
        <f aca="false">G290</f>
        <v>42</v>
      </c>
      <c r="H288" s="323" t="n">
        <f aca="false">H290</f>
        <v>42</v>
      </c>
    </row>
    <row r="289" customFormat="false" ht="25.5" hidden="false" customHeight="false" outlineLevel="0" collapsed="false">
      <c r="A289" s="273" t="s">
        <v>591</v>
      </c>
      <c r="B289" s="258" t="n">
        <v>980</v>
      </c>
      <c r="C289" s="257" t="s">
        <v>475</v>
      </c>
      <c r="D289" s="257" t="s">
        <v>403</v>
      </c>
      <c r="E289" s="261" t="s">
        <v>592</v>
      </c>
      <c r="F289" s="258"/>
      <c r="G289" s="323" t="n">
        <f aca="false">G290</f>
        <v>42</v>
      </c>
      <c r="H289" s="323" t="n">
        <f aca="false">H290</f>
        <v>42</v>
      </c>
    </row>
    <row r="290" customFormat="false" ht="25.5" hidden="false" customHeight="false" outlineLevel="0" collapsed="false">
      <c r="A290" s="339" t="s">
        <v>378</v>
      </c>
      <c r="B290" s="258" t="n">
        <v>980</v>
      </c>
      <c r="C290" s="257" t="s">
        <v>475</v>
      </c>
      <c r="D290" s="257" t="s">
        <v>403</v>
      </c>
      <c r="E290" s="261" t="s">
        <v>592</v>
      </c>
      <c r="F290" s="258" t="n">
        <v>300</v>
      </c>
      <c r="G290" s="323" t="n">
        <v>42</v>
      </c>
      <c r="H290" s="323" t="n">
        <v>42</v>
      </c>
    </row>
    <row r="291" customFormat="false" ht="12.75" hidden="false" customHeight="false" outlineLevel="0" collapsed="false">
      <c r="A291" s="260" t="s">
        <v>593</v>
      </c>
      <c r="B291" s="258" t="n">
        <v>980</v>
      </c>
      <c r="C291" s="257" t="s">
        <v>523</v>
      </c>
      <c r="D291" s="257"/>
      <c r="E291" s="258"/>
      <c r="F291" s="258"/>
      <c r="G291" s="323" t="n">
        <f aca="false">G292</f>
        <v>500</v>
      </c>
      <c r="H291" s="323" t="n">
        <f aca="false">H292</f>
        <v>500</v>
      </c>
    </row>
    <row r="292" customFormat="false" ht="25.5" hidden="false" customHeight="false" outlineLevel="0" collapsed="false">
      <c r="A292" s="260" t="s">
        <v>594</v>
      </c>
      <c r="B292" s="258" t="n">
        <v>980</v>
      </c>
      <c r="C292" s="257" t="s">
        <v>523</v>
      </c>
      <c r="D292" s="257" t="s">
        <v>349</v>
      </c>
      <c r="E292" s="258"/>
      <c r="F292" s="258"/>
      <c r="G292" s="323" t="n">
        <f aca="false">G293+G296</f>
        <v>500</v>
      </c>
      <c r="H292" s="323" t="n">
        <f aca="false">H293+H296</f>
        <v>500</v>
      </c>
    </row>
    <row r="293" customFormat="false" ht="12.75" hidden="false" customHeight="false" outlineLevel="0" collapsed="false">
      <c r="A293" s="280" t="s">
        <v>595</v>
      </c>
      <c r="B293" s="258" t="n">
        <v>980</v>
      </c>
      <c r="C293" s="257" t="s">
        <v>523</v>
      </c>
      <c r="D293" s="257" t="s">
        <v>349</v>
      </c>
      <c r="E293" s="258" t="s">
        <v>596</v>
      </c>
      <c r="F293" s="258"/>
      <c r="G293" s="323" t="n">
        <f aca="false">G294</f>
        <v>500</v>
      </c>
      <c r="H293" s="323" t="n">
        <f aca="false">H294</f>
        <v>500</v>
      </c>
    </row>
    <row r="294" customFormat="false" ht="12.75" hidden="false" customHeight="false" outlineLevel="0" collapsed="false">
      <c r="A294" s="280" t="s">
        <v>595</v>
      </c>
      <c r="B294" s="258" t="n">
        <v>980</v>
      </c>
      <c r="C294" s="257" t="s">
        <v>523</v>
      </c>
      <c r="D294" s="257" t="s">
        <v>349</v>
      </c>
      <c r="E294" s="258" t="s">
        <v>597</v>
      </c>
      <c r="F294" s="258"/>
      <c r="G294" s="323" t="n">
        <f aca="false">G295</f>
        <v>500</v>
      </c>
      <c r="H294" s="323" t="n">
        <f aca="false">H295</f>
        <v>500</v>
      </c>
    </row>
    <row r="295" customFormat="false" ht="25.5" hidden="false" customHeight="false" outlineLevel="0" collapsed="false">
      <c r="A295" s="260" t="s">
        <v>545</v>
      </c>
      <c r="B295" s="258" t="n">
        <v>980</v>
      </c>
      <c r="C295" s="257" t="s">
        <v>523</v>
      </c>
      <c r="D295" s="257" t="s">
        <v>349</v>
      </c>
      <c r="E295" s="258" t="s">
        <v>597</v>
      </c>
      <c r="F295" s="258" t="n">
        <v>200</v>
      </c>
      <c r="G295" s="323" t="n">
        <v>500</v>
      </c>
      <c r="H295" s="323" t="n">
        <v>500</v>
      </c>
    </row>
    <row r="296" customFormat="false" ht="98.25" hidden="true" customHeight="true" outlineLevel="0" collapsed="false">
      <c r="A296" s="346" t="s">
        <v>598</v>
      </c>
      <c r="B296" s="258" t="n">
        <v>980</v>
      </c>
      <c r="C296" s="257" t="s">
        <v>523</v>
      </c>
      <c r="D296" s="257" t="s">
        <v>349</v>
      </c>
      <c r="E296" s="258" t="s">
        <v>599</v>
      </c>
      <c r="F296" s="258"/>
      <c r="G296" s="323" t="n">
        <f aca="false">G297</f>
        <v>0</v>
      </c>
      <c r="H296" s="323" t="n">
        <f aca="false">H297</f>
        <v>0</v>
      </c>
    </row>
    <row r="297" customFormat="false" ht="25.5" hidden="true" customHeight="false" outlineLevel="0" collapsed="false">
      <c r="A297" s="260" t="s">
        <v>545</v>
      </c>
      <c r="B297" s="258" t="n">
        <v>980</v>
      </c>
      <c r="C297" s="257" t="s">
        <v>523</v>
      </c>
      <c r="D297" s="257" t="s">
        <v>349</v>
      </c>
      <c r="E297" s="258" t="s">
        <v>600</v>
      </c>
      <c r="F297" s="258" t="n">
        <v>200</v>
      </c>
      <c r="G297" s="323" t="n">
        <v>0</v>
      </c>
      <c r="H297" s="323" t="n">
        <v>0</v>
      </c>
    </row>
    <row r="298" customFormat="false" ht="12.75" hidden="false" customHeight="false" outlineLevel="0" collapsed="false">
      <c r="A298" s="260" t="s">
        <v>601</v>
      </c>
      <c r="B298" s="258" t="n">
        <v>980</v>
      </c>
      <c r="C298" s="257" t="s">
        <v>358</v>
      </c>
      <c r="D298" s="257"/>
      <c r="E298" s="258"/>
      <c r="F298" s="257"/>
      <c r="G298" s="323" t="n">
        <f aca="false">G299</f>
        <v>402.72</v>
      </c>
      <c r="H298" s="323" t="n">
        <f aca="false">H299</f>
        <v>402.72</v>
      </c>
    </row>
    <row r="299" customFormat="false" ht="12.75" hidden="false" customHeight="false" outlineLevel="0" collapsed="false">
      <c r="A299" s="260" t="s">
        <v>602</v>
      </c>
      <c r="B299" s="258" t="n">
        <v>980</v>
      </c>
      <c r="C299" s="257" t="s">
        <v>358</v>
      </c>
      <c r="D299" s="257" t="s">
        <v>434</v>
      </c>
      <c r="E299" s="258"/>
      <c r="F299" s="257"/>
      <c r="G299" s="323" t="n">
        <f aca="false">G300</f>
        <v>402.72</v>
      </c>
      <c r="H299" s="323" t="n">
        <f aca="false">H300</f>
        <v>402.72</v>
      </c>
      <c r="J299" s="340"/>
    </row>
    <row r="300" customFormat="false" ht="38.25" hidden="false" customHeight="true" outlineLevel="0" collapsed="false">
      <c r="A300" s="273" t="s">
        <v>603</v>
      </c>
      <c r="B300" s="258" t="n">
        <v>980</v>
      </c>
      <c r="C300" s="257" t="s">
        <v>358</v>
      </c>
      <c r="D300" s="257" t="s">
        <v>434</v>
      </c>
      <c r="E300" s="261" t="s">
        <v>604</v>
      </c>
      <c r="F300" s="257"/>
      <c r="G300" s="323" t="n">
        <f aca="false">G302</f>
        <v>402.72</v>
      </c>
      <c r="H300" s="323" t="n">
        <f aca="false">H302</f>
        <v>402.72</v>
      </c>
    </row>
    <row r="301" customFormat="false" ht="41.25" hidden="false" customHeight="true" outlineLevel="0" collapsed="false">
      <c r="A301" s="273" t="s">
        <v>605</v>
      </c>
      <c r="B301" s="258" t="n">
        <v>980</v>
      </c>
      <c r="C301" s="257" t="s">
        <v>358</v>
      </c>
      <c r="D301" s="257" t="s">
        <v>434</v>
      </c>
      <c r="E301" s="261" t="s">
        <v>606</v>
      </c>
      <c r="F301" s="257"/>
      <c r="G301" s="323" t="n">
        <f aca="false">G302</f>
        <v>402.72</v>
      </c>
      <c r="H301" s="323" t="n">
        <f aca="false">H302</f>
        <v>402.72</v>
      </c>
    </row>
    <row r="302" customFormat="false" ht="25.5" hidden="false" customHeight="false" outlineLevel="0" collapsed="false">
      <c r="A302" s="260" t="s">
        <v>545</v>
      </c>
      <c r="B302" s="258" t="n">
        <v>980</v>
      </c>
      <c r="C302" s="257" t="s">
        <v>358</v>
      </c>
      <c r="D302" s="257" t="s">
        <v>434</v>
      </c>
      <c r="E302" s="261" t="s">
        <v>606</v>
      </c>
      <c r="F302" s="257" t="s">
        <v>364</v>
      </c>
      <c r="G302" s="323" t="n">
        <v>402.72</v>
      </c>
      <c r="H302" s="323" t="n">
        <v>402.72</v>
      </c>
    </row>
    <row r="303" customFormat="false" ht="25.5" hidden="false" customHeight="false" outlineLevel="0" collapsed="false">
      <c r="A303" s="351" t="s">
        <v>607</v>
      </c>
      <c r="B303" s="352" t="n">
        <v>993</v>
      </c>
      <c r="C303" s="353"/>
      <c r="D303" s="353"/>
      <c r="E303" s="352"/>
      <c r="F303" s="353"/>
      <c r="G303" s="336" t="n">
        <f aca="false">G304+G313</f>
        <v>80594.07096</v>
      </c>
      <c r="H303" s="336" t="n">
        <f aca="false">H304+H313</f>
        <v>59131.32</v>
      </c>
    </row>
    <row r="304" customFormat="false" ht="12.75" hidden="false" customHeight="false" outlineLevel="0" collapsed="false">
      <c r="A304" s="260" t="s">
        <v>576</v>
      </c>
      <c r="B304" s="257" t="s">
        <v>608</v>
      </c>
      <c r="C304" s="257" t="s">
        <v>412</v>
      </c>
      <c r="D304" s="257"/>
      <c r="E304" s="257"/>
      <c r="F304" s="257"/>
      <c r="G304" s="359" t="n">
        <f aca="false">G305</f>
        <v>14025.58548</v>
      </c>
      <c r="H304" s="359" t="n">
        <f aca="false">H305</f>
        <v>8345.79</v>
      </c>
    </row>
    <row r="305" customFormat="false" ht="12.75" hidden="false" customHeight="false" outlineLevel="0" collapsed="false">
      <c r="A305" s="260" t="s">
        <v>450</v>
      </c>
      <c r="B305" s="257" t="s">
        <v>608</v>
      </c>
      <c r="C305" s="257" t="s">
        <v>412</v>
      </c>
      <c r="D305" s="257" t="s">
        <v>373</v>
      </c>
      <c r="E305" s="257"/>
      <c r="F305" s="257"/>
      <c r="G305" s="359" t="n">
        <f aca="false">G306</f>
        <v>14025.58548</v>
      </c>
      <c r="H305" s="359" t="n">
        <f aca="false">H306</f>
        <v>8345.79</v>
      </c>
    </row>
    <row r="306" customFormat="false" ht="25.5" hidden="false" customHeight="false" outlineLevel="0" collapsed="false">
      <c r="A306" s="260" t="s">
        <v>435</v>
      </c>
      <c r="B306" s="257" t="s">
        <v>608</v>
      </c>
      <c r="C306" s="257" t="s">
        <v>412</v>
      </c>
      <c r="D306" s="257" t="s">
        <v>373</v>
      </c>
      <c r="E306" s="261" t="s">
        <v>452</v>
      </c>
      <c r="F306" s="257"/>
      <c r="G306" s="359" t="n">
        <f aca="false">G307+G309+G311</f>
        <v>14025.58548</v>
      </c>
      <c r="H306" s="359" t="n">
        <f aca="false">H307+H309+H311</f>
        <v>8345.79</v>
      </c>
    </row>
    <row r="307" customFormat="false" ht="25.5" hidden="false" customHeight="false" outlineLevel="0" collapsed="false">
      <c r="A307" s="273" t="s">
        <v>451</v>
      </c>
      <c r="B307" s="257" t="s">
        <v>608</v>
      </c>
      <c r="C307" s="257" t="s">
        <v>412</v>
      </c>
      <c r="D307" s="257" t="s">
        <v>373</v>
      </c>
      <c r="E307" s="261" t="s">
        <v>454</v>
      </c>
      <c r="F307" s="257"/>
      <c r="G307" s="359" t="n">
        <f aca="false">G308</f>
        <v>13628.21228</v>
      </c>
      <c r="H307" s="359" t="n">
        <f aca="false">H308</f>
        <v>7941.182572</v>
      </c>
    </row>
    <row r="308" customFormat="false" ht="35.25" hidden="false" customHeight="true" outlineLevel="0" collapsed="false">
      <c r="A308" s="305" t="s">
        <v>422</v>
      </c>
      <c r="B308" s="257" t="s">
        <v>608</v>
      </c>
      <c r="C308" s="257" t="s">
        <v>412</v>
      </c>
      <c r="D308" s="257" t="s">
        <v>373</v>
      </c>
      <c r="E308" s="261" t="s">
        <v>454</v>
      </c>
      <c r="F308" s="257" t="s">
        <v>423</v>
      </c>
      <c r="G308" s="323" t="n">
        <f aca="false">11345.79-G309-G311+2679.79548</f>
        <v>13628.21228</v>
      </c>
      <c r="H308" s="323" t="n">
        <f aca="false">11345.79-H309-H311-3000</f>
        <v>7941.182572</v>
      </c>
    </row>
    <row r="309" customFormat="false" ht="47.25" hidden="false" customHeight="true" outlineLevel="0" collapsed="false">
      <c r="A309" s="273" t="s">
        <v>455</v>
      </c>
      <c r="B309" s="257" t="s">
        <v>608</v>
      </c>
      <c r="C309" s="257" t="s">
        <v>412</v>
      </c>
      <c r="D309" s="257" t="s">
        <v>373</v>
      </c>
      <c r="E309" s="261" t="s">
        <v>456</v>
      </c>
      <c r="F309" s="257"/>
      <c r="G309" s="323" t="n">
        <f aca="false">G310</f>
        <v>340.6</v>
      </c>
      <c r="H309" s="323" t="n">
        <f aca="false">H310</f>
        <v>340.6</v>
      </c>
    </row>
    <row r="310" customFormat="false" ht="36" hidden="false" customHeight="true" outlineLevel="0" collapsed="false">
      <c r="A310" s="305" t="s">
        <v>422</v>
      </c>
      <c r="B310" s="257" t="s">
        <v>608</v>
      </c>
      <c r="C310" s="257" t="s">
        <v>412</v>
      </c>
      <c r="D310" s="257" t="s">
        <v>373</v>
      </c>
      <c r="E310" s="261" t="s">
        <v>456</v>
      </c>
      <c r="F310" s="257" t="s">
        <v>423</v>
      </c>
      <c r="G310" s="323" t="n">
        <v>340.6</v>
      </c>
      <c r="H310" s="323" t="n">
        <v>340.6</v>
      </c>
    </row>
    <row r="311" customFormat="false" ht="37.5" hidden="false" customHeight="true" outlineLevel="0" collapsed="false">
      <c r="A311" s="273" t="s">
        <v>609</v>
      </c>
      <c r="B311" s="257" t="s">
        <v>608</v>
      </c>
      <c r="C311" s="257" t="s">
        <v>412</v>
      </c>
      <c r="D311" s="257" t="s">
        <v>373</v>
      </c>
      <c r="E311" s="261" t="s">
        <v>610</v>
      </c>
      <c r="F311" s="257"/>
      <c r="G311" s="323" t="n">
        <f aca="false">G312</f>
        <v>56.7732</v>
      </c>
      <c r="H311" s="323" t="n">
        <f aca="false">H312</f>
        <v>64.007428</v>
      </c>
    </row>
    <row r="312" customFormat="false" ht="24.75" hidden="false" customHeight="true" outlineLevel="0" collapsed="false">
      <c r="A312" s="360" t="s">
        <v>378</v>
      </c>
      <c r="B312" s="257" t="s">
        <v>608</v>
      </c>
      <c r="C312" s="257" t="s">
        <v>412</v>
      </c>
      <c r="D312" s="257" t="s">
        <v>373</v>
      </c>
      <c r="E312" s="261" t="s">
        <v>449</v>
      </c>
      <c r="F312" s="257" t="s">
        <v>423</v>
      </c>
      <c r="G312" s="323" t="n">
        <f aca="false">56.1*92%*1.1</f>
        <v>56.7732</v>
      </c>
      <c r="H312" s="323" t="n">
        <f aca="false">56.1*93.1%*1.08+7.6</f>
        <v>64.007428</v>
      </c>
      <c r="I312" s="340"/>
      <c r="J312" s="340"/>
    </row>
    <row r="313" customFormat="false" ht="30" hidden="false" customHeight="true" outlineLevel="0" collapsed="false">
      <c r="A313" s="278" t="s">
        <v>611</v>
      </c>
      <c r="B313" s="258" t="n">
        <v>993</v>
      </c>
      <c r="C313" s="257" t="s">
        <v>581</v>
      </c>
      <c r="D313" s="257"/>
      <c r="E313" s="258"/>
      <c r="F313" s="257"/>
      <c r="G313" s="323" t="n">
        <f aca="false">G314+G340</f>
        <v>66568.48548</v>
      </c>
      <c r="H313" s="323" t="n">
        <f aca="false">H314+H340</f>
        <v>50785.53</v>
      </c>
      <c r="I313" s="340"/>
      <c r="J313" s="340"/>
    </row>
    <row r="314" customFormat="false" ht="15" hidden="false" customHeight="true" outlineLevel="0" collapsed="false">
      <c r="A314" s="260" t="s">
        <v>582</v>
      </c>
      <c r="B314" s="258" t="n">
        <v>993</v>
      </c>
      <c r="C314" s="257" t="s">
        <v>581</v>
      </c>
      <c r="D314" s="257" t="s">
        <v>414</v>
      </c>
      <c r="E314" s="258"/>
      <c r="F314" s="257"/>
      <c r="G314" s="323" t="n">
        <f aca="false">G315</f>
        <v>41828.20548</v>
      </c>
      <c r="H314" s="323" t="n">
        <f aca="false">H315</f>
        <v>26045.25</v>
      </c>
    </row>
    <row r="315" customFormat="false" ht="15.75" hidden="false" customHeight="true" outlineLevel="0" collapsed="false">
      <c r="A315" s="305" t="s">
        <v>612</v>
      </c>
      <c r="B315" s="259" t="s">
        <v>608</v>
      </c>
      <c r="C315" s="259" t="s">
        <v>581</v>
      </c>
      <c r="D315" s="259" t="s">
        <v>414</v>
      </c>
      <c r="E315" s="261" t="s">
        <v>613</v>
      </c>
      <c r="F315" s="259"/>
      <c r="G315" s="323" t="n">
        <f aca="false">G316+G327</f>
        <v>41828.20548</v>
      </c>
      <c r="H315" s="323" t="n">
        <f aca="false">H316+H327</f>
        <v>26045.25</v>
      </c>
    </row>
    <row r="316" customFormat="false" ht="15" hidden="false" customHeight="false" outlineLevel="0" collapsed="false">
      <c r="A316" s="124" t="s">
        <v>614</v>
      </c>
      <c r="B316" s="259" t="s">
        <v>608</v>
      </c>
      <c r="C316" s="259" t="s">
        <v>581</v>
      </c>
      <c r="D316" s="259" t="s">
        <v>414</v>
      </c>
      <c r="E316" s="261" t="s">
        <v>615</v>
      </c>
      <c r="F316" s="259"/>
      <c r="G316" s="323" t="n">
        <f aca="false">G317+G321+G325+G323+G319</f>
        <v>12570.28548</v>
      </c>
      <c r="H316" s="323" t="n">
        <f aca="false">H317+H321+H325+H323+H319</f>
        <v>9590</v>
      </c>
    </row>
    <row r="317" customFormat="false" ht="12.75" hidden="false" customHeight="false" outlineLevel="0" collapsed="false">
      <c r="A317" s="280" t="s">
        <v>616</v>
      </c>
      <c r="B317" s="259" t="s">
        <v>608</v>
      </c>
      <c r="C317" s="259" t="s">
        <v>581</v>
      </c>
      <c r="D317" s="259" t="s">
        <v>414</v>
      </c>
      <c r="E317" s="261" t="s">
        <v>617</v>
      </c>
      <c r="F317" s="259"/>
      <c r="G317" s="323" t="n">
        <f aca="false">G318</f>
        <v>12175.48548</v>
      </c>
      <c r="H317" s="323" t="n">
        <f aca="false">H318</f>
        <v>9219.8</v>
      </c>
    </row>
    <row r="318" customFormat="false" ht="42.75" hidden="false" customHeight="true" outlineLevel="0" collapsed="false">
      <c r="A318" s="305" t="s">
        <v>422</v>
      </c>
      <c r="B318" s="259" t="s">
        <v>608</v>
      </c>
      <c r="C318" s="259" t="s">
        <v>581</v>
      </c>
      <c r="D318" s="259" t="s">
        <v>414</v>
      </c>
      <c r="E318" s="261" t="s">
        <v>617</v>
      </c>
      <c r="F318" s="259" t="s">
        <v>423</v>
      </c>
      <c r="G318" s="323" t="n">
        <f aca="false">9890.49-G321-G325-G323+2679.79548</f>
        <v>12175.48548</v>
      </c>
      <c r="H318" s="323" t="n">
        <f aca="false">9590-H321-H325-H323</f>
        <v>9219.8</v>
      </c>
    </row>
    <row r="319" customFormat="false" ht="12.75" hidden="false" customHeight="false" outlineLevel="0" collapsed="false">
      <c r="A319" s="361" t="s">
        <v>311</v>
      </c>
      <c r="B319" s="259" t="s">
        <v>608</v>
      </c>
      <c r="C319" s="259" t="s">
        <v>581</v>
      </c>
      <c r="D319" s="259" t="s">
        <v>414</v>
      </c>
      <c r="E319" s="261" t="s">
        <v>682</v>
      </c>
      <c r="F319" s="259"/>
      <c r="G319" s="323" t="n">
        <f aca="false">G320</f>
        <v>0</v>
      </c>
      <c r="H319" s="323" t="n">
        <f aca="false">H320</f>
        <v>0</v>
      </c>
    </row>
    <row r="320" customFormat="false" ht="40.5" hidden="false" customHeight="true" outlineLevel="0" collapsed="false">
      <c r="A320" s="305" t="s">
        <v>422</v>
      </c>
      <c r="B320" s="259" t="s">
        <v>608</v>
      </c>
      <c r="C320" s="259" t="s">
        <v>581</v>
      </c>
      <c r="D320" s="259" t="s">
        <v>414</v>
      </c>
      <c r="E320" s="261" t="s">
        <v>682</v>
      </c>
      <c r="F320" s="259" t="s">
        <v>423</v>
      </c>
      <c r="G320" s="323"/>
      <c r="H320" s="323"/>
    </row>
    <row r="321" customFormat="false" ht="39.75" hidden="false" customHeight="true" outlineLevel="0" collapsed="false">
      <c r="A321" s="273" t="s">
        <v>618</v>
      </c>
      <c r="B321" s="259" t="s">
        <v>608</v>
      </c>
      <c r="C321" s="259" t="s">
        <v>581</v>
      </c>
      <c r="D321" s="259" t="s">
        <v>414</v>
      </c>
      <c r="E321" s="261" t="s">
        <v>619</v>
      </c>
      <c r="F321" s="259"/>
      <c r="G321" s="323" t="n">
        <f aca="false">G322</f>
        <v>170</v>
      </c>
      <c r="H321" s="323" t="n">
        <f aca="false">H322</f>
        <v>170</v>
      </c>
    </row>
    <row r="322" customFormat="false" ht="38.25" hidden="false" customHeight="true" outlineLevel="0" collapsed="false">
      <c r="A322" s="305" t="s">
        <v>422</v>
      </c>
      <c r="B322" s="259" t="s">
        <v>608</v>
      </c>
      <c r="C322" s="259" t="s">
        <v>581</v>
      </c>
      <c r="D322" s="259" t="s">
        <v>414</v>
      </c>
      <c r="E322" s="261" t="s">
        <v>619</v>
      </c>
      <c r="F322" s="259" t="s">
        <v>423</v>
      </c>
      <c r="G322" s="323" t="n">
        <v>170</v>
      </c>
      <c r="H322" s="323" t="n">
        <v>170</v>
      </c>
    </row>
    <row r="323" customFormat="false" ht="43.5" hidden="false" customHeight="true" outlineLevel="0" collapsed="false">
      <c r="A323" s="346" t="s">
        <v>309</v>
      </c>
      <c r="B323" s="259" t="s">
        <v>608</v>
      </c>
      <c r="C323" s="259" t="s">
        <v>581</v>
      </c>
      <c r="D323" s="259" t="s">
        <v>414</v>
      </c>
      <c r="E323" s="261" t="s">
        <v>622</v>
      </c>
      <c r="F323" s="259"/>
      <c r="G323" s="254" t="n">
        <f aca="false">G324</f>
        <v>70.8</v>
      </c>
      <c r="H323" s="254" t="n">
        <f aca="false">H324</f>
        <v>46.2</v>
      </c>
    </row>
    <row r="324" customFormat="false" ht="37.5" hidden="false" customHeight="true" outlineLevel="0" collapsed="false">
      <c r="A324" s="305" t="s">
        <v>422</v>
      </c>
      <c r="B324" s="259" t="s">
        <v>608</v>
      </c>
      <c r="C324" s="259" t="s">
        <v>581</v>
      </c>
      <c r="D324" s="259" t="s">
        <v>414</v>
      </c>
      <c r="E324" s="261" t="s">
        <v>622</v>
      </c>
      <c r="F324" s="259" t="s">
        <v>423</v>
      </c>
      <c r="G324" s="254" t="n">
        <f aca="false">27.5+43.3</f>
        <v>70.8</v>
      </c>
      <c r="H324" s="323" t="n">
        <f aca="false">27.5+18.7</f>
        <v>46.2</v>
      </c>
    </row>
    <row r="325" customFormat="false" ht="64.5" hidden="false" customHeight="true" outlineLevel="0" collapsed="false">
      <c r="A325" s="307" t="s">
        <v>623</v>
      </c>
      <c r="B325" s="259" t="s">
        <v>608</v>
      </c>
      <c r="C325" s="259" t="s">
        <v>581</v>
      </c>
      <c r="D325" s="259" t="s">
        <v>414</v>
      </c>
      <c r="E325" s="261" t="s">
        <v>624</v>
      </c>
      <c r="F325" s="259"/>
      <c r="G325" s="323" t="n">
        <f aca="false">G326</f>
        <v>154</v>
      </c>
      <c r="H325" s="323" t="n">
        <f aca="false">H326</f>
        <v>154</v>
      </c>
    </row>
    <row r="326" customFormat="false" ht="35.25" hidden="false" customHeight="true" outlineLevel="0" collapsed="false">
      <c r="A326" s="305" t="s">
        <v>422</v>
      </c>
      <c r="B326" s="259" t="s">
        <v>608</v>
      </c>
      <c r="C326" s="259" t="s">
        <v>581</v>
      </c>
      <c r="D326" s="259" t="s">
        <v>414</v>
      </c>
      <c r="E326" s="261" t="s">
        <v>624</v>
      </c>
      <c r="F326" s="259" t="s">
        <v>423</v>
      </c>
      <c r="G326" s="323" t="n">
        <v>154</v>
      </c>
      <c r="H326" s="323" t="n">
        <v>154</v>
      </c>
    </row>
    <row r="327" customFormat="false" ht="25.5" hidden="false" customHeight="false" outlineLevel="0" collapsed="false">
      <c r="A327" s="256" t="s">
        <v>625</v>
      </c>
      <c r="B327" s="259" t="s">
        <v>608</v>
      </c>
      <c r="C327" s="259" t="s">
        <v>581</v>
      </c>
      <c r="D327" s="259" t="s">
        <v>414</v>
      </c>
      <c r="E327" s="261" t="s">
        <v>626</v>
      </c>
      <c r="F327" s="257"/>
      <c r="G327" s="323" t="n">
        <f aca="false">G328+G334+G336+G332+G338+G330</f>
        <v>29257.92</v>
      </c>
      <c r="H327" s="323" t="n">
        <f aca="false">H328+H334+H336+H332+H338+H330</f>
        <v>16455.25</v>
      </c>
    </row>
    <row r="328" customFormat="false" ht="12.75" hidden="false" customHeight="false" outlineLevel="0" collapsed="false">
      <c r="A328" s="280" t="s">
        <v>583</v>
      </c>
      <c r="B328" s="259" t="s">
        <v>608</v>
      </c>
      <c r="C328" s="259" t="s">
        <v>581</v>
      </c>
      <c r="D328" s="259" t="s">
        <v>414</v>
      </c>
      <c r="E328" s="261" t="s">
        <v>627</v>
      </c>
      <c r="F328" s="257"/>
      <c r="G328" s="323" t="n">
        <f aca="false">G329</f>
        <v>23307.36</v>
      </c>
      <c r="H328" s="323" t="n">
        <f aca="false">H329</f>
        <v>10250.69</v>
      </c>
    </row>
    <row r="329" customFormat="false" ht="36.75" hidden="false" customHeight="true" outlineLevel="0" collapsed="false">
      <c r="A329" s="305" t="s">
        <v>422</v>
      </c>
      <c r="B329" s="259" t="s">
        <v>608</v>
      </c>
      <c r="C329" s="259" t="s">
        <v>581</v>
      </c>
      <c r="D329" s="259" t="s">
        <v>414</v>
      </c>
      <c r="E329" s="261" t="s">
        <v>627</v>
      </c>
      <c r="F329" s="257" t="s">
        <v>423</v>
      </c>
      <c r="G329" s="323" t="n">
        <f aca="false">28123.92-G332-G334-G336</f>
        <v>23307.36</v>
      </c>
      <c r="H329" s="323" t="n">
        <f aca="false">25321.25-H332-H334-H336-10000</f>
        <v>10250.69</v>
      </c>
    </row>
    <row r="330" customFormat="false" ht="57.75" hidden="false" customHeight="true" outlineLevel="0" collapsed="false">
      <c r="A330" s="129" t="s">
        <v>225</v>
      </c>
      <c r="B330" s="259" t="s">
        <v>608</v>
      </c>
      <c r="C330" s="259" t="s">
        <v>581</v>
      </c>
      <c r="D330" s="259" t="s">
        <v>414</v>
      </c>
      <c r="E330" s="261" t="s">
        <v>629</v>
      </c>
      <c r="F330" s="257"/>
      <c r="G330" s="323" t="n">
        <f aca="false">G331</f>
        <v>1000</v>
      </c>
      <c r="H330" s="323" t="n">
        <f aca="false">H331</f>
        <v>1000</v>
      </c>
    </row>
    <row r="331" customFormat="false" ht="42" hidden="false" customHeight="true" outlineLevel="0" collapsed="false">
      <c r="A331" s="305" t="s">
        <v>422</v>
      </c>
      <c r="B331" s="259" t="s">
        <v>608</v>
      </c>
      <c r="C331" s="259" t="s">
        <v>581</v>
      </c>
      <c r="D331" s="259" t="s">
        <v>414</v>
      </c>
      <c r="E331" s="261" t="s">
        <v>629</v>
      </c>
      <c r="F331" s="257" t="s">
        <v>423</v>
      </c>
      <c r="G331" s="323" t="n">
        <v>1000</v>
      </c>
      <c r="H331" s="323" t="n">
        <v>1000</v>
      </c>
    </row>
    <row r="332" customFormat="false" ht="65.25" hidden="false" customHeight="true" outlineLevel="0" collapsed="false">
      <c r="A332" s="307" t="s">
        <v>623</v>
      </c>
      <c r="B332" s="259" t="s">
        <v>608</v>
      </c>
      <c r="C332" s="259" t="s">
        <v>581</v>
      </c>
      <c r="D332" s="259" t="s">
        <v>414</v>
      </c>
      <c r="E332" s="261" t="s">
        <v>630</v>
      </c>
      <c r="F332" s="257"/>
      <c r="G332" s="323" t="n">
        <f aca="false">G333</f>
        <v>301.46</v>
      </c>
      <c r="H332" s="323" t="n">
        <f aca="false">H333</f>
        <v>301.46</v>
      </c>
    </row>
    <row r="333" customFormat="false" ht="40.5" hidden="false" customHeight="true" outlineLevel="0" collapsed="false">
      <c r="A333" s="305" t="s">
        <v>422</v>
      </c>
      <c r="B333" s="259" t="s">
        <v>608</v>
      </c>
      <c r="C333" s="259" t="s">
        <v>581</v>
      </c>
      <c r="D333" s="259" t="s">
        <v>414</v>
      </c>
      <c r="E333" s="261" t="s">
        <v>630</v>
      </c>
      <c r="F333" s="257" t="s">
        <v>423</v>
      </c>
      <c r="G333" s="323" t="n">
        <v>301.46</v>
      </c>
      <c r="H333" s="323" t="n">
        <v>301.46</v>
      </c>
    </row>
    <row r="334" customFormat="false" ht="30" hidden="false" customHeight="true" outlineLevel="0" collapsed="false">
      <c r="A334" s="273" t="s">
        <v>631</v>
      </c>
      <c r="B334" s="259" t="s">
        <v>608</v>
      </c>
      <c r="C334" s="259" t="s">
        <v>581</v>
      </c>
      <c r="D334" s="259" t="s">
        <v>414</v>
      </c>
      <c r="E334" s="261" t="s">
        <v>632</v>
      </c>
      <c r="F334" s="259"/>
      <c r="G334" s="323" t="n">
        <f aca="false">G335</f>
        <v>350</v>
      </c>
      <c r="H334" s="323" t="n">
        <f aca="false">H335</f>
        <v>350</v>
      </c>
    </row>
    <row r="335" customFormat="false" ht="44.25" hidden="false" customHeight="true" outlineLevel="0" collapsed="false">
      <c r="A335" s="305" t="s">
        <v>422</v>
      </c>
      <c r="B335" s="259" t="s">
        <v>608</v>
      </c>
      <c r="C335" s="259" t="s">
        <v>581</v>
      </c>
      <c r="D335" s="259" t="s">
        <v>414</v>
      </c>
      <c r="E335" s="261" t="s">
        <v>632</v>
      </c>
      <c r="F335" s="259" t="s">
        <v>423</v>
      </c>
      <c r="G335" s="323" t="n">
        <v>350</v>
      </c>
      <c r="H335" s="323" t="n">
        <v>350</v>
      </c>
    </row>
    <row r="336" customFormat="false" ht="45.75" hidden="false" customHeight="true" outlineLevel="0" collapsed="false">
      <c r="A336" s="273" t="s">
        <v>618</v>
      </c>
      <c r="B336" s="259" t="s">
        <v>608</v>
      </c>
      <c r="C336" s="259" t="s">
        <v>581</v>
      </c>
      <c r="D336" s="259" t="s">
        <v>414</v>
      </c>
      <c r="E336" s="261" t="s">
        <v>633</v>
      </c>
      <c r="F336" s="257"/>
      <c r="G336" s="323" t="n">
        <f aca="false">G337</f>
        <v>4165.1</v>
      </c>
      <c r="H336" s="323" t="n">
        <f aca="false">H337</f>
        <v>4419.1</v>
      </c>
    </row>
    <row r="337" customFormat="false" ht="45.75" hidden="false" customHeight="true" outlineLevel="0" collapsed="false">
      <c r="A337" s="305" t="s">
        <v>422</v>
      </c>
      <c r="B337" s="259" t="s">
        <v>608</v>
      </c>
      <c r="C337" s="259" t="s">
        <v>581</v>
      </c>
      <c r="D337" s="259" t="s">
        <v>414</v>
      </c>
      <c r="E337" s="261" t="s">
        <v>633</v>
      </c>
      <c r="F337" s="257" t="s">
        <v>423</v>
      </c>
      <c r="G337" s="323" t="n">
        <f aca="false">4099.6+65.5</f>
        <v>4165.1</v>
      </c>
      <c r="H337" s="323" t="n">
        <f aca="false">4099.6-254+573.5</f>
        <v>4419.1</v>
      </c>
      <c r="I337" s="340"/>
      <c r="J337" s="340"/>
    </row>
    <row r="338" customFormat="false" ht="39" hidden="false" customHeight="true" outlineLevel="0" collapsed="false">
      <c r="A338" s="346" t="s">
        <v>309</v>
      </c>
      <c r="B338" s="259" t="s">
        <v>608</v>
      </c>
      <c r="C338" s="259" t="s">
        <v>581</v>
      </c>
      <c r="D338" s="259" t="s">
        <v>414</v>
      </c>
      <c r="E338" s="261" t="s">
        <v>634</v>
      </c>
      <c r="F338" s="257"/>
      <c r="G338" s="254" t="n">
        <f aca="false">G339</f>
        <v>134</v>
      </c>
      <c r="H338" s="254" t="n">
        <f aca="false">H339</f>
        <v>134</v>
      </c>
      <c r="I338" s="332"/>
      <c r="J338" s="332"/>
    </row>
    <row r="339" customFormat="false" ht="43.5" hidden="false" customHeight="true" outlineLevel="0" collapsed="false">
      <c r="A339" s="305" t="s">
        <v>422</v>
      </c>
      <c r="B339" s="259" t="s">
        <v>608</v>
      </c>
      <c r="C339" s="259" t="s">
        <v>581</v>
      </c>
      <c r="D339" s="259" t="s">
        <v>414</v>
      </c>
      <c r="E339" s="261" t="s">
        <v>634</v>
      </c>
      <c r="F339" s="257" t="s">
        <v>423</v>
      </c>
      <c r="G339" s="254" t="n">
        <v>134</v>
      </c>
      <c r="H339" s="323" t="n">
        <v>134</v>
      </c>
    </row>
    <row r="340" customFormat="false" ht="25.5" hidden="false" customHeight="false" outlineLevel="0" collapsed="false">
      <c r="A340" s="260" t="s">
        <v>635</v>
      </c>
      <c r="B340" s="259" t="s">
        <v>608</v>
      </c>
      <c r="C340" s="259" t="s">
        <v>581</v>
      </c>
      <c r="D340" s="259" t="s">
        <v>345</v>
      </c>
      <c r="E340" s="259"/>
      <c r="F340" s="257"/>
      <c r="G340" s="323" t="n">
        <f aca="false">G341</f>
        <v>24740.28</v>
      </c>
      <c r="H340" s="323" t="n">
        <f aca="false">H341</f>
        <v>24740.28</v>
      </c>
    </row>
    <row r="341" customFormat="false" ht="15" hidden="false" customHeight="true" outlineLevel="0" collapsed="false">
      <c r="A341" s="305" t="s">
        <v>612</v>
      </c>
      <c r="B341" s="259" t="s">
        <v>608</v>
      </c>
      <c r="C341" s="259" t="s">
        <v>581</v>
      </c>
      <c r="D341" s="259" t="s">
        <v>345</v>
      </c>
      <c r="E341" s="259" t="s">
        <v>636</v>
      </c>
      <c r="F341" s="257"/>
      <c r="G341" s="323" t="n">
        <f aca="false">G342+G346</f>
        <v>24740.28</v>
      </c>
      <c r="H341" s="323" t="n">
        <f aca="false">H342+H346</f>
        <v>24740.28</v>
      </c>
    </row>
    <row r="342" customFormat="false" ht="38.25" hidden="false" customHeight="true" outlineLevel="0" collapsed="false">
      <c r="A342" s="273" t="s">
        <v>637</v>
      </c>
      <c r="B342" s="259" t="s">
        <v>608</v>
      </c>
      <c r="C342" s="259" t="s">
        <v>581</v>
      </c>
      <c r="D342" s="259" t="s">
        <v>345</v>
      </c>
      <c r="E342" s="261" t="s">
        <v>638</v>
      </c>
      <c r="F342" s="257"/>
      <c r="G342" s="323" t="n">
        <f aca="false">G343+G344+G345</f>
        <v>24695.38</v>
      </c>
      <c r="H342" s="323" t="n">
        <f aca="false">H343+H344+H345</f>
        <v>24695.38</v>
      </c>
    </row>
    <row r="343" customFormat="false" ht="62.25" hidden="false" customHeight="true" outlineLevel="0" collapsed="false">
      <c r="A343" s="260" t="s">
        <v>354</v>
      </c>
      <c r="B343" s="259" t="s">
        <v>608</v>
      </c>
      <c r="C343" s="259" t="s">
        <v>581</v>
      </c>
      <c r="D343" s="259" t="s">
        <v>345</v>
      </c>
      <c r="E343" s="261" t="s">
        <v>638</v>
      </c>
      <c r="F343" s="257" t="s">
        <v>421</v>
      </c>
      <c r="G343" s="323" t="n">
        <v>24634.38</v>
      </c>
      <c r="H343" s="323" t="n">
        <v>24634.38</v>
      </c>
    </row>
    <row r="344" customFormat="false" ht="25.5" hidden="false" customHeight="false" outlineLevel="0" collapsed="false">
      <c r="A344" s="260" t="s">
        <v>545</v>
      </c>
      <c r="B344" s="259" t="s">
        <v>608</v>
      </c>
      <c r="C344" s="259" t="s">
        <v>581</v>
      </c>
      <c r="D344" s="259" t="s">
        <v>345</v>
      </c>
      <c r="E344" s="261" t="s">
        <v>638</v>
      </c>
      <c r="F344" s="257" t="s">
        <v>364</v>
      </c>
      <c r="G344" s="323" t="n">
        <f aca="false">24740.28-G343-G346</f>
        <v>60.9999999999978</v>
      </c>
      <c r="H344" s="323" t="n">
        <f aca="false">24740.28-H343-H346</f>
        <v>60.9999999999978</v>
      </c>
    </row>
    <row r="345" customFormat="false" ht="12.75" hidden="false" customHeight="false" outlineLevel="0" collapsed="false">
      <c r="A345" s="339" t="s">
        <v>356</v>
      </c>
      <c r="B345" s="259" t="s">
        <v>608</v>
      </c>
      <c r="C345" s="259" t="s">
        <v>581</v>
      </c>
      <c r="D345" s="259" t="s">
        <v>345</v>
      </c>
      <c r="E345" s="261" t="s">
        <v>638</v>
      </c>
      <c r="F345" s="257" t="s">
        <v>424</v>
      </c>
      <c r="G345" s="323" t="n">
        <v>0</v>
      </c>
      <c r="H345" s="323" t="n">
        <v>0</v>
      </c>
    </row>
    <row r="346" customFormat="false" ht="67.5" hidden="false" customHeight="true" outlineLevel="0" collapsed="false">
      <c r="A346" s="308" t="s">
        <v>623</v>
      </c>
      <c r="B346" s="259" t="s">
        <v>608</v>
      </c>
      <c r="C346" s="259" t="s">
        <v>581</v>
      </c>
      <c r="D346" s="259" t="s">
        <v>345</v>
      </c>
      <c r="E346" s="261" t="s">
        <v>639</v>
      </c>
      <c r="F346" s="309"/>
      <c r="G346" s="359" t="n">
        <f aca="false">G347</f>
        <v>44.9</v>
      </c>
      <c r="H346" s="359" t="n">
        <f aca="false">H347</f>
        <v>44.9</v>
      </c>
    </row>
    <row r="347" customFormat="false" ht="75" hidden="false" customHeight="true" outlineLevel="0" collapsed="false">
      <c r="A347" s="260" t="s">
        <v>354</v>
      </c>
      <c r="B347" s="259" t="s">
        <v>608</v>
      </c>
      <c r="C347" s="259" t="s">
        <v>581</v>
      </c>
      <c r="D347" s="259" t="s">
        <v>345</v>
      </c>
      <c r="E347" s="261" t="s">
        <v>639</v>
      </c>
      <c r="F347" s="309" t="n">
        <v>100</v>
      </c>
      <c r="G347" s="359" t="n">
        <v>44.9</v>
      </c>
      <c r="H347" s="359" t="n">
        <v>44.9</v>
      </c>
    </row>
    <row r="348" customFormat="false" ht="51" hidden="false" customHeight="true" outlineLevel="0" collapsed="false">
      <c r="A348" s="310" t="s">
        <v>640</v>
      </c>
      <c r="B348" s="362" t="s">
        <v>683</v>
      </c>
      <c r="C348" s="362"/>
      <c r="D348" s="362"/>
      <c r="E348" s="363"/>
      <c r="F348" s="364"/>
      <c r="G348" s="365" t="n">
        <f aca="false">G349</f>
        <v>1890.04</v>
      </c>
      <c r="H348" s="365" t="n">
        <f aca="false">H349</f>
        <v>1890.04</v>
      </c>
    </row>
    <row r="349" customFormat="false" ht="12.75" hidden="false" customHeight="false" outlineLevel="0" collapsed="false">
      <c r="A349" s="278" t="s">
        <v>478</v>
      </c>
      <c r="B349" s="259" t="s">
        <v>683</v>
      </c>
      <c r="C349" s="259" t="s">
        <v>414</v>
      </c>
      <c r="D349" s="259"/>
      <c r="E349" s="261"/>
      <c r="F349" s="309"/>
      <c r="G349" s="359" t="n">
        <f aca="false">G350</f>
        <v>1890.04</v>
      </c>
      <c r="H349" s="359" t="n">
        <f aca="false">H350</f>
        <v>1890.04</v>
      </c>
    </row>
    <row r="350" customFormat="false" ht="25.5" hidden="false" customHeight="false" outlineLevel="0" collapsed="false">
      <c r="A350" s="260" t="s">
        <v>641</v>
      </c>
      <c r="B350" s="259" t="s">
        <v>683</v>
      </c>
      <c r="C350" s="259" t="s">
        <v>414</v>
      </c>
      <c r="D350" s="259" t="s">
        <v>373</v>
      </c>
      <c r="E350" s="261"/>
      <c r="F350" s="309"/>
      <c r="G350" s="359" t="n">
        <f aca="false">G351+G353+G355</f>
        <v>1890.04</v>
      </c>
      <c r="H350" s="359" t="n">
        <f aca="false">H351+H353+H355</f>
        <v>1890.04</v>
      </c>
    </row>
    <row r="351" customFormat="false" ht="34.5" hidden="false" customHeight="true" outlineLevel="0" collapsed="false">
      <c r="A351" s="273" t="s">
        <v>671</v>
      </c>
      <c r="B351" s="259" t="s">
        <v>683</v>
      </c>
      <c r="C351" s="259" t="s">
        <v>414</v>
      </c>
      <c r="D351" s="259" t="s">
        <v>373</v>
      </c>
      <c r="E351" s="261" t="s">
        <v>684</v>
      </c>
      <c r="F351" s="309"/>
      <c r="G351" s="359" t="n">
        <f aca="false">G352</f>
        <v>1054.62</v>
      </c>
      <c r="H351" s="359" t="n">
        <f aca="false">H352</f>
        <v>1054.62</v>
      </c>
    </row>
    <row r="352" customFormat="false" ht="69" hidden="false" customHeight="true" outlineLevel="0" collapsed="false">
      <c r="A352" s="260" t="s">
        <v>354</v>
      </c>
      <c r="B352" s="259" t="s">
        <v>683</v>
      </c>
      <c r="C352" s="259" t="s">
        <v>414</v>
      </c>
      <c r="D352" s="259" t="s">
        <v>373</v>
      </c>
      <c r="E352" s="261" t="s">
        <v>684</v>
      </c>
      <c r="F352" s="309" t="n">
        <v>100</v>
      </c>
      <c r="G352" s="323" t="n">
        <v>1054.62</v>
      </c>
      <c r="H352" s="323" t="n">
        <v>1054.62</v>
      </c>
    </row>
    <row r="353" customFormat="false" ht="38.25" hidden="false" customHeight="true" outlineLevel="0" collapsed="false">
      <c r="A353" s="273" t="s">
        <v>672</v>
      </c>
      <c r="B353" s="259" t="s">
        <v>683</v>
      </c>
      <c r="C353" s="259" t="s">
        <v>414</v>
      </c>
      <c r="D353" s="259" t="s">
        <v>373</v>
      </c>
      <c r="E353" s="261" t="s">
        <v>685</v>
      </c>
      <c r="F353" s="309"/>
      <c r="G353" s="359" t="n">
        <f aca="false">G354</f>
        <v>791.62</v>
      </c>
      <c r="H353" s="359" t="n">
        <f aca="false">H354</f>
        <v>791.62</v>
      </c>
    </row>
    <row r="354" customFormat="false" ht="81" hidden="false" customHeight="true" outlineLevel="0" collapsed="false">
      <c r="A354" s="260" t="s">
        <v>354</v>
      </c>
      <c r="B354" s="259" t="s">
        <v>683</v>
      </c>
      <c r="C354" s="259" t="s">
        <v>414</v>
      </c>
      <c r="D354" s="259" t="s">
        <v>373</v>
      </c>
      <c r="E354" s="261" t="s">
        <v>685</v>
      </c>
      <c r="F354" s="309" t="n">
        <v>100</v>
      </c>
      <c r="G354" s="323" t="n">
        <v>791.62</v>
      </c>
      <c r="H354" s="323" t="n">
        <v>791.62</v>
      </c>
    </row>
    <row r="355" customFormat="false" ht="12.75" hidden="false" customHeight="false" outlineLevel="0" collapsed="false">
      <c r="A355" s="280" t="s">
        <v>480</v>
      </c>
      <c r="B355" s="259" t="s">
        <v>683</v>
      </c>
      <c r="C355" s="259" t="s">
        <v>414</v>
      </c>
      <c r="D355" s="259" t="s">
        <v>373</v>
      </c>
      <c r="E355" s="261" t="s">
        <v>353</v>
      </c>
      <c r="F355" s="309"/>
      <c r="G355" s="359" t="n">
        <f aca="false">G356</f>
        <v>43.8</v>
      </c>
      <c r="H355" s="359" t="n">
        <f aca="false">H356</f>
        <v>43.8</v>
      </c>
    </row>
    <row r="356" customFormat="false" ht="32.25" hidden="false" customHeight="true" outlineLevel="0" collapsed="false">
      <c r="A356" s="260" t="s">
        <v>545</v>
      </c>
      <c r="B356" s="259" t="s">
        <v>683</v>
      </c>
      <c r="C356" s="259" t="s">
        <v>414</v>
      </c>
      <c r="D356" s="259" t="s">
        <v>373</v>
      </c>
      <c r="E356" s="261" t="s">
        <v>353</v>
      </c>
      <c r="F356" s="309" t="n">
        <v>200</v>
      </c>
      <c r="G356" s="359" t="n">
        <v>43.8</v>
      </c>
      <c r="H356" s="359" t="n">
        <v>43.8</v>
      </c>
    </row>
    <row r="357" customFormat="false" ht="12.75" hidden="false" customHeight="false" outlineLevel="0" collapsed="false">
      <c r="A357" s="260" t="s">
        <v>686</v>
      </c>
      <c r="B357" s="366"/>
      <c r="C357" s="366"/>
      <c r="D357" s="366"/>
      <c r="E357" s="366"/>
      <c r="F357" s="366"/>
      <c r="G357" s="309" t="n">
        <v>1302.6</v>
      </c>
      <c r="H357" s="261" t="n">
        <v>2687.6</v>
      </c>
    </row>
  </sheetData>
  <mergeCells count="12">
    <mergeCell ref="E1:H1"/>
    <mergeCell ref="E2:H7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559722222222222" right="0.190277777777778" top="0.3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8" activeCellId="0" sqref="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2.7"/>
    <col collapsed="false" customWidth="true" hidden="false" outlineLevel="0" max="2" min="2" style="314" width="3.7"/>
    <col collapsed="false" customWidth="true" hidden="false" outlineLevel="0" max="3" min="3" style="314" width="3.56"/>
    <col collapsed="false" customWidth="true" hidden="false" outlineLevel="0" max="4" min="4" style="314" width="13.14"/>
    <col collapsed="false" customWidth="true" hidden="false" outlineLevel="0" max="5" min="5" style="314" width="7.14"/>
    <col collapsed="false" customWidth="true" hidden="false" outlineLevel="0" max="6" min="6" style="238" width="12.85"/>
    <col collapsed="false" customWidth="true" hidden="false" outlineLevel="0" max="7" min="7" style="238" width="14.7"/>
    <col collapsed="false" customWidth="true" hidden="false" outlineLevel="0" max="8" min="8" style="66" width="13.85"/>
    <col collapsed="false" customWidth="true" hidden="false" outlineLevel="0" max="9" min="9" style="66" width="12.99"/>
    <col collapsed="false" customWidth="false" hidden="false" outlineLevel="0" max="257" min="10" style="66" width="9.14"/>
  </cols>
  <sheetData>
    <row r="1" customFormat="false" ht="18.75" hidden="false" customHeight="true" outlineLevel="0" collapsed="false">
      <c r="D1" s="317"/>
      <c r="E1" s="317"/>
      <c r="F1" s="317"/>
      <c r="G1" s="315" t="s">
        <v>687</v>
      </c>
    </row>
    <row r="2" customFormat="false" ht="22.5" hidden="false" customHeight="true" outlineLevel="0" collapsed="false">
      <c r="C2" s="316"/>
      <c r="D2" s="29" t="s">
        <v>100</v>
      </c>
      <c r="E2" s="29"/>
      <c r="F2" s="29"/>
      <c r="G2" s="29"/>
    </row>
    <row r="3" customFormat="false" ht="12.75" hidden="false" customHeight="false" outlineLevel="0" collapsed="false">
      <c r="C3" s="316"/>
      <c r="D3" s="29"/>
      <c r="E3" s="29"/>
      <c r="F3" s="29"/>
      <c r="G3" s="29"/>
    </row>
    <row r="4" customFormat="false" ht="12.75" hidden="false" customHeight="false" outlineLevel="0" collapsed="false">
      <c r="C4" s="316"/>
      <c r="D4" s="29"/>
      <c r="E4" s="29"/>
      <c r="F4" s="29"/>
      <c r="G4" s="29"/>
    </row>
    <row r="5" customFormat="false" ht="12.75" hidden="false" customHeight="true" outlineLevel="0" collapsed="false">
      <c r="C5" s="317"/>
      <c r="D5" s="29"/>
      <c r="E5" s="29"/>
      <c r="F5" s="29"/>
      <c r="G5" s="29"/>
    </row>
    <row r="6" customFormat="false" ht="16.5" hidden="false" customHeight="true" outlineLevel="0" collapsed="false">
      <c r="C6" s="317"/>
      <c r="D6" s="29"/>
      <c r="E6" s="29"/>
      <c r="F6" s="29"/>
      <c r="G6" s="29"/>
    </row>
    <row r="7" customFormat="false" ht="17.25" hidden="false" customHeight="true" outlineLevel="0" collapsed="false">
      <c r="D7" s="29"/>
      <c r="E7" s="29"/>
      <c r="F7" s="29"/>
      <c r="G7" s="29"/>
    </row>
    <row r="8" customFormat="false" ht="12.75" hidden="false" customHeight="true" outlineLevel="0" collapsed="false">
      <c r="A8" s="318" t="s">
        <v>647</v>
      </c>
      <c r="B8" s="318"/>
      <c r="C8" s="318"/>
      <c r="D8" s="318"/>
      <c r="E8" s="318"/>
      <c r="F8" s="318"/>
      <c r="G8" s="318"/>
    </row>
    <row r="9" customFormat="false" ht="12.75" hidden="false" customHeight="true" outlineLevel="0" collapsed="false">
      <c r="A9" s="318" t="s">
        <v>648</v>
      </c>
      <c r="B9" s="318"/>
      <c r="C9" s="318"/>
      <c r="D9" s="318"/>
      <c r="E9" s="318"/>
      <c r="F9" s="318"/>
      <c r="G9" s="318"/>
    </row>
    <row r="10" customFormat="false" ht="12.75" hidden="false" customHeight="true" outlineLevel="0" collapsed="false">
      <c r="A10" s="367" t="s">
        <v>688</v>
      </c>
      <c r="B10" s="367"/>
      <c r="C10" s="367"/>
      <c r="D10" s="367"/>
      <c r="E10" s="367"/>
      <c r="F10" s="367"/>
      <c r="G10" s="367"/>
    </row>
    <row r="11" customFormat="false" ht="12.75" hidden="false" customHeight="true" outlineLevel="0" collapsed="false">
      <c r="A11" s="239" t="s">
        <v>104</v>
      </c>
      <c r="B11" s="321" t="s">
        <v>337</v>
      </c>
      <c r="C11" s="321" t="s">
        <v>338</v>
      </c>
      <c r="D11" s="321" t="s">
        <v>339</v>
      </c>
      <c r="E11" s="321" t="s">
        <v>340</v>
      </c>
      <c r="F11" s="240" t="s">
        <v>158</v>
      </c>
      <c r="G11" s="240" t="s">
        <v>159</v>
      </c>
    </row>
    <row r="12" customFormat="false" ht="27" hidden="false" customHeight="true" outlineLevel="0" collapsed="false">
      <c r="A12" s="239"/>
      <c r="B12" s="321"/>
      <c r="C12" s="321"/>
      <c r="D12" s="321"/>
      <c r="E12" s="321"/>
      <c r="F12" s="240"/>
      <c r="G12" s="240"/>
      <c r="H12" s="282" t="n">
        <v>764442.74812</v>
      </c>
      <c r="I12" s="282" t="n">
        <v>669434.83964</v>
      </c>
    </row>
    <row r="13" customFormat="false" ht="12.75" hidden="false" customHeight="false" outlineLevel="0" collapsed="false">
      <c r="A13" s="241" t="s">
        <v>342</v>
      </c>
      <c r="F13" s="243" t="n">
        <f aca="false">F14+F60+F64+F76+F100+F120+F191+F228+F279+F284+F293+F304</f>
        <v>764442.74812</v>
      </c>
      <c r="G13" s="243" t="n">
        <f aca="false">G14+G60+G64+G76+G100+G120+G191+G228+G279+G284+G293+G304</f>
        <v>669434.83964</v>
      </c>
    </row>
    <row r="14" customFormat="false" ht="15.75" hidden="false" customHeight="true" outlineLevel="0" collapsed="false">
      <c r="A14" s="278" t="s">
        <v>478</v>
      </c>
      <c r="B14" s="251" t="s">
        <v>414</v>
      </c>
      <c r="C14" s="251"/>
      <c r="D14" s="250"/>
      <c r="E14" s="250" t="s">
        <v>347</v>
      </c>
      <c r="F14" s="322" t="n">
        <f aca="false">F15+F18+F26+F36+F41+F44+F48+F33</f>
        <v>30297.1829</v>
      </c>
      <c r="G14" s="322" t="n">
        <f aca="false">G15+G18+G26+G36+G41+G44+G48+G33</f>
        <v>27106.816</v>
      </c>
      <c r="H14" s="244" t="n">
        <f aca="false">H12-F13</f>
        <v>0</v>
      </c>
      <c r="I14" s="244" t="n">
        <f aca="false">I12-G13</f>
        <v>0</v>
      </c>
    </row>
    <row r="15" customFormat="false" ht="16.5" hidden="false" customHeight="true" outlineLevel="0" collapsed="false">
      <c r="A15" s="249" t="s">
        <v>511</v>
      </c>
      <c r="B15" s="251" t="s">
        <v>414</v>
      </c>
      <c r="C15" s="251" t="s">
        <v>434</v>
      </c>
      <c r="D15" s="250"/>
      <c r="E15" s="250"/>
      <c r="F15" s="322" t="n">
        <f aca="false">F16</f>
        <v>991.23</v>
      </c>
      <c r="G15" s="322" t="n">
        <f aca="false">G16</f>
        <v>991.23</v>
      </c>
    </row>
    <row r="16" customFormat="false" ht="29.25" hidden="false" customHeight="true" outlineLevel="0" collapsed="false">
      <c r="A16" s="273" t="s">
        <v>512</v>
      </c>
      <c r="B16" s="251" t="s">
        <v>414</v>
      </c>
      <c r="C16" s="251" t="s">
        <v>434</v>
      </c>
      <c r="D16" s="261" t="s">
        <v>513</v>
      </c>
      <c r="E16" s="250"/>
      <c r="F16" s="322" t="n">
        <f aca="false">F17</f>
        <v>991.23</v>
      </c>
      <c r="G16" s="322" t="n">
        <f aca="false">G17</f>
        <v>991.23</v>
      </c>
    </row>
    <row r="17" customFormat="false" ht="26.25" hidden="false" customHeight="true" outlineLevel="0" collapsed="false">
      <c r="A17" s="255" t="s">
        <v>354</v>
      </c>
      <c r="B17" s="251" t="s">
        <v>414</v>
      </c>
      <c r="C17" s="251" t="s">
        <v>434</v>
      </c>
      <c r="D17" s="261" t="s">
        <v>513</v>
      </c>
      <c r="E17" s="250" t="n">
        <v>100</v>
      </c>
      <c r="F17" s="322" t="n">
        <f aca="false">'Прил №10 22-23 проект'!G186</f>
        <v>991.23</v>
      </c>
      <c r="G17" s="322" t="n">
        <f aca="false">'Прил №10 22-23 проект'!H186</f>
        <v>991.23</v>
      </c>
    </row>
    <row r="18" customFormat="false" ht="33" hidden="false" customHeight="true" outlineLevel="0" collapsed="false">
      <c r="A18" s="249" t="s">
        <v>641</v>
      </c>
      <c r="B18" s="251" t="s">
        <v>414</v>
      </c>
      <c r="C18" s="251" t="s">
        <v>373</v>
      </c>
      <c r="D18" s="250"/>
      <c r="E18" s="250" t="s">
        <v>347</v>
      </c>
      <c r="F18" s="322" t="n">
        <f aca="false">F19+F21+F23</f>
        <v>1890.04</v>
      </c>
      <c r="G18" s="322" t="n">
        <f aca="false">G19+G21+G23</f>
        <v>1890.04</v>
      </c>
    </row>
    <row r="19" customFormat="false" ht="30" hidden="false" customHeight="true" outlineLevel="0" collapsed="false">
      <c r="A19" s="273" t="s">
        <v>642</v>
      </c>
      <c r="B19" s="251" t="s">
        <v>414</v>
      </c>
      <c r="C19" s="251" t="s">
        <v>373</v>
      </c>
      <c r="D19" s="261" t="s">
        <v>643</v>
      </c>
      <c r="E19" s="250"/>
      <c r="F19" s="322" t="n">
        <f aca="false">F20</f>
        <v>1054.62</v>
      </c>
      <c r="G19" s="322" t="n">
        <f aca="false">G20</f>
        <v>1054.62</v>
      </c>
    </row>
    <row r="20" customFormat="false" ht="75" hidden="false" customHeight="true" outlineLevel="0" collapsed="false">
      <c r="A20" s="255" t="s">
        <v>354</v>
      </c>
      <c r="B20" s="251" t="s">
        <v>414</v>
      </c>
      <c r="C20" s="251" t="s">
        <v>373</v>
      </c>
      <c r="D20" s="261" t="s">
        <v>643</v>
      </c>
      <c r="E20" s="250" t="n">
        <v>100</v>
      </c>
      <c r="F20" s="322" t="n">
        <f aca="false">'Прил №10 22-23 проект'!G352</f>
        <v>1054.62</v>
      </c>
      <c r="G20" s="322" t="n">
        <f aca="false">'Прил №10 22-23 проект'!H352</f>
        <v>1054.62</v>
      </c>
    </row>
    <row r="21" customFormat="false" ht="42" hidden="false" customHeight="true" outlineLevel="0" collapsed="false">
      <c r="A21" s="273" t="s">
        <v>644</v>
      </c>
      <c r="B21" s="251" t="s">
        <v>414</v>
      </c>
      <c r="C21" s="251" t="s">
        <v>373</v>
      </c>
      <c r="D21" s="261" t="s">
        <v>645</v>
      </c>
      <c r="E21" s="250"/>
      <c r="F21" s="322" t="n">
        <f aca="false">F22</f>
        <v>791.62</v>
      </c>
      <c r="G21" s="322" t="n">
        <f aca="false">G22</f>
        <v>791.62</v>
      </c>
    </row>
    <row r="22" customFormat="false" ht="75" hidden="false" customHeight="true" outlineLevel="0" collapsed="false">
      <c r="A22" s="255" t="s">
        <v>354</v>
      </c>
      <c r="B22" s="251" t="s">
        <v>414</v>
      </c>
      <c r="C22" s="251" t="s">
        <v>373</v>
      </c>
      <c r="D22" s="261" t="s">
        <v>645</v>
      </c>
      <c r="E22" s="250" t="n">
        <v>100</v>
      </c>
      <c r="F22" s="322" t="n">
        <f aca="false">'Прил №10 22-23 проект'!G354</f>
        <v>791.62</v>
      </c>
      <c r="G22" s="322" t="n">
        <f aca="false">'Прил №10 22-23 проект'!H354</f>
        <v>791.62</v>
      </c>
    </row>
    <row r="23" customFormat="false" ht="17.25" hidden="false" customHeight="true" outlineLevel="0" collapsed="false">
      <c r="A23" s="280" t="s">
        <v>480</v>
      </c>
      <c r="B23" s="251" t="s">
        <v>414</v>
      </c>
      <c r="C23" s="251" t="s">
        <v>373</v>
      </c>
      <c r="D23" s="261" t="s">
        <v>481</v>
      </c>
      <c r="E23" s="250"/>
      <c r="F23" s="322" t="n">
        <f aca="false">F25+F24</f>
        <v>43.8</v>
      </c>
      <c r="G23" s="322" t="n">
        <f aca="false">G25+G24</f>
        <v>43.8</v>
      </c>
    </row>
    <row r="24" customFormat="false" ht="17.25" hidden="false" customHeight="true" outlineLevel="0" collapsed="false">
      <c r="A24" s="280"/>
      <c r="B24" s="251" t="s">
        <v>414</v>
      </c>
      <c r="C24" s="251" t="s">
        <v>373</v>
      </c>
      <c r="D24" s="261" t="s">
        <v>481</v>
      </c>
      <c r="E24" s="250" t="n">
        <v>100</v>
      </c>
      <c r="F24" s="322" t="n">
        <f aca="false">'Прил №10 22-23 проект'!G193</f>
        <v>0</v>
      </c>
      <c r="G24" s="322" t="n">
        <f aca="false">'Прил №10 22-23 проект'!H193</f>
        <v>0</v>
      </c>
    </row>
    <row r="25" customFormat="false" ht="35.25" hidden="false" customHeight="true" outlineLevel="0" collapsed="false">
      <c r="A25" s="255" t="s">
        <v>355</v>
      </c>
      <c r="B25" s="251" t="s">
        <v>414</v>
      </c>
      <c r="C25" s="251" t="s">
        <v>373</v>
      </c>
      <c r="D25" s="261" t="s">
        <v>481</v>
      </c>
      <c r="E25" s="250" t="n">
        <v>200</v>
      </c>
      <c r="F25" s="322" t="n">
        <f aca="false">'Прил №10 22-23 проект'!G356</f>
        <v>43.8</v>
      </c>
      <c r="G25" s="322" t="n">
        <f aca="false">'Прил №10 22-23 проект'!H356</f>
        <v>43.8</v>
      </c>
    </row>
    <row r="26" customFormat="false" ht="25.5" hidden="false" customHeight="true" outlineLevel="0" collapsed="false">
      <c r="A26" s="255" t="s">
        <v>514</v>
      </c>
      <c r="B26" s="251" t="s">
        <v>414</v>
      </c>
      <c r="C26" s="251" t="s">
        <v>345</v>
      </c>
      <c r="D26" s="261"/>
      <c r="E26" s="250"/>
      <c r="F26" s="322" t="n">
        <f aca="false">F27+F31</f>
        <v>20618.48</v>
      </c>
      <c r="G26" s="322" t="n">
        <f aca="false">G27+G31</f>
        <v>17618.48</v>
      </c>
    </row>
    <row r="27" customFormat="false" ht="15.75" hidden="false" customHeight="true" outlineLevel="0" collapsed="false">
      <c r="A27" s="280" t="s">
        <v>480</v>
      </c>
      <c r="B27" s="251" t="s">
        <v>414</v>
      </c>
      <c r="C27" s="251" t="s">
        <v>345</v>
      </c>
      <c r="D27" s="261" t="s">
        <v>481</v>
      </c>
      <c r="E27" s="250"/>
      <c r="F27" s="322" t="n">
        <f aca="false">F28+F29+F30</f>
        <v>18739.26</v>
      </c>
      <c r="G27" s="322" t="n">
        <f aca="false">G28+G29+G30</f>
        <v>15739.26</v>
      </c>
    </row>
    <row r="28" customFormat="false" ht="21.75" hidden="false" customHeight="true" outlineLevel="0" collapsed="false">
      <c r="A28" s="255" t="s">
        <v>354</v>
      </c>
      <c r="B28" s="251" t="s">
        <v>414</v>
      </c>
      <c r="C28" s="251" t="s">
        <v>345</v>
      </c>
      <c r="D28" s="261" t="s">
        <v>481</v>
      </c>
      <c r="E28" s="250" t="n">
        <v>100</v>
      </c>
      <c r="F28" s="322" t="n">
        <f aca="false">'Прил №10 22-23 проект'!G197</f>
        <v>13238.94</v>
      </c>
      <c r="G28" s="322" t="n">
        <f aca="false">'Прил №10 22-23 проект'!H197</f>
        <v>13238.94</v>
      </c>
    </row>
    <row r="29" customFormat="false" ht="30" hidden="false" customHeight="true" outlineLevel="0" collapsed="false">
      <c r="A29" s="255" t="s">
        <v>355</v>
      </c>
      <c r="B29" s="251" t="s">
        <v>414</v>
      </c>
      <c r="C29" s="251" t="s">
        <v>345</v>
      </c>
      <c r="D29" s="261" t="s">
        <v>481</v>
      </c>
      <c r="E29" s="250" t="n">
        <v>200</v>
      </c>
      <c r="F29" s="322" t="n">
        <f aca="false">'Прил №10 22-23 проект'!G198</f>
        <v>5462.59</v>
      </c>
      <c r="G29" s="322" t="n">
        <f aca="false">'Прил №10 22-23 проект'!H198</f>
        <v>2462.59</v>
      </c>
    </row>
    <row r="30" customFormat="false" ht="19.5" hidden="false" customHeight="true" outlineLevel="0" collapsed="false">
      <c r="A30" s="255" t="s">
        <v>356</v>
      </c>
      <c r="B30" s="251" t="s">
        <v>414</v>
      </c>
      <c r="C30" s="251" t="s">
        <v>345</v>
      </c>
      <c r="D30" s="261" t="s">
        <v>481</v>
      </c>
      <c r="E30" s="250" t="n">
        <v>800</v>
      </c>
      <c r="F30" s="322" t="n">
        <f aca="false">'Прил №10 22-23 проект'!G199</f>
        <v>37.73</v>
      </c>
      <c r="G30" s="322" t="n">
        <f aca="false">'Прил №10 22-23 проект'!H199</f>
        <v>37.73</v>
      </c>
    </row>
    <row r="31" customFormat="false" ht="41.25" hidden="false" customHeight="true" outlineLevel="0" collapsed="false">
      <c r="A31" s="273" t="s">
        <v>515</v>
      </c>
      <c r="B31" s="251" t="s">
        <v>414</v>
      </c>
      <c r="C31" s="251" t="s">
        <v>345</v>
      </c>
      <c r="D31" s="261" t="s">
        <v>409</v>
      </c>
      <c r="E31" s="250"/>
      <c r="F31" s="322" t="n">
        <f aca="false">F32</f>
        <v>1879.22</v>
      </c>
      <c r="G31" s="322" t="n">
        <f aca="false">G32</f>
        <v>1879.22</v>
      </c>
    </row>
    <row r="32" customFormat="false" ht="30" hidden="false" customHeight="true" outlineLevel="0" collapsed="false">
      <c r="A32" s="255" t="s">
        <v>355</v>
      </c>
      <c r="B32" s="251" t="s">
        <v>414</v>
      </c>
      <c r="C32" s="251" t="s">
        <v>345</v>
      </c>
      <c r="D32" s="261" t="s">
        <v>409</v>
      </c>
      <c r="E32" s="250" t="n">
        <v>200</v>
      </c>
      <c r="F32" s="322" t="n">
        <f aca="false">'Прил №10 22-23 проект'!G201</f>
        <v>1879.22</v>
      </c>
      <c r="G32" s="322" t="n">
        <f aca="false">'Прил №10 22-23 проект'!H201</f>
        <v>1879.22</v>
      </c>
    </row>
    <row r="33" customFormat="false" ht="30" hidden="false" customHeight="true" outlineLevel="0" collapsed="false">
      <c r="A33" s="255" t="s">
        <v>516</v>
      </c>
      <c r="B33" s="251" t="s">
        <v>414</v>
      </c>
      <c r="C33" s="251" t="s">
        <v>349</v>
      </c>
      <c r="D33" s="261"/>
      <c r="E33" s="250"/>
      <c r="F33" s="322" t="n">
        <f aca="false">F34</f>
        <v>224.2</v>
      </c>
      <c r="G33" s="322" t="n">
        <f aca="false">G34</f>
        <v>39.2</v>
      </c>
    </row>
    <row r="34" customFormat="false" ht="30" hidden="false" customHeight="true" outlineLevel="0" collapsed="false">
      <c r="A34" s="273" t="s">
        <v>517</v>
      </c>
      <c r="B34" s="251" t="s">
        <v>414</v>
      </c>
      <c r="C34" s="251" t="s">
        <v>349</v>
      </c>
      <c r="D34" s="261" t="s">
        <v>518</v>
      </c>
      <c r="E34" s="250"/>
      <c r="F34" s="322" t="n">
        <f aca="false">F35</f>
        <v>224.2</v>
      </c>
      <c r="G34" s="322" t="n">
        <f aca="false">G35</f>
        <v>39.2</v>
      </c>
    </row>
    <row r="35" customFormat="false" ht="30" hidden="false" customHeight="true" outlineLevel="0" collapsed="false">
      <c r="A35" s="255" t="s">
        <v>355</v>
      </c>
      <c r="B35" s="251" t="s">
        <v>414</v>
      </c>
      <c r="C35" s="251" t="s">
        <v>349</v>
      </c>
      <c r="D35" s="261" t="s">
        <v>518</v>
      </c>
      <c r="E35" s="250" t="n">
        <v>200</v>
      </c>
      <c r="F35" s="322" t="n">
        <f aca="false">'Прил №10 22-23 проект'!G204</f>
        <v>224.2</v>
      </c>
      <c r="G35" s="322" t="n">
        <f aca="false">'Прил №10 22-23 проект'!H204</f>
        <v>39.2</v>
      </c>
    </row>
    <row r="36" customFormat="false" ht="46.5" hidden="false" customHeight="true" outlineLevel="0" collapsed="false">
      <c r="A36" s="249" t="s">
        <v>479</v>
      </c>
      <c r="B36" s="251" t="s">
        <v>414</v>
      </c>
      <c r="C36" s="251" t="s">
        <v>403</v>
      </c>
      <c r="D36" s="250"/>
      <c r="E36" s="250"/>
      <c r="F36" s="322" t="n">
        <f aca="false">F37</f>
        <v>5476.28</v>
      </c>
      <c r="G36" s="322" t="n">
        <f aca="false">G37</f>
        <v>5476.28</v>
      </c>
    </row>
    <row r="37" customFormat="false" ht="14.25" hidden="false" customHeight="true" outlineLevel="0" collapsed="false">
      <c r="A37" s="249" t="s">
        <v>499</v>
      </c>
      <c r="B37" s="251" t="s">
        <v>414</v>
      </c>
      <c r="C37" s="251" t="s">
        <v>403</v>
      </c>
      <c r="D37" s="261" t="s">
        <v>481</v>
      </c>
      <c r="E37" s="250"/>
      <c r="F37" s="322" t="n">
        <f aca="false">F38+F39+F40</f>
        <v>5476.28</v>
      </c>
      <c r="G37" s="322" t="n">
        <f aca="false">G38+G39+G40</f>
        <v>5476.28</v>
      </c>
    </row>
    <row r="38" customFormat="false" ht="87" hidden="false" customHeight="true" outlineLevel="0" collapsed="false">
      <c r="A38" s="255" t="s">
        <v>354</v>
      </c>
      <c r="B38" s="251" t="s">
        <v>414</v>
      </c>
      <c r="C38" s="251" t="s">
        <v>403</v>
      </c>
      <c r="D38" s="261" t="s">
        <v>481</v>
      </c>
      <c r="E38" s="250" t="n">
        <v>100</v>
      </c>
      <c r="F38" s="322" t="n">
        <f aca="false">'Прил №10 22-23 проект'!G207+'Прил №10 22-23 проект'!G156</f>
        <v>4937.76</v>
      </c>
      <c r="G38" s="322" t="n">
        <f aca="false">'Прил №10 22-23 проект'!H207+'Прил №10 22-23 проект'!H156</f>
        <v>4937.76</v>
      </c>
    </row>
    <row r="39" customFormat="false" ht="33.75" hidden="false" customHeight="true" outlineLevel="0" collapsed="false">
      <c r="A39" s="255" t="s">
        <v>355</v>
      </c>
      <c r="B39" s="251" t="s">
        <v>414</v>
      </c>
      <c r="C39" s="251" t="s">
        <v>403</v>
      </c>
      <c r="D39" s="261" t="s">
        <v>481</v>
      </c>
      <c r="E39" s="250" t="n">
        <v>200</v>
      </c>
      <c r="F39" s="322" t="n">
        <f aca="false">'Прил №10 22-23 проект'!G157+'Прил №10 22-23 проект'!G208</f>
        <v>538.52</v>
      </c>
      <c r="G39" s="322" t="n">
        <f aca="false">'Прил №10 22-23 проект'!H157+'Прил №10 22-23 проект'!H208</f>
        <v>538.52</v>
      </c>
    </row>
    <row r="40" customFormat="false" ht="15" hidden="false" customHeight="true" outlineLevel="0" collapsed="false">
      <c r="A40" s="255" t="s">
        <v>356</v>
      </c>
      <c r="B40" s="251" t="s">
        <v>414</v>
      </c>
      <c r="C40" s="251" t="s">
        <v>403</v>
      </c>
      <c r="D40" s="261" t="s">
        <v>481</v>
      </c>
      <c r="E40" s="250" t="n">
        <v>800</v>
      </c>
      <c r="F40" s="322" t="n">
        <f aca="false">'Прил №10 22-23 проект'!G158</f>
        <v>0</v>
      </c>
      <c r="G40" s="322" t="n">
        <f aca="false">'Прил №10 22-23 проект'!H158</f>
        <v>0</v>
      </c>
    </row>
    <row r="41" customFormat="false" ht="18.75" hidden="false" customHeight="true" outlineLevel="0" collapsed="false">
      <c r="A41" s="255" t="s">
        <v>519</v>
      </c>
      <c r="B41" s="251" t="s">
        <v>414</v>
      </c>
      <c r="C41" s="251" t="s">
        <v>412</v>
      </c>
      <c r="D41" s="261"/>
      <c r="E41" s="250"/>
      <c r="F41" s="322" t="n">
        <f aca="false">F42</f>
        <v>0</v>
      </c>
      <c r="G41" s="322" t="n">
        <f aca="false">G42</f>
        <v>0</v>
      </c>
    </row>
    <row r="42" customFormat="false" ht="33" hidden="false" customHeight="true" outlineLevel="0" collapsed="false">
      <c r="A42" s="273" t="s">
        <v>520</v>
      </c>
      <c r="B42" s="251" t="s">
        <v>414</v>
      </c>
      <c r="C42" s="251" t="s">
        <v>412</v>
      </c>
      <c r="D42" s="261" t="s">
        <v>521</v>
      </c>
      <c r="E42" s="250"/>
      <c r="F42" s="322" t="n">
        <f aca="false">F43</f>
        <v>0</v>
      </c>
      <c r="G42" s="322" t="n">
        <f aca="false">G43</f>
        <v>0</v>
      </c>
    </row>
    <row r="43" customFormat="false" ht="15.75" hidden="false" customHeight="true" outlineLevel="0" collapsed="false">
      <c r="A43" s="255" t="s">
        <v>355</v>
      </c>
      <c r="B43" s="251" t="s">
        <v>414</v>
      </c>
      <c r="C43" s="251" t="s">
        <v>412</v>
      </c>
      <c r="D43" s="261" t="s">
        <v>521</v>
      </c>
      <c r="E43" s="250" t="n">
        <v>200</v>
      </c>
      <c r="F43" s="322" t="n">
        <v>0</v>
      </c>
      <c r="G43" s="322" t="n">
        <v>0</v>
      </c>
    </row>
    <row r="44" customFormat="false" ht="15.75" hidden="false" customHeight="true" outlineLevel="0" collapsed="false">
      <c r="A44" s="249" t="s">
        <v>522</v>
      </c>
      <c r="B44" s="251" t="s">
        <v>414</v>
      </c>
      <c r="C44" s="251" t="s">
        <v>523</v>
      </c>
      <c r="D44" s="250"/>
      <c r="E44" s="250"/>
      <c r="F44" s="322" t="n">
        <f aca="false">F45</f>
        <v>300</v>
      </c>
      <c r="G44" s="322" t="n">
        <v>300</v>
      </c>
    </row>
    <row r="45" customFormat="false" ht="33" hidden="false" customHeight="true" outlineLevel="0" collapsed="false">
      <c r="A45" s="291" t="s">
        <v>524</v>
      </c>
      <c r="B45" s="251" t="s">
        <v>414</v>
      </c>
      <c r="C45" s="251" t="s">
        <v>523</v>
      </c>
      <c r="D45" s="250" t="s">
        <v>525</v>
      </c>
      <c r="E45" s="250"/>
      <c r="F45" s="322" t="n">
        <f aca="false">F46</f>
        <v>300</v>
      </c>
      <c r="G45" s="322" t="n">
        <v>300</v>
      </c>
    </row>
    <row r="46" customFormat="false" ht="15.75" hidden="false" customHeight="true" outlineLevel="0" collapsed="false">
      <c r="A46" s="280" t="s">
        <v>526</v>
      </c>
      <c r="B46" s="251" t="s">
        <v>414</v>
      </c>
      <c r="C46" s="251" t="s">
        <v>523</v>
      </c>
      <c r="D46" s="261" t="s">
        <v>527</v>
      </c>
      <c r="E46" s="250"/>
      <c r="F46" s="322" t="n">
        <f aca="false">F47</f>
        <v>300</v>
      </c>
      <c r="G46" s="322" t="n">
        <v>300</v>
      </c>
    </row>
    <row r="47" customFormat="false" ht="15.75" hidden="false" customHeight="true" outlineLevel="0" collapsed="false">
      <c r="A47" s="255" t="s">
        <v>356</v>
      </c>
      <c r="B47" s="251" t="s">
        <v>414</v>
      </c>
      <c r="C47" s="251" t="s">
        <v>523</v>
      </c>
      <c r="D47" s="261" t="s">
        <v>527</v>
      </c>
      <c r="E47" s="250" t="n">
        <v>800</v>
      </c>
      <c r="F47" s="322" t="n">
        <f aca="false">'Прил №10 22-23 проект'!G215</f>
        <v>300</v>
      </c>
      <c r="G47" s="322" t="n">
        <f aca="false">'Прил №10 22-23 проект'!H215</f>
        <v>300</v>
      </c>
    </row>
    <row r="48" customFormat="false" ht="18" hidden="false" customHeight="true" outlineLevel="0" collapsed="false">
      <c r="A48" s="249" t="s">
        <v>482</v>
      </c>
      <c r="B48" s="251" t="s">
        <v>414</v>
      </c>
      <c r="C48" s="251" t="s">
        <v>483</v>
      </c>
      <c r="D48" s="250"/>
      <c r="E48" s="250"/>
      <c r="F48" s="322" t="n">
        <f aca="false">F49+F52</f>
        <v>796.9529</v>
      </c>
      <c r="G48" s="322" t="n">
        <f aca="false">G49+G52</f>
        <v>791.586</v>
      </c>
    </row>
    <row r="49" customFormat="false" ht="26.25" hidden="false" customHeight="true" outlineLevel="0" collapsed="false">
      <c r="A49" s="273" t="s">
        <v>484</v>
      </c>
      <c r="B49" s="251" t="s">
        <v>414</v>
      </c>
      <c r="C49" s="251" t="s">
        <v>483</v>
      </c>
      <c r="D49" s="261" t="s">
        <v>485</v>
      </c>
      <c r="E49" s="250"/>
      <c r="F49" s="322" t="n">
        <f aca="false">F50</f>
        <v>9</v>
      </c>
      <c r="G49" s="322" t="n">
        <f aca="false">G50</f>
        <v>9</v>
      </c>
    </row>
    <row r="50" customFormat="false" ht="60" hidden="false" customHeight="true" outlineLevel="0" collapsed="false">
      <c r="A50" s="273" t="s">
        <v>486</v>
      </c>
      <c r="B50" s="251" t="s">
        <v>414</v>
      </c>
      <c r="C50" s="251" t="s">
        <v>483</v>
      </c>
      <c r="D50" s="261" t="s">
        <v>487</v>
      </c>
      <c r="E50" s="250"/>
      <c r="F50" s="322" t="n">
        <f aca="false">F51</f>
        <v>9</v>
      </c>
      <c r="G50" s="322" t="n">
        <f aca="false">G51</f>
        <v>9</v>
      </c>
    </row>
    <row r="51" customFormat="false" ht="15" hidden="false" customHeight="true" outlineLevel="0" collapsed="false">
      <c r="A51" s="249" t="s">
        <v>488</v>
      </c>
      <c r="B51" s="251" t="s">
        <v>414</v>
      </c>
      <c r="C51" s="251" t="s">
        <v>483</v>
      </c>
      <c r="D51" s="261" t="s">
        <v>487</v>
      </c>
      <c r="E51" s="250" t="n">
        <v>500</v>
      </c>
      <c r="F51" s="322" t="n">
        <f aca="false">'Прил №10 22-23 проект'!G162</f>
        <v>9</v>
      </c>
      <c r="G51" s="322" t="n">
        <f aca="false">'Прил №10 22-23 проект'!H162</f>
        <v>9</v>
      </c>
    </row>
    <row r="52" customFormat="false" ht="35.25" hidden="false" customHeight="true" outlineLevel="0" collapsed="false">
      <c r="A52" s="292" t="s">
        <v>407</v>
      </c>
      <c r="B52" s="251" t="s">
        <v>414</v>
      </c>
      <c r="C52" s="251" t="s">
        <v>483</v>
      </c>
      <c r="D52" s="250" t="s">
        <v>351</v>
      </c>
      <c r="E52" s="250"/>
      <c r="F52" s="322" t="n">
        <f aca="false">F53+F56+F58</f>
        <v>787.9529</v>
      </c>
      <c r="G52" s="322" t="n">
        <f aca="false">G53+G56+G58</f>
        <v>782.586</v>
      </c>
    </row>
    <row r="53" customFormat="false" ht="58.5" hidden="false" customHeight="true" outlineLevel="0" collapsed="false">
      <c r="A53" s="273" t="s">
        <v>528</v>
      </c>
      <c r="B53" s="251" t="s">
        <v>414</v>
      </c>
      <c r="C53" s="251" t="s">
        <v>483</v>
      </c>
      <c r="D53" s="261" t="s">
        <v>529</v>
      </c>
      <c r="E53" s="250"/>
      <c r="F53" s="322" t="n">
        <f aca="false">F54+F55</f>
        <v>687.9529</v>
      </c>
      <c r="G53" s="322" t="n">
        <f aca="false">G54+G55</f>
        <v>682.586</v>
      </c>
    </row>
    <row r="54" customFormat="false" ht="75" hidden="false" customHeight="true" outlineLevel="0" collapsed="false">
      <c r="A54" s="249" t="s">
        <v>354</v>
      </c>
      <c r="B54" s="251" t="s">
        <v>414</v>
      </c>
      <c r="C54" s="251" t="s">
        <v>483</v>
      </c>
      <c r="D54" s="261" t="s">
        <v>529</v>
      </c>
      <c r="E54" s="250" t="n">
        <v>100</v>
      </c>
      <c r="F54" s="322" t="n">
        <f aca="false">'Прил №10 22-23 проект'!G219</f>
        <v>404.2</v>
      </c>
      <c r="G54" s="322" t="n">
        <f aca="false">'Прил №10 22-23 проект'!H219</f>
        <v>404.2</v>
      </c>
    </row>
    <row r="55" customFormat="false" ht="31.5" hidden="false" customHeight="true" outlineLevel="0" collapsed="false">
      <c r="A55" s="255" t="s">
        <v>355</v>
      </c>
      <c r="B55" s="251" t="s">
        <v>414</v>
      </c>
      <c r="C55" s="251" t="s">
        <v>483</v>
      </c>
      <c r="D55" s="261" t="s">
        <v>529</v>
      </c>
      <c r="E55" s="250" t="n">
        <v>200</v>
      </c>
      <c r="F55" s="322" t="n">
        <f aca="false">'Прил №10 22-23 проект'!G220</f>
        <v>283.7529</v>
      </c>
      <c r="G55" s="322" t="n">
        <f aca="false">'Прил №10 22-23 проект'!H220</f>
        <v>278.386</v>
      </c>
    </row>
    <row r="56" customFormat="false" ht="15.75" hidden="false" customHeight="true" outlineLevel="0" collapsed="false">
      <c r="A56" s="280" t="s">
        <v>530</v>
      </c>
      <c r="B56" s="251" t="s">
        <v>414</v>
      </c>
      <c r="C56" s="251" t="s">
        <v>483</v>
      </c>
      <c r="D56" s="261" t="s">
        <v>531</v>
      </c>
      <c r="E56" s="250"/>
      <c r="F56" s="322" t="n">
        <f aca="false">F57</f>
        <v>100</v>
      </c>
      <c r="G56" s="322" t="n">
        <f aca="false">G57</f>
        <v>100</v>
      </c>
    </row>
    <row r="57" customFormat="false" ht="27" hidden="false" customHeight="true" outlineLevel="0" collapsed="false">
      <c r="A57" s="255" t="s">
        <v>355</v>
      </c>
      <c r="B57" s="251" t="s">
        <v>414</v>
      </c>
      <c r="C57" s="251" t="s">
        <v>483</v>
      </c>
      <c r="D57" s="261" t="s">
        <v>531</v>
      </c>
      <c r="E57" s="250" t="n">
        <v>200</v>
      </c>
      <c r="F57" s="322" t="n">
        <f aca="false">'Прил №10 22-23 проект'!G222</f>
        <v>100</v>
      </c>
      <c r="G57" s="322" t="n">
        <f aca="false">'Прил №10 22-23 проект'!H222</f>
        <v>100</v>
      </c>
    </row>
    <row r="58" customFormat="false" ht="27" hidden="false" customHeight="true" outlineLevel="0" collapsed="false">
      <c r="A58" s="255" t="s">
        <v>532</v>
      </c>
      <c r="B58" s="251" t="s">
        <v>414</v>
      </c>
      <c r="C58" s="251" t="s">
        <v>483</v>
      </c>
      <c r="D58" s="261" t="s">
        <v>533</v>
      </c>
      <c r="E58" s="250"/>
      <c r="F58" s="322" t="n">
        <f aca="false">F59</f>
        <v>0</v>
      </c>
      <c r="G58" s="322" t="n">
        <f aca="false">G59</f>
        <v>0</v>
      </c>
    </row>
    <row r="59" customFormat="false" ht="27" hidden="false" customHeight="true" outlineLevel="0" collapsed="false">
      <c r="A59" s="255" t="s">
        <v>355</v>
      </c>
      <c r="B59" s="251" t="s">
        <v>414</v>
      </c>
      <c r="C59" s="251" t="s">
        <v>483</v>
      </c>
      <c r="D59" s="261" t="s">
        <v>533</v>
      </c>
      <c r="E59" s="250" t="n">
        <v>200</v>
      </c>
      <c r="F59" s="322" t="n">
        <v>0</v>
      </c>
      <c r="G59" s="322" t="n">
        <v>0</v>
      </c>
    </row>
    <row r="60" customFormat="false" ht="15.75" hidden="false" customHeight="true" outlineLevel="0" collapsed="false">
      <c r="A60" s="249" t="s">
        <v>489</v>
      </c>
      <c r="B60" s="251" t="s">
        <v>434</v>
      </c>
      <c r="C60" s="251"/>
      <c r="D60" s="261"/>
      <c r="E60" s="250"/>
      <c r="F60" s="322" t="n">
        <f aca="false">F62</f>
        <v>1278</v>
      </c>
      <c r="G60" s="322" t="n">
        <f aca="false">G62</f>
        <v>1322.8</v>
      </c>
    </row>
    <row r="61" customFormat="false" ht="12.75" hidden="false" customHeight="true" outlineLevel="0" collapsed="false">
      <c r="A61" s="249" t="s">
        <v>490</v>
      </c>
      <c r="B61" s="251" t="s">
        <v>434</v>
      </c>
      <c r="C61" s="251" t="s">
        <v>373</v>
      </c>
      <c r="D61" s="261"/>
      <c r="E61" s="250"/>
      <c r="F61" s="322" t="n">
        <f aca="false">F62</f>
        <v>1278</v>
      </c>
      <c r="G61" s="322" t="n">
        <f aca="false">G62</f>
        <v>1322.8</v>
      </c>
    </row>
    <row r="62" customFormat="false" ht="54.75" hidden="false" customHeight="true" outlineLevel="0" collapsed="false">
      <c r="A62" s="273" t="s">
        <v>491</v>
      </c>
      <c r="B62" s="251" t="s">
        <v>434</v>
      </c>
      <c r="C62" s="251" t="s">
        <v>373</v>
      </c>
      <c r="D62" s="261" t="s">
        <v>492</v>
      </c>
      <c r="E62" s="250"/>
      <c r="F62" s="322" t="n">
        <f aca="false">F63</f>
        <v>1278</v>
      </c>
      <c r="G62" s="322" t="n">
        <f aca="false">G63</f>
        <v>1322.8</v>
      </c>
    </row>
    <row r="63" customFormat="false" ht="15.75" hidden="false" customHeight="true" outlineLevel="0" collapsed="false">
      <c r="A63" s="249" t="s">
        <v>488</v>
      </c>
      <c r="B63" s="251" t="s">
        <v>434</v>
      </c>
      <c r="C63" s="251" t="s">
        <v>373</v>
      </c>
      <c r="D63" s="261" t="s">
        <v>492</v>
      </c>
      <c r="E63" s="250" t="n">
        <v>500</v>
      </c>
      <c r="F63" s="322" t="n">
        <f aca="false">'Прил №10 22-23 проект'!G166</f>
        <v>1278</v>
      </c>
      <c r="G63" s="322" t="n">
        <f aca="false">'Прил №10 22-23 проект'!H166</f>
        <v>1322.8</v>
      </c>
    </row>
    <row r="64" customFormat="false" ht="26.25" hidden="false" customHeight="true" outlineLevel="0" collapsed="false">
      <c r="A64" s="249" t="s">
        <v>536</v>
      </c>
      <c r="B64" s="251" t="s">
        <v>373</v>
      </c>
      <c r="C64" s="251"/>
      <c r="D64" s="250"/>
      <c r="E64" s="250"/>
      <c r="F64" s="253" t="n">
        <f aca="false">F65+F70</f>
        <v>1423.1</v>
      </c>
      <c r="G64" s="253" t="n">
        <f aca="false">G65+G70</f>
        <v>2039.1</v>
      </c>
    </row>
    <row r="65" customFormat="false" ht="26.25" hidden="false" customHeight="true" outlineLevel="0" collapsed="false">
      <c r="A65" s="249" t="s">
        <v>537</v>
      </c>
      <c r="B65" s="251" t="s">
        <v>373</v>
      </c>
      <c r="C65" s="251" t="s">
        <v>466</v>
      </c>
      <c r="D65" s="250"/>
      <c r="E65" s="250"/>
      <c r="F65" s="322" t="n">
        <f aca="false">F66</f>
        <v>1373.1</v>
      </c>
      <c r="G65" s="322" t="n">
        <f aca="false">G66</f>
        <v>1989.1</v>
      </c>
    </row>
    <row r="66" customFormat="false" ht="30.75" hidden="false" customHeight="true" outlineLevel="0" collapsed="false">
      <c r="A66" s="273" t="s">
        <v>524</v>
      </c>
      <c r="B66" s="251" t="s">
        <v>373</v>
      </c>
      <c r="C66" s="251" t="s">
        <v>466</v>
      </c>
      <c r="D66" s="261" t="s">
        <v>525</v>
      </c>
      <c r="E66" s="250"/>
      <c r="F66" s="322" t="n">
        <f aca="false">F67</f>
        <v>1373.1</v>
      </c>
      <c r="G66" s="322" t="n">
        <f aca="false">G67</f>
        <v>1989.1</v>
      </c>
    </row>
    <row r="67" customFormat="false" ht="26.25" hidden="false" customHeight="true" outlineLevel="0" collapsed="false">
      <c r="A67" s="273" t="s">
        <v>538</v>
      </c>
      <c r="B67" s="251" t="s">
        <v>373</v>
      </c>
      <c r="C67" s="251" t="s">
        <v>466</v>
      </c>
      <c r="D67" s="261" t="s">
        <v>539</v>
      </c>
      <c r="E67" s="250"/>
      <c r="F67" s="322" t="n">
        <f aca="false">F68+F69</f>
        <v>1373.1</v>
      </c>
      <c r="G67" s="322" t="n">
        <f aca="false">G68+G69</f>
        <v>1989.1</v>
      </c>
    </row>
    <row r="68" customFormat="false" ht="26.25" hidden="false" customHeight="true" outlineLevel="0" collapsed="false">
      <c r="A68" s="249" t="s">
        <v>354</v>
      </c>
      <c r="B68" s="251" t="s">
        <v>373</v>
      </c>
      <c r="C68" s="251" t="s">
        <v>466</v>
      </c>
      <c r="D68" s="261" t="s">
        <v>539</v>
      </c>
      <c r="E68" s="250" t="n">
        <v>100</v>
      </c>
      <c r="F68" s="322" t="n">
        <f aca="false">'Прил №10 22-23 проект'!G229</f>
        <v>955.1</v>
      </c>
      <c r="G68" s="322" t="n">
        <f aca="false">'Прил №10 22-23 проект'!H229</f>
        <v>955.1</v>
      </c>
    </row>
    <row r="69" customFormat="false" ht="26.25" hidden="false" customHeight="true" outlineLevel="0" collapsed="false">
      <c r="A69" s="255" t="s">
        <v>355</v>
      </c>
      <c r="B69" s="251" t="s">
        <v>373</v>
      </c>
      <c r="C69" s="251" t="s">
        <v>466</v>
      </c>
      <c r="D69" s="261" t="s">
        <v>539</v>
      </c>
      <c r="E69" s="250" t="n">
        <v>200</v>
      </c>
      <c r="F69" s="322" t="n">
        <f aca="false">'Прил №10 22-23 проект'!G230</f>
        <v>418</v>
      </c>
      <c r="G69" s="322" t="n">
        <f aca="false">'Прил №10 22-23 проект'!H230</f>
        <v>1034</v>
      </c>
    </row>
    <row r="70" customFormat="false" ht="26.25" hidden="false" customHeight="true" outlineLevel="0" collapsed="false">
      <c r="A70" s="249" t="s">
        <v>540</v>
      </c>
      <c r="B70" s="251" t="s">
        <v>373</v>
      </c>
      <c r="C70" s="251" t="s">
        <v>497</v>
      </c>
      <c r="D70" s="250"/>
      <c r="E70" s="250"/>
      <c r="F70" s="322" t="n">
        <f aca="false">F71</f>
        <v>50</v>
      </c>
      <c r="G70" s="322" t="n">
        <f aca="false">G71</f>
        <v>50</v>
      </c>
    </row>
    <row r="71" customFormat="false" ht="26.25" hidden="false" customHeight="true" outlineLevel="0" collapsed="false">
      <c r="A71" s="273" t="s">
        <v>541</v>
      </c>
      <c r="B71" s="251" t="s">
        <v>373</v>
      </c>
      <c r="C71" s="251" t="s">
        <v>497</v>
      </c>
      <c r="D71" s="261" t="s">
        <v>542</v>
      </c>
      <c r="E71" s="250"/>
      <c r="F71" s="322" t="n">
        <f aca="false">F72+F74</f>
        <v>50</v>
      </c>
      <c r="G71" s="322" t="n">
        <f aca="false">G72+G74</f>
        <v>50</v>
      </c>
    </row>
    <row r="72" customFormat="false" ht="26.25" hidden="false" customHeight="true" outlineLevel="0" collapsed="false">
      <c r="A72" s="273" t="s">
        <v>652</v>
      </c>
      <c r="B72" s="251" t="s">
        <v>373</v>
      </c>
      <c r="C72" s="251" t="s">
        <v>497</v>
      </c>
      <c r="D72" s="261" t="s">
        <v>653</v>
      </c>
      <c r="E72" s="250"/>
      <c r="F72" s="322" t="n">
        <f aca="false">F73</f>
        <v>0</v>
      </c>
      <c r="G72" s="322" t="n">
        <f aca="false">G73</f>
        <v>0</v>
      </c>
    </row>
    <row r="73" customFormat="false" ht="26.25" hidden="false" customHeight="true" outlineLevel="0" collapsed="false">
      <c r="A73" s="255" t="s">
        <v>355</v>
      </c>
      <c r="B73" s="251" t="s">
        <v>373</v>
      </c>
      <c r="C73" s="251" t="s">
        <v>497</v>
      </c>
      <c r="D73" s="261" t="s">
        <v>653</v>
      </c>
      <c r="E73" s="250" t="n">
        <v>200</v>
      </c>
      <c r="F73" s="322" t="n">
        <v>0</v>
      </c>
      <c r="G73" s="322" t="n">
        <v>0</v>
      </c>
    </row>
    <row r="74" customFormat="false" ht="26.25" hidden="false" customHeight="true" outlineLevel="0" collapsed="false">
      <c r="A74" s="249" t="s">
        <v>543</v>
      </c>
      <c r="B74" s="251" t="s">
        <v>373</v>
      </c>
      <c r="C74" s="251" t="s">
        <v>497</v>
      </c>
      <c r="D74" s="250" t="s">
        <v>544</v>
      </c>
      <c r="E74" s="250"/>
      <c r="F74" s="322" t="n">
        <f aca="false">F75</f>
        <v>50</v>
      </c>
      <c r="G74" s="322" t="n">
        <f aca="false">G75</f>
        <v>50</v>
      </c>
    </row>
    <row r="75" customFormat="false" ht="26.25" hidden="false" customHeight="true" outlineLevel="0" collapsed="false">
      <c r="A75" s="249" t="s">
        <v>545</v>
      </c>
      <c r="B75" s="251" t="s">
        <v>373</v>
      </c>
      <c r="C75" s="251" t="s">
        <v>497</v>
      </c>
      <c r="D75" s="250" t="s">
        <v>544</v>
      </c>
      <c r="E75" s="250" t="n">
        <v>200</v>
      </c>
      <c r="F75" s="322" t="n">
        <f aca="false">'Прил №10 22-23 проект'!G236</f>
        <v>50</v>
      </c>
      <c r="G75" s="322" t="n">
        <f aca="false">'Прил №10 22-23 проект'!H236</f>
        <v>50</v>
      </c>
    </row>
    <row r="76" customFormat="false" ht="15.75" hidden="false" customHeight="true" outlineLevel="0" collapsed="false">
      <c r="A76" s="249" t="s">
        <v>344</v>
      </c>
      <c r="B76" s="251" t="s">
        <v>345</v>
      </c>
      <c r="C76" s="251"/>
      <c r="D76" s="250" t="s">
        <v>346</v>
      </c>
      <c r="E76" s="250" t="s">
        <v>347</v>
      </c>
      <c r="F76" s="322" t="n">
        <f aca="false">F77+F83+F87</f>
        <v>7982.26</v>
      </c>
      <c r="G76" s="322" t="n">
        <f aca="false">G77+G83+G87</f>
        <v>8141.76</v>
      </c>
    </row>
    <row r="77" customFormat="false" ht="15.75" hidden="false" customHeight="true" outlineLevel="0" collapsed="false">
      <c r="A77" s="249" t="s">
        <v>348</v>
      </c>
      <c r="B77" s="251" t="s">
        <v>345</v>
      </c>
      <c r="C77" s="251" t="s">
        <v>349</v>
      </c>
      <c r="D77" s="250"/>
      <c r="E77" s="250"/>
      <c r="F77" s="322" t="n">
        <f aca="false">F78</f>
        <v>2684.76</v>
      </c>
      <c r="G77" s="322" t="n">
        <f aca="false">G78</f>
        <v>2684.76</v>
      </c>
    </row>
    <row r="78" customFormat="false" ht="15.75" hidden="false" customHeight="true" outlineLevel="0" collapsed="false">
      <c r="A78" s="249" t="s">
        <v>350</v>
      </c>
      <c r="B78" s="251" t="s">
        <v>345</v>
      </c>
      <c r="C78" s="251" t="s">
        <v>349</v>
      </c>
      <c r="D78" s="250" t="s">
        <v>351</v>
      </c>
      <c r="E78" s="250"/>
      <c r="F78" s="323" t="n">
        <f aca="false">F79</f>
        <v>2684.76</v>
      </c>
      <c r="G78" s="323" t="n">
        <f aca="false">G79</f>
        <v>2684.76</v>
      </c>
    </row>
    <row r="79" customFormat="false" ht="15.75" hidden="false" customHeight="true" outlineLevel="0" collapsed="false">
      <c r="A79" s="249" t="s">
        <v>352</v>
      </c>
      <c r="B79" s="251" t="s">
        <v>345</v>
      </c>
      <c r="C79" s="251" t="s">
        <v>349</v>
      </c>
      <c r="D79" s="250" t="s">
        <v>353</v>
      </c>
      <c r="E79" s="250" t="s">
        <v>347</v>
      </c>
      <c r="F79" s="322" t="n">
        <f aca="false">F80+F81+F82</f>
        <v>2684.76</v>
      </c>
      <c r="G79" s="322" t="n">
        <f aca="false">G80+G81+G82</f>
        <v>2684.76</v>
      </c>
    </row>
    <row r="80" customFormat="false" ht="75" hidden="false" customHeight="true" outlineLevel="0" collapsed="false">
      <c r="A80" s="255" t="s">
        <v>354</v>
      </c>
      <c r="B80" s="251" t="s">
        <v>345</v>
      </c>
      <c r="C80" s="251" t="s">
        <v>349</v>
      </c>
      <c r="D80" s="250" t="s">
        <v>353</v>
      </c>
      <c r="E80" s="250" t="n">
        <v>100</v>
      </c>
      <c r="F80" s="322" t="n">
        <f aca="false">'Прил №10 22-23 проект'!G19</f>
        <v>2236.26</v>
      </c>
      <c r="G80" s="322" t="n">
        <f aca="false">'Прил №10 22-23 проект'!H19</f>
        <v>236.26</v>
      </c>
    </row>
    <row r="81" customFormat="false" ht="15.75" hidden="false" customHeight="true" outlineLevel="0" collapsed="false">
      <c r="A81" s="255" t="s">
        <v>355</v>
      </c>
      <c r="B81" s="251" t="s">
        <v>345</v>
      </c>
      <c r="C81" s="251" t="s">
        <v>349</v>
      </c>
      <c r="D81" s="250" t="s">
        <v>353</v>
      </c>
      <c r="E81" s="250" t="n">
        <v>200</v>
      </c>
      <c r="F81" s="322" t="n">
        <f aca="false">'Прил №10 22-23 проект'!G20</f>
        <v>439.7</v>
      </c>
      <c r="G81" s="322" t="n">
        <f aca="false">'Прил №10 22-23 проект'!H20</f>
        <v>2439.7</v>
      </c>
    </row>
    <row r="82" customFormat="false" ht="15" hidden="false" customHeight="true" outlineLevel="0" collapsed="false">
      <c r="A82" s="255" t="s">
        <v>356</v>
      </c>
      <c r="B82" s="251" t="s">
        <v>345</v>
      </c>
      <c r="C82" s="251" t="s">
        <v>349</v>
      </c>
      <c r="D82" s="250" t="s">
        <v>353</v>
      </c>
      <c r="E82" s="250" t="n">
        <v>800</v>
      </c>
      <c r="F82" s="322" t="n">
        <f aca="false">'Прил №10 22-23 проект'!G21</f>
        <v>8.8</v>
      </c>
      <c r="G82" s="322" t="n">
        <f aca="false">'Прил №10 22-23 проект'!H21</f>
        <v>8.8</v>
      </c>
    </row>
    <row r="83" customFormat="false" ht="16.5" hidden="false" customHeight="true" outlineLevel="0" collapsed="false">
      <c r="A83" s="249" t="s">
        <v>547</v>
      </c>
      <c r="B83" s="251" t="s">
        <v>345</v>
      </c>
      <c r="C83" s="251" t="s">
        <v>466</v>
      </c>
      <c r="D83" s="250"/>
      <c r="E83" s="250"/>
      <c r="F83" s="322" t="n">
        <f aca="false">F84</f>
        <v>4222</v>
      </c>
      <c r="G83" s="322" t="n">
        <f aca="false">G84</f>
        <v>4383</v>
      </c>
    </row>
    <row r="84" customFormat="false" ht="27.75" hidden="false" customHeight="true" outlineLevel="0" collapsed="false">
      <c r="A84" s="273" t="s">
        <v>548</v>
      </c>
      <c r="B84" s="251" t="s">
        <v>345</v>
      </c>
      <c r="C84" s="251" t="s">
        <v>466</v>
      </c>
      <c r="D84" s="261" t="s">
        <v>549</v>
      </c>
      <c r="E84" s="250"/>
      <c r="F84" s="322" t="n">
        <f aca="false">F85</f>
        <v>4222</v>
      </c>
      <c r="G84" s="322" t="n">
        <f aca="false">G85</f>
        <v>4383</v>
      </c>
    </row>
    <row r="85" customFormat="false" ht="58.5" hidden="false" customHeight="true" outlineLevel="0" collapsed="false">
      <c r="A85" s="273" t="s">
        <v>550</v>
      </c>
      <c r="B85" s="251" t="s">
        <v>345</v>
      </c>
      <c r="C85" s="251" t="s">
        <v>466</v>
      </c>
      <c r="D85" s="261" t="s">
        <v>551</v>
      </c>
      <c r="E85" s="250"/>
      <c r="F85" s="322" t="n">
        <f aca="false">F86</f>
        <v>4222</v>
      </c>
      <c r="G85" s="322" t="n">
        <f aca="false">G86</f>
        <v>4383</v>
      </c>
    </row>
    <row r="86" customFormat="false" ht="25.5" hidden="false" customHeight="false" outlineLevel="0" collapsed="false">
      <c r="A86" s="255" t="s">
        <v>355</v>
      </c>
      <c r="B86" s="251" t="s">
        <v>345</v>
      </c>
      <c r="C86" s="251" t="s">
        <v>466</v>
      </c>
      <c r="D86" s="261" t="s">
        <v>551</v>
      </c>
      <c r="E86" s="250" t="n">
        <v>200</v>
      </c>
      <c r="F86" s="322" t="n">
        <f aca="false">'Прил №10 22-23 проект'!G241</f>
        <v>4222</v>
      </c>
      <c r="G86" s="322" t="n">
        <f aca="false">'Прил №10 22-23 проект'!H241</f>
        <v>4383</v>
      </c>
    </row>
    <row r="87" customFormat="false" ht="31.5" hidden="false" customHeight="true" outlineLevel="0" collapsed="false">
      <c r="A87" s="256" t="s">
        <v>357</v>
      </c>
      <c r="B87" s="257" t="s">
        <v>345</v>
      </c>
      <c r="C87" s="257" t="s">
        <v>358</v>
      </c>
      <c r="D87" s="258"/>
      <c r="E87" s="259"/>
      <c r="F87" s="322" t="n">
        <f aca="false">F88</f>
        <v>1075.5</v>
      </c>
      <c r="G87" s="322" t="n">
        <f aca="false">G88</f>
        <v>1074</v>
      </c>
    </row>
    <row r="88" customFormat="false" ht="27.75" hidden="false" customHeight="true" outlineLevel="0" collapsed="false">
      <c r="A88" s="256" t="s">
        <v>359</v>
      </c>
      <c r="B88" s="257" t="s">
        <v>345</v>
      </c>
      <c r="C88" s="257" t="s">
        <v>358</v>
      </c>
      <c r="D88" s="258" t="s">
        <v>360</v>
      </c>
      <c r="E88" s="259"/>
      <c r="F88" s="322" t="n">
        <f aca="false">F89+F96+F98</f>
        <v>1075.5</v>
      </c>
      <c r="G88" s="322" t="n">
        <f aca="false">G89+G96+G98</f>
        <v>1074</v>
      </c>
    </row>
    <row r="89" customFormat="false" ht="27.75" hidden="false" customHeight="true" outlineLevel="0" collapsed="false">
      <c r="A89" s="260" t="s">
        <v>361</v>
      </c>
      <c r="B89" s="257" t="s">
        <v>345</v>
      </c>
      <c r="C89" s="257" t="s">
        <v>358</v>
      </c>
      <c r="D89" s="261" t="s">
        <v>362</v>
      </c>
      <c r="E89" s="262"/>
      <c r="F89" s="322" t="n">
        <f aca="false">F90</f>
        <v>760</v>
      </c>
      <c r="G89" s="322" t="n">
        <f aca="false">G90</f>
        <v>760</v>
      </c>
    </row>
    <row r="90" customFormat="false" ht="27.75" hidden="false" customHeight="true" outlineLevel="0" collapsed="false">
      <c r="A90" s="255" t="s">
        <v>355</v>
      </c>
      <c r="B90" s="257" t="s">
        <v>345</v>
      </c>
      <c r="C90" s="257" t="s">
        <v>358</v>
      </c>
      <c r="D90" s="261" t="s">
        <v>363</v>
      </c>
      <c r="E90" s="257" t="s">
        <v>364</v>
      </c>
      <c r="F90" s="322" t="n">
        <f aca="false">480+280</f>
        <v>760</v>
      </c>
      <c r="G90" s="322" t="n">
        <f aca="false">480+280</f>
        <v>760</v>
      </c>
    </row>
    <row r="91" customFormat="false" ht="26.25" hidden="true" customHeight="true" outlineLevel="0" collapsed="false">
      <c r="A91" s="368" t="s">
        <v>667</v>
      </c>
      <c r="B91" s="257"/>
      <c r="C91" s="257"/>
      <c r="D91" s="261"/>
      <c r="E91" s="257"/>
      <c r="F91" s="322"/>
      <c r="G91" s="322"/>
    </row>
    <row r="92" customFormat="false" ht="26.25" hidden="true" customHeight="true" outlineLevel="0" collapsed="false">
      <c r="A92" s="295" t="s">
        <v>556</v>
      </c>
      <c r="B92" s="127"/>
      <c r="C92" s="127"/>
      <c r="D92" s="127"/>
      <c r="E92" s="127"/>
      <c r="F92" s="309"/>
      <c r="G92" s="309"/>
    </row>
    <row r="93" customFormat="false" ht="26.25" hidden="true" customHeight="true" outlineLevel="0" collapsed="false">
      <c r="A93" s="294" t="s">
        <v>689</v>
      </c>
      <c r="B93" s="251" t="s">
        <v>345</v>
      </c>
      <c r="C93" s="251" t="s">
        <v>358</v>
      </c>
      <c r="D93" s="250" t="s">
        <v>690</v>
      </c>
      <c r="E93" s="250"/>
      <c r="F93" s="253" t="n">
        <f aca="false">F94</f>
        <v>0</v>
      </c>
      <c r="G93" s="253" t="n">
        <f aca="false">G94</f>
        <v>0</v>
      </c>
    </row>
    <row r="94" customFormat="false" ht="26.25" hidden="true" customHeight="true" outlineLevel="0" collapsed="false">
      <c r="A94" s="294" t="s">
        <v>691</v>
      </c>
      <c r="B94" s="251" t="s">
        <v>345</v>
      </c>
      <c r="C94" s="251" t="s">
        <v>358</v>
      </c>
      <c r="D94" s="250" t="s">
        <v>690</v>
      </c>
      <c r="E94" s="250"/>
      <c r="F94" s="253" t="n">
        <f aca="false">F95</f>
        <v>0</v>
      </c>
      <c r="G94" s="253" t="n">
        <f aca="false">G95</f>
        <v>0</v>
      </c>
    </row>
    <row r="95" customFormat="false" ht="26.25" hidden="true" customHeight="true" outlineLevel="0" collapsed="false">
      <c r="A95" s="255" t="s">
        <v>355</v>
      </c>
      <c r="B95" s="251" t="s">
        <v>345</v>
      </c>
      <c r="C95" s="251" t="s">
        <v>358</v>
      </c>
      <c r="D95" s="250" t="s">
        <v>690</v>
      </c>
      <c r="E95" s="250" t="n">
        <v>200</v>
      </c>
      <c r="F95" s="253"/>
      <c r="G95" s="253"/>
    </row>
    <row r="96" customFormat="false" ht="26.25" hidden="false" customHeight="true" outlineLevel="0" collapsed="false">
      <c r="A96" s="294" t="s">
        <v>673</v>
      </c>
      <c r="B96" s="251" t="s">
        <v>345</v>
      </c>
      <c r="C96" s="251" t="s">
        <v>358</v>
      </c>
      <c r="D96" s="261" t="s">
        <v>674</v>
      </c>
      <c r="E96" s="250"/>
      <c r="F96" s="322" t="n">
        <f aca="false">F97</f>
        <v>100</v>
      </c>
      <c r="G96" s="322" t="n">
        <f aca="false">G97</f>
        <v>100</v>
      </c>
    </row>
    <row r="97" customFormat="false" ht="26.25" hidden="false" customHeight="true" outlineLevel="0" collapsed="false">
      <c r="A97" s="255" t="s">
        <v>355</v>
      </c>
      <c r="B97" s="251" t="s">
        <v>345</v>
      </c>
      <c r="C97" s="251" t="s">
        <v>358</v>
      </c>
      <c r="D97" s="261" t="s">
        <v>674</v>
      </c>
      <c r="E97" s="250" t="n">
        <v>200</v>
      </c>
      <c r="F97" s="322" t="n">
        <v>100</v>
      </c>
      <c r="G97" s="322" t="n">
        <v>100</v>
      </c>
    </row>
    <row r="98" customFormat="false" ht="69" hidden="false" customHeight="true" outlineLevel="0" collapsed="false">
      <c r="A98" s="270" t="s">
        <v>257</v>
      </c>
      <c r="B98" s="257" t="s">
        <v>345</v>
      </c>
      <c r="C98" s="257" t="s">
        <v>358</v>
      </c>
      <c r="D98" s="261" t="s">
        <v>368</v>
      </c>
      <c r="E98" s="257"/>
      <c r="F98" s="323" t="n">
        <f aca="false">F99</f>
        <v>215.5</v>
      </c>
      <c r="G98" s="323" t="n">
        <f aca="false">G99</f>
        <v>214</v>
      </c>
    </row>
    <row r="99" customFormat="false" ht="21.75" hidden="false" customHeight="true" outlineLevel="0" collapsed="false">
      <c r="A99" s="255" t="s">
        <v>355</v>
      </c>
      <c r="B99" s="257" t="s">
        <v>345</v>
      </c>
      <c r="C99" s="257" t="s">
        <v>358</v>
      </c>
      <c r="D99" s="261" t="s">
        <v>368</v>
      </c>
      <c r="E99" s="257" t="s">
        <v>364</v>
      </c>
      <c r="F99" s="323" t="n">
        <v>215.5</v>
      </c>
      <c r="G99" s="323" t="n">
        <v>214</v>
      </c>
    </row>
    <row r="100" customFormat="false" ht="18.75" hidden="false" customHeight="true" outlineLevel="0" collapsed="false">
      <c r="A100" s="249" t="s">
        <v>560</v>
      </c>
      <c r="B100" s="251" t="s">
        <v>349</v>
      </c>
      <c r="C100" s="251"/>
      <c r="D100" s="250"/>
      <c r="E100" s="250"/>
      <c r="F100" s="253" t="n">
        <f aca="false">+F104+F108+F101</f>
        <v>10727.8042</v>
      </c>
      <c r="G100" s="253" t="n">
        <f aca="false">+G104+G108+G101</f>
        <v>9679.7764</v>
      </c>
    </row>
    <row r="101" customFormat="false" ht="18.75" hidden="false" customHeight="true" outlineLevel="0" collapsed="false">
      <c r="A101" s="249" t="s">
        <v>561</v>
      </c>
      <c r="B101" s="251" t="s">
        <v>349</v>
      </c>
      <c r="C101" s="251" t="s">
        <v>414</v>
      </c>
      <c r="D101" s="250"/>
      <c r="E101" s="250"/>
      <c r="F101" s="322" t="n">
        <f aca="false">F102</f>
        <v>780.7042</v>
      </c>
      <c r="G101" s="322" t="n">
        <f aca="false">G102</f>
        <v>775.3764</v>
      </c>
    </row>
    <row r="102" customFormat="false" ht="18.75" hidden="false" customHeight="true" outlineLevel="0" collapsed="false">
      <c r="A102" s="249" t="s">
        <v>562</v>
      </c>
      <c r="B102" s="251" t="s">
        <v>349</v>
      </c>
      <c r="C102" s="251" t="s">
        <v>414</v>
      </c>
      <c r="D102" s="250" t="s">
        <v>563</v>
      </c>
      <c r="E102" s="250"/>
      <c r="F102" s="322" t="n">
        <f aca="false">F103</f>
        <v>780.7042</v>
      </c>
      <c r="G102" s="322" t="n">
        <f aca="false">G103</f>
        <v>775.3764</v>
      </c>
    </row>
    <row r="103" customFormat="false" ht="18.75" hidden="false" customHeight="true" outlineLevel="0" collapsed="false">
      <c r="A103" s="255" t="s">
        <v>355</v>
      </c>
      <c r="B103" s="251" t="s">
        <v>349</v>
      </c>
      <c r="C103" s="251" t="s">
        <v>414</v>
      </c>
      <c r="D103" s="250" t="s">
        <v>563</v>
      </c>
      <c r="E103" s="250" t="n">
        <v>200</v>
      </c>
      <c r="F103" s="359" t="n">
        <f aca="false">'Прил №10 22-23 проект'!G253</f>
        <v>780.7042</v>
      </c>
      <c r="G103" s="359" t="n">
        <f aca="false">'Прил №10 22-23 проект'!H253</f>
        <v>775.3764</v>
      </c>
    </row>
    <row r="104" customFormat="false" ht="18.75" hidden="false" customHeight="true" outlineLevel="0" collapsed="false">
      <c r="A104" s="249" t="s">
        <v>564</v>
      </c>
      <c r="B104" s="251" t="s">
        <v>349</v>
      </c>
      <c r="C104" s="251" t="s">
        <v>434</v>
      </c>
      <c r="D104" s="250"/>
      <c r="E104" s="250"/>
      <c r="F104" s="369" t="n">
        <f aca="false">F105</f>
        <v>780.7</v>
      </c>
      <c r="G104" s="369" t="n">
        <f aca="false">G105</f>
        <v>775.4</v>
      </c>
    </row>
    <row r="105" customFormat="false" ht="18.75" hidden="false" customHeight="true" outlineLevel="0" collapsed="false">
      <c r="A105" s="273" t="s">
        <v>568</v>
      </c>
      <c r="B105" s="251" t="s">
        <v>349</v>
      </c>
      <c r="C105" s="251" t="s">
        <v>434</v>
      </c>
      <c r="D105" s="261" t="s">
        <v>569</v>
      </c>
      <c r="E105" s="250"/>
      <c r="F105" s="324" t="n">
        <f aca="false">F106</f>
        <v>780.7</v>
      </c>
      <c r="G105" s="324" t="n">
        <f aca="false">G106</f>
        <v>775.4</v>
      </c>
    </row>
    <row r="106" customFormat="false" ht="41.25" hidden="false" customHeight="true" outlineLevel="0" collapsed="false">
      <c r="A106" s="274" t="s">
        <v>214</v>
      </c>
      <c r="B106" s="251" t="s">
        <v>349</v>
      </c>
      <c r="C106" s="251" t="s">
        <v>434</v>
      </c>
      <c r="D106" s="261" t="s">
        <v>566</v>
      </c>
      <c r="E106" s="250"/>
      <c r="F106" s="309" t="n">
        <f aca="false">F107</f>
        <v>780.7</v>
      </c>
      <c r="G106" s="309" t="n">
        <f aca="false">G107</f>
        <v>775.4</v>
      </c>
    </row>
    <row r="107" customFormat="false" ht="15.75" hidden="false" customHeight="true" outlineLevel="0" collapsed="false">
      <c r="A107" s="255" t="s">
        <v>356</v>
      </c>
      <c r="B107" s="251" t="s">
        <v>349</v>
      </c>
      <c r="C107" s="251" t="s">
        <v>434</v>
      </c>
      <c r="D107" s="261" t="s">
        <v>566</v>
      </c>
      <c r="E107" s="250" t="n">
        <v>800</v>
      </c>
      <c r="F107" s="309" t="n">
        <f aca="false">'Прил №10 22-23 проект'!G258</f>
        <v>780.7</v>
      </c>
      <c r="G107" s="309" t="n">
        <f aca="false">'Прил №10 22-23 проект'!H258</f>
        <v>775.4</v>
      </c>
    </row>
    <row r="108" customFormat="false" ht="15.75" hidden="false" customHeight="true" outlineLevel="0" collapsed="false">
      <c r="A108" s="260" t="s">
        <v>567</v>
      </c>
      <c r="B108" s="257" t="s">
        <v>349</v>
      </c>
      <c r="C108" s="257" t="s">
        <v>373</v>
      </c>
      <c r="D108" s="258"/>
      <c r="E108" s="258"/>
      <c r="F108" s="359" t="n">
        <f aca="false">F109</f>
        <v>9166.4</v>
      </c>
      <c r="G108" s="359" t="n">
        <f aca="false">G109</f>
        <v>8129</v>
      </c>
    </row>
    <row r="109" customFormat="false" ht="15.75" hidden="false" customHeight="true" outlineLevel="0" collapsed="false">
      <c r="A109" s="273" t="s">
        <v>568</v>
      </c>
      <c r="B109" s="257" t="s">
        <v>349</v>
      </c>
      <c r="C109" s="257" t="s">
        <v>373</v>
      </c>
      <c r="D109" s="261" t="s">
        <v>569</v>
      </c>
      <c r="E109" s="258"/>
      <c r="F109" s="359" t="n">
        <f aca="false">F110+F112+F114+F118+F116</f>
        <v>9166.4</v>
      </c>
      <c r="G109" s="359" t="n">
        <f aca="false">G110+G112+G114+G118+G116</f>
        <v>8129</v>
      </c>
    </row>
    <row r="110" customFormat="false" ht="24" hidden="false" customHeight="true" outlineLevel="0" collapsed="false">
      <c r="A110" s="273" t="s">
        <v>678</v>
      </c>
      <c r="B110" s="257" t="s">
        <v>349</v>
      </c>
      <c r="C110" s="257" t="s">
        <v>373</v>
      </c>
      <c r="D110" s="261" t="s">
        <v>679</v>
      </c>
      <c r="E110" s="258"/>
      <c r="F110" s="359" t="n">
        <f aca="false">F111</f>
        <v>0</v>
      </c>
      <c r="G110" s="359" t="n">
        <f aca="false">G111</f>
        <v>0</v>
      </c>
    </row>
    <row r="111" customFormat="false" ht="24" hidden="false" customHeight="true" outlineLevel="0" collapsed="false">
      <c r="A111" s="339" t="s">
        <v>355</v>
      </c>
      <c r="B111" s="257" t="s">
        <v>349</v>
      </c>
      <c r="C111" s="257" t="s">
        <v>373</v>
      </c>
      <c r="D111" s="261" t="s">
        <v>679</v>
      </c>
      <c r="E111" s="258" t="n">
        <v>200</v>
      </c>
      <c r="F111" s="359" t="n">
        <v>0</v>
      </c>
      <c r="G111" s="359" t="n">
        <v>0</v>
      </c>
    </row>
    <row r="112" customFormat="false" ht="27.75" hidden="false" customHeight="true" outlineLevel="0" collapsed="false">
      <c r="A112" s="280" t="s">
        <v>567</v>
      </c>
      <c r="B112" s="257" t="s">
        <v>349</v>
      </c>
      <c r="C112" s="257" t="s">
        <v>373</v>
      </c>
      <c r="D112" s="261" t="s">
        <v>680</v>
      </c>
      <c r="E112" s="258"/>
      <c r="F112" s="323" t="n">
        <f aca="false">F113</f>
        <v>750</v>
      </c>
      <c r="G112" s="323" t="n">
        <f aca="false">G113</f>
        <v>750</v>
      </c>
    </row>
    <row r="113" customFormat="false" ht="16.5" hidden="false" customHeight="true" outlineLevel="0" collapsed="false">
      <c r="A113" s="339" t="s">
        <v>355</v>
      </c>
      <c r="B113" s="257" t="s">
        <v>349</v>
      </c>
      <c r="C113" s="257" t="s">
        <v>373</v>
      </c>
      <c r="D113" s="261" t="s">
        <v>680</v>
      </c>
      <c r="E113" s="258" t="n">
        <v>200</v>
      </c>
      <c r="F113" s="323" t="n">
        <v>750</v>
      </c>
      <c r="G113" s="323" t="n">
        <v>750</v>
      </c>
    </row>
    <row r="114" customFormat="false" ht="43.5" hidden="false" customHeight="true" outlineLevel="0" collapsed="false">
      <c r="A114" s="339" t="s">
        <v>681</v>
      </c>
      <c r="B114" s="251" t="s">
        <v>349</v>
      </c>
      <c r="C114" s="251" t="s">
        <v>373</v>
      </c>
      <c r="D114" s="261" t="s">
        <v>575</v>
      </c>
      <c r="E114" s="250"/>
      <c r="F114" s="323" t="n">
        <f aca="false">F115</f>
        <v>2400</v>
      </c>
      <c r="G114" s="323" t="n">
        <f aca="false">G115</f>
        <v>2400</v>
      </c>
    </row>
    <row r="115" customFormat="false" ht="18" hidden="false" customHeight="true" outlineLevel="0" collapsed="false">
      <c r="A115" s="339" t="s">
        <v>355</v>
      </c>
      <c r="B115" s="251" t="s">
        <v>349</v>
      </c>
      <c r="C115" s="251" t="s">
        <v>373</v>
      </c>
      <c r="D115" s="261" t="s">
        <v>575</v>
      </c>
      <c r="E115" s="250" t="n">
        <v>200</v>
      </c>
      <c r="F115" s="323" t="n">
        <v>2400</v>
      </c>
      <c r="G115" s="323" t="n">
        <v>2400</v>
      </c>
    </row>
    <row r="116" customFormat="false" ht="28.5" hidden="false" customHeight="true" outlineLevel="0" collapsed="false">
      <c r="A116" s="297" t="s">
        <v>572</v>
      </c>
      <c r="B116" s="251" t="s">
        <v>349</v>
      </c>
      <c r="C116" s="251" t="s">
        <v>373</v>
      </c>
      <c r="D116" s="261" t="s">
        <v>655</v>
      </c>
      <c r="E116" s="250"/>
      <c r="F116" s="323" t="n">
        <f aca="false">F117</f>
        <v>3996.2</v>
      </c>
      <c r="G116" s="323" t="n">
        <f aca="false">G117</f>
        <v>3968.9</v>
      </c>
    </row>
    <row r="117" customFormat="false" ht="27" hidden="false" customHeight="true" outlineLevel="0" collapsed="false">
      <c r="A117" s="255" t="s">
        <v>355</v>
      </c>
      <c r="B117" s="251" t="s">
        <v>349</v>
      </c>
      <c r="C117" s="251" t="s">
        <v>373</v>
      </c>
      <c r="D117" s="261" t="s">
        <v>655</v>
      </c>
      <c r="E117" s="250" t="n">
        <v>200</v>
      </c>
      <c r="F117" s="323" t="n">
        <v>3996.2</v>
      </c>
      <c r="G117" s="323" t="n">
        <v>3968.9</v>
      </c>
    </row>
    <row r="118" customFormat="false" ht="14.25" hidden="false" customHeight="true" outlineLevel="0" collapsed="false">
      <c r="A118" s="298" t="s">
        <v>570</v>
      </c>
      <c r="B118" s="251" t="s">
        <v>349</v>
      </c>
      <c r="C118" s="251" t="s">
        <v>373</v>
      </c>
      <c r="D118" s="261" t="s">
        <v>571</v>
      </c>
      <c r="E118" s="250"/>
      <c r="F118" s="323" t="n">
        <f aca="false">F119</f>
        <v>2020.2</v>
      </c>
      <c r="G118" s="323" t="n">
        <f aca="false">G119</f>
        <v>1010.1</v>
      </c>
    </row>
    <row r="119" customFormat="false" ht="24" hidden="false" customHeight="true" outlineLevel="0" collapsed="false">
      <c r="A119" s="255" t="s">
        <v>355</v>
      </c>
      <c r="B119" s="251" t="s">
        <v>349</v>
      </c>
      <c r="C119" s="251" t="s">
        <v>373</v>
      </c>
      <c r="D119" s="261" t="s">
        <v>571</v>
      </c>
      <c r="E119" s="250" t="n">
        <v>200</v>
      </c>
      <c r="F119" s="323" t="n">
        <v>2020.2</v>
      </c>
      <c r="G119" s="323" t="n">
        <v>1010.1</v>
      </c>
    </row>
    <row r="120" customFormat="false" ht="15" hidden="false" customHeight="true" outlineLevel="0" collapsed="false">
      <c r="A120" s="278" t="s">
        <v>411</v>
      </c>
      <c r="B120" s="257" t="s">
        <v>412</v>
      </c>
      <c r="C120" s="257"/>
      <c r="D120" s="257"/>
      <c r="E120" s="257"/>
      <c r="F120" s="323" t="n">
        <f aca="false">F121+F144+F162+F170+F176</f>
        <v>498327.84893</v>
      </c>
      <c r="G120" s="323" t="n">
        <f aca="false">G121+G144+G162+G170+G176</f>
        <v>419220.96889</v>
      </c>
    </row>
    <row r="121" customFormat="false" ht="24" hidden="false" customHeight="true" outlineLevel="0" collapsed="false">
      <c r="A121" s="260" t="s">
        <v>413</v>
      </c>
      <c r="B121" s="257" t="s">
        <v>412</v>
      </c>
      <c r="C121" s="257" t="s">
        <v>414</v>
      </c>
      <c r="D121" s="257"/>
      <c r="E121" s="257"/>
      <c r="F121" s="323" t="n">
        <f aca="false">F123</f>
        <v>108806.99597</v>
      </c>
      <c r="G121" s="323" t="n">
        <f aca="false">G123</f>
        <v>91890.11025</v>
      </c>
    </row>
    <row r="122" customFormat="false" ht="24" hidden="false" customHeight="true" outlineLevel="0" collapsed="false">
      <c r="A122" s="273" t="s">
        <v>415</v>
      </c>
      <c r="B122" s="257" t="s">
        <v>412</v>
      </c>
      <c r="C122" s="257" t="s">
        <v>414</v>
      </c>
      <c r="D122" s="257" t="s">
        <v>416</v>
      </c>
      <c r="E122" s="257"/>
      <c r="F122" s="323" t="n">
        <f aca="false">F123</f>
        <v>108806.99597</v>
      </c>
      <c r="G122" s="323" t="n">
        <f aca="false">G123</f>
        <v>91890.11025</v>
      </c>
    </row>
    <row r="123" customFormat="false" ht="24" hidden="false" customHeight="true" outlineLevel="0" collapsed="false">
      <c r="A123" s="280" t="s">
        <v>417</v>
      </c>
      <c r="B123" s="257" t="s">
        <v>412</v>
      </c>
      <c r="C123" s="257" t="s">
        <v>414</v>
      </c>
      <c r="D123" s="257" t="s">
        <v>418</v>
      </c>
      <c r="E123" s="257"/>
      <c r="F123" s="323" t="n">
        <f aca="false">F124+F129+F134+F141+F132</f>
        <v>108806.99597</v>
      </c>
      <c r="G123" s="323" t="n">
        <f aca="false">G124+G129+G134+G141+G132</f>
        <v>91890.11025</v>
      </c>
    </row>
    <row r="124" customFormat="false" ht="24" hidden="false" customHeight="true" outlineLevel="0" collapsed="false">
      <c r="A124" s="273" t="s">
        <v>419</v>
      </c>
      <c r="B124" s="257" t="s">
        <v>412</v>
      </c>
      <c r="C124" s="257" t="s">
        <v>414</v>
      </c>
      <c r="D124" s="257" t="s">
        <v>420</v>
      </c>
      <c r="E124" s="257"/>
      <c r="F124" s="323" t="n">
        <f aca="false">F125+F126+F127+F128</f>
        <v>28182.55197</v>
      </c>
      <c r="G124" s="323" t="n">
        <f aca="false">G125+G126+G127+G128</f>
        <v>7253.89849</v>
      </c>
    </row>
    <row r="125" customFormat="false" ht="24" hidden="false" customHeight="true" outlineLevel="0" collapsed="false">
      <c r="A125" s="339" t="s">
        <v>354</v>
      </c>
      <c r="B125" s="257" t="s">
        <v>412</v>
      </c>
      <c r="C125" s="257" t="s">
        <v>414</v>
      </c>
      <c r="D125" s="257" t="s">
        <v>420</v>
      </c>
      <c r="E125" s="257" t="s">
        <v>421</v>
      </c>
      <c r="F125" s="323" t="n">
        <v>2835.76</v>
      </c>
      <c r="G125" s="323" t="n">
        <v>2835.76</v>
      </c>
    </row>
    <row r="126" customFormat="false" ht="24" hidden="false" customHeight="true" outlineLevel="0" collapsed="false">
      <c r="A126" s="339" t="s">
        <v>355</v>
      </c>
      <c r="B126" s="257" t="s">
        <v>412</v>
      </c>
      <c r="C126" s="257" t="s">
        <v>414</v>
      </c>
      <c r="D126" s="257" t="s">
        <v>420</v>
      </c>
      <c r="E126" s="257" t="s">
        <v>364</v>
      </c>
      <c r="F126" s="323" t="n">
        <f aca="false">9092.17-F125-F128-F130-F135-F136-F142+67.6</f>
        <v>532.20346</v>
      </c>
      <c r="G126" s="323" t="n">
        <f aca="false">9092.17-G125-G128-G130-G135-G136-G142+67.1</f>
        <v>1058.357244</v>
      </c>
    </row>
    <row r="127" customFormat="false" ht="24" hidden="false" customHeight="true" outlineLevel="0" collapsed="false">
      <c r="A127" s="339" t="s">
        <v>422</v>
      </c>
      <c r="B127" s="257" t="s">
        <v>412</v>
      </c>
      <c r="C127" s="257" t="s">
        <v>414</v>
      </c>
      <c r="D127" s="257" t="s">
        <v>420</v>
      </c>
      <c r="E127" s="257" t="s">
        <v>423</v>
      </c>
      <c r="F127" s="323" t="n">
        <f aca="false">96700-F131-F137-F143-F138-F132+2679.79548+267.43049</f>
        <v>24757.77851</v>
      </c>
      <c r="G127" s="323" t="n">
        <f aca="false">92800-G131-G137-G143-G138-G132-10000-69.15975</f>
        <v>3302.971246</v>
      </c>
    </row>
    <row r="128" customFormat="false" ht="24" hidden="false" customHeight="true" outlineLevel="0" collapsed="false">
      <c r="A128" s="339" t="s">
        <v>356</v>
      </c>
      <c r="B128" s="257" t="s">
        <v>412</v>
      </c>
      <c r="C128" s="257" t="s">
        <v>414</v>
      </c>
      <c r="D128" s="257" t="s">
        <v>420</v>
      </c>
      <c r="E128" s="257" t="s">
        <v>424</v>
      </c>
      <c r="F128" s="323" t="n">
        <v>56.81</v>
      </c>
      <c r="G128" s="323" t="n">
        <v>56.81</v>
      </c>
    </row>
    <row r="129" customFormat="false" ht="24" hidden="false" customHeight="true" outlineLevel="0" collapsed="false">
      <c r="A129" s="273" t="s">
        <v>408</v>
      </c>
      <c r="B129" s="257" t="s">
        <v>412</v>
      </c>
      <c r="C129" s="257" t="s">
        <v>414</v>
      </c>
      <c r="D129" s="257" t="s">
        <v>425</v>
      </c>
      <c r="E129" s="257"/>
      <c r="F129" s="323" t="n">
        <f aca="false">F131+F130</f>
        <v>228</v>
      </c>
      <c r="G129" s="323" t="n">
        <f aca="false">G131+G130</f>
        <v>4869.9</v>
      </c>
    </row>
    <row r="130" customFormat="false" ht="24" hidden="false" customHeight="true" outlineLevel="0" collapsed="false">
      <c r="A130" s="339" t="s">
        <v>355</v>
      </c>
      <c r="B130" s="257" t="s">
        <v>412</v>
      </c>
      <c r="C130" s="257" t="s">
        <v>414</v>
      </c>
      <c r="D130" s="257" t="s">
        <v>425</v>
      </c>
      <c r="E130" s="257" t="s">
        <v>364</v>
      </c>
      <c r="F130" s="323" t="n">
        <f aca="false">'Прил №9 вед 2021 по видам'!F130</f>
        <v>0</v>
      </c>
      <c r="G130" s="323" t="n">
        <v>306.4</v>
      </c>
    </row>
    <row r="131" customFormat="false" ht="24" hidden="false" customHeight="true" outlineLevel="0" collapsed="false">
      <c r="A131" s="339" t="s">
        <v>422</v>
      </c>
      <c r="B131" s="257" t="s">
        <v>412</v>
      </c>
      <c r="C131" s="257" t="s">
        <v>414</v>
      </c>
      <c r="D131" s="257" t="s">
        <v>425</v>
      </c>
      <c r="E131" s="257" t="s">
        <v>423</v>
      </c>
      <c r="F131" s="323" t="n">
        <f aca="false">'Прил №9 вед 2021 по видам'!F131-1862.1+2090.1</f>
        <v>228</v>
      </c>
      <c r="G131" s="323" t="n">
        <f aca="false">2692+1871.5</f>
        <v>4563.5</v>
      </c>
    </row>
    <row r="132" customFormat="false" ht="43.5" hidden="false" customHeight="true" outlineLevel="0" collapsed="false">
      <c r="A132" s="346" t="s">
        <v>309</v>
      </c>
      <c r="B132" s="257" t="s">
        <v>412</v>
      </c>
      <c r="C132" s="257" t="s">
        <v>414</v>
      </c>
      <c r="D132" s="257" t="s">
        <v>426</v>
      </c>
      <c r="E132" s="257"/>
      <c r="F132" s="323" t="n">
        <f aca="false">F133</f>
        <v>135</v>
      </c>
      <c r="G132" s="323" t="n">
        <f aca="false">G133</f>
        <v>135</v>
      </c>
    </row>
    <row r="133" customFormat="false" ht="13.5" hidden="false" customHeight="true" outlineLevel="0" collapsed="false">
      <c r="A133" s="339" t="s">
        <v>422</v>
      </c>
      <c r="B133" s="257" t="s">
        <v>412</v>
      </c>
      <c r="C133" s="257" t="s">
        <v>414</v>
      </c>
      <c r="D133" s="257" t="s">
        <v>426</v>
      </c>
      <c r="E133" s="257" t="s">
        <v>423</v>
      </c>
      <c r="F133" s="323" t="n">
        <v>135</v>
      </c>
      <c r="G133" s="323" t="n">
        <v>135</v>
      </c>
    </row>
    <row r="134" customFormat="false" ht="27" hidden="false" customHeight="true" outlineLevel="0" collapsed="false">
      <c r="A134" s="273" t="s">
        <v>427</v>
      </c>
      <c r="B134" s="257" t="s">
        <v>412</v>
      </c>
      <c r="C134" s="257" t="s">
        <v>414</v>
      </c>
      <c r="D134" s="257" t="s">
        <v>428</v>
      </c>
      <c r="E134" s="257"/>
      <c r="F134" s="323" t="n">
        <f aca="false">F135+F136+F137+F138</f>
        <v>79853.8</v>
      </c>
      <c r="G134" s="323" t="n">
        <f aca="false">G135+G136+G137+G138</f>
        <v>79230.78</v>
      </c>
    </row>
    <row r="135" customFormat="false" ht="23.25" hidden="false" customHeight="true" outlineLevel="0" collapsed="false">
      <c r="A135" s="339" t="s">
        <v>354</v>
      </c>
      <c r="B135" s="257" t="s">
        <v>412</v>
      </c>
      <c r="C135" s="257" t="s">
        <v>414</v>
      </c>
      <c r="D135" s="257" t="s">
        <v>428</v>
      </c>
      <c r="E135" s="257" t="s">
        <v>421</v>
      </c>
      <c r="F135" s="323" t="n">
        <f aca="false">'Прил №10 22-23 проект'!G95</f>
        <v>5704.94014</v>
      </c>
      <c r="G135" s="323" t="n">
        <v>4872.08</v>
      </c>
    </row>
    <row r="136" customFormat="false" ht="27.75" hidden="false" customHeight="true" outlineLevel="0" collapsed="false">
      <c r="A136" s="339" t="s">
        <v>355</v>
      </c>
      <c r="B136" s="257" t="s">
        <v>412</v>
      </c>
      <c r="C136" s="257" t="s">
        <v>414</v>
      </c>
      <c r="D136" s="257" t="s">
        <v>428</v>
      </c>
      <c r="E136" s="257" t="s">
        <v>364</v>
      </c>
      <c r="F136" s="323" t="n">
        <f aca="false">'Прил №10 22-23 проект'!G96</f>
        <v>0</v>
      </c>
      <c r="G136" s="323" t="n">
        <v>0</v>
      </c>
    </row>
    <row r="137" customFormat="false" ht="13.5" hidden="false" customHeight="true" outlineLevel="0" collapsed="false">
      <c r="A137" s="339" t="s">
        <v>422</v>
      </c>
      <c r="B137" s="257" t="s">
        <v>412</v>
      </c>
      <c r="C137" s="257" t="s">
        <v>414</v>
      </c>
      <c r="D137" s="257" t="s">
        <v>428</v>
      </c>
      <c r="E137" s="257" t="s">
        <v>423</v>
      </c>
      <c r="F137" s="323" t="n">
        <f aca="false">'Прил №10 22-23 проект'!G97</f>
        <v>73147.85986</v>
      </c>
      <c r="G137" s="323" t="n">
        <f aca="false">58338+756.2+15495.2-1231.7</f>
        <v>73357.7</v>
      </c>
    </row>
    <row r="138" customFormat="false" ht="18" hidden="false" customHeight="true" outlineLevel="0" collapsed="false">
      <c r="A138" s="273" t="s">
        <v>429</v>
      </c>
      <c r="B138" s="257" t="s">
        <v>412</v>
      </c>
      <c r="C138" s="257" t="s">
        <v>414</v>
      </c>
      <c r="D138" s="257" t="s">
        <v>430</v>
      </c>
      <c r="E138" s="257"/>
      <c r="F138" s="323" t="n">
        <f aca="false">F139+F140</f>
        <v>1001</v>
      </c>
      <c r="G138" s="323" t="n">
        <f aca="false">G139+G140</f>
        <v>1001</v>
      </c>
    </row>
    <row r="139" customFormat="false" ht="31.5" hidden="false" customHeight="true" outlineLevel="0" collapsed="false">
      <c r="A139" s="339" t="s">
        <v>355</v>
      </c>
      <c r="B139" s="257" t="s">
        <v>412</v>
      </c>
      <c r="C139" s="257" t="s">
        <v>414</v>
      </c>
      <c r="D139" s="257" t="s">
        <v>430</v>
      </c>
      <c r="E139" s="257" t="s">
        <v>364</v>
      </c>
      <c r="F139" s="323" t="n">
        <v>30</v>
      </c>
      <c r="G139" s="323" t="n">
        <v>30</v>
      </c>
    </row>
    <row r="140" customFormat="false" ht="71.25" hidden="false" customHeight="true" outlineLevel="0" collapsed="false">
      <c r="A140" s="339" t="s">
        <v>422</v>
      </c>
      <c r="B140" s="257" t="s">
        <v>412</v>
      </c>
      <c r="C140" s="257" t="s">
        <v>414</v>
      </c>
      <c r="D140" s="257" t="s">
        <v>430</v>
      </c>
      <c r="E140" s="257" t="s">
        <v>423</v>
      </c>
      <c r="F140" s="323" t="n">
        <v>971</v>
      </c>
      <c r="G140" s="323" t="n">
        <v>971</v>
      </c>
    </row>
    <row r="141" customFormat="false" ht="33" hidden="false" customHeight="true" outlineLevel="0" collapsed="false">
      <c r="A141" s="348" t="s">
        <v>431</v>
      </c>
      <c r="B141" s="258" t="s">
        <v>412</v>
      </c>
      <c r="C141" s="257" t="s">
        <v>414</v>
      </c>
      <c r="D141" s="258" t="s">
        <v>432</v>
      </c>
      <c r="E141" s="258"/>
      <c r="F141" s="323" t="n">
        <f aca="false">F143+F142</f>
        <v>407.644</v>
      </c>
      <c r="G141" s="323" t="n">
        <f aca="false">G143+G142</f>
        <v>400.53176</v>
      </c>
    </row>
    <row r="142" customFormat="false" ht="39" hidden="false" customHeight="true" outlineLevel="0" collapsed="false">
      <c r="A142" s="339" t="s">
        <v>354</v>
      </c>
      <c r="B142" s="258" t="s">
        <v>412</v>
      </c>
      <c r="C142" s="257" t="s">
        <v>414</v>
      </c>
      <c r="D142" s="258" t="s">
        <v>432</v>
      </c>
      <c r="E142" s="258" t="n">
        <v>100</v>
      </c>
      <c r="F142" s="323" t="n">
        <f aca="false">29.7*92%*1.1</f>
        <v>30.0564</v>
      </c>
      <c r="G142" s="323" t="n">
        <f aca="false">29.7*93.1%*1.08</f>
        <v>29.862756</v>
      </c>
    </row>
    <row r="143" customFormat="false" ht="39" hidden="false" customHeight="true" outlineLevel="0" collapsed="false">
      <c r="A143" s="339" t="s">
        <v>422</v>
      </c>
      <c r="B143" s="258" t="s">
        <v>412</v>
      </c>
      <c r="C143" s="257" t="s">
        <v>414</v>
      </c>
      <c r="D143" s="258" t="s">
        <v>432</v>
      </c>
      <c r="E143" s="258" t="n">
        <v>600</v>
      </c>
      <c r="F143" s="323" t="n">
        <f aca="false">432.3*92%*1.1-59.9</f>
        <v>377.5876</v>
      </c>
      <c r="G143" s="323" t="n">
        <f aca="false">432.3*93.1%*1.08-64</f>
        <v>370.669004</v>
      </c>
    </row>
    <row r="144" customFormat="false" ht="39" hidden="false" customHeight="true" outlineLevel="0" collapsed="false">
      <c r="A144" s="260" t="s">
        <v>433</v>
      </c>
      <c r="B144" s="257" t="s">
        <v>412</v>
      </c>
      <c r="C144" s="257" t="s">
        <v>434</v>
      </c>
      <c r="D144" s="257"/>
      <c r="E144" s="257"/>
      <c r="F144" s="323" t="n">
        <f aca="false">F145</f>
        <v>324807.17</v>
      </c>
      <c r="G144" s="323" t="n">
        <f aca="false">G145</f>
        <v>271122.06964</v>
      </c>
    </row>
    <row r="145" customFormat="false" ht="39" hidden="false" customHeight="true" outlineLevel="0" collapsed="false">
      <c r="A145" s="260" t="s">
        <v>435</v>
      </c>
      <c r="B145" s="257" t="s">
        <v>412</v>
      </c>
      <c r="C145" s="257" t="s">
        <v>434</v>
      </c>
      <c r="D145" s="257" t="s">
        <v>416</v>
      </c>
      <c r="E145" s="257"/>
      <c r="F145" s="323" t="n">
        <f aca="false">F146+F148+F150+F156+F160+F154+F152+F158</f>
        <v>324807.17</v>
      </c>
      <c r="G145" s="323" t="n">
        <f aca="false">G146+G148+G150+G156+G160+G154+G152+G158</f>
        <v>271122.06964</v>
      </c>
    </row>
    <row r="146" customFormat="false" ht="39" hidden="false" customHeight="true" outlineLevel="0" collapsed="false">
      <c r="A146" s="273" t="s">
        <v>436</v>
      </c>
      <c r="B146" s="257" t="s">
        <v>412</v>
      </c>
      <c r="C146" s="257" t="s">
        <v>434</v>
      </c>
      <c r="D146" s="261" t="s">
        <v>437</v>
      </c>
      <c r="E146" s="257"/>
      <c r="F146" s="323" t="n">
        <f aca="false">F147</f>
        <v>65810.7056</v>
      </c>
      <c r="G146" s="323" t="n">
        <f aca="false">G147</f>
        <v>14284.612704</v>
      </c>
    </row>
    <row r="147" customFormat="false" ht="39" hidden="false" customHeight="true" outlineLevel="0" collapsed="false">
      <c r="A147" s="260" t="s">
        <v>422</v>
      </c>
      <c r="B147" s="257" t="s">
        <v>412</v>
      </c>
      <c r="C147" s="257" t="s">
        <v>434</v>
      </c>
      <c r="D147" s="261" t="s">
        <v>437</v>
      </c>
      <c r="E147" s="257" t="s">
        <v>423</v>
      </c>
      <c r="F147" s="323" t="n">
        <f aca="false">226687.07-F148-F150-F152-F154-F156-F160+95907.1</f>
        <v>65810.7056</v>
      </c>
      <c r="G147" s="323" t="n">
        <f aca="false">240657.74-G148-G150-G152-G154-G156-G160+87061.79-58810.46036</f>
        <v>14284.612704</v>
      </c>
    </row>
    <row r="148" customFormat="false" ht="38.25" hidden="false" customHeight="true" outlineLevel="0" collapsed="false">
      <c r="A148" s="346" t="s">
        <v>438</v>
      </c>
      <c r="B148" s="257" t="s">
        <v>412</v>
      </c>
      <c r="C148" s="257" t="s">
        <v>434</v>
      </c>
      <c r="D148" s="261" t="s">
        <v>439</v>
      </c>
      <c r="E148" s="257"/>
      <c r="F148" s="323" t="n">
        <f aca="false">F149</f>
        <v>947.9</v>
      </c>
      <c r="G148" s="323" t="n">
        <f aca="false">G149</f>
        <v>940.5</v>
      </c>
    </row>
    <row r="149" customFormat="false" ht="32.25" hidden="false" customHeight="true" outlineLevel="0" collapsed="false">
      <c r="A149" s="260" t="s">
        <v>422</v>
      </c>
      <c r="B149" s="257" t="s">
        <v>412</v>
      </c>
      <c r="C149" s="257" t="s">
        <v>434</v>
      </c>
      <c r="D149" s="261" t="s">
        <v>439</v>
      </c>
      <c r="E149" s="257" t="s">
        <v>423</v>
      </c>
      <c r="F149" s="323" t="n">
        <v>947.9</v>
      </c>
      <c r="G149" s="323" t="n">
        <v>940.5</v>
      </c>
    </row>
    <row r="150" customFormat="false" ht="23.25" hidden="false" customHeight="true" outlineLevel="0" collapsed="false">
      <c r="A150" s="273" t="s">
        <v>440</v>
      </c>
      <c r="B150" s="257" t="s">
        <v>412</v>
      </c>
      <c r="C150" s="257" t="s">
        <v>434</v>
      </c>
      <c r="D150" s="261" t="s">
        <v>441</v>
      </c>
      <c r="E150" s="257"/>
      <c r="F150" s="323" t="n">
        <f aca="false">F151</f>
        <v>11524.056</v>
      </c>
      <c r="G150" s="323" t="n">
        <f aca="false">G151</f>
        <v>11274.85</v>
      </c>
    </row>
    <row r="151" customFormat="false" ht="31.5" hidden="false" customHeight="true" outlineLevel="0" collapsed="false">
      <c r="A151" s="260" t="s">
        <v>422</v>
      </c>
      <c r="B151" s="257" t="s">
        <v>412</v>
      </c>
      <c r="C151" s="257" t="s">
        <v>434</v>
      </c>
      <c r="D151" s="261" t="s">
        <v>441</v>
      </c>
      <c r="E151" s="257" t="s">
        <v>423</v>
      </c>
      <c r="F151" s="323" t="n">
        <f aca="false">10091.6-306.4+1738.856</f>
        <v>11524.056</v>
      </c>
      <c r="G151" s="323" t="n">
        <f aca="false">10091.6-306.4+1489.65</f>
        <v>11274.85</v>
      </c>
    </row>
    <row r="152" customFormat="false" ht="27" hidden="false" customHeight="true" outlineLevel="0" collapsed="false">
      <c r="A152" s="346" t="s">
        <v>309</v>
      </c>
      <c r="B152" s="257" t="s">
        <v>412</v>
      </c>
      <c r="C152" s="257" t="s">
        <v>434</v>
      </c>
      <c r="D152" s="261" t="s">
        <v>443</v>
      </c>
      <c r="E152" s="257"/>
      <c r="F152" s="323" t="n">
        <f aca="false">F153</f>
        <v>1025.7</v>
      </c>
      <c r="G152" s="323" t="n">
        <f aca="false">G153</f>
        <v>1040.1</v>
      </c>
    </row>
    <row r="153" customFormat="false" ht="29.25" hidden="false" customHeight="true" outlineLevel="0" collapsed="false">
      <c r="A153" s="260" t="s">
        <v>422</v>
      </c>
      <c r="B153" s="257" t="s">
        <v>412</v>
      </c>
      <c r="C153" s="257" t="s">
        <v>434</v>
      </c>
      <c r="D153" s="261" t="s">
        <v>443</v>
      </c>
      <c r="E153" s="257" t="s">
        <v>423</v>
      </c>
      <c r="F153" s="323" t="n">
        <f aca="false">1119.7-138.6+44.6</f>
        <v>1025.7</v>
      </c>
      <c r="G153" s="323" t="n">
        <f aca="false">1119.7-122+42.4</f>
        <v>1040.1</v>
      </c>
    </row>
    <row r="154" customFormat="false" ht="35.25" hidden="false" customHeight="true" outlineLevel="0" collapsed="false">
      <c r="A154" s="346" t="s">
        <v>656</v>
      </c>
      <c r="B154" s="257" t="s">
        <v>412</v>
      </c>
      <c r="C154" s="257" t="s">
        <v>434</v>
      </c>
      <c r="D154" s="261" t="s">
        <v>669</v>
      </c>
      <c r="E154" s="257"/>
      <c r="F154" s="323" t="n">
        <f aca="false">F155</f>
        <v>300</v>
      </c>
      <c r="G154" s="323" t="n">
        <f aca="false">G155</f>
        <v>300</v>
      </c>
    </row>
    <row r="155" customFormat="false" ht="39.75" hidden="false" customHeight="true" outlineLevel="0" collapsed="false">
      <c r="A155" s="260" t="s">
        <v>422</v>
      </c>
      <c r="B155" s="257" t="s">
        <v>412</v>
      </c>
      <c r="C155" s="257" t="s">
        <v>434</v>
      </c>
      <c r="D155" s="261" t="s">
        <v>669</v>
      </c>
      <c r="E155" s="257" t="s">
        <v>423</v>
      </c>
      <c r="F155" s="323" t="n">
        <v>300</v>
      </c>
      <c r="G155" s="323" t="n">
        <v>300</v>
      </c>
    </row>
    <row r="156" customFormat="false" ht="44.25" hidden="false" customHeight="true" outlineLevel="0" collapsed="false">
      <c r="A156" s="273" t="s">
        <v>445</v>
      </c>
      <c r="B156" s="257" t="s">
        <v>412</v>
      </c>
      <c r="C156" s="257" t="s">
        <v>434</v>
      </c>
      <c r="D156" s="261" t="s">
        <v>446</v>
      </c>
      <c r="E156" s="257"/>
      <c r="F156" s="323" t="n">
        <f aca="false">F157</f>
        <v>241604.6</v>
      </c>
      <c r="G156" s="323" t="n">
        <f aca="false">G157</f>
        <v>239702.5</v>
      </c>
    </row>
    <row r="157" customFormat="false" ht="42" hidden="false" customHeight="true" outlineLevel="0" collapsed="false">
      <c r="A157" s="260" t="s">
        <v>422</v>
      </c>
      <c r="B157" s="257" t="s">
        <v>412</v>
      </c>
      <c r="C157" s="257" t="s">
        <v>434</v>
      </c>
      <c r="D157" s="261" t="s">
        <v>446</v>
      </c>
      <c r="E157" s="257" t="s">
        <v>423</v>
      </c>
      <c r="F157" s="323" t="n">
        <f aca="false">243817.6-F158</f>
        <v>241604.6</v>
      </c>
      <c r="G157" s="323" t="n">
        <f aca="false">241915.5-G158</f>
        <v>239702.5</v>
      </c>
    </row>
    <row r="158" customFormat="false" ht="31.5" hidden="false" customHeight="true" outlineLevel="0" collapsed="false">
      <c r="A158" s="273" t="s">
        <v>670</v>
      </c>
      <c r="B158" s="257" t="s">
        <v>412</v>
      </c>
      <c r="C158" s="257" t="s">
        <v>434</v>
      </c>
      <c r="D158" s="261" t="s">
        <v>447</v>
      </c>
      <c r="E158" s="257"/>
      <c r="F158" s="323" t="n">
        <f aca="false">F159</f>
        <v>2213</v>
      </c>
      <c r="G158" s="323" t="n">
        <f aca="false">G159</f>
        <v>2213</v>
      </c>
    </row>
    <row r="159" customFormat="false" ht="31.5" hidden="false" customHeight="true" outlineLevel="0" collapsed="false">
      <c r="A159" s="260" t="s">
        <v>422</v>
      </c>
      <c r="B159" s="257" t="s">
        <v>412</v>
      </c>
      <c r="C159" s="257" t="s">
        <v>434</v>
      </c>
      <c r="D159" s="261" t="s">
        <v>447</v>
      </c>
      <c r="E159" s="257" t="s">
        <v>423</v>
      </c>
      <c r="F159" s="323" t="n">
        <f aca="false">2383-170</f>
        <v>2213</v>
      </c>
      <c r="G159" s="323" t="n">
        <v>2213</v>
      </c>
    </row>
    <row r="160" customFormat="false" ht="31.5" hidden="false" customHeight="true" outlineLevel="0" collapsed="false">
      <c r="A160" s="346" t="s">
        <v>448</v>
      </c>
      <c r="B160" s="257" t="s">
        <v>412</v>
      </c>
      <c r="C160" s="257" t="s">
        <v>434</v>
      </c>
      <c r="D160" s="261" t="s">
        <v>449</v>
      </c>
      <c r="E160" s="257"/>
      <c r="F160" s="323" t="n">
        <f aca="false">F161</f>
        <v>1381.2084</v>
      </c>
      <c r="G160" s="323" t="n">
        <f aca="false">G161</f>
        <v>1366.506936</v>
      </c>
    </row>
    <row r="161" customFormat="false" ht="31.5" hidden="false" customHeight="true" outlineLevel="0" collapsed="false">
      <c r="A161" s="260" t="s">
        <v>422</v>
      </c>
      <c r="B161" s="257" t="s">
        <v>412</v>
      </c>
      <c r="C161" s="257" t="s">
        <v>434</v>
      </c>
      <c r="D161" s="261" t="s">
        <v>449</v>
      </c>
      <c r="E161" s="257" t="s">
        <v>423</v>
      </c>
      <c r="F161" s="323" t="n">
        <f aca="false">(1358.2*92%+1.1)*1.1+5.5</f>
        <v>1381.2084</v>
      </c>
      <c r="G161" s="323" t="n">
        <f aca="false">(1358.2*93.1%+0.8)*1.08</f>
        <v>1366.506936</v>
      </c>
    </row>
    <row r="162" customFormat="false" ht="31.5" hidden="false" customHeight="true" outlineLevel="0" collapsed="false">
      <c r="A162" s="260" t="s">
        <v>450</v>
      </c>
      <c r="B162" s="257" t="s">
        <v>412</v>
      </c>
      <c r="C162" s="257" t="s">
        <v>373</v>
      </c>
      <c r="D162" s="261"/>
      <c r="E162" s="257"/>
      <c r="F162" s="323" t="n">
        <f aca="false">F163</f>
        <v>36410.48096</v>
      </c>
      <c r="G162" s="323" t="n">
        <f aca="false">G163</f>
        <v>28050.89</v>
      </c>
    </row>
    <row r="163" customFormat="false" ht="24.75" hidden="false" customHeight="true" outlineLevel="0" collapsed="false">
      <c r="A163" s="273" t="s">
        <v>451</v>
      </c>
      <c r="B163" s="257" t="s">
        <v>412</v>
      </c>
      <c r="C163" s="257" t="s">
        <v>373</v>
      </c>
      <c r="D163" s="261" t="s">
        <v>452</v>
      </c>
      <c r="E163" s="257"/>
      <c r="F163" s="323" t="n">
        <f aca="false">F164+F166+F168</f>
        <v>36410.48096</v>
      </c>
      <c r="G163" s="323" t="n">
        <f aca="false">G164+G166+G168</f>
        <v>28050.89</v>
      </c>
    </row>
    <row r="164" customFormat="false" ht="23.25" hidden="false" customHeight="true" outlineLevel="0" collapsed="false">
      <c r="A164" s="273" t="s">
        <v>453</v>
      </c>
      <c r="B164" s="257" t="s">
        <v>412</v>
      </c>
      <c r="C164" s="257" t="s">
        <v>373</v>
      </c>
      <c r="D164" s="261" t="s">
        <v>454</v>
      </c>
      <c r="E164" s="257"/>
      <c r="F164" s="323" t="n">
        <f aca="false">F165</f>
        <v>34944.65936</v>
      </c>
      <c r="G164" s="323" t="n">
        <f aca="false">G165</f>
        <v>26578.458136</v>
      </c>
    </row>
    <row r="165" customFormat="false" ht="23.25" hidden="false" customHeight="true" outlineLevel="0" collapsed="false">
      <c r="A165" s="260" t="s">
        <v>422</v>
      </c>
      <c r="B165" s="257" t="s">
        <v>412</v>
      </c>
      <c r="C165" s="257" t="s">
        <v>373</v>
      </c>
      <c r="D165" s="261" t="s">
        <v>454</v>
      </c>
      <c r="E165" s="257" t="s">
        <v>423</v>
      </c>
      <c r="F165" s="323" t="n">
        <f aca="false">'Прил №10 22-23 проект'!G125+'Прил №10 22-23 проект'!G308</f>
        <v>34944.65936</v>
      </c>
      <c r="G165" s="323" t="n">
        <f aca="false">'Прил №10 22-23 проект'!H125+'Прил №10 22-23 проект'!H308</f>
        <v>26578.458136</v>
      </c>
    </row>
    <row r="166" customFormat="false" ht="23.25" hidden="false" customHeight="true" outlineLevel="0" collapsed="false">
      <c r="A166" s="273" t="s">
        <v>455</v>
      </c>
      <c r="B166" s="257" t="s">
        <v>412</v>
      </c>
      <c r="C166" s="257" t="s">
        <v>373</v>
      </c>
      <c r="D166" s="261" t="s">
        <v>456</v>
      </c>
      <c r="E166" s="257"/>
      <c r="F166" s="323" t="n">
        <f aca="false">F167</f>
        <v>1312.2</v>
      </c>
      <c r="G166" s="323" t="n">
        <f aca="false">G167</f>
        <v>1312.2</v>
      </c>
    </row>
    <row r="167" customFormat="false" ht="24.75" hidden="false" customHeight="true" outlineLevel="0" collapsed="false">
      <c r="A167" s="260" t="s">
        <v>422</v>
      </c>
      <c r="B167" s="257" t="s">
        <v>412</v>
      </c>
      <c r="C167" s="257" t="s">
        <v>373</v>
      </c>
      <c r="D167" s="261" t="s">
        <v>456</v>
      </c>
      <c r="E167" s="257" t="s">
        <v>423</v>
      </c>
      <c r="F167" s="323" t="n">
        <f aca="false">'Прил №10 22-23 проект'!G310+'Прил №10 22-23 проект'!G127</f>
        <v>1312.2</v>
      </c>
      <c r="G167" s="323" t="n">
        <f aca="false">'Прил №10 22-23 проект'!H310+'Прил №10 22-23 проект'!H127</f>
        <v>1312.2</v>
      </c>
    </row>
    <row r="168" customFormat="false" ht="42" hidden="false" customHeight="true" outlineLevel="0" collapsed="false">
      <c r="A168" s="346" t="s">
        <v>448</v>
      </c>
      <c r="B168" s="257" t="s">
        <v>412</v>
      </c>
      <c r="C168" s="257" t="s">
        <v>373</v>
      </c>
      <c r="D168" s="261" t="s">
        <v>457</v>
      </c>
      <c r="E168" s="257"/>
      <c r="F168" s="323" t="n">
        <f aca="false">F169</f>
        <v>153.6216</v>
      </c>
      <c r="G168" s="323" t="n">
        <f aca="false">G169</f>
        <v>160.231864</v>
      </c>
    </row>
    <row r="169" customFormat="false" ht="14.25" hidden="false" customHeight="true" outlineLevel="0" collapsed="false">
      <c r="A169" s="260" t="s">
        <v>422</v>
      </c>
      <c r="B169" s="257" t="s">
        <v>412</v>
      </c>
      <c r="C169" s="257" t="s">
        <v>373</v>
      </c>
      <c r="D169" s="261" t="s">
        <v>457</v>
      </c>
      <c r="E169" s="257" t="s">
        <v>423</v>
      </c>
      <c r="F169" s="323" t="n">
        <f aca="false">'Прил №10 22-23 проект'!G129+'Прил №10 22-23 проект'!G312</f>
        <v>153.6216</v>
      </c>
      <c r="G169" s="323" t="n">
        <f aca="false">'Прил №10 22-23 проект'!H129+'Прил №10 22-23 проект'!H312</f>
        <v>160.231864</v>
      </c>
    </row>
    <row r="170" customFormat="false" ht="12.75" hidden="false" customHeight="false" outlineLevel="0" collapsed="false">
      <c r="A170" s="260" t="s">
        <v>458</v>
      </c>
      <c r="B170" s="257" t="s">
        <v>412</v>
      </c>
      <c r="C170" s="257" t="s">
        <v>412</v>
      </c>
      <c r="D170" s="257"/>
      <c r="E170" s="257"/>
      <c r="F170" s="323" t="n">
        <f aca="false">F171</f>
        <v>1995.3</v>
      </c>
      <c r="G170" s="323" t="n">
        <f aca="false">G171</f>
        <v>1982.1</v>
      </c>
    </row>
    <row r="171" customFormat="false" ht="25.5" hidden="false" customHeight="false" outlineLevel="0" collapsed="false">
      <c r="A171" s="256" t="s">
        <v>459</v>
      </c>
      <c r="B171" s="257" t="s">
        <v>412</v>
      </c>
      <c r="C171" s="257" t="s">
        <v>412</v>
      </c>
      <c r="D171" s="261" t="s">
        <v>460</v>
      </c>
      <c r="E171" s="257"/>
      <c r="F171" s="323" t="n">
        <f aca="false">F172+F174</f>
        <v>1995.3</v>
      </c>
      <c r="G171" s="323" t="n">
        <f aca="false">G172+G174</f>
        <v>1982.1</v>
      </c>
    </row>
    <row r="172" customFormat="false" ht="25.5" hidden="false" customHeight="false" outlineLevel="0" collapsed="false">
      <c r="A172" s="256" t="s">
        <v>461</v>
      </c>
      <c r="B172" s="257" t="s">
        <v>412</v>
      </c>
      <c r="C172" s="257" t="s">
        <v>412</v>
      </c>
      <c r="D172" s="261" t="s">
        <v>462</v>
      </c>
      <c r="E172" s="257"/>
      <c r="F172" s="323" t="n">
        <f aca="false">F173</f>
        <v>300</v>
      </c>
      <c r="G172" s="323" t="n">
        <f aca="false">G173</f>
        <v>300</v>
      </c>
    </row>
    <row r="173" customFormat="false" ht="27.75" hidden="false" customHeight="true" outlineLevel="0" collapsed="false">
      <c r="A173" s="260" t="s">
        <v>422</v>
      </c>
      <c r="B173" s="257" t="s">
        <v>412</v>
      </c>
      <c r="C173" s="257" t="s">
        <v>412</v>
      </c>
      <c r="D173" s="261" t="s">
        <v>462</v>
      </c>
      <c r="E173" s="257" t="s">
        <v>423</v>
      </c>
      <c r="F173" s="323" t="n">
        <v>300</v>
      </c>
      <c r="G173" s="323" t="n">
        <v>300</v>
      </c>
    </row>
    <row r="174" customFormat="false" ht="27.75" hidden="false" customHeight="true" outlineLevel="0" collapsed="false">
      <c r="A174" s="273" t="s">
        <v>463</v>
      </c>
      <c r="B174" s="257" t="s">
        <v>412</v>
      </c>
      <c r="C174" s="257" t="s">
        <v>412</v>
      </c>
      <c r="D174" s="261" t="s">
        <v>464</v>
      </c>
      <c r="E174" s="257"/>
      <c r="F174" s="323" t="n">
        <f aca="false">F175</f>
        <v>1695.3</v>
      </c>
      <c r="G174" s="323" t="n">
        <f aca="false">G175</f>
        <v>1682.1</v>
      </c>
    </row>
    <row r="175" customFormat="false" ht="27.75" hidden="false" customHeight="true" outlineLevel="0" collapsed="false">
      <c r="A175" s="260" t="s">
        <v>422</v>
      </c>
      <c r="B175" s="257" t="s">
        <v>412</v>
      </c>
      <c r="C175" s="257" t="s">
        <v>412</v>
      </c>
      <c r="D175" s="261" t="s">
        <v>464</v>
      </c>
      <c r="E175" s="257" t="s">
        <v>423</v>
      </c>
      <c r="F175" s="323" t="n">
        <v>1695.3</v>
      </c>
      <c r="G175" s="323" t="n">
        <v>1682.1</v>
      </c>
    </row>
    <row r="176" customFormat="false" ht="27.75" hidden="false" customHeight="true" outlineLevel="0" collapsed="false">
      <c r="A176" s="260" t="s">
        <v>465</v>
      </c>
      <c r="B176" s="257" t="s">
        <v>412</v>
      </c>
      <c r="C176" s="257" t="s">
        <v>466</v>
      </c>
      <c r="D176" s="257"/>
      <c r="E176" s="257"/>
      <c r="F176" s="323" t="n">
        <f aca="false">F177+F186+F189</f>
        <v>26307.902</v>
      </c>
      <c r="G176" s="323" t="n">
        <f aca="false">G177+G186+G189</f>
        <v>26175.799</v>
      </c>
    </row>
    <row r="177" customFormat="false" ht="27.75" hidden="false" customHeight="true" outlineLevel="0" collapsed="false">
      <c r="A177" s="287" t="s">
        <v>467</v>
      </c>
      <c r="B177" s="257" t="s">
        <v>412</v>
      </c>
      <c r="C177" s="257" t="s">
        <v>466</v>
      </c>
      <c r="D177" s="261" t="s">
        <v>468</v>
      </c>
      <c r="E177" s="257"/>
      <c r="F177" s="323" t="n">
        <f aca="false">F178+F182+F184</f>
        <v>24837.5</v>
      </c>
      <c r="G177" s="323" t="n">
        <f aca="false">G178+G182+G184</f>
        <v>24709.05</v>
      </c>
    </row>
    <row r="178" customFormat="false" ht="15" hidden="false" customHeight="true" outlineLevel="0" collapsed="false">
      <c r="A178" s="273" t="s">
        <v>469</v>
      </c>
      <c r="B178" s="257" t="s">
        <v>412</v>
      </c>
      <c r="C178" s="257" t="s">
        <v>466</v>
      </c>
      <c r="D178" s="261" t="s">
        <v>470</v>
      </c>
      <c r="E178" s="257"/>
      <c r="F178" s="323" t="n">
        <f aca="false">F179+F180+F181</f>
        <v>23998.4156</v>
      </c>
      <c r="G178" s="323" t="n">
        <f aca="false">G179+G180+G181</f>
        <v>23870.266824</v>
      </c>
    </row>
    <row r="179" customFormat="false" ht="46.5" hidden="false" customHeight="true" outlineLevel="0" collapsed="false">
      <c r="A179" s="339" t="s">
        <v>354</v>
      </c>
      <c r="B179" s="257" t="s">
        <v>412</v>
      </c>
      <c r="C179" s="257" t="s">
        <v>466</v>
      </c>
      <c r="D179" s="261" t="s">
        <v>470</v>
      </c>
      <c r="E179" s="257" t="s">
        <v>421</v>
      </c>
      <c r="F179" s="323" t="n">
        <v>21320.1</v>
      </c>
      <c r="G179" s="323" t="n">
        <f aca="false">21320.1-10000</f>
        <v>11320.1</v>
      </c>
    </row>
    <row r="180" customFormat="false" ht="27.75" hidden="false" customHeight="true" outlineLevel="0" collapsed="false">
      <c r="A180" s="339" t="s">
        <v>355</v>
      </c>
      <c r="B180" s="257" t="s">
        <v>412</v>
      </c>
      <c r="C180" s="257" t="s">
        <v>466</v>
      </c>
      <c r="D180" s="261" t="s">
        <v>470</v>
      </c>
      <c r="E180" s="257" t="s">
        <v>364</v>
      </c>
      <c r="F180" s="323" t="n">
        <f aca="false">24969-F179-F181-F183-F185-131.5</f>
        <v>2393.3156</v>
      </c>
      <c r="G180" s="323" t="n">
        <f aca="false">24964.3-G179-G181-G183-G185-255.25</f>
        <v>12265.166824</v>
      </c>
    </row>
    <row r="181" s="370" customFormat="true" ht="24" hidden="false" customHeight="true" outlineLevel="0" collapsed="false">
      <c r="A181" s="339" t="s">
        <v>356</v>
      </c>
      <c r="B181" s="257" t="s">
        <v>412</v>
      </c>
      <c r="C181" s="257" t="s">
        <v>466</v>
      </c>
      <c r="D181" s="261" t="s">
        <v>470</v>
      </c>
      <c r="E181" s="257" t="s">
        <v>424</v>
      </c>
      <c r="F181" s="323" t="n">
        <v>285</v>
      </c>
      <c r="G181" s="323" t="n">
        <v>285</v>
      </c>
    </row>
    <row r="182" s="370" customFormat="true" ht="39.75" hidden="false" customHeight="true" outlineLevel="0" collapsed="false">
      <c r="A182" s="273" t="s">
        <v>471</v>
      </c>
      <c r="B182" s="257" t="s">
        <v>412</v>
      </c>
      <c r="C182" s="257" t="s">
        <v>466</v>
      </c>
      <c r="D182" s="261" t="s">
        <v>472</v>
      </c>
      <c r="E182" s="257"/>
      <c r="F182" s="323" t="n">
        <f aca="false">F183</f>
        <v>792.33</v>
      </c>
      <c r="G182" s="323" t="n">
        <f aca="false">G183</f>
        <v>792.33</v>
      </c>
    </row>
    <row r="183" s="370" customFormat="true" ht="21" hidden="false" customHeight="true" outlineLevel="0" collapsed="false">
      <c r="A183" s="339" t="s">
        <v>355</v>
      </c>
      <c r="B183" s="257" t="s">
        <v>412</v>
      </c>
      <c r="C183" s="257" t="s">
        <v>466</v>
      </c>
      <c r="D183" s="261" t="s">
        <v>472</v>
      </c>
      <c r="E183" s="257" t="s">
        <v>364</v>
      </c>
      <c r="F183" s="323" t="n">
        <v>792.33</v>
      </c>
      <c r="G183" s="323" t="n">
        <v>792.33</v>
      </c>
    </row>
    <row r="184" s="370" customFormat="true" ht="27" hidden="false" customHeight="true" outlineLevel="0" collapsed="false">
      <c r="A184" s="346" t="s">
        <v>448</v>
      </c>
      <c r="B184" s="257" t="s">
        <v>412</v>
      </c>
      <c r="C184" s="257" t="s">
        <v>466</v>
      </c>
      <c r="D184" s="261" t="s">
        <v>473</v>
      </c>
      <c r="E184" s="257"/>
      <c r="F184" s="323" t="n">
        <f aca="false">F185</f>
        <v>46.7544</v>
      </c>
      <c r="G184" s="323" t="n">
        <f aca="false">G185</f>
        <v>46.453176</v>
      </c>
    </row>
    <row r="185" s="370" customFormat="true" ht="33" hidden="false" customHeight="true" outlineLevel="0" collapsed="false">
      <c r="A185" s="339" t="s">
        <v>354</v>
      </c>
      <c r="B185" s="257" t="s">
        <v>412</v>
      </c>
      <c r="C185" s="257" t="s">
        <v>466</v>
      </c>
      <c r="D185" s="261" t="s">
        <v>473</v>
      </c>
      <c r="E185" s="257" t="s">
        <v>421</v>
      </c>
      <c r="F185" s="323" t="n">
        <f aca="false">46.2*92%*1.1</f>
        <v>46.7544</v>
      </c>
      <c r="G185" s="323" t="n">
        <f aca="false">46.2*93.1%*1.08</f>
        <v>46.453176</v>
      </c>
    </row>
    <row r="186" customFormat="false" ht="45" hidden="false" customHeight="true" outlineLevel="0" collapsed="false">
      <c r="A186" s="273" t="s">
        <v>578</v>
      </c>
      <c r="B186" s="251" t="s">
        <v>412</v>
      </c>
      <c r="C186" s="251" t="s">
        <v>466</v>
      </c>
      <c r="D186" s="261" t="s">
        <v>579</v>
      </c>
      <c r="E186" s="250" t="s">
        <v>347</v>
      </c>
      <c r="F186" s="323" t="n">
        <f aca="false">F187+F188</f>
        <v>468.292</v>
      </c>
      <c r="G186" s="323" t="n">
        <f aca="false">G187+G188</f>
        <v>464.639</v>
      </c>
    </row>
    <row r="187" customFormat="false" ht="75.75" hidden="false" customHeight="true" outlineLevel="0" collapsed="false">
      <c r="A187" s="249" t="s">
        <v>354</v>
      </c>
      <c r="B187" s="251" t="s">
        <v>412</v>
      </c>
      <c r="C187" s="251" t="s">
        <v>466</v>
      </c>
      <c r="D187" s="261" t="s">
        <v>579</v>
      </c>
      <c r="E187" s="250" t="n">
        <v>100</v>
      </c>
      <c r="F187" s="323" t="n">
        <f aca="false">'Прил №10 22-23 проект'!G274</f>
        <v>402.5</v>
      </c>
      <c r="G187" s="323" t="n">
        <f aca="false">'Прил №10 22-23 проект'!H274</f>
        <v>404.2</v>
      </c>
    </row>
    <row r="188" customFormat="false" ht="36" hidden="false" customHeight="true" outlineLevel="0" collapsed="false">
      <c r="A188" s="255" t="s">
        <v>355</v>
      </c>
      <c r="B188" s="251" t="s">
        <v>412</v>
      </c>
      <c r="C188" s="251" t="s">
        <v>466</v>
      </c>
      <c r="D188" s="261" t="s">
        <v>579</v>
      </c>
      <c r="E188" s="250" t="n">
        <v>200</v>
      </c>
      <c r="F188" s="323" t="n">
        <f aca="false">'Прил №10 22-23 проект'!G275</f>
        <v>65.792</v>
      </c>
      <c r="G188" s="323" t="n">
        <f aca="false">'Прил №10 22-23 проект'!H275</f>
        <v>60.439</v>
      </c>
    </row>
    <row r="189" customFormat="false" ht="18" hidden="false" customHeight="true" outlineLevel="0" collapsed="false">
      <c r="A189" s="280" t="s">
        <v>480</v>
      </c>
      <c r="B189" s="251" t="s">
        <v>412</v>
      </c>
      <c r="C189" s="251" t="s">
        <v>466</v>
      </c>
      <c r="D189" s="250" t="s">
        <v>353</v>
      </c>
      <c r="E189" s="250"/>
      <c r="F189" s="323" t="n">
        <f aca="false">F190</f>
        <v>1002.11</v>
      </c>
      <c r="G189" s="323" t="n">
        <f aca="false">G190</f>
        <v>1002.11</v>
      </c>
    </row>
    <row r="190" customFormat="false" ht="52.5" hidden="false" customHeight="true" outlineLevel="0" collapsed="false">
      <c r="A190" s="249" t="s">
        <v>354</v>
      </c>
      <c r="B190" s="251" t="s">
        <v>412</v>
      </c>
      <c r="C190" s="251" t="s">
        <v>466</v>
      </c>
      <c r="D190" s="250" t="s">
        <v>353</v>
      </c>
      <c r="E190" s="250" t="n">
        <v>100</v>
      </c>
      <c r="F190" s="323" t="n">
        <f aca="false">'Прил №10 22-23 проект'!G277</f>
        <v>1002.11</v>
      </c>
      <c r="G190" s="323" t="n">
        <f aca="false">'Прил №10 22-23 проект'!H277</f>
        <v>1002.11</v>
      </c>
    </row>
    <row r="191" customFormat="false" ht="21" hidden="false" customHeight="true" outlineLevel="0" collapsed="false">
      <c r="A191" s="278" t="s">
        <v>611</v>
      </c>
      <c r="B191" s="257" t="s">
        <v>581</v>
      </c>
      <c r="C191" s="257"/>
      <c r="D191" s="258"/>
      <c r="E191" s="257"/>
      <c r="F191" s="323" t="n">
        <f aca="false">F192+F218</f>
        <v>67119.31548</v>
      </c>
      <c r="G191" s="323" t="n">
        <f aca="false">G192+G218</f>
        <v>51336.36</v>
      </c>
    </row>
    <row r="192" customFormat="false" ht="16.5" hidden="false" customHeight="true" outlineLevel="0" collapsed="false">
      <c r="A192" s="260" t="s">
        <v>582</v>
      </c>
      <c r="B192" s="257" t="s">
        <v>581</v>
      </c>
      <c r="C192" s="257" t="s">
        <v>414</v>
      </c>
      <c r="D192" s="258"/>
      <c r="E192" s="257"/>
      <c r="F192" s="323" t="n">
        <f aca="false">F193</f>
        <v>41828.20548</v>
      </c>
      <c r="G192" s="323" t="n">
        <f aca="false">G193</f>
        <v>26045.25</v>
      </c>
    </row>
    <row r="193" customFormat="false" ht="18.75" hidden="false" customHeight="true" outlineLevel="0" collapsed="false">
      <c r="A193" s="305" t="s">
        <v>612</v>
      </c>
      <c r="B193" s="259" t="s">
        <v>581</v>
      </c>
      <c r="C193" s="259" t="s">
        <v>414</v>
      </c>
      <c r="D193" s="261" t="s">
        <v>613</v>
      </c>
      <c r="E193" s="259"/>
      <c r="F193" s="323" t="n">
        <f aca="false">F194+F205</f>
        <v>41828.20548</v>
      </c>
      <c r="G193" s="323" t="n">
        <f aca="false">G194+G205</f>
        <v>26045.25</v>
      </c>
    </row>
    <row r="194" customFormat="false" ht="18.75" hidden="false" customHeight="true" outlineLevel="0" collapsed="false">
      <c r="A194" s="124" t="s">
        <v>614</v>
      </c>
      <c r="B194" s="259" t="s">
        <v>581</v>
      </c>
      <c r="C194" s="259" t="s">
        <v>414</v>
      </c>
      <c r="D194" s="261" t="s">
        <v>615</v>
      </c>
      <c r="E194" s="259"/>
      <c r="F194" s="323" t="n">
        <f aca="false">F195+F199+F203+F201+F197</f>
        <v>12570.28548</v>
      </c>
      <c r="G194" s="323" t="n">
        <f aca="false">G195+G199+G203+G201+G197</f>
        <v>9590</v>
      </c>
    </row>
    <row r="195" customFormat="false" ht="30.75" hidden="false" customHeight="true" outlineLevel="0" collapsed="false">
      <c r="A195" s="273" t="s">
        <v>616</v>
      </c>
      <c r="B195" s="259" t="s">
        <v>581</v>
      </c>
      <c r="C195" s="259" t="s">
        <v>414</v>
      </c>
      <c r="D195" s="261" t="s">
        <v>617</v>
      </c>
      <c r="E195" s="259"/>
      <c r="F195" s="323" t="n">
        <f aca="false">F196</f>
        <v>12175.48548</v>
      </c>
      <c r="G195" s="323" t="n">
        <f aca="false">G196</f>
        <v>9219.8</v>
      </c>
    </row>
    <row r="196" customFormat="false" ht="25.5" hidden="false" customHeight="true" outlineLevel="0" collapsed="false">
      <c r="A196" s="305" t="s">
        <v>422</v>
      </c>
      <c r="B196" s="259" t="s">
        <v>581</v>
      </c>
      <c r="C196" s="259" t="s">
        <v>414</v>
      </c>
      <c r="D196" s="261" t="s">
        <v>617</v>
      </c>
      <c r="E196" s="259" t="s">
        <v>423</v>
      </c>
      <c r="F196" s="323" t="n">
        <f aca="false">9890.49-F199-F203-F201+2679.79548</f>
        <v>12175.48548</v>
      </c>
      <c r="G196" s="323" t="n">
        <f aca="false">9590-G199-G203-G201</f>
        <v>9219.8</v>
      </c>
    </row>
    <row r="197" customFormat="false" ht="25.5" hidden="false" customHeight="true" outlineLevel="0" collapsed="false">
      <c r="A197" s="361" t="s">
        <v>311</v>
      </c>
      <c r="B197" s="259" t="s">
        <v>581</v>
      </c>
      <c r="C197" s="259" t="s">
        <v>414</v>
      </c>
      <c r="D197" s="261" t="s">
        <v>682</v>
      </c>
      <c r="E197" s="259"/>
      <c r="F197" s="323" t="n">
        <f aca="false">F198</f>
        <v>0</v>
      </c>
      <c r="G197" s="323" t="n">
        <f aca="false">G198</f>
        <v>0</v>
      </c>
    </row>
    <row r="198" customFormat="false" ht="25.5" hidden="false" customHeight="true" outlineLevel="0" collapsed="false">
      <c r="A198" s="305" t="s">
        <v>422</v>
      </c>
      <c r="B198" s="259" t="s">
        <v>581</v>
      </c>
      <c r="C198" s="259" t="s">
        <v>414</v>
      </c>
      <c r="D198" s="261" t="s">
        <v>682</v>
      </c>
      <c r="E198" s="259" t="s">
        <v>423</v>
      </c>
      <c r="F198" s="323"/>
      <c r="G198" s="323"/>
    </row>
    <row r="199" customFormat="false" ht="25.5" hidden="false" customHeight="true" outlineLevel="0" collapsed="false">
      <c r="A199" s="273" t="s">
        <v>618</v>
      </c>
      <c r="B199" s="259" t="s">
        <v>581</v>
      </c>
      <c r="C199" s="259" t="s">
        <v>414</v>
      </c>
      <c r="D199" s="261" t="s">
        <v>619</v>
      </c>
      <c r="E199" s="259"/>
      <c r="F199" s="323" t="n">
        <f aca="false">F200</f>
        <v>170</v>
      </c>
      <c r="G199" s="323" t="n">
        <f aca="false">G200</f>
        <v>170</v>
      </c>
    </row>
    <row r="200" customFormat="false" ht="25.5" hidden="false" customHeight="true" outlineLevel="0" collapsed="false">
      <c r="A200" s="305" t="s">
        <v>422</v>
      </c>
      <c r="B200" s="259" t="s">
        <v>581</v>
      </c>
      <c r="C200" s="259" t="s">
        <v>414</v>
      </c>
      <c r="D200" s="261" t="s">
        <v>619</v>
      </c>
      <c r="E200" s="259" t="s">
        <v>423</v>
      </c>
      <c r="F200" s="323" t="n">
        <v>170</v>
      </c>
      <c r="G200" s="323" t="n">
        <v>170</v>
      </c>
    </row>
    <row r="201" customFormat="false" ht="25.5" hidden="false" customHeight="true" outlineLevel="0" collapsed="false">
      <c r="A201" s="346" t="s">
        <v>309</v>
      </c>
      <c r="B201" s="259" t="s">
        <v>581</v>
      </c>
      <c r="C201" s="259" t="s">
        <v>414</v>
      </c>
      <c r="D201" s="261" t="s">
        <v>622</v>
      </c>
      <c r="E201" s="259"/>
      <c r="F201" s="254" t="n">
        <f aca="false">F202</f>
        <v>70.8</v>
      </c>
      <c r="G201" s="254" t="n">
        <f aca="false">G202</f>
        <v>46.2</v>
      </c>
    </row>
    <row r="202" customFormat="false" ht="25.5" hidden="false" customHeight="true" outlineLevel="0" collapsed="false">
      <c r="A202" s="305" t="s">
        <v>422</v>
      </c>
      <c r="B202" s="259" t="s">
        <v>581</v>
      </c>
      <c r="C202" s="259" t="s">
        <v>414</v>
      </c>
      <c r="D202" s="261" t="s">
        <v>622</v>
      </c>
      <c r="E202" s="259" t="s">
        <v>423</v>
      </c>
      <c r="F202" s="254" t="n">
        <f aca="false">27.5+43.3</f>
        <v>70.8</v>
      </c>
      <c r="G202" s="323" t="n">
        <f aca="false">27.5+18.7</f>
        <v>46.2</v>
      </c>
    </row>
    <row r="203" customFormat="false" ht="25.5" hidden="false" customHeight="true" outlineLevel="0" collapsed="false">
      <c r="A203" s="307" t="s">
        <v>623</v>
      </c>
      <c r="B203" s="259" t="s">
        <v>581</v>
      </c>
      <c r="C203" s="259" t="s">
        <v>414</v>
      </c>
      <c r="D203" s="261" t="s">
        <v>624</v>
      </c>
      <c r="E203" s="259"/>
      <c r="F203" s="323" t="n">
        <f aca="false">F204</f>
        <v>154</v>
      </c>
      <c r="G203" s="323" t="n">
        <f aca="false">G204</f>
        <v>154</v>
      </c>
    </row>
    <row r="204" customFormat="false" ht="25.5" hidden="false" customHeight="true" outlineLevel="0" collapsed="false">
      <c r="A204" s="305" t="s">
        <v>422</v>
      </c>
      <c r="B204" s="259" t="s">
        <v>581</v>
      </c>
      <c r="C204" s="259" t="s">
        <v>414</v>
      </c>
      <c r="D204" s="261" t="s">
        <v>624</v>
      </c>
      <c r="E204" s="259" t="s">
        <v>423</v>
      </c>
      <c r="F204" s="323" t="n">
        <v>154</v>
      </c>
      <c r="G204" s="323" t="n">
        <v>154</v>
      </c>
    </row>
    <row r="205" customFormat="false" ht="29.25" hidden="false" customHeight="true" outlineLevel="0" collapsed="false">
      <c r="A205" s="256" t="s">
        <v>625</v>
      </c>
      <c r="B205" s="259" t="s">
        <v>581</v>
      </c>
      <c r="C205" s="259" t="s">
        <v>414</v>
      </c>
      <c r="D205" s="261" t="s">
        <v>626</v>
      </c>
      <c r="E205" s="257"/>
      <c r="F205" s="323" t="n">
        <f aca="false">F206+F212+F214+F210+F216+F208</f>
        <v>29257.92</v>
      </c>
      <c r="G205" s="323" t="n">
        <f aca="false">G206+G212+G214+G210+G216+G208</f>
        <v>16455.25</v>
      </c>
    </row>
    <row r="206" customFormat="false" ht="15.75" hidden="false" customHeight="true" outlineLevel="0" collapsed="false">
      <c r="A206" s="280" t="s">
        <v>583</v>
      </c>
      <c r="B206" s="259" t="s">
        <v>581</v>
      </c>
      <c r="C206" s="259" t="s">
        <v>414</v>
      </c>
      <c r="D206" s="261" t="s">
        <v>627</v>
      </c>
      <c r="E206" s="257"/>
      <c r="F206" s="323" t="n">
        <f aca="false">F207</f>
        <v>23307.36</v>
      </c>
      <c r="G206" s="323" t="n">
        <f aca="false">G207</f>
        <v>10250.69</v>
      </c>
    </row>
    <row r="207" customFormat="false" ht="51" hidden="false" customHeight="true" outlineLevel="0" collapsed="false">
      <c r="A207" s="305" t="s">
        <v>422</v>
      </c>
      <c r="B207" s="259" t="s">
        <v>581</v>
      </c>
      <c r="C207" s="259" t="s">
        <v>414</v>
      </c>
      <c r="D207" s="261" t="s">
        <v>627</v>
      </c>
      <c r="E207" s="257" t="s">
        <v>423</v>
      </c>
      <c r="F207" s="323" t="n">
        <f aca="false">28123.92-F210-F212-F214</f>
        <v>23307.36</v>
      </c>
      <c r="G207" s="323" t="n">
        <f aca="false">25321.25-G210-G212-G214-10000</f>
        <v>10250.69</v>
      </c>
    </row>
    <row r="208" customFormat="false" ht="51" hidden="false" customHeight="true" outlineLevel="0" collapsed="false">
      <c r="A208" s="129" t="s">
        <v>225</v>
      </c>
      <c r="B208" s="259" t="s">
        <v>581</v>
      </c>
      <c r="C208" s="259" t="s">
        <v>414</v>
      </c>
      <c r="D208" s="261" t="s">
        <v>629</v>
      </c>
      <c r="E208" s="257"/>
      <c r="F208" s="323" t="n">
        <f aca="false">F209</f>
        <v>1000</v>
      </c>
      <c r="G208" s="323" t="n">
        <f aca="false">G209</f>
        <v>1000</v>
      </c>
    </row>
    <row r="209" customFormat="false" ht="51" hidden="false" customHeight="true" outlineLevel="0" collapsed="false">
      <c r="A209" s="305" t="s">
        <v>422</v>
      </c>
      <c r="B209" s="259" t="s">
        <v>581</v>
      </c>
      <c r="C209" s="259" t="s">
        <v>414</v>
      </c>
      <c r="D209" s="261" t="s">
        <v>629</v>
      </c>
      <c r="E209" s="257" t="s">
        <v>423</v>
      </c>
      <c r="F209" s="323" t="n">
        <v>1000</v>
      </c>
      <c r="G209" s="323" t="n">
        <v>1000</v>
      </c>
    </row>
    <row r="210" customFormat="false" ht="26.25" hidden="false" customHeight="true" outlineLevel="0" collapsed="false">
      <c r="A210" s="307" t="s">
        <v>623</v>
      </c>
      <c r="B210" s="259" t="s">
        <v>581</v>
      </c>
      <c r="C210" s="259" t="s">
        <v>414</v>
      </c>
      <c r="D210" s="261" t="s">
        <v>630</v>
      </c>
      <c r="E210" s="257"/>
      <c r="F210" s="323" t="n">
        <f aca="false">F211</f>
        <v>301.46</v>
      </c>
      <c r="G210" s="323" t="n">
        <f aca="false">G211</f>
        <v>301.46</v>
      </c>
    </row>
    <row r="211" customFormat="false" ht="45" hidden="false" customHeight="true" outlineLevel="0" collapsed="false">
      <c r="A211" s="305" t="s">
        <v>422</v>
      </c>
      <c r="B211" s="259" t="s">
        <v>581</v>
      </c>
      <c r="C211" s="259" t="s">
        <v>414</v>
      </c>
      <c r="D211" s="261" t="s">
        <v>630</v>
      </c>
      <c r="E211" s="257" t="s">
        <v>423</v>
      </c>
      <c r="F211" s="323" t="n">
        <v>301.46</v>
      </c>
      <c r="G211" s="323" t="n">
        <v>301.46</v>
      </c>
    </row>
    <row r="212" customFormat="false" ht="39.75" hidden="false" customHeight="true" outlineLevel="0" collapsed="false">
      <c r="A212" s="273" t="s">
        <v>631</v>
      </c>
      <c r="B212" s="259" t="s">
        <v>581</v>
      </c>
      <c r="C212" s="259" t="s">
        <v>414</v>
      </c>
      <c r="D212" s="261" t="s">
        <v>632</v>
      </c>
      <c r="E212" s="259"/>
      <c r="F212" s="323" t="n">
        <f aca="false">F213</f>
        <v>350</v>
      </c>
      <c r="G212" s="323" t="n">
        <f aca="false">G213</f>
        <v>350</v>
      </c>
    </row>
    <row r="213" customFormat="false" ht="43.5" hidden="false" customHeight="true" outlineLevel="0" collapsed="false">
      <c r="A213" s="305" t="s">
        <v>422</v>
      </c>
      <c r="B213" s="259" t="s">
        <v>581</v>
      </c>
      <c r="C213" s="259" t="s">
        <v>414</v>
      </c>
      <c r="D213" s="261" t="s">
        <v>632</v>
      </c>
      <c r="E213" s="259" t="s">
        <v>423</v>
      </c>
      <c r="F213" s="323" t="n">
        <v>350</v>
      </c>
      <c r="G213" s="323" t="n">
        <v>350</v>
      </c>
    </row>
    <row r="214" customFormat="false" ht="67.5" hidden="false" customHeight="true" outlineLevel="0" collapsed="false">
      <c r="A214" s="273" t="s">
        <v>618</v>
      </c>
      <c r="B214" s="259" t="s">
        <v>581</v>
      </c>
      <c r="C214" s="259" t="s">
        <v>414</v>
      </c>
      <c r="D214" s="261" t="s">
        <v>633</v>
      </c>
      <c r="E214" s="257"/>
      <c r="F214" s="323" t="n">
        <f aca="false">F215</f>
        <v>4165.1</v>
      </c>
      <c r="G214" s="323" t="n">
        <f aca="false">G215</f>
        <v>4419.1</v>
      </c>
    </row>
    <row r="215" customFormat="false" ht="43.5" hidden="false" customHeight="true" outlineLevel="0" collapsed="false">
      <c r="A215" s="305" t="s">
        <v>422</v>
      </c>
      <c r="B215" s="259" t="s">
        <v>581</v>
      </c>
      <c r="C215" s="259" t="s">
        <v>414</v>
      </c>
      <c r="D215" s="261" t="s">
        <v>633</v>
      </c>
      <c r="E215" s="257" t="s">
        <v>423</v>
      </c>
      <c r="F215" s="323" t="n">
        <f aca="false">4099.6+65.5</f>
        <v>4165.1</v>
      </c>
      <c r="G215" s="323" t="n">
        <f aca="false">4099.6-254+573.5</f>
        <v>4419.1</v>
      </c>
    </row>
    <row r="216" customFormat="false" ht="43.5" hidden="false" customHeight="true" outlineLevel="0" collapsed="false">
      <c r="A216" s="346" t="s">
        <v>309</v>
      </c>
      <c r="B216" s="259" t="s">
        <v>581</v>
      </c>
      <c r="C216" s="259" t="s">
        <v>414</v>
      </c>
      <c r="D216" s="261" t="s">
        <v>634</v>
      </c>
      <c r="E216" s="257"/>
      <c r="F216" s="254" t="n">
        <f aca="false">F217</f>
        <v>134</v>
      </c>
      <c r="G216" s="254" t="n">
        <f aca="false">G217</f>
        <v>134</v>
      </c>
    </row>
    <row r="217" customFormat="false" ht="43.5" hidden="false" customHeight="true" outlineLevel="0" collapsed="false">
      <c r="A217" s="305" t="s">
        <v>422</v>
      </c>
      <c r="B217" s="259" t="s">
        <v>581</v>
      </c>
      <c r="C217" s="259" t="s">
        <v>414</v>
      </c>
      <c r="D217" s="261" t="s">
        <v>634</v>
      </c>
      <c r="E217" s="257" t="s">
        <v>423</v>
      </c>
      <c r="F217" s="254" t="n">
        <v>134</v>
      </c>
      <c r="G217" s="323" t="n">
        <v>134</v>
      </c>
    </row>
    <row r="218" customFormat="false" ht="29.25" hidden="false" customHeight="true" outlineLevel="0" collapsed="false">
      <c r="A218" s="260" t="s">
        <v>635</v>
      </c>
      <c r="B218" s="259" t="s">
        <v>581</v>
      </c>
      <c r="C218" s="259" t="s">
        <v>345</v>
      </c>
      <c r="D218" s="259"/>
      <c r="E218" s="257"/>
      <c r="F218" s="323" t="n">
        <f aca="false">F219+F226</f>
        <v>25291.11</v>
      </c>
      <c r="G218" s="323" t="n">
        <f aca="false">G219+G226</f>
        <v>25291.11</v>
      </c>
    </row>
    <row r="219" customFormat="false" ht="16.5" hidden="false" customHeight="true" outlineLevel="0" collapsed="false">
      <c r="A219" s="305" t="s">
        <v>612</v>
      </c>
      <c r="B219" s="259" t="s">
        <v>581</v>
      </c>
      <c r="C219" s="259" t="s">
        <v>345</v>
      </c>
      <c r="D219" s="259" t="s">
        <v>636</v>
      </c>
      <c r="E219" s="257"/>
      <c r="F219" s="323" t="n">
        <f aca="false">F220+F224</f>
        <v>24740.28</v>
      </c>
      <c r="G219" s="323" t="n">
        <f aca="false">G220+G224</f>
        <v>24740.28</v>
      </c>
    </row>
    <row r="220" customFormat="false" ht="41.25" hidden="false" customHeight="true" outlineLevel="0" collapsed="false">
      <c r="A220" s="273" t="s">
        <v>637</v>
      </c>
      <c r="B220" s="259" t="s">
        <v>581</v>
      </c>
      <c r="C220" s="259" t="s">
        <v>345</v>
      </c>
      <c r="D220" s="261" t="s">
        <v>638</v>
      </c>
      <c r="E220" s="257"/>
      <c r="F220" s="323" t="n">
        <f aca="false">F221+F222+F223</f>
        <v>24695.38</v>
      </c>
      <c r="G220" s="323" t="n">
        <f aca="false">G221+G222+G223</f>
        <v>24695.38</v>
      </c>
    </row>
    <row r="221" customFormat="false" ht="87" hidden="false" customHeight="true" outlineLevel="0" collapsed="false">
      <c r="A221" s="260" t="s">
        <v>354</v>
      </c>
      <c r="B221" s="259" t="s">
        <v>581</v>
      </c>
      <c r="C221" s="259" t="s">
        <v>345</v>
      </c>
      <c r="D221" s="261" t="s">
        <v>638</v>
      </c>
      <c r="E221" s="257" t="s">
        <v>421</v>
      </c>
      <c r="F221" s="323" t="n">
        <v>24634.38</v>
      </c>
      <c r="G221" s="323" t="n">
        <v>24634.38</v>
      </c>
    </row>
    <row r="222" customFormat="false" ht="31.5" hidden="false" customHeight="true" outlineLevel="0" collapsed="false">
      <c r="A222" s="260" t="s">
        <v>545</v>
      </c>
      <c r="B222" s="259" t="s">
        <v>581</v>
      </c>
      <c r="C222" s="259" t="s">
        <v>345</v>
      </c>
      <c r="D222" s="261" t="s">
        <v>638</v>
      </c>
      <c r="E222" s="257" t="s">
        <v>364</v>
      </c>
      <c r="F222" s="323" t="n">
        <f aca="false">24740.28-F221-F224</f>
        <v>60.9999999999978</v>
      </c>
      <c r="G222" s="323" t="n">
        <f aca="false">24740.28-G221-G224</f>
        <v>60.9999999999978</v>
      </c>
    </row>
    <row r="223" customFormat="false" ht="15.75" hidden="false" customHeight="true" outlineLevel="0" collapsed="false">
      <c r="A223" s="339" t="s">
        <v>356</v>
      </c>
      <c r="B223" s="259" t="s">
        <v>581</v>
      </c>
      <c r="C223" s="259" t="s">
        <v>345</v>
      </c>
      <c r="D223" s="261" t="s">
        <v>638</v>
      </c>
      <c r="E223" s="257" t="s">
        <v>424</v>
      </c>
      <c r="F223" s="323" t="n">
        <v>0</v>
      </c>
      <c r="G223" s="323" t="n">
        <v>0</v>
      </c>
    </row>
    <row r="224" customFormat="false" ht="39.75" hidden="false" customHeight="true" outlineLevel="0" collapsed="false">
      <c r="A224" s="308" t="s">
        <v>623</v>
      </c>
      <c r="B224" s="259" t="s">
        <v>581</v>
      </c>
      <c r="C224" s="259" t="s">
        <v>345</v>
      </c>
      <c r="D224" s="261" t="s">
        <v>639</v>
      </c>
      <c r="E224" s="309"/>
      <c r="F224" s="359" t="n">
        <f aca="false">F225</f>
        <v>44.9</v>
      </c>
      <c r="G224" s="359" t="n">
        <f aca="false">G225</f>
        <v>44.9</v>
      </c>
    </row>
    <row r="225" customFormat="false" ht="30.75" hidden="false" customHeight="true" outlineLevel="0" collapsed="false">
      <c r="A225" s="260" t="s">
        <v>354</v>
      </c>
      <c r="B225" s="259" t="s">
        <v>581</v>
      </c>
      <c r="C225" s="259" t="s">
        <v>345</v>
      </c>
      <c r="D225" s="261" t="s">
        <v>639</v>
      </c>
      <c r="E225" s="309" t="n">
        <v>100</v>
      </c>
      <c r="F225" s="359" t="n">
        <v>44.9</v>
      </c>
      <c r="G225" s="359" t="n">
        <v>44.9</v>
      </c>
    </row>
    <row r="226" customFormat="false" ht="16.5" hidden="false" customHeight="true" outlineLevel="0" collapsed="false">
      <c r="A226" s="280" t="s">
        <v>480</v>
      </c>
      <c r="B226" s="251" t="s">
        <v>581</v>
      </c>
      <c r="C226" s="251" t="s">
        <v>345</v>
      </c>
      <c r="D226" s="250" t="s">
        <v>353</v>
      </c>
      <c r="E226" s="250"/>
      <c r="F226" s="323" t="n">
        <f aca="false">F227</f>
        <v>550.83</v>
      </c>
      <c r="G226" s="323" t="n">
        <f aca="false">G227</f>
        <v>550.83</v>
      </c>
    </row>
    <row r="227" customFormat="false" ht="81" hidden="false" customHeight="true" outlineLevel="0" collapsed="false">
      <c r="A227" s="249" t="s">
        <v>354</v>
      </c>
      <c r="B227" s="251" t="s">
        <v>581</v>
      </c>
      <c r="C227" s="251" t="s">
        <v>345</v>
      </c>
      <c r="D227" s="250" t="s">
        <v>353</v>
      </c>
      <c r="E227" s="250" t="n">
        <v>100</v>
      </c>
      <c r="F227" s="323" t="n">
        <f aca="false">'Прил №10 22-23 проект'!G281</f>
        <v>550.83</v>
      </c>
      <c r="G227" s="323" t="n">
        <f aca="false">'Прил №10 22-23 проект'!H281</f>
        <v>550.83</v>
      </c>
    </row>
    <row r="228" customFormat="false" ht="14.25" hidden="false" customHeight="true" outlineLevel="0" collapsed="false">
      <c r="A228" s="260" t="s">
        <v>370</v>
      </c>
      <c r="B228" s="258" t="n">
        <v>10</v>
      </c>
      <c r="C228" s="258" t="s">
        <v>371</v>
      </c>
      <c r="D228" s="258" t="s">
        <v>346</v>
      </c>
      <c r="E228" s="258" t="s">
        <v>347</v>
      </c>
      <c r="F228" s="323" t="n">
        <f aca="false">F229+F268+F260</f>
        <v>126143.96661</v>
      </c>
      <c r="G228" s="323" t="n">
        <f aca="false">G229+G268+G260</f>
        <v>128058.98835</v>
      </c>
    </row>
    <row r="229" customFormat="false" ht="17.25" hidden="false" customHeight="true" outlineLevel="0" collapsed="false">
      <c r="A229" s="260" t="s">
        <v>372</v>
      </c>
      <c r="B229" s="258" t="n">
        <v>10</v>
      </c>
      <c r="C229" s="257" t="s">
        <v>373</v>
      </c>
      <c r="D229" s="258" t="s">
        <v>346</v>
      </c>
      <c r="E229" s="258" t="s">
        <v>347</v>
      </c>
      <c r="F229" s="323" t="n">
        <f aca="false">F230+F256+F258</f>
        <v>42569.6934</v>
      </c>
      <c r="G229" s="323" t="n">
        <f aca="false">G230+G256+G258</f>
        <v>42406.451</v>
      </c>
    </row>
    <row r="230" customFormat="false" ht="17.25" hidden="false" customHeight="true" outlineLevel="0" collapsed="false">
      <c r="A230" s="260" t="s">
        <v>374</v>
      </c>
      <c r="B230" s="258" t="n">
        <v>10</v>
      </c>
      <c r="C230" s="257" t="s">
        <v>373</v>
      </c>
      <c r="D230" s="261" t="s">
        <v>375</v>
      </c>
      <c r="E230" s="258"/>
      <c r="F230" s="323" t="n">
        <f aca="false">F231+F233+F236+F241+F244+F246+F248+F251+F253+F239</f>
        <v>28645.1934</v>
      </c>
      <c r="G230" s="323" t="n">
        <f aca="false">G231+G233+G236+G241+G244+G246+G248+G251+G253+G239</f>
        <v>28481.951</v>
      </c>
    </row>
    <row r="231" customFormat="false" ht="26.25" hidden="false" customHeight="true" outlineLevel="0" collapsed="false">
      <c r="A231" s="273" t="s">
        <v>376</v>
      </c>
      <c r="B231" s="258" t="n">
        <v>10</v>
      </c>
      <c r="C231" s="257" t="s">
        <v>373</v>
      </c>
      <c r="D231" s="261" t="s">
        <v>377</v>
      </c>
      <c r="E231" s="258"/>
      <c r="F231" s="323" t="n">
        <f aca="false">F232</f>
        <v>100</v>
      </c>
      <c r="G231" s="323" t="n">
        <f aca="false">G232</f>
        <v>100</v>
      </c>
    </row>
    <row r="232" customFormat="false" ht="28.5" hidden="false" customHeight="true" outlineLevel="0" collapsed="false">
      <c r="A232" s="339" t="s">
        <v>378</v>
      </c>
      <c r="B232" s="258" t="n">
        <v>10</v>
      </c>
      <c r="C232" s="257" t="s">
        <v>373</v>
      </c>
      <c r="D232" s="261" t="s">
        <v>377</v>
      </c>
      <c r="E232" s="258" t="n">
        <v>300</v>
      </c>
      <c r="F232" s="323" t="n">
        <v>100</v>
      </c>
      <c r="G232" s="323" t="n">
        <v>100</v>
      </c>
    </row>
    <row r="233" customFormat="false" ht="38.25" hidden="false" customHeight="true" outlineLevel="0" collapsed="false">
      <c r="A233" s="273" t="s">
        <v>379</v>
      </c>
      <c r="B233" s="258" t="n">
        <v>10</v>
      </c>
      <c r="C233" s="257" t="s">
        <v>373</v>
      </c>
      <c r="D233" s="261" t="s">
        <v>380</v>
      </c>
      <c r="E233" s="258"/>
      <c r="F233" s="323" t="n">
        <f aca="false">F234+F235</f>
        <v>6507.4</v>
      </c>
      <c r="G233" s="323" t="n">
        <f aca="false">G234+G235</f>
        <v>6507.4</v>
      </c>
    </row>
    <row r="234" customFormat="false" ht="26.25" hidden="false" customHeight="true" outlineLevel="0" collapsed="false">
      <c r="A234" s="273" t="s">
        <v>355</v>
      </c>
      <c r="B234" s="258" t="n">
        <v>10</v>
      </c>
      <c r="C234" s="257" t="s">
        <v>373</v>
      </c>
      <c r="D234" s="261" t="s">
        <v>380</v>
      </c>
      <c r="E234" s="258" t="n">
        <v>200</v>
      </c>
      <c r="F234" s="323" t="n">
        <f aca="false">'Прил №10 22-23 проект'!G43</f>
        <v>70.4</v>
      </c>
      <c r="G234" s="323" t="n">
        <f aca="false">'Прил №10 22-23 проект'!H43</f>
        <v>70.4</v>
      </c>
    </row>
    <row r="235" customFormat="false" ht="26.25" hidden="false" customHeight="true" outlineLevel="0" collapsed="false">
      <c r="A235" s="339" t="s">
        <v>378</v>
      </c>
      <c r="B235" s="258" t="n">
        <v>10</v>
      </c>
      <c r="C235" s="257" t="s">
        <v>373</v>
      </c>
      <c r="D235" s="261" t="s">
        <v>380</v>
      </c>
      <c r="E235" s="258" t="n">
        <v>300</v>
      </c>
      <c r="F235" s="323" t="n">
        <f aca="false">'Прил №10 22-23 проект'!G44</f>
        <v>6437</v>
      </c>
      <c r="G235" s="323" t="n">
        <f aca="false">'Прил №10 22-23 проект'!H44</f>
        <v>6437</v>
      </c>
    </row>
    <row r="236" customFormat="false" ht="26.25" hidden="false" customHeight="true" outlineLevel="0" collapsed="false">
      <c r="A236" s="273" t="s">
        <v>381</v>
      </c>
      <c r="B236" s="258" t="n">
        <v>10</v>
      </c>
      <c r="C236" s="257" t="s">
        <v>373</v>
      </c>
      <c r="D236" s="261" t="s">
        <v>382</v>
      </c>
      <c r="E236" s="258"/>
      <c r="F236" s="323" t="n">
        <f aca="false">F237+F238</f>
        <v>4980.249</v>
      </c>
      <c r="G236" s="323" t="n">
        <f aca="false">G237+G238</f>
        <v>4941.397</v>
      </c>
    </row>
    <row r="237" customFormat="false" ht="26.25" hidden="false" customHeight="true" outlineLevel="0" collapsed="false">
      <c r="A237" s="273" t="s">
        <v>355</v>
      </c>
      <c r="B237" s="258" t="n">
        <v>10</v>
      </c>
      <c r="C237" s="257" t="s">
        <v>373</v>
      </c>
      <c r="D237" s="261" t="s">
        <v>382</v>
      </c>
      <c r="E237" s="258" t="n">
        <v>200</v>
      </c>
      <c r="F237" s="323" t="n">
        <f aca="false">'Прил №10 22-23 проект'!G46</f>
        <v>35</v>
      </c>
      <c r="G237" s="323" t="n">
        <f aca="false">'Прил №10 22-23 проект'!H46</f>
        <v>30</v>
      </c>
    </row>
    <row r="238" customFormat="false" ht="24.75" hidden="false" customHeight="true" outlineLevel="0" collapsed="false">
      <c r="A238" s="339" t="s">
        <v>378</v>
      </c>
      <c r="B238" s="258" t="n">
        <v>10</v>
      </c>
      <c r="C238" s="257" t="s">
        <v>373</v>
      </c>
      <c r="D238" s="261" t="s">
        <v>382</v>
      </c>
      <c r="E238" s="258" t="n">
        <v>300</v>
      </c>
      <c r="F238" s="323" t="n">
        <f aca="false">'Прил №10 22-23 проект'!G47</f>
        <v>4945.249</v>
      </c>
      <c r="G238" s="323" t="n">
        <f aca="false">'Прил №10 22-23 проект'!H47</f>
        <v>4911.397</v>
      </c>
    </row>
    <row r="239" customFormat="false" ht="37.5" hidden="false" customHeight="true" outlineLevel="0" collapsed="false">
      <c r="A239" s="274" t="s">
        <v>383</v>
      </c>
      <c r="B239" s="258" t="n">
        <v>10</v>
      </c>
      <c r="C239" s="257" t="s">
        <v>373</v>
      </c>
      <c r="D239" s="261" t="s">
        <v>384</v>
      </c>
      <c r="E239" s="258"/>
      <c r="F239" s="323" t="n">
        <f aca="false">F240</f>
        <v>0</v>
      </c>
      <c r="G239" s="323" t="n">
        <f aca="false">G240</f>
        <v>0</v>
      </c>
    </row>
    <row r="240" customFormat="false" ht="25.5" hidden="false" customHeight="true" outlineLevel="0" collapsed="false">
      <c r="A240" s="339" t="s">
        <v>378</v>
      </c>
      <c r="B240" s="258" t="n">
        <v>10</v>
      </c>
      <c r="C240" s="257" t="s">
        <v>373</v>
      </c>
      <c r="D240" s="261" t="s">
        <v>384</v>
      </c>
      <c r="E240" s="258" t="n">
        <v>300</v>
      </c>
      <c r="F240" s="323"/>
      <c r="G240" s="323"/>
    </row>
    <row r="241" customFormat="false" ht="51" hidden="false" customHeight="false" outlineLevel="0" collapsed="false">
      <c r="A241" s="273" t="s">
        <v>385</v>
      </c>
      <c r="B241" s="258" t="n">
        <v>10</v>
      </c>
      <c r="C241" s="257" t="s">
        <v>373</v>
      </c>
      <c r="D241" s="261" t="s">
        <v>386</v>
      </c>
      <c r="E241" s="258"/>
      <c r="F241" s="323" t="n">
        <f aca="false">F242+F243</f>
        <v>12.198</v>
      </c>
      <c r="G241" s="323" t="n">
        <f aca="false">G242+G243</f>
        <v>12.103</v>
      </c>
    </row>
    <row r="242" customFormat="false" ht="25.5" hidden="false" customHeight="false" outlineLevel="0" collapsed="false">
      <c r="A242" s="273" t="s">
        <v>355</v>
      </c>
      <c r="B242" s="258" t="n">
        <v>10</v>
      </c>
      <c r="C242" s="257" t="s">
        <v>373</v>
      </c>
      <c r="D242" s="261" t="s">
        <v>386</v>
      </c>
      <c r="E242" s="258" t="n">
        <v>200</v>
      </c>
      <c r="F242" s="323"/>
      <c r="G242" s="323"/>
    </row>
    <row r="243" customFormat="false" ht="25.5" hidden="false" customHeight="false" outlineLevel="0" collapsed="false">
      <c r="A243" s="339" t="s">
        <v>378</v>
      </c>
      <c r="B243" s="258" t="n">
        <v>10</v>
      </c>
      <c r="C243" s="257" t="s">
        <v>373</v>
      </c>
      <c r="D243" s="261" t="s">
        <v>386</v>
      </c>
      <c r="E243" s="258" t="n">
        <v>300</v>
      </c>
      <c r="F243" s="323" t="n">
        <f aca="false">'Прил №10 22-23 проект'!G52</f>
        <v>12.198</v>
      </c>
      <c r="G243" s="323" t="n">
        <f aca="false">'Прил №10 22-23 проект'!H52</f>
        <v>12.103</v>
      </c>
    </row>
    <row r="244" customFormat="false" ht="89.25" hidden="false" customHeight="false" outlineLevel="0" collapsed="false">
      <c r="A244" s="273" t="s">
        <v>387</v>
      </c>
      <c r="B244" s="258" t="n">
        <v>10</v>
      </c>
      <c r="C244" s="257" t="s">
        <v>373</v>
      </c>
      <c r="D244" s="261" t="s">
        <v>388</v>
      </c>
      <c r="E244" s="258"/>
      <c r="F244" s="323" t="n">
        <f aca="false">F245</f>
        <v>0</v>
      </c>
      <c r="G244" s="323" t="n">
        <f aca="false">G245</f>
        <v>0</v>
      </c>
    </row>
    <row r="245" customFormat="false" ht="30" hidden="false" customHeight="true" outlineLevel="0" collapsed="false">
      <c r="A245" s="339" t="s">
        <v>378</v>
      </c>
      <c r="B245" s="258" t="n">
        <v>10</v>
      </c>
      <c r="C245" s="257" t="s">
        <v>373</v>
      </c>
      <c r="D245" s="261" t="s">
        <v>388</v>
      </c>
      <c r="E245" s="258" t="n">
        <v>300</v>
      </c>
      <c r="F245" s="323" t="n">
        <v>0</v>
      </c>
      <c r="G245" s="323" t="n">
        <v>0</v>
      </c>
    </row>
    <row r="246" customFormat="false" ht="51" hidden="false" customHeight="false" outlineLevel="0" collapsed="false">
      <c r="A246" s="273" t="s">
        <v>389</v>
      </c>
      <c r="B246" s="258" t="n">
        <v>10</v>
      </c>
      <c r="C246" s="257" t="s">
        <v>373</v>
      </c>
      <c r="D246" s="261" t="s">
        <v>390</v>
      </c>
      <c r="E246" s="258"/>
      <c r="F246" s="323" t="n">
        <f aca="false">F247</f>
        <v>108.639</v>
      </c>
      <c r="G246" s="323" t="n">
        <f aca="false">G247</f>
        <v>107.791</v>
      </c>
    </row>
    <row r="247" customFormat="false" ht="25.5" hidden="false" customHeight="false" outlineLevel="0" collapsed="false">
      <c r="A247" s="339" t="s">
        <v>378</v>
      </c>
      <c r="B247" s="258" t="n">
        <v>10</v>
      </c>
      <c r="C247" s="257" t="s">
        <v>373</v>
      </c>
      <c r="D247" s="261" t="s">
        <v>390</v>
      </c>
      <c r="E247" s="258" t="n">
        <v>300</v>
      </c>
      <c r="F247" s="323" t="n">
        <f aca="false">'Прил №10 22-23 проект'!G56</f>
        <v>108.639</v>
      </c>
      <c r="G247" s="323" t="n">
        <f aca="false">'Прил №10 22-23 проект'!H56</f>
        <v>107.791</v>
      </c>
    </row>
    <row r="248" customFormat="false" ht="38.25" hidden="false" customHeight="false" outlineLevel="0" collapsed="false">
      <c r="A248" s="273" t="s">
        <v>391</v>
      </c>
      <c r="B248" s="258" t="n">
        <v>10</v>
      </c>
      <c r="C248" s="257" t="s">
        <v>373</v>
      </c>
      <c r="D248" s="261" t="s">
        <v>392</v>
      </c>
      <c r="E248" s="258"/>
      <c r="F248" s="323" t="n">
        <f aca="false">F250+F249</f>
        <v>8885.9714</v>
      </c>
      <c r="G248" s="323" t="n">
        <f aca="false">G250+G249</f>
        <v>8825.33</v>
      </c>
    </row>
    <row r="249" customFormat="false" ht="21" hidden="false" customHeight="true" outlineLevel="0" collapsed="false">
      <c r="A249" s="273" t="s">
        <v>355</v>
      </c>
      <c r="B249" s="258" t="n">
        <v>10</v>
      </c>
      <c r="C249" s="257" t="s">
        <v>373</v>
      </c>
      <c r="D249" s="261" t="s">
        <v>392</v>
      </c>
      <c r="E249" s="258" t="n">
        <v>200</v>
      </c>
      <c r="F249" s="323" t="n">
        <f aca="false">'Прил №10 22-23 проект'!G58</f>
        <v>62</v>
      </c>
      <c r="G249" s="323" t="n">
        <f aca="false">'Прил №10 22-23 проект'!H58</f>
        <v>62</v>
      </c>
    </row>
    <row r="250" customFormat="false" ht="25.5" hidden="false" customHeight="false" outlineLevel="0" collapsed="false">
      <c r="A250" s="339" t="s">
        <v>378</v>
      </c>
      <c r="B250" s="258" t="n">
        <v>10</v>
      </c>
      <c r="C250" s="257" t="s">
        <v>373</v>
      </c>
      <c r="D250" s="261" t="s">
        <v>392</v>
      </c>
      <c r="E250" s="258" t="n">
        <v>300</v>
      </c>
      <c r="F250" s="323" t="n">
        <f aca="false">'Прил №10 22-23 проект'!G59</f>
        <v>8823.9714</v>
      </c>
      <c r="G250" s="323" t="n">
        <f aca="false">'Прил №10 22-23 проект'!H59</f>
        <v>8763.33</v>
      </c>
    </row>
    <row r="251" customFormat="false" ht="28.5" hidden="false" customHeight="true" outlineLevel="0" collapsed="false">
      <c r="A251" s="273" t="s">
        <v>393</v>
      </c>
      <c r="B251" s="258" t="n">
        <v>10</v>
      </c>
      <c r="C251" s="257" t="s">
        <v>373</v>
      </c>
      <c r="D251" s="261" t="s">
        <v>394</v>
      </c>
      <c r="E251" s="258"/>
      <c r="F251" s="323" t="n">
        <f aca="false">F252</f>
        <v>298.948</v>
      </c>
      <c r="G251" s="323" t="n">
        <f aca="false">G252</f>
        <v>296.616</v>
      </c>
    </row>
    <row r="252" customFormat="false" ht="26.25" hidden="false" customHeight="true" outlineLevel="0" collapsed="false">
      <c r="A252" s="339" t="s">
        <v>378</v>
      </c>
      <c r="B252" s="258" t="n">
        <v>10</v>
      </c>
      <c r="C252" s="257" t="s">
        <v>373</v>
      </c>
      <c r="D252" s="261" t="s">
        <v>394</v>
      </c>
      <c r="E252" s="258" t="n">
        <v>300</v>
      </c>
      <c r="F252" s="323" t="n">
        <f aca="false">'Прил №10 22-23 проект'!G61</f>
        <v>298.948</v>
      </c>
      <c r="G252" s="323" t="n">
        <f aca="false">'Прил №10 22-23 проект'!H61</f>
        <v>296.616</v>
      </c>
    </row>
    <row r="253" customFormat="false" ht="21" hidden="false" customHeight="true" outlineLevel="0" collapsed="false">
      <c r="A253" s="273" t="s">
        <v>395</v>
      </c>
      <c r="B253" s="258" t="n">
        <v>10</v>
      </c>
      <c r="C253" s="257" t="s">
        <v>373</v>
      </c>
      <c r="D253" s="261" t="s">
        <v>396</v>
      </c>
      <c r="E253" s="258"/>
      <c r="F253" s="323" t="n">
        <f aca="false">F254+F255</f>
        <v>7751.788</v>
      </c>
      <c r="G253" s="323" t="n">
        <f aca="false">G254+G255</f>
        <v>7691.314</v>
      </c>
    </row>
    <row r="254" customFormat="false" ht="18.75" hidden="false" customHeight="true" outlineLevel="0" collapsed="false">
      <c r="A254" s="273" t="s">
        <v>355</v>
      </c>
      <c r="B254" s="258" t="n">
        <v>10</v>
      </c>
      <c r="C254" s="257" t="s">
        <v>373</v>
      </c>
      <c r="D254" s="261" t="s">
        <v>396</v>
      </c>
      <c r="E254" s="258" t="n">
        <v>200</v>
      </c>
      <c r="F254" s="323"/>
      <c r="G254" s="323"/>
    </row>
    <row r="255" customFormat="false" ht="26.25" hidden="false" customHeight="true" outlineLevel="0" collapsed="false">
      <c r="A255" s="339" t="s">
        <v>378</v>
      </c>
      <c r="B255" s="258" t="n">
        <v>10</v>
      </c>
      <c r="C255" s="257" t="s">
        <v>373</v>
      </c>
      <c r="D255" s="261" t="s">
        <v>396</v>
      </c>
      <c r="E255" s="258" t="n">
        <v>300</v>
      </c>
      <c r="F255" s="323" t="n">
        <f aca="false">'Прил №10 22-23 проект'!G64</f>
        <v>7751.788</v>
      </c>
      <c r="G255" s="323" t="n">
        <f aca="false">'Прил №10 22-23 проект'!H64</f>
        <v>7691.314</v>
      </c>
    </row>
    <row r="256" customFormat="false" ht="26.25" hidden="false" customHeight="true" outlineLevel="0" collapsed="false">
      <c r="A256" s="303" t="s">
        <v>587</v>
      </c>
      <c r="B256" s="251" t="s">
        <v>475</v>
      </c>
      <c r="C256" s="259" t="s">
        <v>373</v>
      </c>
      <c r="D256" s="261" t="s">
        <v>588</v>
      </c>
      <c r="E256" s="261"/>
      <c r="F256" s="323" t="n">
        <f aca="false">F257</f>
        <v>3823.5</v>
      </c>
      <c r="G256" s="323" t="n">
        <f aca="false">G257</f>
        <v>3823.5</v>
      </c>
    </row>
    <row r="257" customFormat="false" ht="26.25" hidden="false" customHeight="true" outlineLevel="0" collapsed="false">
      <c r="A257" s="255" t="s">
        <v>378</v>
      </c>
      <c r="B257" s="251" t="s">
        <v>475</v>
      </c>
      <c r="C257" s="259" t="s">
        <v>373</v>
      </c>
      <c r="D257" s="261" t="s">
        <v>588</v>
      </c>
      <c r="E257" s="261" t="n">
        <v>300</v>
      </c>
      <c r="F257" s="323" t="n">
        <f aca="false">'Прил №10 22-23 проект'!G285</f>
        <v>3823.5</v>
      </c>
      <c r="G257" s="323" t="n">
        <f aca="false">'Прил №10 22-23 проект'!H285</f>
        <v>3823.5</v>
      </c>
    </row>
    <row r="258" customFormat="false" ht="26.25" hidden="false" customHeight="true" outlineLevel="0" collapsed="false">
      <c r="A258" s="298" t="s">
        <v>589</v>
      </c>
      <c r="B258" s="251" t="s">
        <v>475</v>
      </c>
      <c r="C258" s="259" t="s">
        <v>373</v>
      </c>
      <c r="D258" s="261" t="s">
        <v>590</v>
      </c>
      <c r="E258" s="261"/>
      <c r="F258" s="323" t="n">
        <f aca="false">F259</f>
        <v>10101</v>
      </c>
      <c r="G258" s="323" t="n">
        <f aca="false">G259</f>
        <v>10101</v>
      </c>
    </row>
    <row r="259" customFormat="false" ht="26.25" hidden="false" customHeight="true" outlineLevel="0" collapsed="false">
      <c r="A259" s="255" t="s">
        <v>378</v>
      </c>
      <c r="B259" s="251" t="s">
        <v>475</v>
      </c>
      <c r="C259" s="259" t="s">
        <v>373</v>
      </c>
      <c r="D259" s="261" t="s">
        <v>590</v>
      </c>
      <c r="E259" s="261" t="n">
        <v>300</v>
      </c>
      <c r="F259" s="323" t="n">
        <v>10101</v>
      </c>
      <c r="G259" s="323" t="n">
        <v>10101</v>
      </c>
    </row>
    <row r="260" customFormat="false" ht="26.25" hidden="false" customHeight="true" outlineLevel="0" collapsed="false">
      <c r="A260" s="339" t="s">
        <v>397</v>
      </c>
      <c r="B260" s="258" t="n">
        <v>10</v>
      </c>
      <c r="C260" s="257" t="s">
        <v>345</v>
      </c>
      <c r="D260" s="261"/>
      <c r="E260" s="258"/>
      <c r="F260" s="323" t="n">
        <f aca="false">F264+F266+F261</f>
        <v>78933.56491</v>
      </c>
      <c r="G260" s="323" t="n">
        <f aca="false">G264+G266+G261</f>
        <v>81017.72785</v>
      </c>
    </row>
    <row r="261" customFormat="false" ht="26.25" hidden="false" customHeight="true" outlineLevel="0" collapsed="false">
      <c r="A261" s="260" t="s">
        <v>435</v>
      </c>
      <c r="B261" s="257" t="s">
        <v>475</v>
      </c>
      <c r="C261" s="257" t="s">
        <v>345</v>
      </c>
      <c r="D261" s="257" t="s">
        <v>416</v>
      </c>
      <c r="E261" s="257"/>
      <c r="F261" s="323" t="n">
        <f aca="false">F262</f>
        <v>5687.738</v>
      </c>
      <c r="G261" s="323" t="n">
        <f aca="false">G262</f>
        <v>5643.367</v>
      </c>
    </row>
    <row r="262" customFormat="false" ht="26.25" hidden="false" customHeight="true" outlineLevel="0" collapsed="false">
      <c r="A262" s="273" t="s">
        <v>476</v>
      </c>
      <c r="B262" s="257" t="s">
        <v>475</v>
      </c>
      <c r="C262" s="257" t="s">
        <v>345</v>
      </c>
      <c r="D262" s="261" t="s">
        <v>477</v>
      </c>
      <c r="E262" s="257"/>
      <c r="F262" s="323" t="n">
        <f aca="false">F263</f>
        <v>5687.738</v>
      </c>
      <c r="G262" s="323" t="n">
        <f aca="false">G263</f>
        <v>5643.367</v>
      </c>
    </row>
    <row r="263" customFormat="false" ht="26.25" hidden="false" customHeight="true" outlineLevel="0" collapsed="false">
      <c r="A263" s="339" t="s">
        <v>378</v>
      </c>
      <c r="B263" s="257" t="s">
        <v>475</v>
      </c>
      <c r="C263" s="257" t="s">
        <v>345</v>
      </c>
      <c r="D263" s="261" t="s">
        <v>477</v>
      </c>
      <c r="E263" s="257" t="s">
        <v>367</v>
      </c>
      <c r="F263" s="323" t="n">
        <f aca="false">'Прил №10 22-23 проект'!G150</f>
        <v>5687.738</v>
      </c>
      <c r="G263" s="323" t="n">
        <f aca="false">'Прил №10 22-23 проект'!H150</f>
        <v>5643.367</v>
      </c>
    </row>
    <row r="264" customFormat="false" ht="26.25" hidden="false" customHeight="true" outlineLevel="0" collapsed="false">
      <c r="A264" s="345" t="s">
        <v>398</v>
      </c>
      <c r="B264" s="258" t="n">
        <v>10</v>
      </c>
      <c r="C264" s="257" t="s">
        <v>345</v>
      </c>
      <c r="D264" s="261" t="s">
        <v>668</v>
      </c>
      <c r="E264" s="258"/>
      <c r="F264" s="323" t="n">
        <f aca="false">F265</f>
        <v>25470.52691</v>
      </c>
      <c r="G264" s="323" t="n">
        <f aca="false">G265</f>
        <v>25699.76085</v>
      </c>
    </row>
    <row r="265" customFormat="false" ht="26.25" hidden="false" customHeight="true" outlineLevel="0" collapsed="false">
      <c r="A265" s="339" t="s">
        <v>378</v>
      </c>
      <c r="B265" s="258" t="n">
        <v>10</v>
      </c>
      <c r="C265" s="257" t="s">
        <v>345</v>
      </c>
      <c r="D265" s="261" t="s">
        <v>668</v>
      </c>
      <c r="E265" s="258" t="n">
        <v>300</v>
      </c>
      <c r="F265" s="323" t="n">
        <f aca="false">'Прил №10 22-23 проект'!G67</f>
        <v>25470.52691</v>
      </c>
      <c r="G265" s="323" t="n">
        <f aca="false">'Прил №10 22-23 проект'!H67</f>
        <v>25699.76085</v>
      </c>
    </row>
    <row r="266" customFormat="false" ht="26.25" hidden="false" customHeight="true" outlineLevel="0" collapsed="false">
      <c r="A266" s="273" t="s">
        <v>387</v>
      </c>
      <c r="B266" s="258" t="n">
        <v>10</v>
      </c>
      <c r="C266" s="257" t="s">
        <v>345</v>
      </c>
      <c r="D266" s="261" t="s">
        <v>388</v>
      </c>
      <c r="E266" s="258"/>
      <c r="F266" s="323" t="n">
        <f aca="false">F267</f>
        <v>47775.3</v>
      </c>
      <c r="G266" s="323" t="n">
        <f aca="false">G267</f>
        <v>49674.6</v>
      </c>
    </row>
    <row r="267" customFormat="false" ht="26.25" hidden="false" customHeight="true" outlineLevel="0" collapsed="false">
      <c r="A267" s="339" t="s">
        <v>378</v>
      </c>
      <c r="B267" s="258" t="n">
        <v>10</v>
      </c>
      <c r="C267" s="257" t="s">
        <v>345</v>
      </c>
      <c r="D267" s="261" t="s">
        <v>388</v>
      </c>
      <c r="E267" s="258" t="n">
        <v>300</v>
      </c>
      <c r="F267" s="323" t="n">
        <v>47775.3</v>
      </c>
      <c r="G267" s="323" t="n">
        <v>49674.6</v>
      </c>
    </row>
    <row r="268" customFormat="false" ht="26.25" hidden="false" customHeight="true" outlineLevel="0" collapsed="false">
      <c r="A268" s="260" t="s">
        <v>402</v>
      </c>
      <c r="B268" s="258" t="n">
        <v>10</v>
      </c>
      <c r="C268" s="257" t="s">
        <v>403</v>
      </c>
      <c r="D268" s="258"/>
      <c r="E268" s="258"/>
      <c r="F268" s="323" t="n">
        <f aca="false">F269+F272+F277</f>
        <v>4640.7083</v>
      </c>
      <c r="G268" s="323" t="n">
        <f aca="false">G269+G272+G277</f>
        <v>4634.8095</v>
      </c>
    </row>
    <row r="269" customFormat="false" ht="26.25" hidden="false" customHeight="true" outlineLevel="0" collapsed="false">
      <c r="A269" s="260" t="s">
        <v>374</v>
      </c>
      <c r="B269" s="258" t="n">
        <v>10</v>
      </c>
      <c r="C269" s="257" t="s">
        <v>403</v>
      </c>
      <c r="D269" s="258" t="s">
        <v>404</v>
      </c>
      <c r="E269" s="258"/>
      <c r="F269" s="323" t="n">
        <f aca="false">F270</f>
        <v>864.3783</v>
      </c>
      <c r="G269" s="323" t="n">
        <f aca="false">G270</f>
        <v>858.4795</v>
      </c>
    </row>
    <row r="270" customFormat="false" ht="26.25" hidden="false" customHeight="true" outlineLevel="0" collapsed="false">
      <c r="A270" s="273" t="s">
        <v>405</v>
      </c>
      <c r="B270" s="258" t="n">
        <v>10</v>
      </c>
      <c r="C270" s="257" t="s">
        <v>403</v>
      </c>
      <c r="D270" s="261" t="s">
        <v>406</v>
      </c>
      <c r="E270" s="258"/>
      <c r="F270" s="323" t="n">
        <f aca="false">F271</f>
        <v>864.3783</v>
      </c>
      <c r="G270" s="323" t="n">
        <f aca="false">G271</f>
        <v>858.4795</v>
      </c>
    </row>
    <row r="271" customFormat="false" ht="26.25" hidden="false" customHeight="true" outlineLevel="0" collapsed="false">
      <c r="A271" s="339" t="s">
        <v>378</v>
      </c>
      <c r="B271" s="258" t="n">
        <v>10</v>
      </c>
      <c r="C271" s="257" t="s">
        <v>403</v>
      </c>
      <c r="D271" s="261" t="s">
        <v>406</v>
      </c>
      <c r="E271" s="258" t="n">
        <v>200</v>
      </c>
      <c r="F271" s="323" t="n">
        <f aca="false">'Прил №10 22-23 проект'!G73</f>
        <v>864.3783</v>
      </c>
      <c r="G271" s="323" t="n">
        <f aca="false">'Прил №10 22-23 проект'!H73</f>
        <v>858.4795</v>
      </c>
    </row>
    <row r="272" customFormat="false" ht="26.25" hidden="false" customHeight="true" outlineLevel="0" collapsed="false">
      <c r="A272" s="273" t="s">
        <v>407</v>
      </c>
      <c r="B272" s="258" t="n">
        <v>10</v>
      </c>
      <c r="C272" s="257" t="s">
        <v>403</v>
      </c>
      <c r="D272" s="258" t="s">
        <v>351</v>
      </c>
      <c r="E272" s="258"/>
      <c r="F272" s="323" t="n">
        <f aca="false">F273</f>
        <v>3734.33</v>
      </c>
      <c r="G272" s="323" t="n">
        <f aca="false">G273</f>
        <v>3734.33</v>
      </c>
    </row>
    <row r="273" customFormat="false" ht="26.25" hidden="false" customHeight="true" outlineLevel="0" collapsed="false">
      <c r="A273" s="273" t="s">
        <v>352</v>
      </c>
      <c r="B273" s="258" t="n">
        <v>10</v>
      </c>
      <c r="C273" s="257" t="s">
        <v>403</v>
      </c>
      <c r="D273" s="258" t="s">
        <v>353</v>
      </c>
      <c r="E273" s="258"/>
      <c r="F273" s="323" t="n">
        <f aca="false">F275+F274+F276</f>
        <v>3734.33</v>
      </c>
      <c r="G273" s="323" t="n">
        <f aca="false">G275+G274+G276</f>
        <v>3734.33</v>
      </c>
    </row>
    <row r="274" customFormat="false" ht="27" hidden="false" customHeight="true" outlineLevel="0" collapsed="false">
      <c r="A274" s="339" t="s">
        <v>354</v>
      </c>
      <c r="B274" s="258" t="n">
        <v>10</v>
      </c>
      <c r="C274" s="257" t="s">
        <v>403</v>
      </c>
      <c r="D274" s="258" t="s">
        <v>353</v>
      </c>
      <c r="E274" s="258" t="n">
        <v>100</v>
      </c>
      <c r="F274" s="323" t="n">
        <f aca="false">'Прил №10 22-23 проект'!G76</f>
        <v>3166.03</v>
      </c>
      <c r="G274" s="323" t="n">
        <f aca="false">'Прил №10 22-23 проект'!H76</f>
        <v>1166.03</v>
      </c>
    </row>
    <row r="275" customFormat="false" ht="26.25" hidden="false" customHeight="true" outlineLevel="0" collapsed="false">
      <c r="A275" s="339" t="s">
        <v>355</v>
      </c>
      <c r="B275" s="258" t="n">
        <v>10</v>
      </c>
      <c r="C275" s="257" t="s">
        <v>403</v>
      </c>
      <c r="D275" s="258" t="s">
        <v>353</v>
      </c>
      <c r="E275" s="258" t="n">
        <v>200</v>
      </c>
      <c r="F275" s="323" t="n">
        <f aca="false">'Прил №10 22-23 проект'!G77</f>
        <v>558</v>
      </c>
      <c r="G275" s="323" t="n">
        <f aca="false">'Прил №10 22-23 проект'!H77</f>
        <v>2558</v>
      </c>
    </row>
    <row r="276" customFormat="false" ht="15" hidden="false" customHeight="true" outlineLevel="0" collapsed="false">
      <c r="A276" s="339" t="s">
        <v>356</v>
      </c>
      <c r="B276" s="258" t="n">
        <v>10</v>
      </c>
      <c r="C276" s="257" t="s">
        <v>403</v>
      </c>
      <c r="D276" s="258" t="s">
        <v>353</v>
      </c>
      <c r="E276" s="258" t="n">
        <v>800</v>
      </c>
      <c r="F276" s="323" t="n">
        <f aca="false">'Прил №10 22-23 проект'!G78</f>
        <v>10.3</v>
      </c>
      <c r="G276" s="323" t="n">
        <f aca="false">'Прил №10 22-23 проект'!H78</f>
        <v>10.3</v>
      </c>
    </row>
    <row r="277" customFormat="false" ht="26.25" hidden="false" customHeight="true" outlineLevel="0" collapsed="false">
      <c r="A277" s="273" t="s">
        <v>591</v>
      </c>
      <c r="B277" s="251" t="s">
        <v>475</v>
      </c>
      <c r="C277" s="251" t="s">
        <v>403</v>
      </c>
      <c r="D277" s="261" t="s">
        <v>592</v>
      </c>
      <c r="E277" s="250"/>
      <c r="F277" s="323" t="n">
        <f aca="false">F278</f>
        <v>42</v>
      </c>
      <c r="G277" s="322" t="n">
        <f aca="false">G278</f>
        <v>42</v>
      </c>
    </row>
    <row r="278" customFormat="false" ht="16.5" hidden="false" customHeight="true" outlineLevel="0" collapsed="false">
      <c r="A278" s="255" t="s">
        <v>378</v>
      </c>
      <c r="B278" s="251" t="s">
        <v>475</v>
      </c>
      <c r="C278" s="251" t="s">
        <v>403</v>
      </c>
      <c r="D278" s="261" t="s">
        <v>592</v>
      </c>
      <c r="E278" s="250" t="n">
        <v>300</v>
      </c>
      <c r="F278" s="323" t="n">
        <f aca="false">'Прил №10 22-23 проект'!G290</f>
        <v>42</v>
      </c>
      <c r="G278" s="322" t="n">
        <f aca="false">'Прил №10 22-23 проект'!H290</f>
        <v>42</v>
      </c>
    </row>
    <row r="279" customFormat="false" ht="16.5" hidden="false" customHeight="true" outlineLevel="0" collapsed="false">
      <c r="A279" s="249" t="s">
        <v>593</v>
      </c>
      <c r="B279" s="251" t="s">
        <v>523</v>
      </c>
      <c r="C279" s="251"/>
      <c r="D279" s="250"/>
      <c r="E279" s="250"/>
      <c r="F279" s="323" t="n">
        <f aca="false">F280</f>
        <v>500</v>
      </c>
      <c r="G279" s="322" t="n">
        <f aca="false">G280</f>
        <v>500</v>
      </c>
    </row>
    <row r="280" customFormat="false" ht="14.25" hidden="false" customHeight="true" outlineLevel="0" collapsed="false">
      <c r="A280" s="249" t="s">
        <v>594</v>
      </c>
      <c r="B280" s="251" t="s">
        <v>523</v>
      </c>
      <c r="C280" s="251" t="s">
        <v>349</v>
      </c>
      <c r="D280" s="250"/>
      <c r="E280" s="250"/>
      <c r="F280" s="323" t="n">
        <f aca="false">F281</f>
        <v>500</v>
      </c>
      <c r="G280" s="322" t="n">
        <f aca="false">G281</f>
        <v>500</v>
      </c>
    </row>
    <row r="281" customFormat="false" ht="15" hidden="false" customHeight="true" outlineLevel="0" collapsed="false">
      <c r="A281" s="280" t="s">
        <v>595</v>
      </c>
      <c r="B281" s="251" t="s">
        <v>523</v>
      </c>
      <c r="C281" s="251" t="s">
        <v>349</v>
      </c>
      <c r="D281" s="250" t="s">
        <v>596</v>
      </c>
      <c r="E281" s="250"/>
      <c r="F281" s="323" t="n">
        <f aca="false">F282</f>
        <v>500</v>
      </c>
      <c r="G281" s="322" t="n">
        <f aca="false">G282</f>
        <v>500</v>
      </c>
    </row>
    <row r="282" customFormat="false" ht="11.25" hidden="false" customHeight="true" outlineLevel="0" collapsed="false">
      <c r="A282" s="280" t="s">
        <v>595</v>
      </c>
      <c r="B282" s="251" t="s">
        <v>523</v>
      </c>
      <c r="C282" s="251" t="s">
        <v>349</v>
      </c>
      <c r="D282" s="250" t="s">
        <v>597</v>
      </c>
      <c r="E282" s="250"/>
      <c r="F282" s="323" t="n">
        <f aca="false">F283</f>
        <v>500</v>
      </c>
      <c r="G282" s="322" t="n">
        <f aca="false">G283</f>
        <v>500</v>
      </c>
    </row>
    <row r="283" customFormat="false" ht="27" hidden="false" customHeight="true" outlineLevel="0" collapsed="false">
      <c r="A283" s="249" t="s">
        <v>545</v>
      </c>
      <c r="B283" s="251" t="s">
        <v>523</v>
      </c>
      <c r="C283" s="251" t="s">
        <v>349</v>
      </c>
      <c r="D283" s="250" t="s">
        <v>597</v>
      </c>
      <c r="E283" s="250" t="n">
        <v>200</v>
      </c>
      <c r="F283" s="323" t="n">
        <f aca="false">'Прил №10 22-23 проект'!G295</f>
        <v>500</v>
      </c>
      <c r="G283" s="322" t="n">
        <f aca="false">'Прил №10 22-23 проект'!H295</f>
        <v>500</v>
      </c>
    </row>
    <row r="284" customFormat="false" ht="14.25" hidden="false" customHeight="true" outlineLevel="0" collapsed="false">
      <c r="A284" s="249" t="s">
        <v>601</v>
      </c>
      <c r="B284" s="251" t="s">
        <v>358</v>
      </c>
      <c r="C284" s="251"/>
      <c r="D284" s="250"/>
      <c r="E284" s="251"/>
      <c r="F284" s="322" t="n">
        <f aca="false">F285</f>
        <v>402.72</v>
      </c>
      <c r="G284" s="322" t="n">
        <f aca="false">G285</f>
        <v>402.72</v>
      </c>
    </row>
    <row r="285" customFormat="false" ht="12.75" hidden="false" customHeight="false" outlineLevel="0" collapsed="false">
      <c r="A285" s="249" t="s">
        <v>602</v>
      </c>
      <c r="B285" s="251" t="s">
        <v>358</v>
      </c>
      <c r="C285" s="251" t="s">
        <v>434</v>
      </c>
      <c r="D285" s="250"/>
      <c r="E285" s="251"/>
      <c r="F285" s="322" t="n">
        <f aca="false">F286</f>
        <v>402.72</v>
      </c>
      <c r="G285" s="322" t="n">
        <f aca="false">G286</f>
        <v>402.72</v>
      </c>
    </row>
    <row r="286" customFormat="false" ht="38.25" hidden="false" customHeight="false" outlineLevel="0" collapsed="false">
      <c r="A286" s="273" t="s">
        <v>603</v>
      </c>
      <c r="B286" s="251" t="s">
        <v>358</v>
      </c>
      <c r="C286" s="251" t="s">
        <v>434</v>
      </c>
      <c r="D286" s="261" t="s">
        <v>604</v>
      </c>
      <c r="E286" s="251"/>
      <c r="F286" s="322" t="n">
        <f aca="false">F288</f>
        <v>402.72</v>
      </c>
      <c r="G286" s="322" t="n">
        <f aca="false">G288</f>
        <v>402.72</v>
      </c>
    </row>
    <row r="287" customFormat="false" ht="38.25" hidden="false" customHeight="false" outlineLevel="0" collapsed="false">
      <c r="A287" s="273" t="s">
        <v>605</v>
      </c>
      <c r="B287" s="251" t="s">
        <v>358</v>
      </c>
      <c r="C287" s="251" t="s">
        <v>434</v>
      </c>
      <c r="D287" s="261" t="s">
        <v>606</v>
      </c>
      <c r="E287" s="251"/>
      <c r="F287" s="322" t="n">
        <f aca="false">F288</f>
        <v>402.72</v>
      </c>
      <c r="G287" s="322" t="n">
        <f aca="false">G288</f>
        <v>402.72</v>
      </c>
    </row>
    <row r="288" customFormat="false" ht="25.5" hidden="false" customHeight="false" outlineLevel="0" collapsed="false">
      <c r="A288" s="249" t="s">
        <v>545</v>
      </c>
      <c r="B288" s="251" t="s">
        <v>358</v>
      </c>
      <c r="C288" s="251" t="s">
        <v>434</v>
      </c>
      <c r="D288" s="261" t="s">
        <v>606</v>
      </c>
      <c r="E288" s="251" t="s">
        <v>364</v>
      </c>
      <c r="F288" s="322" t="n">
        <f aca="false">'Прил №10 22-23 проект'!G302</f>
        <v>402.72</v>
      </c>
      <c r="G288" s="322" t="n">
        <f aca="false">'Прил №10 22-23 проект'!H302</f>
        <v>402.72</v>
      </c>
    </row>
    <row r="289" customFormat="false" ht="12.75" hidden="false" customHeight="false" outlineLevel="0" collapsed="false">
      <c r="A289" s="249" t="s">
        <v>493</v>
      </c>
      <c r="B289" s="251" t="s">
        <v>483</v>
      </c>
      <c r="C289" s="251"/>
      <c r="D289" s="261"/>
      <c r="E289" s="250"/>
      <c r="F289" s="322" t="n">
        <f aca="false">F290</f>
        <v>0</v>
      </c>
      <c r="G289" s="322" t="n">
        <f aca="false">G290</f>
        <v>0</v>
      </c>
    </row>
    <row r="290" customFormat="false" ht="25.5" hidden="false" customHeight="false" outlineLevel="0" collapsed="false">
      <c r="A290" s="249" t="s">
        <v>494</v>
      </c>
      <c r="B290" s="251" t="s">
        <v>483</v>
      </c>
      <c r="C290" s="251" t="s">
        <v>414</v>
      </c>
      <c r="D290" s="261"/>
      <c r="E290" s="250"/>
      <c r="F290" s="322" t="n">
        <f aca="false">F291</f>
        <v>0</v>
      </c>
      <c r="G290" s="322" t="n">
        <f aca="false">G291</f>
        <v>0</v>
      </c>
    </row>
    <row r="291" customFormat="false" ht="12.75" hidden="false" customHeight="false" outlineLevel="0" collapsed="false">
      <c r="A291" s="280" t="s">
        <v>493</v>
      </c>
      <c r="B291" s="251" t="s">
        <v>483</v>
      </c>
      <c r="C291" s="251" t="s">
        <v>414</v>
      </c>
      <c r="D291" s="261" t="s">
        <v>495</v>
      </c>
      <c r="E291" s="250"/>
      <c r="F291" s="322" t="n">
        <f aca="false">F292</f>
        <v>0</v>
      </c>
      <c r="G291" s="322" t="n">
        <f aca="false">G292</f>
        <v>0</v>
      </c>
    </row>
    <row r="292" customFormat="false" ht="12.75" hidden="false" customHeight="false" outlineLevel="0" collapsed="false">
      <c r="A292" s="249" t="s">
        <v>493</v>
      </c>
      <c r="B292" s="251" t="s">
        <v>483</v>
      </c>
      <c r="C292" s="251" t="s">
        <v>414</v>
      </c>
      <c r="D292" s="261" t="s">
        <v>495</v>
      </c>
      <c r="E292" s="250" t="n">
        <v>700</v>
      </c>
      <c r="F292" s="322" t="n">
        <f aca="false">'Прил №9 вед 2021 по видам'!G170</f>
        <v>0</v>
      </c>
      <c r="G292" s="322" t="n">
        <v>0</v>
      </c>
    </row>
    <row r="293" customFormat="false" ht="25.5" hidden="false" customHeight="false" outlineLevel="0" collapsed="false">
      <c r="A293" s="249" t="s">
        <v>496</v>
      </c>
      <c r="B293" s="251" t="s">
        <v>497</v>
      </c>
      <c r="C293" s="251"/>
      <c r="D293" s="261"/>
      <c r="E293" s="250"/>
      <c r="F293" s="322" t="n">
        <f aca="false">F294+F298</f>
        <v>18937.95</v>
      </c>
      <c r="G293" s="322" t="n">
        <f aca="false">G294+G298</f>
        <v>18937.95</v>
      </c>
    </row>
    <row r="294" customFormat="false" ht="38.25" hidden="false" customHeight="false" outlineLevel="0" collapsed="false">
      <c r="A294" s="249" t="s">
        <v>498</v>
      </c>
      <c r="B294" s="251" t="s">
        <v>497</v>
      </c>
      <c r="C294" s="251" t="s">
        <v>414</v>
      </c>
      <c r="D294" s="261"/>
      <c r="E294" s="250"/>
      <c r="F294" s="322" t="n">
        <f aca="false">F295</f>
        <v>18341.25</v>
      </c>
      <c r="G294" s="322" t="n">
        <f aca="false">G295</f>
        <v>18341.25</v>
      </c>
    </row>
    <row r="295" customFormat="false" ht="12.75" hidden="false" customHeight="false" outlineLevel="0" collapsed="false">
      <c r="A295" s="249" t="s">
        <v>499</v>
      </c>
      <c r="B295" s="251" t="s">
        <v>497</v>
      </c>
      <c r="C295" s="251" t="s">
        <v>414</v>
      </c>
      <c r="D295" s="261" t="s">
        <v>500</v>
      </c>
      <c r="E295" s="250"/>
      <c r="F295" s="322" t="n">
        <f aca="false">F296</f>
        <v>18341.25</v>
      </c>
      <c r="G295" s="322" t="n">
        <f aca="false">G296</f>
        <v>18341.25</v>
      </c>
    </row>
    <row r="296" customFormat="false" ht="25.5" hidden="false" customHeight="false" outlineLevel="0" collapsed="false">
      <c r="A296" s="273" t="s">
        <v>501</v>
      </c>
      <c r="B296" s="251" t="s">
        <v>497</v>
      </c>
      <c r="C296" s="251" t="s">
        <v>414</v>
      </c>
      <c r="D296" s="261" t="s">
        <v>502</v>
      </c>
      <c r="E296" s="250"/>
      <c r="F296" s="322" t="n">
        <f aca="false">F297</f>
        <v>18341.25</v>
      </c>
      <c r="G296" s="322" t="n">
        <f aca="false">G297</f>
        <v>18341.25</v>
      </c>
    </row>
    <row r="297" customFormat="false" ht="12.75" hidden="false" customHeight="false" outlineLevel="0" collapsed="false">
      <c r="A297" s="249" t="s">
        <v>488</v>
      </c>
      <c r="B297" s="251" t="s">
        <v>497</v>
      </c>
      <c r="C297" s="251" t="s">
        <v>414</v>
      </c>
      <c r="D297" s="261" t="s">
        <v>502</v>
      </c>
      <c r="E297" s="250" t="n">
        <v>500</v>
      </c>
      <c r="F297" s="253" t="n">
        <f aca="false">'Прил №10 22-23 проект'!G175</f>
        <v>18341.25</v>
      </c>
      <c r="G297" s="322" t="n">
        <f aca="false">'Прил №10 22-23 проект'!H175</f>
        <v>18341.25</v>
      </c>
    </row>
    <row r="298" customFormat="false" ht="25.5" hidden="false" customHeight="false" outlineLevel="0" collapsed="false">
      <c r="A298" s="249" t="s">
        <v>506</v>
      </c>
      <c r="B298" s="251" t="s">
        <v>497</v>
      </c>
      <c r="C298" s="251" t="s">
        <v>373</v>
      </c>
      <c r="D298" s="261"/>
      <c r="E298" s="250"/>
      <c r="F298" s="322" t="n">
        <f aca="false">F299</f>
        <v>596.7</v>
      </c>
      <c r="G298" s="322" t="n">
        <f aca="false">G299</f>
        <v>596.7</v>
      </c>
    </row>
    <row r="299" customFormat="false" ht="12.75" hidden="false" customHeight="false" outlineLevel="0" collapsed="false">
      <c r="A299" s="249" t="s">
        <v>499</v>
      </c>
      <c r="B299" s="251" t="s">
        <v>497</v>
      </c>
      <c r="C299" s="251" t="s">
        <v>373</v>
      </c>
      <c r="D299" s="261" t="s">
        <v>500</v>
      </c>
      <c r="E299" s="250"/>
      <c r="F299" s="322" t="n">
        <f aca="false">F300+F302</f>
        <v>596.7</v>
      </c>
      <c r="G299" s="322" t="n">
        <f aca="false">G300+G302</f>
        <v>596.7</v>
      </c>
    </row>
    <row r="300" customFormat="false" ht="38.25" hidden="false" customHeight="false" outlineLevel="0" collapsed="false">
      <c r="A300" s="273" t="s">
        <v>507</v>
      </c>
      <c r="B300" s="251" t="s">
        <v>497</v>
      </c>
      <c r="C300" s="251" t="s">
        <v>373</v>
      </c>
      <c r="D300" s="261" t="s">
        <v>508</v>
      </c>
      <c r="E300" s="250"/>
      <c r="F300" s="322" t="n">
        <f aca="false">F301</f>
        <v>470.7</v>
      </c>
      <c r="G300" s="322" t="n">
        <f aca="false">G301</f>
        <v>470.7</v>
      </c>
    </row>
    <row r="301" customFormat="false" ht="15" hidden="false" customHeight="true" outlineLevel="0" collapsed="false">
      <c r="A301" s="249" t="s">
        <v>488</v>
      </c>
      <c r="B301" s="251" t="s">
        <v>497</v>
      </c>
      <c r="C301" s="251" t="s">
        <v>373</v>
      </c>
      <c r="D301" s="261" t="s">
        <v>508</v>
      </c>
      <c r="E301" s="250" t="n">
        <v>500</v>
      </c>
      <c r="F301" s="322" t="n">
        <f aca="false">'Прил №10 22-23 проект'!G179</f>
        <v>470.7</v>
      </c>
      <c r="G301" s="322" t="n">
        <f aca="false">'Прил №10 22-23 проект'!H179</f>
        <v>470.7</v>
      </c>
    </row>
    <row r="302" customFormat="false" ht="36" hidden="false" customHeight="false" outlineLevel="0" collapsed="false">
      <c r="A302" s="122" t="s">
        <v>309</v>
      </c>
      <c r="B302" s="251" t="s">
        <v>497</v>
      </c>
      <c r="C302" s="251" t="s">
        <v>373</v>
      </c>
      <c r="D302" s="261" t="s">
        <v>509</v>
      </c>
      <c r="E302" s="250"/>
      <c r="F302" s="322" t="n">
        <f aca="false">F303</f>
        <v>126</v>
      </c>
      <c r="G302" s="322" t="n">
        <f aca="false">G303</f>
        <v>126</v>
      </c>
    </row>
    <row r="303" customFormat="false" ht="12.75" hidden="false" customHeight="false" outlineLevel="0" collapsed="false">
      <c r="A303" s="249" t="s">
        <v>488</v>
      </c>
      <c r="B303" s="251" t="s">
        <v>497</v>
      </c>
      <c r="C303" s="251" t="s">
        <v>373</v>
      </c>
      <c r="D303" s="261" t="s">
        <v>509</v>
      </c>
      <c r="E303" s="250" t="n">
        <v>500</v>
      </c>
      <c r="F303" s="322" t="n">
        <v>126</v>
      </c>
      <c r="G303" s="322" t="n">
        <v>126</v>
      </c>
    </row>
    <row r="304" customFormat="false" ht="12.75" hidden="false" customHeight="false" outlineLevel="0" collapsed="false">
      <c r="A304" s="371" t="s">
        <v>686</v>
      </c>
      <c r="B304" s="127"/>
      <c r="C304" s="127"/>
      <c r="D304" s="127"/>
      <c r="E304" s="127"/>
      <c r="F304" s="309" t="n">
        <f aca="false">'Прил №10 22-23 проект'!G357</f>
        <v>1302.6</v>
      </c>
      <c r="G304" s="309" t="n">
        <f aca="false">'Прил №10 22-23 проект'!H357</f>
        <v>2687.6</v>
      </c>
    </row>
  </sheetData>
  <mergeCells count="11">
    <mergeCell ref="D2:G7"/>
    <mergeCell ref="A8:G8"/>
    <mergeCell ref="A9:G9"/>
    <mergeCell ref="A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340277777777778" right="0.190277777777778" top="0.309722222222222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56.56"/>
    <col collapsed="false" customWidth="true" hidden="false" outlineLevel="0" max="3" min="3" style="372" width="16.56"/>
    <col collapsed="false" customWidth="false" hidden="false" outlineLevel="0" max="257" min="4" style="372" width="9.14"/>
  </cols>
  <sheetData>
    <row r="1" s="27" customFormat="true" ht="13.5" hidden="false" customHeight="true" outlineLevel="0" collapsed="false">
      <c r="A1" s="373"/>
      <c r="B1" s="373"/>
      <c r="C1" s="374" t="s">
        <v>692</v>
      </c>
    </row>
    <row r="2" s="27" customFormat="true" ht="4.5" hidden="true" customHeight="true" outlineLevel="0" collapsed="false">
      <c r="A2" s="373"/>
      <c r="B2" s="29" t="s">
        <v>100</v>
      </c>
      <c r="C2" s="29"/>
      <c r="D2" s="81"/>
      <c r="E2" s="81"/>
    </row>
    <row r="3" s="27" customFormat="true" ht="14.25" hidden="true" customHeight="true" outlineLevel="0" collapsed="false">
      <c r="A3" s="373"/>
      <c r="B3" s="29"/>
      <c r="C3" s="29"/>
      <c r="D3" s="81"/>
      <c r="E3" s="81"/>
    </row>
    <row r="4" s="27" customFormat="true" ht="15.75" hidden="false" customHeight="true" outlineLevel="0" collapsed="false">
      <c r="A4" s="373"/>
      <c r="B4" s="29"/>
      <c r="C4" s="29"/>
      <c r="D4" s="81"/>
      <c r="E4" s="81"/>
    </row>
    <row r="5" s="27" customFormat="true" ht="15.75" hidden="false" customHeight="true" outlineLevel="0" collapsed="false">
      <c r="A5" s="373"/>
      <c r="B5" s="29"/>
      <c r="C5" s="29"/>
      <c r="D5" s="81"/>
      <c r="E5" s="81"/>
    </row>
    <row r="6" customFormat="false" ht="15.75" hidden="false" customHeight="true" outlineLevel="0" collapsed="false">
      <c r="A6" s="373"/>
      <c r="B6" s="29"/>
      <c r="C6" s="29"/>
      <c r="D6" s="81"/>
      <c r="E6" s="81"/>
    </row>
    <row r="7" customFormat="false" ht="15.75" hidden="false" customHeight="false" outlineLevel="0" collapsed="false">
      <c r="A7" s="373"/>
      <c r="B7" s="29"/>
      <c r="C7" s="29"/>
      <c r="D7" s="81"/>
      <c r="E7" s="81"/>
    </row>
    <row r="8" customFormat="false" ht="15.75" hidden="false" customHeight="false" outlineLevel="0" collapsed="false">
      <c r="B8" s="5"/>
      <c r="C8" s="375"/>
    </row>
    <row r="9" customFormat="false" ht="15.75" hidden="false" customHeight="false" outlineLevel="0" collapsed="false">
      <c r="C9" s="375"/>
    </row>
    <row r="10" customFormat="false" ht="15.75" hidden="false" customHeight="true" outlineLevel="0" collapsed="false">
      <c r="A10" s="376" t="s">
        <v>693</v>
      </c>
      <c r="B10" s="376"/>
      <c r="C10" s="376"/>
    </row>
    <row r="11" customFormat="false" ht="15.75" hidden="false" customHeight="true" outlineLevel="0" collapsed="false">
      <c r="A11" s="377" t="s">
        <v>694</v>
      </c>
      <c r="B11" s="377"/>
      <c r="C11" s="377"/>
    </row>
    <row r="12" customFormat="false" ht="15.75" hidden="false" customHeight="false" outlineLevel="0" collapsed="false">
      <c r="A12" s="377"/>
      <c r="B12" s="377"/>
      <c r="C12" s="377"/>
    </row>
    <row r="13" customFormat="false" ht="15.75" hidden="false" customHeight="false" outlineLevel="0" collapsed="false">
      <c r="A13" s="378"/>
      <c r="B13" s="378"/>
      <c r="C13" s="379"/>
    </row>
    <row r="14" customFormat="false" ht="33.75" hidden="false" customHeight="true" outlineLevel="0" collapsed="false">
      <c r="A14" s="380" t="s">
        <v>695</v>
      </c>
      <c r="B14" s="380" t="s">
        <v>696</v>
      </c>
      <c r="C14" s="380" t="s">
        <v>341</v>
      </c>
    </row>
    <row r="15" customFormat="false" ht="33.75" hidden="false" customHeight="true" outlineLevel="0" collapsed="false">
      <c r="A15" s="381" t="n">
        <v>1</v>
      </c>
      <c r="B15" s="382" t="s">
        <v>697</v>
      </c>
      <c r="C15" s="383" t="n">
        <f aca="false">74.646+15.66875</f>
        <v>90.31475</v>
      </c>
    </row>
    <row r="16" customFormat="false" ht="30.75" hidden="false" customHeight="true" outlineLevel="0" collapsed="false">
      <c r="A16" s="381" t="n">
        <v>2</v>
      </c>
      <c r="B16" s="382" t="s">
        <v>698</v>
      </c>
      <c r="C16" s="383" t="n">
        <f aca="false">65.68848+13.5355</f>
        <v>79.22398</v>
      </c>
    </row>
    <row r="17" customFormat="false" ht="34.5" hidden="false" customHeight="true" outlineLevel="0" collapsed="false">
      <c r="A17" s="381" t="n">
        <v>3</v>
      </c>
      <c r="B17" s="382" t="s">
        <v>699</v>
      </c>
      <c r="C17" s="383" t="n">
        <v>0</v>
      </c>
    </row>
    <row r="18" customFormat="false" ht="33" hidden="false" customHeight="true" outlineLevel="0" collapsed="false">
      <c r="A18" s="381" t="n">
        <v>4</v>
      </c>
      <c r="B18" s="382" t="s">
        <v>700</v>
      </c>
      <c r="C18" s="383" t="n">
        <f aca="false">80.61768+14.74875</f>
        <v>95.36643</v>
      </c>
    </row>
    <row r="19" customFormat="false" ht="39" hidden="false" customHeight="true" outlineLevel="0" collapsed="false">
      <c r="A19" s="381" t="n">
        <v>5</v>
      </c>
      <c r="B19" s="382" t="s">
        <v>701</v>
      </c>
      <c r="C19" s="383" t="n">
        <f aca="false">74.646+14.80625</f>
        <v>89.45225</v>
      </c>
    </row>
    <row r="20" customFormat="false" ht="30.75" hidden="false" customHeight="true" outlineLevel="0" collapsed="false">
      <c r="A20" s="381" t="n">
        <v>6</v>
      </c>
      <c r="B20" s="382" t="s">
        <v>702</v>
      </c>
      <c r="C20" s="384" t="n">
        <v>0</v>
      </c>
    </row>
    <row r="21" customFormat="false" ht="44.25" hidden="false" customHeight="true" outlineLevel="0" collapsed="false">
      <c r="A21" s="381" t="n">
        <v>7</v>
      </c>
      <c r="B21" s="382" t="s">
        <v>703</v>
      </c>
      <c r="C21" s="383" t="n">
        <f aca="false">74.646+17.96875</f>
        <v>92.61475</v>
      </c>
    </row>
    <row r="22" customFormat="false" ht="38.25" hidden="false" customHeight="true" outlineLevel="0" collapsed="false">
      <c r="A22" s="381" t="n">
        <v>8</v>
      </c>
      <c r="B22" s="382" t="s">
        <v>704</v>
      </c>
      <c r="C22" s="383" t="n">
        <f aca="false">62.70264+10.98825</f>
        <v>73.69089</v>
      </c>
    </row>
    <row r="23" customFormat="false" ht="15.75" hidden="false" customHeight="false" outlineLevel="0" collapsed="false">
      <c r="A23" s="381"/>
      <c r="B23" s="385" t="s">
        <v>705</v>
      </c>
      <c r="C23" s="386" t="n">
        <f aca="false">SUM(C15:C22)</f>
        <v>520.66305</v>
      </c>
    </row>
  </sheetData>
  <mergeCells count="3">
    <mergeCell ref="B2:C7"/>
    <mergeCell ref="A10:C10"/>
    <mergeCell ref="A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49.28"/>
    <col collapsed="false" customWidth="true" hidden="false" outlineLevel="0" max="3" min="3" style="372" width="18.14"/>
    <col collapsed="false" customWidth="true" hidden="false" outlineLevel="0" max="4" min="4" style="372" width="17.99"/>
    <col collapsed="false" customWidth="false" hidden="false" outlineLevel="0" max="257" min="5" style="372" width="9.14"/>
  </cols>
  <sheetData>
    <row r="1" s="27" customFormat="true" ht="15.75" hidden="false" customHeight="true" outlineLevel="0" collapsed="false">
      <c r="A1" s="373"/>
      <c r="B1" s="373"/>
      <c r="C1" s="374" t="s">
        <v>706</v>
      </c>
      <c r="D1" s="374"/>
    </row>
    <row r="2" s="27" customFormat="true" ht="47.25" hidden="false" customHeight="true" outlineLevel="0" collapsed="false">
      <c r="A2" s="373"/>
      <c r="B2" s="373"/>
      <c r="C2" s="29" t="s">
        <v>100</v>
      </c>
      <c r="D2" s="29"/>
    </row>
    <row r="3" s="27" customFormat="true" ht="15.75" hidden="false" customHeight="true" outlineLevel="0" collapsed="false">
      <c r="A3" s="373"/>
      <c r="B3" s="373"/>
      <c r="C3" s="29"/>
      <c r="D3" s="29"/>
    </row>
    <row r="4" s="27" customFormat="true" ht="15.75" hidden="false" customHeight="true" outlineLevel="0" collapsed="false">
      <c r="A4" s="373"/>
      <c r="B4" s="373"/>
      <c r="C4" s="29"/>
      <c r="D4" s="29"/>
    </row>
    <row r="5" customFormat="false" ht="15.75" hidden="false" customHeight="true" outlineLevel="0" collapsed="false">
      <c r="A5" s="373"/>
      <c r="B5" s="387"/>
      <c r="C5" s="29"/>
      <c r="D5" s="29"/>
    </row>
    <row r="6" customFormat="false" ht="15.75" hidden="false" customHeight="false" outlineLevel="0" collapsed="false">
      <c r="A6" s="373"/>
      <c r="B6" s="388"/>
      <c r="C6" s="29"/>
      <c r="D6" s="29"/>
    </row>
    <row r="7" customFormat="false" ht="15.75" hidden="false" customHeight="false" outlineLevel="0" collapsed="false">
      <c r="B7" s="388"/>
      <c r="C7" s="29"/>
      <c r="D7" s="29"/>
    </row>
    <row r="8" customFormat="false" ht="15.75" hidden="false" customHeight="true" outlineLevel="0" collapsed="false">
      <c r="B8" s="389"/>
      <c r="C8" s="389"/>
      <c r="D8" s="389"/>
    </row>
    <row r="9" customFormat="false" ht="15.75" hidden="false" customHeight="true" outlineLevel="0" collapsed="false">
      <c r="A9" s="376" t="s">
        <v>693</v>
      </c>
      <c r="B9" s="376"/>
      <c r="C9" s="376"/>
      <c r="D9" s="376"/>
    </row>
    <row r="10" customFormat="false" ht="15.75" hidden="false" customHeight="true" outlineLevel="0" collapsed="false">
      <c r="A10" s="377" t="s">
        <v>707</v>
      </c>
      <c r="B10" s="377"/>
      <c r="C10" s="377"/>
      <c r="D10" s="377"/>
    </row>
    <row r="11" customFormat="false" ht="15.75" hidden="false" customHeight="false" outlineLevel="0" collapsed="false">
      <c r="A11" s="377"/>
      <c r="B11" s="377"/>
      <c r="C11" s="377"/>
      <c r="D11" s="377"/>
    </row>
    <row r="12" customFormat="false" ht="15.75" hidden="false" customHeight="false" outlineLevel="0" collapsed="false">
      <c r="A12" s="378"/>
      <c r="B12" s="378"/>
      <c r="C12" s="379"/>
    </row>
    <row r="13" customFormat="false" ht="33.75" hidden="false" customHeight="true" outlineLevel="0" collapsed="false">
      <c r="A13" s="380" t="s">
        <v>695</v>
      </c>
      <c r="B13" s="380" t="s">
        <v>696</v>
      </c>
      <c r="C13" s="380" t="s">
        <v>105</v>
      </c>
      <c r="D13" s="380" t="s">
        <v>106</v>
      </c>
    </row>
    <row r="14" customFormat="false" ht="33.75" hidden="false" customHeight="true" outlineLevel="0" collapsed="false">
      <c r="A14" s="381" t="n">
        <v>1</v>
      </c>
      <c r="B14" s="382" t="s">
        <v>697</v>
      </c>
      <c r="C14" s="383" t="n">
        <f aca="false">(74.646+15.66875)*90.4%</f>
        <v>81.644534</v>
      </c>
      <c r="D14" s="383" t="n">
        <f aca="false">(74.646+15.66875)*90.4%</f>
        <v>81.644534</v>
      </c>
    </row>
    <row r="15" customFormat="false" ht="30.75" hidden="false" customHeight="true" outlineLevel="0" collapsed="false">
      <c r="A15" s="381" t="n">
        <v>2</v>
      </c>
      <c r="B15" s="382" t="s">
        <v>698</v>
      </c>
      <c r="C15" s="383" t="n">
        <f aca="false">(65.68848+13.5355)*90.4%</f>
        <v>71.61847792</v>
      </c>
      <c r="D15" s="383" t="n">
        <f aca="false">(65.68848+13.5355)*90.4%</f>
        <v>71.61847792</v>
      </c>
    </row>
    <row r="16" customFormat="false" ht="34.5" hidden="false" customHeight="true" outlineLevel="0" collapsed="false">
      <c r="A16" s="381" t="n">
        <v>3</v>
      </c>
      <c r="B16" s="382" t="s">
        <v>699</v>
      </c>
      <c r="C16" s="383" t="n">
        <v>0</v>
      </c>
      <c r="D16" s="383" t="n">
        <v>0</v>
      </c>
    </row>
    <row r="17" customFormat="false" ht="33" hidden="false" customHeight="true" outlineLevel="0" collapsed="false">
      <c r="A17" s="381" t="n">
        <v>4</v>
      </c>
      <c r="B17" s="382" t="s">
        <v>700</v>
      </c>
      <c r="C17" s="383" t="n">
        <f aca="false">(80.61768+14.74875)*90.4%</f>
        <v>86.21125272</v>
      </c>
      <c r="D17" s="383" t="n">
        <f aca="false">(80.61768+14.74875)*90.4%</f>
        <v>86.21125272</v>
      </c>
    </row>
    <row r="18" customFormat="false" ht="39" hidden="false" customHeight="true" outlineLevel="0" collapsed="false">
      <c r="A18" s="381" t="n">
        <v>5</v>
      </c>
      <c r="B18" s="382" t="s">
        <v>701</v>
      </c>
      <c r="C18" s="383" t="n">
        <f aca="false">(74.646+14.80625)*90.4%</f>
        <v>80.864834</v>
      </c>
      <c r="D18" s="383" t="n">
        <f aca="false">(74.646+14.80625)*90.4%</f>
        <v>80.864834</v>
      </c>
    </row>
    <row r="19" customFormat="false" ht="30.75" hidden="false" customHeight="true" outlineLevel="0" collapsed="false">
      <c r="A19" s="381" t="n">
        <v>6</v>
      </c>
      <c r="B19" s="382" t="s">
        <v>702</v>
      </c>
      <c r="C19" s="384" t="n">
        <v>0</v>
      </c>
      <c r="D19" s="384" t="n">
        <v>0</v>
      </c>
    </row>
    <row r="20" customFormat="false" ht="44.25" hidden="false" customHeight="true" outlineLevel="0" collapsed="false">
      <c r="A20" s="381" t="n">
        <v>7</v>
      </c>
      <c r="B20" s="382" t="s">
        <v>703</v>
      </c>
      <c r="C20" s="383" t="n">
        <f aca="false">(74.646+17.96875)*90.4%</f>
        <v>83.723734</v>
      </c>
      <c r="D20" s="383" t="n">
        <f aca="false">(74.646+17.96875)*90.4%</f>
        <v>83.723734</v>
      </c>
    </row>
    <row r="21" customFormat="false" ht="38.25" hidden="false" customHeight="true" outlineLevel="0" collapsed="false">
      <c r="A21" s="381" t="n">
        <v>8</v>
      </c>
      <c r="B21" s="382" t="s">
        <v>704</v>
      </c>
      <c r="C21" s="383" t="n">
        <f aca="false">(62.70264+10.98825)*90.4%+0.0206</f>
        <v>66.63716456</v>
      </c>
      <c r="D21" s="383" t="n">
        <f aca="false">(62.70264+10.98825)*90.4%+0.0206</f>
        <v>66.63716456</v>
      </c>
    </row>
    <row r="22" customFormat="false" ht="15.75" hidden="false" customHeight="false" outlineLevel="0" collapsed="false">
      <c r="A22" s="381"/>
      <c r="B22" s="385" t="s">
        <v>705</v>
      </c>
      <c r="C22" s="386" t="n">
        <f aca="false">SUM(C14:C21)</f>
        <v>470.6999972</v>
      </c>
      <c r="D22" s="390" t="n">
        <f aca="false">SUM(D14:D21)</f>
        <v>470.6999972</v>
      </c>
    </row>
  </sheetData>
  <mergeCells count="5">
    <mergeCell ref="C1:D1"/>
    <mergeCell ref="C2:D7"/>
    <mergeCell ref="B8:D8"/>
    <mergeCell ref="A9:D9"/>
    <mergeCell ref="A10:D11"/>
  </mergeCells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56.56"/>
    <col collapsed="false" customWidth="true" hidden="false" outlineLevel="0" max="3" min="3" style="372" width="29.99"/>
    <col collapsed="false" customWidth="false" hidden="false" outlineLevel="0" max="257" min="4" style="372" width="9.14"/>
  </cols>
  <sheetData>
    <row r="1" s="27" customFormat="true" ht="15.75" hidden="false" customHeight="true" outlineLevel="0" collapsed="false">
      <c r="A1" s="373"/>
      <c r="B1" s="373"/>
      <c r="C1" s="374" t="s">
        <v>708</v>
      </c>
    </row>
    <row r="2" customFormat="false" ht="35.25" hidden="false" customHeight="true" outlineLevel="0" collapsed="false">
      <c r="A2" s="373"/>
      <c r="B2" s="391" t="s">
        <v>709</v>
      </c>
      <c r="C2" s="391"/>
    </row>
    <row r="3" customFormat="false" ht="15.75" hidden="false" customHeight="false" outlineLevel="0" collapsed="false">
      <c r="A3" s="373"/>
      <c r="B3" s="373"/>
      <c r="C3" s="379" t="s">
        <v>710</v>
      </c>
    </row>
    <row r="4" customFormat="false" ht="15.75" hidden="false" customHeight="false" outlineLevel="0" collapsed="false">
      <c r="B4" s="5"/>
      <c r="C4" s="375" t="s">
        <v>711</v>
      </c>
    </row>
    <row r="5" customFormat="false" ht="15.75" hidden="false" customHeight="false" outlineLevel="0" collapsed="false">
      <c r="C5" s="375"/>
    </row>
    <row r="6" customFormat="false" ht="15.75" hidden="false" customHeight="false" outlineLevel="0" collapsed="false">
      <c r="A6" s="376" t="s">
        <v>693</v>
      </c>
      <c r="B6" s="376"/>
      <c r="C6" s="376"/>
    </row>
    <row r="7" customFormat="false" ht="15.75" hidden="false" customHeight="true" outlineLevel="0" collapsed="false">
      <c r="A7" s="377" t="s">
        <v>712</v>
      </c>
      <c r="B7" s="377"/>
      <c r="C7" s="377"/>
    </row>
    <row r="8" customFormat="false" ht="15.75" hidden="false" customHeight="false" outlineLevel="0" collapsed="false">
      <c r="A8" s="377"/>
      <c r="B8" s="377"/>
      <c r="C8" s="377"/>
    </row>
    <row r="9" customFormat="false" ht="15.75" hidden="false" customHeight="false" outlineLevel="0" collapsed="false">
      <c r="A9" s="378"/>
      <c r="B9" s="378"/>
      <c r="C9" s="379"/>
    </row>
    <row r="10" customFormat="false" ht="33.75" hidden="false" customHeight="true" outlineLevel="0" collapsed="false">
      <c r="A10" s="380" t="s">
        <v>695</v>
      </c>
      <c r="B10" s="380" t="s">
        <v>696</v>
      </c>
      <c r="C10" s="380" t="s">
        <v>341</v>
      </c>
    </row>
    <row r="11" customFormat="false" ht="33.75" hidden="false" customHeight="true" outlineLevel="0" collapsed="false">
      <c r="A11" s="381" t="n">
        <v>1</v>
      </c>
      <c r="B11" s="382" t="s">
        <v>697</v>
      </c>
      <c r="C11" s="392" t="n">
        <v>1</v>
      </c>
    </row>
    <row r="12" customFormat="false" ht="30.75" hidden="false" customHeight="true" outlineLevel="0" collapsed="false">
      <c r="A12" s="381" t="n">
        <v>2</v>
      </c>
      <c r="B12" s="382" t="s">
        <v>698</v>
      </c>
      <c r="C12" s="392" t="n">
        <v>1</v>
      </c>
    </row>
    <row r="13" customFormat="false" ht="34.5" hidden="false" customHeight="true" outlineLevel="0" collapsed="false">
      <c r="A13" s="381" t="n">
        <v>3</v>
      </c>
      <c r="B13" s="382" t="s">
        <v>699</v>
      </c>
      <c r="C13" s="392" t="n">
        <v>1</v>
      </c>
    </row>
    <row r="14" customFormat="false" ht="33" hidden="false" customHeight="true" outlineLevel="0" collapsed="false">
      <c r="A14" s="381" t="n">
        <v>4</v>
      </c>
      <c r="B14" s="382" t="s">
        <v>700</v>
      </c>
      <c r="C14" s="392" t="n">
        <v>1</v>
      </c>
    </row>
    <row r="15" customFormat="false" ht="39" hidden="false" customHeight="true" outlineLevel="0" collapsed="false">
      <c r="A15" s="381" t="n">
        <v>5</v>
      </c>
      <c r="B15" s="382" t="s">
        <v>701</v>
      </c>
      <c r="C15" s="392" t="n">
        <v>1</v>
      </c>
    </row>
    <row r="16" customFormat="false" ht="30.75" hidden="false" customHeight="true" outlineLevel="0" collapsed="false">
      <c r="A16" s="381" t="n">
        <v>6</v>
      </c>
      <c r="B16" s="382" t="s">
        <v>702</v>
      </c>
      <c r="C16" s="392" t="n">
        <v>1</v>
      </c>
    </row>
    <row r="17" customFormat="false" ht="44.25" hidden="false" customHeight="true" outlineLevel="0" collapsed="false">
      <c r="A17" s="381" t="n">
        <v>7</v>
      </c>
      <c r="B17" s="382" t="s">
        <v>703</v>
      </c>
      <c r="C17" s="392" t="n">
        <v>1</v>
      </c>
    </row>
    <row r="18" customFormat="false" ht="44.25" hidden="false" customHeight="true" outlineLevel="0" collapsed="false">
      <c r="A18" s="381" t="n">
        <v>8</v>
      </c>
      <c r="B18" s="382" t="s">
        <v>704</v>
      </c>
      <c r="C18" s="392" t="n">
        <v>1</v>
      </c>
    </row>
    <row r="19" customFormat="false" ht="38.25" hidden="false" customHeight="true" outlineLevel="0" collapsed="false">
      <c r="A19" s="381" t="n">
        <v>9</v>
      </c>
      <c r="B19" s="382" t="s">
        <v>713</v>
      </c>
      <c r="C19" s="392" t="n">
        <v>1</v>
      </c>
    </row>
    <row r="20" customFormat="false" ht="15.75" hidden="false" customHeight="false" outlineLevel="0" collapsed="false">
      <c r="A20" s="381"/>
      <c r="B20" s="385" t="s">
        <v>705</v>
      </c>
      <c r="C20" s="393" t="n">
        <f aca="false">SUM(C11:C19)</f>
        <v>9</v>
      </c>
    </row>
  </sheetData>
  <mergeCells count="3">
    <mergeCell ref="B2:C2"/>
    <mergeCell ref="A6:C6"/>
    <mergeCell ref="A7:C8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56.56"/>
    <col collapsed="false" customWidth="true" hidden="false" outlineLevel="0" max="3" min="3" style="372" width="16.56"/>
    <col collapsed="false" customWidth="true" hidden="false" outlineLevel="0" max="4" min="4" style="372" width="14.7"/>
    <col collapsed="false" customWidth="false" hidden="false" outlineLevel="0" max="257" min="5" style="372" width="9.14"/>
  </cols>
  <sheetData>
    <row r="1" s="27" customFormat="true" ht="15.75" hidden="false" customHeight="true" outlineLevel="0" collapsed="false">
      <c r="A1" s="373"/>
      <c r="B1" s="373"/>
      <c r="C1" s="374" t="s">
        <v>714</v>
      </c>
      <c r="D1" s="374"/>
    </row>
    <row r="2" customFormat="false" ht="52.5" hidden="false" customHeight="true" outlineLevel="0" collapsed="false">
      <c r="A2" s="373"/>
      <c r="B2" s="391" t="s">
        <v>715</v>
      </c>
      <c r="C2" s="391"/>
      <c r="D2" s="391"/>
    </row>
    <row r="3" customFormat="false" ht="15.75" hidden="false" customHeight="false" outlineLevel="0" collapsed="false">
      <c r="A3" s="373"/>
      <c r="B3" s="394" t="s">
        <v>716</v>
      </c>
      <c r="C3" s="394"/>
      <c r="D3" s="394"/>
    </row>
    <row r="4" customFormat="false" ht="15.75" hidden="false" customHeight="false" outlineLevel="0" collapsed="false">
      <c r="B4" s="395" t="s">
        <v>717</v>
      </c>
      <c r="C4" s="395"/>
      <c r="D4" s="395"/>
    </row>
    <row r="5" customFormat="false" ht="15.75" hidden="false" customHeight="false" outlineLevel="0" collapsed="false">
      <c r="B5" s="389"/>
      <c r="C5" s="389"/>
      <c r="D5" s="389"/>
    </row>
    <row r="6" customFormat="false" ht="15.75" hidden="false" customHeight="false" outlineLevel="0" collapsed="false">
      <c r="A6" s="376" t="s">
        <v>693</v>
      </c>
      <c r="B6" s="376"/>
      <c r="C6" s="376"/>
      <c r="D6" s="376"/>
    </row>
    <row r="7" customFormat="false" ht="15.75" hidden="false" customHeight="true" outlineLevel="0" collapsed="false">
      <c r="A7" s="377" t="s">
        <v>718</v>
      </c>
      <c r="B7" s="377"/>
      <c r="C7" s="377"/>
      <c r="D7" s="377"/>
    </row>
    <row r="8" customFormat="false" ht="20.25" hidden="false" customHeight="true" outlineLevel="0" collapsed="false">
      <c r="A8" s="377"/>
      <c r="B8" s="377"/>
      <c r="C8" s="377"/>
      <c r="D8" s="377"/>
    </row>
    <row r="9" customFormat="false" ht="15.75" hidden="false" customHeight="false" outlineLevel="0" collapsed="false">
      <c r="A9" s="378"/>
      <c r="B9" s="378"/>
      <c r="C9" s="379"/>
    </row>
    <row r="10" customFormat="false" ht="33.75" hidden="false" customHeight="true" outlineLevel="0" collapsed="false">
      <c r="A10" s="380" t="s">
        <v>695</v>
      </c>
      <c r="B10" s="380" t="s">
        <v>696</v>
      </c>
      <c r="C10" s="380" t="s">
        <v>105</v>
      </c>
      <c r="D10" s="380" t="s">
        <v>106</v>
      </c>
    </row>
    <row r="11" customFormat="false" ht="33.75" hidden="false" customHeight="true" outlineLevel="0" collapsed="false">
      <c r="A11" s="381" t="n">
        <v>1</v>
      </c>
      <c r="B11" s="382" t="s">
        <v>697</v>
      </c>
      <c r="C11" s="396" t="n">
        <v>1</v>
      </c>
      <c r="D11" s="396" t="n">
        <v>1</v>
      </c>
    </row>
    <row r="12" customFormat="false" ht="30.75" hidden="false" customHeight="true" outlineLevel="0" collapsed="false">
      <c r="A12" s="381" t="n">
        <v>2</v>
      </c>
      <c r="B12" s="382" t="s">
        <v>698</v>
      </c>
      <c r="C12" s="396" t="n">
        <v>1</v>
      </c>
      <c r="D12" s="396" t="n">
        <v>1</v>
      </c>
    </row>
    <row r="13" customFormat="false" ht="34.5" hidden="false" customHeight="true" outlineLevel="0" collapsed="false">
      <c r="A13" s="381" t="n">
        <v>3</v>
      </c>
      <c r="B13" s="382" t="s">
        <v>699</v>
      </c>
      <c r="C13" s="396" t="n">
        <v>1</v>
      </c>
      <c r="D13" s="396" t="n">
        <v>1</v>
      </c>
    </row>
    <row r="14" customFormat="false" ht="33" hidden="false" customHeight="true" outlineLevel="0" collapsed="false">
      <c r="A14" s="381" t="n">
        <v>4</v>
      </c>
      <c r="B14" s="382" t="s">
        <v>700</v>
      </c>
      <c r="C14" s="396" t="n">
        <v>1</v>
      </c>
      <c r="D14" s="396" t="n">
        <v>1</v>
      </c>
    </row>
    <row r="15" customFormat="false" ht="39" hidden="false" customHeight="true" outlineLevel="0" collapsed="false">
      <c r="A15" s="381" t="n">
        <v>5</v>
      </c>
      <c r="B15" s="382" t="s">
        <v>701</v>
      </c>
      <c r="C15" s="396" t="n">
        <v>1</v>
      </c>
      <c r="D15" s="396" t="n">
        <v>1</v>
      </c>
    </row>
    <row r="16" customFormat="false" ht="30.75" hidden="false" customHeight="true" outlineLevel="0" collapsed="false">
      <c r="A16" s="381" t="n">
        <v>6</v>
      </c>
      <c r="B16" s="382" t="s">
        <v>702</v>
      </c>
      <c r="C16" s="396" t="n">
        <v>1</v>
      </c>
      <c r="D16" s="396" t="n">
        <v>1</v>
      </c>
    </row>
    <row r="17" customFormat="false" ht="44.25" hidden="false" customHeight="true" outlineLevel="0" collapsed="false">
      <c r="A17" s="381" t="n">
        <v>7</v>
      </c>
      <c r="B17" s="382" t="s">
        <v>703</v>
      </c>
      <c r="C17" s="396" t="n">
        <v>1</v>
      </c>
      <c r="D17" s="396" t="n">
        <v>1</v>
      </c>
    </row>
    <row r="18" customFormat="false" ht="44.25" hidden="false" customHeight="true" outlineLevel="0" collapsed="false">
      <c r="A18" s="381" t="n">
        <v>8</v>
      </c>
      <c r="B18" s="382" t="s">
        <v>704</v>
      </c>
      <c r="C18" s="396" t="n">
        <v>1</v>
      </c>
      <c r="D18" s="396" t="n">
        <v>1</v>
      </c>
    </row>
    <row r="19" customFormat="false" ht="38.25" hidden="false" customHeight="true" outlineLevel="0" collapsed="false">
      <c r="A19" s="381" t="n">
        <v>9</v>
      </c>
      <c r="B19" s="382" t="s">
        <v>713</v>
      </c>
      <c r="C19" s="396" t="n">
        <v>1</v>
      </c>
      <c r="D19" s="396" t="n">
        <v>1</v>
      </c>
    </row>
    <row r="20" customFormat="false" ht="15.75" hidden="false" customHeight="false" outlineLevel="0" collapsed="false">
      <c r="A20" s="381"/>
      <c r="B20" s="385" t="s">
        <v>705</v>
      </c>
      <c r="C20" s="386" t="n">
        <f aca="false">SUM(C11:C19)</f>
        <v>9</v>
      </c>
      <c r="D20" s="386" t="n">
        <f aca="false">SUM(D11:D19)</f>
        <v>9</v>
      </c>
    </row>
  </sheetData>
  <mergeCells count="7">
    <mergeCell ref="C1:D1"/>
    <mergeCell ref="B2:D2"/>
    <mergeCell ref="B3:D3"/>
    <mergeCell ref="B4:D4"/>
    <mergeCell ref="B5:D5"/>
    <mergeCell ref="A6:D6"/>
    <mergeCell ref="A7:D8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56.56"/>
    <col collapsed="false" customWidth="true" hidden="false" outlineLevel="0" max="3" min="3" style="372" width="16.56"/>
    <col collapsed="false" customWidth="false" hidden="false" outlineLevel="0" max="257" min="4" style="372" width="9.14"/>
  </cols>
  <sheetData>
    <row r="1" s="27" customFormat="true" ht="15.75" hidden="false" customHeight="true" outlineLevel="0" collapsed="false">
      <c r="A1" s="373"/>
      <c r="B1" s="373"/>
      <c r="C1" s="374" t="s">
        <v>719</v>
      </c>
    </row>
    <row r="2" customFormat="false" ht="48" hidden="false" customHeight="true" outlineLevel="0" collapsed="false">
      <c r="A2" s="373"/>
      <c r="B2" s="391" t="s">
        <v>720</v>
      </c>
      <c r="C2" s="391"/>
    </row>
    <row r="3" customFormat="false" ht="15.75" hidden="false" customHeight="false" outlineLevel="0" collapsed="false">
      <c r="B3" s="389" t="s">
        <v>721</v>
      </c>
      <c r="C3" s="389"/>
    </row>
    <row r="4" customFormat="false" ht="15.75" hidden="false" customHeight="false" outlineLevel="0" collapsed="false">
      <c r="B4" s="389" t="s">
        <v>722</v>
      </c>
      <c r="C4" s="389"/>
    </row>
    <row r="5" customFormat="false" ht="15.75" hidden="false" customHeight="true" outlineLevel="0" collapsed="false">
      <c r="A5" s="376" t="s">
        <v>693</v>
      </c>
      <c r="B5" s="376"/>
      <c r="C5" s="376"/>
    </row>
    <row r="6" customFormat="false" ht="42.75" hidden="false" customHeight="true" outlineLevel="0" collapsed="false">
      <c r="A6" s="377" t="s">
        <v>723</v>
      </c>
      <c r="B6" s="377"/>
      <c r="C6" s="377"/>
      <c r="D6" s="397"/>
      <c r="E6" s="397"/>
    </row>
    <row r="7" customFormat="false" ht="15.75" hidden="false" customHeight="false" outlineLevel="0" collapsed="false">
      <c r="A7" s="378"/>
      <c r="B7" s="378"/>
      <c r="C7" s="379"/>
    </row>
    <row r="8" customFormat="false" ht="33.75" hidden="false" customHeight="true" outlineLevel="0" collapsed="false">
      <c r="A8" s="380" t="s">
        <v>695</v>
      </c>
      <c r="B8" s="380" t="s">
        <v>696</v>
      </c>
      <c r="C8" s="380" t="s">
        <v>341</v>
      </c>
    </row>
    <row r="9" customFormat="false" ht="33.75" hidden="false" customHeight="true" outlineLevel="0" collapsed="false">
      <c r="A9" s="381" t="n">
        <v>1</v>
      </c>
      <c r="B9" s="382" t="s">
        <v>697</v>
      </c>
      <c r="C9" s="398" t="n">
        <v>126.5</v>
      </c>
    </row>
    <row r="10" customFormat="false" ht="30.75" hidden="false" customHeight="true" outlineLevel="0" collapsed="false">
      <c r="A10" s="381" t="n">
        <v>2</v>
      </c>
      <c r="B10" s="382" t="s">
        <v>698</v>
      </c>
      <c r="C10" s="398" t="n">
        <v>166.4</v>
      </c>
    </row>
    <row r="11" customFormat="false" ht="34.5" hidden="false" customHeight="true" outlineLevel="0" collapsed="false">
      <c r="A11" s="381" t="n">
        <v>3</v>
      </c>
      <c r="B11" s="382" t="s">
        <v>699</v>
      </c>
      <c r="C11" s="398" t="n">
        <v>126.5</v>
      </c>
    </row>
    <row r="12" customFormat="false" ht="33" hidden="false" customHeight="true" outlineLevel="0" collapsed="false">
      <c r="A12" s="381" t="n">
        <v>4</v>
      </c>
      <c r="B12" s="382" t="s">
        <v>700</v>
      </c>
      <c r="C12" s="398" t="n">
        <v>206.4</v>
      </c>
    </row>
    <row r="13" customFormat="false" ht="39" hidden="false" customHeight="true" outlineLevel="0" collapsed="false">
      <c r="A13" s="381" t="n">
        <v>5</v>
      </c>
      <c r="B13" s="382" t="s">
        <v>701</v>
      </c>
      <c r="C13" s="398" t="n">
        <v>126.5</v>
      </c>
    </row>
    <row r="14" customFormat="false" ht="30.75" hidden="false" customHeight="true" outlineLevel="0" collapsed="false">
      <c r="A14" s="381" t="n">
        <v>6</v>
      </c>
      <c r="B14" s="382" t="s">
        <v>702</v>
      </c>
      <c r="C14" s="398" t="n">
        <v>126.5</v>
      </c>
    </row>
    <row r="15" customFormat="false" ht="44.25" hidden="false" customHeight="true" outlineLevel="0" collapsed="false">
      <c r="A15" s="381" t="n">
        <v>7</v>
      </c>
      <c r="B15" s="382" t="s">
        <v>703</v>
      </c>
      <c r="C15" s="398" t="n">
        <v>206.4</v>
      </c>
    </row>
    <row r="16" customFormat="false" ht="44.25" hidden="false" customHeight="true" outlineLevel="0" collapsed="false">
      <c r="A16" s="381" t="n">
        <v>8</v>
      </c>
      <c r="B16" s="382" t="s">
        <v>704</v>
      </c>
      <c r="C16" s="398" t="n">
        <v>166.4</v>
      </c>
    </row>
    <row r="17" customFormat="false" ht="38.25" hidden="true" customHeight="true" outlineLevel="0" collapsed="false">
      <c r="A17" s="381" t="n">
        <v>9</v>
      </c>
      <c r="B17" s="382" t="s">
        <v>713</v>
      </c>
      <c r="C17" s="392"/>
    </row>
    <row r="18" customFormat="false" ht="15.75" hidden="false" customHeight="false" outlineLevel="0" collapsed="false">
      <c r="A18" s="381"/>
      <c r="B18" s="385" t="s">
        <v>705</v>
      </c>
      <c r="C18" s="399" t="n">
        <f aca="false">SUM(C9:C17)</f>
        <v>1251.6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56.56"/>
    <col collapsed="false" customWidth="true" hidden="false" outlineLevel="0" max="3" min="3" style="372" width="12.85"/>
    <col collapsed="false" customWidth="true" hidden="false" outlineLevel="0" max="4" min="4" style="372" width="11.7"/>
    <col collapsed="false" customWidth="false" hidden="false" outlineLevel="0" max="257" min="5" style="372" width="9.14"/>
  </cols>
  <sheetData>
    <row r="1" s="27" customFormat="true" ht="15.75" hidden="false" customHeight="true" outlineLevel="0" collapsed="false">
      <c r="A1" s="373"/>
      <c r="B1" s="373"/>
      <c r="C1" s="374" t="s">
        <v>724</v>
      </c>
      <c r="D1" s="374"/>
    </row>
    <row r="2" customFormat="false" ht="60.75" hidden="false" customHeight="true" outlineLevel="0" collapsed="false">
      <c r="A2" s="373"/>
      <c r="B2" s="391" t="s">
        <v>725</v>
      </c>
      <c r="C2" s="391"/>
      <c r="D2" s="391"/>
    </row>
    <row r="3" customFormat="false" ht="15.75" hidden="false" customHeight="false" outlineLevel="0" collapsed="false">
      <c r="A3" s="373"/>
      <c r="B3" s="389" t="s">
        <v>726</v>
      </c>
      <c r="C3" s="389"/>
      <c r="D3" s="389"/>
    </row>
    <row r="4" customFormat="false" ht="15.75" hidden="false" customHeight="false" outlineLevel="0" collapsed="false">
      <c r="B4" s="400" t="s">
        <v>727</v>
      </c>
      <c r="C4" s="400"/>
      <c r="D4" s="400"/>
    </row>
    <row r="6" customFormat="false" ht="15.75" hidden="false" customHeight="false" outlineLevel="0" collapsed="false">
      <c r="A6" s="376" t="s">
        <v>693</v>
      </c>
      <c r="B6" s="376"/>
      <c r="C6" s="376"/>
      <c r="D6" s="376"/>
    </row>
    <row r="7" customFormat="false" ht="51.75" hidden="false" customHeight="true" outlineLevel="0" collapsed="false">
      <c r="A7" s="377" t="s">
        <v>728</v>
      </c>
      <c r="B7" s="377"/>
      <c r="C7" s="377"/>
      <c r="D7" s="377"/>
    </row>
    <row r="8" customFormat="false" ht="15.75" hidden="false" customHeight="false" outlineLevel="0" collapsed="false">
      <c r="A8" s="378"/>
      <c r="B8" s="378"/>
      <c r="C8" s="379"/>
    </row>
    <row r="9" customFormat="false" ht="33.75" hidden="false" customHeight="true" outlineLevel="0" collapsed="false">
      <c r="A9" s="380" t="s">
        <v>695</v>
      </c>
      <c r="B9" s="380" t="s">
        <v>696</v>
      </c>
      <c r="C9" s="380" t="s">
        <v>158</v>
      </c>
      <c r="D9" s="380" t="s">
        <v>159</v>
      </c>
    </row>
    <row r="10" customFormat="false" ht="33.75" hidden="false" customHeight="true" outlineLevel="0" collapsed="false">
      <c r="A10" s="381" t="n">
        <v>1</v>
      </c>
      <c r="B10" s="382" t="s">
        <v>697</v>
      </c>
      <c r="C10" s="347" t="n">
        <v>129.1</v>
      </c>
      <c r="D10" s="347" t="n">
        <v>133.6</v>
      </c>
    </row>
    <row r="11" customFormat="false" ht="30.75" hidden="false" customHeight="true" outlineLevel="0" collapsed="false">
      <c r="A11" s="381" t="n">
        <v>2</v>
      </c>
      <c r="B11" s="382" t="s">
        <v>698</v>
      </c>
      <c r="C11" s="347" t="n">
        <v>170</v>
      </c>
      <c r="D11" s="347" t="n">
        <v>175.9</v>
      </c>
    </row>
    <row r="12" customFormat="false" ht="34.5" hidden="false" customHeight="true" outlineLevel="0" collapsed="false">
      <c r="A12" s="381" t="n">
        <v>3</v>
      </c>
      <c r="B12" s="382" t="s">
        <v>699</v>
      </c>
      <c r="C12" s="347" t="n">
        <v>129.1</v>
      </c>
      <c r="D12" s="347" t="n">
        <v>133.6</v>
      </c>
    </row>
    <row r="13" customFormat="false" ht="33" hidden="false" customHeight="true" outlineLevel="0" collapsed="false">
      <c r="A13" s="381" t="n">
        <v>4</v>
      </c>
      <c r="B13" s="382" t="s">
        <v>700</v>
      </c>
      <c r="C13" s="347" t="n">
        <v>210.8</v>
      </c>
      <c r="D13" s="347" t="n">
        <v>218.3</v>
      </c>
    </row>
    <row r="14" customFormat="false" ht="39" hidden="false" customHeight="true" outlineLevel="0" collapsed="false">
      <c r="A14" s="381" t="n">
        <v>5</v>
      </c>
      <c r="B14" s="382" t="s">
        <v>701</v>
      </c>
      <c r="C14" s="347" t="n">
        <v>129.1</v>
      </c>
      <c r="D14" s="347" t="n">
        <v>133.6</v>
      </c>
    </row>
    <row r="15" customFormat="false" ht="30.75" hidden="false" customHeight="true" outlineLevel="0" collapsed="false">
      <c r="A15" s="381" t="n">
        <v>6</v>
      </c>
      <c r="B15" s="382" t="s">
        <v>702</v>
      </c>
      <c r="C15" s="347" t="n">
        <v>129.1</v>
      </c>
      <c r="D15" s="347" t="n">
        <v>133.6</v>
      </c>
    </row>
    <row r="16" customFormat="false" ht="44.25" hidden="false" customHeight="true" outlineLevel="0" collapsed="false">
      <c r="A16" s="381" t="n">
        <v>7</v>
      </c>
      <c r="B16" s="382" t="s">
        <v>703</v>
      </c>
      <c r="C16" s="347" t="n">
        <v>210.8</v>
      </c>
      <c r="D16" s="347" t="n">
        <v>218.3</v>
      </c>
    </row>
    <row r="17" customFormat="false" ht="44.25" hidden="false" customHeight="true" outlineLevel="0" collapsed="false">
      <c r="A17" s="381" t="n">
        <v>8</v>
      </c>
      <c r="B17" s="382" t="s">
        <v>704</v>
      </c>
      <c r="C17" s="347" t="n">
        <v>170</v>
      </c>
      <c r="D17" s="347" t="n">
        <v>175.9</v>
      </c>
    </row>
    <row r="18" customFormat="false" ht="38.25" hidden="true" customHeight="true" outlineLevel="0" collapsed="false">
      <c r="A18" s="381" t="n">
        <v>9</v>
      </c>
      <c r="B18" s="382" t="s">
        <v>713</v>
      </c>
      <c r="C18" s="392"/>
      <c r="D18" s="392"/>
    </row>
    <row r="19" customFormat="false" ht="15.75" hidden="false" customHeight="false" outlineLevel="0" collapsed="false">
      <c r="A19" s="381"/>
      <c r="B19" s="385" t="s">
        <v>705</v>
      </c>
      <c r="C19" s="393" t="n">
        <f aca="false">SUM(C10:C18)</f>
        <v>1278</v>
      </c>
      <c r="D19" s="393" t="n">
        <f aca="false">SUM(D10:D18)</f>
        <v>1322.8</v>
      </c>
    </row>
  </sheetData>
  <mergeCells count="6">
    <mergeCell ref="C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47.41"/>
    <col collapsed="false" customWidth="true" hidden="false" outlineLevel="0" max="3" min="3" style="372" width="28.28"/>
    <col collapsed="false" customWidth="false" hidden="false" outlineLevel="0" max="257" min="4" style="372" width="9.14"/>
  </cols>
  <sheetData>
    <row r="1" s="27" customFormat="true" ht="15.75" hidden="false" customHeight="true" outlineLevel="0" collapsed="false">
      <c r="A1" s="373"/>
      <c r="B1" s="373"/>
      <c r="C1" s="374" t="s">
        <v>729</v>
      </c>
    </row>
    <row r="2" customFormat="false" ht="15.75" hidden="false" customHeight="true" outlineLevel="0" collapsed="false">
      <c r="A2" s="373"/>
      <c r="B2" s="394" t="s">
        <v>730</v>
      </c>
      <c r="C2" s="394"/>
    </row>
    <row r="3" customFormat="false" ht="15.75" hidden="false" customHeight="false" outlineLevel="0" collapsed="false">
      <c r="A3" s="373"/>
      <c r="B3" s="394" t="s">
        <v>731</v>
      </c>
      <c r="C3" s="394"/>
    </row>
    <row r="4" customFormat="false" ht="15.75" hidden="false" customHeight="false" outlineLevel="0" collapsed="false">
      <c r="B4" s="389" t="s">
        <v>732</v>
      </c>
      <c r="C4" s="389"/>
    </row>
    <row r="5" customFormat="false" ht="15.75" hidden="false" customHeight="false" outlineLevel="0" collapsed="false">
      <c r="B5" s="389" t="s">
        <v>733</v>
      </c>
      <c r="C5" s="389"/>
    </row>
    <row r="6" customFormat="false" ht="15.75" hidden="false" customHeight="false" outlineLevel="0" collapsed="false">
      <c r="A6" s="376" t="s">
        <v>693</v>
      </c>
      <c r="B6" s="376"/>
      <c r="C6" s="376"/>
    </row>
    <row r="7" customFormat="false" ht="36" hidden="false" customHeight="true" outlineLevel="0" collapsed="false">
      <c r="A7" s="377" t="s">
        <v>734</v>
      </c>
      <c r="B7" s="377"/>
      <c r="C7" s="377"/>
      <c r="D7" s="397"/>
      <c r="E7" s="397"/>
    </row>
    <row r="8" customFormat="false" ht="15.75" hidden="false" customHeight="false" outlineLevel="0" collapsed="false">
      <c r="A8" s="378"/>
      <c r="B8" s="378"/>
      <c r="C8" s="379"/>
    </row>
    <row r="9" customFormat="false" ht="33.75" hidden="false" customHeight="true" outlineLevel="0" collapsed="false">
      <c r="A9" s="380" t="s">
        <v>695</v>
      </c>
      <c r="B9" s="380" t="s">
        <v>696</v>
      </c>
      <c r="C9" s="380" t="s">
        <v>341</v>
      </c>
    </row>
    <row r="10" customFormat="false" ht="33.75" hidden="true" customHeight="true" outlineLevel="0" collapsed="false">
      <c r="A10" s="381" t="n">
        <v>1</v>
      </c>
      <c r="B10" s="382" t="s">
        <v>697</v>
      </c>
      <c r="C10" s="383"/>
    </row>
    <row r="11" customFormat="false" ht="30.75" hidden="true" customHeight="true" outlineLevel="0" collapsed="false">
      <c r="A11" s="381" t="n">
        <v>2</v>
      </c>
      <c r="B11" s="382" t="s">
        <v>698</v>
      </c>
      <c r="C11" s="383"/>
    </row>
    <row r="12" customFormat="false" ht="34.5" hidden="false" customHeight="true" outlineLevel="0" collapsed="false">
      <c r="A12" s="381" t="n">
        <v>1</v>
      </c>
      <c r="B12" s="382" t="s">
        <v>699</v>
      </c>
      <c r="C12" s="383" t="n">
        <v>15.8125</v>
      </c>
    </row>
    <row r="13" customFormat="false" ht="33" hidden="true" customHeight="true" outlineLevel="0" collapsed="false">
      <c r="A13" s="381" t="n">
        <v>4</v>
      </c>
      <c r="B13" s="382" t="s">
        <v>700</v>
      </c>
      <c r="C13" s="383"/>
    </row>
    <row r="14" customFormat="false" ht="39" hidden="true" customHeight="true" outlineLevel="0" collapsed="false">
      <c r="A14" s="381" t="n">
        <v>5</v>
      </c>
      <c r="B14" s="382" t="s">
        <v>701</v>
      </c>
      <c r="C14" s="383"/>
    </row>
    <row r="15" customFormat="false" ht="30.75" hidden="false" customHeight="true" outlineLevel="0" collapsed="false">
      <c r="A15" s="381" t="n">
        <v>2</v>
      </c>
      <c r="B15" s="382" t="s">
        <v>702</v>
      </c>
      <c r="C15" s="383" t="n">
        <f aca="false">18.54375+14.9292</f>
        <v>33.47295</v>
      </c>
    </row>
    <row r="16" customFormat="false" ht="44.25" hidden="true" customHeight="true" outlineLevel="0" collapsed="false">
      <c r="A16" s="381" t="n">
        <v>7</v>
      </c>
      <c r="B16" s="382" t="s">
        <v>703</v>
      </c>
      <c r="C16" s="383"/>
    </row>
    <row r="17" customFormat="false" ht="44.25" hidden="true" customHeight="true" outlineLevel="0" collapsed="false">
      <c r="A17" s="381" t="n">
        <v>8</v>
      </c>
      <c r="B17" s="382" t="s">
        <v>704</v>
      </c>
      <c r="C17" s="383"/>
    </row>
    <row r="18" customFormat="false" ht="52.5" hidden="true" customHeight="true" outlineLevel="0" collapsed="false">
      <c r="A18" s="381" t="n">
        <v>9</v>
      </c>
      <c r="B18" s="382" t="s">
        <v>713</v>
      </c>
      <c r="C18" s="401"/>
    </row>
    <row r="19" customFormat="false" ht="15.75" hidden="false" customHeight="false" outlineLevel="0" collapsed="false">
      <c r="A19" s="381"/>
      <c r="B19" s="385" t="s">
        <v>705</v>
      </c>
      <c r="C19" s="386" t="n">
        <f aca="false">SUM(C10:C18)</f>
        <v>49.28545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7" width="24.7"/>
    <col collapsed="false" customWidth="true" hidden="false" outlineLevel="0" max="2" min="2" style="27" width="45.84"/>
    <col collapsed="false" customWidth="true" hidden="false" outlineLevel="0" max="3" min="3" style="27" width="16.28"/>
    <col collapsed="false" customWidth="true" hidden="false" outlineLevel="0" max="4" min="4" style="27" width="12.56"/>
    <col collapsed="false" customWidth="false" hidden="false" outlineLevel="0" max="257" min="5" style="27" width="33.7"/>
  </cols>
  <sheetData>
    <row r="1" customFormat="false" ht="15.75" hidden="false" customHeight="false" outlineLevel="0" collapsed="false">
      <c r="B1" s="28" t="s">
        <v>99</v>
      </c>
      <c r="C1" s="28"/>
      <c r="D1" s="28"/>
    </row>
    <row r="2" customFormat="false" ht="15.75" hidden="false" customHeight="true" outlineLevel="0" collapsed="false">
      <c r="B2" s="29" t="s">
        <v>100</v>
      </c>
      <c r="C2" s="29"/>
      <c r="D2" s="29"/>
    </row>
    <row r="3" customFormat="false" ht="16.5" hidden="false" customHeight="true" outlineLevel="0" collapsed="false">
      <c r="B3" s="29"/>
      <c r="C3" s="29"/>
      <c r="D3" s="29"/>
    </row>
    <row r="4" customFormat="false" ht="15.75" hidden="false" customHeight="false" outlineLevel="0" collapsed="false">
      <c r="B4" s="29"/>
      <c r="C4" s="29"/>
      <c r="D4" s="29"/>
    </row>
    <row r="5" customFormat="false" ht="15.75" hidden="false" customHeight="false" outlineLevel="0" collapsed="false">
      <c r="B5" s="29"/>
      <c r="C5" s="29"/>
      <c r="D5" s="29"/>
    </row>
    <row r="7" customFormat="false" ht="49.5" hidden="false" customHeight="true" outlineLevel="0" collapsed="false">
      <c r="A7" s="30" t="s">
        <v>101</v>
      </c>
      <c r="B7" s="30"/>
      <c r="C7" s="30"/>
      <c r="D7" s="30"/>
    </row>
    <row r="8" customFormat="false" ht="15.75" hidden="false" customHeight="false" outlineLevel="0" collapsed="false">
      <c r="C8" s="31"/>
      <c r="D8" s="32" t="s">
        <v>102</v>
      </c>
    </row>
    <row r="9" customFormat="false" ht="15.75" hidden="false" customHeight="false" outlineLevel="0" collapsed="false">
      <c r="A9" s="33" t="s">
        <v>103</v>
      </c>
      <c r="B9" s="33" t="s">
        <v>104</v>
      </c>
      <c r="C9" s="33" t="s">
        <v>105</v>
      </c>
      <c r="D9" s="34" t="s">
        <v>106</v>
      </c>
    </row>
    <row r="10" customFormat="false" ht="47.25" hidden="false" customHeight="false" outlineLevel="0" collapsed="false">
      <c r="A10" s="35" t="s">
        <v>107</v>
      </c>
      <c r="B10" s="36" t="s">
        <v>108</v>
      </c>
      <c r="C10" s="37" t="s">
        <v>109</v>
      </c>
      <c r="D10" s="38" t="n">
        <v>-2687.6</v>
      </c>
    </row>
    <row r="11" customFormat="false" ht="78.75" hidden="false" customHeight="false" outlineLevel="0" collapsed="false">
      <c r="A11" s="39" t="s">
        <v>110</v>
      </c>
      <c r="B11" s="40" t="s">
        <v>111</v>
      </c>
      <c r="C11" s="41" t="n">
        <v>0</v>
      </c>
      <c r="D11" s="42" t="n">
        <v>0</v>
      </c>
    </row>
    <row r="12" customFormat="false" ht="47.25" hidden="false" customHeight="false" outlineLevel="0" collapsed="false">
      <c r="A12" s="43" t="s">
        <v>112</v>
      </c>
      <c r="B12" s="44" t="s">
        <v>113</v>
      </c>
      <c r="C12" s="37" t="s">
        <v>109</v>
      </c>
      <c r="D12" s="38" t="n">
        <v>-2687.6</v>
      </c>
    </row>
    <row r="13" customFormat="false" ht="63" hidden="false" customHeight="false" outlineLevel="0" collapsed="false">
      <c r="A13" s="45" t="s">
        <v>114</v>
      </c>
      <c r="B13" s="40" t="s">
        <v>115</v>
      </c>
      <c r="C13" s="37" t="s">
        <v>116</v>
      </c>
      <c r="D13" s="38" t="n">
        <v>0</v>
      </c>
    </row>
    <row r="14" customFormat="false" ht="31.5" hidden="false" customHeight="false" outlineLevel="0" collapsed="false">
      <c r="A14" s="46" t="s">
        <v>117</v>
      </c>
      <c r="B14" s="47" t="s">
        <v>118</v>
      </c>
      <c r="C14" s="48"/>
      <c r="D14" s="49"/>
    </row>
    <row r="15" customFormat="false" ht="47.25" hidden="false" customHeight="false" outlineLevel="0" collapsed="false">
      <c r="A15" s="50" t="s">
        <v>119</v>
      </c>
      <c r="B15" s="51" t="s">
        <v>120</v>
      </c>
      <c r="C15" s="52"/>
      <c r="D15" s="53"/>
    </row>
    <row r="16" customFormat="false" ht="15.75" hidden="false" customHeight="false" outlineLevel="0" collapsed="false">
      <c r="A16" s="49"/>
      <c r="B16" s="54"/>
      <c r="C16" s="37" t="s">
        <v>109</v>
      </c>
      <c r="D16" s="38" t="n">
        <v>-2687.6</v>
      </c>
    </row>
    <row r="17" customFormat="false" ht="15.75" hidden="false" customHeight="false" outlineLevel="0" collapsed="false">
      <c r="A17" s="55"/>
      <c r="B17" s="55"/>
      <c r="C17" s="31"/>
    </row>
    <row r="18" customFormat="false" ht="15.75" hidden="false" customHeight="false" outlineLevel="0" collapsed="false">
      <c r="A18" s="55"/>
      <c r="B18" s="55"/>
      <c r="C18" s="31"/>
    </row>
    <row r="19" customFormat="false" ht="15.75" hidden="false" customHeight="false" outlineLevel="0" collapsed="false">
      <c r="A19" s="55"/>
      <c r="B19" s="56"/>
      <c r="C19" s="31"/>
    </row>
    <row r="20" customFormat="false" ht="15.75" hidden="false" customHeight="false" outlineLevel="0" collapsed="false">
      <c r="A20" s="55"/>
      <c r="B20" s="55"/>
    </row>
    <row r="21" customFormat="false" ht="15.75" hidden="false" customHeight="false" outlineLevel="0" collapsed="false">
      <c r="A21" s="55"/>
      <c r="B21" s="55"/>
    </row>
    <row r="22" customFormat="false" ht="15.75" hidden="false" customHeight="false" outlineLevel="0" collapsed="false">
      <c r="A22" s="55"/>
      <c r="B22" s="55"/>
    </row>
    <row r="23" customFormat="false" ht="15.75" hidden="false" customHeight="false" outlineLevel="0" collapsed="false">
      <c r="B23" s="55"/>
    </row>
  </sheetData>
  <mergeCells count="3">
    <mergeCell ref="B1:D1"/>
    <mergeCell ref="B2:D5"/>
    <mergeCell ref="A7:D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47.41"/>
    <col collapsed="false" customWidth="true" hidden="false" outlineLevel="0" max="3" min="3" style="372" width="28.28"/>
    <col collapsed="false" customWidth="false" hidden="false" outlineLevel="0" max="257" min="4" style="372" width="9.14"/>
  </cols>
  <sheetData>
    <row r="1" s="27" customFormat="true" ht="15.75" hidden="false" customHeight="true" outlineLevel="0" collapsed="false">
      <c r="A1" s="373"/>
      <c r="B1" s="373"/>
      <c r="C1" s="374" t="s">
        <v>735</v>
      </c>
    </row>
    <row r="2" customFormat="false" ht="51" hidden="false" customHeight="true" outlineLevel="0" collapsed="false">
      <c r="A2" s="373"/>
      <c r="B2" s="391" t="s">
        <v>720</v>
      </c>
      <c r="C2" s="391"/>
    </row>
    <row r="3" customFormat="false" ht="15.75" hidden="false" customHeight="false" outlineLevel="0" collapsed="false">
      <c r="B3" s="389" t="s">
        <v>721</v>
      </c>
      <c r="C3" s="389"/>
    </row>
    <row r="4" customFormat="false" ht="15.75" hidden="false" customHeight="false" outlineLevel="0" collapsed="false">
      <c r="B4" s="389" t="s">
        <v>726</v>
      </c>
      <c r="C4" s="389"/>
    </row>
    <row r="5" customFormat="false" ht="15.75" hidden="false" customHeight="false" outlineLevel="0" collapsed="false">
      <c r="A5" s="376" t="s">
        <v>693</v>
      </c>
      <c r="B5" s="376"/>
      <c r="C5" s="376"/>
    </row>
    <row r="6" customFormat="false" ht="36" hidden="false" customHeight="true" outlineLevel="0" collapsed="false">
      <c r="A6" s="377" t="s">
        <v>736</v>
      </c>
      <c r="B6" s="377"/>
      <c r="C6" s="377"/>
      <c r="D6" s="397"/>
      <c r="E6" s="397"/>
    </row>
    <row r="7" customFormat="false" ht="15.75" hidden="false" customHeight="false" outlineLevel="0" collapsed="false">
      <c r="A7" s="378"/>
      <c r="B7" s="378"/>
      <c r="C7" s="379"/>
    </row>
    <row r="8" customFormat="false" ht="33.75" hidden="false" customHeight="true" outlineLevel="0" collapsed="false">
      <c r="A8" s="380" t="s">
        <v>695</v>
      </c>
      <c r="B8" s="380" t="s">
        <v>696</v>
      </c>
      <c r="C8" s="380" t="s">
        <v>341</v>
      </c>
    </row>
    <row r="9" customFormat="false" ht="33.75" hidden="false" customHeight="true" outlineLevel="0" collapsed="false">
      <c r="A9" s="381" t="n">
        <v>1</v>
      </c>
      <c r="B9" s="382" t="s">
        <v>697</v>
      </c>
      <c r="C9" s="402" t="n">
        <f aca="false">134.069+573.993+1490.385+405.22</f>
        <v>2603.667</v>
      </c>
    </row>
    <row r="10" customFormat="false" ht="30.75" hidden="false" customHeight="true" outlineLevel="0" collapsed="false">
      <c r="A10" s="381" t="n">
        <v>2</v>
      </c>
      <c r="B10" s="382" t="s">
        <v>698</v>
      </c>
      <c r="C10" s="402" t="n">
        <f aca="false">201.1+628.6+1964.5+362.1</f>
        <v>3156.3</v>
      </c>
    </row>
    <row r="11" customFormat="false" ht="34.5" hidden="false" customHeight="true" outlineLevel="0" collapsed="false">
      <c r="A11" s="381" t="n">
        <v>3</v>
      </c>
      <c r="B11" s="382" t="s">
        <v>699</v>
      </c>
      <c r="C11" s="402" t="n">
        <v>2763.97898</v>
      </c>
    </row>
    <row r="12" customFormat="false" ht="33" hidden="false" customHeight="true" outlineLevel="0" collapsed="false">
      <c r="A12" s="381" t="n">
        <v>4</v>
      </c>
      <c r="B12" s="382" t="s">
        <v>700</v>
      </c>
      <c r="C12" s="402" t="n">
        <v>3287.19314</v>
      </c>
    </row>
    <row r="13" customFormat="false" ht="39" hidden="false" customHeight="true" outlineLevel="0" collapsed="false">
      <c r="A13" s="381" t="n">
        <v>5</v>
      </c>
      <c r="B13" s="382" t="s">
        <v>701</v>
      </c>
      <c r="C13" s="402" t="n">
        <v>2768.90225</v>
      </c>
    </row>
    <row r="14" customFormat="false" ht="30.75" hidden="false" customHeight="true" outlineLevel="0" collapsed="false">
      <c r="A14" s="381" t="n">
        <v>6</v>
      </c>
      <c r="B14" s="382" t="s">
        <v>702</v>
      </c>
      <c r="C14" s="402" t="n">
        <v>3001.13995</v>
      </c>
    </row>
    <row r="15" customFormat="false" ht="44.25" hidden="false" customHeight="true" outlineLevel="0" collapsed="false">
      <c r="A15" s="381" t="n">
        <v>7</v>
      </c>
      <c r="B15" s="382" t="s">
        <v>703</v>
      </c>
      <c r="C15" s="402" t="n">
        <v>3860.54192</v>
      </c>
    </row>
    <row r="16" customFormat="false" ht="44.25" hidden="false" customHeight="true" outlineLevel="0" collapsed="false">
      <c r="A16" s="381" t="n">
        <v>8</v>
      </c>
      <c r="B16" s="382" t="s">
        <v>704</v>
      </c>
      <c r="C16" s="402" t="n">
        <v>3868.659</v>
      </c>
    </row>
    <row r="17" customFormat="false" ht="52.5" hidden="false" customHeight="true" outlineLevel="0" collapsed="false">
      <c r="A17" s="381" t="n">
        <v>9</v>
      </c>
      <c r="B17" s="382" t="s">
        <v>713</v>
      </c>
      <c r="C17" s="403" t="n">
        <v>0</v>
      </c>
    </row>
    <row r="18" customFormat="false" ht="15.75" hidden="false" customHeight="false" outlineLevel="0" collapsed="false">
      <c r="A18" s="381"/>
      <c r="B18" s="385" t="s">
        <v>705</v>
      </c>
      <c r="C18" s="386" t="n">
        <f aca="false">SUM(C9:C17)</f>
        <v>25310.38224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56.56"/>
    <col collapsed="false" customWidth="true" hidden="false" outlineLevel="0" max="3" min="3" style="372" width="16.56"/>
    <col collapsed="false" customWidth="true" hidden="false" outlineLevel="0" max="4" min="4" style="372" width="14.7"/>
    <col collapsed="false" customWidth="false" hidden="false" outlineLevel="0" max="257" min="5" style="372" width="9.14"/>
  </cols>
  <sheetData>
    <row r="1" s="27" customFormat="true" ht="15.75" hidden="false" customHeight="true" outlineLevel="0" collapsed="false">
      <c r="A1" s="373"/>
      <c r="B1" s="373"/>
      <c r="C1" s="374" t="s">
        <v>737</v>
      </c>
      <c r="D1" s="374"/>
    </row>
    <row r="2" customFormat="false" ht="51" hidden="false" customHeight="true" outlineLevel="0" collapsed="false">
      <c r="A2" s="373"/>
      <c r="B2" s="391" t="s">
        <v>720</v>
      </c>
      <c r="C2" s="391"/>
      <c r="D2" s="391"/>
    </row>
    <row r="3" customFormat="false" ht="15.75" hidden="false" customHeight="false" outlineLevel="0" collapsed="false">
      <c r="B3" s="389" t="s">
        <v>721</v>
      </c>
      <c r="C3" s="389"/>
      <c r="D3" s="389"/>
    </row>
    <row r="4" customFormat="false" ht="15.75" hidden="false" customHeight="false" outlineLevel="0" collapsed="false">
      <c r="B4" s="389" t="s">
        <v>722</v>
      </c>
      <c r="C4" s="389"/>
      <c r="D4" s="389"/>
    </row>
    <row r="5" customFormat="false" ht="15.75" hidden="false" customHeight="false" outlineLevel="0" collapsed="false">
      <c r="A5" s="376" t="s">
        <v>693</v>
      </c>
      <c r="B5" s="376"/>
      <c r="C5" s="376"/>
      <c r="D5" s="376"/>
    </row>
    <row r="6" customFormat="false" ht="36" hidden="false" customHeight="true" outlineLevel="0" collapsed="false">
      <c r="A6" s="377" t="s">
        <v>738</v>
      </c>
      <c r="B6" s="377"/>
      <c r="C6" s="377"/>
      <c r="D6" s="377"/>
    </row>
    <row r="7" customFormat="false" ht="15.75" hidden="false" customHeight="false" outlineLevel="0" collapsed="false">
      <c r="A7" s="378"/>
      <c r="B7" s="378"/>
      <c r="C7" s="379"/>
    </row>
    <row r="8" customFormat="false" ht="33.75" hidden="false" customHeight="true" outlineLevel="0" collapsed="false">
      <c r="A8" s="380" t="s">
        <v>695</v>
      </c>
      <c r="B8" s="380" t="s">
        <v>696</v>
      </c>
      <c r="C8" s="380" t="s">
        <v>105</v>
      </c>
      <c r="D8" s="380" t="s">
        <v>106</v>
      </c>
    </row>
    <row r="9" customFormat="false" ht="33.75" hidden="false" customHeight="true" outlineLevel="0" collapsed="false">
      <c r="A9" s="381" t="n">
        <v>1</v>
      </c>
      <c r="B9" s="382" t="s">
        <v>697</v>
      </c>
      <c r="C9" s="403" t="n">
        <v>1855.53485</v>
      </c>
      <c r="D9" s="403" t="n">
        <v>1855.53485</v>
      </c>
    </row>
    <row r="10" customFormat="false" ht="30.75" hidden="false" customHeight="true" outlineLevel="0" collapsed="false">
      <c r="A10" s="381" t="n">
        <v>2</v>
      </c>
      <c r="B10" s="382" t="s">
        <v>698</v>
      </c>
      <c r="C10" s="403" t="n">
        <v>2017.96936</v>
      </c>
      <c r="D10" s="403" t="n">
        <v>2017.96936</v>
      </c>
    </row>
    <row r="11" customFormat="false" ht="34.5" hidden="false" customHeight="true" outlineLevel="0" collapsed="false">
      <c r="A11" s="381" t="n">
        <v>3</v>
      </c>
      <c r="B11" s="382" t="s">
        <v>699</v>
      </c>
      <c r="C11" s="403" t="n">
        <v>1852.34544</v>
      </c>
      <c r="D11" s="403" t="n">
        <v>1852.34544</v>
      </c>
    </row>
    <row r="12" customFormat="false" ht="33" hidden="false" customHeight="true" outlineLevel="0" collapsed="false">
      <c r="A12" s="381" t="n">
        <v>4</v>
      </c>
      <c r="B12" s="382" t="s">
        <v>700</v>
      </c>
      <c r="C12" s="403" t="n">
        <v>2661.02429</v>
      </c>
      <c r="D12" s="403" t="n">
        <v>2661.02429</v>
      </c>
    </row>
    <row r="13" customFormat="false" ht="39" hidden="false" customHeight="true" outlineLevel="0" collapsed="false">
      <c r="A13" s="381" t="n">
        <v>5</v>
      </c>
      <c r="B13" s="382" t="s">
        <v>701</v>
      </c>
      <c r="C13" s="403" t="n">
        <v>1836.0941</v>
      </c>
      <c r="D13" s="403" t="n">
        <v>1836.0941</v>
      </c>
    </row>
    <row r="14" customFormat="false" ht="30.75" hidden="false" customHeight="true" outlineLevel="0" collapsed="false">
      <c r="A14" s="381" t="n">
        <v>6</v>
      </c>
      <c r="B14" s="382" t="s">
        <v>702</v>
      </c>
      <c r="C14" s="403" t="n">
        <v>2397.14851</v>
      </c>
      <c r="D14" s="403" t="n">
        <v>2397.14851</v>
      </c>
    </row>
    <row r="15" customFormat="false" ht="44.25" hidden="false" customHeight="true" outlineLevel="0" collapsed="false">
      <c r="A15" s="381" t="n">
        <v>7</v>
      </c>
      <c r="B15" s="382" t="s">
        <v>703</v>
      </c>
      <c r="C15" s="403" t="n">
        <v>2879.03117</v>
      </c>
      <c r="D15" s="403" t="n">
        <v>2879.03117</v>
      </c>
    </row>
    <row r="16" customFormat="false" ht="44.25" hidden="false" customHeight="true" outlineLevel="0" collapsed="false">
      <c r="A16" s="381" t="n">
        <v>8</v>
      </c>
      <c r="B16" s="382" t="s">
        <v>704</v>
      </c>
      <c r="C16" s="403" t="n">
        <v>2842.10228</v>
      </c>
      <c r="D16" s="403" t="n">
        <v>2842.10228</v>
      </c>
    </row>
    <row r="17" customFormat="false" ht="40.5" hidden="false" customHeight="true" outlineLevel="0" collapsed="false">
      <c r="A17" s="381" t="n">
        <v>9</v>
      </c>
      <c r="B17" s="382" t="s">
        <v>713</v>
      </c>
      <c r="C17" s="403" t="n">
        <v>0</v>
      </c>
      <c r="D17" s="403" t="n">
        <v>0</v>
      </c>
    </row>
    <row r="18" customFormat="false" ht="15.75" hidden="false" customHeight="false" outlineLevel="0" collapsed="false">
      <c r="A18" s="381"/>
      <c r="B18" s="385" t="s">
        <v>705</v>
      </c>
      <c r="C18" s="399" t="n">
        <f aca="false">SUM(C9:C17)</f>
        <v>18341.25</v>
      </c>
      <c r="D18" s="399" t="n">
        <f aca="false">SUM(D9:D17)</f>
        <v>18341.25</v>
      </c>
    </row>
  </sheetData>
  <mergeCells count="6">
    <mergeCell ref="C1:D1"/>
    <mergeCell ref="B2:D2"/>
    <mergeCell ref="B3:D3"/>
    <mergeCell ref="B4:D4"/>
    <mergeCell ref="A5:D5"/>
    <mergeCell ref="A6:D6"/>
  </mergeCells>
  <printOptions headings="false" gridLines="false" gridLinesSet="true" horizontalCentered="false" verticalCentered="false"/>
  <pageMargins left="0.4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4.28"/>
    <col collapsed="false" customWidth="true" hidden="false" outlineLevel="0" max="2" min="2" style="234" width="4.7"/>
    <col collapsed="false" customWidth="true" hidden="false" outlineLevel="0" max="4" min="3" style="234" width="3.7"/>
    <col collapsed="false" customWidth="true" hidden="false" outlineLevel="0" max="5" min="5" style="234" width="13.85"/>
    <col collapsed="false" customWidth="true" hidden="false" outlineLevel="0" max="6" min="6" style="234" width="4.7"/>
    <col collapsed="false" customWidth="true" hidden="false" outlineLevel="0" max="7" min="7" style="234" width="17.99"/>
    <col collapsed="false" customWidth="false" hidden="false" outlineLevel="0" max="257" min="8" style="66" width="9.14"/>
  </cols>
  <sheetData>
    <row r="1" customFormat="false" ht="12.75" hidden="false" customHeight="true" outlineLevel="0" collapsed="false">
      <c r="E1" s="235" t="s">
        <v>739</v>
      </c>
      <c r="F1" s="235"/>
      <c r="G1" s="235"/>
    </row>
    <row r="2" customFormat="false" ht="12.75" hidden="false" customHeight="true" outlineLevel="0" collapsed="false">
      <c r="E2" s="29" t="s">
        <v>100</v>
      </c>
      <c r="F2" s="29"/>
      <c r="G2" s="29"/>
    </row>
    <row r="3" customFormat="false" ht="12.75" hidden="false" customHeight="true" outlineLevel="0" collapsed="false">
      <c r="E3" s="29"/>
      <c r="F3" s="29"/>
      <c r="G3" s="29"/>
    </row>
    <row r="4" customFormat="false" ht="12.75" hidden="false" customHeight="true" outlineLevel="0" collapsed="false">
      <c r="E4" s="29"/>
      <c r="F4" s="29"/>
      <c r="G4" s="29"/>
    </row>
    <row r="5" customFormat="false" ht="59.25" hidden="false" customHeight="true" outlineLevel="0" collapsed="false">
      <c r="E5" s="29"/>
      <c r="F5" s="29"/>
      <c r="G5" s="29"/>
    </row>
    <row r="6" customFormat="false" ht="12.75" hidden="false" customHeight="true" outlineLevel="0" collapsed="false">
      <c r="E6" s="29"/>
      <c r="F6" s="29"/>
      <c r="G6" s="29"/>
    </row>
    <row r="7" customFormat="false" ht="17.25" hidden="false" customHeight="true" outlineLevel="0" collapsed="false">
      <c r="E7" s="29"/>
      <c r="F7" s="29"/>
      <c r="G7" s="29"/>
    </row>
    <row r="8" customFormat="false" ht="16.5" hidden="false" customHeight="true" outlineLevel="0" collapsed="false">
      <c r="A8" s="236" t="s">
        <v>740</v>
      </c>
      <c r="B8" s="236"/>
      <c r="C8" s="236"/>
      <c r="D8" s="236"/>
      <c r="E8" s="236"/>
      <c r="F8" s="236"/>
      <c r="G8" s="236"/>
    </row>
    <row r="9" customFormat="false" ht="12.75" hidden="false" customHeight="true" outlineLevel="0" collapsed="false">
      <c r="A9" s="236" t="s">
        <v>741</v>
      </c>
      <c r="B9" s="236"/>
      <c r="C9" s="236"/>
      <c r="D9" s="236"/>
      <c r="E9" s="236"/>
      <c r="F9" s="236"/>
      <c r="G9" s="236"/>
    </row>
    <row r="10" customFormat="false" ht="12.75" hidden="false" customHeight="false" outlineLevel="0" collapsed="false">
      <c r="A10" s="1"/>
      <c r="B10" s="237" t="s">
        <v>335</v>
      </c>
      <c r="C10" s="238"/>
      <c r="D10" s="238"/>
      <c r="E10" s="238"/>
      <c r="F10" s="238"/>
      <c r="G10" s="238"/>
    </row>
    <row r="11" customFormat="false" ht="12.75" hidden="false" customHeight="true" outlineLevel="0" collapsed="false">
      <c r="A11" s="404" t="s">
        <v>742</v>
      </c>
      <c r="B11" s="405" t="s">
        <v>336</v>
      </c>
      <c r="C11" s="405" t="s">
        <v>337</v>
      </c>
      <c r="D11" s="405" t="s">
        <v>338</v>
      </c>
      <c r="E11" s="405" t="s">
        <v>339</v>
      </c>
      <c r="F11" s="405" t="s">
        <v>340</v>
      </c>
      <c r="G11" s="405" t="s">
        <v>341</v>
      </c>
    </row>
    <row r="12" customFormat="false" ht="40.5" hidden="false" customHeight="true" outlineLevel="0" collapsed="false">
      <c r="A12" s="404"/>
      <c r="B12" s="405"/>
      <c r="C12" s="405"/>
      <c r="D12" s="405"/>
      <c r="E12" s="405"/>
      <c r="F12" s="405"/>
      <c r="G12" s="405"/>
    </row>
    <row r="13" customFormat="false" ht="12.75" hidden="false" customHeight="false" outlineLevel="0" collapsed="false">
      <c r="A13" s="241" t="s">
        <v>342</v>
      </c>
      <c r="B13" s="242"/>
      <c r="C13" s="242"/>
      <c r="D13" s="242"/>
      <c r="E13" s="242"/>
      <c r="F13" s="242"/>
      <c r="G13" s="243" t="n">
        <f aca="false">+G14+G30+G77+G149+G183+G302+G347</f>
        <v>620712.718304</v>
      </c>
    </row>
    <row r="14" customFormat="false" ht="30" hidden="false" customHeight="true" outlineLevel="0" collapsed="false">
      <c r="A14" s="406" t="s">
        <v>343</v>
      </c>
      <c r="B14" s="247" t="n">
        <v>973</v>
      </c>
      <c r="C14" s="247"/>
      <c r="D14" s="247"/>
      <c r="E14" s="247"/>
      <c r="F14" s="247"/>
      <c r="G14" s="304" t="n">
        <f aca="false">G15</f>
        <v>1799.63</v>
      </c>
    </row>
    <row r="15" customFormat="false" ht="15" hidden="false" customHeight="true" outlineLevel="0" collapsed="false">
      <c r="A15" s="407" t="s">
        <v>344</v>
      </c>
      <c r="B15" s="250" t="n">
        <v>973</v>
      </c>
      <c r="C15" s="251" t="s">
        <v>345</v>
      </c>
      <c r="D15" s="251"/>
      <c r="E15" s="250" t="s">
        <v>346</v>
      </c>
      <c r="F15" s="250" t="s">
        <v>347</v>
      </c>
      <c r="G15" s="252" t="n">
        <f aca="false">G17+G22</f>
        <v>1799.63</v>
      </c>
    </row>
    <row r="16" customFormat="false" ht="15.75" hidden="true" customHeight="true" outlineLevel="0" collapsed="false">
      <c r="A16" s="407" t="s">
        <v>348</v>
      </c>
      <c r="B16" s="250" t="n">
        <v>973</v>
      </c>
      <c r="C16" s="251" t="s">
        <v>345</v>
      </c>
      <c r="D16" s="251" t="s">
        <v>349</v>
      </c>
      <c r="E16" s="250"/>
      <c r="F16" s="250"/>
      <c r="G16" s="253" t="n">
        <f aca="false">G17</f>
        <v>0</v>
      </c>
    </row>
    <row r="17" customFormat="false" ht="26.25" hidden="true" customHeight="true" outlineLevel="0" collapsed="false">
      <c r="A17" s="407" t="s">
        <v>350</v>
      </c>
      <c r="B17" s="250" t="n">
        <v>973</v>
      </c>
      <c r="C17" s="251" t="s">
        <v>345</v>
      </c>
      <c r="D17" s="251" t="s">
        <v>349</v>
      </c>
      <c r="E17" s="250" t="s">
        <v>351</v>
      </c>
      <c r="F17" s="250"/>
      <c r="G17" s="254" t="n">
        <f aca="false">G18</f>
        <v>0</v>
      </c>
    </row>
    <row r="18" customFormat="false" ht="18" hidden="true" customHeight="true" outlineLevel="0" collapsed="false">
      <c r="A18" s="407" t="s">
        <v>352</v>
      </c>
      <c r="B18" s="250" t="n">
        <v>973</v>
      </c>
      <c r="C18" s="251" t="s">
        <v>345</v>
      </c>
      <c r="D18" s="251" t="s">
        <v>349</v>
      </c>
      <c r="E18" s="250" t="s">
        <v>353</v>
      </c>
      <c r="F18" s="250" t="s">
        <v>347</v>
      </c>
      <c r="G18" s="253" t="n">
        <f aca="false">G19+G20+G21</f>
        <v>0</v>
      </c>
    </row>
    <row r="19" customFormat="false" ht="68.25" hidden="true" customHeight="true" outlineLevel="0" collapsed="false">
      <c r="A19" s="408" t="s">
        <v>354</v>
      </c>
      <c r="B19" s="250" t="n">
        <v>973</v>
      </c>
      <c r="C19" s="251" t="s">
        <v>345</v>
      </c>
      <c r="D19" s="251" t="s">
        <v>349</v>
      </c>
      <c r="E19" s="250" t="s">
        <v>353</v>
      </c>
      <c r="F19" s="250" t="n">
        <v>100</v>
      </c>
      <c r="G19" s="253"/>
    </row>
    <row r="20" customFormat="false" ht="33.75" hidden="true" customHeight="true" outlineLevel="0" collapsed="false">
      <c r="A20" s="408" t="s">
        <v>355</v>
      </c>
      <c r="B20" s="250" t="n">
        <v>973</v>
      </c>
      <c r="C20" s="251" t="s">
        <v>345</v>
      </c>
      <c r="D20" s="251" t="s">
        <v>349</v>
      </c>
      <c r="E20" s="250" t="s">
        <v>353</v>
      </c>
      <c r="F20" s="250" t="n">
        <v>200</v>
      </c>
      <c r="G20" s="253"/>
    </row>
    <row r="21" customFormat="false" ht="18" hidden="true" customHeight="true" outlineLevel="0" collapsed="false">
      <c r="A21" s="408" t="s">
        <v>356</v>
      </c>
      <c r="B21" s="250" t="n">
        <v>973</v>
      </c>
      <c r="C21" s="251" t="s">
        <v>345</v>
      </c>
      <c r="D21" s="251" t="s">
        <v>349</v>
      </c>
      <c r="E21" s="250" t="s">
        <v>353</v>
      </c>
      <c r="F21" s="250" t="n">
        <v>800</v>
      </c>
      <c r="G21" s="253"/>
    </row>
    <row r="22" customFormat="false" ht="15" hidden="false" customHeight="true" outlineLevel="0" collapsed="false">
      <c r="A22" s="409" t="s">
        <v>357</v>
      </c>
      <c r="B22" s="250" t="n">
        <v>973</v>
      </c>
      <c r="C22" s="257" t="s">
        <v>345</v>
      </c>
      <c r="D22" s="257" t="s">
        <v>358</v>
      </c>
      <c r="E22" s="258"/>
      <c r="F22" s="259"/>
      <c r="G22" s="252" t="n">
        <f aca="false">G23</f>
        <v>1799.63</v>
      </c>
    </row>
    <row r="23" customFormat="false" ht="54" hidden="false" customHeight="true" outlineLevel="0" collapsed="false">
      <c r="A23" s="410" t="s">
        <v>359</v>
      </c>
      <c r="B23" s="289" t="n">
        <v>973</v>
      </c>
      <c r="C23" s="353" t="s">
        <v>345</v>
      </c>
      <c r="D23" s="353" t="s">
        <v>358</v>
      </c>
      <c r="E23" s="352" t="s">
        <v>360</v>
      </c>
      <c r="F23" s="362"/>
      <c r="G23" s="411" t="n">
        <f aca="false">+G24+G28</f>
        <v>1799.63</v>
      </c>
    </row>
    <row r="24" customFormat="false" ht="25.5" hidden="false" customHeight="false" outlineLevel="0" collapsed="false">
      <c r="A24" s="412" t="s">
        <v>361</v>
      </c>
      <c r="B24" s="289" t="n">
        <v>973</v>
      </c>
      <c r="C24" s="353" t="s">
        <v>345</v>
      </c>
      <c r="D24" s="353" t="s">
        <v>358</v>
      </c>
      <c r="E24" s="363" t="s">
        <v>362</v>
      </c>
      <c r="F24" s="413"/>
      <c r="G24" s="411" t="n">
        <f aca="false">G25+G26</f>
        <v>1573.53</v>
      </c>
    </row>
    <row r="25" customFormat="false" ht="30.75" hidden="false" customHeight="true" outlineLevel="0" collapsed="false">
      <c r="A25" s="408" t="s">
        <v>355</v>
      </c>
      <c r="B25" s="250" t="n">
        <v>973</v>
      </c>
      <c r="C25" s="257" t="s">
        <v>345</v>
      </c>
      <c r="D25" s="257" t="s">
        <v>358</v>
      </c>
      <c r="E25" s="261" t="s">
        <v>363</v>
      </c>
      <c r="F25" s="257" t="s">
        <v>364</v>
      </c>
      <c r="G25" s="253" t="n">
        <v>1508.53</v>
      </c>
    </row>
    <row r="26" customFormat="false" ht="27.75" hidden="false" customHeight="true" outlineLevel="0" collapsed="false">
      <c r="A26" s="414" t="s">
        <v>365</v>
      </c>
      <c r="B26" s="250" t="n">
        <v>973</v>
      </c>
      <c r="C26" s="257" t="s">
        <v>345</v>
      </c>
      <c r="D26" s="257" t="s">
        <v>358</v>
      </c>
      <c r="E26" s="261" t="s">
        <v>363</v>
      </c>
      <c r="F26" s="257"/>
      <c r="G26" s="415" t="n">
        <f aca="false">G27</f>
        <v>65</v>
      </c>
    </row>
    <row r="27" customFormat="false" ht="15" hidden="false" customHeight="true" outlineLevel="0" collapsed="false">
      <c r="A27" s="416" t="s">
        <v>366</v>
      </c>
      <c r="B27" s="266" t="n">
        <v>973</v>
      </c>
      <c r="C27" s="267" t="s">
        <v>345</v>
      </c>
      <c r="D27" s="267" t="s">
        <v>358</v>
      </c>
      <c r="E27" s="268" t="s">
        <v>363</v>
      </c>
      <c r="F27" s="267" t="s">
        <v>367</v>
      </c>
      <c r="G27" s="417" t="n">
        <v>65</v>
      </c>
    </row>
    <row r="28" customFormat="false" ht="71.25" hidden="false" customHeight="true" outlineLevel="0" collapsed="false">
      <c r="A28" s="418" t="s">
        <v>257</v>
      </c>
      <c r="B28" s="250" t="n">
        <v>973</v>
      </c>
      <c r="C28" s="257" t="s">
        <v>345</v>
      </c>
      <c r="D28" s="257" t="s">
        <v>358</v>
      </c>
      <c r="E28" s="261" t="s">
        <v>368</v>
      </c>
      <c r="F28" s="257"/>
      <c r="G28" s="271" t="n">
        <f aca="false">G29</f>
        <v>226.1</v>
      </c>
    </row>
    <row r="29" customFormat="false" ht="36.75" hidden="false" customHeight="true" outlineLevel="0" collapsed="false">
      <c r="A29" s="408" t="s">
        <v>355</v>
      </c>
      <c r="B29" s="250" t="n">
        <v>973</v>
      </c>
      <c r="C29" s="257" t="s">
        <v>345</v>
      </c>
      <c r="D29" s="257" t="s">
        <v>358</v>
      </c>
      <c r="E29" s="261" t="s">
        <v>368</v>
      </c>
      <c r="F29" s="257" t="s">
        <v>364</v>
      </c>
      <c r="G29" s="419" t="n">
        <v>226.1</v>
      </c>
    </row>
    <row r="30" customFormat="false" ht="27" hidden="false" customHeight="true" outlineLevel="0" collapsed="false">
      <c r="A30" s="420" t="s">
        <v>369</v>
      </c>
      <c r="B30" s="247" t="n">
        <v>974</v>
      </c>
      <c r="C30" s="247"/>
      <c r="D30" s="247"/>
      <c r="E30" s="247"/>
      <c r="F30" s="247"/>
      <c r="G30" s="304" t="n">
        <f aca="false">G31</f>
        <v>14955</v>
      </c>
    </row>
    <row r="31" customFormat="false" ht="20.25" hidden="false" customHeight="true" outlineLevel="0" collapsed="false">
      <c r="A31" s="407" t="s">
        <v>370</v>
      </c>
      <c r="B31" s="250" t="n">
        <v>974</v>
      </c>
      <c r="C31" s="250" t="n">
        <v>10</v>
      </c>
      <c r="D31" s="250" t="s">
        <v>371</v>
      </c>
      <c r="E31" s="250" t="s">
        <v>346</v>
      </c>
      <c r="F31" s="250" t="s">
        <v>347</v>
      </c>
      <c r="G31" s="253" t="n">
        <f aca="false">G32+G68+G59</f>
        <v>14955</v>
      </c>
    </row>
    <row r="32" customFormat="false" ht="15.75" hidden="false" customHeight="true" outlineLevel="0" collapsed="false">
      <c r="A32" s="407" t="s">
        <v>372</v>
      </c>
      <c r="B32" s="250" t="n">
        <v>974</v>
      </c>
      <c r="C32" s="250" t="n">
        <v>10</v>
      </c>
      <c r="D32" s="251" t="s">
        <v>373</v>
      </c>
      <c r="E32" s="250" t="s">
        <v>346</v>
      </c>
      <c r="F32" s="250" t="s">
        <v>347</v>
      </c>
      <c r="G32" s="253" t="n">
        <f aca="false">G33</f>
        <v>14955</v>
      </c>
    </row>
    <row r="33" customFormat="false" ht="25.5" hidden="false" customHeight="false" outlineLevel="0" collapsed="false">
      <c r="A33" s="421" t="s">
        <v>374</v>
      </c>
      <c r="B33" s="289" t="n">
        <v>974</v>
      </c>
      <c r="C33" s="289" t="n">
        <v>10</v>
      </c>
      <c r="D33" s="290" t="s">
        <v>373</v>
      </c>
      <c r="E33" s="363" t="s">
        <v>375</v>
      </c>
      <c r="F33" s="289"/>
      <c r="G33" s="304" t="n">
        <f aca="false">G34+G36+G39+G44+G47+G49+G51+G54+G56+G42</f>
        <v>14955</v>
      </c>
    </row>
    <row r="34" customFormat="false" ht="30" hidden="true" customHeight="true" outlineLevel="0" collapsed="false">
      <c r="A34" s="422" t="s">
        <v>376</v>
      </c>
      <c r="B34" s="289" t="n">
        <v>974</v>
      </c>
      <c r="C34" s="289" t="n">
        <v>10</v>
      </c>
      <c r="D34" s="290" t="s">
        <v>373</v>
      </c>
      <c r="E34" s="363" t="s">
        <v>377</v>
      </c>
      <c r="F34" s="289"/>
      <c r="G34" s="411" t="n">
        <f aca="false">G35</f>
        <v>0</v>
      </c>
    </row>
    <row r="35" customFormat="false" ht="16.5" hidden="true" customHeight="true" outlineLevel="0" collapsed="false">
      <c r="A35" s="408" t="s">
        <v>378</v>
      </c>
      <c r="B35" s="289" t="n">
        <v>974</v>
      </c>
      <c r="C35" s="289" t="n">
        <v>10</v>
      </c>
      <c r="D35" s="290" t="s">
        <v>373</v>
      </c>
      <c r="E35" s="363" t="s">
        <v>377</v>
      </c>
      <c r="F35" s="289" t="n">
        <v>300</v>
      </c>
      <c r="G35" s="411" t="n">
        <v>0</v>
      </c>
    </row>
    <row r="36" customFormat="false" ht="48.75" hidden="false" customHeight="true" outlineLevel="0" collapsed="false">
      <c r="A36" s="423" t="s">
        <v>379</v>
      </c>
      <c r="B36" s="289" t="n">
        <v>974</v>
      </c>
      <c r="C36" s="289" t="n">
        <v>10</v>
      </c>
      <c r="D36" s="290" t="s">
        <v>373</v>
      </c>
      <c r="E36" s="363" t="s">
        <v>380</v>
      </c>
      <c r="F36" s="289"/>
      <c r="G36" s="411" t="n">
        <f aca="false">G38+G37</f>
        <v>6507</v>
      </c>
    </row>
    <row r="37" customFormat="false" ht="30.75" hidden="false" customHeight="true" outlineLevel="0" collapsed="false">
      <c r="A37" s="422" t="s">
        <v>355</v>
      </c>
      <c r="B37" s="250" t="n">
        <v>974</v>
      </c>
      <c r="C37" s="250" t="n">
        <v>10</v>
      </c>
      <c r="D37" s="251" t="s">
        <v>373</v>
      </c>
      <c r="E37" s="261" t="s">
        <v>380</v>
      </c>
      <c r="F37" s="250" t="n">
        <v>200</v>
      </c>
      <c r="G37" s="253" t="n">
        <v>70</v>
      </c>
    </row>
    <row r="38" customFormat="false" ht="25.5" hidden="false" customHeight="false" outlineLevel="0" collapsed="false">
      <c r="A38" s="408" t="s">
        <v>378</v>
      </c>
      <c r="B38" s="250" t="n">
        <v>974</v>
      </c>
      <c r="C38" s="250" t="n">
        <v>10</v>
      </c>
      <c r="D38" s="251" t="s">
        <v>373</v>
      </c>
      <c r="E38" s="261" t="s">
        <v>380</v>
      </c>
      <c r="F38" s="250" t="n">
        <v>300</v>
      </c>
      <c r="G38" s="253" t="n">
        <v>6437</v>
      </c>
    </row>
    <row r="39" customFormat="false" ht="35.25" hidden="true" customHeight="true" outlineLevel="0" collapsed="false">
      <c r="A39" s="423" t="s">
        <v>381</v>
      </c>
      <c r="B39" s="250" t="n">
        <v>974</v>
      </c>
      <c r="C39" s="250" t="n">
        <v>10</v>
      </c>
      <c r="D39" s="251" t="s">
        <v>373</v>
      </c>
      <c r="E39" s="261" t="s">
        <v>382</v>
      </c>
      <c r="F39" s="250"/>
      <c r="G39" s="253" t="n">
        <f aca="false">G40+G41</f>
        <v>0</v>
      </c>
    </row>
    <row r="40" customFormat="false" ht="25.5" hidden="true" customHeight="false" outlineLevel="0" collapsed="false">
      <c r="A40" s="422" t="s">
        <v>355</v>
      </c>
      <c r="B40" s="250" t="n">
        <v>974</v>
      </c>
      <c r="C40" s="250" t="n">
        <v>10</v>
      </c>
      <c r="D40" s="251" t="s">
        <v>373</v>
      </c>
      <c r="E40" s="261" t="s">
        <v>382</v>
      </c>
      <c r="F40" s="250" t="n">
        <v>200</v>
      </c>
      <c r="G40" s="253"/>
    </row>
    <row r="41" customFormat="false" ht="17.25" hidden="true" customHeight="true" outlineLevel="0" collapsed="false">
      <c r="A41" s="408" t="s">
        <v>378</v>
      </c>
      <c r="B41" s="250" t="n">
        <v>974</v>
      </c>
      <c r="C41" s="250" t="n">
        <v>10</v>
      </c>
      <c r="D41" s="251" t="s">
        <v>373</v>
      </c>
      <c r="E41" s="261" t="s">
        <v>382</v>
      </c>
      <c r="F41" s="250" t="n">
        <v>300</v>
      </c>
      <c r="G41" s="253"/>
    </row>
    <row r="42" customFormat="false" ht="43.5" hidden="true" customHeight="true" outlineLevel="0" collapsed="false">
      <c r="A42" s="424" t="s">
        <v>383</v>
      </c>
      <c r="B42" s="250" t="n">
        <v>974</v>
      </c>
      <c r="C42" s="250" t="n">
        <v>10</v>
      </c>
      <c r="D42" s="251" t="s">
        <v>373</v>
      </c>
      <c r="E42" s="261" t="s">
        <v>384</v>
      </c>
      <c r="F42" s="250"/>
      <c r="G42" s="253" t="n">
        <f aca="false">G43</f>
        <v>0</v>
      </c>
    </row>
    <row r="43" customFormat="false" ht="17.25" hidden="true" customHeight="true" outlineLevel="0" collapsed="false">
      <c r="A43" s="408" t="s">
        <v>378</v>
      </c>
      <c r="B43" s="250" t="n">
        <v>974</v>
      </c>
      <c r="C43" s="250" t="n">
        <v>10</v>
      </c>
      <c r="D43" s="251" t="s">
        <v>373</v>
      </c>
      <c r="E43" s="261" t="s">
        <v>384</v>
      </c>
      <c r="F43" s="250" t="n">
        <v>300</v>
      </c>
      <c r="G43" s="253" t="n">
        <v>0</v>
      </c>
    </row>
    <row r="44" customFormat="false" ht="39" hidden="true" customHeight="true" outlineLevel="0" collapsed="false">
      <c r="A44" s="422" t="s">
        <v>385</v>
      </c>
      <c r="B44" s="250" t="n">
        <v>974</v>
      </c>
      <c r="C44" s="250" t="n">
        <v>10</v>
      </c>
      <c r="D44" s="251" t="s">
        <v>373</v>
      </c>
      <c r="E44" s="261" t="s">
        <v>386</v>
      </c>
      <c r="F44" s="250"/>
      <c r="G44" s="253" t="n">
        <f aca="false">G45+G46</f>
        <v>0</v>
      </c>
    </row>
    <row r="45" customFormat="false" ht="30.75" hidden="true" customHeight="true" outlineLevel="0" collapsed="false">
      <c r="A45" s="422" t="s">
        <v>355</v>
      </c>
      <c r="B45" s="250" t="n">
        <v>974</v>
      </c>
      <c r="C45" s="250" t="n">
        <v>10</v>
      </c>
      <c r="D45" s="251" t="s">
        <v>373</v>
      </c>
      <c r="E45" s="261" t="s">
        <v>386</v>
      </c>
      <c r="F45" s="250" t="n">
        <v>200</v>
      </c>
      <c r="G45" s="253" t="n">
        <v>0</v>
      </c>
    </row>
    <row r="46" customFormat="false" ht="28.5" hidden="true" customHeight="true" outlineLevel="0" collapsed="false">
      <c r="A46" s="408" t="s">
        <v>378</v>
      </c>
      <c r="B46" s="250" t="n">
        <v>974</v>
      </c>
      <c r="C46" s="250" t="n">
        <v>10</v>
      </c>
      <c r="D46" s="251" t="s">
        <v>373</v>
      </c>
      <c r="E46" s="261" t="s">
        <v>386</v>
      </c>
      <c r="F46" s="250" t="n">
        <v>300</v>
      </c>
      <c r="G46" s="253"/>
    </row>
    <row r="47" customFormat="false" ht="38.25" hidden="true" customHeight="true" outlineLevel="0" collapsed="false">
      <c r="A47" s="422" t="s">
        <v>387</v>
      </c>
      <c r="B47" s="250" t="n">
        <v>974</v>
      </c>
      <c r="C47" s="250" t="n">
        <v>10</v>
      </c>
      <c r="D47" s="251" t="s">
        <v>373</v>
      </c>
      <c r="E47" s="261" t="s">
        <v>388</v>
      </c>
      <c r="F47" s="250"/>
      <c r="G47" s="253" t="n">
        <f aca="false">G48</f>
        <v>0</v>
      </c>
    </row>
    <row r="48" customFormat="false" ht="16.5" hidden="true" customHeight="true" outlineLevel="0" collapsed="false">
      <c r="A48" s="408" t="s">
        <v>378</v>
      </c>
      <c r="B48" s="250" t="n">
        <v>974</v>
      </c>
      <c r="C48" s="250" t="n">
        <v>10</v>
      </c>
      <c r="D48" s="251" t="s">
        <v>373</v>
      </c>
      <c r="E48" s="261" t="s">
        <v>388</v>
      </c>
      <c r="F48" s="250" t="n">
        <v>300</v>
      </c>
      <c r="G48" s="253" t="n">
        <v>0</v>
      </c>
    </row>
    <row r="49" customFormat="false" ht="54.75" hidden="true" customHeight="true" outlineLevel="0" collapsed="false">
      <c r="A49" s="422" t="s">
        <v>389</v>
      </c>
      <c r="B49" s="250" t="n">
        <v>974</v>
      </c>
      <c r="C49" s="250" t="n">
        <v>10</v>
      </c>
      <c r="D49" s="251" t="s">
        <v>373</v>
      </c>
      <c r="E49" s="261" t="s">
        <v>390</v>
      </c>
      <c r="F49" s="250"/>
      <c r="G49" s="253" t="n">
        <f aca="false">G50</f>
        <v>0</v>
      </c>
    </row>
    <row r="50" customFormat="false" ht="19.5" hidden="true" customHeight="true" outlineLevel="0" collapsed="false">
      <c r="A50" s="408" t="s">
        <v>378</v>
      </c>
      <c r="B50" s="250" t="n">
        <v>974</v>
      </c>
      <c r="C50" s="250" t="n">
        <v>10</v>
      </c>
      <c r="D50" s="251" t="s">
        <v>373</v>
      </c>
      <c r="E50" s="261" t="s">
        <v>390</v>
      </c>
      <c r="F50" s="250" t="n">
        <v>300</v>
      </c>
      <c r="G50" s="253"/>
    </row>
    <row r="51" customFormat="false" ht="40.5" hidden="true" customHeight="true" outlineLevel="0" collapsed="false">
      <c r="A51" s="422" t="s">
        <v>391</v>
      </c>
      <c r="B51" s="250" t="n">
        <v>974</v>
      </c>
      <c r="C51" s="250" t="n">
        <v>10</v>
      </c>
      <c r="D51" s="251" t="s">
        <v>373</v>
      </c>
      <c r="E51" s="261" t="s">
        <v>392</v>
      </c>
      <c r="F51" s="250"/>
      <c r="G51" s="253" t="n">
        <f aca="false">G53+G52</f>
        <v>0</v>
      </c>
    </row>
    <row r="52" customFormat="false" ht="40.5" hidden="true" customHeight="true" outlineLevel="0" collapsed="false">
      <c r="A52" s="422" t="s">
        <v>355</v>
      </c>
      <c r="B52" s="250" t="n">
        <v>974</v>
      </c>
      <c r="C52" s="250" t="n">
        <v>10</v>
      </c>
      <c r="D52" s="251" t="s">
        <v>373</v>
      </c>
      <c r="E52" s="261" t="s">
        <v>392</v>
      </c>
      <c r="F52" s="250" t="n">
        <v>200</v>
      </c>
      <c r="G52" s="253"/>
    </row>
    <row r="53" customFormat="false" ht="26.25" hidden="true" customHeight="true" outlineLevel="0" collapsed="false">
      <c r="A53" s="408" t="s">
        <v>378</v>
      </c>
      <c r="B53" s="250" t="n">
        <v>974</v>
      </c>
      <c r="C53" s="250" t="n">
        <v>10</v>
      </c>
      <c r="D53" s="251" t="s">
        <v>373</v>
      </c>
      <c r="E53" s="261" t="s">
        <v>392</v>
      </c>
      <c r="F53" s="250" t="n">
        <v>300</v>
      </c>
      <c r="G53" s="253"/>
    </row>
    <row r="54" customFormat="false" ht="40.5" hidden="false" customHeight="true" outlineLevel="0" collapsed="false">
      <c r="A54" s="423" t="s">
        <v>393</v>
      </c>
      <c r="B54" s="289" t="n">
        <v>974</v>
      </c>
      <c r="C54" s="289" t="n">
        <v>10</v>
      </c>
      <c r="D54" s="290" t="s">
        <v>373</v>
      </c>
      <c r="E54" s="363" t="s">
        <v>394</v>
      </c>
      <c r="F54" s="289"/>
      <c r="G54" s="411" t="n">
        <f aca="false">G55</f>
        <v>313.7</v>
      </c>
    </row>
    <row r="55" customFormat="false" ht="15.75" hidden="false" customHeight="true" outlineLevel="0" collapsed="false">
      <c r="A55" s="408" t="s">
        <v>378</v>
      </c>
      <c r="B55" s="250" t="n">
        <v>974</v>
      </c>
      <c r="C55" s="250" t="n">
        <v>10</v>
      </c>
      <c r="D55" s="251" t="s">
        <v>373</v>
      </c>
      <c r="E55" s="261" t="s">
        <v>394</v>
      </c>
      <c r="F55" s="250" t="n">
        <v>300</v>
      </c>
      <c r="G55" s="253" t="n">
        <v>313.7</v>
      </c>
    </row>
    <row r="56" customFormat="false" ht="44.25" hidden="false" customHeight="true" outlineLevel="0" collapsed="false">
      <c r="A56" s="423" t="s">
        <v>395</v>
      </c>
      <c r="B56" s="289" t="n">
        <v>974</v>
      </c>
      <c r="C56" s="289" t="n">
        <v>10</v>
      </c>
      <c r="D56" s="290" t="s">
        <v>373</v>
      </c>
      <c r="E56" s="363" t="s">
        <v>396</v>
      </c>
      <c r="F56" s="289"/>
      <c r="G56" s="411" t="n">
        <f aca="false">G57+G58</f>
        <v>8134.3</v>
      </c>
    </row>
    <row r="57" customFormat="false" ht="24.75" hidden="true" customHeight="true" outlineLevel="0" collapsed="false">
      <c r="A57" s="422" t="s">
        <v>355</v>
      </c>
      <c r="B57" s="250" t="n">
        <v>974</v>
      </c>
      <c r="C57" s="250" t="n">
        <v>10</v>
      </c>
      <c r="D57" s="251" t="s">
        <v>373</v>
      </c>
      <c r="E57" s="261" t="s">
        <v>396</v>
      </c>
      <c r="F57" s="250" t="n">
        <v>200</v>
      </c>
      <c r="G57" s="253"/>
    </row>
    <row r="58" customFormat="false" ht="24.75" hidden="false" customHeight="true" outlineLevel="0" collapsed="false">
      <c r="A58" s="408" t="s">
        <v>378</v>
      </c>
      <c r="B58" s="250" t="n">
        <v>974</v>
      </c>
      <c r="C58" s="250" t="n">
        <v>10</v>
      </c>
      <c r="D58" s="251" t="s">
        <v>373</v>
      </c>
      <c r="E58" s="261" t="s">
        <v>396</v>
      </c>
      <c r="F58" s="250" t="n">
        <v>300</v>
      </c>
      <c r="G58" s="253" t="n">
        <v>8134.3</v>
      </c>
    </row>
    <row r="59" customFormat="false" ht="24.75" hidden="true" customHeight="true" outlineLevel="0" collapsed="false">
      <c r="A59" s="408" t="s">
        <v>397</v>
      </c>
      <c r="B59" s="250" t="n">
        <v>974</v>
      </c>
      <c r="C59" s="250" t="n">
        <v>10</v>
      </c>
      <c r="D59" s="251" t="s">
        <v>345</v>
      </c>
      <c r="E59" s="261"/>
      <c r="F59" s="250"/>
      <c r="G59" s="253" t="n">
        <f aca="false">G60+G66+G62+G64</f>
        <v>0</v>
      </c>
    </row>
    <row r="60" customFormat="false" ht="24.75" hidden="true" customHeight="true" outlineLevel="0" collapsed="false">
      <c r="A60" s="425" t="s">
        <v>398</v>
      </c>
      <c r="B60" s="250" t="n">
        <v>974</v>
      </c>
      <c r="C60" s="250" t="n">
        <v>10</v>
      </c>
      <c r="D60" s="251" t="s">
        <v>345</v>
      </c>
      <c r="E60" s="261" t="s">
        <v>399</v>
      </c>
      <c r="F60" s="250"/>
      <c r="G60" s="253" t="n">
        <f aca="false">G61</f>
        <v>0</v>
      </c>
    </row>
    <row r="61" customFormat="false" ht="24.75" hidden="true" customHeight="true" outlineLevel="0" collapsed="false">
      <c r="A61" s="408" t="s">
        <v>378</v>
      </c>
      <c r="B61" s="250" t="n">
        <v>974</v>
      </c>
      <c r="C61" s="250" t="n">
        <v>10</v>
      </c>
      <c r="D61" s="251" t="s">
        <v>345</v>
      </c>
      <c r="E61" s="261" t="s">
        <v>399</v>
      </c>
      <c r="F61" s="250" t="n">
        <v>300</v>
      </c>
      <c r="G61" s="253"/>
    </row>
    <row r="62" customFormat="false" ht="52.5" hidden="true" customHeight="true" outlineLevel="0" collapsed="false">
      <c r="A62" s="426" t="s">
        <v>316</v>
      </c>
      <c r="B62" s="250" t="n">
        <v>974</v>
      </c>
      <c r="C62" s="250" t="n">
        <v>10</v>
      </c>
      <c r="D62" s="251" t="s">
        <v>345</v>
      </c>
      <c r="E62" s="261" t="s">
        <v>400</v>
      </c>
      <c r="F62" s="250"/>
      <c r="G62" s="253" t="n">
        <f aca="false">G63</f>
        <v>0</v>
      </c>
    </row>
    <row r="63" customFormat="false" ht="24.75" hidden="true" customHeight="true" outlineLevel="0" collapsed="false">
      <c r="A63" s="408" t="s">
        <v>378</v>
      </c>
      <c r="B63" s="250" t="n">
        <v>974</v>
      </c>
      <c r="C63" s="250" t="n">
        <v>10</v>
      </c>
      <c r="D63" s="251" t="s">
        <v>345</v>
      </c>
      <c r="E63" s="261" t="s">
        <v>400</v>
      </c>
      <c r="F63" s="250" t="n">
        <v>300</v>
      </c>
      <c r="G63" s="253"/>
    </row>
    <row r="64" customFormat="false" ht="24.75" hidden="true" customHeight="true" outlineLevel="0" collapsed="false">
      <c r="A64" s="424" t="s">
        <v>320</v>
      </c>
      <c r="B64" s="250" t="n">
        <v>974</v>
      </c>
      <c r="C64" s="250" t="n">
        <v>10</v>
      </c>
      <c r="D64" s="251" t="s">
        <v>345</v>
      </c>
      <c r="E64" s="261" t="s">
        <v>401</v>
      </c>
      <c r="F64" s="250"/>
      <c r="G64" s="253" t="n">
        <f aca="false">G65</f>
        <v>0</v>
      </c>
    </row>
    <row r="65" customFormat="false" ht="24.75" hidden="true" customHeight="true" outlineLevel="0" collapsed="false">
      <c r="A65" s="408" t="s">
        <v>378</v>
      </c>
      <c r="B65" s="250" t="n">
        <v>974</v>
      </c>
      <c r="C65" s="250" t="n">
        <v>10</v>
      </c>
      <c r="D65" s="251" t="s">
        <v>345</v>
      </c>
      <c r="E65" s="261" t="s">
        <v>401</v>
      </c>
      <c r="F65" s="250" t="n">
        <v>300</v>
      </c>
      <c r="G65" s="253"/>
    </row>
    <row r="66" customFormat="false" ht="96.75" hidden="true" customHeight="true" outlineLevel="0" collapsed="false">
      <c r="A66" s="422" t="s">
        <v>387</v>
      </c>
      <c r="B66" s="250" t="n">
        <v>974</v>
      </c>
      <c r="C66" s="250" t="n">
        <v>10</v>
      </c>
      <c r="D66" s="251" t="s">
        <v>345</v>
      </c>
      <c r="E66" s="261" t="s">
        <v>388</v>
      </c>
      <c r="F66" s="250"/>
      <c r="G66" s="253" t="n">
        <f aca="false">G67</f>
        <v>0</v>
      </c>
    </row>
    <row r="67" customFormat="false" ht="24.75" hidden="true" customHeight="true" outlineLevel="0" collapsed="false">
      <c r="A67" s="408" t="s">
        <v>378</v>
      </c>
      <c r="B67" s="250" t="n">
        <v>974</v>
      </c>
      <c r="C67" s="250" t="n">
        <v>10</v>
      </c>
      <c r="D67" s="251" t="s">
        <v>345</v>
      </c>
      <c r="E67" s="261" t="s">
        <v>388</v>
      </c>
      <c r="F67" s="250" t="n">
        <v>300</v>
      </c>
      <c r="G67" s="253"/>
    </row>
    <row r="68" customFormat="false" ht="24.75" hidden="true" customHeight="true" outlineLevel="0" collapsed="false">
      <c r="A68" s="407" t="s">
        <v>402</v>
      </c>
      <c r="B68" s="250" t="n">
        <v>974</v>
      </c>
      <c r="C68" s="250" t="n">
        <v>10</v>
      </c>
      <c r="D68" s="251" t="s">
        <v>403</v>
      </c>
      <c r="E68" s="250"/>
      <c r="F68" s="250"/>
      <c r="G68" s="253" t="n">
        <f aca="false">G69+G72</f>
        <v>0</v>
      </c>
    </row>
    <row r="69" customFormat="false" ht="24.75" hidden="true" customHeight="true" outlineLevel="0" collapsed="false">
      <c r="A69" s="407" t="s">
        <v>374</v>
      </c>
      <c r="B69" s="250" t="n">
        <v>974</v>
      </c>
      <c r="C69" s="250" t="n">
        <v>10</v>
      </c>
      <c r="D69" s="251" t="s">
        <v>403</v>
      </c>
      <c r="E69" s="250" t="s">
        <v>404</v>
      </c>
      <c r="F69" s="250"/>
      <c r="G69" s="253" t="n">
        <f aca="false">G70</f>
        <v>0</v>
      </c>
    </row>
    <row r="70" customFormat="false" ht="24.75" hidden="true" customHeight="true" outlineLevel="0" collapsed="false">
      <c r="A70" s="422" t="s">
        <v>405</v>
      </c>
      <c r="B70" s="250" t="n">
        <v>974</v>
      </c>
      <c r="C70" s="250" t="n">
        <v>10</v>
      </c>
      <c r="D70" s="251" t="s">
        <v>403</v>
      </c>
      <c r="E70" s="261" t="s">
        <v>406</v>
      </c>
      <c r="F70" s="250"/>
      <c r="G70" s="253" t="n">
        <f aca="false">G71</f>
        <v>0</v>
      </c>
    </row>
    <row r="71" customFormat="false" ht="24.75" hidden="true" customHeight="true" outlineLevel="0" collapsed="false">
      <c r="A71" s="408" t="s">
        <v>378</v>
      </c>
      <c r="B71" s="250" t="n">
        <v>974</v>
      </c>
      <c r="C71" s="250" t="n">
        <v>10</v>
      </c>
      <c r="D71" s="251" t="s">
        <v>403</v>
      </c>
      <c r="E71" s="261" t="s">
        <v>406</v>
      </c>
      <c r="F71" s="250" t="n">
        <v>200</v>
      </c>
      <c r="G71" s="253"/>
    </row>
    <row r="72" customFormat="false" ht="24" hidden="true" customHeight="true" outlineLevel="0" collapsed="false">
      <c r="A72" s="427" t="s">
        <v>407</v>
      </c>
      <c r="B72" s="250" t="n">
        <v>974</v>
      </c>
      <c r="C72" s="250" t="n">
        <v>10</v>
      </c>
      <c r="D72" s="251" t="s">
        <v>403</v>
      </c>
      <c r="E72" s="250" t="s">
        <v>351</v>
      </c>
      <c r="F72" s="250"/>
      <c r="G72" s="253" t="n">
        <f aca="false">G73</f>
        <v>0</v>
      </c>
    </row>
    <row r="73" customFormat="false" ht="15.75" hidden="true" customHeight="true" outlineLevel="0" collapsed="false">
      <c r="A73" s="427" t="s">
        <v>352</v>
      </c>
      <c r="B73" s="250" t="n">
        <v>974</v>
      </c>
      <c r="C73" s="250" t="n">
        <v>10</v>
      </c>
      <c r="D73" s="251" t="s">
        <v>403</v>
      </c>
      <c r="E73" s="250" t="s">
        <v>353</v>
      </c>
      <c r="F73" s="250"/>
      <c r="G73" s="253" t="n">
        <f aca="false">G75+G74+G76</f>
        <v>0</v>
      </c>
    </row>
    <row r="74" customFormat="false" ht="24.75" hidden="true" customHeight="true" outlineLevel="0" collapsed="false">
      <c r="A74" s="408" t="s">
        <v>354</v>
      </c>
      <c r="B74" s="250" t="n">
        <v>974</v>
      </c>
      <c r="C74" s="250" t="n">
        <v>10</v>
      </c>
      <c r="D74" s="251" t="s">
        <v>403</v>
      </c>
      <c r="E74" s="250" t="s">
        <v>353</v>
      </c>
      <c r="F74" s="250" t="n">
        <v>100</v>
      </c>
      <c r="G74" s="253"/>
    </row>
    <row r="75" customFormat="false" ht="24" hidden="true" customHeight="true" outlineLevel="0" collapsed="false">
      <c r="A75" s="408" t="s">
        <v>355</v>
      </c>
      <c r="B75" s="250" t="n">
        <v>974</v>
      </c>
      <c r="C75" s="250" t="n">
        <v>10</v>
      </c>
      <c r="D75" s="251" t="s">
        <v>403</v>
      </c>
      <c r="E75" s="250" t="s">
        <v>353</v>
      </c>
      <c r="F75" s="250" t="n">
        <v>200</v>
      </c>
      <c r="G75" s="253"/>
    </row>
    <row r="76" customFormat="false" ht="15" hidden="true" customHeight="true" outlineLevel="0" collapsed="false">
      <c r="A76" s="408" t="s">
        <v>356</v>
      </c>
      <c r="B76" s="250" t="n">
        <v>974</v>
      </c>
      <c r="C76" s="250" t="n">
        <v>10</v>
      </c>
      <c r="D76" s="251" t="s">
        <v>403</v>
      </c>
      <c r="E76" s="250" t="s">
        <v>353</v>
      </c>
      <c r="F76" s="250" t="n">
        <v>800</v>
      </c>
      <c r="G76" s="253"/>
    </row>
    <row r="77" customFormat="false" ht="38.25" hidden="false" customHeight="true" outlineLevel="0" collapsed="false">
      <c r="A77" s="420" t="s">
        <v>410</v>
      </c>
      <c r="B77" s="247" t="n">
        <v>975</v>
      </c>
      <c r="C77" s="247"/>
      <c r="D77" s="247"/>
      <c r="E77" s="247"/>
      <c r="F77" s="247"/>
      <c r="G77" s="304" t="n">
        <f aca="false">G78+G144</f>
        <v>460176.43749</v>
      </c>
    </row>
    <row r="78" customFormat="false" ht="17.25" hidden="false" customHeight="true" outlineLevel="0" collapsed="false">
      <c r="A78" s="428" t="s">
        <v>411</v>
      </c>
      <c r="B78" s="279" t="n">
        <v>975</v>
      </c>
      <c r="C78" s="251" t="s">
        <v>412</v>
      </c>
      <c r="D78" s="251"/>
      <c r="E78" s="251"/>
      <c r="F78" s="251"/>
      <c r="G78" s="252" t="n">
        <f aca="false">G79+G102+G120+G128+G134</f>
        <v>454208.03749</v>
      </c>
    </row>
    <row r="79" customFormat="false" ht="17.25" hidden="false" customHeight="true" outlineLevel="0" collapsed="false">
      <c r="A79" s="407" t="s">
        <v>413</v>
      </c>
      <c r="B79" s="279" t="n">
        <v>975</v>
      </c>
      <c r="C79" s="251" t="s">
        <v>412</v>
      </c>
      <c r="D79" s="251" t="s">
        <v>414</v>
      </c>
      <c r="E79" s="251"/>
      <c r="F79" s="251"/>
      <c r="G79" s="252" t="n">
        <f aca="false">G81</f>
        <v>144085.11594</v>
      </c>
    </row>
    <row r="80" customFormat="false" ht="26.25" hidden="false" customHeight="true" outlineLevel="0" collapsed="false">
      <c r="A80" s="423" t="s">
        <v>415</v>
      </c>
      <c r="B80" s="247" t="n">
        <v>975</v>
      </c>
      <c r="C80" s="290" t="s">
        <v>412</v>
      </c>
      <c r="D80" s="290" t="s">
        <v>414</v>
      </c>
      <c r="E80" s="290" t="s">
        <v>416</v>
      </c>
      <c r="F80" s="290"/>
      <c r="G80" s="411" t="n">
        <f aca="false">G81</f>
        <v>144085.11594</v>
      </c>
    </row>
    <row r="81" customFormat="false" ht="18" hidden="false" customHeight="true" outlineLevel="0" collapsed="false">
      <c r="A81" s="429" t="s">
        <v>417</v>
      </c>
      <c r="B81" s="279" t="n">
        <v>975</v>
      </c>
      <c r="C81" s="251" t="s">
        <v>412</v>
      </c>
      <c r="D81" s="251" t="s">
        <v>414</v>
      </c>
      <c r="E81" s="251" t="s">
        <v>418</v>
      </c>
      <c r="F81" s="251"/>
      <c r="G81" s="253" t="n">
        <f aca="false">G82+G87+G92+G99+G90+G96</f>
        <v>144085.11594</v>
      </c>
    </row>
    <row r="82" customFormat="false" ht="24.75" hidden="false" customHeight="true" outlineLevel="0" collapsed="false">
      <c r="A82" s="423" t="s">
        <v>419</v>
      </c>
      <c r="B82" s="247" t="n">
        <v>975</v>
      </c>
      <c r="C82" s="290" t="s">
        <v>412</v>
      </c>
      <c r="D82" s="290" t="s">
        <v>414</v>
      </c>
      <c r="E82" s="290" t="s">
        <v>420</v>
      </c>
      <c r="F82" s="290"/>
      <c r="G82" s="430" t="n">
        <f aca="false">G83+G84+G85+G86</f>
        <v>54785.96695</v>
      </c>
    </row>
    <row r="83" customFormat="false" ht="76.5" hidden="false" customHeight="true" outlineLevel="0" collapsed="false">
      <c r="A83" s="408" t="s">
        <v>354</v>
      </c>
      <c r="B83" s="279" t="n">
        <v>975</v>
      </c>
      <c r="C83" s="251" t="s">
        <v>412</v>
      </c>
      <c r="D83" s="251" t="s">
        <v>414</v>
      </c>
      <c r="E83" s="251" t="s">
        <v>420</v>
      </c>
      <c r="F83" s="251" t="s">
        <v>421</v>
      </c>
      <c r="G83" s="281" t="n">
        <f aca="false">'[2]проект ЗП САА сверка ФОТ'!$BM$11+'[2]проект ЗП САА сверка ФОТ'!$BM$17</f>
        <v>3162.33759744</v>
      </c>
    </row>
    <row r="84" customFormat="false" ht="32.25" hidden="false" customHeight="true" outlineLevel="0" collapsed="false">
      <c r="A84" s="408" t="s">
        <v>355</v>
      </c>
      <c r="B84" s="279" t="n">
        <v>975</v>
      </c>
      <c r="C84" s="251" t="s">
        <v>412</v>
      </c>
      <c r="D84" s="251" t="s">
        <v>414</v>
      </c>
      <c r="E84" s="251" t="s">
        <v>420</v>
      </c>
      <c r="F84" s="251" t="s">
        <v>364</v>
      </c>
      <c r="G84" s="254" t="n">
        <f aca="false">9371.58356-G83-G86-G88-G93-G94-G100-G97</f>
        <v>119.125002559999</v>
      </c>
    </row>
    <row r="85" customFormat="false" ht="34.5" hidden="false" customHeight="true" outlineLevel="0" collapsed="false">
      <c r="A85" s="408" t="s">
        <v>422</v>
      </c>
      <c r="B85" s="279" t="n">
        <v>975</v>
      </c>
      <c r="C85" s="251" t="s">
        <v>412</v>
      </c>
      <c r="D85" s="251" t="s">
        <v>414</v>
      </c>
      <c r="E85" s="251" t="s">
        <v>420</v>
      </c>
      <c r="F85" s="251" t="s">
        <v>423</v>
      </c>
      <c r="G85" s="253" t="n">
        <f aca="false">134713.53238-G89-G101-G90-G95-G98</f>
        <v>51504.50435</v>
      </c>
    </row>
    <row r="86" customFormat="false" ht="18" hidden="false" customHeight="true" outlineLevel="0" collapsed="false">
      <c r="A86" s="408" t="s">
        <v>356</v>
      </c>
      <c r="B86" s="279" t="n">
        <v>975</v>
      </c>
      <c r="C86" s="251" t="s">
        <v>412</v>
      </c>
      <c r="D86" s="251" t="s">
        <v>414</v>
      </c>
      <c r="E86" s="251" t="s">
        <v>420</v>
      </c>
      <c r="F86" s="251" t="s">
        <v>424</v>
      </c>
      <c r="G86" s="431" t="n">
        <v>0</v>
      </c>
    </row>
    <row r="87" customFormat="false" ht="38.25" hidden="false" customHeight="false" outlineLevel="0" collapsed="false">
      <c r="A87" s="422" t="s">
        <v>408</v>
      </c>
      <c r="B87" s="279" t="n">
        <v>975</v>
      </c>
      <c r="C87" s="251" t="s">
        <v>412</v>
      </c>
      <c r="D87" s="251" t="s">
        <v>414</v>
      </c>
      <c r="E87" s="251" t="s">
        <v>425</v>
      </c>
      <c r="F87" s="251"/>
      <c r="G87" s="253" t="n">
        <f aca="false">G89+G88</f>
        <v>4819.76479</v>
      </c>
    </row>
    <row r="88" customFormat="false" ht="30" hidden="false" customHeight="true" outlineLevel="0" collapsed="false">
      <c r="A88" s="408" t="s">
        <v>355</v>
      </c>
      <c r="B88" s="279" t="n">
        <v>975</v>
      </c>
      <c r="C88" s="251" t="s">
        <v>412</v>
      </c>
      <c r="D88" s="251" t="s">
        <v>414</v>
      </c>
      <c r="E88" s="251" t="s">
        <v>425</v>
      </c>
      <c r="F88" s="251" t="s">
        <v>364</v>
      </c>
      <c r="G88" s="253" t="n">
        <f aca="false">277.68312+50.2665</f>
        <v>327.94962</v>
      </c>
    </row>
    <row r="89" customFormat="false" ht="38.25" hidden="false" customHeight="false" outlineLevel="0" collapsed="false">
      <c r="A89" s="408" t="s">
        <v>422</v>
      </c>
      <c r="B89" s="279" t="n">
        <v>975</v>
      </c>
      <c r="C89" s="251" t="s">
        <v>412</v>
      </c>
      <c r="D89" s="251" t="s">
        <v>414</v>
      </c>
      <c r="E89" s="251" t="s">
        <v>425</v>
      </c>
      <c r="F89" s="251" t="s">
        <v>423</v>
      </c>
      <c r="G89" s="253" t="n">
        <f aca="false">3771.11592+720.69925</f>
        <v>4491.81517</v>
      </c>
    </row>
    <row r="90" customFormat="false" ht="36" hidden="false" customHeight="false" outlineLevel="0" collapsed="false">
      <c r="A90" s="432" t="s">
        <v>309</v>
      </c>
      <c r="B90" s="279" t="n">
        <v>975</v>
      </c>
      <c r="C90" s="251" t="s">
        <v>412</v>
      </c>
      <c r="D90" s="251" t="s">
        <v>414</v>
      </c>
      <c r="E90" s="251" t="s">
        <v>426</v>
      </c>
      <c r="F90" s="251"/>
      <c r="G90" s="253" t="n">
        <f aca="false">G91</f>
        <v>146.3062</v>
      </c>
    </row>
    <row r="91" customFormat="false" ht="38.25" hidden="false" customHeight="false" outlineLevel="0" collapsed="false">
      <c r="A91" s="407" t="s">
        <v>422</v>
      </c>
      <c r="B91" s="279" t="n">
        <v>975</v>
      </c>
      <c r="C91" s="251" t="s">
        <v>412</v>
      </c>
      <c r="D91" s="251" t="s">
        <v>414</v>
      </c>
      <c r="E91" s="251" t="s">
        <v>426</v>
      </c>
      <c r="F91" s="251" t="s">
        <v>423</v>
      </c>
      <c r="G91" s="253" t="n">
        <f aca="false">146.3062</f>
        <v>146.3062</v>
      </c>
    </row>
    <row r="92" customFormat="false" ht="25.5" hidden="false" customHeight="false" outlineLevel="0" collapsed="false">
      <c r="A92" s="422" t="s">
        <v>427</v>
      </c>
      <c r="B92" s="279" t="n">
        <v>975</v>
      </c>
      <c r="C92" s="251" t="s">
        <v>412</v>
      </c>
      <c r="D92" s="251" t="s">
        <v>414</v>
      </c>
      <c r="E92" s="251" t="s">
        <v>428</v>
      </c>
      <c r="F92" s="251"/>
      <c r="G92" s="433" t="n">
        <f aca="false">G93+G94+G95</f>
        <v>82789.2</v>
      </c>
    </row>
    <row r="93" customFormat="false" ht="63.75" hidden="false" customHeight="false" outlineLevel="0" collapsed="false">
      <c r="A93" s="408" t="s">
        <v>354</v>
      </c>
      <c r="B93" s="279" t="n">
        <v>975</v>
      </c>
      <c r="C93" s="251" t="s">
        <v>412</v>
      </c>
      <c r="D93" s="251" t="s">
        <v>414</v>
      </c>
      <c r="E93" s="251" t="s">
        <v>428</v>
      </c>
      <c r="F93" s="251" t="s">
        <v>421</v>
      </c>
      <c r="G93" s="252" t="n">
        <v>5702.44014</v>
      </c>
    </row>
    <row r="94" customFormat="false" ht="25.5" hidden="false" customHeight="false" outlineLevel="0" collapsed="false">
      <c r="A94" s="408" t="s">
        <v>355</v>
      </c>
      <c r="B94" s="279" t="n">
        <v>975</v>
      </c>
      <c r="C94" s="251" t="s">
        <v>412</v>
      </c>
      <c r="D94" s="251" t="s">
        <v>414</v>
      </c>
      <c r="E94" s="251" t="s">
        <v>428</v>
      </c>
      <c r="F94" s="251" t="s">
        <v>364</v>
      </c>
      <c r="G94" s="253" t="n">
        <v>0</v>
      </c>
    </row>
    <row r="95" customFormat="false" ht="38.25" hidden="false" customHeight="false" outlineLevel="0" collapsed="false">
      <c r="A95" s="408" t="s">
        <v>422</v>
      </c>
      <c r="B95" s="279" t="n">
        <v>975</v>
      </c>
      <c r="C95" s="251" t="s">
        <v>412</v>
      </c>
      <c r="D95" s="251" t="s">
        <v>414</v>
      </c>
      <c r="E95" s="251" t="s">
        <v>428</v>
      </c>
      <c r="F95" s="251" t="s">
        <v>423</v>
      </c>
      <c r="G95" s="253" t="n">
        <f aca="false">83794.2-G96-G94-G93</f>
        <v>77086.75986</v>
      </c>
    </row>
    <row r="96" customFormat="false" ht="38.25" hidden="false" customHeight="false" outlineLevel="0" collapsed="false">
      <c r="A96" s="422" t="s">
        <v>429</v>
      </c>
      <c r="B96" s="279" t="n">
        <v>975</v>
      </c>
      <c r="C96" s="251" t="s">
        <v>412</v>
      </c>
      <c r="D96" s="251" t="s">
        <v>414</v>
      </c>
      <c r="E96" s="251" t="s">
        <v>430</v>
      </c>
      <c r="F96" s="251"/>
      <c r="G96" s="253" t="n">
        <f aca="false">G97+G98</f>
        <v>1005</v>
      </c>
    </row>
    <row r="97" customFormat="false" ht="25.5" hidden="false" customHeight="false" outlineLevel="0" collapsed="false">
      <c r="A97" s="408" t="s">
        <v>355</v>
      </c>
      <c r="B97" s="279" t="n">
        <v>975</v>
      </c>
      <c r="C97" s="251" t="s">
        <v>412</v>
      </c>
      <c r="D97" s="251" t="s">
        <v>414</v>
      </c>
      <c r="E97" s="251" t="s">
        <v>430</v>
      </c>
      <c r="F97" s="251" t="s">
        <v>364</v>
      </c>
      <c r="G97" s="253" t="n">
        <v>30</v>
      </c>
    </row>
    <row r="98" customFormat="false" ht="38.25" hidden="false" customHeight="false" outlineLevel="0" collapsed="false">
      <c r="A98" s="408" t="s">
        <v>422</v>
      </c>
      <c r="B98" s="279" t="n">
        <v>975</v>
      </c>
      <c r="C98" s="251" t="s">
        <v>412</v>
      </c>
      <c r="D98" s="251" t="s">
        <v>414</v>
      </c>
      <c r="E98" s="251" t="s">
        <v>430</v>
      </c>
      <c r="F98" s="251" t="s">
        <v>423</v>
      </c>
      <c r="G98" s="253" t="n">
        <f aca="false">1005-G97</f>
        <v>975</v>
      </c>
    </row>
    <row r="99" customFormat="false" ht="54.75" hidden="false" customHeight="true" outlineLevel="0" collapsed="false">
      <c r="A99" s="434" t="s">
        <v>431</v>
      </c>
      <c r="B99" s="279" t="n">
        <v>975</v>
      </c>
      <c r="C99" s="250" t="s">
        <v>412</v>
      </c>
      <c r="D99" s="251" t="s">
        <v>414</v>
      </c>
      <c r="E99" s="250" t="s">
        <v>432</v>
      </c>
      <c r="F99" s="250"/>
      <c r="G99" s="435" t="n">
        <f aca="false">G101+G100</f>
        <v>538.878</v>
      </c>
    </row>
    <row r="100" customFormat="false" ht="54.75" hidden="false" customHeight="true" outlineLevel="0" collapsed="false">
      <c r="A100" s="408" t="s">
        <v>354</v>
      </c>
      <c r="B100" s="279" t="n">
        <v>975</v>
      </c>
      <c r="C100" s="250" t="s">
        <v>412</v>
      </c>
      <c r="D100" s="251" t="s">
        <v>414</v>
      </c>
      <c r="E100" s="250" t="s">
        <v>432</v>
      </c>
      <c r="F100" s="250" t="n">
        <v>100</v>
      </c>
      <c r="G100" s="253" t="n">
        <v>29.7312</v>
      </c>
    </row>
    <row r="101" customFormat="false" ht="29.25" hidden="false" customHeight="true" outlineLevel="0" collapsed="false">
      <c r="A101" s="408" t="s">
        <v>422</v>
      </c>
      <c r="B101" s="279" t="n">
        <v>975</v>
      </c>
      <c r="C101" s="250" t="s">
        <v>412</v>
      </c>
      <c r="D101" s="251" t="s">
        <v>414</v>
      </c>
      <c r="E101" s="250" t="s">
        <v>432</v>
      </c>
      <c r="F101" s="250" t="n">
        <v>600</v>
      </c>
      <c r="G101" s="253" t="n">
        <f aca="false">538.878-G100</f>
        <v>509.1468</v>
      </c>
    </row>
    <row r="102" customFormat="false" ht="12.75" hidden="false" customHeight="false" outlineLevel="0" collapsed="false">
      <c r="A102" s="407" t="s">
        <v>433</v>
      </c>
      <c r="B102" s="279" t="n">
        <v>975</v>
      </c>
      <c r="C102" s="251" t="s">
        <v>412</v>
      </c>
      <c r="D102" s="251" t="s">
        <v>434</v>
      </c>
      <c r="E102" s="251"/>
      <c r="F102" s="251"/>
      <c r="G102" s="252" t="n">
        <f aca="false">G103</f>
        <v>284623.53854</v>
      </c>
    </row>
    <row r="103" customFormat="false" ht="25.5" hidden="false" customHeight="false" outlineLevel="0" collapsed="false">
      <c r="A103" s="421" t="s">
        <v>435</v>
      </c>
      <c r="B103" s="247" t="n">
        <v>975</v>
      </c>
      <c r="C103" s="290" t="s">
        <v>412</v>
      </c>
      <c r="D103" s="290" t="s">
        <v>434</v>
      </c>
      <c r="E103" s="290" t="s">
        <v>416</v>
      </c>
      <c r="F103" s="290"/>
      <c r="G103" s="411" t="n">
        <f aca="false">G104+G106+G108+G114+G118+G112+G110+G116</f>
        <v>284623.53854</v>
      </c>
    </row>
    <row r="104" customFormat="false" ht="25.5" hidden="false" customHeight="false" outlineLevel="0" collapsed="false">
      <c r="A104" s="423" t="s">
        <v>436</v>
      </c>
      <c r="B104" s="247" t="n">
        <v>975</v>
      </c>
      <c r="C104" s="290" t="s">
        <v>412</v>
      </c>
      <c r="D104" s="290" t="s">
        <v>434</v>
      </c>
      <c r="E104" s="363" t="s">
        <v>437</v>
      </c>
      <c r="F104" s="290"/>
      <c r="G104" s="411" t="n">
        <f aca="false">G105</f>
        <v>13518.14286</v>
      </c>
    </row>
    <row r="105" customFormat="false" ht="38.25" hidden="false" customHeight="false" outlineLevel="0" collapsed="false">
      <c r="A105" s="407" t="s">
        <v>422</v>
      </c>
      <c r="B105" s="279" t="n">
        <v>975</v>
      </c>
      <c r="C105" s="251" t="s">
        <v>412</v>
      </c>
      <c r="D105" s="251" t="s">
        <v>434</v>
      </c>
      <c r="E105" s="261" t="s">
        <v>437</v>
      </c>
      <c r="F105" s="251" t="s">
        <v>423</v>
      </c>
      <c r="G105" s="253" t="n">
        <f aca="false">284623.53854-G106-G108-G110-G112-G114-G118-G116</f>
        <v>13518.14286</v>
      </c>
    </row>
    <row r="106" customFormat="false" ht="36" hidden="false" customHeight="false" outlineLevel="0" collapsed="false">
      <c r="A106" s="432" t="s">
        <v>438</v>
      </c>
      <c r="B106" s="279" t="n">
        <v>975</v>
      </c>
      <c r="C106" s="251" t="s">
        <v>412</v>
      </c>
      <c r="D106" s="251" t="s">
        <v>434</v>
      </c>
      <c r="E106" s="261" t="s">
        <v>439</v>
      </c>
      <c r="F106" s="251"/>
      <c r="G106" s="253" t="n">
        <f aca="false">G107</f>
        <v>994.7</v>
      </c>
    </row>
    <row r="107" customFormat="false" ht="38.25" hidden="false" customHeight="false" outlineLevel="0" collapsed="false">
      <c r="A107" s="407" t="s">
        <v>422</v>
      </c>
      <c r="B107" s="279" t="n">
        <v>975</v>
      </c>
      <c r="C107" s="251" t="s">
        <v>412</v>
      </c>
      <c r="D107" s="251" t="s">
        <v>434</v>
      </c>
      <c r="E107" s="261" t="s">
        <v>439</v>
      </c>
      <c r="F107" s="251" t="s">
        <v>423</v>
      </c>
      <c r="G107" s="253" t="n">
        <v>994.7</v>
      </c>
    </row>
    <row r="108" customFormat="false" ht="38.25" hidden="false" customHeight="false" outlineLevel="0" collapsed="false">
      <c r="A108" s="422" t="s">
        <v>440</v>
      </c>
      <c r="B108" s="279" t="n">
        <v>975</v>
      </c>
      <c r="C108" s="251" t="s">
        <v>412</v>
      </c>
      <c r="D108" s="251" t="s">
        <v>434</v>
      </c>
      <c r="E108" s="261" t="s">
        <v>441</v>
      </c>
      <c r="F108" s="251"/>
      <c r="G108" s="253" t="n">
        <f aca="false">G109</f>
        <v>11553.76748</v>
      </c>
    </row>
    <row r="109" customFormat="false" ht="38.25" hidden="false" customHeight="false" outlineLevel="0" collapsed="false">
      <c r="A109" s="407" t="s">
        <v>422</v>
      </c>
      <c r="B109" s="279" t="n">
        <v>975</v>
      </c>
      <c r="C109" s="251" t="s">
        <v>412</v>
      </c>
      <c r="D109" s="251" t="s">
        <v>434</v>
      </c>
      <c r="E109" s="261" t="s">
        <v>441</v>
      </c>
      <c r="F109" s="251" t="s">
        <v>423</v>
      </c>
      <c r="G109" s="253" t="n">
        <f aca="false">9695.02248+1858.745</f>
        <v>11553.76748</v>
      </c>
    </row>
    <row r="110" customFormat="false" ht="36" hidden="false" customHeight="false" outlineLevel="0" collapsed="false">
      <c r="A110" s="432" t="s">
        <v>309</v>
      </c>
      <c r="B110" s="279" t="n">
        <v>975</v>
      </c>
      <c r="C110" s="251" t="s">
        <v>412</v>
      </c>
      <c r="D110" s="251" t="s">
        <v>434</v>
      </c>
      <c r="E110" s="261" t="s">
        <v>443</v>
      </c>
      <c r="F110" s="251"/>
      <c r="G110" s="253" t="n">
        <f aca="false">G111</f>
        <v>985.947</v>
      </c>
    </row>
    <row r="111" customFormat="false" ht="38.25" hidden="false" customHeight="false" outlineLevel="0" collapsed="false">
      <c r="A111" s="407" t="s">
        <v>422</v>
      </c>
      <c r="B111" s="279" t="n">
        <v>975</v>
      </c>
      <c r="C111" s="251" t="s">
        <v>412</v>
      </c>
      <c r="D111" s="251" t="s">
        <v>434</v>
      </c>
      <c r="E111" s="261" t="s">
        <v>443</v>
      </c>
      <c r="F111" s="251" t="s">
        <v>423</v>
      </c>
      <c r="G111" s="253" t="n">
        <f aca="false">985.947</f>
        <v>985.947</v>
      </c>
    </row>
    <row r="112" customFormat="false" ht="36" hidden="false" customHeight="false" outlineLevel="0" collapsed="false">
      <c r="A112" s="432" t="s">
        <v>221</v>
      </c>
      <c r="B112" s="279" t="n">
        <v>975</v>
      </c>
      <c r="C112" s="251" t="s">
        <v>412</v>
      </c>
      <c r="D112" s="251" t="s">
        <v>434</v>
      </c>
      <c r="E112" s="261" t="s">
        <v>444</v>
      </c>
      <c r="F112" s="251"/>
      <c r="G112" s="253" t="n">
        <f aca="false">G113</f>
        <v>300</v>
      </c>
    </row>
    <row r="113" customFormat="false" ht="38.25" hidden="false" customHeight="false" outlineLevel="0" collapsed="false">
      <c r="A113" s="407" t="s">
        <v>422</v>
      </c>
      <c r="B113" s="279" t="n">
        <v>975</v>
      </c>
      <c r="C113" s="251" t="s">
        <v>412</v>
      </c>
      <c r="D113" s="251" t="s">
        <v>434</v>
      </c>
      <c r="E113" s="261" t="s">
        <v>444</v>
      </c>
      <c r="F113" s="251" t="s">
        <v>423</v>
      </c>
      <c r="G113" s="253" t="n">
        <v>300</v>
      </c>
    </row>
    <row r="114" customFormat="false" ht="25.5" hidden="false" customHeight="false" outlineLevel="0" collapsed="false">
      <c r="A114" s="422" t="s">
        <v>445</v>
      </c>
      <c r="B114" s="279" t="n">
        <v>975</v>
      </c>
      <c r="C114" s="251" t="s">
        <v>412</v>
      </c>
      <c r="D114" s="251" t="s">
        <v>434</v>
      </c>
      <c r="E114" s="261" t="s">
        <v>446</v>
      </c>
      <c r="F114" s="251"/>
      <c r="G114" s="253" t="n">
        <f aca="false">G115</f>
        <v>253554.8</v>
      </c>
    </row>
    <row r="115" customFormat="false" ht="38.25" hidden="false" customHeight="false" outlineLevel="0" collapsed="false">
      <c r="A115" s="407" t="s">
        <v>422</v>
      </c>
      <c r="B115" s="279" t="n">
        <v>975</v>
      </c>
      <c r="C115" s="251" t="s">
        <v>412</v>
      </c>
      <c r="D115" s="251" t="s">
        <v>434</v>
      </c>
      <c r="E115" s="261" t="s">
        <v>446</v>
      </c>
      <c r="F115" s="251" t="s">
        <v>423</v>
      </c>
      <c r="G115" s="253" t="n">
        <f aca="false">255848.8-G116</f>
        <v>253554.8</v>
      </c>
    </row>
    <row r="116" customFormat="false" ht="25.5" hidden="false" customHeight="false" outlineLevel="0" collapsed="false">
      <c r="A116" s="422" t="s">
        <v>445</v>
      </c>
      <c r="B116" s="279" t="n">
        <v>975</v>
      </c>
      <c r="C116" s="251" t="s">
        <v>412</v>
      </c>
      <c r="D116" s="251" t="s">
        <v>434</v>
      </c>
      <c r="E116" s="261" t="s">
        <v>447</v>
      </c>
      <c r="F116" s="251"/>
      <c r="G116" s="253" t="n">
        <f aca="false">G117</f>
        <v>2294</v>
      </c>
    </row>
    <row r="117" customFormat="false" ht="38.25" hidden="false" customHeight="false" outlineLevel="0" collapsed="false">
      <c r="A117" s="407" t="s">
        <v>422</v>
      </c>
      <c r="B117" s="279" t="n">
        <v>975</v>
      </c>
      <c r="C117" s="251" t="s">
        <v>412</v>
      </c>
      <c r="D117" s="251" t="s">
        <v>434</v>
      </c>
      <c r="E117" s="261" t="s">
        <v>447</v>
      </c>
      <c r="F117" s="251" t="s">
        <v>423</v>
      </c>
      <c r="G117" s="253" t="n">
        <v>2294</v>
      </c>
    </row>
    <row r="118" customFormat="false" ht="48" hidden="false" customHeight="false" outlineLevel="0" collapsed="false">
      <c r="A118" s="432" t="s">
        <v>448</v>
      </c>
      <c r="B118" s="279" t="n">
        <v>975</v>
      </c>
      <c r="C118" s="251" t="s">
        <v>412</v>
      </c>
      <c r="D118" s="251" t="s">
        <v>434</v>
      </c>
      <c r="E118" s="261" t="s">
        <v>449</v>
      </c>
      <c r="F118" s="251"/>
      <c r="G118" s="253" t="n">
        <f aca="false">G119</f>
        <v>1422.1812</v>
      </c>
    </row>
    <row r="119" customFormat="false" ht="38.25" hidden="false" customHeight="false" outlineLevel="0" collapsed="false">
      <c r="A119" s="407" t="s">
        <v>422</v>
      </c>
      <c r="B119" s="279" t="n">
        <v>975</v>
      </c>
      <c r="C119" s="251" t="s">
        <v>412</v>
      </c>
      <c r="D119" s="251" t="s">
        <v>434</v>
      </c>
      <c r="E119" s="261" t="s">
        <v>449</v>
      </c>
      <c r="F119" s="251" t="s">
        <v>423</v>
      </c>
      <c r="G119" s="253" t="n">
        <v>1422.1812</v>
      </c>
    </row>
    <row r="120" customFormat="false" ht="12.75" hidden="false" customHeight="false" outlineLevel="0" collapsed="false">
      <c r="A120" s="407" t="s">
        <v>450</v>
      </c>
      <c r="B120" s="279" t="n">
        <v>975</v>
      </c>
      <c r="C120" s="251" t="s">
        <v>412</v>
      </c>
      <c r="D120" s="251" t="s">
        <v>373</v>
      </c>
      <c r="E120" s="261"/>
      <c r="F120" s="251"/>
      <c r="G120" s="252" t="n">
        <f aca="false">G121</f>
        <v>22672.27167</v>
      </c>
    </row>
    <row r="121" customFormat="false" ht="27" hidden="false" customHeight="true" outlineLevel="0" collapsed="false">
      <c r="A121" s="423" t="s">
        <v>451</v>
      </c>
      <c r="B121" s="247" t="n">
        <v>975</v>
      </c>
      <c r="C121" s="290" t="s">
        <v>412</v>
      </c>
      <c r="D121" s="290" t="s">
        <v>373</v>
      </c>
      <c r="E121" s="363" t="s">
        <v>452</v>
      </c>
      <c r="F121" s="290"/>
      <c r="G121" s="411" t="n">
        <f aca="false">G122+G124+G126</f>
        <v>22672.27167</v>
      </c>
    </row>
    <row r="122" customFormat="false" ht="25.5" hidden="false" customHeight="false" outlineLevel="0" collapsed="false">
      <c r="A122" s="422" t="s">
        <v>453</v>
      </c>
      <c r="B122" s="279" t="n">
        <v>975</v>
      </c>
      <c r="C122" s="251" t="s">
        <v>412</v>
      </c>
      <c r="D122" s="251" t="s">
        <v>373</v>
      </c>
      <c r="E122" s="261" t="s">
        <v>454</v>
      </c>
      <c r="F122" s="251"/>
      <c r="G122" s="253" t="n">
        <f aca="false">G123</f>
        <v>22046.71107</v>
      </c>
    </row>
    <row r="123" customFormat="false" ht="38.25" hidden="false" customHeight="false" outlineLevel="0" collapsed="false">
      <c r="A123" s="407" t="s">
        <v>422</v>
      </c>
      <c r="B123" s="279" t="n">
        <v>975</v>
      </c>
      <c r="C123" s="251" t="s">
        <v>412</v>
      </c>
      <c r="D123" s="251" t="s">
        <v>373</v>
      </c>
      <c r="E123" s="261" t="s">
        <v>454</v>
      </c>
      <c r="F123" s="251" t="s">
        <v>423</v>
      </c>
      <c r="G123" s="253" t="n">
        <f aca="false">22672.27167-G124-G126</f>
        <v>22046.71107</v>
      </c>
    </row>
    <row r="124" customFormat="false" ht="38.25" hidden="false" customHeight="false" outlineLevel="0" collapsed="false">
      <c r="A124" s="422" t="s">
        <v>455</v>
      </c>
      <c r="B124" s="279" t="n">
        <v>975</v>
      </c>
      <c r="C124" s="251" t="s">
        <v>412</v>
      </c>
      <c r="D124" s="251" t="s">
        <v>373</v>
      </c>
      <c r="E124" s="261" t="s">
        <v>456</v>
      </c>
      <c r="F124" s="251"/>
      <c r="G124" s="253" t="n">
        <f aca="false">G125</f>
        <v>528.951</v>
      </c>
    </row>
    <row r="125" customFormat="false" ht="38.25" hidden="false" customHeight="false" outlineLevel="0" collapsed="false">
      <c r="A125" s="407" t="s">
        <v>422</v>
      </c>
      <c r="B125" s="279" t="n">
        <v>975</v>
      </c>
      <c r="C125" s="251" t="s">
        <v>412</v>
      </c>
      <c r="D125" s="251" t="s">
        <v>373</v>
      </c>
      <c r="E125" s="261" t="s">
        <v>456</v>
      </c>
      <c r="F125" s="251" t="s">
        <v>423</v>
      </c>
      <c r="G125" s="253" t="n">
        <f aca="false">81.075+447.876</f>
        <v>528.951</v>
      </c>
    </row>
    <row r="126" customFormat="false" ht="48" hidden="false" customHeight="false" outlineLevel="0" collapsed="false">
      <c r="A126" s="432" t="s">
        <v>448</v>
      </c>
      <c r="B126" s="279" t="n">
        <v>975</v>
      </c>
      <c r="C126" s="251" t="s">
        <v>412</v>
      </c>
      <c r="D126" s="251" t="s">
        <v>373</v>
      </c>
      <c r="E126" s="261" t="s">
        <v>457</v>
      </c>
      <c r="F126" s="251"/>
      <c r="G126" s="253" t="n">
        <f aca="false">G127</f>
        <v>96.6096</v>
      </c>
    </row>
    <row r="127" customFormat="false" ht="38.25" hidden="false" customHeight="false" outlineLevel="0" collapsed="false">
      <c r="A127" s="407" t="s">
        <v>422</v>
      </c>
      <c r="B127" s="279" t="n">
        <v>975</v>
      </c>
      <c r="C127" s="251" t="s">
        <v>412</v>
      </c>
      <c r="D127" s="251" t="s">
        <v>373</v>
      </c>
      <c r="E127" s="261" t="s">
        <v>457</v>
      </c>
      <c r="F127" s="251" t="s">
        <v>423</v>
      </c>
      <c r="G127" s="253" t="n">
        <v>96.6096</v>
      </c>
    </row>
    <row r="128" customFormat="false" ht="12.75" hidden="false" customHeight="false" outlineLevel="0" collapsed="false">
      <c r="A128" s="407" t="s">
        <v>458</v>
      </c>
      <c r="B128" s="279" t="n">
        <v>975</v>
      </c>
      <c r="C128" s="251" t="s">
        <v>412</v>
      </c>
      <c r="D128" s="251" t="s">
        <v>412</v>
      </c>
      <c r="E128" s="251"/>
      <c r="F128" s="251"/>
      <c r="G128" s="252" t="n">
        <f aca="false">G129</f>
        <v>1942</v>
      </c>
    </row>
    <row r="129" customFormat="false" ht="25.5" hidden="false" customHeight="false" outlineLevel="0" collapsed="false">
      <c r="A129" s="410" t="s">
        <v>459</v>
      </c>
      <c r="B129" s="247" t="n">
        <v>975</v>
      </c>
      <c r="C129" s="290" t="s">
        <v>412</v>
      </c>
      <c r="D129" s="290" t="s">
        <v>412</v>
      </c>
      <c r="E129" s="363" t="s">
        <v>460</v>
      </c>
      <c r="F129" s="290"/>
      <c r="G129" s="411" t="n">
        <f aca="false">G130+G132</f>
        <v>1942</v>
      </c>
    </row>
    <row r="130" customFormat="false" ht="25.5" hidden="false" customHeight="false" outlineLevel="0" collapsed="false">
      <c r="A130" s="409" t="s">
        <v>461</v>
      </c>
      <c r="B130" s="279" t="n">
        <v>975</v>
      </c>
      <c r="C130" s="251" t="s">
        <v>412</v>
      </c>
      <c r="D130" s="251" t="s">
        <v>412</v>
      </c>
      <c r="E130" s="261" t="s">
        <v>462</v>
      </c>
      <c r="F130" s="251"/>
      <c r="G130" s="253" t="n">
        <f aca="false">G131</f>
        <v>163</v>
      </c>
    </row>
    <row r="131" customFormat="false" ht="38.25" hidden="false" customHeight="false" outlineLevel="0" collapsed="false">
      <c r="A131" s="407" t="s">
        <v>422</v>
      </c>
      <c r="B131" s="279" t="n">
        <v>975</v>
      </c>
      <c r="C131" s="251" t="s">
        <v>412</v>
      </c>
      <c r="D131" s="251" t="s">
        <v>412</v>
      </c>
      <c r="E131" s="261" t="s">
        <v>462</v>
      </c>
      <c r="F131" s="251" t="s">
        <v>423</v>
      </c>
      <c r="G131" s="253" t="n">
        <f aca="false">1942-G132</f>
        <v>163</v>
      </c>
    </row>
    <row r="132" customFormat="false" ht="25.5" hidden="false" customHeight="false" outlineLevel="0" collapsed="false">
      <c r="A132" s="422" t="s">
        <v>463</v>
      </c>
      <c r="B132" s="279" t="n">
        <v>975</v>
      </c>
      <c r="C132" s="251" t="s">
        <v>412</v>
      </c>
      <c r="D132" s="251" t="s">
        <v>412</v>
      </c>
      <c r="E132" s="261" t="s">
        <v>464</v>
      </c>
      <c r="F132" s="251"/>
      <c r="G132" s="253" t="n">
        <f aca="false">G133</f>
        <v>1779</v>
      </c>
    </row>
    <row r="133" customFormat="false" ht="38.25" hidden="false" customHeight="false" outlineLevel="0" collapsed="false">
      <c r="A133" s="407" t="s">
        <v>422</v>
      </c>
      <c r="B133" s="279" t="n">
        <v>975</v>
      </c>
      <c r="C133" s="251" t="s">
        <v>412</v>
      </c>
      <c r="D133" s="251" t="s">
        <v>412</v>
      </c>
      <c r="E133" s="261" t="s">
        <v>464</v>
      </c>
      <c r="F133" s="251" t="s">
        <v>423</v>
      </c>
      <c r="G133" s="253" t="n">
        <v>1779</v>
      </c>
    </row>
    <row r="134" customFormat="false" ht="18" hidden="false" customHeight="true" outlineLevel="0" collapsed="false">
      <c r="A134" s="407" t="s">
        <v>465</v>
      </c>
      <c r="B134" s="279" t="n">
        <v>975</v>
      </c>
      <c r="C134" s="251" t="s">
        <v>412</v>
      </c>
      <c r="D134" s="251" t="s">
        <v>466</v>
      </c>
      <c r="E134" s="251"/>
      <c r="F134" s="251"/>
      <c r="G134" s="252" t="n">
        <f aca="false">G135</f>
        <v>885.11134</v>
      </c>
    </row>
    <row r="135" customFormat="false" ht="31.5" hidden="false" customHeight="true" outlineLevel="0" collapsed="false">
      <c r="A135" s="423" t="s">
        <v>467</v>
      </c>
      <c r="B135" s="247" t="n">
        <v>975</v>
      </c>
      <c r="C135" s="290" t="s">
        <v>412</v>
      </c>
      <c r="D135" s="290" t="s">
        <v>466</v>
      </c>
      <c r="E135" s="363" t="s">
        <v>468</v>
      </c>
      <c r="F135" s="290"/>
      <c r="G135" s="411" t="n">
        <f aca="false">G136+G140+G142</f>
        <v>885.11134</v>
      </c>
    </row>
    <row r="136" customFormat="false" ht="27" hidden="true" customHeight="true" outlineLevel="0" collapsed="false">
      <c r="A136" s="422" t="s">
        <v>469</v>
      </c>
      <c r="B136" s="279" t="n">
        <v>975</v>
      </c>
      <c r="C136" s="251" t="s">
        <v>412</v>
      </c>
      <c r="D136" s="251" t="s">
        <v>466</v>
      </c>
      <c r="E136" s="261" t="s">
        <v>470</v>
      </c>
      <c r="F136" s="251"/>
      <c r="G136" s="253" t="n">
        <f aca="false">G137+G138+G139</f>
        <v>0</v>
      </c>
    </row>
    <row r="137" customFormat="false" ht="63.75" hidden="true" customHeight="false" outlineLevel="0" collapsed="false">
      <c r="A137" s="408" t="s">
        <v>354</v>
      </c>
      <c r="B137" s="279" t="n">
        <v>975</v>
      </c>
      <c r="C137" s="251" t="s">
        <v>412</v>
      </c>
      <c r="D137" s="251" t="s">
        <v>466</v>
      </c>
      <c r="E137" s="261" t="s">
        <v>470</v>
      </c>
      <c r="F137" s="251" t="s">
        <v>421</v>
      </c>
      <c r="G137" s="252"/>
    </row>
    <row r="138" customFormat="false" ht="25.5" hidden="true" customHeight="false" outlineLevel="0" collapsed="false">
      <c r="A138" s="408" t="s">
        <v>355</v>
      </c>
      <c r="B138" s="279" t="n">
        <v>975</v>
      </c>
      <c r="C138" s="251" t="s">
        <v>412</v>
      </c>
      <c r="D138" s="251" t="s">
        <v>466</v>
      </c>
      <c r="E138" s="261" t="s">
        <v>470</v>
      </c>
      <c r="F138" s="251" t="s">
        <v>364</v>
      </c>
      <c r="G138" s="252"/>
    </row>
    <row r="139" customFormat="false" ht="27" hidden="true" customHeight="true" outlineLevel="0" collapsed="false">
      <c r="A139" s="408" t="s">
        <v>356</v>
      </c>
      <c r="B139" s="279" t="n">
        <v>975</v>
      </c>
      <c r="C139" s="251" t="s">
        <v>412</v>
      </c>
      <c r="D139" s="251" t="s">
        <v>466</v>
      </c>
      <c r="E139" s="261" t="s">
        <v>470</v>
      </c>
      <c r="F139" s="251" t="s">
        <v>424</v>
      </c>
      <c r="G139" s="253" t="n">
        <v>0</v>
      </c>
    </row>
    <row r="140" customFormat="false" ht="25.5" hidden="false" customHeight="true" outlineLevel="0" collapsed="false">
      <c r="A140" s="422" t="s">
        <v>471</v>
      </c>
      <c r="B140" s="279" t="n">
        <v>975</v>
      </c>
      <c r="C140" s="251" t="s">
        <v>412</v>
      </c>
      <c r="D140" s="251" t="s">
        <v>466</v>
      </c>
      <c r="E140" s="261" t="s">
        <v>472</v>
      </c>
      <c r="F140" s="251"/>
      <c r="G140" s="253" t="n">
        <f aca="false">G141</f>
        <v>885.11134</v>
      </c>
    </row>
    <row r="141" customFormat="false" ht="25.5" hidden="false" customHeight="false" outlineLevel="0" collapsed="false">
      <c r="A141" s="408" t="s">
        <v>355</v>
      </c>
      <c r="B141" s="279" t="n">
        <v>975</v>
      </c>
      <c r="C141" s="251" t="s">
        <v>412</v>
      </c>
      <c r="D141" s="251" t="s">
        <v>466</v>
      </c>
      <c r="E141" s="261" t="s">
        <v>472</v>
      </c>
      <c r="F141" s="251" t="s">
        <v>364</v>
      </c>
      <c r="G141" s="253" t="n">
        <f aca="false">749.44584+135.6655</f>
        <v>885.11134</v>
      </c>
    </row>
    <row r="142" customFormat="false" ht="48" hidden="true" customHeight="false" outlineLevel="0" collapsed="false">
      <c r="A142" s="432" t="s">
        <v>448</v>
      </c>
      <c r="B142" s="279" t="n">
        <v>975</v>
      </c>
      <c r="C142" s="251" t="s">
        <v>412</v>
      </c>
      <c r="D142" s="251" t="s">
        <v>466</v>
      </c>
      <c r="E142" s="261" t="s">
        <v>473</v>
      </c>
      <c r="F142" s="251"/>
      <c r="G142" s="253" t="n">
        <f aca="false">G143</f>
        <v>0</v>
      </c>
    </row>
    <row r="143" customFormat="false" ht="63.75" hidden="true" customHeight="false" outlineLevel="0" collapsed="false">
      <c r="A143" s="408" t="s">
        <v>354</v>
      </c>
      <c r="B143" s="279" t="n">
        <v>975</v>
      </c>
      <c r="C143" s="251" t="s">
        <v>412</v>
      </c>
      <c r="D143" s="251" t="s">
        <v>466</v>
      </c>
      <c r="E143" s="261" t="s">
        <v>473</v>
      </c>
      <c r="F143" s="251" t="s">
        <v>421</v>
      </c>
      <c r="G143" s="253" t="n">
        <v>0</v>
      </c>
    </row>
    <row r="144" customFormat="false" ht="12.75" hidden="false" customHeight="false" outlineLevel="0" collapsed="false">
      <c r="A144" s="407" t="s">
        <v>474</v>
      </c>
      <c r="B144" s="279" t="n">
        <v>975</v>
      </c>
      <c r="C144" s="251" t="s">
        <v>475</v>
      </c>
      <c r="D144" s="251"/>
      <c r="E144" s="261"/>
      <c r="F144" s="251"/>
      <c r="G144" s="253" t="n">
        <f aca="false">G145</f>
        <v>5968.4</v>
      </c>
    </row>
    <row r="145" customFormat="false" ht="12.75" hidden="false" customHeight="false" outlineLevel="0" collapsed="false">
      <c r="A145" s="408" t="s">
        <v>397</v>
      </c>
      <c r="B145" s="279" t="n">
        <v>975</v>
      </c>
      <c r="C145" s="251" t="s">
        <v>475</v>
      </c>
      <c r="D145" s="251" t="s">
        <v>345</v>
      </c>
      <c r="E145" s="251"/>
      <c r="F145" s="251"/>
      <c r="G145" s="253" t="n">
        <f aca="false">G146</f>
        <v>5968.4</v>
      </c>
    </row>
    <row r="146" customFormat="false" ht="29.25" hidden="false" customHeight="true" outlineLevel="0" collapsed="false">
      <c r="A146" s="421" t="s">
        <v>435</v>
      </c>
      <c r="B146" s="247" t="n">
        <v>975</v>
      </c>
      <c r="C146" s="290" t="s">
        <v>475</v>
      </c>
      <c r="D146" s="290" t="s">
        <v>345</v>
      </c>
      <c r="E146" s="290" t="s">
        <v>416</v>
      </c>
      <c r="F146" s="290"/>
      <c r="G146" s="430" t="n">
        <f aca="false">G147</f>
        <v>5968.4</v>
      </c>
    </row>
    <row r="147" customFormat="false" ht="35.25" hidden="false" customHeight="true" outlineLevel="0" collapsed="false">
      <c r="A147" s="423" t="s">
        <v>476</v>
      </c>
      <c r="B147" s="247" t="n">
        <v>975</v>
      </c>
      <c r="C147" s="290" t="s">
        <v>475</v>
      </c>
      <c r="D147" s="290" t="s">
        <v>345</v>
      </c>
      <c r="E147" s="363" t="s">
        <v>477</v>
      </c>
      <c r="F147" s="290"/>
      <c r="G147" s="411" t="n">
        <f aca="false">G148</f>
        <v>5968.4</v>
      </c>
    </row>
    <row r="148" customFormat="false" ht="25.5" hidden="false" customHeight="false" outlineLevel="0" collapsed="false">
      <c r="A148" s="408" t="s">
        <v>378</v>
      </c>
      <c r="B148" s="279" t="n">
        <v>975</v>
      </c>
      <c r="C148" s="251" t="s">
        <v>475</v>
      </c>
      <c r="D148" s="251" t="s">
        <v>345</v>
      </c>
      <c r="E148" s="261" t="s">
        <v>477</v>
      </c>
      <c r="F148" s="251" t="s">
        <v>367</v>
      </c>
      <c r="G148" s="253" t="n">
        <v>5968.4</v>
      </c>
    </row>
    <row r="149" customFormat="false" ht="38.25" hidden="false" customHeight="false" outlineLevel="0" collapsed="false">
      <c r="A149" s="421" t="s">
        <v>11</v>
      </c>
      <c r="B149" s="289" t="n">
        <v>979</v>
      </c>
      <c r="C149" s="290"/>
      <c r="D149" s="290"/>
      <c r="E149" s="289"/>
      <c r="F149" s="289"/>
      <c r="G149" s="304" t="n">
        <f aca="false">G150+G161+G165+G169</f>
        <v>26005.6347</v>
      </c>
    </row>
    <row r="150" customFormat="false" ht="12.75" hidden="true" customHeight="false" outlineLevel="0" collapsed="false">
      <c r="A150" s="428" t="s">
        <v>478</v>
      </c>
      <c r="B150" s="250" t="n">
        <v>979</v>
      </c>
      <c r="C150" s="251" t="s">
        <v>414</v>
      </c>
      <c r="D150" s="251"/>
      <c r="E150" s="250"/>
      <c r="F150" s="250"/>
      <c r="G150" s="253" t="n">
        <f aca="false">G151+G157</f>
        <v>0</v>
      </c>
    </row>
    <row r="151" customFormat="false" ht="38.25" hidden="true" customHeight="false" outlineLevel="0" collapsed="false">
      <c r="A151" s="407" t="s">
        <v>479</v>
      </c>
      <c r="B151" s="250" t="n">
        <v>979</v>
      </c>
      <c r="C151" s="251" t="s">
        <v>414</v>
      </c>
      <c r="D151" s="251" t="s">
        <v>403</v>
      </c>
      <c r="E151" s="250"/>
      <c r="F151" s="250"/>
      <c r="G151" s="253" t="n">
        <f aca="false">G152</f>
        <v>0</v>
      </c>
    </row>
    <row r="152" customFormat="false" ht="25.5" hidden="true" customHeight="false" outlineLevel="0" collapsed="false">
      <c r="A152" s="427" t="s">
        <v>407</v>
      </c>
      <c r="B152" s="250" t="n">
        <v>979</v>
      </c>
      <c r="C152" s="251" t="s">
        <v>414</v>
      </c>
      <c r="D152" s="251" t="s">
        <v>403</v>
      </c>
      <c r="E152" s="250" t="s">
        <v>351</v>
      </c>
      <c r="F152" s="250"/>
      <c r="G152" s="253" t="n">
        <f aca="false">G153</f>
        <v>0</v>
      </c>
    </row>
    <row r="153" customFormat="false" ht="12.75" hidden="true" customHeight="false" outlineLevel="0" collapsed="false">
      <c r="A153" s="428" t="s">
        <v>480</v>
      </c>
      <c r="B153" s="250" t="n">
        <v>979</v>
      </c>
      <c r="C153" s="251" t="s">
        <v>414</v>
      </c>
      <c r="D153" s="251" t="s">
        <v>403</v>
      </c>
      <c r="E153" s="261" t="s">
        <v>481</v>
      </c>
      <c r="F153" s="250"/>
      <c r="G153" s="253" t="n">
        <f aca="false">G154+G155+G156</f>
        <v>0</v>
      </c>
    </row>
    <row r="154" customFormat="false" ht="63.75" hidden="true" customHeight="false" outlineLevel="0" collapsed="false">
      <c r="A154" s="408" t="s">
        <v>354</v>
      </c>
      <c r="B154" s="250" t="n">
        <v>979</v>
      </c>
      <c r="C154" s="251" t="s">
        <v>414</v>
      </c>
      <c r="D154" s="251" t="s">
        <v>403</v>
      </c>
      <c r="E154" s="261" t="s">
        <v>481</v>
      </c>
      <c r="F154" s="250" t="n">
        <v>100</v>
      </c>
      <c r="G154" s="253"/>
    </row>
    <row r="155" customFormat="false" ht="27" hidden="true" customHeight="true" outlineLevel="0" collapsed="false">
      <c r="A155" s="408" t="s">
        <v>355</v>
      </c>
      <c r="B155" s="250" t="n">
        <v>979</v>
      </c>
      <c r="C155" s="251" t="s">
        <v>414</v>
      </c>
      <c r="D155" s="251" t="s">
        <v>403</v>
      </c>
      <c r="E155" s="261" t="s">
        <v>481</v>
      </c>
      <c r="F155" s="250" t="n">
        <v>200</v>
      </c>
      <c r="G155" s="253"/>
    </row>
    <row r="156" customFormat="false" ht="12.75" hidden="true" customHeight="true" outlineLevel="0" collapsed="false">
      <c r="A156" s="408" t="s">
        <v>356</v>
      </c>
      <c r="B156" s="250" t="n">
        <v>979</v>
      </c>
      <c r="C156" s="251" t="s">
        <v>414</v>
      </c>
      <c r="D156" s="251" t="s">
        <v>403</v>
      </c>
      <c r="E156" s="261" t="s">
        <v>481</v>
      </c>
      <c r="F156" s="250" t="n">
        <v>800</v>
      </c>
      <c r="G156" s="253"/>
    </row>
    <row r="157" customFormat="false" ht="12.75" hidden="true" customHeight="false" outlineLevel="0" collapsed="false">
      <c r="A157" s="407" t="s">
        <v>482</v>
      </c>
      <c r="B157" s="250" t="n">
        <v>979</v>
      </c>
      <c r="C157" s="251" t="s">
        <v>414</v>
      </c>
      <c r="D157" s="251" t="s">
        <v>483</v>
      </c>
      <c r="E157" s="261"/>
      <c r="F157" s="250"/>
      <c r="G157" s="253" t="n">
        <f aca="false">G158</f>
        <v>0</v>
      </c>
    </row>
    <row r="158" customFormat="false" ht="25.5" hidden="true" customHeight="false" outlineLevel="0" collapsed="false">
      <c r="A158" s="422" t="s">
        <v>484</v>
      </c>
      <c r="B158" s="250" t="n">
        <v>979</v>
      </c>
      <c r="C158" s="251" t="s">
        <v>414</v>
      </c>
      <c r="D158" s="251" t="s">
        <v>483</v>
      </c>
      <c r="E158" s="261" t="s">
        <v>485</v>
      </c>
      <c r="F158" s="250"/>
      <c r="G158" s="253" t="n">
        <f aca="false">G159</f>
        <v>0</v>
      </c>
    </row>
    <row r="159" customFormat="false" ht="51" hidden="true" customHeight="false" outlineLevel="0" collapsed="false">
      <c r="A159" s="422" t="s">
        <v>486</v>
      </c>
      <c r="B159" s="250" t="n">
        <v>979</v>
      </c>
      <c r="C159" s="251" t="s">
        <v>414</v>
      </c>
      <c r="D159" s="251" t="s">
        <v>483</v>
      </c>
      <c r="E159" s="261" t="s">
        <v>487</v>
      </c>
      <c r="F159" s="250"/>
      <c r="G159" s="253" t="n">
        <f aca="false">G160</f>
        <v>0</v>
      </c>
    </row>
    <row r="160" customFormat="false" ht="12.75" hidden="true" customHeight="false" outlineLevel="0" collapsed="false">
      <c r="A160" s="407" t="s">
        <v>488</v>
      </c>
      <c r="B160" s="250" t="n">
        <v>979</v>
      </c>
      <c r="C160" s="251" t="s">
        <v>414</v>
      </c>
      <c r="D160" s="251" t="s">
        <v>483</v>
      </c>
      <c r="E160" s="261" t="s">
        <v>487</v>
      </c>
      <c r="F160" s="250" t="n">
        <v>500</v>
      </c>
      <c r="G160" s="253"/>
    </row>
    <row r="161" customFormat="false" ht="12.75" hidden="true" customHeight="false" outlineLevel="0" collapsed="false">
      <c r="A161" s="407" t="s">
        <v>489</v>
      </c>
      <c r="B161" s="250" t="n">
        <v>979</v>
      </c>
      <c r="C161" s="251" t="s">
        <v>434</v>
      </c>
      <c r="D161" s="251"/>
      <c r="E161" s="261"/>
      <c r="F161" s="250"/>
      <c r="G161" s="253" t="n">
        <f aca="false">G162</f>
        <v>0</v>
      </c>
    </row>
    <row r="162" customFormat="false" ht="27" hidden="true" customHeight="true" outlineLevel="0" collapsed="false">
      <c r="A162" s="407" t="s">
        <v>490</v>
      </c>
      <c r="B162" s="250" t="n">
        <v>979</v>
      </c>
      <c r="C162" s="251" t="s">
        <v>434</v>
      </c>
      <c r="D162" s="251" t="s">
        <v>373</v>
      </c>
      <c r="E162" s="261"/>
      <c r="F162" s="250"/>
      <c r="G162" s="253" t="n">
        <f aca="false">G163</f>
        <v>0</v>
      </c>
    </row>
    <row r="163" customFormat="false" ht="38.25" hidden="true" customHeight="true" outlineLevel="0" collapsed="false">
      <c r="A163" s="422" t="s">
        <v>491</v>
      </c>
      <c r="B163" s="250" t="n">
        <v>979</v>
      </c>
      <c r="C163" s="251" t="s">
        <v>434</v>
      </c>
      <c r="D163" s="251" t="s">
        <v>373</v>
      </c>
      <c r="E163" s="261" t="s">
        <v>492</v>
      </c>
      <c r="F163" s="250"/>
      <c r="G163" s="253" t="n">
        <f aca="false">G164</f>
        <v>0</v>
      </c>
    </row>
    <row r="164" customFormat="false" ht="12.75" hidden="true" customHeight="false" outlineLevel="0" collapsed="false">
      <c r="A164" s="407" t="s">
        <v>488</v>
      </c>
      <c r="B164" s="250" t="n">
        <v>979</v>
      </c>
      <c r="C164" s="251" t="s">
        <v>434</v>
      </c>
      <c r="D164" s="251" t="s">
        <v>373</v>
      </c>
      <c r="E164" s="261" t="s">
        <v>492</v>
      </c>
      <c r="F164" s="250" t="n">
        <v>500</v>
      </c>
      <c r="G164" s="253"/>
    </row>
    <row r="165" customFormat="false" ht="12.75" hidden="true" customHeight="false" outlineLevel="0" collapsed="false">
      <c r="A165" s="407" t="s">
        <v>493</v>
      </c>
      <c r="B165" s="250" t="n">
        <v>979</v>
      </c>
      <c r="C165" s="251" t="s">
        <v>483</v>
      </c>
      <c r="D165" s="251"/>
      <c r="E165" s="261"/>
      <c r="F165" s="250"/>
      <c r="G165" s="253" t="n">
        <f aca="false">G166</f>
        <v>0</v>
      </c>
    </row>
    <row r="166" customFormat="false" ht="12" hidden="true" customHeight="true" outlineLevel="0" collapsed="false">
      <c r="A166" s="407" t="s">
        <v>494</v>
      </c>
      <c r="B166" s="250" t="n">
        <v>979</v>
      </c>
      <c r="C166" s="251" t="s">
        <v>483</v>
      </c>
      <c r="D166" s="251" t="s">
        <v>414</v>
      </c>
      <c r="E166" s="261"/>
      <c r="F166" s="250"/>
      <c r="G166" s="253" t="n">
        <f aca="false">G167</f>
        <v>0</v>
      </c>
    </row>
    <row r="167" customFormat="false" ht="15.75" hidden="true" customHeight="true" outlineLevel="0" collapsed="false">
      <c r="A167" s="429" t="s">
        <v>493</v>
      </c>
      <c r="B167" s="250" t="n">
        <v>979</v>
      </c>
      <c r="C167" s="251" t="s">
        <v>483</v>
      </c>
      <c r="D167" s="251" t="s">
        <v>414</v>
      </c>
      <c r="E167" s="261" t="s">
        <v>495</v>
      </c>
      <c r="F167" s="250"/>
      <c r="G167" s="253" t="n">
        <f aca="false">G168</f>
        <v>0</v>
      </c>
    </row>
    <row r="168" customFormat="false" ht="12.75" hidden="true" customHeight="false" outlineLevel="0" collapsed="false">
      <c r="A168" s="407" t="s">
        <v>493</v>
      </c>
      <c r="B168" s="250" t="n">
        <v>979</v>
      </c>
      <c r="C168" s="251" t="s">
        <v>483</v>
      </c>
      <c r="D168" s="251" t="s">
        <v>414</v>
      </c>
      <c r="E168" s="261" t="s">
        <v>495</v>
      </c>
      <c r="F168" s="250" t="n">
        <v>700</v>
      </c>
      <c r="G168" s="253" t="n">
        <v>0</v>
      </c>
    </row>
    <row r="169" customFormat="false" ht="25.5" hidden="false" customHeight="false" outlineLevel="0" collapsed="false">
      <c r="A169" s="407" t="s">
        <v>496</v>
      </c>
      <c r="B169" s="250" t="n">
        <v>979</v>
      </c>
      <c r="C169" s="251" t="s">
        <v>497</v>
      </c>
      <c r="D169" s="251"/>
      <c r="E169" s="261"/>
      <c r="F169" s="250"/>
      <c r="G169" s="252" t="n">
        <f aca="false">G170+G177+G174</f>
        <v>26005.6347</v>
      </c>
    </row>
    <row r="170" customFormat="false" ht="38.25" hidden="false" customHeight="false" outlineLevel="0" collapsed="false">
      <c r="A170" s="407" t="s">
        <v>498</v>
      </c>
      <c r="B170" s="250" t="n">
        <v>979</v>
      </c>
      <c r="C170" s="251" t="s">
        <v>497</v>
      </c>
      <c r="D170" s="251" t="s">
        <v>414</v>
      </c>
      <c r="E170" s="261"/>
      <c r="F170" s="250"/>
      <c r="G170" s="253" t="n">
        <f aca="false">G171</f>
        <v>25310.28092</v>
      </c>
    </row>
    <row r="171" customFormat="false" ht="19.5" hidden="false" customHeight="true" outlineLevel="0" collapsed="false">
      <c r="A171" s="407" t="s">
        <v>499</v>
      </c>
      <c r="B171" s="250" t="n">
        <v>979</v>
      </c>
      <c r="C171" s="251" t="s">
        <v>497</v>
      </c>
      <c r="D171" s="251" t="s">
        <v>414</v>
      </c>
      <c r="E171" s="261" t="s">
        <v>500</v>
      </c>
      <c r="F171" s="250"/>
      <c r="G171" s="253" t="n">
        <f aca="false">G172</f>
        <v>25310.28092</v>
      </c>
    </row>
    <row r="172" customFormat="false" ht="25.5" hidden="false" customHeight="false" outlineLevel="0" collapsed="false">
      <c r="A172" s="422" t="s">
        <v>501</v>
      </c>
      <c r="B172" s="250" t="n">
        <v>979</v>
      </c>
      <c r="C172" s="251" t="s">
        <v>497</v>
      </c>
      <c r="D172" s="251" t="s">
        <v>414</v>
      </c>
      <c r="E172" s="261" t="s">
        <v>502</v>
      </c>
      <c r="F172" s="250"/>
      <c r="G172" s="253" t="n">
        <f aca="false">G173</f>
        <v>25310.28092</v>
      </c>
    </row>
    <row r="173" customFormat="false" ht="12.75" hidden="false" customHeight="false" outlineLevel="0" collapsed="false">
      <c r="A173" s="407" t="s">
        <v>488</v>
      </c>
      <c r="B173" s="250" t="n">
        <v>979</v>
      </c>
      <c r="C173" s="251" t="s">
        <v>497</v>
      </c>
      <c r="D173" s="251" t="s">
        <v>414</v>
      </c>
      <c r="E173" s="261" t="s">
        <v>502</v>
      </c>
      <c r="F173" s="250" t="n">
        <v>500</v>
      </c>
      <c r="G173" s="253" t="n">
        <v>25310.28092</v>
      </c>
    </row>
    <row r="174" customFormat="false" ht="12.75" hidden="false" customHeight="false" outlineLevel="0" collapsed="false">
      <c r="A174" s="407" t="s">
        <v>503</v>
      </c>
      <c r="B174" s="250" t="n">
        <v>979</v>
      </c>
      <c r="C174" s="251" t="s">
        <v>497</v>
      </c>
      <c r="D174" s="251" t="s">
        <v>434</v>
      </c>
      <c r="E174" s="261"/>
      <c r="F174" s="250"/>
      <c r="G174" s="253" t="n">
        <f aca="false">G175</f>
        <v>49.28545</v>
      </c>
    </row>
    <row r="175" customFormat="false" ht="25.5" hidden="false" customHeight="false" outlineLevel="0" collapsed="false">
      <c r="A175" s="422" t="s">
        <v>504</v>
      </c>
      <c r="B175" s="250" t="n">
        <v>979</v>
      </c>
      <c r="C175" s="251" t="s">
        <v>497</v>
      </c>
      <c r="D175" s="251" t="s">
        <v>434</v>
      </c>
      <c r="E175" s="261" t="s">
        <v>505</v>
      </c>
      <c r="F175" s="250"/>
      <c r="G175" s="253" t="n">
        <f aca="false">G176</f>
        <v>49.28545</v>
      </c>
    </row>
    <row r="176" customFormat="false" ht="12.75" hidden="false" customHeight="false" outlineLevel="0" collapsed="false">
      <c r="A176" s="407" t="s">
        <v>488</v>
      </c>
      <c r="B176" s="250" t="n">
        <v>979</v>
      </c>
      <c r="C176" s="251" t="s">
        <v>497</v>
      </c>
      <c r="D176" s="251" t="s">
        <v>434</v>
      </c>
      <c r="E176" s="261" t="s">
        <v>505</v>
      </c>
      <c r="F176" s="250" t="n">
        <v>500</v>
      </c>
      <c r="G176" s="252" t="n">
        <v>49.28545</v>
      </c>
    </row>
    <row r="177" customFormat="false" ht="25.5" hidden="false" customHeight="false" outlineLevel="0" collapsed="false">
      <c r="A177" s="407" t="s">
        <v>506</v>
      </c>
      <c r="B177" s="250" t="n">
        <v>979</v>
      </c>
      <c r="C177" s="251" t="s">
        <v>497</v>
      </c>
      <c r="D177" s="251" t="s">
        <v>373</v>
      </c>
      <c r="E177" s="261"/>
      <c r="F177" s="250"/>
      <c r="G177" s="252" t="n">
        <f aca="false">G178</f>
        <v>646.06833</v>
      </c>
    </row>
    <row r="178" customFormat="false" ht="12.75" hidden="false" customHeight="false" outlineLevel="0" collapsed="false">
      <c r="A178" s="407" t="s">
        <v>499</v>
      </c>
      <c r="B178" s="250" t="n">
        <v>979</v>
      </c>
      <c r="C178" s="251" t="s">
        <v>497</v>
      </c>
      <c r="D178" s="251" t="s">
        <v>373</v>
      </c>
      <c r="E178" s="261" t="s">
        <v>500</v>
      </c>
      <c r="F178" s="250"/>
      <c r="G178" s="253" t="n">
        <f aca="false">G179+G181</f>
        <v>646.06833</v>
      </c>
    </row>
    <row r="179" customFormat="false" ht="38.25" hidden="false" customHeight="false" outlineLevel="0" collapsed="false">
      <c r="A179" s="422" t="s">
        <v>507</v>
      </c>
      <c r="B179" s="250" t="n">
        <v>979</v>
      </c>
      <c r="C179" s="251" t="s">
        <v>497</v>
      </c>
      <c r="D179" s="251" t="s">
        <v>373</v>
      </c>
      <c r="E179" s="261" t="s">
        <v>508</v>
      </c>
      <c r="F179" s="250"/>
      <c r="G179" s="253" t="n">
        <f aca="false">G180</f>
        <v>520.66305</v>
      </c>
    </row>
    <row r="180" customFormat="false" ht="12.75" hidden="false" customHeight="false" outlineLevel="0" collapsed="false">
      <c r="A180" s="407" t="s">
        <v>488</v>
      </c>
      <c r="B180" s="250" t="n">
        <v>979</v>
      </c>
      <c r="C180" s="251" t="s">
        <v>497</v>
      </c>
      <c r="D180" s="251" t="s">
        <v>373</v>
      </c>
      <c r="E180" s="261" t="s">
        <v>508</v>
      </c>
      <c r="F180" s="250" t="n">
        <v>500</v>
      </c>
      <c r="G180" s="252" t="n">
        <f aca="false">432.9468+87.71625</f>
        <v>520.66305</v>
      </c>
    </row>
    <row r="181" customFormat="false" ht="36" hidden="false" customHeight="false" outlineLevel="0" collapsed="false">
      <c r="A181" s="432" t="s">
        <v>309</v>
      </c>
      <c r="B181" s="250" t="n">
        <v>979</v>
      </c>
      <c r="C181" s="251" t="s">
        <v>497</v>
      </c>
      <c r="D181" s="251" t="s">
        <v>373</v>
      </c>
      <c r="E181" s="261" t="s">
        <v>509</v>
      </c>
      <c r="F181" s="250"/>
      <c r="G181" s="253" t="n">
        <f aca="false">G182</f>
        <v>125.40528</v>
      </c>
    </row>
    <row r="182" customFormat="false" ht="12.75" hidden="false" customHeight="false" outlineLevel="0" collapsed="false">
      <c r="A182" s="407" t="s">
        <v>488</v>
      </c>
      <c r="B182" s="250" t="n">
        <v>979</v>
      </c>
      <c r="C182" s="251" t="s">
        <v>497</v>
      </c>
      <c r="D182" s="251" t="s">
        <v>373</v>
      </c>
      <c r="E182" s="261" t="s">
        <v>509</v>
      </c>
      <c r="F182" s="250" t="n">
        <v>500</v>
      </c>
      <c r="G182" s="252" t="n">
        <f aca="false">65.68848+59.7168</f>
        <v>125.40528</v>
      </c>
    </row>
    <row r="183" customFormat="false" ht="30" hidden="false" customHeight="true" outlineLevel="0" collapsed="false">
      <c r="A183" s="436" t="s">
        <v>510</v>
      </c>
      <c r="B183" s="437" t="n">
        <v>980</v>
      </c>
      <c r="C183" s="438"/>
      <c r="D183" s="438"/>
      <c r="E183" s="437"/>
      <c r="F183" s="437"/>
      <c r="G183" s="248" t="n">
        <f aca="false">G184+G224+G234+G248+G265+G274+G281+G290+G297</f>
        <v>25585.6293340002</v>
      </c>
    </row>
    <row r="184" customFormat="false" ht="12.75" hidden="false" customHeight="false" outlineLevel="0" collapsed="false">
      <c r="A184" s="428" t="s">
        <v>478</v>
      </c>
      <c r="B184" s="250" t="n">
        <v>980</v>
      </c>
      <c r="C184" s="251" t="s">
        <v>414</v>
      </c>
      <c r="D184" s="251"/>
      <c r="E184" s="250"/>
      <c r="F184" s="250" t="s">
        <v>347</v>
      </c>
      <c r="G184" s="253" t="n">
        <f aca="false">G185+G188+G198+G202+G205+G209+G195</f>
        <v>107.352134000161</v>
      </c>
    </row>
    <row r="185" customFormat="false" ht="12.75" hidden="false" customHeight="false" outlineLevel="0" collapsed="false">
      <c r="A185" s="407" t="s">
        <v>511</v>
      </c>
      <c r="B185" s="250" t="n">
        <v>980</v>
      </c>
      <c r="C185" s="251" t="s">
        <v>414</v>
      </c>
      <c r="D185" s="251" t="s">
        <v>434</v>
      </c>
      <c r="E185" s="250"/>
      <c r="F185" s="250"/>
      <c r="G185" s="253" t="n">
        <f aca="false">G186</f>
        <v>0</v>
      </c>
    </row>
    <row r="186" customFormat="false" ht="12.75" hidden="false" customHeight="false" outlineLevel="0" collapsed="false">
      <c r="A186" s="429" t="s">
        <v>512</v>
      </c>
      <c r="B186" s="250" t="n">
        <v>980</v>
      </c>
      <c r="C186" s="251" t="s">
        <v>414</v>
      </c>
      <c r="D186" s="251" t="s">
        <v>434</v>
      </c>
      <c r="E186" s="261" t="s">
        <v>513</v>
      </c>
      <c r="F186" s="250"/>
      <c r="G186" s="253" t="n">
        <f aca="false">G187</f>
        <v>0</v>
      </c>
    </row>
    <row r="187" customFormat="false" ht="63.75" hidden="false" customHeight="false" outlineLevel="0" collapsed="false">
      <c r="A187" s="408" t="s">
        <v>354</v>
      </c>
      <c r="B187" s="250" t="n">
        <v>980</v>
      </c>
      <c r="C187" s="251" t="s">
        <v>414</v>
      </c>
      <c r="D187" s="251" t="s">
        <v>434</v>
      </c>
      <c r="E187" s="261" t="s">
        <v>513</v>
      </c>
      <c r="F187" s="250" t="n">
        <v>100</v>
      </c>
      <c r="G187" s="253"/>
    </row>
    <row r="188" customFormat="false" ht="12.75" hidden="false" customHeight="false" outlineLevel="0" collapsed="false">
      <c r="A188" s="408" t="s">
        <v>514</v>
      </c>
      <c r="B188" s="250" t="n">
        <v>980</v>
      </c>
      <c r="C188" s="251" t="s">
        <v>414</v>
      </c>
      <c r="D188" s="251" t="s">
        <v>345</v>
      </c>
      <c r="E188" s="261"/>
      <c r="F188" s="250"/>
      <c r="G188" s="252" t="n">
        <f aca="false">G189+G193</f>
        <v>107.352134000161</v>
      </c>
    </row>
    <row r="189" customFormat="false" ht="12.75" hidden="false" customHeight="false" outlineLevel="0" collapsed="false">
      <c r="A189" s="429" t="s">
        <v>480</v>
      </c>
      <c r="B189" s="250" t="n">
        <v>980</v>
      </c>
      <c r="C189" s="251" t="s">
        <v>414</v>
      </c>
      <c r="D189" s="251" t="s">
        <v>345</v>
      </c>
      <c r="E189" s="261" t="s">
        <v>481</v>
      </c>
      <c r="F189" s="250"/>
      <c r="G189" s="253" t="n">
        <f aca="false">G190+G191+G192</f>
        <v>0</v>
      </c>
    </row>
    <row r="190" customFormat="false" ht="63.75" hidden="false" customHeight="false" outlineLevel="0" collapsed="false">
      <c r="A190" s="408" t="s">
        <v>354</v>
      </c>
      <c r="B190" s="250" t="n">
        <v>980</v>
      </c>
      <c r="C190" s="251" t="s">
        <v>414</v>
      </c>
      <c r="D190" s="251" t="s">
        <v>345</v>
      </c>
      <c r="E190" s="261" t="s">
        <v>481</v>
      </c>
      <c r="F190" s="250" t="n">
        <v>100</v>
      </c>
      <c r="G190" s="253"/>
    </row>
    <row r="191" customFormat="false" ht="25.5" hidden="false" customHeight="false" outlineLevel="0" collapsed="false">
      <c r="A191" s="408" t="s">
        <v>355</v>
      </c>
      <c r="B191" s="250" t="n">
        <v>980</v>
      </c>
      <c r="C191" s="251" t="s">
        <v>414</v>
      </c>
      <c r="D191" s="251" t="s">
        <v>345</v>
      </c>
      <c r="E191" s="261" t="s">
        <v>481</v>
      </c>
      <c r="F191" s="250" t="n">
        <v>200</v>
      </c>
      <c r="G191" s="253"/>
    </row>
    <row r="192" customFormat="false" ht="12.75" hidden="false" customHeight="false" outlineLevel="0" collapsed="false">
      <c r="A192" s="408" t="s">
        <v>356</v>
      </c>
      <c r="B192" s="250" t="n">
        <v>980</v>
      </c>
      <c r="C192" s="251" t="s">
        <v>414</v>
      </c>
      <c r="D192" s="251" t="s">
        <v>345</v>
      </c>
      <c r="E192" s="261" t="s">
        <v>481</v>
      </c>
      <c r="F192" s="250" t="n">
        <v>800</v>
      </c>
      <c r="G192" s="253"/>
    </row>
    <row r="193" customFormat="false" ht="38.25" hidden="false" customHeight="false" outlineLevel="0" collapsed="false">
      <c r="A193" s="422" t="s">
        <v>515</v>
      </c>
      <c r="B193" s="250" t="n">
        <v>980</v>
      </c>
      <c r="C193" s="251" t="s">
        <v>414</v>
      </c>
      <c r="D193" s="251" t="s">
        <v>345</v>
      </c>
      <c r="E193" s="261" t="s">
        <v>409</v>
      </c>
      <c r="F193" s="250"/>
      <c r="G193" s="253" t="n">
        <f aca="false">G194</f>
        <v>107.352134000161</v>
      </c>
    </row>
    <row r="194" customFormat="false" ht="25.5" hidden="false" customHeight="false" outlineLevel="0" collapsed="false">
      <c r="A194" s="408" t="s">
        <v>355</v>
      </c>
      <c r="B194" s="250" t="n">
        <v>980</v>
      </c>
      <c r="C194" s="251" t="s">
        <v>414</v>
      </c>
      <c r="D194" s="251" t="s">
        <v>345</v>
      </c>
      <c r="E194" s="261" t="s">
        <v>409</v>
      </c>
      <c r="F194" s="250" t="n">
        <v>200</v>
      </c>
      <c r="G194" s="439" t="n">
        <v>107.352134000161</v>
      </c>
    </row>
    <row r="195" customFormat="false" ht="12.75" hidden="false" customHeight="false" outlineLevel="0" collapsed="false">
      <c r="A195" s="408" t="s">
        <v>516</v>
      </c>
      <c r="B195" s="250" t="n">
        <v>980</v>
      </c>
      <c r="C195" s="251" t="s">
        <v>414</v>
      </c>
      <c r="D195" s="251" t="s">
        <v>349</v>
      </c>
      <c r="E195" s="261"/>
      <c r="F195" s="250"/>
      <c r="G195" s="253" t="n">
        <f aca="false">G196</f>
        <v>0</v>
      </c>
    </row>
    <row r="196" customFormat="false" ht="51" hidden="false" customHeight="false" outlineLevel="0" collapsed="false">
      <c r="A196" s="422" t="s">
        <v>517</v>
      </c>
      <c r="B196" s="250" t="n">
        <v>980</v>
      </c>
      <c r="C196" s="251" t="s">
        <v>414</v>
      </c>
      <c r="D196" s="251" t="s">
        <v>349</v>
      </c>
      <c r="E196" s="261" t="s">
        <v>518</v>
      </c>
      <c r="F196" s="250"/>
      <c r="G196" s="253" t="n">
        <f aca="false">G197</f>
        <v>0</v>
      </c>
    </row>
    <row r="197" customFormat="false" ht="25.5" hidden="false" customHeight="false" outlineLevel="0" collapsed="false">
      <c r="A197" s="408" t="s">
        <v>355</v>
      </c>
      <c r="B197" s="250" t="n">
        <v>980</v>
      </c>
      <c r="C197" s="251" t="s">
        <v>414</v>
      </c>
      <c r="D197" s="251" t="s">
        <v>349</v>
      </c>
      <c r="E197" s="261" t="s">
        <v>518</v>
      </c>
      <c r="F197" s="250" t="n">
        <v>200</v>
      </c>
      <c r="G197" s="253"/>
    </row>
    <row r="198" customFormat="false" ht="38.25" hidden="false" customHeight="false" outlineLevel="0" collapsed="false">
      <c r="A198" s="407" t="s">
        <v>479</v>
      </c>
      <c r="B198" s="250" t="n">
        <v>980</v>
      </c>
      <c r="C198" s="251" t="s">
        <v>414</v>
      </c>
      <c r="D198" s="251" t="s">
        <v>403</v>
      </c>
      <c r="E198" s="250"/>
      <c r="F198" s="250"/>
      <c r="G198" s="252" t="n">
        <f aca="false">G199</f>
        <v>0</v>
      </c>
    </row>
    <row r="199" customFormat="false" ht="12.75" hidden="false" customHeight="false" outlineLevel="0" collapsed="false">
      <c r="A199" s="407" t="s">
        <v>499</v>
      </c>
      <c r="B199" s="250" t="n">
        <v>980</v>
      </c>
      <c r="C199" s="251" t="s">
        <v>414</v>
      </c>
      <c r="D199" s="251" t="s">
        <v>403</v>
      </c>
      <c r="E199" s="261" t="s">
        <v>481</v>
      </c>
      <c r="F199" s="250"/>
      <c r="G199" s="253" t="n">
        <f aca="false">G200+G201</f>
        <v>0</v>
      </c>
    </row>
    <row r="200" customFormat="false" ht="63.75" hidden="false" customHeight="false" outlineLevel="0" collapsed="false">
      <c r="A200" s="408" t="s">
        <v>354</v>
      </c>
      <c r="B200" s="250" t="n">
        <v>980</v>
      </c>
      <c r="C200" s="251" t="s">
        <v>414</v>
      </c>
      <c r="D200" s="251" t="s">
        <v>403</v>
      </c>
      <c r="E200" s="261" t="s">
        <v>481</v>
      </c>
      <c r="F200" s="250" t="n">
        <v>100</v>
      </c>
      <c r="G200" s="253"/>
    </row>
    <row r="201" customFormat="false" ht="25.5" hidden="false" customHeight="false" outlineLevel="0" collapsed="false">
      <c r="A201" s="408" t="s">
        <v>355</v>
      </c>
      <c r="B201" s="250" t="n">
        <v>980</v>
      </c>
      <c r="C201" s="251" t="s">
        <v>414</v>
      </c>
      <c r="D201" s="251" t="s">
        <v>403</v>
      </c>
      <c r="E201" s="261" t="s">
        <v>481</v>
      </c>
      <c r="F201" s="250" t="n">
        <v>200</v>
      </c>
      <c r="G201" s="253"/>
    </row>
    <row r="202" customFormat="false" ht="12.75" hidden="false" customHeight="false" outlineLevel="0" collapsed="false">
      <c r="A202" s="408" t="s">
        <v>519</v>
      </c>
      <c r="B202" s="250" t="n">
        <v>980</v>
      </c>
      <c r="C202" s="251" t="s">
        <v>414</v>
      </c>
      <c r="D202" s="251" t="s">
        <v>412</v>
      </c>
      <c r="E202" s="261"/>
      <c r="F202" s="250"/>
      <c r="G202" s="253" t="n">
        <f aca="false">G203</f>
        <v>0</v>
      </c>
    </row>
    <row r="203" customFormat="false" ht="25.5" hidden="false" customHeight="false" outlineLevel="0" collapsed="false">
      <c r="A203" s="422" t="s">
        <v>520</v>
      </c>
      <c r="B203" s="250" t="n">
        <v>980</v>
      </c>
      <c r="C203" s="251" t="s">
        <v>414</v>
      </c>
      <c r="D203" s="251" t="s">
        <v>412</v>
      </c>
      <c r="E203" s="261" t="s">
        <v>521</v>
      </c>
      <c r="F203" s="250"/>
      <c r="G203" s="253" t="n">
        <f aca="false">G204</f>
        <v>0</v>
      </c>
    </row>
    <row r="204" customFormat="false" ht="25.5" hidden="false" customHeight="false" outlineLevel="0" collapsed="false">
      <c r="A204" s="408" t="s">
        <v>355</v>
      </c>
      <c r="B204" s="250" t="n">
        <v>980</v>
      </c>
      <c r="C204" s="251" t="s">
        <v>414</v>
      </c>
      <c r="D204" s="251" t="s">
        <v>412</v>
      </c>
      <c r="E204" s="261" t="s">
        <v>521</v>
      </c>
      <c r="F204" s="250" t="n">
        <v>200</v>
      </c>
      <c r="G204" s="253" t="n">
        <v>0</v>
      </c>
    </row>
    <row r="205" customFormat="false" ht="12.75" hidden="false" customHeight="false" outlineLevel="0" collapsed="false">
      <c r="A205" s="407" t="s">
        <v>522</v>
      </c>
      <c r="B205" s="250" t="n">
        <v>980</v>
      </c>
      <c r="C205" s="251" t="s">
        <v>414</v>
      </c>
      <c r="D205" s="251" t="s">
        <v>523</v>
      </c>
      <c r="E205" s="250"/>
      <c r="F205" s="250"/>
      <c r="G205" s="253" t="n">
        <f aca="false">G206</f>
        <v>0</v>
      </c>
    </row>
    <row r="206" customFormat="false" ht="25.5" hidden="false" customHeight="false" outlineLevel="0" collapsed="false">
      <c r="A206" s="291" t="s">
        <v>524</v>
      </c>
      <c r="B206" s="250" t="n">
        <v>980</v>
      </c>
      <c r="C206" s="251" t="s">
        <v>414</v>
      </c>
      <c r="D206" s="251" t="s">
        <v>523</v>
      </c>
      <c r="E206" s="250" t="s">
        <v>525</v>
      </c>
      <c r="F206" s="250"/>
      <c r="G206" s="253" t="n">
        <f aca="false">G207</f>
        <v>0</v>
      </c>
    </row>
    <row r="207" customFormat="false" ht="12.75" hidden="false" customHeight="false" outlineLevel="0" collapsed="false">
      <c r="A207" s="429" t="s">
        <v>526</v>
      </c>
      <c r="B207" s="250" t="n">
        <v>980</v>
      </c>
      <c r="C207" s="251" t="s">
        <v>414</v>
      </c>
      <c r="D207" s="251" t="s">
        <v>523</v>
      </c>
      <c r="E207" s="261" t="s">
        <v>527</v>
      </c>
      <c r="F207" s="250"/>
      <c r="G207" s="253" t="n">
        <f aca="false">G208</f>
        <v>0</v>
      </c>
    </row>
    <row r="208" customFormat="false" ht="12.75" hidden="false" customHeight="false" outlineLevel="0" collapsed="false">
      <c r="A208" s="408" t="s">
        <v>356</v>
      </c>
      <c r="B208" s="250" t="n">
        <v>980</v>
      </c>
      <c r="C208" s="251" t="s">
        <v>414</v>
      </c>
      <c r="D208" s="251" t="s">
        <v>523</v>
      </c>
      <c r="E208" s="261" t="s">
        <v>527</v>
      </c>
      <c r="F208" s="250" t="n">
        <v>800</v>
      </c>
      <c r="G208" s="253"/>
    </row>
    <row r="209" customFormat="false" ht="12.75" hidden="false" customHeight="false" outlineLevel="0" collapsed="false">
      <c r="A209" s="407" t="s">
        <v>482</v>
      </c>
      <c r="B209" s="250" t="n">
        <v>980</v>
      </c>
      <c r="C209" s="251" t="s">
        <v>414</v>
      </c>
      <c r="D209" s="251" t="s">
        <v>483</v>
      </c>
      <c r="E209" s="250"/>
      <c r="F209" s="250"/>
      <c r="G209" s="253" t="n">
        <f aca="false">G210</f>
        <v>0</v>
      </c>
    </row>
    <row r="210" customFormat="false" ht="25.5" hidden="false" customHeight="false" outlineLevel="0" collapsed="false">
      <c r="A210" s="292" t="s">
        <v>407</v>
      </c>
      <c r="B210" s="250" t="n">
        <v>980</v>
      </c>
      <c r="C210" s="251" t="s">
        <v>414</v>
      </c>
      <c r="D210" s="251" t="s">
        <v>483</v>
      </c>
      <c r="E210" s="250" t="s">
        <v>351</v>
      </c>
      <c r="F210" s="250"/>
      <c r="G210" s="253" t="n">
        <f aca="false">G211+G213+G216</f>
        <v>0</v>
      </c>
    </row>
    <row r="211" customFormat="false" ht="51" hidden="false" customHeight="false" outlineLevel="0" collapsed="false">
      <c r="A211" s="424" t="s">
        <v>322</v>
      </c>
      <c r="B211" s="250" t="n">
        <v>980</v>
      </c>
      <c r="C211" s="251" t="s">
        <v>414</v>
      </c>
      <c r="D211" s="251" t="s">
        <v>483</v>
      </c>
      <c r="E211" s="261" t="n">
        <v>7700054690</v>
      </c>
      <c r="F211" s="250"/>
      <c r="G211" s="253" t="n">
        <f aca="false">G212</f>
        <v>0</v>
      </c>
    </row>
    <row r="212" customFormat="false" ht="25.5" hidden="false" customHeight="false" outlineLevel="0" collapsed="false">
      <c r="A212" s="408" t="s">
        <v>355</v>
      </c>
      <c r="B212" s="250" t="n">
        <v>980</v>
      </c>
      <c r="C212" s="251" t="s">
        <v>414</v>
      </c>
      <c r="D212" s="251" t="s">
        <v>483</v>
      </c>
      <c r="E212" s="261" t="n">
        <v>7700054690</v>
      </c>
      <c r="F212" s="250" t="n">
        <v>200</v>
      </c>
      <c r="G212" s="253"/>
    </row>
    <row r="213" customFormat="false" ht="51" hidden="false" customHeight="false" outlineLevel="0" collapsed="false">
      <c r="A213" s="422" t="s">
        <v>528</v>
      </c>
      <c r="B213" s="250" t="n">
        <v>980</v>
      </c>
      <c r="C213" s="251" t="s">
        <v>414</v>
      </c>
      <c r="D213" s="251" t="s">
        <v>483</v>
      </c>
      <c r="E213" s="261" t="s">
        <v>529</v>
      </c>
      <c r="F213" s="250"/>
      <c r="G213" s="252" t="n">
        <f aca="false">G214+G215</f>
        <v>0</v>
      </c>
    </row>
    <row r="214" customFormat="false" ht="63.75" hidden="false" customHeight="false" outlineLevel="0" collapsed="false">
      <c r="A214" s="407" t="s">
        <v>354</v>
      </c>
      <c r="B214" s="250" t="n">
        <v>980</v>
      </c>
      <c r="C214" s="251" t="s">
        <v>414</v>
      </c>
      <c r="D214" s="251" t="s">
        <v>483</v>
      </c>
      <c r="E214" s="261" t="s">
        <v>529</v>
      </c>
      <c r="F214" s="250" t="n">
        <v>100</v>
      </c>
      <c r="G214" s="440"/>
    </row>
    <row r="215" customFormat="false" ht="25.5" hidden="false" customHeight="false" outlineLevel="0" collapsed="false">
      <c r="A215" s="408" t="s">
        <v>355</v>
      </c>
      <c r="B215" s="250" t="n">
        <v>980</v>
      </c>
      <c r="C215" s="251" t="s">
        <v>414</v>
      </c>
      <c r="D215" s="251" t="s">
        <v>483</v>
      </c>
      <c r="E215" s="261" t="s">
        <v>529</v>
      </c>
      <c r="F215" s="250" t="n">
        <v>200</v>
      </c>
      <c r="G215" s="253"/>
    </row>
    <row r="216" customFormat="false" ht="12.75" hidden="false" customHeight="false" outlineLevel="0" collapsed="false">
      <c r="A216" s="429" t="s">
        <v>530</v>
      </c>
      <c r="B216" s="250" t="n">
        <v>980</v>
      </c>
      <c r="C216" s="251" t="s">
        <v>414</v>
      </c>
      <c r="D216" s="251" t="s">
        <v>483</v>
      </c>
      <c r="E216" s="261" t="s">
        <v>531</v>
      </c>
      <c r="F216" s="250"/>
      <c r="G216" s="253" t="n">
        <f aca="false">G217</f>
        <v>0</v>
      </c>
    </row>
    <row r="217" customFormat="false" ht="25.5" hidden="false" customHeight="false" outlineLevel="0" collapsed="false">
      <c r="A217" s="408" t="s">
        <v>355</v>
      </c>
      <c r="B217" s="250" t="n">
        <v>980</v>
      </c>
      <c r="C217" s="251" t="s">
        <v>414</v>
      </c>
      <c r="D217" s="251" t="s">
        <v>483</v>
      </c>
      <c r="E217" s="261" t="s">
        <v>531</v>
      </c>
      <c r="F217" s="250" t="n">
        <v>200</v>
      </c>
      <c r="G217" s="253"/>
    </row>
    <row r="218" customFormat="false" ht="25.5" hidden="true" customHeight="false" outlineLevel="0" collapsed="false">
      <c r="A218" s="408" t="s">
        <v>532</v>
      </c>
      <c r="B218" s="250" t="n">
        <v>980</v>
      </c>
      <c r="C218" s="251" t="s">
        <v>414</v>
      </c>
      <c r="D218" s="251" t="s">
        <v>483</v>
      </c>
      <c r="E218" s="261" t="s">
        <v>533</v>
      </c>
      <c r="F218" s="250"/>
      <c r="G218" s="253" t="n">
        <f aca="false">G219</f>
        <v>0</v>
      </c>
    </row>
    <row r="219" customFormat="false" ht="25.5" hidden="true" customHeight="false" outlineLevel="0" collapsed="false">
      <c r="A219" s="408" t="s">
        <v>355</v>
      </c>
      <c r="B219" s="250" t="n">
        <v>980</v>
      </c>
      <c r="C219" s="251" t="s">
        <v>414</v>
      </c>
      <c r="D219" s="251" t="s">
        <v>483</v>
      </c>
      <c r="E219" s="261" t="s">
        <v>533</v>
      </c>
      <c r="F219" s="250" t="n">
        <v>200</v>
      </c>
      <c r="G219" s="253"/>
    </row>
    <row r="220" customFormat="false" ht="12.75" hidden="false" customHeight="false" outlineLevel="0" collapsed="false">
      <c r="A220" s="408" t="s">
        <v>534</v>
      </c>
      <c r="B220" s="250" t="n">
        <v>980</v>
      </c>
      <c r="C220" s="251" t="s">
        <v>414</v>
      </c>
      <c r="D220" s="251" t="s">
        <v>483</v>
      </c>
      <c r="E220" s="261" t="s">
        <v>533</v>
      </c>
      <c r="F220" s="250"/>
      <c r="G220" s="253" t="n">
        <f aca="false">G221</f>
        <v>0</v>
      </c>
    </row>
    <row r="221" customFormat="false" ht="25.5" hidden="false" customHeight="false" outlineLevel="0" collapsed="false">
      <c r="A221" s="408" t="s">
        <v>355</v>
      </c>
      <c r="B221" s="250" t="n">
        <v>980</v>
      </c>
      <c r="C221" s="251" t="s">
        <v>414</v>
      </c>
      <c r="D221" s="251" t="s">
        <v>483</v>
      </c>
      <c r="E221" s="261" t="s">
        <v>533</v>
      </c>
      <c r="F221" s="250" t="n">
        <v>200</v>
      </c>
      <c r="G221" s="253" t="n">
        <v>0</v>
      </c>
    </row>
    <row r="222" customFormat="false" ht="30" hidden="false" customHeight="false" outlineLevel="0" collapsed="false">
      <c r="A222" s="293" t="s">
        <v>532</v>
      </c>
      <c r="B222" s="250" t="n">
        <v>980</v>
      </c>
      <c r="C222" s="251" t="s">
        <v>414</v>
      </c>
      <c r="D222" s="251" t="s">
        <v>483</v>
      </c>
      <c r="E222" s="261" t="s">
        <v>535</v>
      </c>
      <c r="F222" s="250"/>
      <c r="G222" s="253" t="n">
        <f aca="false">G223</f>
        <v>0</v>
      </c>
    </row>
    <row r="223" customFormat="false" ht="25.5" hidden="false" customHeight="false" outlineLevel="0" collapsed="false">
      <c r="A223" s="408" t="s">
        <v>355</v>
      </c>
      <c r="B223" s="250" t="n">
        <v>980</v>
      </c>
      <c r="C223" s="251" t="s">
        <v>414</v>
      </c>
      <c r="D223" s="251" t="s">
        <v>483</v>
      </c>
      <c r="E223" s="261" t="s">
        <v>535</v>
      </c>
      <c r="F223" s="250" t="n">
        <v>200</v>
      </c>
      <c r="G223" s="253" t="n">
        <v>0</v>
      </c>
    </row>
    <row r="224" customFormat="false" ht="25.5" hidden="false" customHeight="false" outlineLevel="0" collapsed="false">
      <c r="A224" s="407" t="s">
        <v>536</v>
      </c>
      <c r="B224" s="250" t="n">
        <v>980</v>
      </c>
      <c r="C224" s="251" t="s">
        <v>373</v>
      </c>
      <c r="D224" s="251"/>
      <c r="E224" s="250"/>
      <c r="F224" s="250"/>
      <c r="G224" s="253" t="n">
        <f aca="false">G225+G230</f>
        <v>218</v>
      </c>
    </row>
    <row r="225" customFormat="false" ht="38.25" hidden="false" customHeight="false" outlineLevel="0" collapsed="false">
      <c r="A225" s="407" t="s">
        <v>537</v>
      </c>
      <c r="B225" s="250" t="n">
        <v>980</v>
      </c>
      <c r="C225" s="251" t="s">
        <v>373</v>
      </c>
      <c r="D225" s="251" t="s">
        <v>466</v>
      </c>
      <c r="E225" s="250"/>
      <c r="F225" s="250"/>
      <c r="G225" s="253" t="n">
        <f aca="false">G226</f>
        <v>0</v>
      </c>
    </row>
    <row r="226" customFormat="false" ht="25.5" hidden="false" customHeight="false" outlineLevel="0" collapsed="false">
      <c r="A226" s="422" t="s">
        <v>524</v>
      </c>
      <c r="B226" s="250" t="n">
        <v>980</v>
      </c>
      <c r="C226" s="251" t="s">
        <v>373</v>
      </c>
      <c r="D226" s="251" t="s">
        <v>466</v>
      </c>
      <c r="E226" s="261" t="s">
        <v>525</v>
      </c>
      <c r="F226" s="250"/>
      <c r="G226" s="253" t="n">
        <f aca="false">G227</f>
        <v>0</v>
      </c>
    </row>
    <row r="227" customFormat="false" ht="25.5" hidden="false" customHeight="false" outlineLevel="0" collapsed="false">
      <c r="A227" s="422" t="s">
        <v>538</v>
      </c>
      <c r="B227" s="250" t="n">
        <v>980</v>
      </c>
      <c r="C227" s="251" t="s">
        <v>373</v>
      </c>
      <c r="D227" s="251" t="s">
        <v>466</v>
      </c>
      <c r="E227" s="261" t="s">
        <v>539</v>
      </c>
      <c r="F227" s="250"/>
      <c r="G227" s="253" t="n">
        <f aca="false">G228+G229</f>
        <v>0</v>
      </c>
    </row>
    <row r="228" customFormat="false" ht="17.25" hidden="false" customHeight="true" outlineLevel="0" collapsed="false">
      <c r="A228" s="407" t="s">
        <v>354</v>
      </c>
      <c r="B228" s="250" t="n">
        <v>980</v>
      </c>
      <c r="C228" s="251" t="s">
        <v>373</v>
      </c>
      <c r="D228" s="251" t="s">
        <v>466</v>
      </c>
      <c r="E228" s="261" t="s">
        <v>539</v>
      </c>
      <c r="F228" s="250" t="n">
        <v>100</v>
      </c>
      <c r="G228" s="253"/>
    </row>
    <row r="229" customFormat="false" ht="25.5" hidden="false" customHeight="false" outlineLevel="0" collapsed="false">
      <c r="A229" s="408" t="s">
        <v>355</v>
      </c>
      <c r="B229" s="250" t="n">
        <v>980</v>
      </c>
      <c r="C229" s="251" t="s">
        <v>373</v>
      </c>
      <c r="D229" s="251" t="s">
        <v>466</v>
      </c>
      <c r="E229" s="261" t="s">
        <v>539</v>
      </c>
      <c r="F229" s="250" t="n">
        <v>200</v>
      </c>
      <c r="G229" s="253"/>
    </row>
    <row r="230" customFormat="false" ht="25.5" hidden="false" customHeight="false" outlineLevel="0" collapsed="false">
      <c r="A230" s="407" t="s">
        <v>540</v>
      </c>
      <c r="B230" s="250" t="n">
        <v>980</v>
      </c>
      <c r="C230" s="251" t="s">
        <v>373</v>
      </c>
      <c r="D230" s="251" t="s">
        <v>497</v>
      </c>
      <c r="E230" s="250"/>
      <c r="F230" s="250"/>
      <c r="G230" s="253" t="n">
        <f aca="false">G231</f>
        <v>218</v>
      </c>
    </row>
    <row r="231" customFormat="false" ht="38.25" hidden="false" customHeight="false" outlineLevel="0" collapsed="false">
      <c r="A231" s="422" t="s">
        <v>541</v>
      </c>
      <c r="B231" s="250" t="n">
        <v>980</v>
      </c>
      <c r="C231" s="251" t="s">
        <v>373</v>
      </c>
      <c r="D231" s="251" t="s">
        <v>497</v>
      </c>
      <c r="E231" s="261" t="s">
        <v>542</v>
      </c>
      <c r="F231" s="250"/>
      <c r="G231" s="253" t="n">
        <f aca="false">+G232</f>
        <v>218</v>
      </c>
    </row>
    <row r="232" customFormat="false" ht="25.5" hidden="false" customHeight="false" outlineLevel="0" collapsed="false">
      <c r="A232" s="407" t="s">
        <v>543</v>
      </c>
      <c r="B232" s="250" t="n">
        <v>980</v>
      </c>
      <c r="C232" s="251" t="s">
        <v>373</v>
      </c>
      <c r="D232" s="251" t="s">
        <v>497</v>
      </c>
      <c r="E232" s="250" t="s">
        <v>544</v>
      </c>
      <c r="F232" s="250"/>
      <c r="G232" s="253" t="n">
        <f aca="false">G233</f>
        <v>218</v>
      </c>
    </row>
    <row r="233" customFormat="false" ht="25.5" hidden="false" customHeight="false" outlineLevel="0" collapsed="false">
      <c r="A233" s="407" t="s">
        <v>545</v>
      </c>
      <c r="B233" s="250" t="n">
        <v>980</v>
      </c>
      <c r="C233" s="251" t="s">
        <v>373</v>
      </c>
      <c r="D233" s="251" t="s">
        <v>497</v>
      </c>
      <c r="E233" s="250" t="s">
        <v>544</v>
      </c>
      <c r="F233" s="250" t="n">
        <v>200</v>
      </c>
      <c r="G233" s="253" t="n">
        <f aca="false">'[3]проект ЗП САА чаа фп'!$U$152</f>
        <v>218</v>
      </c>
    </row>
    <row r="234" customFormat="false" ht="12.75" hidden="false" customHeight="false" outlineLevel="0" collapsed="false">
      <c r="A234" s="407" t="s">
        <v>546</v>
      </c>
      <c r="B234" s="250" t="n">
        <v>980</v>
      </c>
      <c r="C234" s="251" t="s">
        <v>345</v>
      </c>
      <c r="D234" s="251"/>
      <c r="E234" s="250"/>
      <c r="F234" s="250"/>
      <c r="G234" s="253" t="n">
        <f aca="false">G235+G239</f>
        <v>7115.5</v>
      </c>
    </row>
    <row r="235" customFormat="false" ht="12.75" hidden="false" customHeight="false" outlineLevel="0" collapsed="false">
      <c r="A235" s="407" t="s">
        <v>547</v>
      </c>
      <c r="B235" s="250" t="n">
        <v>980</v>
      </c>
      <c r="C235" s="251" t="s">
        <v>345</v>
      </c>
      <c r="D235" s="251" t="s">
        <v>466</v>
      </c>
      <c r="E235" s="250"/>
      <c r="F235" s="250"/>
      <c r="G235" s="253" t="n">
        <f aca="false">G236</f>
        <v>4066</v>
      </c>
    </row>
    <row r="236" customFormat="false" ht="15.75" hidden="false" customHeight="true" outlineLevel="0" collapsed="false">
      <c r="A236" s="422" t="s">
        <v>548</v>
      </c>
      <c r="B236" s="250" t="n">
        <v>980</v>
      </c>
      <c r="C236" s="251" t="s">
        <v>345</v>
      </c>
      <c r="D236" s="251" t="s">
        <v>466</v>
      </c>
      <c r="E236" s="261" t="s">
        <v>549</v>
      </c>
      <c r="F236" s="250"/>
      <c r="G236" s="253" t="n">
        <f aca="false">G237</f>
        <v>4066</v>
      </c>
    </row>
    <row r="237" customFormat="false" ht="51" hidden="false" customHeight="false" outlineLevel="0" collapsed="false">
      <c r="A237" s="422" t="s">
        <v>550</v>
      </c>
      <c r="B237" s="250" t="n">
        <v>980</v>
      </c>
      <c r="C237" s="251" t="s">
        <v>345</v>
      </c>
      <c r="D237" s="251" t="s">
        <v>466</v>
      </c>
      <c r="E237" s="261" t="s">
        <v>551</v>
      </c>
      <c r="F237" s="250"/>
      <c r="G237" s="253" t="n">
        <f aca="false">G238</f>
        <v>4066</v>
      </c>
    </row>
    <row r="238" customFormat="false" ht="25.5" hidden="false" customHeight="false" outlineLevel="0" collapsed="false">
      <c r="A238" s="408" t="s">
        <v>355</v>
      </c>
      <c r="B238" s="250" t="n">
        <v>980</v>
      </c>
      <c r="C238" s="251" t="s">
        <v>345</v>
      </c>
      <c r="D238" s="251" t="s">
        <v>466</v>
      </c>
      <c r="E238" s="261" t="s">
        <v>551</v>
      </c>
      <c r="F238" s="250" t="n">
        <v>200</v>
      </c>
      <c r="G238" s="253" t="n">
        <v>4066</v>
      </c>
    </row>
    <row r="239" customFormat="false" ht="25.5" hidden="false" customHeight="false" outlineLevel="0" collapsed="false">
      <c r="A239" s="407" t="s">
        <v>552</v>
      </c>
      <c r="B239" s="250" t="n">
        <v>980</v>
      </c>
      <c r="C239" s="251" t="s">
        <v>345</v>
      </c>
      <c r="D239" s="251" t="s">
        <v>358</v>
      </c>
      <c r="E239" s="250"/>
      <c r="F239" s="250"/>
      <c r="G239" s="253" t="n">
        <f aca="false">G240</f>
        <v>3049.5</v>
      </c>
    </row>
    <row r="240" customFormat="false" ht="38.25" hidden="false" customHeight="false" outlineLevel="0" collapsed="false">
      <c r="A240" s="441" t="s">
        <v>553</v>
      </c>
      <c r="B240" s="250" t="n">
        <v>980</v>
      </c>
      <c r="C240" s="251" t="s">
        <v>345</v>
      </c>
      <c r="D240" s="251" t="s">
        <v>358</v>
      </c>
      <c r="E240" s="250" t="s">
        <v>360</v>
      </c>
      <c r="F240" s="250"/>
      <c r="G240" s="253" t="n">
        <f aca="false">+G243+G241</f>
        <v>3049.5</v>
      </c>
    </row>
    <row r="241" customFormat="false" ht="45" hidden="false" customHeight="false" outlineLevel="0" collapsed="false">
      <c r="A241" s="442" t="s">
        <v>554</v>
      </c>
      <c r="B241" s="250" t="n">
        <v>980</v>
      </c>
      <c r="C241" s="251" t="s">
        <v>345</v>
      </c>
      <c r="D241" s="251" t="s">
        <v>358</v>
      </c>
      <c r="E241" s="261" t="s">
        <v>362</v>
      </c>
      <c r="F241" s="250"/>
      <c r="G241" s="253" t="n">
        <f aca="false">G242</f>
        <v>0</v>
      </c>
    </row>
    <row r="242" customFormat="false" ht="25.5" hidden="false" customHeight="false" outlineLevel="0" collapsed="false">
      <c r="A242" s="408" t="s">
        <v>355</v>
      </c>
      <c r="B242" s="250" t="n">
        <v>980</v>
      </c>
      <c r="C242" s="251" t="s">
        <v>345</v>
      </c>
      <c r="D242" s="251" t="s">
        <v>358</v>
      </c>
      <c r="E242" s="261" t="s">
        <v>362</v>
      </c>
      <c r="F242" s="250" t="n">
        <v>200</v>
      </c>
      <c r="G242" s="253"/>
    </row>
    <row r="243" customFormat="false" ht="25.5" hidden="false" customHeight="true" outlineLevel="0" collapsed="false">
      <c r="A243" s="443" t="s">
        <v>556</v>
      </c>
      <c r="B243" s="250" t="n">
        <v>980</v>
      </c>
      <c r="C243" s="251" t="s">
        <v>345</v>
      </c>
      <c r="D243" s="251" t="s">
        <v>358</v>
      </c>
      <c r="E243" s="261" t="s">
        <v>362</v>
      </c>
      <c r="F243" s="250"/>
      <c r="G243" s="253" t="n">
        <f aca="false">G244</f>
        <v>3049.5</v>
      </c>
    </row>
    <row r="244" customFormat="false" ht="25.5" hidden="false" customHeight="false" outlineLevel="0" collapsed="false">
      <c r="A244" s="408" t="s">
        <v>355</v>
      </c>
      <c r="B244" s="250" t="n">
        <v>980</v>
      </c>
      <c r="C244" s="251" t="s">
        <v>345</v>
      </c>
      <c r="D244" s="251" t="s">
        <v>358</v>
      </c>
      <c r="E244" s="261" t="s">
        <v>362</v>
      </c>
      <c r="F244" s="250" t="n">
        <v>200</v>
      </c>
      <c r="G244" s="253" t="n">
        <f aca="false">4876.5-1827</f>
        <v>3049.5</v>
      </c>
    </row>
    <row r="245" customFormat="false" ht="12.75" hidden="true" customHeight="false" outlineLevel="0" collapsed="false">
      <c r="A245" s="408" t="s">
        <v>557</v>
      </c>
      <c r="B245" s="250" t="n">
        <v>980</v>
      </c>
      <c r="C245" s="251" t="s">
        <v>345</v>
      </c>
      <c r="D245" s="251" t="s">
        <v>358</v>
      </c>
      <c r="E245" s="261" t="s">
        <v>362</v>
      </c>
      <c r="F245" s="250" t="n">
        <v>300</v>
      </c>
      <c r="G245" s="253"/>
    </row>
    <row r="246" customFormat="false" ht="38.25" hidden="true" customHeight="false" outlineLevel="0" collapsed="false">
      <c r="A246" s="422" t="s">
        <v>743</v>
      </c>
      <c r="B246" s="250" t="n">
        <v>980</v>
      </c>
      <c r="C246" s="251" t="s">
        <v>345</v>
      </c>
      <c r="D246" s="251" t="s">
        <v>358</v>
      </c>
      <c r="E246" s="261" t="s">
        <v>744</v>
      </c>
      <c r="F246" s="250"/>
      <c r="G246" s="253" t="n">
        <f aca="false">G247</f>
        <v>0</v>
      </c>
    </row>
    <row r="247" customFormat="false" ht="25.5" hidden="true" customHeight="false" outlineLevel="0" collapsed="false">
      <c r="A247" s="408" t="s">
        <v>355</v>
      </c>
      <c r="B247" s="250" t="n">
        <v>980</v>
      </c>
      <c r="C247" s="251" t="s">
        <v>345</v>
      </c>
      <c r="D247" s="251" t="s">
        <v>358</v>
      </c>
      <c r="E247" s="261" t="s">
        <v>744</v>
      </c>
      <c r="F247" s="250" t="n">
        <v>200</v>
      </c>
      <c r="G247" s="253" t="n">
        <v>0</v>
      </c>
    </row>
    <row r="248" customFormat="false" ht="12.75" hidden="false" customHeight="false" outlineLevel="0" collapsed="false">
      <c r="A248" s="407" t="s">
        <v>560</v>
      </c>
      <c r="B248" s="250" t="n">
        <v>980</v>
      </c>
      <c r="C248" s="251" t="s">
        <v>349</v>
      </c>
      <c r="D248" s="251"/>
      <c r="E248" s="250"/>
      <c r="F248" s="250"/>
      <c r="G248" s="253" t="n">
        <f aca="false">G249+G257+G254</f>
        <v>9585.9</v>
      </c>
    </row>
    <row r="249" customFormat="false" ht="12.75" hidden="false" customHeight="false" outlineLevel="0" collapsed="false">
      <c r="A249" s="407" t="s">
        <v>561</v>
      </c>
      <c r="B249" s="250" t="n">
        <v>980</v>
      </c>
      <c r="C249" s="251" t="s">
        <v>349</v>
      </c>
      <c r="D249" s="251" t="s">
        <v>414</v>
      </c>
      <c r="E249" s="250"/>
      <c r="F249" s="250"/>
      <c r="G249" s="253" t="n">
        <f aca="false">G250+G252</f>
        <v>746.5</v>
      </c>
    </row>
    <row r="250" customFormat="false" ht="144.75" hidden="true" customHeight="true" outlineLevel="0" collapsed="false">
      <c r="A250" s="407" t="s">
        <v>562</v>
      </c>
      <c r="B250" s="250" t="n">
        <v>980</v>
      </c>
      <c r="C250" s="251" t="s">
        <v>349</v>
      </c>
      <c r="D250" s="251" t="s">
        <v>414</v>
      </c>
      <c r="E250" s="250" t="s">
        <v>563</v>
      </c>
      <c r="F250" s="250"/>
      <c r="G250" s="253" t="n">
        <f aca="false">G251</f>
        <v>0</v>
      </c>
    </row>
    <row r="251" customFormat="false" ht="12.75" hidden="true" customHeight="false" outlineLevel="0" collapsed="false">
      <c r="A251" s="408" t="s">
        <v>356</v>
      </c>
      <c r="B251" s="250" t="n">
        <v>980</v>
      </c>
      <c r="C251" s="251" t="s">
        <v>349</v>
      </c>
      <c r="D251" s="251" t="s">
        <v>414</v>
      </c>
      <c r="E251" s="250" t="s">
        <v>563</v>
      </c>
      <c r="F251" s="250" t="n">
        <v>800</v>
      </c>
      <c r="G251" s="324"/>
    </row>
    <row r="252" customFormat="false" ht="132" hidden="false" customHeight="false" outlineLevel="0" collapsed="false">
      <c r="A252" s="444" t="s">
        <v>220</v>
      </c>
      <c r="B252" s="250" t="n">
        <v>980</v>
      </c>
      <c r="C252" s="251" t="s">
        <v>349</v>
      </c>
      <c r="D252" s="251" t="s">
        <v>414</v>
      </c>
      <c r="E252" s="250" t="s">
        <v>563</v>
      </c>
      <c r="F252" s="250"/>
      <c r="G252" s="324" t="n">
        <f aca="false">G253</f>
        <v>746.5</v>
      </c>
    </row>
    <row r="253" customFormat="false" ht="25.5" hidden="false" customHeight="false" outlineLevel="0" collapsed="false">
      <c r="A253" s="408" t="s">
        <v>355</v>
      </c>
      <c r="B253" s="250" t="n">
        <v>980</v>
      </c>
      <c r="C253" s="251" t="s">
        <v>349</v>
      </c>
      <c r="D253" s="251" t="s">
        <v>414</v>
      </c>
      <c r="E253" s="250" t="s">
        <v>563</v>
      </c>
      <c r="F253" s="250" t="n">
        <v>200</v>
      </c>
      <c r="G253" s="324" t="n">
        <v>746.5</v>
      </c>
    </row>
    <row r="254" customFormat="false" ht="12.75" hidden="false" customHeight="false" outlineLevel="0" collapsed="false">
      <c r="A254" s="408" t="s">
        <v>564</v>
      </c>
      <c r="B254" s="250" t="n">
        <v>980</v>
      </c>
      <c r="C254" s="251" t="s">
        <v>349</v>
      </c>
      <c r="D254" s="251" t="s">
        <v>434</v>
      </c>
      <c r="E254" s="250"/>
      <c r="F254" s="250"/>
      <c r="G254" s="324" t="n">
        <f aca="false">G255</f>
        <v>0</v>
      </c>
    </row>
    <row r="255" customFormat="false" ht="38.25" hidden="false" customHeight="false" outlineLevel="0" collapsed="false">
      <c r="A255" s="424" t="s">
        <v>565</v>
      </c>
      <c r="B255" s="250" t="n">
        <v>980</v>
      </c>
      <c r="C255" s="251" t="s">
        <v>349</v>
      </c>
      <c r="D255" s="251" t="s">
        <v>434</v>
      </c>
      <c r="E255" s="250" t="s">
        <v>566</v>
      </c>
      <c r="F255" s="250"/>
      <c r="G255" s="324" t="n">
        <f aca="false">G256</f>
        <v>0</v>
      </c>
    </row>
    <row r="256" customFormat="false" ht="12.75" hidden="false" customHeight="false" outlineLevel="0" collapsed="false">
      <c r="A256" s="408" t="s">
        <v>356</v>
      </c>
      <c r="B256" s="250" t="n">
        <v>980</v>
      </c>
      <c r="C256" s="251" t="s">
        <v>349</v>
      </c>
      <c r="D256" s="251" t="s">
        <v>434</v>
      </c>
      <c r="E256" s="250" t="s">
        <v>566</v>
      </c>
      <c r="F256" s="250" t="n">
        <v>800</v>
      </c>
      <c r="G256" s="324"/>
    </row>
    <row r="257" customFormat="false" ht="12.75" hidden="false" customHeight="false" outlineLevel="0" collapsed="false">
      <c r="A257" s="407" t="s">
        <v>567</v>
      </c>
      <c r="B257" s="250" t="n">
        <v>980</v>
      </c>
      <c r="C257" s="251" t="s">
        <v>349</v>
      </c>
      <c r="D257" s="251" t="s">
        <v>373</v>
      </c>
      <c r="E257" s="250"/>
      <c r="F257" s="250"/>
      <c r="G257" s="324" t="n">
        <f aca="false">G258</f>
        <v>8839.4</v>
      </c>
    </row>
    <row r="258" customFormat="false" ht="38.25" hidden="false" customHeight="false" outlineLevel="0" collapsed="false">
      <c r="A258" s="422" t="s">
        <v>568</v>
      </c>
      <c r="B258" s="250" t="n">
        <v>980</v>
      </c>
      <c r="C258" s="251" t="s">
        <v>349</v>
      </c>
      <c r="D258" s="251" t="s">
        <v>373</v>
      </c>
      <c r="E258" s="261" t="s">
        <v>569</v>
      </c>
      <c r="F258" s="250"/>
      <c r="G258" s="324" t="n">
        <f aca="false">+G261+G263+G259</f>
        <v>8839.4</v>
      </c>
    </row>
    <row r="259" customFormat="false" ht="30" hidden="false" customHeight="true" outlineLevel="0" collapsed="false">
      <c r="A259" s="445" t="s">
        <v>570</v>
      </c>
      <c r="B259" s="250" t="n">
        <v>980</v>
      </c>
      <c r="C259" s="251" t="s">
        <v>349</v>
      </c>
      <c r="D259" s="251" t="s">
        <v>373</v>
      </c>
      <c r="E259" s="446" t="s">
        <v>680</v>
      </c>
      <c r="F259" s="250"/>
      <c r="G259" s="324" t="n">
        <f aca="false">G260</f>
        <v>2222.2</v>
      </c>
    </row>
    <row r="260" customFormat="false" ht="25.5" hidden="false" customHeight="false" outlineLevel="0" collapsed="false">
      <c r="A260" s="408" t="s">
        <v>355</v>
      </c>
      <c r="B260" s="250" t="n">
        <v>980</v>
      </c>
      <c r="C260" s="251" t="s">
        <v>349</v>
      </c>
      <c r="D260" s="251" t="s">
        <v>373</v>
      </c>
      <c r="E260" s="261" t="s">
        <v>680</v>
      </c>
      <c r="F260" s="250" t="n">
        <v>200</v>
      </c>
      <c r="G260" s="324" t="n">
        <f aca="false">2000+222.2</f>
        <v>2222.2</v>
      </c>
    </row>
    <row r="261" customFormat="false" ht="42" hidden="false" customHeight="true" outlineLevel="0" collapsed="false">
      <c r="A261" s="444" t="s">
        <v>572</v>
      </c>
      <c r="B261" s="250" t="n">
        <v>980</v>
      </c>
      <c r="C261" s="251" t="s">
        <v>349</v>
      </c>
      <c r="D261" s="251" t="s">
        <v>373</v>
      </c>
      <c r="E261" s="446" t="s">
        <v>680</v>
      </c>
      <c r="F261" s="250"/>
      <c r="G261" s="253" t="n">
        <f aca="false">G262</f>
        <v>4193.2</v>
      </c>
    </row>
    <row r="262" customFormat="false" ht="24" hidden="false" customHeight="true" outlineLevel="0" collapsed="false">
      <c r="A262" s="408" t="s">
        <v>355</v>
      </c>
      <c r="B262" s="250" t="n">
        <v>980</v>
      </c>
      <c r="C262" s="251" t="s">
        <v>349</v>
      </c>
      <c r="D262" s="251" t="s">
        <v>373</v>
      </c>
      <c r="E262" s="261" t="s">
        <v>680</v>
      </c>
      <c r="F262" s="250" t="n">
        <v>200</v>
      </c>
      <c r="G262" s="253" t="n">
        <v>4193.2</v>
      </c>
    </row>
    <row r="263" customFormat="false" ht="36" hidden="false" customHeight="true" outlineLevel="0" collapsed="false">
      <c r="A263" s="447" t="s">
        <v>574</v>
      </c>
      <c r="B263" s="250" t="n">
        <v>980</v>
      </c>
      <c r="C263" s="251" t="s">
        <v>349</v>
      </c>
      <c r="D263" s="251" t="s">
        <v>373</v>
      </c>
      <c r="E263" s="261" t="s">
        <v>575</v>
      </c>
      <c r="F263" s="250"/>
      <c r="G263" s="253" t="n">
        <f aca="false">G264</f>
        <v>2424</v>
      </c>
    </row>
    <row r="264" customFormat="false" ht="24" hidden="false" customHeight="true" outlineLevel="0" collapsed="false">
      <c r="A264" s="408" t="s">
        <v>355</v>
      </c>
      <c r="B264" s="250" t="n">
        <v>980</v>
      </c>
      <c r="C264" s="251" t="s">
        <v>349</v>
      </c>
      <c r="D264" s="251" t="s">
        <v>373</v>
      </c>
      <c r="E264" s="261" t="s">
        <v>575</v>
      </c>
      <c r="F264" s="250" t="n">
        <v>200</v>
      </c>
      <c r="G264" s="253" t="n">
        <f aca="false">2400+24</f>
        <v>2424</v>
      </c>
    </row>
    <row r="265" customFormat="false" ht="12.75" hidden="false" customHeight="false" outlineLevel="0" collapsed="false">
      <c r="A265" s="428" t="s">
        <v>576</v>
      </c>
      <c r="B265" s="250" t="n">
        <v>980</v>
      </c>
      <c r="C265" s="251" t="s">
        <v>412</v>
      </c>
      <c r="D265" s="251"/>
      <c r="E265" s="250"/>
      <c r="F265" s="250"/>
      <c r="G265" s="253" t="n">
        <f aca="false">+G266</f>
        <v>1909.929</v>
      </c>
    </row>
    <row r="266" customFormat="false" ht="17.25" hidden="false" customHeight="true" outlineLevel="0" collapsed="false">
      <c r="A266" s="407" t="s">
        <v>465</v>
      </c>
      <c r="B266" s="250" t="n">
        <v>980</v>
      </c>
      <c r="C266" s="251" t="s">
        <v>412</v>
      </c>
      <c r="D266" s="251" t="s">
        <v>466</v>
      </c>
      <c r="E266" s="250"/>
      <c r="F266" s="250"/>
      <c r="G266" s="253" t="n">
        <f aca="false">G269+G272+G267</f>
        <v>1909.929</v>
      </c>
    </row>
    <row r="267" customFormat="false" ht="27.75" hidden="false" customHeight="true" outlineLevel="0" collapsed="false">
      <c r="A267" s="422" t="s">
        <v>469</v>
      </c>
      <c r="B267" s="250" t="n">
        <v>980</v>
      </c>
      <c r="C267" s="251" t="s">
        <v>412</v>
      </c>
      <c r="D267" s="251" t="s">
        <v>466</v>
      </c>
      <c r="E267" s="300" t="s">
        <v>577</v>
      </c>
      <c r="F267" s="250"/>
      <c r="G267" s="253" t="n">
        <f aca="false">G268</f>
        <v>1418.529</v>
      </c>
    </row>
    <row r="268" customFormat="false" ht="72.75" hidden="false" customHeight="true" outlineLevel="0" collapsed="false">
      <c r="A268" s="407" t="s">
        <v>354</v>
      </c>
      <c r="B268" s="250" t="n">
        <v>980</v>
      </c>
      <c r="C268" s="251" t="s">
        <v>412</v>
      </c>
      <c r="D268" s="251" t="s">
        <v>466</v>
      </c>
      <c r="E268" s="300" t="s">
        <v>577</v>
      </c>
      <c r="F268" s="250" t="n">
        <v>100</v>
      </c>
      <c r="G268" s="253" t="n">
        <f aca="false">1089.5+329.029</f>
        <v>1418.529</v>
      </c>
    </row>
    <row r="269" customFormat="false" ht="44.25" hidden="false" customHeight="true" outlineLevel="0" collapsed="false">
      <c r="A269" s="422" t="s">
        <v>578</v>
      </c>
      <c r="B269" s="250" t="n">
        <v>980</v>
      </c>
      <c r="C269" s="251" t="s">
        <v>412</v>
      </c>
      <c r="D269" s="251" t="s">
        <v>466</v>
      </c>
      <c r="E269" s="261" t="s">
        <v>579</v>
      </c>
      <c r="F269" s="250" t="s">
        <v>347</v>
      </c>
      <c r="G269" s="252" t="n">
        <f aca="false">G270+G271</f>
        <v>491.4</v>
      </c>
    </row>
    <row r="270" customFormat="false" ht="75" hidden="false" customHeight="true" outlineLevel="0" collapsed="false">
      <c r="A270" s="407" t="s">
        <v>354</v>
      </c>
      <c r="B270" s="250" t="n">
        <v>980</v>
      </c>
      <c r="C270" s="251" t="s">
        <v>412</v>
      </c>
      <c r="D270" s="251" t="s">
        <v>466</v>
      </c>
      <c r="E270" s="261" t="s">
        <v>579</v>
      </c>
      <c r="F270" s="250" t="n">
        <v>100</v>
      </c>
      <c r="G270" s="253" t="n">
        <f aca="false">310.449+93.7556</f>
        <v>404.2046</v>
      </c>
    </row>
    <row r="271" customFormat="false" ht="33" hidden="false" customHeight="true" outlineLevel="0" collapsed="false">
      <c r="A271" s="408" t="s">
        <v>355</v>
      </c>
      <c r="B271" s="250" t="n">
        <v>980</v>
      </c>
      <c r="C271" s="251" t="s">
        <v>412</v>
      </c>
      <c r="D271" s="251" t="s">
        <v>466</v>
      </c>
      <c r="E271" s="261" t="s">
        <v>579</v>
      </c>
      <c r="F271" s="250" t="n">
        <v>200</v>
      </c>
      <c r="G271" s="253" t="n">
        <f aca="false">491.4-G270</f>
        <v>87.1954</v>
      </c>
    </row>
    <row r="272" customFormat="false" ht="18" hidden="false" customHeight="true" outlineLevel="0" collapsed="false">
      <c r="A272" s="429" t="s">
        <v>480</v>
      </c>
      <c r="B272" s="250" t="n">
        <v>980</v>
      </c>
      <c r="C272" s="251" t="s">
        <v>412</v>
      </c>
      <c r="D272" s="251" t="s">
        <v>466</v>
      </c>
      <c r="E272" s="250" t="s">
        <v>353</v>
      </c>
      <c r="F272" s="250"/>
      <c r="G272" s="253" t="n">
        <f aca="false">G273</f>
        <v>0</v>
      </c>
    </row>
    <row r="273" customFormat="false" ht="72" hidden="false" customHeight="true" outlineLevel="0" collapsed="false">
      <c r="A273" s="407" t="s">
        <v>354</v>
      </c>
      <c r="B273" s="250" t="n">
        <v>980</v>
      </c>
      <c r="C273" s="251" t="s">
        <v>412</v>
      </c>
      <c r="D273" s="251" t="s">
        <v>466</v>
      </c>
      <c r="E273" s="250" t="s">
        <v>353</v>
      </c>
      <c r="F273" s="250" t="n">
        <v>100</v>
      </c>
      <c r="G273" s="253"/>
    </row>
    <row r="274" customFormat="false" ht="13.5" hidden="false" customHeight="true" outlineLevel="0" collapsed="false">
      <c r="A274" s="428" t="s">
        <v>580</v>
      </c>
      <c r="B274" s="250" t="n">
        <v>980</v>
      </c>
      <c r="C274" s="251" t="s">
        <v>581</v>
      </c>
      <c r="D274" s="259"/>
      <c r="E274" s="259"/>
      <c r="F274" s="250"/>
      <c r="G274" s="253" t="n">
        <f aca="false">G278+G275</f>
        <v>428.4882</v>
      </c>
    </row>
    <row r="275" customFormat="false" ht="15.75" hidden="false" customHeight="true" outlineLevel="0" collapsed="false">
      <c r="A275" s="407" t="s">
        <v>582</v>
      </c>
      <c r="B275" s="250" t="n">
        <v>980</v>
      </c>
      <c r="C275" s="251" t="s">
        <v>581</v>
      </c>
      <c r="D275" s="259" t="s">
        <v>414</v>
      </c>
      <c r="E275" s="301"/>
      <c r="F275" s="250"/>
      <c r="G275" s="253" t="n">
        <f aca="false">G276</f>
        <v>428.4882</v>
      </c>
    </row>
    <row r="276" customFormat="false" ht="16.5" hidden="false" customHeight="true" outlineLevel="0" collapsed="false">
      <c r="A276" s="428" t="s">
        <v>583</v>
      </c>
      <c r="B276" s="250" t="n">
        <v>980</v>
      </c>
      <c r="C276" s="251" t="s">
        <v>581</v>
      </c>
      <c r="D276" s="259" t="s">
        <v>414</v>
      </c>
      <c r="E276" s="302" t="s">
        <v>584</v>
      </c>
      <c r="F276" s="250"/>
      <c r="G276" s="253" t="n">
        <f aca="false">G277</f>
        <v>428.4882</v>
      </c>
    </row>
    <row r="277" customFormat="false" ht="55.5" hidden="false" customHeight="true" outlineLevel="0" collapsed="false">
      <c r="A277" s="407" t="s">
        <v>354</v>
      </c>
      <c r="B277" s="250" t="n">
        <v>980</v>
      </c>
      <c r="C277" s="251" t="s">
        <v>581</v>
      </c>
      <c r="D277" s="259" t="s">
        <v>414</v>
      </c>
      <c r="E277" s="302" t="s">
        <v>584</v>
      </c>
      <c r="F277" s="250" t="n">
        <v>100</v>
      </c>
      <c r="G277" s="252" t="n">
        <f aca="false">329.1+99.3882</f>
        <v>428.4882</v>
      </c>
    </row>
    <row r="278" customFormat="false" ht="33" hidden="false" customHeight="true" outlineLevel="0" collapsed="false">
      <c r="A278" s="407" t="s">
        <v>585</v>
      </c>
      <c r="B278" s="250" t="n">
        <v>980</v>
      </c>
      <c r="C278" s="251" t="s">
        <v>581</v>
      </c>
      <c r="D278" s="251" t="s">
        <v>345</v>
      </c>
      <c r="E278" s="250"/>
      <c r="F278" s="250"/>
      <c r="G278" s="253" t="n">
        <f aca="false">G279</f>
        <v>0</v>
      </c>
    </row>
    <row r="279" customFormat="false" ht="17.25" hidden="false" customHeight="true" outlineLevel="0" collapsed="false">
      <c r="A279" s="429" t="s">
        <v>480</v>
      </c>
      <c r="B279" s="250" t="n">
        <v>980</v>
      </c>
      <c r="C279" s="251" t="s">
        <v>581</v>
      </c>
      <c r="D279" s="251" t="s">
        <v>345</v>
      </c>
      <c r="E279" s="250" t="s">
        <v>353</v>
      </c>
      <c r="F279" s="250"/>
      <c r="G279" s="253" t="n">
        <f aca="false">G280</f>
        <v>0</v>
      </c>
    </row>
    <row r="280" customFormat="false" ht="67.5" hidden="false" customHeight="true" outlineLevel="0" collapsed="false">
      <c r="A280" s="407" t="s">
        <v>354</v>
      </c>
      <c r="B280" s="250" t="n">
        <v>980</v>
      </c>
      <c r="C280" s="251" t="s">
        <v>581</v>
      </c>
      <c r="D280" s="251" t="s">
        <v>345</v>
      </c>
      <c r="E280" s="250" t="s">
        <v>353</v>
      </c>
      <c r="F280" s="250" t="n">
        <v>100</v>
      </c>
      <c r="G280" s="252"/>
    </row>
    <row r="281" customFormat="false" ht="12.75" hidden="false" customHeight="false" outlineLevel="0" collapsed="false">
      <c r="A281" s="407" t="s">
        <v>474</v>
      </c>
      <c r="B281" s="250" t="n">
        <v>980</v>
      </c>
      <c r="C281" s="251" t="s">
        <v>475</v>
      </c>
      <c r="D281" s="261"/>
      <c r="E281" s="261"/>
      <c r="F281" s="261"/>
      <c r="G281" s="253" t="n">
        <f aca="false">G287+G282</f>
        <v>5219.4</v>
      </c>
    </row>
    <row r="282" customFormat="false" ht="12.75" hidden="false" customHeight="false" outlineLevel="0" collapsed="false">
      <c r="A282" s="407" t="s">
        <v>586</v>
      </c>
      <c r="B282" s="250" t="n">
        <v>980</v>
      </c>
      <c r="C282" s="251" t="s">
        <v>475</v>
      </c>
      <c r="D282" s="259" t="s">
        <v>373</v>
      </c>
      <c r="E282" s="261"/>
      <c r="F282" s="261"/>
      <c r="G282" s="253" t="n">
        <f aca="false">G283+G285</f>
        <v>5172.6</v>
      </c>
    </row>
    <row r="283" customFormat="false" ht="24" hidden="false" customHeight="false" outlineLevel="0" collapsed="false">
      <c r="A283" s="448" t="s">
        <v>587</v>
      </c>
      <c r="B283" s="250" t="n">
        <v>980</v>
      </c>
      <c r="C283" s="251" t="s">
        <v>475</v>
      </c>
      <c r="D283" s="259" t="s">
        <v>373</v>
      </c>
      <c r="E283" s="261" t="s">
        <v>588</v>
      </c>
      <c r="F283" s="261"/>
      <c r="G283" s="253" t="n">
        <f aca="false">G284</f>
        <v>2733.5</v>
      </c>
    </row>
    <row r="284" customFormat="false" ht="25.5" hidden="false" customHeight="false" outlineLevel="0" collapsed="false">
      <c r="A284" s="408" t="s">
        <v>378</v>
      </c>
      <c r="B284" s="250" t="n">
        <v>980</v>
      </c>
      <c r="C284" s="251" t="s">
        <v>475</v>
      </c>
      <c r="D284" s="259" t="s">
        <v>373</v>
      </c>
      <c r="E284" s="261" t="s">
        <v>588</v>
      </c>
      <c r="F284" s="261" t="n">
        <v>300</v>
      </c>
      <c r="G284" s="253" t="n">
        <f aca="false">2186.8+546.7</f>
        <v>2733.5</v>
      </c>
    </row>
    <row r="285" customFormat="false" ht="36" hidden="false" customHeight="false" outlineLevel="0" collapsed="false">
      <c r="A285" s="445" t="s">
        <v>589</v>
      </c>
      <c r="B285" s="250" t="n">
        <v>980</v>
      </c>
      <c r="C285" s="251" t="s">
        <v>475</v>
      </c>
      <c r="D285" s="259" t="s">
        <v>373</v>
      </c>
      <c r="E285" s="261" t="s">
        <v>590</v>
      </c>
      <c r="F285" s="261"/>
      <c r="G285" s="253" t="n">
        <f aca="false">G286</f>
        <v>2439.1</v>
      </c>
    </row>
    <row r="286" customFormat="false" ht="25.5" hidden="false" customHeight="false" outlineLevel="0" collapsed="false">
      <c r="A286" s="408" t="s">
        <v>378</v>
      </c>
      <c r="B286" s="250" t="n">
        <v>980</v>
      </c>
      <c r="C286" s="251" t="s">
        <v>475</v>
      </c>
      <c r="D286" s="259" t="s">
        <v>373</v>
      </c>
      <c r="E286" s="261" t="s">
        <v>590</v>
      </c>
      <c r="F286" s="261" t="n">
        <v>300</v>
      </c>
      <c r="G286" s="253" t="n">
        <f aca="false">1951.3+487.8</f>
        <v>2439.1</v>
      </c>
    </row>
    <row r="287" customFormat="false" ht="16.5" hidden="false" customHeight="true" outlineLevel="0" collapsed="false">
      <c r="A287" s="407" t="s">
        <v>402</v>
      </c>
      <c r="B287" s="250" t="n">
        <v>980</v>
      </c>
      <c r="C287" s="251" t="s">
        <v>475</v>
      </c>
      <c r="D287" s="251" t="s">
        <v>403</v>
      </c>
      <c r="E287" s="250"/>
      <c r="F287" s="250"/>
      <c r="G287" s="253" t="n">
        <f aca="false">G289</f>
        <v>46.8</v>
      </c>
    </row>
    <row r="288" customFormat="false" ht="30.75" hidden="false" customHeight="true" outlineLevel="0" collapsed="false">
      <c r="A288" s="422" t="s">
        <v>591</v>
      </c>
      <c r="B288" s="250" t="n">
        <v>980</v>
      </c>
      <c r="C288" s="251" t="s">
        <v>475</v>
      </c>
      <c r="D288" s="251" t="s">
        <v>403</v>
      </c>
      <c r="E288" s="261" t="s">
        <v>592</v>
      </c>
      <c r="F288" s="250"/>
      <c r="G288" s="253" t="n">
        <f aca="false">G289</f>
        <v>46.8</v>
      </c>
    </row>
    <row r="289" customFormat="false" ht="16.5" hidden="false" customHeight="true" outlineLevel="0" collapsed="false">
      <c r="A289" s="408" t="s">
        <v>378</v>
      </c>
      <c r="B289" s="250" t="n">
        <v>980</v>
      </c>
      <c r="C289" s="251" t="s">
        <v>475</v>
      </c>
      <c r="D289" s="251" t="s">
        <v>403</v>
      </c>
      <c r="E289" s="261" t="s">
        <v>592</v>
      </c>
      <c r="F289" s="250" t="n">
        <v>300</v>
      </c>
      <c r="G289" s="253" t="n">
        <v>46.8</v>
      </c>
    </row>
    <row r="290" customFormat="false" ht="12.75" hidden="false" customHeight="false" outlineLevel="0" collapsed="false">
      <c r="A290" s="407" t="s">
        <v>593</v>
      </c>
      <c r="B290" s="250" t="n">
        <v>980</v>
      </c>
      <c r="C290" s="251" t="s">
        <v>523</v>
      </c>
      <c r="D290" s="251"/>
      <c r="E290" s="250"/>
      <c r="F290" s="250"/>
      <c r="G290" s="253" t="n">
        <f aca="false">G291</f>
        <v>600</v>
      </c>
    </row>
    <row r="291" customFormat="false" ht="25.5" hidden="false" customHeight="false" outlineLevel="0" collapsed="false">
      <c r="A291" s="407" t="s">
        <v>594</v>
      </c>
      <c r="B291" s="250" t="n">
        <v>980</v>
      </c>
      <c r="C291" s="251" t="s">
        <v>523</v>
      </c>
      <c r="D291" s="251" t="s">
        <v>349</v>
      </c>
      <c r="E291" s="250"/>
      <c r="F291" s="250"/>
      <c r="G291" s="253" t="n">
        <f aca="false">G292+G295</f>
        <v>600</v>
      </c>
    </row>
    <row r="292" customFormat="false" ht="17.25" hidden="false" customHeight="true" outlineLevel="0" collapsed="false">
      <c r="A292" s="429" t="s">
        <v>595</v>
      </c>
      <c r="B292" s="250" t="n">
        <v>980</v>
      </c>
      <c r="C292" s="251" t="s">
        <v>523</v>
      </c>
      <c r="D292" s="251" t="s">
        <v>349</v>
      </c>
      <c r="E292" s="250" t="s">
        <v>596</v>
      </c>
      <c r="F292" s="250"/>
      <c r="G292" s="253" t="n">
        <f aca="false">G293</f>
        <v>600</v>
      </c>
    </row>
    <row r="293" customFormat="false" ht="15.75" hidden="false" customHeight="true" outlineLevel="0" collapsed="false">
      <c r="A293" s="429" t="s">
        <v>595</v>
      </c>
      <c r="B293" s="250" t="n">
        <v>980</v>
      </c>
      <c r="C293" s="251" t="s">
        <v>523</v>
      </c>
      <c r="D293" s="251" t="s">
        <v>349</v>
      </c>
      <c r="E293" s="250" t="s">
        <v>597</v>
      </c>
      <c r="F293" s="250"/>
      <c r="G293" s="253" t="n">
        <f aca="false">G294</f>
        <v>600</v>
      </c>
    </row>
    <row r="294" customFormat="false" ht="31.5" hidden="false" customHeight="true" outlineLevel="0" collapsed="false">
      <c r="A294" s="407" t="s">
        <v>545</v>
      </c>
      <c r="B294" s="250" t="n">
        <v>980</v>
      </c>
      <c r="C294" s="251" t="s">
        <v>523</v>
      </c>
      <c r="D294" s="251" t="s">
        <v>349</v>
      </c>
      <c r="E294" s="250" t="s">
        <v>597</v>
      </c>
      <c r="F294" s="250" t="n">
        <v>200</v>
      </c>
      <c r="G294" s="253" t="n">
        <v>600</v>
      </c>
    </row>
    <row r="295" customFormat="false" ht="86.25" hidden="false" customHeight="true" outlineLevel="0" collapsed="false">
      <c r="A295" s="432" t="s">
        <v>598</v>
      </c>
      <c r="B295" s="250" t="n">
        <v>980</v>
      </c>
      <c r="C295" s="251" t="s">
        <v>523</v>
      </c>
      <c r="D295" s="251" t="s">
        <v>349</v>
      </c>
      <c r="E295" s="250" t="s">
        <v>599</v>
      </c>
      <c r="F295" s="250"/>
      <c r="G295" s="253" t="n">
        <f aca="false">G296</f>
        <v>0</v>
      </c>
    </row>
    <row r="296" customFormat="false" ht="31.5" hidden="false" customHeight="true" outlineLevel="0" collapsed="false">
      <c r="A296" s="407" t="s">
        <v>545</v>
      </c>
      <c r="B296" s="250" t="n">
        <v>980</v>
      </c>
      <c r="C296" s="251" t="s">
        <v>523</v>
      </c>
      <c r="D296" s="251" t="s">
        <v>349</v>
      </c>
      <c r="E296" s="250" t="s">
        <v>600</v>
      </c>
      <c r="F296" s="250" t="n">
        <v>200</v>
      </c>
      <c r="G296" s="253" t="n">
        <v>0</v>
      </c>
    </row>
    <row r="297" customFormat="false" ht="15.75" hidden="false" customHeight="true" outlineLevel="0" collapsed="false">
      <c r="A297" s="407" t="s">
        <v>601</v>
      </c>
      <c r="B297" s="250" t="n">
        <v>980</v>
      </c>
      <c r="C297" s="251" t="s">
        <v>358</v>
      </c>
      <c r="D297" s="251"/>
      <c r="E297" s="250"/>
      <c r="F297" s="251"/>
      <c r="G297" s="253" t="n">
        <f aca="false">G298</f>
        <v>401.06</v>
      </c>
    </row>
    <row r="298" customFormat="false" ht="17.25" hidden="false" customHeight="true" outlineLevel="0" collapsed="false">
      <c r="A298" s="407" t="s">
        <v>602</v>
      </c>
      <c r="B298" s="250" t="n">
        <v>980</v>
      </c>
      <c r="C298" s="251" t="s">
        <v>358</v>
      </c>
      <c r="D298" s="251" t="s">
        <v>434</v>
      </c>
      <c r="E298" s="250"/>
      <c r="F298" s="251"/>
      <c r="G298" s="253" t="n">
        <f aca="false">G299</f>
        <v>401.06</v>
      </c>
    </row>
    <row r="299" customFormat="false" ht="38.25" hidden="false" customHeight="false" outlineLevel="0" collapsed="false">
      <c r="A299" s="422" t="s">
        <v>603</v>
      </c>
      <c r="B299" s="250" t="n">
        <v>980</v>
      </c>
      <c r="C299" s="251" t="s">
        <v>358</v>
      </c>
      <c r="D299" s="251" t="s">
        <v>434</v>
      </c>
      <c r="E299" s="261" t="s">
        <v>604</v>
      </c>
      <c r="F299" s="251"/>
      <c r="G299" s="253" t="n">
        <f aca="false">G301</f>
        <v>401.06</v>
      </c>
    </row>
    <row r="300" customFormat="false" ht="38.25" hidden="false" customHeight="false" outlineLevel="0" collapsed="false">
      <c r="A300" s="422" t="s">
        <v>605</v>
      </c>
      <c r="B300" s="250" t="n">
        <v>980</v>
      </c>
      <c r="C300" s="251" t="s">
        <v>358</v>
      </c>
      <c r="D300" s="251" t="s">
        <v>434</v>
      </c>
      <c r="E300" s="261" t="s">
        <v>606</v>
      </c>
      <c r="F300" s="251"/>
      <c r="G300" s="253" t="n">
        <f aca="false">G301</f>
        <v>401.06</v>
      </c>
    </row>
    <row r="301" customFormat="false" ht="39.75" hidden="false" customHeight="true" outlineLevel="0" collapsed="false">
      <c r="A301" s="407" t="s">
        <v>545</v>
      </c>
      <c r="B301" s="250" t="n">
        <v>980</v>
      </c>
      <c r="C301" s="251" t="s">
        <v>358</v>
      </c>
      <c r="D301" s="251" t="s">
        <v>434</v>
      </c>
      <c r="E301" s="261" t="s">
        <v>606</v>
      </c>
      <c r="F301" s="251" t="s">
        <v>364</v>
      </c>
      <c r="G301" s="253" t="n">
        <v>401.06</v>
      </c>
    </row>
    <row r="302" customFormat="false" ht="31.5" hidden="false" customHeight="true" outlineLevel="0" collapsed="false">
      <c r="A302" s="421" t="s">
        <v>607</v>
      </c>
      <c r="B302" s="289" t="n">
        <v>993</v>
      </c>
      <c r="C302" s="290"/>
      <c r="D302" s="290"/>
      <c r="E302" s="289"/>
      <c r="F302" s="290"/>
      <c r="G302" s="304" t="n">
        <f aca="false">G303+G312</f>
        <v>92190.38678</v>
      </c>
    </row>
    <row r="303" customFormat="false" ht="17.25" hidden="false" customHeight="true" outlineLevel="0" collapsed="false">
      <c r="A303" s="407" t="s">
        <v>576</v>
      </c>
      <c r="B303" s="251" t="s">
        <v>608</v>
      </c>
      <c r="C303" s="251" t="s">
        <v>412</v>
      </c>
      <c r="D303" s="251"/>
      <c r="E303" s="251"/>
      <c r="F303" s="251"/>
      <c r="G303" s="296" t="n">
        <f aca="false">G304</f>
        <v>13867.09931</v>
      </c>
    </row>
    <row r="304" customFormat="false" ht="21" hidden="false" customHeight="true" outlineLevel="0" collapsed="false">
      <c r="A304" s="407" t="s">
        <v>450</v>
      </c>
      <c r="B304" s="251" t="s">
        <v>608</v>
      </c>
      <c r="C304" s="251" t="s">
        <v>412</v>
      </c>
      <c r="D304" s="251" t="s">
        <v>373</v>
      </c>
      <c r="E304" s="251"/>
      <c r="F304" s="251"/>
      <c r="G304" s="324" t="n">
        <f aca="false">G305</f>
        <v>13867.09931</v>
      </c>
    </row>
    <row r="305" customFormat="false" ht="30.75" hidden="false" customHeight="true" outlineLevel="0" collapsed="false">
      <c r="A305" s="407" t="s">
        <v>435</v>
      </c>
      <c r="B305" s="251" t="s">
        <v>608</v>
      </c>
      <c r="C305" s="251" t="s">
        <v>412</v>
      </c>
      <c r="D305" s="251" t="s">
        <v>373</v>
      </c>
      <c r="E305" s="261" t="s">
        <v>452</v>
      </c>
      <c r="F305" s="251"/>
      <c r="G305" s="324" t="n">
        <f aca="false">G306+G308+G310</f>
        <v>13867.09931</v>
      </c>
    </row>
    <row r="306" customFormat="false" ht="25.5" hidden="false" customHeight="true" outlineLevel="0" collapsed="false">
      <c r="A306" s="422" t="s">
        <v>451</v>
      </c>
      <c r="B306" s="251" t="s">
        <v>608</v>
      </c>
      <c r="C306" s="251" t="s">
        <v>412</v>
      </c>
      <c r="D306" s="251" t="s">
        <v>373</v>
      </c>
      <c r="E306" s="261" t="s">
        <v>454</v>
      </c>
      <c r="F306" s="251"/>
      <c r="G306" s="324" t="n">
        <f aca="false">G307</f>
        <v>13368.36489</v>
      </c>
    </row>
    <row r="307" customFormat="false" ht="27" hidden="false" customHeight="true" outlineLevel="0" collapsed="false">
      <c r="A307" s="449" t="s">
        <v>422</v>
      </c>
      <c r="B307" s="251" t="s">
        <v>608</v>
      </c>
      <c r="C307" s="251" t="s">
        <v>412</v>
      </c>
      <c r="D307" s="251" t="s">
        <v>373</v>
      </c>
      <c r="E307" s="261" t="s">
        <v>454</v>
      </c>
      <c r="F307" s="251" t="s">
        <v>423</v>
      </c>
      <c r="G307" s="253" t="n">
        <f aca="false">13867.09931-G309-G311</f>
        <v>13368.36489</v>
      </c>
    </row>
    <row r="308" customFormat="false" ht="38.25" hidden="false" customHeight="false" outlineLevel="0" collapsed="false">
      <c r="A308" s="422" t="s">
        <v>455</v>
      </c>
      <c r="B308" s="251" t="s">
        <v>608</v>
      </c>
      <c r="C308" s="251" t="s">
        <v>412</v>
      </c>
      <c r="D308" s="251" t="s">
        <v>373</v>
      </c>
      <c r="E308" s="261" t="s">
        <v>456</v>
      </c>
      <c r="F308" s="251"/>
      <c r="G308" s="253" t="n">
        <f aca="false">G309</f>
        <v>469.00322</v>
      </c>
    </row>
    <row r="309" customFormat="false" ht="30" hidden="false" customHeight="true" outlineLevel="0" collapsed="false">
      <c r="A309" s="449" t="s">
        <v>422</v>
      </c>
      <c r="B309" s="251" t="s">
        <v>608</v>
      </c>
      <c r="C309" s="251" t="s">
        <v>412</v>
      </c>
      <c r="D309" s="251" t="s">
        <v>373</v>
      </c>
      <c r="E309" s="261" t="s">
        <v>456</v>
      </c>
      <c r="F309" s="251" t="s">
        <v>423</v>
      </c>
      <c r="G309" s="253" t="n">
        <f aca="false">397.11672+71.8865</f>
        <v>469.00322</v>
      </c>
    </row>
    <row r="310" customFormat="false" ht="57" hidden="false" customHeight="true" outlineLevel="0" collapsed="false">
      <c r="A310" s="422" t="s">
        <v>609</v>
      </c>
      <c r="B310" s="251" t="s">
        <v>608</v>
      </c>
      <c r="C310" s="251" t="s">
        <v>412</v>
      </c>
      <c r="D310" s="251" t="s">
        <v>373</v>
      </c>
      <c r="E310" s="261" t="s">
        <v>610</v>
      </c>
      <c r="F310" s="251"/>
      <c r="G310" s="253" t="n">
        <f aca="false">G311</f>
        <v>29.7312</v>
      </c>
    </row>
    <row r="311" customFormat="false" ht="16.5" hidden="false" customHeight="true" outlineLevel="0" collapsed="false">
      <c r="A311" s="450" t="s">
        <v>378</v>
      </c>
      <c r="B311" s="251" t="s">
        <v>608</v>
      </c>
      <c r="C311" s="251" t="s">
        <v>412</v>
      </c>
      <c r="D311" s="251" t="s">
        <v>373</v>
      </c>
      <c r="E311" s="261" t="s">
        <v>449</v>
      </c>
      <c r="F311" s="251" t="s">
        <v>423</v>
      </c>
      <c r="G311" s="253" t="n">
        <v>29.7312</v>
      </c>
    </row>
    <row r="312" customFormat="false" ht="12.75" hidden="false" customHeight="false" outlineLevel="0" collapsed="false">
      <c r="A312" s="451" t="s">
        <v>611</v>
      </c>
      <c r="B312" s="452" t="n">
        <v>993</v>
      </c>
      <c r="C312" s="453" t="s">
        <v>581</v>
      </c>
      <c r="D312" s="453"/>
      <c r="E312" s="452"/>
      <c r="F312" s="453"/>
      <c r="G312" s="431" t="n">
        <f aca="false">G313+G339</f>
        <v>78323.28747</v>
      </c>
    </row>
    <row r="313" customFormat="false" ht="12.75" hidden="false" customHeight="false" outlineLevel="0" collapsed="false">
      <c r="A313" s="407" t="s">
        <v>582</v>
      </c>
      <c r="B313" s="250" t="n">
        <v>993</v>
      </c>
      <c r="C313" s="251" t="s">
        <v>581</v>
      </c>
      <c r="D313" s="251" t="s">
        <v>414</v>
      </c>
      <c r="E313" s="250"/>
      <c r="F313" s="251"/>
      <c r="G313" s="253" t="n">
        <f aca="false">G314</f>
        <v>52067.38875</v>
      </c>
    </row>
    <row r="314" customFormat="false" ht="12.75" hidden="false" customHeight="false" outlineLevel="0" collapsed="false">
      <c r="A314" s="449" t="s">
        <v>612</v>
      </c>
      <c r="B314" s="259" t="s">
        <v>608</v>
      </c>
      <c r="C314" s="259" t="s">
        <v>581</v>
      </c>
      <c r="D314" s="259" t="s">
        <v>414</v>
      </c>
      <c r="E314" s="261" t="s">
        <v>613</v>
      </c>
      <c r="F314" s="259"/>
      <c r="G314" s="253" t="n">
        <f aca="false">G315+G326</f>
        <v>52067.38875</v>
      </c>
    </row>
    <row r="315" customFormat="false" ht="15" hidden="false" customHeight="false" outlineLevel="0" collapsed="false">
      <c r="A315" s="124" t="s">
        <v>614</v>
      </c>
      <c r="B315" s="259" t="s">
        <v>608</v>
      </c>
      <c r="C315" s="259" t="s">
        <v>581</v>
      </c>
      <c r="D315" s="259" t="s">
        <v>414</v>
      </c>
      <c r="E315" s="261" t="s">
        <v>615</v>
      </c>
      <c r="F315" s="259"/>
      <c r="G315" s="252" t="n">
        <f aca="false">G316+G318+G324+G322+G320</f>
        <v>19219.10328</v>
      </c>
    </row>
    <row r="316" customFormat="false" ht="12.75" hidden="false" customHeight="false" outlineLevel="0" collapsed="false">
      <c r="A316" s="429" t="s">
        <v>616</v>
      </c>
      <c r="B316" s="259" t="s">
        <v>608</v>
      </c>
      <c r="C316" s="259" t="s">
        <v>581</v>
      </c>
      <c r="D316" s="259" t="s">
        <v>414</v>
      </c>
      <c r="E316" s="261" t="s">
        <v>617</v>
      </c>
      <c r="F316" s="259"/>
      <c r="G316" s="253" t="n">
        <f aca="false">G317</f>
        <v>13290.3105</v>
      </c>
    </row>
    <row r="317" customFormat="false" ht="30" hidden="false" customHeight="true" outlineLevel="0" collapsed="false">
      <c r="A317" s="449" t="s">
        <v>422</v>
      </c>
      <c r="B317" s="259" t="s">
        <v>608</v>
      </c>
      <c r="C317" s="259" t="s">
        <v>581</v>
      </c>
      <c r="D317" s="259" t="s">
        <v>414</v>
      </c>
      <c r="E317" s="261" t="s">
        <v>617</v>
      </c>
      <c r="F317" s="259" t="s">
        <v>423</v>
      </c>
      <c r="G317" s="253" t="n">
        <f aca="false">19219.10328-G319-G323-G325-G321</f>
        <v>13290.3105</v>
      </c>
    </row>
    <row r="318" customFormat="false" ht="44.25" hidden="false" customHeight="true" outlineLevel="0" collapsed="false">
      <c r="A318" s="422" t="s">
        <v>618</v>
      </c>
      <c r="B318" s="259" t="s">
        <v>608</v>
      </c>
      <c r="C318" s="259" t="s">
        <v>581</v>
      </c>
      <c r="D318" s="259" t="s">
        <v>414</v>
      </c>
      <c r="E318" s="261" t="s">
        <v>619</v>
      </c>
      <c r="F318" s="259"/>
      <c r="G318" s="253" t="n">
        <f aca="false">G319</f>
        <v>59.74078</v>
      </c>
    </row>
    <row r="319" customFormat="false" ht="29.25" hidden="false" customHeight="true" outlineLevel="0" collapsed="false">
      <c r="A319" s="449" t="s">
        <v>422</v>
      </c>
      <c r="B319" s="259" t="s">
        <v>608</v>
      </c>
      <c r="C319" s="259" t="s">
        <v>581</v>
      </c>
      <c r="D319" s="259" t="s">
        <v>414</v>
      </c>
      <c r="E319" s="261" t="s">
        <v>619</v>
      </c>
      <c r="F319" s="259" t="s">
        <v>423</v>
      </c>
      <c r="G319" s="253" t="n">
        <f aca="false">50.75928+8.9815</f>
        <v>59.74078</v>
      </c>
    </row>
    <row r="320" customFormat="false" ht="43.5" hidden="false" customHeight="true" outlineLevel="0" collapsed="false">
      <c r="A320" s="444" t="s">
        <v>620</v>
      </c>
      <c r="B320" s="259" t="s">
        <v>608</v>
      </c>
      <c r="C320" s="259" t="s">
        <v>581</v>
      </c>
      <c r="D320" s="259" t="s">
        <v>414</v>
      </c>
      <c r="E320" s="261" t="s">
        <v>682</v>
      </c>
      <c r="F320" s="259"/>
      <c r="G320" s="253" t="n">
        <f aca="false">G321</f>
        <v>5750</v>
      </c>
    </row>
    <row r="321" customFormat="false" ht="29.25" hidden="false" customHeight="true" outlineLevel="0" collapsed="false">
      <c r="A321" s="449" t="s">
        <v>422</v>
      </c>
      <c r="B321" s="259" t="s">
        <v>608</v>
      </c>
      <c r="C321" s="259" t="s">
        <v>581</v>
      </c>
      <c r="D321" s="259" t="s">
        <v>414</v>
      </c>
      <c r="E321" s="454" t="s">
        <v>682</v>
      </c>
      <c r="F321" s="259" t="s">
        <v>423</v>
      </c>
      <c r="G321" s="253" t="n">
        <f aca="false">5000+750</f>
        <v>5750</v>
      </c>
    </row>
    <row r="322" customFormat="false" ht="29.25" hidden="false" customHeight="true" outlineLevel="0" collapsed="false">
      <c r="A322" s="432" t="s">
        <v>309</v>
      </c>
      <c r="B322" s="259" t="s">
        <v>608</v>
      </c>
      <c r="C322" s="259" t="s">
        <v>581</v>
      </c>
      <c r="D322" s="259" t="s">
        <v>414</v>
      </c>
      <c r="E322" s="261" t="s">
        <v>622</v>
      </c>
      <c r="F322" s="259"/>
      <c r="G322" s="253" t="n">
        <f aca="false">G323</f>
        <v>29.8584</v>
      </c>
    </row>
    <row r="323" customFormat="false" ht="29.25" hidden="false" customHeight="true" outlineLevel="0" collapsed="false">
      <c r="A323" s="449" t="s">
        <v>422</v>
      </c>
      <c r="B323" s="259" t="s">
        <v>608</v>
      </c>
      <c r="C323" s="259" t="s">
        <v>581</v>
      </c>
      <c r="D323" s="259" t="s">
        <v>414</v>
      </c>
      <c r="E323" s="261" t="s">
        <v>622</v>
      </c>
      <c r="F323" s="259" t="s">
        <v>423</v>
      </c>
      <c r="G323" s="253" t="n">
        <f aca="false">29.8584</f>
        <v>29.8584</v>
      </c>
    </row>
    <row r="324" customFormat="false" ht="57" hidden="false" customHeight="true" outlineLevel="0" collapsed="false">
      <c r="A324" s="307" t="s">
        <v>623</v>
      </c>
      <c r="B324" s="259" t="s">
        <v>608</v>
      </c>
      <c r="C324" s="259" t="s">
        <v>581</v>
      </c>
      <c r="D324" s="259" t="s">
        <v>414</v>
      </c>
      <c r="E324" s="261" t="s">
        <v>624</v>
      </c>
      <c r="F324" s="259"/>
      <c r="G324" s="253" t="n">
        <f aca="false">G325</f>
        <v>89.1936</v>
      </c>
    </row>
    <row r="325" customFormat="false" ht="30" hidden="false" customHeight="true" outlineLevel="0" collapsed="false">
      <c r="A325" s="449" t="s">
        <v>422</v>
      </c>
      <c r="B325" s="259" t="s">
        <v>608</v>
      </c>
      <c r="C325" s="259" t="s">
        <v>581</v>
      </c>
      <c r="D325" s="259" t="s">
        <v>414</v>
      </c>
      <c r="E325" s="261" t="s">
        <v>624</v>
      </c>
      <c r="F325" s="259" t="s">
        <v>423</v>
      </c>
      <c r="G325" s="253" t="n">
        <v>89.1936</v>
      </c>
    </row>
    <row r="326" customFormat="false" ht="25.5" hidden="false" customHeight="false" outlineLevel="0" collapsed="false">
      <c r="A326" s="409" t="s">
        <v>625</v>
      </c>
      <c r="B326" s="259" t="s">
        <v>608</v>
      </c>
      <c r="C326" s="259" t="s">
        <v>581</v>
      </c>
      <c r="D326" s="259" t="s">
        <v>414</v>
      </c>
      <c r="E326" s="261" t="s">
        <v>626</v>
      </c>
      <c r="F326" s="251"/>
      <c r="G326" s="252" t="n">
        <f aca="false">G327+G333+G335+G331+G337+G329</f>
        <v>32848.28547</v>
      </c>
      <c r="H326" s="284"/>
    </row>
    <row r="327" customFormat="false" ht="12.75" hidden="false" customHeight="false" outlineLevel="0" collapsed="false">
      <c r="A327" s="429" t="s">
        <v>583</v>
      </c>
      <c r="B327" s="259" t="s">
        <v>608</v>
      </c>
      <c r="C327" s="259" t="s">
        <v>581</v>
      </c>
      <c r="D327" s="259" t="s">
        <v>414</v>
      </c>
      <c r="E327" s="261" t="s">
        <v>627</v>
      </c>
      <c r="F327" s="251"/>
      <c r="G327" s="253" t="n">
        <f aca="false">G328</f>
        <v>26481.23122</v>
      </c>
    </row>
    <row r="328" customFormat="false" ht="24" hidden="false" customHeight="true" outlineLevel="0" collapsed="false">
      <c r="A328" s="449" t="s">
        <v>422</v>
      </c>
      <c r="B328" s="259" t="s">
        <v>608</v>
      </c>
      <c r="C328" s="259" t="s">
        <v>581</v>
      </c>
      <c r="D328" s="259" t="s">
        <v>414</v>
      </c>
      <c r="E328" s="261" t="s">
        <v>627</v>
      </c>
      <c r="F328" s="251" t="s">
        <v>423</v>
      </c>
      <c r="G328" s="253" t="n">
        <f aca="false">32848.28547-G331-G333-G335-G337-G329</f>
        <v>26481.23122</v>
      </c>
    </row>
    <row r="329" customFormat="false" ht="65.25" hidden="false" customHeight="true" outlineLevel="0" collapsed="false">
      <c r="A329" s="448" t="s">
        <v>628</v>
      </c>
      <c r="B329" s="259" t="s">
        <v>608</v>
      </c>
      <c r="C329" s="259" t="s">
        <v>581</v>
      </c>
      <c r="D329" s="259" t="s">
        <v>414</v>
      </c>
      <c r="E329" s="261" t="s">
        <v>629</v>
      </c>
      <c r="F329" s="251"/>
      <c r="G329" s="253" t="n">
        <f aca="false">G330</f>
        <v>1000</v>
      </c>
    </row>
    <row r="330" customFormat="false" ht="24" hidden="false" customHeight="true" outlineLevel="0" collapsed="false">
      <c r="A330" s="449" t="s">
        <v>422</v>
      </c>
      <c r="B330" s="259" t="s">
        <v>608</v>
      </c>
      <c r="C330" s="259" t="s">
        <v>581</v>
      </c>
      <c r="D330" s="259" t="s">
        <v>414</v>
      </c>
      <c r="E330" s="454" t="s">
        <v>629</v>
      </c>
      <c r="F330" s="251" t="s">
        <v>423</v>
      </c>
      <c r="G330" s="253" t="n">
        <v>1000</v>
      </c>
    </row>
    <row r="331" customFormat="false" ht="57" hidden="false" customHeight="true" outlineLevel="0" collapsed="false">
      <c r="A331" s="307" t="s">
        <v>623</v>
      </c>
      <c r="B331" s="259" t="s">
        <v>608</v>
      </c>
      <c r="C331" s="259" t="s">
        <v>581</v>
      </c>
      <c r="D331" s="259" t="s">
        <v>414</v>
      </c>
      <c r="E331" s="261" t="s">
        <v>630</v>
      </c>
      <c r="F331" s="251"/>
      <c r="G331" s="253" t="n">
        <f aca="false">G332</f>
        <v>196.9692</v>
      </c>
    </row>
    <row r="332" customFormat="false" ht="31.5" hidden="false" customHeight="true" outlineLevel="0" collapsed="false">
      <c r="A332" s="449" t="s">
        <v>422</v>
      </c>
      <c r="B332" s="259" t="s">
        <v>608</v>
      </c>
      <c r="C332" s="259" t="s">
        <v>581</v>
      </c>
      <c r="D332" s="259" t="s">
        <v>414</v>
      </c>
      <c r="E332" s="261" t="s">
        <v>630</v>
      </c>
      <c r="F332" s="251" t="s">
        <v>423</v>
      </c>
      <c r="G332" s="253" t="n">
        <v>196.9692</v>
      </c>
    </row>
    <row r="333" customFormat="false" ht="25.5" hidden="false" customHeight="false" outlineLevel="0" collapsed="false">
      <c r="A333" s="422" t="s">
        <v>631</v>
      </c>
      <c r="B333" s="259" t="s">
        <v>608</v>
      </c>
      <c r="C333" s="259" t="s">
        <v>581</v>
      </c>
      <c r="D333" s="259" t="s">
        <v>414</v>
      </c>
      <c r="E333" s="261" t="s">
        <v>632</v>
      </c>
      <c r="F333" s="259"/>
      <c r="G333" s="253" t="n">
        <f aca="false">G334</f>
        <v>350</v>
      </c>
    </row>
    <row r="334" customFormat="false" ht="30" hidden="false" customHeight="true" outlineLevel="0" collapsed="false">
      <c r="A334" s="449" t="s">
        <v>422</v>
      </c>
      <c r="B334" s="259" t="s">
        <v>608</v>
      </c>
      <c r="C334" s="259" t="s">
        <v>581</v>
      </c>
      <c r="D334" s="259" t="s">
        <v>414</v>
      </c>
      <c r="E334" s="261" t="s">
        <v>632</v>
      </c>
      <c r="F334" s="259" t="s">
        <v>423</v>
      </c>
      <c r="G334" s="253" t="n">
        <v>350</v>
      </c>
    </row>
    <row r="335" customFormat="false" ht="38.25" hidden="false" customHeight="false" outlineLevel="0" collapsed="false">
      <c r="A335" s="422" t="s">
        <v>618</v>
      </c>
      <c r="B335" s="259" t="s">
        <v>608</v>
      </c>
      <c r="C335" s="259" t="s">
        <v>581</v>
      </c>
      <c r="D335" s="259" t="s">
        <v>414</v>
      </c>
      <c r="E335" s="261" t="s">
        <v>633</v>
      </c>
      <c r="F335" s="251"/>
      <c r="G335" s="253" t="n">
        <f aca="false">G336</f>
        <v>4542.40195</v>
      </c>
    </row>
    <row r="336" customFormat="false" ht="30.75" hidden="false" customHeight="true" outlineLevel="0" collapsed="false">
      <c r="A336" s="449" t="s">
        <v>422</v>
      </c>
      <c r="B336" s="259" t="s">
        <v>608</v>
      </c>
      <c r="C336" s="259" t="s">
        <v>581</v>
      </c>
      <c r="D336" s="259" t="s">
        <v>414</v>
      </c>
      <c r="E336" s="261" t="s">
        <v>633</v>
      </c>
      <c r="F336" s="251" t="s">
        <v>423</v>
      </c>
      <c r="G336" s="440" t="n">
        <f aca="false">3821.8752+720.52675</f>
        <v>4542.40195</v>
      </c>
    </row>
    <row r="337" customFormat="false" ht="30.75" hidden="false" customHeight="true" outlineLevel="0" collapsed="false">
      <c r="A337" s="432" t="s">
        <v>309</v>
      </c>
      <c r="B337" s="259" t="s">
        <v>608</v>
      </c>
      <c r="C337" s="259" t="s">
        <v>581</v>
      </c>
      <c r="D337" s="259" t="s">
        <v>414</v>
      </c>
      <c r="E337" s="261" t="s">
        <v>634</v>
      </c>
      <c r="F337" s="251"/>
      <c r="G337" s="253" t="n">
        <f aca="false">G338</f>
        <v>277.6831</v>
      </c>
    </row>
    <row r="338" customFormat="false" ht="30.75" hidden="false" customHeight="true" outlineLevel="0" collapsed="false">
      <c r="A338" s="449" t="s">
        <v>422</v>
      </c>
      <c r="B338" s="259" t="s">
        <v>608</v>
      </c>
      <c r="C338" s="259" t="s">
        <v>581</v>
      </c>
      <c r="D338" s="259" t="s">
        <v>414</v>
      </c>
      <c r="E338" s="261" t="s">
        <v>634</v>
      </c>
      <c r="F338" s="251" t="s">
        <v>423</v>
      </c>
      <c r="G338" s="253" t="n">
        <f aca="false">277.6831</f>
        <v>277.6831</v>
      </c>
    </row>
    <row r="339" customFormat="false" ht="17.25" hidden="false" customHeight="true" outlineLevel="0" collapsed="false">
      <c r="A339" s="407" t="s">
        <v>635</v>
      </c>
      <c r="B339" s="259" t="s">
        <v>608</v>
      </c>
      <c r="C339" s="259" t="s">
        <v>581</v>
      </c>
      <c r="D339" s="259" t="s">
        <v>345</v>
      </c>
      <c r="E339" s="259"/>
      <c r="F339" s="251"/>
      <c r="G339" s="252" t="n">
        <f aca="false">G340</f>
        <v>26255.89872</v>
      </c>
    </row>
    <row r="340" customFormat="false" ht="18" hidden="false" customHeight="true" outlineLevel="0" collapsed="false">
      <c r="A340" s="449" t="s">
        <v>612</v>
      </c>
      <c r="B340" s="259" t="s">
        <v>608</v>
      </c>
      <c r="C340" s="259" t="s">
        <v>581</v>
      </c>
      <c r="D340" s="259" t="s">
        <v>345</v>
      </c>
      <c r="E340" s="259" t="s">
        <v>636</v>
      </c>
      <c r="F340" s="251"/>
      <c r="G340" s="253" t="n">
        <f aca="false">G341+G345</f>
        <v>26255.89872</v>
      </c>
    </row>
    <row r="341" customFormat="false" ht="41.25" hidden="false" customHeight="true" outlineLevel="0" collapsed="false">
      <c r="A341" s="422" t="s">
        <v>637</v>
      </c>
      <c r="B341" s="259" t="s">
        <v>608</v>
      </c>
      <c r="C341" s="259" t="s">
        <v>581</v>
      </c>
      <c r="D341" s="259" t="s">
        <v>345</v>
      </c>
      <c r="E341" s="261" t="s">
        <v>638</v>
      </c>
      <c r="F341" s="251"/>
      <c r="G341" s="253" t="n">
        <f aca="false">G342+G343+G344</f>
        <v>26228.26272</v>
      </c>
    </row>
    <row r="342" customFormat="false" ht="81" hidden="false" customHeight="true" outlineLevel="0" collapsed="false">
      <c r="A342" s="407" t="s">
        <v>354</v>
      </c>
      <c r="B342" s="259" t="s">
        <v>608</v>
      </c>
      <c r="C342" s="259" t="s">
        <v>581</v>
      </c>
      <c r="D342" s="259" t="s">
        <v>345</v>
      </c>
      <c r="E342" s="261" t="s">
        <v>638</v>
      </c>
      <c r="F342" s="251" t="s">
        <v>421</v>
      </c>
      <c r="G342" s="253" t="n">
        <f aca="false">19866.44+5999.66488</f>
        <v>25866.10488</v>
      </c>
    </row>
    <row r="343" customFormat="false" ht="25.5" hidden="false" customHeight="false" outlineLevel="0" collapsed="false">
      <c r="A343" s="407" t="s">
        <v>545</v>
      </c>
      <c r="B343" s="259" t="s">
        <v>608</v>
      </c>
      <c r="C343" s="259" t="s">
        <v>581</v>
      </c>
      <c r="D343" s="259" t="s">
        <v>345</v>
      </c>
      <c r="E343" s="261" t="s">
        <v>638</v>
      </c>
      <c r="F343" s="251" t="s">
        <v>364</v>
      </c>
      <c r="G343" s="253" t="n">
        <f aca="false">26255.89872-G344-G342-G346</f>
        <v>295.285840000003</v>
      </c>
    </row>
    <row r="344" customFormat="false" ht="12.75" hidden="false" customHeight="false" outlineLevel="0" collapsed="false">
      <c r="A344" s="408" t="s">
        <v>356</v>
      </c>
      <c r="B344" s="259" t="s">
        <v>608</v>
      </c>
      <c r="C344" s="259" t="s">
        <v>581</v>
      </c>
      <c r="D344" s="259" t="s">
        <v>345</v>
      </c>
      <c r="E344" s="261" t="s">
        <v>638</v>
      </c>
      <c r="F344" s="251" t="s">
        <v>424</v>
      </c>
      <c r="G344" s="253" t="n">
        <v>66.872</v>
      </c>
    </row>
    <row r="345" s="1" customFormat="true" ht="51" hidden="false" customHeight="false" outlineLevel="0" collapsed="false">
      <c r="A345" s="455" t="s">
        <v>623</v>
      </c>
      <c r="B345" s="259" t="s">
        <v>608</v>
      </c>
      <c r="C345" s="259" t="s">
        <v>581</v>
      </c>
      <c r="D345" s="259" t="s">
        <v>345</v>
      </c>
      <c r="E345" s="261" t="s">
        <v>639</v>
      </c>
      <c r="F345" s="309"/>
      <c r="G345" s="324" t="n">
        <f aca="false">G346</f>
        <v>27.636</v>
      </c>
    </row>
    <row r="346" s="1" customFormat="true" ht="63.75" hidden="false" customHeight="false" outlineLevel="0" collapsed="false">
      <c r="A346" s="407" t="s">
        <v>354</v>
      </c>
      <c r="B346" s="259" t="s">
        <v>608</v>
      </c>
      <c r="C346" s="259" t="s">
        <v>581</v>
      </c>
      <c r="D346" s="259" t="s">
        <v>345</v>
      </c>
      <c r="E346" s="261" t="s">
        <v>639</v>
      </c>
      <c r="F346" s="309" t="n">
        <v>100</v>
      </c>
      <c r="G346" s="324" t="n">
        <v>27.636</v>
      </c>
    </row>
    <row r="347" s="1" customFormat="true" ht="42.75" hidden="false" customHeight="false" outlineLevel="0" collapsed="false">
      <c r="A347" s="456" t="s">
        <v>640</v>
      </c>
      <c r="B347" s="311" t="n">
        <v>994</v>
      </c>
      <c r="C347" s="311"/>
      <c r="D347" s="311"/>
      <c r="E347" s="311"/>
      <c r="F347" s="311"/>
      <c r="G347" s="457" t="n">
        <f aca="false">G348</f>
        <v>0</v>
      </c>
    </row>
    <row r="348" s="1" customFormat="true" ht="25.5" hidden="false" customHeight="false" outlineLevel="0" collapsed="false">
      <c r="A348" s="407" t="s">
        <v>641</v>
      </c>
      <c r="B348" s="250" t="n">
        <v>994</v>
      </c>
      <c r="C348" s="251" t="s">
        <v>414</v>
      </c>
      <c r="D348" s="251" t="s">
        <v>373</v>
      </c>
      <c r="E348" s="250"/>
      <c r="F348" s="250" t="s">
        <v>347</v>
      </c>
      <c r="G348" s="253" t="n">
        <f aca="false">G349+G351+G353</f>
        <v>0</v>
      </c>
    </row>
    <row r="349" s="1" customFormat="true" ht="25.5" hidden="false" customHeight="false" outlineLevel="0" collapsed="false">
      <c r="A349" s="422" t="s">
        <v>642</v>
      </c>
      <c r="B349" s="250" t="n">
        <v>994</v>
      </c>
      <c r="C349" s="251" t="s">
        <v>414</v>
      </c>
      <c r="D349" s="251" t="s">
        <v>373</v>
      </c>
      <c r="E349" s="261" t="s">
        <v>643</v>
      </c>
      <c r="F349" s="250"/>
      <c r="G349" s="322" t="n">
        <f aca="false">G350</f>
        <v>0</v>
      </c>
    </row>
    <row r="350" s="1" customFormat="true" ht="63.75" hidden="false" customHeight="false" outlineLevel="0" collapsed="false">
      <c r="A350" s="408" t="s">
        <v>354</v>
      </c>
      <c r="B350" s="250" t="n">
        <v>994</v>
      </c>
      <c r="C350" s="251" t="s">
        <v>414</v>
      </c>
      <c r="D350" s="251" t="s">
        <v>373</v>
      </c>
      <c r="E350" s="261" t="s">
        <v>643</v>
      </c>
      <c r="F350" s="250" t="n">
        <v>100</v>
      </c>
      <c r="G350" s="322"/>
    </row>
    <row r="351" s="1" customFormat="true" ht="38.25" hidden="false" customHeight="false" outlineLevel="0" collapsed="false">
      <c r="A351" s="422" t="s">
        <v>644</v>
      </c>
      <c r="B351" s="250" t="n">
        <v>994</v>
      </c>
      <c r="C351" s="251" t="s">
        <v>414</v>
      </c>
      <c r="D351" s="251" t="s">
        <v>373</v>
      </c>
      <c r="E351" s="261" t="s">
        <v>645</v>
      </c>
      <c r="F351" s="250"/>
      <c r="G351" s="322" t="n">
        <f aca="false">G352</f>
        <v>0</v>
      </c>
    </row>
    <row r="352" s="1" customFormat="true" ht="63.75" hidden="false" customHeight="false" outlineLevel="0" collapsed="false">
      <c r="A352" s="408" t="s">
        <v>354</v>
      </c>
      <c r="B352" s="250" t="n">
        <v>994</v>
      </c>
      <c r="C352" s="251" t="s">
        <v>414</v>
      </c>
      <c r="D352" s="251" t="s">
        <v>373</v>
      </c>
      <c r="E352" s="261" t="s">
        <v>645</v>
      </c>
      <c r="F352" s="250" t="n">
        <v>100</v>
      </c>
      <c r="G352" s="322"/>
    </row>
    <row r="353" s="1" customFormat="true" ht="12.75" hidden="false" customHeight="false" outlineLevel="0" collapsed="false">
      <c r="A353" s="429" t="s">
        <v>480</v>
      </c>
      <c r="B353" s="250" t="n">
        <v>994</v>
      </c>
      <c r="C353" s="251" t="s">
        <v>414</v>
      </c>
      <c r="D353" s="251" t="s">
        <v>373</v>
      </c>
      <c r="E353" s="261" t="s">
        <v>481</v>
      </c>
      <c r="F353" s="250"/>
      <c r="G353" s="253" t="n">
        <f aca="false">G355+G354</f>
        <v>0</v>
      </c>
    </row>
    <row r="354" s="1" customFormat="true" ht="63.75" hidden="false" customHeight="false" outlineLevel="0" collapsed="false">
      <c r="A354" s="408" t="s">
        <v>354</v>
      </c>
      <c r="B354" s="250" t="n">
        <v>994</v>
      </c>
      <c r="C354" s="251" t="s">
        <v>414</v>
      </c>
      <c r="D354" s="251" t="s">
        <v>373</v>
      </c>
      <c r="E354" s="261" t="s">
        <v>481</v>
      </c>
      <c r="F354" s="250" t="n">
        <v>100</v>
      </c>
      <c r="G354" s="322" t="n">
        <v>0</v>
      </c>
    </row>
    <row r="355" s="1" customFormat="true" ht="33" hidden="false" customHeight="true" outlineLevel="0" collapsed="false">
      <c r="A355" s="408" t="s">
        <v>355</v>
      </c>
      <c r="B355" s="250" t="n">
        <v>994</v>
      </c>
      <c r="C355" s="251" t="s">
        <v>414</v>
      </c>
      <c r="D355" s="251" t="s">
        <v>373</v>
      </c>
      <c r="E355" s="261" t="s">
        <v>481</v>
      </c>
      <c r="F355" s="250" t="n">
        <v>200</v>
      </c>
      <c r="G355" s="322"/>
    </row>
    <row r="356" s="1" customFormat="true" ht="12.75" hidden="false" customHeight="false" outlineLevel="0" collapsed="false">
      <c r="B356" s="238"/>
      <c r="C356" s="238"/>
      <c r="D356" s="238"/>
      <c r="E356" s="238"/>
      <c r="F356" s="238"/>
      <c r="G356" s="238"/>
    </row>
    <row r="357" s="1" customFormat="true" ht="12.75" hidden="false" customHeight="false" outlineLevel="0" collapsed="false">
      <c r="B357" s="238"/>
      <c r="C357" s="238"/>
      <c r="D357" s="238"/>
      <c r="E357" s="238"/>
      <c r="F357" s="238"/>
      <c r="G357" s="238"/>
    </row>
    <row r="358" s="1" customFormat="true" ht="12.75" hidden="false" customHeight="false" outlineLevel="0" collapsed="false">
      <c r="B358" s="238"/>
      <c r="C358" s="238"/>
      <c r="D358" s="238"/>
      <c r="E358" s="238"/>
      <c r="F358" s="238"/>
      <c r="G358" s="238"/>
    </row>
    <row r="359" s="1" customFormat="true" ht="12.75" hidden="false" customHeight="false" outlineLevel="0" collapsed="false">
      <c r="B359" s="238"/>
      <c r="C359" s="238"/>
      <c r="D359" s="238"/>
      <c r="E359" s="238"/>
      <c r="F359" s="238"/>
      <c r="G359" s="238"/>
    </row>
    <row r="360" s="1" customFormat="true" ht="12.75" hidden="false" customHeight="false" outlineLevel="0" collapsed="false">
      <c r="B360" s="238"/>
      <c r="C360" s="238"/>
      <c r="D360" s="238"/>
      <c r="E360" s="238"/>
      <c r="F360" s="238"/>
      <c r="G360" s="238"/>
    </row>
    <row r="361" s="1" customFormat="true" ht="12.75" hidden="false" customHeight="false" outlineLevel="0" collapsed="false">
      <c r="B361" s="238"/>
      <c r="C361" s="238"/>
      <c r="D361" s="238"/>
      <c r="E361" s="238"/>
      <c r="F361" s="238"/>
      <c r="G361" s="238"/>
    </row>
    <row r="362" s="1" customFormat="true" ht="12.75" hidden="false" customHeight="false" outlineLevel="0" collapsed="false">
      <c r="B362" s="238"/>
      <c r="C362" s="238"/>
      <c r="D362" s="238"/>
      <c r="E362" s="238"/>
      <c r="F362" s="238"/>
      <c r="G362" s="238"/>
    </row>
    <row r="363" s="1" customFormat="true" ht="12.75" hidden="false" customHeight="false" outlineLevel="0" collapsed="false">
      <c r="B363" s="238"/>
      <c r="C363" s="238"/>
      <c r="D363" s="238"/>
      <c r="E363" s="238"/>
      <c r="F363" s="238"/>
      <c r="G363" s="238"/>
    </row>
    <row r="364" s="1" customFormat="true" ht="12.75" hidden="false" customHeight="false" outlineLevel="0" collapsed="false">
      <c r="B364" s="238"/>
      <c r="C364" s="238"/>
      <c r="D364" s="238"/>
      <c r="E364" s="238"/>
      <c r="F364" s="238"/>
      <c r="G364" s="238"/>
    </row>
    <row r="365" s="1" customFormat="true" ht="12.75" hidden="false" customHeight="false" outlineLevel="0" collapsed="false">
      <c r="B365" s="238"/>
      <c r="C365" s="238"/>
      <c r="D365" s="238"/>
      <c r="E365" s="238"/>
      <c r="F365" s="238"/>
      <c r="G365" s="238"/>
    </row>
    <row r="366" s="1" customFormat="true" ht="12.75" hidden="false" customHeight="false" outlineLevel="0" collapsed="false">
      <c r="B366" s="238"/>
      <c r="C366" s="238"/>
      <c r="D366" s="238"/>
      <c r="E366" s="238"/>
      <c r="F366" s="238"/>
      <c r="G366" s="238"/>
    </row>
    <row r="367" s="1" customFormat="true" ht="12.75" hidden="false" customHeight="false" outlineLevel="0" collapsed="false">
      <c r="B367" s="238"/>
      <c r="C367" s="238"/>
      <c r="D367" s="238"/>
      <c r="E367" s="238"/>
      <c r="F367" s="238"/>
      <c r="G367" s="238"/>
    </row>
    <row r="368" s="1" customFormat="true" ht="12.75" hidden="false" customHeight="false" outlineLevel="0" collapsed="false">
      <c r="B368" s="238"/>
      <c r="C368" s="238"/>
      <c r="D368" s="238"/>
      <c r="E368" s="238"/>
      <c r="F368" s="238"/>
      <c r="G368" s="238"/>
    </row>
    <row r="369" s="1" customFormat="true" ht="12.75" hidden="false" customHeight="false" outlineLevel="0" collapsed="false">
      <c r="B369" s="238"/>
      <c r="C369" s="238"/>
      <c r="D369" s="238"/>
      <c r="E369" s="238"/>
      <c r="F369" s="238"/>
      <c r="G369" s="238"/>
    </row>
    <row r="370" s="1" customFormat="true" ht="12.75" hidden="false" customHeight="false" outlineLevel="0" collapsed="false">
      <c r="B370" s="238"/>
      <c r="C370" s="238"/>
      <c r="D370" s="238"/>
      <c r="E370" s="238"/>
      <c r="F370" s="238"/>
      <c r="G370" s="238"/>
    </row>
  </sheetData>
  <mergeCells count="11">
    <mergeCell ref="E1:G1"/>
    <mergeCell ref="E2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90277777777778" right="0.190277777777778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47.41"/>
    <col collapsed="false" customWidth="true" hidden="false" outlineLevel="0" max="3" min="3" style="372" width="25.56"/>
    <col collapsed="false" customWidth="false" hidden="false" outlineLevel="0" max="257" min="4" style="372" width="9.14"/>
  </cols>
  <sheetData>
    <row r="1" s="27" customFormat="true" ht="15.75" hidden="false" customHeight="true" outlineLevel="0" collapsed="false">
      <c r="A1" s="373"/>
      <c r="B1" s="373"/>
      <c r="C1" s="374" t="s">
        <v>745</v>
      </c>
    </row>
    <row r="2" customFormat="false" ht="39.75" hidden="false" customHeight="true" outlineLevel="0" collapsed="false">
      <c r="A2" s="373"/>
      <c r="B2" s="391" t="s">
        <v>746</v>
      </c>
      <c r="C2" s="391"/>
    </row>
    <row r="3" customFormat="false" ht="33" hidden="false" customHeight="true" outlineLevel="0" collapsed="false">
      <c r="A3" s="373"/>
      <c r="B3" s="391" t="s">
        <v>747</v>
      </c>
      <c r="C3" s="391"/>
    </row>
    <row r="4" customFormat="false" ht="15.75" hidden="false" customHeight="false" outlineLevel="0" collapsed="false">
      <c r="B4" s="400" t="s">
        <v>748</v>
      </c>
      <c r="C4" s="400"/>
    </row>
    <row r="5" customFormat="false" ht="15.75" hidden="false" customHeight="false" outlineLevel="0" collapsed="false">
      <c r="B5" s="389"/>
      <c r="C5" s="389"/>
    </row>
    <row r="6" customFormat="false" ht="15.75" hidden="false" customHeight="false" outlineLevel="0" collapsed="false">
      <c r="A6" s="376" t="s">
        <v>693</v>
      </c>
      <c r="B6" s="376"/>
      <c r="C6" s="376"/>
    </row>
    <row r="7" customFormat="false" ht="54.75" hidden="false" customHeight="true" outlineLevel="0" collapsed="false">
      <c r="A7" s="377" t="s">
        <v>749</v>
      </c>
      <c r="B7" s="377"/>
      <c r="C7" s="377"/>
      <c r="D7" s="397"/>
      <c r="E7" s="397"/>
    </row>
    <row r="8" customFormat="false" ht="15.75" hidden="false" customHeight="false" outlineLevel="0" collapsed="false">
      <c r="A8" s="378"/>
      <c r="B8" s="378"/>
      <c r="C8" s="379"/>
    </row>
    <row r="9" customFormat="false" ht="33.75" hidden="false" customHeight="true" outlineLevel="0" collapsed="false">
      <c r="A9" s="380" t="s">
        <v>695</v>
      </c>
      <c r="B9" s="380" t="s">
        <v>696</v>
      </c>
      <c r="C9" s="380" t="s">
        <v>341</v>
      </c>
    </row>
    <row r="10" customFormat="false" ht="34.5" hidden="false" customHeight="true" outlineLevel="0" collapsed="false">
      <c r="A10" s="381" t="n">
        <v>1</v>
      </c>
      <c r="B10" s="382" t="s">
        <v>699</v>
      </c>
      <c r="C10" s="402" t="n">
        <v>65.68848</v>
      </c>
    </row>
    <row r="11" customFormat="false" ht="30.75" hidden="false" customHeight="true" outlineLevel="0" collapsed="false">
      <c r="A11" s="381" t="n">
        <v>2</v>
      </c>
      <c r="B11" s="382" t="s">
        <v>702</v>
      </c>
      <c r="C11" s="402" t="n">
        <v>59.7168</v>
      </c>
    </row>
    <row r="12" customFormat="false" ht="15.75" hidden="false" customHeight="false" outlineLevel="0" collapsed="false">
      <c r="A12" s="381"/>
      <c r="B12" s="385" t="s">
        <v>705</v>
      </c>
      <c r="C12" s="386" t="n">
        <f aca="false">SUM(C10:C11)</f>
        <v>125.40528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47.41"/>
    <col collapsed="false" customWidth="true" hidden="false" outlineLevel="0" max="3" min="3" style="372" width="13.28"/>
    <col collapsed="false" customWidth="true" hidden="false" outlineLevel="0" max="4" min="4" style="372" width="15.7"/>
    <col collapsed="false" customWidth="false" hidden="false" outlineLevel="0" max="257" min="5" style="372" width="9.14"/>
  </cols>
  <sheetData>
    <row r="1" s="27" customFormat="true" ht="15.75" hidden="false" customHeight="true" outlineLevel="0" collapsed="false">
      <c r="A1" s="373"/>
      <c r="B1" s="373"/>
      <c r="C1" s="373"/>
      <c r="D1" s="374" t="s">
        <v>750</v>
      </c>
    </row>
    <row r="2" customFormat="false" ht="42" hidden="false" customHeight="true" outlineLevel="0" collapsed="false">
      <c r="A2" s="373"/>
      <c r="B2" s="458" t="s">
        <v>751</v>
      </c>
      <c r="C2" s="458"/>
      <c r="D2" s="458"/>
    </row>
    <row r="3" customFormat="false" ht="15.75" hidden="false" customHeight="false" outlineLevel="0" collapsed="false">
      <c r="B3" s="389" t="s">
        <v>721</v>
      </c>
      <c r="C3" s="389"/>
      <c r="D3" s="389"/>
    </row>
    <row r="4" customFormat="false" ht="15.75" hidden="false" customHeight="false" outlineLevel="0" collapsed="false">
      <c r="B4" s="389" t="s">
        <v>733</v>
      </c>
      <c r="C4" s="389"/>
      <c r="D4" s="389"/>
    </row>
    <row r="5" customFormat="false" ht="15.75" hidden="false" customHeight="false" outlineLevel="0" collapsed="false">
      <c r="A5" s="376" t="s">
        <v>693</v>
      </c>
      <c r="B5" s="376"/>
      <c r="C5" s="376"/>
      <c r="D5" s="376"/>
    </row>
    <row r="6" customFormat="false" ht="54.75" hidden="false" customHeight="true" outlineLevel="0" collapsed="false">
      <c r="A6" s="377" t="s">
        <v>752</v>
      </c>
      <c r="B6" s="377"/>
      <c r="C6" s="377"/>
      <c r="D6" s="377"/>
      <c r="E6" s="397"/>
      <c r="F6" s="397"/>
    </row>
    <row r="7" customFormat="false" ht="15.75" hidden="false" customHeight="false" outlineLevel="0" collapsed="false">
      <c r="A7" s="378"/>
      <c r="B7" s="378"/>
      <c r="C7" s="378"/>
      <c r="D7" s="379"/>
    </row>
    <row r="8" customFormat="false" ht="33.75" hidden="false" customHeight="true" outlineLevel="0" collapsed="false">
      <c r="A8" s="380" t="s">
        <v>695</v>
      </c>
      <c r="B8" s="380" t="s">
        <v>696</v>
      </c>
      <c r="C8" s="380" t="s">
        <v>105</v>
      </c>
      <c r="D8" s="380" t="s">
        <v>106</v>
      </c>
    </row>
    <row r="9" customFormat="false" ht="34.5" hidden="false" customHeight="true" outlineLevel="0" collapsed="false">
      <c r="A9" s="381" t="n">
        <v>1</v>
      </c>
      <c r="B9" s="382" t="s">
        <v>699</v>
      </c>
      <c r="C9" s="459" t="n">
        <v>66</v>
      </c>
      <c r="D9" s="459" t="n">
        <v>66</v>
      </c>
    </row>
    <row r="10" customFormat="false" ht="30.75" hidden="false" customHeight="true" outlineLevel="0" collapsed="false">
      <c r="A10" s="381" t="n">
        <v>2</v>
      </c>
      <c r="B10" s="382" t="s">
        <v>702</v>
      </c>
      <c r="C10" s="459" t="n">
        <v>60</v>
      </c>
      <c r="D10" s="459" t="n">
        <v>60</v>
      </c>
    </row>
    <row r="11" customFormat="false" ht="15.75" hidden="false" customHeight="false" outlineLevel="0" collapsed="false">
      <c r="A11" s="381"/>
      <c r="B11" s="385" t="s">
        <v>705</v>
      </c>
      <c r="C11" s="460" t="n">
        <f aca="false">C10+C9</f>
        <v>126</v>
      </c>
      <c r="D11" s="393" t="n">
        <f aca="false">SUM(D9:D10)</f>
        <v>126</v>
      </c>
    </row>
  </sheetData>
  <mergeCells count="5">
    <mergeCell ref="B2:D2"/>
    <mergeCell ref="B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7" width="24.7"/>
    <col collapsed="false" customWidth="true" hidden="false" outlineLevel="0" max="2" min="2" style="27" width="45.28"/>
    <col collapsed="false" customWidth="true" hidden="false" outlineLevel="0" max="3" min="3" style="27" width="17.99"/>
    <col collapsed="false" customWidth="false" hidden="false" outlineLevel="0" max="257" min="4" style="27" width="33.7"/>
  </cols>
  <sheetData>
    <row r="1" customFormat="false" ht="15.75" hidden="false" customHeight="false" outlineLevel="0" collapsed="false">
      <c r="B1" s="28" t="s">
        <v>121</v>
      </c>
      <c r="C1" s="28"/>
    </row>
    <row r="2" customFormat="false" ht="45" hidden="false" customHeight="true" outlineLevel="0" collapsed="false">
      <c r="B2" s="29" t="s">
        <v>122</v>
      </c>
      <c r="C2" s="29"/>
      <c r="D2" s="57"/>
    </row>
    <row r="3" customFormat="false" ht="18" hidden="false" customHeight="true" outlineLevel="0" collapsed="false">
      <c r="B3" s="58" t="s">
        <v>123</v>
      </c>
      <c r="C3" s="58"/>
      <c r="D3" s="57"/>
    </row>
    <row r="4" customFormat="false" ht="15.75" hidden="false" customHeight="false" outlineLevel="0" collapsed="false">
      <c r="B4" s="58"/>
      <c r="C4" s="58"/>
      <c r="D4" s="57"/>
    </row>
    <row r="5" customFormat="false" ht="15.75" hidden="false" customHeight="false" outlineLevel="0" collapsed="false">
      <c r="B5" s="59"/>
      <c r="C5" s="59"/>
      <c r="D5" s="57"/>
    </row>
    <row r="7" customFormat="false" ht="49.5" hidden="false" customHeight="true" outlineLevel="0" collapsed="false">
      <c r="A7" s="30" t="s">
        <v>124</v>
      </c>
      <c r="B7" s="30"/>
      <c r="C7" s="30"/>
    </row>
    <row r="8" customFormat="false" ht="15.75" hidden="false" customHeight="false" outlineLevel="0" collapsed="false">
      <c r="C8" s="31" t="s">
        <v>102</v>
      </c>
    </row>
    <row r="9" customFormat="false" ht="15.75" hidden="false" customHeight="false" outlineLevel="0" collapsed="false">
      <c r="A9" s="33" t="s">
        <v>103</v>
      </c>
      <c r="B9" s="33" t="s">
        <v>104</v>
      </c>
      <c r="C9" s="33" t="s">
        <v>125</v>
      </c>
    </row>
    <row r="10" customFormat="false" ht="47.25" hidden="false" customHeight="false" outlineLevel="0" collapsed="false">
      <c r="A10" s="35" t="s">
        <v>107</v>
      </c>
      <c r="B10" s="36" t="s">
        <v>108</v>
      </c>
      <c r="C10" s="33" t="s">
        <v>126</v>
      </c>
    </row>
    <row r="11" customFormat="false" ht="63" hidden="false" customHeight="false" outlineLevel="0" collapsed="false">
      <c r="A11" s="39" t="s">
        <v>112</v>
      </c>
      <c r="B11" s="40" t="s">
        <v>127</v>
      </c>
      <c r="C11" s="60" t="n">
        <v>0</v>
      </c>
    </row>
    <row r="12" customFormat="false" ht="47.25" hidden="false" customHeight="false" outlineLevel="0" collapsed="false">
      <c r="A12" s="50" t="s">
        <v>112</v>
      </c>
      <c r="B12" s="44" t="s">
        <v>113</v>
      </c>
      <c r="C12" s="37" t="s">
        <v>126</v>
      </c>
    </row>
    <row r="13" customFormat="false" ht="63" hidden="false" customHeight="false" outlineLevel="0" collapsed="false">
      <c r="A13" s="39" t="s">
        <v>114</v>
      </c>
      <c r="B13" s="40" t="s">
        <v>115</v>
      </c>
      <c r="C13" s="37" t="s">
        <v>116</v>
      </c>
    </row>
    <row r="14" customFormat="false" ht="31.5" hidden="false" customHeight="false" outlineLevel="0" collapsed="false">
      <c r="A14" s="46" t="s">
        <v>117</v>
      </c>
      <c r="B14" s="47" t="s">
        <v>118</v>
      </c>
      <c r="C14" s="48"/>
    </row>
    <row r="15" customFormat="false" ht="31.5" hidden="false" customHeight="false" outlineLevel="0" collapsed="false">
      <c r="A15" s="50" t="s">
        <v>128</v>
      </c>
      <c r="B15" s="51" t="s">
        <v>129</v>
      </c>
      <c r="C15" s="52"/>
      <c r="D15" s="61"/>
      <c r="E15" s="62"/>
    </row>
    <row r="16" customFormat="false" ht="15.75" hidden="false" customHeight="false" outlineLevel="0" collapsed="false">
      <c r="A16" s="49"/>
      <c r="B16" s="54"/>
      <c r="C16" s="63" t="s">
        <v>126</v>
      </c>
    </row>
    <row r="17" customFormat="false" ht="15.75" hidden="false" customHeight="false" outlineLevel="0" collapsed="false">
      <c r="A17" s="55"/>
      <c r="B17" s="55"/>
      <c r="C17" s="31"/>
    </row>
    <row r="18" customFormat="false" ht="15.75" hidden="false" customHeight="false" outlineLevel="0" collapsed="false">
      <c r="A18" s="55"/>
      <c r="B18" s="55"/>
      <c r="C18" s="31"/>
    </row>
    <row r="19" customFormat="false" ht="15.75" hidden="false" customHeight="false" outlineLevel="0" collapsed="false">
      <c r="A19" s="55"/>
      <c r="B19" s="56"/>
      <c r="C19" s="31"/>
    </row>
    <row r="20" customFormat="false" ht="15.75" hidden="false" customHeight="false" outlineLevel="0" collapsed="false">
      <c r="A20" s="55"/>
      <c r="B20" s="55"/>
    </row>
    <row r="21" customFormat="false" ht="15.75" hidden="false" customHeight="false" outlineLevel="0" collapsed="false">
      <c r="A21" s="55"/>
      <c r="B21" s="55"/>
    </row>
    <row r="22" customFormat="false" ht="15.75" hidden="false" customHeight="false" outlineLevel="0" collapsed="false">
      <c r="A22" s="55"/>
      <c r="B22" s="55"/>
    </row>
    <row r="23" customFormat="false" ht="15.75" hidden="false" customHeight="false" outlineLevel="0" collapsed="false">
      <c r="B23" s="55"/>
    </row>
  </sheetData>
  <mergeCells count="5">
    <mergeCell ref="B1:C1"/>
    <mergeCell ref="B2:C2"/>
    <mergeCell ref="B3:C4"/>
    <mergeCell ref="B5:C5"/>
    <mergeCell ref="A7:C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6.41"/>
  </cols>
  <sheetData>
    <row r="1" customFormat="false" ht="26.25" hidden="false" customHeight="true" outlineLevel="0" collapsed="false">
      <c r="C1" s="64" t="s">
        <v>130</v>
      </c>
    </row>
    <row r="2" customFormat="false" ht="15.75" hidden="false" customHeight="true" outlineLevel="0" collapsed="false">
      <c r="C2" s="65" t="s">
        <v>1</v>
      </c>
    </row>
    <row r="3" customFormat="false" ht="15.75" hidden="false" customHeight="true" outlineLevel="0" collapsed="false">
      <c r="A3" s="66"/>
      <c r="B3" s="66"/>
      <c r="C3" s="4" t="s">
        <v>2</v>
      </c>
    </row>
    <row r="4" customFormat="false" ht="15.75" hidden="false" customHeight="true" outlineLevel="0" collapsed="false">
      <c r="A4" s="66"/>
      <c r="B4" s="66"/>
      <c r="C4" s="4" t="s">
        <v>131</v>
      </c>
    </row>
    <row r="5" customFormat="false" ht="15.75" hidden="false" customHeight="true" outlineLevel="0" collapsed="false">
      <c r="A5" s="66"/>
      <c r="B5" s="66"/>
      <c r="C5" s="4" t="s">
        <v>4</v>
      </c>
    </row>
    <row r="6" customFormat="false" ht="26.25" hidden="false" customHeight="true" outlineLevel="0" collapsed="false">
      <c r="B6" s="67"/>
    </row>
    <row r="7" customFormat="false" ht="18" hidden="false" customHeight="true" outlineLevel="0" collapsed="false">
      <c r="A7" s="68" t="s">
        <v>132</v>
      </c>
      <c r="B7" s="68"/>
      <c r="C7" s="68"/>
    </row>
    <row r="8" customFormat="false" ht="26.25" hidden="false" customHeight="true" outlineLevel="0" collapsed="false">
      <c r="A8" s="69" t="s">
        <v>133</v>
      </c>
      <c r="B8" s="69"/>
      <c r="C8" s="69"/>
    </row>
    <row r="9" customFormat="false" ht="12.75" hidden="false" customHeight="true" outlineLevel="0" collapsed="false">
      <c r="A9" s="69"/>
      <c r="B9" s="69"/>
      <c r="C9" s="69"/>
    </row>
    <row r="10" customFormat="false" ht="62.25" hidden="false" customHeight="true" outlineLevel="0" collapsed="false">
      <c r="A10" s="70" t="s">
        <v>134</v>
      </c>
      <c r="B10" s="70" t="s">
        <v>135</v>
      </c>
      <c r="C10" s="70" t="s">
        <v>136</v>
      </c>
    </row>
    <row r="11" customFormat="false" ht="12.75" hidden="false" customHeight="true" outlineLevel="0" collapsed="false">
      <c r="A11" s="71" t="n">
        <v>1</v>
      </c>
      <c r="B11" s="71" t="n">
        <v>2</v>
      </c>
      <c r="C11" s="71" t="n">
        <v>3</v>
      </c>
    </row>
    <row r="12" customFormat="false" ht="26.25" hidden="false" customHeight="true" outlineLevel="0" collapsed="false">
      <c r="A12" s="72" t="s">
        <v>137</v>
      </c>
      <c r="B12" s="72"/>
      <c r="C12" s="72"/>
    </row>
    <row r="13" customFormat="false" ht="30" hidden="false" customHeight="true" outlineLevel="0" collapsed="false">
      <c r="A13" s="73" t="s">
        <v>138</v>
      </c>
      <c r="B13" s="70" t="n">
        <v>100</v>
      </c>
      <c r="C13" s="70"/>
    </row>
    <row r="14" customFormat="false" ht="60" hidden="false" customHeight="true" outlineLevel="0" collapsed="false">
      <c r="A14" s="73" t="s">
        <v>139</v>
      </c>
      <c r="B14" s="70" t="n">
        <v>100</v>
      </c>
      <c r="C14" s="70"/>
    </row>
    <row r="15" customFormat="false" ht="31.5" hidden="false" customHeight="true" outlineLevel="0" collapsed="false">
      <c r="A15" s="73" t="s">
        <v>140</v>
      </c>
      <c r="B15" s="70" t="n">
        <v>100</v>
      </c>
      <c r="C15" s="70"/>
    </row>
    <row r="16" customFormat="false" ht="26.25" hidden="false" customHeight="true" outlineLevel="0" collapsed="false">
      <c r="A16" s="72" t="s">
        <v>141</v>
      </c>
      <c r="B16" s="72"/>
      <c r="C16" s="72"/>
    </row>
    <row r="17" customFormat="false" ht="36.75" hidden="false" customHeight="true" outlineLevel="0" collapsed="false">
      <c r="A17" s="74" t="s">
        <v>13</v>
      </c>
      <c r="B17" s="70" t="n">
        <v>100</v>
      </c>
      <c r="C17" s="70"/>
    </row>
    <row r="18" customFormat="false" ht="32.25" hidden="false" customHeight="true" outlineLevel="0" collapsed="false">
      <c r="A18" s="74" t="s">
        <v>142</v>
      </c>
      <c r="B18" s="70"/>
      <c r="C18" s="70" t="n">
        <v>100</v>
      </c>
    </row>
    <row r="19" customFormat="false" ht="26.25" hidden="false" customHeight="true" outlineLevel="0" collapsed="false">
      <c r="A19" s="72" t="s">
        <v>143</v>
      </c>
      <c r="B19" s="72"/>
      <c r="C19" s="72"/>
    </row>
    <row r="20" customFormat="false" ht="31.5" hidden="false" customHeight="true" outlineLevel="0" collapsed="false">
      <c r="A20" s="75" t="s">
        <v>15</v>
      </c>
      <c r="B20" s="70" t="n">
        <v>100</v>
      </c>
      <c r="C20" s="70"/>
    </row>
    <row r="21" customFormat="false" ht="29.25" hidden="false" customHeight="true" outlineLevel="0" collapsed="false">
      <c r="A21" s="75" t="s">
        <v>144</v>
      </c>
      <c r="B21" s="70"/>
      <c r="C21" s="70" t="n">
        <v>100</v>
      </c>
    </row>
    <row r="22" customFormat="false" ht="26.25" hidden="false" customHeight="true" outlineLevel="0" collapsed="false">
      <c r="A22" s="75" t="s">
        <v>17</v>
      </c>
      <c r="B22" s="70" t="n">
        <v>100</v>
      </c>
      <c r="C22" s="70"/>
    </row>
    <row r="23" customFormat="false" ht="26.25" hidden="false" customHeight="true" outlineLevel="0" collapsed="false">
      <c r="A23" s="75" t="s">
        <v>145</v>
      </c>
      <c r="B23" s="70"/>
      <c r="C23" s="70" t="n">
        <v>100</v>
      </c>
    </row>
    <row r="24" customFormat="false" ht="26.25" hidden="false" customHeight="true" outlineLevel="0" collapsed="false">
      <c r="A24" s="72" t="s">
        <v>146</v>
      </c>
      <c r="B24" s="72"/>
      <c r="C24" s="72"/>
    </row>
    <row r="25" customFormat="false" ht="30.75" hidden="false" customHeight="true" outlineLevel="0" collapsed="false">
      <c r="A25" s="75" t="s">
        <v>147</v>
      </c>
      <c r="B25" s="70" t="n">
        <v>100</v>
      </c>
      <c r="C25" s="70"/>
    </row>
    <row r="26" customFormat="false" ht="28.5" hidden="false" customHeight="true" outlineLevel="0" collapsed="false">
      <c r="A26" s="75" t="s">
        <v>148</v>
      </c>
      <c r="B26" s="70"/>
      <c r="C26" s="70" t="n">
        <v>100</v>
      </c>
    </row>
  </sheetData>
  <mergeCells count="6">
    <mergeCell ref="A7:C7"/>
    <mergeCell ref="A8:C9"/>
    <mergeCell ref="A12:C12"/>
    <mergeCell ref="A16:C16"/>
    <mergeCell ref="A19:C19"/>
    <mergeCell ref="A24:C24"/>
  </mergeCells>
  <printOptions headings="false" gridLines="false" gridLinesSet="true" horizontalCentered="false" verticalCentered="false"/>
  <pageMargins left="0.359722222222222" right="0.196527777777778" top="0.315277777777778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6.41"/>
  </cols>
  <sheetData>
    <row r="1" customFormat="false" ht="26.25" hidden="false" customHeight="true" outlineLevel="0" collapsed="false">
      <c r="C1" s="64" t="s">
        <v>149</v>
      </c>
    </row>
    <row r="2" customFormat="false" ht="15.75" hidden="false" customHeight="true" outlineLevel="0" collapsed="false">
      <c r="C2" s="65" t="s">
        <v>1</v>
      </c>
    </row>
    <row r="3" customFormat="false" ht="15.75" hidden="false" customHeight="true" outlineLevel="0" collapsed="false">
      <c r="A3" s="66"/>
      <c r="B3" s="66"/>
      <c r="C3" s="4" t="s">
        <v>2</v>
      </c>
    </row>
    <row r="4" customFormat="false" ht="15.75" hidden="false" customHeight="true" outlineLevel="0" collapsed="false">
      <c r="A4" s="66"/>
      <c r="B4" s="66"/>
      <c r="C4" s="4" t="s">
        <v>131</v>
      </c>
    </row>
    <row r="5" customFormat="false" ht="15.75" hidden="false" customHeight="true" outlineLevel="0" collapsed="false">
      <c r="A5" s="66"/>
      <c r="B5" s="66"/>
      <c r="C5" s="4" t="s">
        <v>4</v>
      </c>
    </row>
    <row r="6" customFormat="false" ht="26.25" hidden="false" customHeight="true" outlineLevel="0" collapsed="false">
      <c r="B6" s="67"/>
    </row>
    <row r="7" customFormat="false" ht="18" hidden="false" customHeight="true" outlineLevel="0" collapsed="false">
      <c r="A7" s="68" t="s">
        <v>132</v>
      </c>
      <c r="B7" s="68"/>
      <c r="C7" s="68"/>
    </row>
    <row r="8" customFormat="false" ht="26.25" hidden="false" customHeight="true" outlineLevel="0" collapsed="false">
      <c r="A8" s="69" t="s">
        <v>150</v>
      </c>
      <c r="B8" s="69"/>
      <c r="C8" s="69"/>
    </row>
    <row r="9" customFormat="false" ht="12.75" hidden="false" customHeight="true" outlineLevel="0" collapsed="false">
      <c r="A9" s="69"/>
      <c r="B9" s="69"/>
      <c r="C9" s="69"/>
    </row>
    <row r="10" customFormat="false" ht="62.25" hidden="false" customHeight="true" outlineLevel="0" collapsed="false">
      <c r="A10" s="70" t="s">
        <v>134</v>
      </c>
      <c r="B10" s="70" t="s">
        <v>135</v>
      </c>
      <c r="C10" s="70" t="s">
        <v>136</v>
      </c>
    </row>
    <row r="11" customFormat="false" ht="12.75" hidden="false" customHeight="true" outlineLevel="0" collapsed="false">
      <c r="A11" s="71" t="n">
        <v>1</v>
      </c>
      <c r="B11" s="71" t="n">
        <v>2</v>
      </c>
      <c r="C11" s="71" t="n">
        <v>3</v>
      </c>
    </row>
    <row r="12" customFormat="false" ht="26.25" hidden="false" customHeight="true" outlineLevel="0" collapsed="false">
      <c r="A12" s="72" t="s">
        <v>137</v>
      </c>
      <c r="B12" s="72"/>
      <c r="C12" s="72"/>
    </row>
    <row r="13" customFormat="false" ht="30" hidden="false" customHeight="true" outlineLevel="0" collapsed="false">
      <c r="A13" s="73" t="s">
        <v>138</v>
      </c>
      <c r="B13" s="70" t="n">
        <v>100</v>
      </c>
      <c r="C13" s="70"/>
    </row>
    <row r="14" customFormat="false" ht="60" hidden="false" customHeight="true" outlineLevel="0" collapsed="false">
      <c r="A14" s="73" t="s">
        <v>139</v>
      </c>
      <c r="B14" s="70" t="n">
        <v>100</v>
      </c>
      <c r="C14" s="70"/>
    </row>
    <row r="15" customFormat="false" ht="31.5" hidden="false" customHeight="true" outlineLevel="0" collapsed="false">
      <c r="A15" s="73" t="s">
        <v>140</v>
      </c>
      <c r="B15" s="70" t="n">
        <v>100</v>
      </c>
      <c r="C15" s="70"/>
    </row>
    <row r="16" customFormat="false" ht="26.25" hidden="false" customHeight="true" outlineLevel="0" collapsed="false">
      <c r="A16" s="72" t="s">
        <v>141</v>
      </c>
      <c r="B16" s="72"/>
      <c r="C16" s="72"/>
    </row>
    <row r="17" customFormat="false" ht="36.75" hidden="false" customHeight="true" outlineLevel="0" collapsed="false">
      <c r="A17" s="74" t="s">
        <v>13</v>
      </c>
      <c r="B17" s="70" t="n">
        <v>100</v>
      </c>
      <c r="C17" s="70"/>
    </row>
    <row r="18" customFormat="false" ht="32.25" hidden="false" customHeight="true" outlineLevel="0" collapsed="false">
      <c r="A18" s="74" t="s">
        <v>142</v>
      </c>
      <c r="B18" s="70"/>
      <c r="C18" s="70" t="n">
        <v>100</v>
      </c>
    </row>
    <row r="19" customFormat="false" ht="26.25" hidden="false" customHeight="true" outlineLevel="0" collapsed="false">
      <c r="A19" s="72" t="s">
        <v>143</v>
      </c>
      <c r="B19" s="72"/>
      <c r="C19" s="72"/>
    </row>
    <row r="20" customFormat="false" ht="31.5" hidden="false" customHeight="true" outlineLevel="0" collapsed="false">
      <c r="A20" s="75" t="s">
        <v>15</v>
      </c>
      <c r="B20" s="70" t="n">
        <v>100</v>
      </c>
      <c r="C20" s="70"/>
    </row>
    <row r="21" customFormat="false" ht="29.25" hidden="false" customHeight="true" outlineLevel="0" collapsed="false">
      <c r="A21" s="75" t="s">
        <v>144</v>
      </c>
      <c r="B21" s="70"/>
      <c r="C21" s="70" t="n">
        <v>100</v>
      </c>
    </row>
    <row r="22" customFormat="false" ht="26.25" hidden="false" customHeight="true" outlineLevel="0" collapsed="false">
      <c r="A22" s="75" t="s">
        <v>17</v>
      </c>
      <c r="B22" s="70" t="n">
        <v>100</v>
      </c>
      <c r="C22" s="70"/>
    </row>
    <row r="23" customFormat="false" ht="26.25" hidden="false" customHeight="true" outlineLevel="0" collapsed="false">
      <c r="A23" s="75" t="s">
        <v>145</v>
      </c>
      <c r="B23" s="70"/>
      <c r="C23" s="70" t="n">
        <v>100</v>
      </c>
    </row>
    <row r="24" customFormat="false" ht="26.25" hidden="false" customHeight="true" outlineLevel="0" collapsed="false">
      <c r="A24" s="72" t="s">
        <v>146</v>
      </c>
      <c r="B24" s="72"/>
      <c r="C24" s="72"/>
    </row>
    <row r="25" customFormat="false" ht="30.75" hidden="false" customHeight="true" outlineLevel="0" collapsed="false">
      <c r="A25" s="75" t="s">
        <v>147</v>
      </c>
      <c r="B25" s="70" t="n">
        <v>100</v>
      </c>
      <c r="C25" s="70"/>
    </row>
    <row r="26" customFormat="false" ht="28.5" hidden="false" customHeight="true" outlineLevel="0" collapsed="false">
      <c r="A26" s="75" t="s">
        <v>148</v>
      </c>
      <c r="B26" s="70"/>
      <c r="C26" s="70" t="n">
        <v>100</v>
      </c>
    </row>
  </sheetData>
  <mergeCells count="6">
    <mergeCell ref="A7:C7"/>
    <mergeCell ref="A8:C9"/>
    <mergeCell ref="A12:C12"/>
    <mergeCell ref="A16:C16"/>
    <mergeCell ref="A19:C19"/>
    <mergeCell ref="A24:C24"/>
  </mergeCells>
  <printOptions headings="false" gridLines="false" gridLinesSet="true" horizontalCentered="false" verticalCentered="false"/>
  <pageMargins left="0.7" right="0.7" top="0.329861111111111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21.56"/>
    <col collapsed="false" customWidth="true" hidden="false" outlineLevel="0" max="3" min="3" style="76" width="50.7"/>
    <col collapsed="false" customWidth="true" hidden="false" outlineLevel="0" max="4" min="4" style="76" width="17.85"/>
    <col collapsed="false" customWidth="true" hidden="false" outlineLevel="0" max="5" min="5" style="77" width="17.7"/>
    <col collapsed="false" customWidth="true" hidden="false" outlineLevel="0" max="6" min="6" style="76" width="0.13"/>
    <col collapsed="false" customWidth="false" hidden="false" outlineLevel="0" max="257" min="7" style="76" width="9.14"/>
  </cols>
  <sheetData>
    <row r="1" customFormat="false" ht="15" hidden="false" customHeight="false" outlineLevel="0" collapsed="false">
      <c r="C1" s="78"/>
      <c r="D1" s="3"/>
      <c r="E1" s="79"/>
      <c r="F1" s="3" t="s">
        <v>151</v>
      </c>
    </row>
    <row r="2" customFormat="false" ht="14.25" hidden="false" customHeight="true" outlineLevel="0" collapsed="false">
      <c r="D2" s="80" t="s">
        <v>100</v>
      </c>
      <c r="E2" s="80"/>
      <c r="F2" s="3"/>
    </row>
    <row r="3" customFormat="false" ht="15" hidden="true" customHeight="true" outlineLevel="0" collapsed="false">
      <c r="C3" s="81"/>
      <c r="D3" s="80"/>
      <c r="E3" s="80"/>
      <c r="F3" s="3"/>
    </row>
    <row r="4" customFormat="false" ht="15" hidden="false" customHeight="true" outlineLevel="0" collapsed="false">
      <c r="C4" s="81"/>
      <c r="D4" s="80"/>
      <c r="E4" s="80"/>
      <c r="F4" s="3"/>
    </row>
    <row r="5" customFormat="false" ht="15" hidden="false" customHeight="true" outlineLevel="0" collapsed="false">
      <c r="C5" s="81"/>
      <c r="D5" s="80"/>
      <c r="E5" s="80"/>
      <c r="F5" s="3"/>
    </row>
    <row r="6" customFormat="false" ht="15.75" hidden="false" customHeight="true" outlineLevel="0" collapsed="false">
      <c r="C6" s="81"/>
      <c r="D6" s="80"/>
      <c r="E6" s="80"/>
      <c r="F6" s="82"/>
    </row>
    <row r="7" customFormat="false" ht="15.75" hidden="false" customHeight="true" outlineLevel="0" collapsed="false">
      <c r="C7" s="82"/>
      <c r="D7" s="80"/>
      <c r="E7" s="80"/>
      <c r="F7" s="82"/>
    </row>
    <row r="8" customFormat="false" ht="20.25" hidden="false" customHeight="true" outlineLevel="0" collapsed="false">
      <c r="B8" s="83"/>
      <c r="C8" s="82"/>
      <c r="D8" s="80"/>
      <c r="E8" s="80"/>
      <c r="F8" s="82"/>
    </row>
    <row r="9" customFormat="false" ht="42" hidden="false" customHeight="true" outlineLevel="0" collapsed="false">
      <c r="B9" s="83"/>
      <c r="C9" s="82"/>
      <c r="D9" s="80"/>
      <c r="E9" s="80"/>
      <c r="F9" s="82"/>
    </row>
    <row r="10" customFormat="false" ht="18.75" hidden="false" customHeight="true" outlineLevel="0" collapsed="false">
      <c r="B10" s="84" t="s">
        <v>152</v>
      </c>
      <c r="C10" s="84"/>
      <c r="D10" s="84"/>
      <c r="E10" s="84"/>
    </row>
    <row r="11" customFormat="false" ht="18.75" hidden="false" customHeight="true" outlineLevel="0" collapsed="false">
      <c r="B11" s="84" t="s">
        <v>153</v>
      </c>
      <c r="C11" s="84"/>
      <c r="D11" s="84"/>
      <c r="E11" s="84"/>
    </row>
    <row r="12" customFormat="false" ht="18.75" hidden="false" customHeight="true" outlineLevel="0" collapsed="false">
      <c r="B12" s="85"/>
      <c r="C12" s="84" t="s">
        <v>154</v>
      </c>
      <c r="D12" s="84"/>
      <c r="E12" s="76"/>
    </row>
    <row r="13" customFormat="false" ht="18.75" hidden="false" customHeight="false" outlineLevel="0" collapsed="false">
      <c r="B13" s="85"/>
      <c r="C13" s="84"/>
      <c r="D13" s="84"/>
      <c r="E13" s="78" t="s">
        <v>155</v>
      </c>
    </row>
    <row r="14" customFormat="false" ht="43.5" hidden="false" customHeight="true" outlineLevel="0" collapsed="false">
      <c r="B14" s="86" t="s">
        <v>156</v>
      </c>
      <c r="C14" s="86" t="s">
        <v>157</v>
      </c>
      <c r="D14" s="86" t="s">
        <v>158</v>
      </c>
      <c r="E14" s="87" t="s">
        <v>159</v>
      </c>
    </row>
    <row r="15" customFormat="false" ht="15" hidden="false" customHeight="false" outlineLevel="0" collapsed="false">
      <c r="B15" s="88" t="n">
        <v>1</v>
      </c>
      <c r="C15" s="89" t="n">
        <v>2</v>
      </c>
      <c r="D15" s="89" t="n">
        <v>3</v>
      </c>
      <c r="E15" s="90" t="n">
        <v>4</v>
      </c>
    </row>
    <row r="16" s="91" customFormat="true" ht="13.5" hidden="false" customHeight="true" outlineLevel="0" collapsed="false">
      <c r="B16" s="92"/>
      <c r="C16" s="93" t="s">
        <v>160</v>
      </c>
      <c r="D16" s="94" t="n">
        <f aca="false">D17+D28+D31+D33+D35+D36+D20</f>
        <v>52104</v>
      </c>
      <c r="E16" s="94" t="n">
        <f aca="false">E17+E28+E31+E33+E35+E36+E20</f>
        <v>53752</v>
      </c>
    </row>
    <row r="17" s="91" customFormat="true" ht="14.25" hidden="false" customHeight="false" outlineLevel="0" collapsed="false">
      <c r="B17" s="95" t="s">
        <v>161</v>
      </c>
      <c r="C17" s="96" t="s">
        <v>162</v>
      </c>
      <c r="D17" s="97" t="n">
        <f aca="false">D18+D21+D25+D27</f>
        <v>44090</v>
      </c>
      <c r="E17" s="97" t="n">
        <f aca="false">E18+E21+E25+E27</f>
        <v>45466</v>
      </c>
    </row>
    <row r="18" s="91" customFormat="true" ht="14.25" hidden="false" customHeight="false" outlineLevel="0" collapsed="false">
      <c r="B18" s="95" t="s">
        <v>163</v>
      </c>
      <c r="C18" s="96" t="s">
        <v>164</v>
      </c>
      <c r="D18" s="97" t="n">
        <f aca="false">D19</f>
        <v>36300</v>
      </c>
      <c r="E18" s="97" t="n">
        <f aca="false">E19</f>
        <v>37400</v>
      </c>
    </row>
    <row r="19" s="91" customFormat="true" ht="14.25" hidden="false" customHeight="false" outlineLevel="0" collapsed="false">
      <c r="B19" s="98" t="s">
        <v>165</v>
      </c>
      <c r="C19" s="99" t="s">
        <v>166</v>
      </c>
      <c r="D19" s="100" t="n">
        <v>36300</v>
      </c>
      <c r="E19" s="101" t="n">
        <v>37400</v>
      </c>
    </row>
    <row r="20" s="91" customFormat="true" ht="15.75" hidden="false" customHeight="true" outlineLevel="0" collapsed="false">
      <c r="B20" s="98" t="s">
        <v>167</v>
      </c>
      <c r="C20" s="99" t="s">
        <v>168</v>
      </c>
      <c r="D20" s="102" t="n">
        <v>4222</v>
      </c>
      <c r="E20" s="103" t="n">
        <v>4383</v>
      </c>
    </row>
    <row r="21" s="91" customFormat="true" ht="14.25" hidden="false" customHeight="false" outlineLevel="0" collapsed="false">
      <c r="B21" s="95" t="s">
        <v>169</v>
      </c>
      <c r="C21" s="96" t="s">
        <v>170</v>
      </c>
      <c r="D21" s="97" t="n">
        <f aca="false">SUM(D23+D24+D22)</f>
        <v>2383</v>
      </c>
      <c r="E21" s="104" t="n">
        <f aca="false">SUM(E23+E24+E22)</f>
        <v>2497</v>
      </c>
    </row>
    <row r="22" s="91" customFormat="true" ht="14.25" hidden="false" customHeight="false" outlineLevel="0" collapsed="false">
      <c r="B22" s="105" t="s">
        <v>171</v>
      </c>
      <c r="C22" s="99" t="s">
        <v>172</v>
      </c>
      <c r="D22" s="100" t="n">
        <v>1930</v>
      </c>
      <c r="E22" s="101" t="n">
        <v>2031</v>
      </c>
    </row>
    <row r="23" s="91" customFormat="true" ht="14.25" hidden="false" customHeight="false" outlineLevel="0" collapsed="false">
      <c r="B23" s="98" t="s">
        <v>173</v>
      </c>
      <c r="C23" s="99" t="s">
        <v>174</v>
      </c>
      <c r="D23" s="100" t="n">
        <v>288</v>
      </c>
      <c r="E23" s="101" t="n">
        <v>297</v>
      </c>
    </row>
    <row r="24" s="91" customFormat="true" ht="14.25" hidden="false" customHeight="false" outlineLevel="0" collapsed="false">
      <c r="B24" s="98" t="s">
        <v>175</v>
      </c>
      <c r="C24" s="99" t="s">
        <v>176</v>
      </c>
      <c r="D24" s="100" t="n">
        <v>165</v>
      </c>
      <c r="E24" s="101" t="n">
        <v>169</v>
      </c>
    </row>
    <row r="25" s="91" customFormat="true" ht="14.25" hidden="false" customHeight="false" outlineLevel="0" collapsed="false">
      <c r="B25" s="95" t="s">
        <v>177</v>
      </c>
      <c r="C25" s="96" t="s">
        <v>178</v>
      </c>
      <c r="D25" s="97" t="n">
        <f aca="false">SUM(D26:D26)</f>
        <v>1673</v>
      </c>
      <c r="E25" s="104" t="n">
        <f aca="false">SUM(E26:E26)</f>
        <v>1723</v>
      </c>
    </row>
    <row r="26" s="91" customFormat="true" ht="14.25" hidden="false" customHeight="false" outlineLevel="0" collapsed="false">
      <c r="B26" s="98" t="s">
        <v>179</v>
      </c>
      <c r="C26" s="99" t="s">
        <v>180</v>
      </c>
      <c r="D26" s="100" t="n">
        <v>1673</v>
      </c>
      <c r="E26" s="101" t="n">
        <v>1723</v>
      </c>
    </row>
    <row r="27" s="91" customFormat="true" ht="14.25" hidden="false" customHeight="false" outlineLevel="0" collapsed="false">
      <c r="B27" s="106" t="s">
        <v>181</v>
      </c>
      <c r="C27" s="107" t="s">
        <v>182</v>
      </c>
      <c r="D27" s="108" t="n">
        <v>3734</v>
      </c>
      <c r="E27" s="109" t="n">
        <v>3846</v>
      </c>
    </row>
    <row r="28" s="91" customFormat="true" ht="36" hidden="false" customHeight="false" outlineLevel="0" collapsed="false">
      <c r="B28" s="95" t="s">
        <v>183</v>
      </c>
      <c r="C28" s="107" t="s">
        <v>184</v>
      </c>
      <c r="D28" s="108" t="n">
        <f aca="false">D29+D30</f>
        <v>1125</v>
      </c>
      <c r="E28" s="110" t="n">
        <f aca="false">E29+E30</f>
        <v>1157</v>
      </c>
    </row>
    <row r="29" s="91" customFormat="true" ht="52.5" hidden="false" customHeight="true" outlineLevel="0" collapsed="false">
      <c r="B29" s="98" t="s">
        <v>185</v>
      </c>
      <c r="C29" s="111" t="s">
        <v>186</v>
      </c>
      <c r="D29" s="112" t="n">
        <v>110</v>
      </c>
      <c r="E29" s="101" t="n">
        <v>112</v>
      </c>
    </row>
    <row r="30" s="91" customFormat="true" ht="57.75" hidden="false" customHeight="true" outlineLevel="0" collapsed="false">
      <c r="B30" s="98" t="s">
        <v>187</v>
      </c>
      <c r="C30" s="111" t="s">
        <v>188</v>
      </c>
      <c r="D30" s="112" t="n">
        <v>1015</v>
      </c>
      <c r="E30" s="101" t="n">
        <v>1045</v>
      </c>
    </row>
    <row r="31" s="91" customFormat="true" ht="24" hidden="false" customHeight="false" outlineLevel="0" collapsed="false">
      <c r="B31" s="95" t="s">
        <v>189</v>
      </c>
      <c r="C31" s="113" t="s">
        <v>190</v>
      </c>
      <c r="D31" s="108" t="n">
        <f aca="false">D32</f>
        <v>1205</v>
      </c>
      <c r="E31" s="110" t="n">
        <f aca="false">E32</f>
        <v>1241</v>
      </c>
    </row>
    <row r="32" s="91" customFormat="true" ht="14.25" hidden="false" customHeight="false" outlineLevel="0" collapsed="false">
      <c r="B32" s="98" t="s">
        <v>191</v>
      </c>
      <c r="C32" s="111" t="s">
        <v>192</v>
      </c>
      <c r="D32" s="112" t="n">
        <v>1205</v>
      </c>
      <c r="E32" s="101" t="n">
        <v>1241</v>
      </c>
    </row>
    <row r="33" s="91" customFormat="true" ht="24" hidden="false" customHeight="true" outlineLevel="0" collapsed="false">
      <c r="B33" s="95" t="s">
        <v>193</v>
      </c>
      <c r="C33" s="113" t="s">
        <v>194</v>
      </c>
      <c r="D33" s="108" t="n">
        <f aca="false">D34</f>
        <v>227</v>
      </c>
      <c r="E33" s="108" t="n">
        <f aca="false">E34</f>
        <v>234</v>
      </c>
    </row>
    <row r="34" s="91" customFormat="true" ht="36.75" hidden="false" customHeight="true" outlineLevel="0" collapsed="false">
      <c r="B34" s="98" t="s">
        <v>195</v>
      </c>
      <c r="C34" s="111" t="s">
        <v>196</v>
      </c>
      <c r="D34" s="112" t="n">
        <v>227</v>
      </c>
      <c r="E34" s="101" t="n">
        <v>234</v>
      </c>
      <c r="G34" s="91" t="s">
        <v>197</v>
      </c>
    </row>
    <row r="35" s="91" customFormat="true" ht="12.75" hidden="false" customHeight="true" outlineLevel="0" collapsed="false">
      <c r="B35" s="95" t="s">
        <v>198</v>
      </c>
      <c r="C35" s="113" t="s">
        <v>199</v>
      </c>
      <c r="D35" s="108" t="n">
        <v>1235</v>
      </c>
      <c r="E35" s="109" t="n">
        <v>1271</v>
      </c>
    </row>
    <row r="36" customFormat="false" ht="15.75" hidden="false" customHeight="true" outlineLevel="0" collapsed="false">
      <c r="B36" s="95" t="s">
        <v>200</v>
      </c>
      <c r="C36" s="114" t="s">
        <v>201</v>
      </c>
      <c r="D36" s="115" t="n">
        <f aca="false">D37</f>
        <v>0</v>
      </c>
      <c r="E36" s="115" t="n">
        <f aca="false">E37</f>
        <v>0</v>
      </c>
    </row>
    <row r="37" customFormat="false" ht="15" hidden="false" customHeight="true" outlineLevel="0" collapsed="false">
      <c r="B37" s="95" t="s">
        <v>202</v>
      </c>
      <c r="C37" s="114" t="s">
        <v>201</v>
      </c>
      <c r="D37" s="115" t="n">
        <v>0</v>
      </c>
      <c r="E37" s="109" t="n">
        <v>0</v>
      </c>
    </row>
    <row r="38" s="119" customFormat="true" ht="17.25" hidden="false" customHeight="true" outlineLevel="0" collapsed="false">
      <c r="A38" s="116"/>
      <c r="B38" s="95" t="s">
        <v>203</v>
      </c>
      <c r="C38" s="117" t="s">
        <v>204</v>
      </c>
      <c r="D38" s="118" t="n">
        <f aca="false">D39</f>
        <v>709733.54812</v>
      </c>
      <c r="E38" s="118" t="n">
        <f aca="false">E39</f>
        <v>612995.27864</v>
      </c>
      <c r="G38" s="120" t="n">
        <v>673443.8</v>
      </c>
      <c r="H38" s="120" t="n">
        <v>669828.1</v>
      </c>
    </row>
    <row r="39" s="124" customFormat="true" ht="24" hidden="false" customHeight="false" outlineLevel="0" collapsed="false">
      <c r="A39" s="121"/>
      <c r="B39" s="98" t="s">
        <v>205</v>
      </c>
      <c r="C39" s="122" t="s">
        <v>206</v>
      </c>
      <c r="D39" s="123" t="n">
        <f aca="false">D40+D43+D57+D99</f>
        <v>709733.54812</v>
      </c>
      <c r="E39" s="123" t="n">
        <f aca="false">E40+E43+E57+E99</f>
        <v>612995.27864</v>
      </c>
      <c r="G39" s="125" t="n">
        <f aca="false">D38-G38</f>
        <v>36289.74812</v>
      </c>
      <c r="H39" s="125" t="n">
        <f aca="false">E38-H38</f>
        <v>-56832.8213599998</v>
      </c>
    </row>
    <row r="40" s="124" customFormat="true" ht="24" hidden="false" customHeight="false" outlineLevel="0" collapsed="false">
      <c r="A40" s="121"/>
      <c r="B40" s="98" t="s">
        <v>207</v>
      </c>
      <c r="C40" s="122" t="s">
        <v>208</v>
      </c>
      <c r="D40" s="123" t="n">
        <f aca="false">D41+D42</f>
        <v>207596.4</v>
      </c>
      <c r="E40" s="126" t="n">
        <f aca="false">E41+E42</f>
        <v>113235.9</v>
      </c>
    </row>
    <row r="41" s="124" customFormat="true" ht="36" hidden="false" customHeight="false" outlineLevel="0" collapsed="false">
      <c r="A41" s="121"/>
      <c r="B41" s="127" t="s">
        <v>18</v>
      </c>
      <c r="C41" s="122" t="s">
        <v>19</v>
      </c>
      <c r="D41" s="128" t="n">
        <v>185414.8</v>
      </c>
      <c r="E41" s="128" t="n">
        <v>91227.3</v>
      </c>
    </row>
    <row r="42" s="124" customFormat="true" ht="24.75" hidden="false" customHeight="true" outlineLevel="0" collapsed="false">
      <c r="A42" s="121"/>
      <c r="B42" s="98" t="s">
        <v>20</v>
      </c>
      <c r="C42" s="122" t="s">
        <v>209</v>
      </c>
      <c r="D42" s="128" t="n">
        <v>22181.6</v>
      </c>
      <c r="E42" s="128" t="n">
        <v>22008.6</v>
      </c>
    </row>
    <row r="43" s="124" customFormat="true" ht="25.5" hidden="false" customHeight="true" outlineLevel="0" collapsed="false">
      <c r="A43" s="121"/>
      <c r="B43" s="95" t="s">
        <v>210</v>
      </c>
      <c r="C43" s="117" t="s">
        <v>211</v>
      </c>
      <c r="D43" s="118" t="n">
        <f aca="false">SUM(D44:D56)</f>
        <v>53270.95359</v>
      </c>
      <c r="E43" s="118" t="n">
        <f aca="false">SUM(E44:E56)</f>
        <v>51695.525</v>
      </c>
    </row>
    <row r="44" s="124" customFormat="true" ht="25.5" hidden="false" customHeight="true" outlineLevel="0" collapsed="false">
      <c r="A44" s="121"/>
      <c r="B44" s="127" t="s">
        <v>44</v>
      </c>
      <c r="C44" s="129" t="s">
        <v>212</v>
      </c>
      <c r="D44" s="123" t="n">
        <v>3823.5</v>
      </c>
      <c r="E44" s="126" t="n">
        <v>3823.5</v>
      </c>
    </row>
    <row r="45" s="124" customFormat="true" ht="25.5" hidden="false" customHeight="true" outlineLevel="0" collapsed="false">
      <c r="A45" s="121"/>
      <c r="B45" s="127" t="s">
        <v>44</v>
      </c>
      <c r="C45" s="130" t="s">
        <v>213</v>
      </c>
      <c r="D45" s="131" t="n">
        <v>2020.202</v>
      </c>
      <c r="E45" s="131" t="n">
        <v>1010.101</v>
      </c>
    </row>
    <row r="46" s="124" customFormat="true" ht="25.5" hidden="false" customHeight="true" outlineLevel="0" collapsed="false">
      <c r="A46" s="121"/>
      <c r="B46" s="127" t="s">
        <v>44</v>
      </c>
      <c r="C46" s="132" t="s">
        <v>214</v>
      </c>
      <c r="D46" s="131" t="n">
        <v>780.7042</v>
      </c>
      <c r="E46" s="131" t="n">
        <v>775.3764</v>
      </c>
    </row>
    <row r="47" s="124" customFormat="true" ht="51" hidden="false" customHeight="false" outlineLevel="0" collapsed="false">
      <c r="A47" s="121"/>
      <c r="B47" s="127" t="s">
        <v>44</v>
      </c>
      <c r="C47" s="133" t="s">
        <v>215</v>
      </c>
      <c r="D47" s="131" t="n">
        <v>1491.458</v>
      </c>
      <c r="E47" s="131" t="n">
        <v>1481.28</v>
      </c>
    </row>
    <row r="48" s="124" customFormat="true" ht="25.5" hidden="false" customHeight="false" outlineLevel="0" collapsed="false">
      <c r="A48" s="121"/>
      <c r="B48" s="127" t="s">
        <v>40</v>
      </c>
      <c r="C48" s="132" t="s">
        <v>216</v>
      </c>
      <c r="D48" s="131" t="n">
        <v>2400</v>
      </c>
      <c r="E48" s="131" t="n">
        <v>2400</v>
      </c>
    </row>
    <row r="49" s="124" customFormat="true" ht="25.5" hidden="false" customHeight="false" outlineLevel="0" collapsed="false">
      <c r="A49" s="121"/>
      <c r="B49" s="127" t="s">
        <v>217</v>
      </c>
      <c r="C49" s="132" t="s">
        <v>218</v>
      </c>
      <c r="D49" s="131" t="n">
        <v>3996.15356</v>
      </c>
      <c r="E49" s="131" t="n">
        <v>3968.88221</v>
      </c>
    </row>
    <row r="50" s="124" customFormat="true" ht="92.25" hidden="false" customHeight="true" outlineLevel="0" collapsed="false">
      <c r="A50" s="121"/>
      <c r="B50" s="127" t="s">
        <v>44</v>
      </c>
      <c r="C50" s="133" t="s">
        <v>219</v>
      </c>
      <c r="D50" s="131" t="n">
        <v>25361.3563</v>
      </c>
      <c r="E50" s="131" t="n">
        <v>25188.2802</v>
      </c>
    </row>
    <row r="51" s="124" customFormat="true" ht="140.25" hidden="false" customHeight="false" outlineLevel="0" collapsed="false">
      <c r="A51" s="121"/>
      <c r="B51" s="127" t="s">
        <v>44</v>
      </c>
      <c r="C51" s="133" t="s">
        <v>220</v>
      </c>
      <c r="D51" s="134" t="n">
        <v>711.4206</v>
      </c>
      <c r="E51" s="134" t="n">
        <v>706.5655</v>
      </c>
    </row>
    <row r="52" s="124" customFormat="true" ht="50.25" hidden="false" customHeight="true" outlineLevel="0" collapsed="false">
      <c r="A52" s="121"/>
      <c r="B52" s="127" t="s">
        <v>26</v>
      </c>
      <c r="C52" s="122" t="s">
        <v>221</v>
      </c>
      <c r="D52" s="131" t="n">
        <v>300</v>
      </c>
      <c r="E52" s="131" t="n">
        <v>300</v>
      </c>
    </row>
    <row r="53" s="124" customFormat="true" ht="26.25" hidden="false" customHeight="true" outlineLevel="0" collapsed="false">
      <c r="A53" s="121"/>
      <c r="B53" s="127" t="s">
        <v>38</v>
      </c>
      <c r="C53" s="132" t="s">
        <v>222</v>
      </c>
      <c r="D53" s="126" t="n">
        <v>337.2242</v>
      </c>
      <c r="E53" s="126"/>
    </row>
    <row r="54" s="124" customFormat="true" ht="40.5" hidden="false" customHeight="true" outlineLevel="0" collapsed="false">
      <c r="A54" s="121"/>
      <c r="B54" s="127"/>
      <c r="C54" s="130" t="s">
        <v>223</v>
      </c>
      <c r="D54" s="131" t="n">
        <v>10101.0101</v>
      </c>
      <c r="E54" s="131" t="n">
        <v>10101.0101</v>
      </c>
    </row>
    <row r="55" s="124" customFormat="true" ht="59.25" hidden="false" customHeight="true" outlineLevel="0" collapsed="false">
      <c r="A55" s="121"/>
      <c r="B55" s="127" t="s">
        <v>224</v>
      </c>
      <c r="C55" s="129" t="s">
        <v>225</v>
      </c>
      <c r="D55" s="131" t="n">
        <v>1000</v>
      </c>
      <c r="E55" s="131" t="n">
        <v>1000</v>
      </c>
    </row>
    <row r="56" s="124" customFormat="true" ht="26.25" hidden="false" customHeight="true" outlineLevel="0" collapsed="false">
      <c r="A56" s="121"/>
      <c r="B56" s="127" t="s">
        <v>44</v>
      </c>
      <c r="C56" s="122" t="s">
        <v>226</v>
      </c>
      <c r="D56" s="131" t="n">
        <v>947.92463</v>
      </c>
      <c r="E56" s="131" t="n">
        <v>940.52959</v>
      </c>
    </row>
    <row r="57" s="124" customFormat="true" ht="24" hidden="false" customHeight="false" outlineLevel="0" collapsed="false">
      <c r="A57" s="121"/>
      <c r="B57" s="135" t="s">
        <v>227</v>
      </c>
      <c r="C57" s="117" t="s">
        <v>228</v>
      </c>
      <c r="D57" s="118" t="n">
        <f aca="false">D58+D59+D68+D69+D72+D74+D76+D77+D78+D79+D80+D81+D82+D83+D93+D95+D96+D97+D98+D73+D75</f>
        <v>447282.73853</v>
      </c>
      <c r="E57" s="118" t="n">
        <f aca="false">E58+E59+E68+E69+E72+E74+E76+E77+E78+E79+E80+E81+E82+E83+E93+E95+E96+E97+E98+E73+E75</f>
        <v>446425.39764</v>
      </c>
    </row>
    <row r="58" s="124" customFormat="true" ht="36" hidden="false" customHeight="false" outlineLevel="0" collapsed="false">
      <c r="A58" s="121"/>
      <c r="B58" s="127" t="s">
        <v>46</v>
      </c>
      <c r="C58" s="122" t="s">
        <v>229</v>
      </c>
      <c r="D58" s="131" t="n">
        <v>12.198</v>
      </c>
      <c r="E58" s="131" t="n">
        <v>12.103</v>
      </c>
    </row>
    <row r="59" s="124" customFormat="true" ht="36" hidden="false" customHeight="false" outlineLevel="0" collapsed="false">
      <c r="A59" s="121"/>
      <c r="B59" s="127" t="s">
        <v>56</v>
      </c>
      <c r="C59" s="122" t="s">
        <v>230</v>
      </c>
      <c r="D59" s="126" t="n">
        <f aca="false">SUM(D60:D67)</f>
        <v>1278</v>
      </c>
      <c r="E59" s="126" t="n">
        <f aca="false">SUM(E60:E67)</f>
        <v>1322.8</v>
      </c>
    </row>
    <row r="60" s="124" customFormat="true" ht="15" hidden="false" customHeight="false" outlineLevel="0" collapsed="false">
      <c r="A60" s="121"/>
      <c r="B60" s="127"/>
      <c r="C60" s="122" t="s">
        <v>231</v>
      </c>
      <c r="D60" s="131" t="n">
        <v>210.8</v>
      </c>
      <c r="E60" s="131" t="n">
        <v>218.3</v>
      </c>
    </row>
    <row r="61" s="124" customFormat="true" ht="17.25" hidden="false" customHeight="true" outlineLevel="0" collapsed="false">
      <c r="A61" s="121"/>
      <c r="B61" s="127"/>
      <c r="C61" s="122" t="s">
        <v>232</v>
      </c>
      <c r="D61" s="131" t="n">
        <v>129.1</v>
      </c>
      <c r="E61" s="131" t="n">
        <v>133.6</v>
      </c>
    </row>
    <row r="62" s="124" customFormat="true" ht="15" hidden="false" customHeight="false" outlineLevel="0" collapsed="false">
      <c r="A62" s="121"/>
      <c r="B62" s="127"/>
      <c r="C62" s="122" t="s">
        <v>233</v>
      </c>
      <c r="D62" s="131" t="n">
        <v>170</v>
      </c>
      <c r="E62" s="131" t="n">
        <v>175.9</v>
      </c>
    </row>
    <row r="63" s="124" customFormat="true" ht="16.5" hidden="false" customHeight="true" outlineLevel="0" collapsed="false">
      <c r="A63" s="121"/>
      <c r="B63" s="127"/>
      <c r="C63" s="122" t="s">
        <v>234</v>
      </c>
      <c r="D63" s="131" t="n">
        <v>129.1</v>
      </c>
      <c r="E63" s="131" t="n">
        <v>133.6</v>
      </c>
    </row>
    <row r="64" s="124" customFormat="true" ht="15" hidden="false" customHeight="false" outlineLevel="0" collapsed="false">
      <c r="A64" s="121"/>
      <c r="B64" s="127"/>
      <c r="C64" s="122" t="s">
        <v>235</v>
      </c>
      <c r="D64" s="131" t="n">
        <v>210.8</v>
      </c>
      <c r="E64" s="131" t="n">
        <v>218.3</v>
      </c>
    </row>
    <row r="65" s="124" customFormat="true" ht="15" hidden="false" customHeight="false" outlineLevel="0" collapsed="false">
      <c r="A65" s="121"/>
      <c r="B65" s="127"/>
      <c r="C65" s="122" t="s">
        <v>236</v>
      </c>
      <c r="D65" s="131" t="n">
        <v>129.1</v>
      </c>
      <c r="E65" s="131" t="n">
        <v>133.6</v>
      </c>
    </row>
    <row r="66" s="124" customFormat="true" ht="16.5" hidden="false" customHeight="true" outlineLevel="0" collapsed="false">
      <c r="A66" s="121"/>
      <c r="B66" s="127"/>
      <c r="C66" s="122" t="s">
        <v>237</v>
      </c>
      <c r="D66" s="131" t="n">
        <v>129.1</v>
      </c>
      <c r="E66" s="131" t="n">
        <v>133.6</v>
      </c>
    </row>
    <row r="67" s="124" customFormat="true" ht="15.75" hidden="false" customHeight="true" outlineLevel="0" collapsed="false">
      <c r="A67" s="121"/>
      <c r="B67" s="127"/>
      <c r="C67" s="122" t="s">
        <v>238</v>
      </c>
      <c r="D67" s="131" t="n">
        <v>170</v>
      </c>
      <c r="E67" s="131" t="n">
        <v>175.9</v>
      </c>
    </row>
    <row r="68" s="124" customFormat="true" ht="42.75" hidden="false" customHeight="true" outlineLevel="0" collapsed="false">
      <c r="A68" s="121"/>
      <c r="B68" s="127" t="s">
        <v>50</v>
      </c>
      <c r="C68" s="122" t="s">
        <v>239</v>
      </c>
      <c r="D68" s="131" t="n">
        <v>8885.9714</v>
      </c>
      <c r="E68" s="131" t="n">
        <v>8825.33</v>
      </c>
    </row>
    <row r="69" s="124" customFormat="true" ht="26.25" hidden="false" customHeight="true" outlineLevel="0" collapsed="false">
      <c r="A69" s="121"/>
      <c r="B69" s="127" t="s">
        <v>52</v>
      </c>
      <c r="C69" s="122" t="s">
        <v>53</v>
      </c>
      <c r="D69" s="126" t="n">
        <f aca="false">D70+D71</f>
        <v>323671.423</v>
      </c>
      <c r="E69" s="126" t="n">
        <f aca="false">E70+E71</f>
        <v>321146.366</v>
      </c>
    </row>
    <row r="70" s="124" customFormat="true" ht="26.25" hidden="false" customHeight="true" outlineLevel="0" collapsed="false">
      <c r="A70" s="121"/>
      <c r="B70" s="127"/>
      <c r="C70" s="136" t="s">
        <v>240</v>
      </c>
      <c r="D70" s="128" t="n">
        <v>79853.811</v>
      </c>
      <c r="E70" s="128" t="n">
        <v>79230.848</v>
      </c>
    </row>
    <row r="71" s="124" customFormat="true" ht="38.25" hidden="false" customHeight="true" outlineLevel="0" collapsed="false">
      <c r="A71" s="121"/>
      <c r="B71" s="127"/>
      <c r="C71" s="136" t="s">
        <v>241</v>
      </c>
      <c r="D71" s="128" t="n">
        <v>243817.612</v>
      </c>
      <c r="E71" s="128" t="n">
        <v>241915.518</v>
      </c>
    </row>
    <row r="72" s="124" customFormat="true" ht="27.75" hidden="false" customHeight="true" outlineLevel="0" collapsed="false">
      <c r="A72" s="121"/>
      <c r="B72" s="127" t="s">
        <v>52</v>
      </c>
      <c r="C72" s="122" t="s">
        <v>242</v>
      </c>
      <c r="D72" s="131" t="n">
        <v>298.948</v>
      </c>
      <c r="E72" s="131" t="n">
        <v>296.616</v>
      </c>
    </row>
    <row r="73" s="124" customFormat="true" ht="87.75" hidden="false" customHeight="true" outlineLevel="0" collapsed="false">
      <c r="A73" s="121"/>
      <c r="B73" s="127" t="s">
        <v>52</v>
      </c>
      <c r="C73" s="122" t="s">
        <v>243</v>
      </c>
      <c r="D73" s="131" t="n">
        <v>4980.249</v>
      </c>
      <c r="E73" s="131" t="n">
        <v>4941.397</v>
      </c>
    </row>
    <row r="74" s="124" customFormat="true" ht="36" hidden="false" customHeight="false" outlineLevel="0" collapsed="false">
      <c r="A74" s="121"/>
      <c r="B74" s="127" t="s">
        <v>52</v>
      </c>
      <c r="C74" s="122" t="s">
        <v>244</v>
      </c>
      <c r="D74" s="131" t="n">
        <v>7751.788</v>
      </c>
      <c r="E74" s="131" t="n">
        <v>7691.314</v>
      </c>
    </row>
    <row r="75" s="124" customFormat="true" ht="24" hidden="false" customHeight="false" outlineLevel="0" collapsed="false">
      <c r="A75" s="121"/>
      <c r="B75" s="127" t="s">
        <v>52</v>
      </c>
      <c r="C75" s="122" t="s">
        <v>245</v>
      </c>
      <c r="D75" s="131" t="n">
        <v>1695.343</v>
      </c>
      <c r="E75" s="131" t="n">
        <v>1682.117</v>
      </c>
    </row>
    <row r="76" s="124" customFormat="true" ht="60" hidden="false" customHeight="false" outlineLevel="0" collapsed="false">
      <c r="A76" s="121"/>
      <c r="B76" s="127" t="s">
        <v>52</v>
      </c>
      <c r="C76" s="122" t="s">
        <v>246</v>
      </c>
      <c r="D76" s="131" t="n">
        <v>8700.7</v>
      </c>
      <c r="E76" s="131" t="n">
        <v>8632.8</v>
      </c>
    </row>
    <row r="77" s="124" customFormat="true" ht="36" hidden="false" customHeight="false" outlineLevel="0" collapsed="false">
      <c r="A77" s="121"/>
      <c r="B77" s="127" t="s">
        <v>52</v>
      </c>
      <c r="C77" s="122" t="s">
        <v>247</v>
      </c>
      <c r="D77" s="131" t="n">
        <v>687.9529</v>
      </c>
      <c r="E77" s="131" t="n">
        <v>682.586</v>
      </c>
    </row>
    <row r="78" s="124" customFormat="true" ht="79.5" hidden="false" customHeight="true" outlineLevel="0" collapsed="false">
      <c r="A78" s="121"/>
      <c r="B78" s="127" t="s">
        <v>52</v>
      </c>
      <c r="C78" s="133" t="s">
        <v>248</v>
      </c>
      <c r="D78" s="131" t="n">
        <v>5687.738</v>
      </c>
      <c r="E78" s="131" t="n">
        <v>5643.367</v>
      </c>
    </row>
    <row r="79" s="124" customFormat="true" ht="24" hidden="false" customHeight="true" outlineLevel="0" collapsed="false">
      <c r="A79" s="121"/>
      <c r="B79" s="127" t="s">
        <v>52</v>
      </c>
      <c r="C79" s="122" t="s">
        <v>249</v>
      </c>
      <c r="D79" s="131" t="n">
        <v>864.3783</v>
      </c>
      <c r="E79" s="131" t="n">
        <v>858.4795</v>
      </c>
    </row>
    <row r="80" s="124" customFormat="true" ht="24" hidden="false" customHeight="true" outlineLevel="0" collapsed="false">
      <c r="A80" s="121"/>
      <c r="B80" s="127" t="s">
        <v>58</v>
      </c>
      <c r="C80" s="122" t="s">
        <v>250</v>
      </c>
      <c r="D80" s="131" t="n">
        <v>224.2</v>
      </c>
      <c r="E80" s="131" t="n">
        <v>39.2</v>
      </c>
    </row>
    <row r="81" s="124" customFormat="true" ht="38.25" hidden="false" customHeight="true" outlineLevel="0" collapsed="false">
      <c r="A81" s="121"/>
      <c r="B81" s="127" t="s">
        <v>52</v>
      </c>
      <c r="C81" s="122" t="s">
        <v>251</v>
      </c>
      <c r="D81" s="131" t="n">
        <v>468.292</v>
      </c>
      <c r="E81" s="131" t="n">
        <v>464.639</v>
      </c>
    </row>
    <row r="82" s="124" customFormat="true" ht="44.25" hidden="false" customHeight="true" outlineLevel="0" collapsed="false">
      <c r="A82" s="121"/>
      <c r="B82" s="127" t="s">
        <v>52</v>
      </c>
      <c r="C82" s="122" t="s">
        <v>252</v>
      </c>
      <c r="D82" s="128" t="n">
        <v>1989.241</v>
      </c>
      <c r="E82" s="128" t="n">
        <v>1973.722</v>
      </c>
    </row>
    <row r="83" s="124" customFormat="true" ht="27.75" hidden="false" customHeight="true" outlineLevel="0" collapsed="false">
      <c r="A83" s="121"/>
      <c r="B83" s="127" t="s">
        <v>52</v>
      </c>
      <c r="C83" s="122" t="s">
        <v>253</v>
      </c>
      <c r="D83" s="126" t="n">
        <f aca="false">SUM(D84:D92)</f>
        <v>9</v>
      </c>
      <c r="E83" s="126" t="n">
        <f aca="false">SUM(E84:E92)</f>
        <v>9</v>
      </c>
    </row>
    <row r="84" customFormat="false" ht="15" hidden="false" customHeight="false" outlineLevel="0" collapsed="false">
      <c r="B84" s="127"/>
      <c r="C84" s="122" t="s">
        <v>254</v>
      </c>
      <c r="D84" s="126" t="n">
        <v>1</v>
      </c>
      <c r="E84" s="126" t="n">
        <v>1</v>
      </c>
    </row>
    <row r="85" customFormat="false" ht="15" hidden="false" customHeight="false" outlineLevel="0" collapsed="false">
      <c r="B85" s="127"/>
      <c r="C85" s="122" t="s">
        <v>231</v>
      </c>
      <c r="D85" s="126" t="n">
        <v>1</v>
      </c>
      <c r="E85" s="126" t="n">
        <v>1</v>
      </c>
    </row>
    <row r="86" customFormat="false" ht="15" hidden="false" customHeight="false" outlineLevel="0" collapsed="false">
      <c r="B86" s="127"/>
      <c r="C86" s="122" t="s">
        <v>232</v>
      </c>
      <c r="D86" s="126" t="n">
        <v>1</v>
      </c>
      <c r="E86" s="126" t="n">
        <v>1</v>
      </c>
    </row>
    <row r="87" customFormat="false" ht="15" hidden="false" customHeight="false" outlineLevel="0" collapsed="false">
      <c r="B87" s="127"/>
      <c r="C87" s="122" t="s">
        <v>233</v>
      </c>
      <c r="D87" s="126" t="n">
        <v>1</v>
      </c>
      <c r="E87" s="126" t="n">
        <v>1</v>
      </c>
    </row>
    <row r="88" customFormat="false" ht="15" hidden="false" customHeight="false" outlineLevel="0" collapsed="false">
      <c r="B88" s="127"/>
      <c r="C88" s="122" t="s">
        <v>234</v>
      </c>
      <c r="D88" s="126" t="n">
        <v>1</v>
      </c>
      <c r="E88" s="126" t="n">
        <v>1</v>
      </c>
    </row>
    <row r="89" customFormat="false" ht="15" hidden="false" customHeight="false" outlineLevel="0" collapsed="false">
      <c r="B89" s="127"/>
      <c r="C89" s="122" t="s">
        <v>235</v>
      </c>
      <c r="D89" s="126" t="n">
        <v>1</v>
      </c>
      <c r="E89" s="126" t="n">
        <v>1</v>
      </c>
    </row>
    <row r="90" customFormat="false" ht="15" hidden="false" customHeight="false" outlineLevel="0" collapsed="false">
      <c r="B90" s="127"/>
      <c r="C90" s="122" t="s">
        <v>236</v>
      </c>
      <c r="D90" s="126" t="n">
        <v>1</v>
      </c>
      <c r="E90" s="126" t="n">
        <v>1</v>
      </c>
    </row>
    <row r="91" customFormat="false" ht="15" hidden="false" customHeight="false" outlineLevel="0" collapsed="false">
      <c r="B91" s="127"/>
      <c r="C91" s="122" t="s">
        <v>237</v>
      </c>
      <c r="D91" s="126" t="n">
        <v>1</v>
      </c>
      <c r="E91" s="126" t="n">
        <v>1</v>
      </c>
    </row>
    <row r="92" customFormat="false" ht="15" hidden="false" customHeight="false" outlineLevel="0" collapsed="false">
      <c r="B92" s="127"/>
      <c r="C92" s="122" t="s">
        <v>238</v>
      </c>
      <c r="D92" s="126" t="n">
        <v>1</v>
      </c>
      <c r="E92" s="126" t="n">
        <v>1</v>
      </c>
    </row>
    <row r="93" customFormat="false" ht="51" hidden="false" customHeight="false" outlineLevel="0" collapsed="false">
      <c r="B93" s="127" t="s">
        <v>66</v>
      </c>
      <c r="C93" s="137" t="s">
        <v>255</v>
      </c>
      <c r="D93" s="131" t="n">
        <v>25470.52691</v>
      </c>
      <c r="E93" s="131" t="n">
        <v>25699.76085</v>
      </c>
    </row>
    <row r="94" customFormat="false" ht="25.5" hidden="false" customHeight="false" outlineLevel="0" collapsed="false">
      <c r="B94" s="127" t="s">
        <v>52</v>
      </c>
      <c r="C94" s="133" t="s">
        <v>256</v>
      </c>
      <c r="D94" s="131" t="n">
        <v>1989.241</v>
      </c>
      <c r="E94" s="131" t="n">
        <v>1973.722</v>
      </c>
    </row>
    <row r="95" customFormat="false" ht="51" hidden="false" customHeight="false" outlineLevel="0" collapsed="false">
      <c r="B95" s="127"/>
      <c r="C95" s="132" t="s">
        <v>257</v>
      </c>
      <c r="D95" s="131" t="n">
        <v>215.47513</v>
      </c>
      <c r="E95" s="131" t="n">
        <v>214.00465</v>
      </c>
    </row>
    <row r="96" customFormat="false" ht="24" hidden="false" customHeight="false" outlineLevel="0" collapsed="false">
      <c r="B96" s="127" t="s">
        <v>60</v>
      </c>
      <c r="C96" s="122" t="s">
        <v>258</v>
      </c>
      <c r="D96" s="131" t="n">
        <v>6507.4</v>
      </c>
      <c r="E96" s="131" t="n">
        <v>6507.4</v>
      </c>
    </row>
    <row r="97" customFormat="false" ht="38.25" hidden="false" customHeight="false" outlineLevel="0" collapsed="false">
      <c r="B97" s="127"/>
      <c r="C97" s="133" t="s">
        <v>259</v>
      </c>
      <c r="D97" s="131" t="n">
        <v>108.639</v>
      </c>
      <c r="E97" s="131" t="n">
        <v>107.791</v>
      </c>
    </row>
    <row r="98" customFormat="false" ht="72" hidden="false" customHeight="false" outlineLevel="0" collapsed="false">
      <c r="B98" s="127" t="s">
        <v>260</v>
      </c>
      <c r="C98" s="138" t="s">
        <v>63</v>
      </c>
      <c r="D98" s="131" t="n">
        <v>47775.27489</v>
      </c>
      <c r="E98" s="131" t="n">
        <v>49674.60464</v>
      </c>
    </row>
    <row r="99" customFormat="false" ht="15.75" hidden="false" customHeight="false" outlineLevel="0" collapsed="false">
      <c r="B99" s="139"/>
      <c r="C99" s="140" t="s">
        <v>261</v>
      </c>
      <c r="D99" s="141" t="n">
        <f aca="false">D100</f>
        <v>1583.456</v>
      </c>
      <c r="E99" s="141" t="n">
        <f aca="false">E100</f>
        <v>1638.456</v>
      </c>
    </row>
    <row r="100" customFormat="false" ht="48" hidden="false" customHeight="false" outlineLevel="0" collapsed="false">
      <c r="B100" s="102" t="s">
        <v>262</v>
      </c>
      <c r="C100" s="142" t="s">
        <v>263</v>
      </c>
      <c r="D100" s="131" t="n">
        <v>1583.456</v>
      </c>
      <c r="E100" s="131" t="n">
        <v>1638.456</v>
      </c>
    </row>
    <row r="101" customFormat="false" ht="15" hidden="false" customHeight="false" outlineLevel="0" collapsed="false">
      <c r="B101" s="139"/>
      <c r="C101" s="143"/>
      <c r="D101" s="144"/>
      <c r="E101" s="145"/>
    </row>
    <row r="102" customFormat="false" ht="15" hidden="false" customHeight="false" outlineLevel="0" collapsed="false">
      <c r="B102" s="146"/>
      <c r="C102" s="147" t="s">
        <v>264</v>
      </c>
      <c r="D102" s="141" t="n">
        <f aca="false">D38+D16</f>
        <v>761837.54812</v>
      </c>
      <c r="E102" s="141" t="n">
        <f aca="false">E38+E16</f>
        <v>666747.27864</v>
      </c>
      <c r="F102" s="148" t="n">
        <f aca="false">F38+F16</f>
        <v>0</v>
      </c>
    </row>
    <row r="103" customFormat="false" ht="15" hidden="false" customHeight="false" outlineLevel="0" collapsed="false">
      <c r="C103" s="149"/>
      <c r="D103" s="150" t="n">
        <f aca="false">D16*5%</f>
        <v>2605.2</v>
      </c>
      <c r="E103" s="150" t="n">
        <f aca="false">E16*5%</f>
        <v>2687.6</v>
      </c>
    </row>
    <row r="104" customFormat="false" ht="15" hidden="false" customHeight="false" outlineLevel="0" collapsed="false">
      <c r="C104" s="149"/>
      <c r="D104" s="151" t="n">
        <f aca="false">D102+D103</f>
        <v>764442.74812</v>
      </c>
      <c r="E104" s="151" t="n">
        <f aca="false">E102+E103</f>
        <v>669434.87864</v>
      </c>
    </row>
    <row r="105" customFormat="false" ht="15" hidden="false" customHeight="false" outlineLevel="0" collapsed="false">
      <c r="C105" s="149"/>
      <c r="D105" s="152"/>
      <c r="E105" s="152"/>
    </row>
    <row r="106" customFormat="false" ht="15" hidden="false" customHeight="false" outlineLevel="0" collapsed="false">
      <c r="C106" s="149"/>
      <c r="E106" s="145"/>
    </row>
    <row r="107" customFormat="false" ht="15" hidden="false" customHeight="false" outlineLevel="0" collapsed="false">
      <c r="C107" s="149"/>
      <c r="E107" s="145"/>
    </row>
    <row r="108" customFormat="false" ht="15" hidden="false" customHeight="false" outlineLevel="0" collapsed="false">
      <c r="C108" s="149"/>
      <c r="E108" s="145"/>
    </row>
    <row r="109" customFormat="false" ht="15" hidden="false" customHeight="false" outlineLevel="0" collapsed="false">
      <c r="C109" s="149"/>
      <c r="E109" s="145"/>
    </row>
    <row r="110" customFormat="false" ht="15" hidden="false" customHeight="false" outlineLevel="0" collapsed="false">
      <c r="C110" s="149"/>
      <c r="E110" s="145"/>
    </row>
    <row r="111" customFormat="false" ht="15" hidden="false" customHeight="false" outlineLevel="0" collapsed="false">
      <c r="C111" s="149"/>
      <c r="E111" s="145"/>
    </row>
    <row r="112" customFormat="false" ht="15" hidden="false" customHeight="false" outlineLevel="0" collapsed="false">
      <c r="C112" s="149"/>
    </row>
    <row r="113" customFormat="false" ht="15" hidden="false" customHeight="false" outlineLevel="0" collapsed="false">
      <c r="C113" s="149"/>
    </row>
    <row r="114" customFormat="false" ht="15" hidden="false" customHeight="false" outlineLevel="0" collapsed="false">
      <c r="C114" s="149"/>
    </row>
    <row r="115" customFormat="false" ht="15" hidden="false" customHeight="false" outlineLevel="0" collapsed="false">
      <c r="C115" s="149"/>
    </row>
    <row r="116" customFormat="false" ht="15" hidden="false" customHeight="false" outlineLevel="0" collapsed="false">
      <c r="C116" s="149"/>
    </row>
    <row r="117" customFormat="false" ht="15" hidden="false" customHeight="false" outlineLevel="0" collapsed="false">
      <c r="C117" s="149"/>
    </row>
    <row r="118" customFormat="false" ht="15" hidden="false" customHeight="false" outlineLevel="0" collapsed="false">
      <c r="C118" s="149"/>
    </row>
    <row r="119" customFormat="false" ht="15" hidden="false" customHeight="false" outlineLevel="0" collapsed="false">
      <c r="C119" s="149"/>
    </row>
    <row r="120" customFormat="false" ht="15" hidden="false" customHeight="false" outlineLevel="0" collapsed="false">
      <c r="C120" s="149"/>
    </row>
    <row r="121" customFormat="false" ht="15" hidden="false" customHeight="false" outlineLevel="0" collapsed="false">
      <c r="C121" s="149"/>
    </row>
    <row r="122" customFormat="false" ht="15" hidden="false" customHeight="false" outlineLevel="0" collapsed="false">
      <c r="C122" s="149"/>
    </row>
    <row r="123" customFormat="false" ht="15" hidden="false" customHeight="false" outlineLevel="0" collapsed="false">
      <c r="C123" s="149"/>
    </row>
    <row r="124" customFormat="false" ht="15" hidden="false" customHeight="false" outlineLevel="0" collapsed="false">
      <c r="C124" s="149"/>
    </row>
    <row r="125" customFormat="false" ht="15" hidden="false" customHeight="false" outlineLevel="0" collapsed="false">
      <c r="C125" s="149"/>
    </row>
  </sheetData>
  <mergeCells count="4">
    <mergeCell ref="D2:E9"/>
    <mergeCell ref="B10:E10"/>
    <mergeCell ref="B11:E11"/>
    <mergeCell ref="C12:D12"/>
  </mergeCells>
  <printOptions headings="false" gridLines="false" gridLinesSet="true" horizontalCentered="false" verticalCentered="false"/>
  <pageMargins left="0.279861111111111" right="0.209722222222222" top="0.429861111111111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D58" activeCellId="0" sqref="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3" width="23.28"/>
    <col collapsed="false" customWidth="true" hidden="false" outlineLevel="0" max="3" min="3" style="153" width="63.13"/>
    <col collapsed="false" customWidth="true" hidden="false" outlineLevel="0" max="4" min="4" style="153" width="22.85"/>
    <col collapsed="false" customWidth="false" hidden="false" outlineLevel="0" max="5" min="5" style="153" width="9.14"/>
    <col collapsed="false" customWidth="true" hidden="false" outlineLevel="0" max="6" min="6" style="153" width="9.56"/>
    <col collapsed="false" customWidth="false" hidden="false" outlineLevel="0" max="257" min="7" style="153" width="9.14"/>
  </cols>
  <sheetData>
    <row r="1" customFormat="false" ht="15.75" hidden="false" customHeight="false" outlineLevel="0" collapsed="false">
      <c r="D1" s="5" t="s">
        <v>265</v>
      </c>
    </row>
    <row r="2" customFormat="false" ht="15" hidden="true" customHeight="true" outlineLevel="0" collapsed="false">
      <c r="C2" s="29" t="s">
        <v>100</v>
      </c>
      <c r="D2" s="29"/>
    </row>
    <row r="3" customFormat="false" ht="15" hidden="true" customHeight="true" outlineLevel="0" collapsed="false">
      <c r="C3" s="29"/>
      <c r="D3" s="29"/>
    </row>
    <row r="4" customFormat="false" ht="15.75" hidden="false" customHeight="true" outlineLevel="0" collapsed="false">
      <c r="C4" s="29"/>
      <c r="D4" s="29"/>
    </row>
    <row r="5" customFormat="false" ht="21" hidden="false" customHeight="true" outlineLevel="0" collapsed="false">
      <c r="B5" s="154"/>
      <c r="C5" s="29"/>
      <c r="D5" s="29"/>
    </row>
    <row r="6" customFormat="false" ht="28.5" hidden="false" customHeight="true" outlineLevel="0" collapsed="false">
      <c r="B6" s="154"/>
      <c r="C6" s="29"/>
      <c r="D6" s="29"/>
    </row>
    <row r="7" customFormat="false" ht="15.75" hidden="false" customHeight="true" outlineLevel="0" collapsed="false">
      <c r="B7" s="155" t="s">
        <v>152</v>
      </c>
      <c r="C7" s="155"/>
      <c r="D7" s="155"/>
    </row>
    <row r="8" customFormat="false" ht="15" hidden="false" customHeight="true" outlineLevel="0" collapsed="false">
      <c r="B8" s="155" t="s">
        <v>153</v>
      </c>
      <c r="C8" s="155"/>
      <c r="D8" s="155"/>
    </row>
    <row r="9" customFormat="false" ht="16.5" hidden="false" customHeight="false" outlineLevel="0" collapsed="false">
      <c r="B9" s="156"/>
      <c r="C9" s="156"/>
      <c r="D9" s="153" t="s">
        <v>102</v>
      </c>
    </row>
    <row r="10" customFormat="false" ht="43.5" hidden="false" customHeight="true" outlineLevel="0" collapsed="false">
      <c r="B10" s="157" t="s">
        <v>156</v>
      </c>
      <c r="C10" s="157" t="s">
        <v>157</v>
      </c>
      <c r="D10" s="157" t="s">
        <v>125</v>
      </c>
    </row>
    <row r="11" customFormat="false" ht="16.5" hidden="false" customHeight="false" outlineLevel="0" collapsed="false">
      <c r="B11" s="158" t="n">
        <v>1</v>
      </c>
      <c r="C11" s="159" t="n">
        <v>2</v>
      </c>
      <c r="D11" s="160" t="n">
        <v>3</v>
      </c>
    </row>
    <row r="12" s="161" customFormat="true" ht="20.25" hidden="false" customHeight="true" outlineLevel="0" collapsed="false">
      <c r="B12" s="162"/>
      <c r="C12" s="163" t="s">
        <v>160</v>
      </c>
      <c r="D12" s="164" t="n">
        <f aca="false">D13+D27+D32+D38+D39+D41+D42</f>
        <v>50561</v>
      </c>
    </row>
    <row r="13" s="161" customFormat="true" ht="22.5" hidden="false" customHeight="true" outlineLevel="0" collapsed="false">
      <c r="B13" s="33" t="s">
        <v>161</v>
      </c>
      <c r="C13" s="165" t="s">
        <v>162</v>
      </c>
      <c r="D13" s="166" t="n">
        <f aca="false">D14+D17+D21+D24+D23+D16</f>
        <v>46883</v>
      </c>
    </row>
    <row r="14" s="161" customFormat="true" ht="22.5" hidden="false" customHeight="true" outlineLevel="0" collapsed="false">
      <c r="B14" s="33" t="s">
        <v>163</v>
      </c>
      <c r="C14" s="165" t="s">
        <v>164</v>
      </c>
      <c r="D14" s="60" t="n">
        <f aca="false">D15</f>
        <v>35236</v>
      </c>
    </row>
    <row r="15" s="161" customFormat="true" ht="24" hidden="false" customHeight="true" outlineLevel="0" collapsed="false">
      <c r="B15" s="167" t="s">
        <v>165</v>
      </c>
      <c r="C15" s="168" t="s">
        <v>166</v>
      </c>
      <c r="D15" s="169" t="n">
        <v>35236</v>
      </c>
    </row>
    <row r="16" s="161" customFormat="true" ht="44.25" hidden="false" customHeight="true" outlineLevel="0" collapsed="false">
      <c r="B16" s="167" t="s">
        <v>167</v>
      </c>
      <c r="C16" s="168" t="s">
        <v>168</v>
      </c>
      <c r="D16" s="167" t="n">
        <v>4066</v>
      </c>
    </row>
    <row r="17" s="161" customFormat="true" ht="15.75" hidden="false" customHeight="false" outlineLevel="0" collapsed="false">
      <c r="B17" s="33" t="s">
        <v>266</v>
      </c>
      <c r="C17" s="165" t="s">
        <v>170</v>
      </c>
      <c r="D17" s="33" t="n">
        <f aca="false">SUM(D19+D20+D18)</f>
        <v>2332</v>
      </c>
    </row>
    <row r="18" s="161" customFormat="true" ht="31.5" hidden="false" customHeight="false" outlineLevel="0" collapsed="false">
      <c r="B18" s="170" t="s">
        <v>171</v>
      </c>
      <c r="C18" s="168" t="s">
        <v>267</v>
      </c>
      <c r="D18" s="167" t="n">
        <v>1871</v>
      </c>
    </row>
    <row r="19" s="161" customFormat="true" ht="31.5" hidden="false" customHeight="false" outlineLevel="0" collapsed="false">
      <c r="B19" s="167" t="s">
        <v>173</v>
      </c>
      <c r="C19" s="171" t="s">
        <v>268</v>
      </c>
      <c r="D19" s="167" t="n">
        <v>300</v>
      </c>
    </row>
    <row r="20" s="161" customFormat="true" ht="31.5" hidden="false" customHeight="false" outlineLevel="0" collapsed="false">
      <c r="B20" s="167" t="s">
        <v>175</v>
      </c>
      <c r="C20" s="168" t="s">
        <v>176</v>
      </c>
      <c r="D20" s="167" t="n">
        <v>161</v>
      </c>
    </row>
    <row r="21" s="161" customFormat="true" ht="31.5" hidden="false" customHeight="false" outlineLevel="0" collapsed="false">
      <c r="B21" s="33" t="s">
        <v>177</v>
      </c>
      <c r="C21" s="165" t="s">
        <v>178</v>
      </c>
      <c r="D21" s="33" t="n">
        <f aca="false">SUM(D22:D22)</f>
        <v>1624</v>
      </c>
    </row>
    <row r="22" s="161" customFormat="true" ht="31.5" hidden="false" customHeight="false" outlineLevel="0" collapsed="false">
      <c r="B22" s="167" t="s">
        <v>179</v>
      </c>
      <c r="C22" s="168" t="s">
        <v>180</v>
      </c>
      <c r="D22" s="167" t="n">
        <v>1624</v>
      </c>
    </row>
    <row r="23" s="161" customFormat="true" ht="31.5" hidden="false" customHeight="false" outlineLevel="0" collapsed="false">
      <c r="B23" s="166" t="s">
        <v>269</v>
      </c>
      <c r="C23" s="172" t="s">
        <v>182</v>
      </c>
      <c r="D23" s="173" t="n">
        <v>3625</v>
      </c>
    </row>
    <row r="24" s="161" customFormat="true" ht="47.25" hidden="true" customHeight="false" outlineLevel="0" collapsed="false">
      <c r="B24" s="33" t="s">
        <v>270</v>
      </c>
      <c r="C24" s="172" t="s">
        <v>271</v>
      </c>
      <c r="D24" s="173"/>
    </row>
    <row r="25" s="161" customFormat="true" ht="15" hidden="true" customHeight="true" outlineLevel="0" collapsed="false">
      <c r="B25" s="167" t="s">
        <v>272</v>
      </c>
      <c r="C25" s="174" t="s">
        <v>273</v>
      </c>
      <c r="D25" s="175" t="n">
        <v>132</v>
      </c>
    </row>
    <row r="26" s="161" customFormat="true" ht="15" hidden="true" customHeight="true" outlineLevel="0" collapsed="false">
      <c r="B26" s="167" t="s">
        <v>274</v>
      </c>
      <c r="C26" s="174" t="s">
        <v>275</v>
      </c>
      <c r="D26" s="175" t="n">
        <v>105</v>
      </c>
    </row>
    <row r="27" s="161" customFormat="true" ht="47.25" hidden="false" customHeight="false" outlineLevel="0" collapsed="false">
      <c r="B27" s="33" t="s">
        <v>276</v>
      </c>
      <c r="C27" s="172" t="s">
        <v>184</v>
      </c>
      <c r="D27" s="173" t="n">
        <f aca="false">D28+D29</f>
        <v>1088</v>
      </c>
    </row>
    <row r="28" s="161" customFormat="true" ht="50.25" hidden="false" customHeight="true" outlineLevel="0" collapsed="false">
      <c r="B28" s="167" t="s">
        <v>277</v>
      </c>
      <c r="C28" s="174" t="s">
        <v>186</v>
      </c>
      <c r="D28" s="175" t="n">
        <v>103</v>
      </c>
    </row>
    <row r="29" s="161" customFormat="true" ht="48.75" hidden="false" customHeight="true" outlineLevel="0" collapsed="false">
      <c r="B29" s="167" t="s">
        <v>278</v>
      </c>
      <c r="C29" s="174" t="s">
        <v>188</v>
      </c>
      <c r="D29" s="175" t="n">
        <v>985</v>
      </c>
    </row>
    <row r="30" s="161" customFormat="true" ht="17.25" hidden="true" customHeight="true" outlineLevel="0" collapsed="false">
      <c r="B30" s="176" t="s">
        <v>279</v>
      </c>
      <c r="C30" s="177" t="s">
        <v>280</v>
      </c>
      <c r="D30" s="175"/>
    </row>
    <row r="31" s="161" customFormat="true" ht="18.75" hidden="true" customHeight="true" outlineLevel="0" collapsed="false">
      <c r="B31" s="176" t="s">
        <v>281</v>
      </c>
      <c r="C31" s="177" t="s">
        <v>282</v>
      </c>
      <c r="D31" s="175"/>
    </row>
    <row r="32" s="161" customFormat="true" ht="31.5" hidden="false" customHeight="false" outlineLevel="0" collapsed="false">
      <c r="B32" s="33" t="s">
        <v>283</v>
      </c>
      <c r="C32" s="172" t="s">
        <v>190</v>
      </c>
      <c r="D32" s="173" t="n">
        <f aca="false">D33</f>
        <v>1170</v>
      </c>
    </row>
    <row r="33" s="161" customFormat="true" ht="31.5" hidden="false" customHeight="false" outlineLevel="0" collapsed="false">
      <c r="B33" s="167" t="s">
        <v>191</v>
      </c>
      <c r="C33" s="174" t="s">
        <v>192</v>
      </c>
      <c r="D33" s="175" t="n">
        <v>1170</v>
      </c>
    </row>
    <row r="34" s="161" customFormat="true" ht="15" hidden="true" customHeight="true" outlineLevel="0" collapsed="false">
      <c r="B34" s="167" t="s">
        <v>284</v>
      </c>
      <c r="C34" s="174" t="s">
        <v>285</v>
      </c>
      <c r="D34" s="175"/>
    </row>
    <row r="35" s="161" customFormat="true" ht="24" hidden="true" customHeight="true" outlineLevel="0" collapsed="false">
      <c r="B35" s="167" t="s">
        <v>286</v>
      </c>
      <c r="C35" s="174" t="s">
        <v>287</v>
      </c>
      <c r="D35" s="175"/>
    </row>
    <row r="36" s="161" customFormat="true" ht="24" hidden="true" customHeight="true" outlineLevel="0" collapsed="false">
      <c r="B36" s="33" t="s">
        <v>288</v>
      </c>
      <c r="C36" s="172" t="s">
        <v>289</v>
      </c>
      <c r="D36" s="173" t="n">
        <f aca="false">SUM(D37:D38)</f>
        <v>0</v>
      </c>
    </row>
    <row r="37" s="161" customFormat="true" ht="15" hidden="true" customHeight="true" outlineLevel="0" collapsed="false">
      <c r="B37" s="167" t="s">
        <v>290</v>
      </c>
      <c r="C37" s="174" t="s">
        <v>291</v>
      </c>
      <c r="D37" s="175"/>
    </row>
    <row r="38" s="161" customFormat="true" ht="17.25" hidden="false" customHeight="true" outlineLevel="0" collapsed="false">
      <c r="B38" s="167" t="s">
        <v>292</v>
      </c>
      <c r="C38" s="174" t="s">
        <v>293</v>
      </c>
      <c r="D38" s="175" t="n">
        <v>0</v>
      </c>
    </row>
    <row r="39" s="161" customFormat="true" ht="39" hidden="false" customHeight="true" outlineLevel="0" collapsed="false">
      <c r="B39" s="33" t="s">
        <v>294</v>
      </c>
      <c r="C39" s="172" t="s">
        <v>194</v>
      </c>
      <c r="D39" s="173" t="n">
        <f aca="false">D40</f>
        <v>220</v>
      </c>
    </row>
    <row r="40" s="161" customFormat="true" ht="53.25" hidden="false" customHeight="true" outlineLevel="0" collapsed="false">
      <c r="B40" s="167" t="s">
        <v>295</v>
      </c>
      <c r="C40" s="174" t="s">
        <v>196</v>
      </c>
      <c r="D40" s="175" t="n">
        <v>220</v>
      </c>
    </row>
    <row r="41" s="161" customFormat="true" ht="24.75" hidden="false" customHeight="true" outlineLevel="0" collapsed="false">
      <c r="B41" s="33" t="s">
        <v>296</v>
      </c>
      <c r="C41" s="172" t="s">
        <v>199</v>
      </c>
      <c r="D41" s="173" t="n">
        <v>1200</v>
      </c>
    </row>
    <row r="42" customFormat="false" ht="15.75" hidden="false" customHeight="true" outlineLevel="0" collapsed="false">
      <c r="B42" s="33" t="s">
        <v>200</v>
      </c>
      <c r="C42" s="172" t="s">
        <v>201</v>
      </c>
      <c r="D42" s="178" t="n">
        <f aca="false">D43</f>
        <v>0</v>
      </c>
    </row>
    <row r="43" customFormat="false" ht="15" hidden="false" customHeight="true" outlineLevel="0" collapsed="false">
      <c r="B43" s="33" t="s">
        <v>202</v>
      </c>
      <c r="C43" s="172" t="s">
        <v>201</v>
      </c>
      <c r="D43" s="178"/>
    </row>
    <row r="44" s="182" customFormat="true" ht="17.25" hidden="false" customHeight="true" outlineLevel="0" collapsed="false">
      <c r="A44" s="179"/>
      <c r="B44" s="33" t="s">
        <v>203</v>
      </c>
      <c r="C44" s="180" t="s">
        <v>204</v>
      </c>
      <c r="D44" s="181" t="n">
        <f aca="false">D45</f>
        <v>735636.18177</v>
      </c>
    </row>
    <row r="45" s="185" customFormat="true" ht="31.5" hidden="false" customHeight="false" outlineLevel="0" collapsed="false">
      <c r="A45" s="183"/>
      <c r="B45" s="167" t="s">
        <v>205</v>
      </c>
      <c r="C45" s="177" t="s">
        <v>206</v>
      </c>
      <c r="D45" s="184" t="n">
        <f aca="false">D46+D51+D66+D110</f>
        <v>735636.18177</v>
      </c>
    </row>
    <row r="46" s="185" customFormat="true" ht="31.5" hidden="false" customHeight="false" outlineLevel="0" collapsed="false">
      <c r="A46" s="183"/>
      <c r="B46" s="167" t="s">
        <v>297</v>
      </c>
      <c r="C46" s="186" t="s">
        <v>298</v>
      </c>
      <c r="D46" s="184" t="n">
        <f aca="false">D48+D50</f>
        <v>217840.3</v>
      </c>
    </row>
    <row r="47" s="185" customFormat="true" ht="31.5" hidden="false" customHeight="false" outlineLevel="0" collapsed="false">
      <c r="A47" s="183"/>
      <c r="B47" s="167" t="s">
        <v>299</v>
      </c>
      <c r="C47" s="187" t="s">
        <v>300</v>
      </c>
      <c r="D47" s="184" t="n">
        <f aca="false">D48</f>
        <v>194558.8</v>
      </c>
    </row>
    <row r="48" s="185" customFormat="true" ht="36" hidden="false" customHeight="true" outlineLevel="0" collapsed="false">
      <c r="A48" s="183"/>
      <c r="B48" s="188" t="s">
        <v>18</v>
      </c>
      <c r="C48" s="171" t="s">
        <v>301</v>
      </c>
      <c r="D48" s="184" t="n">
        <v>194558.8</v>
      </c>
    </row>
    <row r="49" s="185" customFormat="true" ht="42" hidden="false" customHeight="true" outlineLevel="0" collapsed="false">
      <c r="A49" s="183"/>
      <c r="B49" s="167" t="s">
        <v>302</v>
      </c>
      <c r="C49" s="189" t="s">
        <v>303</v>
      </c>
      <c r="D49" s="184" t="n">
        <f aca="false">D50</f>
        <v>23281.5</v>
      </c>
    </row>
    <row r="50" s="185" customFormat="true" ht="44.25" hidden="false" customHeight="true" outlineLevel="0" collapsed="false">
      <c r="A50" s="183"/>
      <c r="B50" s="167" t="s">
        <v>20</v>
      </c>
      <c r="C50" s="177" t="s">
        <v>209</v>
      </c>
      <c r="D50" s="184" t="n">
        <v>23281.5</v>
      </c>
    </row>
    <row r="51" s="185" customFormat="true" ht="42" hidden="false" customHeight="true" outlineLevel="0" collapsed="false">
      <c r="A51" s="183"/>
      <c r="B51" s="33" t="s">
        <v>210</v>
      </c>
      <c r="C51" s="180" t="s">
        <v>304</v>
      </c>
      <c r="D51" s="181" t="n">
        <f aca="false">D56+D57+D58+D59+D60+D61+D62+D63+D64+D65+D52+D53+D54+D55</f>
        <v>46595.6</v>
      </c>
    </row>
    <row r="52" s="185" customFormat="true" ht="36" hidden="false" customHeight="true" outlineLevel="0" collapsed="false">
      <c r="A52" s="183"/>
      <c r="B52" s="190" t="s">
        <v>305</v>
      </c>
      <c r="C52" s="191" t="s">
        <v>216</v>
      </c>
      <c r="D52" s="184" t="n">
        <v>2400</v>
      </c>
    </row>
    <row r="53" s="185" customFormat="true" ht="47.25" hidden="false" customHeight="true" outlineLevel="0" collapsed="false">
      <c r="A53" s="183"/>
      <c r="B53" s="188" t="s">
        <v>306</v>
      </c>
      <c r="C53" s="192" t="s">
        <v>307</v>
      </c>
      <c r="D53" s="184" t="n">
        <v>1827</v>
      </c>
    </row>
    <row r="54" s="185" customFormat="true" ht="45" hidden="false" customHeight="true" outlineLevel="0" collapsed="false">
      <c r="A54" s="183"/>
      <c r="B54" s="188" t="s">
        <v>217</v>
      </c>
      <c r="C54" s="192" t="s">
        <v>218</v>
      </c>
      <c r="D54" s="184" t="n">
        <v>4193.2</v>
      </c>
    </row>
    <row r="55" s="185" customFormat="true" ht="46.5" hidden="false" customHeight="true" outlineLevel="0" collapsed="false">
      <c r="A55" s="183"/>
      <c r="B55" s="188" t="s">
        <v>308</v>
      </c>
      <c r="C55" s="171" t="s">
        <v>223</v>
      </c>
      <c r="D55" s="184" t="n">
        <v>1951.3</v>
      </c>
    </row>
    <row r="56" s="185" customFormat="true" ht="60.75" hidden="false" customHeight="true" outlineLevel="0" collapsed="false">
      <c r="A56" s="183"/>
      <c r="B56" s="188" t="s">
        <v>44</v>
      </c>
      <c r="C56" s="177" t="s">
        <v>309</v>
      </c>
      <c r="D56" s="184" t="n">
        <v>1565</v>
      </c>
    </row>
    <row r="57" s="185" customFormat="true" ht="46.5" hidden="false" customHeight="true" outlineLevel="0" collapsed="false">
      <c r="A57" s="183"/>
      <c r="B57" s="188" t="s">
        <v>44</v>
      </c>
      <c r="C57" s="192" t="s">
        <v>214</v>
      </c>
      <c r="D57" s="184" t="n">
        <v>819.2</v>
      </c>
    </row>
    <row r="58" s="185" customFormat="true" ht="83.25" hidden="false" customHeight="true" outlineLevel="0" collapsed="false">
      <c r="A58" s="183"/>
      <c r="B58" s="188" t="s">
        <v>44</v>
      </c>
      <c r="C58" s="177" t="s">
        <v>310</v>
      </c>
      <c r="D58" s="184" t="n">
        <v>26611.9</v>
      </c>
      <c r="F58" s="193" t="n">
        <f aca="false">D58+D56</f>
        <v>28176.9</v>
      </c>
    </row>
    <row r="59" s="185" customFormat="true" ht="39" hidden="false" customHeight="true" outlineLevel="0" collapsed="false">
      <c r="A59" s="183"/>
      <c r="B59" s="188" t="s">
        <v>44</v>
      </c>
      <c r="C59" s="194" t="s">
        <v>212</v>
      </c>
      <c r="D59" s="184" t="n">
        <v>2186.8</v>
      </c>
    </row>
    <row r="60" s="185" customFormat="true" ht="47.25" hidden="false" customHeight="true" outlineLevel="0" collapsed="false">
      <c r="A60" s="183"/>
      <c r="B60" s="188" t="s">
        <v>44</v>
      </c>
      <c r="C60" s="171" t="s">
        <v>213</v>
      </c>
      <c r="D60" s="184" t="n">
        <v>2000</v>
      </c>
    </row>
    <row r="61" s="185" customFormat="true" ht="113.25" hidden="false" customHeight="true" outlineLevel="0" collapsed="false">
      <c r="A61" s="183"/>
      <c r="B61" s="188" t="s">
        <v>44</v>
      </c>
      <c r="C61" s="192" t="s">
        <v>220</v>
      </c>
      <c r="D61" s="184" t="n">
        <v>746.5</v>
      </c>
    </row>
    <row r="62" s="185" customFormat="true" ht="25.5" hidden="false" customHeight="true" outlineLevel="0" collapsed="false">
      <c r="A62" s="183"/>
      <c r="B62" s="188" t="s">
        <v>38</v>
      </c>
      <c r="C62" s="194" t="s">
        <v>311</v>
      </c>
      <c r="D62" s="184" t="n">
        <v>0</v>
      </c>
    </row>
    <row r="63" s="185" customFormat="true" ht="70.5" hidden="false" customHeight="true" outlineLevel="0" collapsed="false">
      <c r="A63" s="183"/>
      <c r="B63" s="188" t="s">
        <v>224</v>
      </c>
      <c r="C63" s="194" t="s">
        <v>225</v>
      </c>
      <c r="D63" s="184" t="n">
        <v>1000</v>
      </c>
    </row>
    <row r="64" s="185" customFormat="true" ht="51" hidden="false" customHeight="true" outlineLevel="0" collapsed="false">
      <c r="A64" s="183"/>
      <c r="B64" s="188" t="s">
        <v>26</v>
      </c>
      <c r="C64" s="177" t="s">
        <v>221</v>
      </c>
      <c r="D64" s="184" t="n">
        <v>300</v>
      </c>
    </row>
    <row r="65" s="185" customFormat="true" ht="40.5" hidden="false" customHeight="true" outlineLevel="0" collapsed="false">
      <c r="A65" s="183"/>
      <c r="B65" s="188" t="s">
        <v>44</v>
      </c>
      <c r="C65" s="177" t="s">
        <v>226</v>
      </c>
      <c r="D65" s="184" t="n">
        <v>994.7</v>
      </c>
    </row>
    <row r="66" s="185" customFormat="true" ht="31.5" hidden="false" customHeight="false" outlineLevel="0" collapsed="false">
      <c r="A66" s="183"/>
      <c r="B66" s="195" t="s">
        <v>227</v>
      </c>
      <c r="C66" s="180" t="s">
        <v>228</v>
      </c>
      <c r="D66" s="181" t="n">
        <f aca="false">D67+D96+D68+D69+D70+D71+D74+D75+D76+D77+D78+D79+D80+D81+D82+D83+D84+D95+D106+D108+D109+D105+D107+D94</f>
        <v>464545.82577</v>
      </c>
    </row>
    <row r="67" s="185" customFormat="true" ht="63" hidden="false" customHeight="false" outlineLevel="0" collapsed="false">
      <c r="A67" s="183"/>
      <c r="B67" s="188" t="s">
        <v>46</v>
      </c>
      <c r="C67" s="177" t="s">
        <v>229</v>
      </c>
      <c r="D67" s="184" t="n">
        <v>12.8</v>
      </c>
    </row>
    <row r="68" s="185" customFormat="true" ht="51" hidden="false" customHeight="true" outlineLevel="0" collapsed="false">
      <c r="A68" s="183"/>
      <c r="B68" s="188" t="s">
        <v>50</v>
      </c>
      <c r="C68" s="177" t="s">
        <v>239</v>
      </c>
      <c r="D68" s="184" t="n">
        <v>9324.13</v>
      </c>
    </row>
    <row r="69" s="185" customFormat="true" ht="47.25" hidden="false" customHeight="false" outlineLevel="0" collapsed="false">
      <c r="A69" s="183"/>
      <c r="B69" s="188" t="s">
        <v>52</v>
      </c>
      <c r="C69" s="192" t="s">
        <v>312</v>
      </c>
      <c r="D69" s="184" t="n">
        <v>226.1</v>
      </c>
    </row>
    <row r="70" s="185" customFormat="true" ht="15.75" hidden="false" customHeight="false" outlineLevel="0" collapsed="false">
      <c r="A70" s="183"/>
      <c r="B70" s="188" t="s">
        <v>52</v>
      </c>
      <c r="C70" s="192" t="s">
        <v>313</v>
      </c>
      <c r="D70" s="184" t="n">
        <v>1779</v>
      </c>
    </row>
    <row r="71" s="185" customFormat="true" ht="47.25" hidden="false" customHeight="false" outlineLevel="0" collapsed="false">
      <c r="A71" s="183"/>
      <c r="B71" s="188" t="s">
        <v>52</v>
      </c>
      <c r="C71" s="177" t="s">
        <v>53</v>
      </c>
      <c r="D71" s="184" t="n">
        <f aca="false">D72+D73</f>
        <v>339643</v>
      </c>
    </row>
    <row r="72" s="185" customFormat="true" ht="15.75" hidden="false" customHeight="false" outlineLevel="0" collapsed="false">
      <c r="A72" s="183"/>
      <c r="B72" s="188"/>
      <c r="C72" s="177" t="s">
        <v>240</v>
      </c>
      <c r="D72" s="184" t="n">
        <v>83794.2</v>
      </c>
    </row>
    <row r="73" s="185" customFormat="true" ht="15.75" hidden="false" customHeight="false" outlineLevel="0" collapsed="false">
      <c r="A73" s="183"/>
      <c r="B73" s="188"/>
      <c r="C73" s="177" t="s">
        <v>241</v>
      </c>
      <c r="D73" s="184" t="n">
        <v>255848.8</v>
      </c>
    </row>
    <row r="74" s="185" customFormat="true" ht="31.5" hidden="false" customHeight="false" outlineLevel="0" collapsed="false">
      <c r="A74" s="183"/>
      <c r="B74" s="188" t="s">
        <v>52</v>
      </c>
      <c r="C74" s="177" t="s">
        <v>242</v>
      </c>
      <c r="D74" s="184" t="n">
        <v>313.7</v>
      </c>
    </row>
    <row r="75" s="185" customFormat="true" ht="109.5" hidden="false" customHeight="true" outlineLevel="0" collapsed="false">
      <c r="A75" s="183"/>
      <c r="B75" s="188" t="s">
        <v>52</v>
      </c>
      <c r="C75" s="177" t="s">
        <v>243</v>
      </c>
      <c r="D75" s="184" t="n">
        <v>5226</v>
      </c>
    </row>
    <row r="76" s="185" customFormat="true" ht="30" hidden="false" customHeight="true" outlineLevel="0" collapsed="false">
      <c r="A76" s="183"/>
      <c r="B76" s="188" t="s">
        <v>52</v>
      </c>
      <c r="C76" s="177" t="s">
        <v>244</v>
      </c>
      <c r="D76" s="184" t="n">
        <v>8134.3</v>
      </c>
    </row>
    <row r="77" s="185" customFormat="true" ht="94.5" hidden="false" customHeight="false" outlineLevel="0" collapsed="false">
      <c r="A77" s="183"/>
      <c r="B77" s="188" t="s">
        <v>52</v>
      </c>
      <c r="C77" s="177" t="s">
        <v>246</v>
      </c>
      <c r="D77" s="184" t="n">
        <v>9130</v>
      </c>
    </row>
    <row r="78" s="185" customFormat="true" ht="59.25" hidden="false" customHeight="true" outlineLevel="0" collapsed="false">
      <c r="A78" s="183"/>
      <c r="B78" s="188" t="s">
        <v>52</v>
      </c>
      <c r="C78" s="177" t="s">
        <v>247</v>
      </c>
      <c r="D78" s="184" t="n">
        <v>721.9</v>
      </c>
    </row>
    <row r="79" s="185" customFormat="true" ht="90" hidden="false" customHeight="true" outlineLevel="0" collapsed="false">
      <c r="A79" s="183"/>
      <c r="B79" s="188" t="s">
        <v>52</v>
      </c>
      <c r="C79" s="177" t="s">
        <v>314</v>
      </c>
      <c r="D79" s="184" t="n">
        <v>5968.4</v>
      </c>
    </row>
    <row r="80" s="185" customFormat="true" ht="47.25" hidden="false" customHeight="false" outlineLevel="0" collapsed="false">
      <c r="A80" s="183"/>
      <c r="B80" s="188" t="s">
        <v>52</v>
      </c>
      <c r="C80" s="177" t="s">
        <v>249</v>
      </c>
      <c r="D80" s="184" t="n">
        <v>907</v>
      </c>
    </row>
    <row r="81" s="185" customFormat="true" ht="35.25" hidden="false" customHeight="true" outlineLevel="0" collapsed="false">
      <c r="A81" s="183"/>
      <c r="B81" s="188" t="s">
        <v>58</v>
      </c>
      <c r="C81" s="177" t="s">
        <v>250</v>
      </c>
      <c r="D81" s="184" t="n">
        <v>44.6</v>
      </c>
    </row>
    <row r="82" s="185" customFormat="true" ht="31.5" hidden="false" customHeight="false" outlineLevel="0" collapsed="false">
      <c r="A82" s="183"/>
      <c r="B82" s="188" t="s">
        <v>52</v>
      </c>
      <c r="C82" s="177" t="s">
        <v>251</v>
      </c>
      <c r="D82" s="184" t="n">
        <v>491.4</v>
      </c>
    </row>
    <row r="83" s="185" customFormat="true" ht="53.25" hidden="false" customHeight="true" outlineLevel="0" collapsed="false">
      <c r="A83" s="183"/>
      <c r="B83" s="188" t="s">
        <v>52</v>
      </c>
      <c r="C83" s="177" t="s">
        <v>252</v>
      </c>
      <c r="D83" s="184" t="n">
        <v>2087.4</v>
      </c>
    </row>
    <row r="84" s="185" customFormat="true" ht="58.5" hidden="false" customHeight="true" outlineLevel="0" collapsed="false">
      <c r="A84" s="183"/>
      <c r="B84" s="188" t="s">
        <v>52</v>
      </c>
      <c r="C84" s="177" t="s">
        <v>253</v>
      </c>
      <c r="D84" s="184" t="n">
        <f aca="false">SUM(D85:D93)</f>
        <v>9</v>
      </c>
    </row>
    <row r="85" s="185" customFormat="true" ht="15" hidden="false" customHeight="true" outlineLevel="0" collapsed="false">
      <c r="A85" s="183"/>
      <c r="B85" s="188"/>
      <c r="C85" s="177" t="s">
        <v>254</v>
      </c>
      <c r="D85" s="184" t="n">
        <v>1</v>
      </c>
    </row>
    <row r="86" s="185" customFormat="true" ht="15" hidden="false" customHeight="true" outlineLevel="0" collapsed="false">
      <c r="A86" s="183"/>
      <c r="B86" s="188"/>
      <c r="C86" s="177" t="s">
        <v>231</v>
      </c>
      <c r="D86" s="184" t="n">
        <v>1</v>
      </c>
    </row>
    <row r="87" s="185" customFormat="true" ht="15" hidden="false" customHeight="true" outlineLevel="0" collapsed="false">
      <c r="A87" s="183"/>
      <c r="B87" s="188"/>
      <c r="C87" s="177" t="s">
        <v>232</v>
      </c>
      <c r="D87" s="184" t="n">
        <v>1</v>
      </c>
    </row>
    <row r="88" s="185" customFormat="true" ht="15" hidden="false" customHeight="true" outlineLevel="0" collapsed="false">
      <c r="A88" s="183"/>
      <c r="B88" s="188"/>
      <c r="C88" s="177" t="s">
        <v>233</v>
      </c>
      <c r="D88" s="184" t="n">
        <v>1</v>
      </c>
    </row>
    <row r="89" s="185" customFormat="true" ht="15" hidden="false" customHeight="true" outlineLevel="0" collapsed="false">
      <c r="A89" s="183"/>
      <c r="B89" s="188"/>
      <c r="C89" s="177" t="s">
        <v>234</v>
      </c>
      <c r="D89" s="184" t="n">
        <v>1</v>
      </c>
    </row>
    <row r="90" s="185" customFormat="true" ht="15" hidden="false" customHeight="true" outlineLevel="0" collapsed="false">
      <c r="A90" s="183"/>
      <c r="B90" s="188"/>
      <c r="C90" s="177" t="s">
        <v>235</v>
      </c>
      <c r="D90" s="184" t="n">
        <v>1</v>
      </c>
    </row>
    <row r="91" s="185" customFormat="true" ht="15" hidden="false" customHeight="true" outlineLevel="0" collapsed="false">
      <c r="A91" s="183"/>
      <c r="B91" s="188"/>
      <c r="C91" s="177" t="s">
        <v>236</v>
      </c>
      <c r="D91" s="184" t="n">
        <v>1</v>
      </c>
    </row>
    <row r="92" s="185" customFormat="true" ht="15" hidden="false" customHeight="true" outlineLevel="0" collapsed="false">
      <c r="A92" s="183"/>
      <c r="B92" s="188"/>
      <c r="C92" s="177" t="s">
        <v>237</v>
      </c>
      <c r="D92" s="184" t="n">
        <v>1</v>
      </c>
    </row>
    <row r="93" s="185" customFormat="true" ht="15" hidden="false" customHeight="true" outlineLevel="0" collapsed="false">
      <c r="A93" s="183"/>
      <c r="B93" s="188"/>
      <c r="C93" s="177" t="s">
        <v>238</v>
      </c>
      <c r="D93" s="184" t="n">
        <v>1</v>
      </c>
    </row>
    <row r="94" s="185" customFormat="true" ht="48" hidden="false" customHeight="true" outlineLevel="0" collapsed="false">
      <c r="A94" s="183"/>
      <c r="B94" s="188" t="s">
        <v>52</v>
      </c>
      <c r="C94" s="192" t="s">
        <v>259</v>
      </c>
      <c r="D94" s="184" t="n">
        <v>114</v>
      </c>
    </row>
    <row r="95" s="185" customFormat="true" ht="63" hidden="false" customHeight="true" outlineLevel="0" collapsed="false">
      <c r="A95" s="183"/>
      <c r="B95" s="188" t="s">
        <v>315</v>
      </c>
      <c r="C95" s="177" t="s">
        <v>316</v>
      </c>
      <c r="D95" s="184" t="n">
        <v>204.89577</v>
      </c>
    </row>
    <row r="96" s="185" customFormat="true" ht="58.5" hidden="false" customHeight="true" outlineLevel="0" collapsed="false">
      <c r="A96" s="183"/>
      <c r="B96" s="188" t="s">
        <v>56</v>
      </c>
      <c r="C96" s="177" t="s">
        <v>317</v>
      </c>
      <c r="D96" s="184" t="n">
        <f aca="false">SUM(D97:D104)</f>
        <v>1251.6</v>
      </c>
    </row>
    <row r="97" s="185" customFormat="true" ht="15.75" hidden="false" customHeight="false" outlineLevel="0" collapsed="false">
      <c r="A97" s="183"/>
      <c r="B97" s="188"/>
      <c r="C97" s="177" t="s">
        <v>231</v>
      </c>
      <c r="D97" s="184" t="n">
        <v>206.4</v>
      </c>
    </row>
    <row r="98" s="185" customFormat="true" ht="15.75" hidden="false" customHeight="false" outlineLevel="0" collapsed="false">
      <c r="A98" s="183"/>
      <c r="B98" s="188"/>
      <c r="C98" s="177" t="s">
        <v>232</v>
      </c>
      <c r="D98" s="184" t="n">
        <v>126.5</v>
      </c>
    </row>
    <row r="99" s="185" customFormat="true" ht="15.75" hidden="false" customHeight="false" outlineLevel="0" collapsed="false">
      <c r="A99" s="183"/>
      <c r="B99" s="188"/>
      <c r="C99" s="177" t="s">
        <v>233</v>
      </c>
      <c r="D99" s="184" t="n">
        <v>166.4</v>
      </c>
    </row>
    <row r="100" s="185" customFormat="true" ht="15.75" hidden="false" customHeight="false" outlineLevel="0" collapsed="false">
      <c r="A100" s="183"/>
      <c r="B100" s="188"/>
      <c r="C100" s="177" t="s">
        <v>234</v>
      </c>
      <c r="D100" s="184" t="n">
        <v>126.5</v>
      </c>
    </row>
    <row r="101" s="185" customFormat="true" ht="15.75" hidden="false" customHeight="false" outlineLevel="0" collapsed="false">
      <c r="A101" s="183"/>
      <c r="B101" s="188"/>
      <c r="C101" s="177" t="s">
        <v>235</v>
      </c>
      <c r="D101" s="184" t="n">
        <v>206.4</v>
      </c>
    </row>
    <row r="102" s="185" customFormat="true" ht="15.75" hidden="false" customHeight="false" outlineLevel="0" collapsed="false">
      <c r="A102" s="183"/>
      <c r="B102" s="188"/>
      <c r="C102" s="177" t="s">
        <v>236</v>
      </c>
      <c r="D102" s="184" t="n">
        <v>126.5</v>
      </c>
    </row>
    <row r="103" s="185" customFormat="true" ht="15.75" hidden="false" customHeight="false" outlineLevel="0" collapsed="false">
      <c r="A103" s="183"/>
      <c r="B103" s="188"/>
      <c r="C103" s="177" t="s">
        <v>237</v>
      </c>
      <c r="D103" s="184" t="n">
        <v>126.5</v>
      </c>
    </row>
    <row r="104" s="185" customFormat="true" ht="15.75" hidden="false" customHeight="false" outlineLevel="0" collapsed="false">
      <c r="A104" s="183"/>
      <c r="B104" s="188"/>
      <c r="C104" s="177" t="s">
        <v>238</v>
      </c>
      <c r="D104" s="184" t="n">
        <v>166.4</v>
      </c>
    </row>
    <row r="105" s="185" customFormat="true" ht="53.25" hidden="false" customHeight="true" outlineLevel="0" collapsed="false">
      <c r="A105" s="183"/>
      <c r="B105" s="188" t="s">
        <v>60</v>
      </c>
      <c r="C105" s="177" t="s">
        <v>318</v>
      </c>
      <c r="D105" s="184" t="n">
        <v>6507</v>
      </c>
    </row>
    <row r="106" s="185" customFormat="true" ht="58.5" hidden="false" customHeight="true" outlineLevel="0" collapsed="false">
      <c r="A106" s="183"/>
      <c r="B106" s="188" t="s">
        <v>319</v>
      </c>
      <c r="C106" s="192" t="s">
        <v>320</v>
      </c>
      <c r="D106" s="184" t="n">
        <v>940</v>
      </c>
    </row>
    <row r="107" s="185" customFormat="true" ht="117" hidden="false" customHeight="true" outlineLevel="0" collapsed="false">
      <c r="A107" s="183"/>
      <c r="B107" s="188" t="s">
        <v>260</v>
      </c>
      <c r="C107" s="196" t="s">
        <v>63</v>
      </c>
      <c r="D107" s="184" t="n">
        <v>46067.2</v>
      </c>
    </row>
    <row r="108" s="185" customFormat="true" ht="81.75" hidden="false" customHeight="true" outlineLevel="0" collapsed="false">
      <c r="A108" s="183"/>
      <c r="B108" s="188" t="s">
        <v>321</v>
      </c>
      <c r="C108" s="192" t="s">
        <v>322</v>
      </c>
      <c r="D108" s="184" t="n">
        <v>249</v>
      </c>
    </row>
    <row r="109" s="185" customFormat="true" ht="88.5" hidden="false" customHeight="true" outlineLevel="0" collapsed="false">
      <c r="A109" s="183"/>
      <c r="B109" s="188" t="s">
        <v>66</v>
      </c>
      <c r="C109" s="192" t="s">
        <v>255</v>
      </c>
      <c r="D109" s="184" t="n">
        <v>25193.4</v>
      </c>
    </row>
    <row r="110" s="156" customFormat="true" ht="15.75" hidden="false" customHeight="false" outlineLevel="0" collapsed="false">
      <c r="B110" s="197"/>
      <c r="C110" s="180" t="s">
        <v>261</v>
      </c>
      <c r="D110" s="198" t="n">
        <f aca="false">D111+D112</f>
        <v>6654.456</v>
      </c>
    </row>
    <row r="111" s="156" customFormat="true" ht="78.75" hidden="false" customHeight="false" outlineLevel="0" collapsed="false">
      <c r="B111" s="167" t="s">
        <v>323</v>
      </c>
      <c r="C111" s="199" t="s">
        <v>263</v>
      </c>
      <c r="D111" s="200" t="n">
        <v>1654.456</v>
      </c>
    </row>
    <row r="112" s="156" customFormat="true" ht="47.25" hidden="false" customHeight="false" outlineLevel="0" collapsed="false">
      <c r="B112" s="167" t="s">
        <v>324</v>
      </c>
      <c r="C112" s="192" t="s">
        <v>325</v>
      </c>
      <c r="D112" s="200" t="n">
        <v>5000</v>
      </c>
    </row>
    <row r="113" customFormat="false" ht="15.75" hidden="false" customHeight="false" outlineLevel="0" collapsed="false">
      <c r="D113" s="201"/>
    </row>
    <row r="114" s="156" customFormat="true" ht="15.75" hidden="false" customHeight="false" outlineLevel="0" collapsed="false">
      <c r="B114" s="202"/>
      <c r="C114" s="203"/>
      <c r="D114" s="204"/>
    </row>
    <row r="115" s="156" customFormat="true" ht="15.75" hidden="false" customHeight="true" outlineLevel="0" collapsed="false">
      <c r="B115" s="205"/>
      <c r="C115" s="206" t="s">
        <v>264</v>
      </c>
      <c r="D115" s="198" t="n">
        <f aca="false">D44+D12</f>
        <v>786197.18177</v>
      </c>
    </row>
    <row r="116" customFormat="false" ht="15.75" hidden="false" customHeight="false" outlineLevel="0" collapsed="false">
      <c r="C116" s="207"/>
      <c r="D116" s="208" t="n">
        <f aca="false">D12*5%</f>
        <v>2528.05</v>
      </c>
    </row>
    <row r="117" customFormat="false" ht="15.75" hidden="false" customHeight="false" outlineLevel="0" collapsed="false">
      <c r="C117" s="207"/>
      <c r="D117" s="208" t="n">
        <f aca="false">D115+D116</f>
        <v>788725.23177</v>
      </c>
    </row>
    <row r="118" customFormat="false" ht="15.75" hidden="false" customHeight="false" outlineLevel="0" collapsed="false">
      <c r="C118" s="207"/>
    </row>
    <row r="119" customFormat="false" ht="15.75" hidden="false" customHeight="false" outlineLevel="0" collapsed="false">
      <c r="C119" s="207"/>
    </row>
    <row r="120" customFormat="false" ht="15.75" hidden="false" customHeight="false" outlineLevel="0" collapsed="false">
      <c r="C120" s="207"/>
    </row>
    <row r="121" customFormat="false" ht="15.75" hidden="false" customHeight="false" outlineLevel="0" collapsed="false">
      <c r="C121" s="207"/>
    </row>
    <row r="122" customFormat="false" ht="15.75" hidden="false" customHeight="false" outlineLevel="0" collapsed="false">
      <c r="C122" s="207"/>
    </row>
    <row r="123" customFormat="false" ht="15.75" hidden="false" customHeight="false" outlineLevel="0" collapsed="false">
      <c r="C123" s="207"/>
    </row>
    <row r="124" customFormat="false" ht="15.75" hidden="false" customHeight="false" outlineLevel="0" collapsed="false">
      <c r="C124" s="207"/>
    </row>
    <row r="125" customFormat="false" ht="15.75" hidden="false" customHeight="false" outlineLevel="0" collapsed="false">
      <c r="C125" s="207"/>
    </row>
    <row r="126" customFormat="false" ht="15.75" hidden="false" customHeight="false" outlineLevel="0" collapsed="false">
      <c r="C126" s="207"/>
    </row>
    <row r="127" customFormat="false" ht="15.75" hidden="false" customHeight="false" outlineLevel="0" collapsed="false">
      <c r="C127" s="207"/>
    </row>
    <row r="128" customFormat="false" ht="15.75" hidden="false" customHeight="false" outlineLevel="0" collapsed="false">
      <c r="C128" s="207"/>
    </row>
    <row r="129" customFormat="false" ht="15.75" hidden="false" customHeight="false" outlineLevel="0" collapsed="false">
      <c r="C129" s="207"/>
    </row>
    <row r="130" customFormat="false" ht="15.75" hidden="false" customHeight="false" outlineLevel="0" collapsed="false">
      <c r="C130" s="207"/>
    </row>
    <row r="131" customFormat="false" ht="15.75" hidden="false" customHeight="false" outlineLevel="0" collapsed="false">
      <c r="C131" s="207"/>
    </row>
    <row r="132" customFormat="false" ht="15.75" hidden="false" customHeight="false" outlineLevel="0" collapsed="false">
      <c r="C132" s="207"/>
    </row>
    <row r="133" customFormat="false" ht="15.75" hidden="false" customHeight="false" outlineLevel="0" collapsed="false">
      <c r="C133" s="207"/>
    </row>
    <row r="134" customFormat="false" ht="15.75" hidden="false" customHeight="false" outlineLevel="0" collapsed="false">
      <c r="C134" s="207"/>
    </row>
    <row r="135" customFormat="false" ht="15.75" hidden="false" customHeight="false" outlineLevel="0" collapsed="false">
      <c r="C135" s="207"/>
    </row>
    <row r="136" customFormat="false" ht="15.75" hidden="false" customHeight="false" outlineLevel="0" collapsed="false">
      <c r="C136" s="207"/>
    </row>
    <row r="137" customFormat="false" ht="15.75" hidden="false" customHeight="false" outlineLevel="0" collapsed="false">
      <c r="C137" s="207"/>
    </row>
    <row r="138" customFormat="false" ht="15.75" hidden="false" customHeight="false" outlineLevel="0" collapsed="false">
      <c r="C138" s="207"/>
    </row>
    <row r="139" customFormat="false" ht="15.75" hidden="false" customHeight="false" outlineLevel="0" collapsed="false">
      <c r="C139" s="207"/>
    </row>
    <row r="140" customFormat="false" ht="15.75" hidden="false" customHeight="false" outlineLevel="0" collapsed="false">
      <c r="C140" s="207"/>
    </row>
    <row r="141" customFormat="false" ht="15.75" hidden="false" customHeight="false" outlineLevel="0" collapsed="false">
      <c r="C141" s="207"/>
    </row>
    <row r="142" customFormat="false" ht="15.75" hidden="false" customHeight="false" outlineLevel="0" collapsed="false">
      <c r="C142" s="207"/>
    </row>
    <row r="143" customFormat="false" ht="15.75" hidden="false" customHeight="false" outlineLevel="0" collapsed="false">
      <c r="C143" s="207"/>
    </row>
    <row r="144" customFormat="false" ht="15.75" hidden="false" customHeight="false" outlineLevel="0" collapsed="false">
      <c r="C144" s="207"/>
    </row>
    <row r="145" customFormat="false" ht="15.75" hidden="false" customHeight="false" outlineLevel="0" collapsed="false">
      <c r="C145" s="207"/>
    </row>
    <row r="146" customFormat="false" ht="15.75" hidden="false" customHeight="false" outlineLevel="0" collapsed="false">
      <c r="C146" s="207"/>
    </row>
    <row r="147" customFormat="false" ht="15.75" hidden="false" customHeight="false" outlineLevel="0" collapsed="false">
      <c r="C147" s="207"/>
    </row>
    <row r="148" customFormat="false" ht="15.75" hidden="false" customHeight="false" outlineLevel="0" collapsed="false">
      <c r="C148" s="207"/>
    </row>
    <row r="149" customFormat="false" ht="15.75" hidden="false" customHeight="false" outlineLevel="0" collapsed="false">
      <c r="C149" s="207"/>
    </row>
    <row r="150" customFormat="false" ht="15.75" hidden="false" customHeight="false" outlineLevel="0" collapsed="false">
      <c r="C150" s="207"/>
    </row>
    <row r="151" customFormat="false" ht="15.75" hidden="false" customHeight="false" outlineLevel="0" collapsed="false">
      <c r="C151" s="207"/>
    </row>
    <row r="152" customFormat="false" ht="15.75" hidden="false" customHeight="false" outlineLevel="0" collapsed="false">
      <c r="C152" s="207"/>
    </row>
    <row r="153" customFormat="false" ht="15.75" hidden="false" customHeight="false" outlineLevel="0" collapsed="false">
      <c r="C153" s="207"/>
    </row>
    <row r="154" customFormat="false" ht="15.75" hidden="false" customHeight="false" outlineLevel="0" collapsed="false">
      <c r="C154" s="207"/>
    </row>
    <row r="155" customFormat="false" ht="15.75" hidden="false" customHeight="false" outlineLevel="0" collapsed="false">
      <c r="C155" s="207"/>
    </row>
    <row r="156" customFormat="false" ht="15.75" hidden="false" customHeight="false" outlineLevel="0" collapsed="false">
      <c r="C156" s="207"/>
    </row>
  </sheetData>
  <mergeCells count="3">
    <mergeCell ref="C2:D6"/>
    <mergeCell ref="B7:D7"/>
    <mergeCell ref="B8:D8"/>
  </mergeCells>
  <printOptions headings="false" gridLines="false" gridLinesSet="true" horizontalCentered="false" verticalCentered="false"/>
  <pageMargins left="0.35" right="0.209722222222222" top="0.170138888888889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0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7.7"/>
    <col collapsed="false" customWidth="true" hidden="false" outlineLevel="0" max="2" min="2" style="209" width="27.7"/>
    <col collapsed="false" customWidth="true" hidden="false" outlineLevel="0" max="3" min="3" style="210" width="56.28"/>
    <col collapsed="false" customWidth="false" hidden="false" outlineLevel="0" max="257" min="4" style="210" width="9.14"/>
  </cols>
  <sheetData>
    <row r="1" customFormat="false" ht="15.75" hidden="false" customHeight="false" outlineLevel="0" collapsed="false">
      <c r="C1" s="211" t="s">
        <v>326</v>
      </c>
      <c r="D1" s="211"/>
    </row>
    <row r="2" customFormat="false" ht="15" hidden="false" customHeight="true" outlineLevel="0" collapsed="false">
      <c r="C2" s="29" t="s">
        <v>100</v>
      </c>
      <c r="D2" s="29"/>
    </row>
    <row r="3" customFormat="false" ht="15" hidden="false" customHeight="false" outlineLevel="0" collapsed="false">
      <c r="C3" s="29"/>
      <c r="D3" s="29"/>
    </row>
    <row r="4" customFormat="false" ht="15" hidden="false" customHeight="false" outlineLevel="0" collapsed="false">
      <c r="C4" s="29"/>
      <c r="D4" s="29"/>
    </row>
    <row r="5" customFormat="false" ht="15" hidden="false" customHeight="false" outlineLevel="0" collapsed="false">
      <c r="C5" s="29"/>
      <c r="D5" s="29"/>
    </row>
    <row r="6" customFormat="false" ht="30.75" hidden="false" customHeight="true" outlineLevel="0" collapsed="false">
      <c r="C6" s="29"/>
      <c r="D6" s="29"/>
    </row>
    <row r="7" customFormat="false" ht="15.75" hidden="false" customHeight="true" outlineLevel="0" collapsed="false">
      <c r="C7" s="212"/>
    </row>
    <row r="8" customFormat="false" ht="41.25" hidden="false" customHeight="true" outlineLevel="0" collapsed="false">
      <c r="C8" s="212"/>
    </row>
    <row r="9" customFormat="false" ht="19.5" hidden="false" customHeight="true" outlineLevel="0" collapsed="false">
      <c r="C9" s="213"/>
    </row>
    <row r="10" customFormat="false" ht="60" hidden="false" customHeight="true" outlineLevel="0" collapsed="false">
      <c r="A10" s="214" t="s">
        <v>327</v>
      </c>
      <c r="B10" s="214"/>
      <c r="C10" s="214"/>
    </row>
    <row r="11" customFormat="false" ht="30.75" hidden="false" customHeight="true" outlineLevel="0" collapsed="false">
      <c r="A11" s="215"/>
      <c r="B11" s="215"/>
      <c r="C11" s="215"/>
    </row>
    <row r="12" s="217" customFormat="true" ht="45" hidden="false" customHeight="true" outlineLevel="0" collapsed="false">
      <c r="A12" s="216" t="s">
        <v>328</v>
      </c>
      <c r="B12" s="216" t="s">
        <v>329</v>
      </c>
      <c r="C12" s="216" t="s">
        <v>104</v>
      </c>
    </row>
    <row r="13" s="220" customFormat="true" ht="52.5" hidden="false" customHeight="true" outlineLevel="0" collapsed="false">
      <c r="A13" s="218" t="s">
        <v>330</v>
      </c>
      <c r="B13" s="218"/>
      <c r="C13" s="219" t="s">
        <v>11</v>
      </c>
    </row>
    <row r="14" s="220" customFormat="true" ht="47.25" hidden="false" customHeight="false" outlineLevel="0" collapsed="false">
      <c r="A14" s="221" t="s">
        <v>330</v>
      </c>
      <c r="B14" s="43" t="s">
        <v>112</v>
      </c>
      <c r="C14" s="44" t="s">
        <v>113</v>
      </c>
    </row>
    <row r="15" s="225" customFormat="true" ht="63" hidden="false" customHeight="false" outlineLevel="0" collapsed="false">
      <c r="A15" s="222" t="s">
        <v>330</v>
      </c>
      <c r="B15" s="223" t="s">
        <v>114</v>
      </c>
      <c r="C15" s="224" t="s">
        <v>331</v>
      </c>
    </row>
    <row r="16" s="225" customFormat="true" ht="15" hidden="false" customHeight="false" outlineLevel="0" collapsed="false">
      <c r="A16" s="226"/>
      <c r="B16" s="226"/>
      <c r="C16" s="227"/>
    </row>
    <row r="17" s="230" customFormat="true" ht="14.25" hidden="false" customHeight="false" outlineLevel="0" collapsed="false">
      <c r="A17" s="228"/>
      <c r="B17" s="228"/>
      <c r="C17" s="229"/>
    </row>
    <row r="18" s="225" customFormat="true" ht="15" hidden="false" customHeight="false" outlineLevel="0" collapsed="false">
      <c r="A18" s="226"/>
      <c r="B18" s="226"/>
      <c r="C18" s="227"/>
    </row>
    <row r="19" s="225" customFormat="true" ht="15" hidden="false" customHeight="false" outlineLevel="0" collapsed="false">
      <c r="A19" s="226"/>
      <c r="B19" s="226"/>
      <c r="C19" s="227"/>
    </row>
    <row r="20" s="225" customFormat="true" ht="15" hidden="false" customHeight="false" outlineLevel="0" collapsed="false">
      <c r="A20" s="226"/>
      <c r="B20" s="226"/>
      <c r="C20" s="227"/>
    </row>
    <row r="21" s="225" customFormat="true" ht="15" hidden="false" customHeight="false" outlineLevel="0" collapsed="false">
      <c r="A21" s="226"/>
      <c r="B21" s="226"/>
      <c r="C21" s="227"/>
    </row>
    <row r="22" s="225" customFormat="true" ht="15" hidden="false" customHeight="false" outlineLevel="0" collapsed="false">
      <c r="A22" s="226"/>
      <c r="B22" s="226"/>
      <c r="C22" s="227"/>
    </row>
    <row r="23" s="225" customFormat="true" ht="15" hidden="false" customHeight="false" outlineLevel="0" collapsed="false">
      <c r="A23" s="226"/>
      <c r="B23" s="226"/>
      <c r="C23" s="227"/>
    </row>
    <row r="24" s="230" customFormat="true" ht="14.25" hidden="false" customHeight="false" outlineLevel="0" collapsed="false">
      <c r="A24" s="228"/>
      <c r="B24" s="228"/>
      <c r="C24" s="229"/>
    </row>
    <row r="25" s="225" customFormat="true" ht="15" hidden="false" customHeight="false" outlineLevel="0" collapsed="false">
      <c r="A25" s="228"/>
      <c r="B25" s="228"/>
      <c r="C25" s="229"/>
    </row>
    <row r="26" s="225" customFormat="true" ht="15" hidden="false" customHeight="false" outlineLevel="0" collapsed="false">
      <c r="A26" s="226"/>
      <c r="B26" s="226"/>
      <c r="C26" s="227"/>
    </row>
    <row r="27" s="225" customFormat="true" ht="15" hidden="false" customHeight="false" outlineLevel="0" collapsed="false">
      <c r="A27" s="226"/>
      <c r="B27" s="226"/>
      <c r="C27" s="227"/>
    </row>
    <row r="28" s="225" customFormat="true" ht="15" hidden="false" customHeight="false" outlineLevel="0" collapsed="false">
      <c r="A28" s="226"/>
      <c r="B28" s="226"/>
      <c r="C28" s="227"/>
    </row>
    <row r="29" s="225" customFormat="true" ht="15" hidden="false" customHeight="false" outlineLevel="0" collapsed="false">
      <c r="A29" s="226"/>
      <c r="B29" s="226"/>
      <c r="C29" s="227"/>
    </row>
    <row r="30" s="225" customFormat="true" ht="15" hidden="false" customHeight="false" outlineLevel="0" collapsed="false">
      <c r="A30" s="226"/>
      <c r="B30" s="226"/>
      <c r="C30" s="227"/>
    </row>
    <row r="31" s="225" customFormat="true" ht="15" hidden="false" customHeight="false" outlineLevel="0" collapsed="false">
      <c r="A31" s="226"/>
      <c r="B31" s="226"/>
      <c r="C31" s="227"/>
    </row>
    <row r="32" s="225" customFormat="true" ht="15" hidden="false" customHeight="false" outlineLevel="0" collapsed="false">
      <c r="A32" s="226"/>
      <c r="B32" s="226"/>
      <c r="C32" s="227"/>
    </row>
    <row r="33" s="225" customFormat="true" ht="15" hidden="false" customHeight="false" outlineLevel="0" collapsed="false">
      <c r="A33" s="226"/>
      <c r="B33" s="226"/>
      <c r="C33" s="227"/>
    </row>
    <row r="34" s="225" customFormat="true" ht="15" hidden="false" customHeight="false" outlineLevel="0" collapsed="false">
      <c r="A34" s="226"/>
      <c r="B34" s="226"/>
      <c r="C34" s="227"/>
    </row>
    <row r="35" s="225" customFormat="true" ht="15" hidden="false" customHeight="false" outlineLevel="0" collapsed="false">
      <c r="A35" s="226"/>
      <c r="B35" s="226"/>
      <c r="C35" s="227"/>
    </row>
    <row r="36" s="225" customFormat="true" ht="15" hidden="false" customHeight="false" outlineLevel="0" collapsed="false">
      <c r="A36" s="226"/>
      <c r="B36" s="226"/>
      <c r="C36" s="227"/>
    </row>
    <row r="37" s="225" customFormat="true" ht="15" hidden="false" customHeight="false" outlineLevel="0" collapsed="false">
      <c r="A37" s="226"/>
      <c r="B37" s="226"/>
      <c r="C37" s="227"/>
    </row>
    <row r="38" s="225" customFormat="true" ht="15" hidden="false" customHeight="false" outlineLevel="0" collapsed="false">
      <c r="A38" s="226"/>
      <c r="B38" s="226"/>
      <c r="C38" s="227"/>
    </row>
    <row r="39" s="225" customFormat="true" ht="15" hidden="false" customHeight="false" outlineLevel="0" collapsed="false">
      <c r="A39" s="226"/>
      <c r="B39" s="226"/>
      <c r="C39" s="227"/>
    </row>
    <row r="40" s="225" customFormat="true" ht="15" hidden="false" customHeight="false" outlineLevel="0" collapsed="false">
      <c r="A40" s="226"/>
      <c r="B40" s="226"/>
      <c r="C40" s="227"/>
    </row>
    <row r="41" s="225" customFormat="true" ht="15" hidden="false" customHeight="false" outlineLevel="0" collapsed="false">
      <c r="A41" s="226"/>
      <c r="B41" s="226"/>
      <c r="C41" s="227"/>
    </row>
    <row r="42" s="225" customFormat="true" ht="15" hidden="false" customHeight="false" outlineLevel="0" collapsed="false">
      <c r="A42" s="226"/>
      <c r="B42" s="226"/>
      <c r="C42" s="227"/>
    </row>
    <row r="43" s="230" customFormat="true" ht="15" hidden="false" customHeight="false" outlineLevel="0" collapsed="false">
      <c r="A43" s="226"/>
      <c r="B43" s="226"/>
      <c r="C43" s="227"/>
    </row>
    <row r="44" s="230" customFormat="true" ht="15" hidden="false" customHeight="false" outlineLevel="0" collapsed="false">
      <c r="A44" s="226"/>
      <c r="B44" s="226"/>
      <c r="C44" s="227"/>
    </row>
    <row r="45" s="230" customFormat="true" ht="15" hidden="false" customHeight="false" outlineLevel="0" collapsed="false">
      <c r="A45" s="226"/>
      <c r="B45" s="226"/>
      <c r="C45" s="227"/>
    </row>
    <row r="46" s="230" customFormat="true" ht="15" hidden="false" customHeight="false" outlineLevel="0" collapsed="false">
      <c r="A46" s="226"/>
      <c r="B46" s="226"/>
      <c r="C46" s="227"/>
    </row>
    <row r="47" s="230" customFormat="true" ht="15" hidden="false" customHeight="false" outlineLevel="0" collapsed="false">
      <c r="A47" s="226"/>
      <c r="B47" s="226"/>
      <c r="C47" s="227"/>
    </row>
    <row r="48" s="230" customFormat="true" ht="15" hidden="false" customHeight="false" outlineLevel="0" collapsed="false">
      <c r="A48" s="226"/>
      <c r="B48" s="226"/>
      <c r="C48" s="227"/>
    </row>
    <row r="49" s="230" customFormat="true" ht="15" hidden="false" customHeight="false" outlineLevel="0" collapsed="false">
      <c r="A49" s="226"/>
      <c r="B49" s="226"/>
      <c r="C49" s="227"/>
    </row>
    <row r="50" s="230" customFormat="true" ht="15" hidden="false" customHeight="false" outlineLevel="0" collapsed="false">
      <c r="A50" s="226"/>
      <c r="B50" s="226"/>
      <c r="C50" s="227"/>
    </row>
    <row r="51" s="230" customFormat="true" ht="15" hidden="false" customHeight="false" outlineLevel="0" collapsed="false">
      <c r="A51" s="226"/>
      <c r="B51" s="226"/>
      <c r="C51" s="227"/>
    </row>
    <row r="52" s="230" customFormat="true" ht="15" hidden="false" customHeight="false" outlineLevel="0" collapsed="false">
      <c r="A52" s="226"/>
      <c r="B52" s="226"/>
      <c r="C52" s="227"/>
    </row>
    <row r="53" s="230" customFormat="true" ht="15" hidden="false" customHeight="false" outlineLevel="0" collapsed="false">
      <c r="A53" s="226"/>
      <c r="B53" s="226"/>
      <c r="C53" s="227"/>
    </row>
    <row r="54" s="230" customFormat="true" ht="15" hidden="false" customHeight="false" outlineLevel="0" collapsed="false">
      <c r="A54" s="226"/>
      <c r="B54" s="226"/>
      <c r="C54" s="227"/>
    </row>
    <row r="55" s="230" customFormat="true" ht="15" hidden="false" customHeight="false" outlineLevel="0" collapsed="false">
      <c r="A55" s="226"/>
      <c r="B55" s="226"/>
      <c r="C55" s="227"/>
    </row>
    <row r="56" s="230" customFormat="true" ht="15" hidden="false" customHeight="false" outlineLevel="0" collapsed="false">
      <c r="A56" s="226"/>
      <c r="B56" s="226"/>
      <c r="C56" s="227"/>
    </row>
    <row r="57" s="230" customFormat="true" ht="15" hidden="false" customHeight="false" outlineLevel="0" collapsed="false">
      <c r="A57" s="226"/>
      <c r="B57" s="226"/>
      <c r="C57" s="227"/>
    </row>
    <row r="58" s="230" customFormat="true" ht="15" hidden="false" customHeight="false" outlineLevel="0" collapsed="false">
      <c r="A58" s="226"/>
      <c r="B58" s="226"/>
      <c r="C58" s="227"/>
    </row>
    <row r="59" s="230" customFormat="true" ht="15" hidden="false" customHeight="false" outlineLevel="0" collapsed="false">
      <c r="A59" s="226"/>
      <c r="B59" s="226"/>
      <c r="C59" s="227"/>
    </row>
    <row r="60" s="225" customFormat="true" ht="15" hidden="false" customHeight="false" outlineLevel="0" collapsed="false">
      <c r="A60" s="226"/>
      <c r="B60" s="226"/>
      <c r="C60" s="227"/>
    </row>
    <row r="61" s="225" customFormat="true" ht="15" hidden="false" customHeight="false" outlineLevel="0" collapsed="false">
      <c r="A61" s="226"/>
      <c r="B61" s="226"/>
      <c r="C61" s="227"/>
    </row>
    <row r="62" s="225" customFormat="true" ht="15" hidden="false" customHeight="false" outlineLevel="0" collapsed="false">
      <c r="A62" s="226"/>
      <c r="B62" s="226"/>
      <c r="C62" s="227"/>
    </row>
    <row r="63" s="225" customFormat="true" ht="15" hidden="false" customHeight="false" outlineLevel="0" collapsed="false">
      <c r="A63" s="226"/>
      <c r="B63" s="226"/>
      <c r="C63" s="227"/>
    </row>
    <row r="64" s="225" customFormat="true" ht="15" hidden="false" customHeight="false" outlineLevel="0" collapsed="false">
      <c r="A64" s="226"/>
      <c r="B64" s="226"/>
      <c r="C64" s="227"/>
    </row>
    <row r="65" s="225" customFormat="true" ht="15" hidden="false" customHeight="false" outlineLevel="0" collapsed="false">
      <c r="A65" s="226"/>
      <c r="B65" s="226"/>
      <c r="C65" s="227"/>
    </row>
    <row r="66" s="225" customFormat="true" ht="15" hidden="false" customHeight="false" outlineLevel="0" collapsed="false">
      <c r="A66" s="226"/>
      <c r="B66" s="226"/>
      <c r="C66" s="227"/>
    </row>
    <row r="67" s="225" customFormat="true" ht="15" hidden="false" customHeight="false" outlineLevel="0" collapsed="false">
      <c r="A67" s="226"/>
      <c r="B67" s="226"/>
      <c r="C67" s="227"/>
    </row>
    <row r="68" s="225" customFormat="true" ht="15" hidden="false" customHeight="false" outlineLevel="0" collapsed="false">
      <c r="A68" s="226"/>
      <c r="B68" s="226"/>
      <c r="C68" s="227"/>
    </row>
    <row r="69" s="225" customFormat="true" ht="15" hidden="false" customHeight="false" outlineLevel="0" collapsed="false">
      <c r="A69" s="226"/>
      <c r="B69" s="226"/>
      <c r="C69" s="227"/>
    </row>
    <row r="70" s="225" customFormat="true" ht="15" hidden="false" customHeight="false" outlineLevel="0" collapsed="false">
      <c r="A70" s="226"/>
      <c r="B70" s="226"/>
      <c r="C70" s="227"/>
    </row>
    <row r="71" s="225" customFormat="true" ht="15" hidden="false" customHeight="false" outlineLevel="0" collapsed="false">
      <c r="A71" s="226"/>
      <c r="B71" s="226"/>
      <c r="C71" s="227"/>
    </row>
    <row r="72" s="225" customFormat="true" ht="15" hidden="false" customHeight="false" outlineLevel="0" collapsed="false">
      <c r="A72" s="226"/>
      <c r="B72" s="226"/>
      <c r="C72" s="227"/>
    </row>
    <row r="73" s="230" customFormat="true" ht="15" hidden="false" customHeight="false" outlineLevel="0" collapsed="false">
      <c r="A73" s="226"/>
      <c r="B73" s="226"/>
      <c r="C73" s="227"/>
    </row>
    <row r="74" s="230" customFormat="true" ht="15" hidden="false" customHeight="false" outlineLevel="0" collapsed="false">
      <c r="A74" s="226"/>
      <c r="B74" s="226"/>
      <c r="C74" s="227"/>
    </row>
    <row r="75" s="225" customFormat="true" ht="15" hidden="false" customHeight="false" outlineLevel="0" collapsed="false">
      <c r="A75" s="226"/>
      <c r="B75" s="226"/>
      <c r="C75" s="227"/>
    </row>
    <row r="76" s="225" customFormat="true" ht="15" hidden="false" customHeight="false" outlineLevel="0" collapsed="false">
      <c r="A76" s="226"/>
      <c r="B76" s="226"/>
      <c r="C76" s="227"/>
    </row>
    <row r="77" s="225" customFormat="true" ht="15" hidden="false" customHeight="false" outlineLevel="0" collapsed="false">
      <c r="A77" s="226"/>
      <c r="B77" s="226"/>
      <c r="C77" s="227"/>
    </row>
    <row r="78" s="225" customFormat="true" ht="15" hidden="false" customHeight="false" outlineLevel="0" collapsed="false">
      <c r="A78" s="226"/>
      <c r="B78" s="226"/>
      <c r="C78" s="227"/>
    </row>
    <row r="79" s="225" customFormat="true" ht="15" hidden="false" customHeight="false" outlineLevel="0" collapsed="false">
      <c r="A79" s="226"/>
      <c r="B79" s="226"/>
      <c r="C79" s="227"/>
    </row>
    <row r="80" s="225" customFormat="true" ht="15" hidden="false" customHeight="false" outlineLevel="0" collapsed="false">
      <c r="A80" s="226"/>
      <c r="B80" s="226"/>
      <c r="C80" s="227"/>
    </row>
    <row r="81" s="225" customFormat="true" ht="15" hidden="false" customHeight="false" outlineLevel="0" collapsed="false">
      <c r="A81" s="226"/>
      <c r="B81" s="226"/>
      <c r="C81" s="227"/>
    </row>
    <row r="82" s="225" customFormat="true" ht="15" hidden="false" customHeight="false" outlineLevel="0" collapsed="false">
      <c r="A82" s="226"/>
      <c r="B82" s="226"/>
      <c r="C82" s="227"/>
    </row>
    <row r="83" s="225" customFormat="true" ht="15" hidden="false" customHeight="false" outlineLevel="0" collapsed="false">
      <c r="A83" s="226"/>
      <c r="B83" s="226"/>
      <c r="C83" s="227"/>
    </row>
    <row r="84" s="225" customFormat="true" ht="15" hidden="false" customHeight="false" outlineLevel="0" collapsed="false">
      <c r="A84" s="226"/>
      <c r="B84" s="226"/>
      <c r="C84" s="227"/>
    </row>
    <row r="85" s="225" customFormat="true" ht="15" hidden="false" customHeight="false" outlineLevel="0" collapsed="false">
      <c r="A85" s="226"/>
      <c r="B85" s="226"/>
      <c r="C85" s="227"/>
    </row>
    <row r="86" s="225" customFormat="true" ht="15" hidden="false" customHeight="false" outlineLevel="0" collapsed="false">
      <c r="A86" s="226"/>
      <c r="B86" s="226"/>
      <c r="C86" s="227"/>
    </row>
    <row r="87" s="225" customFormat="true" ht="15" hidden="false" customHeight="false" outlineLevel="0" collapsed="false">
      <c r="A87" s="226"/>
      <c r="B87" s="226"/>
      <c r="C87" s="227"/>
    </row>
    <row r="88" s="225" customFormat="true" ht="15" hidden="false" customHeight="false" outlineLevel="0" collapsed="false">
      <c r="A88" s="226"/>
      <c r="B88" s="226"/>
      <c r="C88" s="227"/>
    </row>
    <row r="89" s="230" customFormat="true" ht="14.25" hidden="false" customHeight="false" outlineLevel="0" collapsed="false">
      <c r="A89" s="228"/>
      <c r="B89" s="228"/>
      <c r="C89" s="229"/>
    </row>
    <row r="90" s="225" customFormat="true" ht="15" hidden="false" customHeight="false" outlineLevel="0" collapsed="false">
      <c r="A90" s="226"/>
      <c r="B90" s="226"/>
      <c r="C90" s="227"/>
    </row>
    <row r="91" s="225" customFormat="true" ht="15" hidden="false" customHeight="false" outlineLevel="0" collapsed="false">
      <c r="A91" s="226"/>
      <c r="B91" s="226"/>
      <c r="C91" s="227"/>
    </row>
    <row r="92" s="225" customFormat="true" ht="15" hidden="false" customHeight="false" outlineLevel="0" collapsed="false">
      <c r="A92" s="226"/>
      <c r="B92" s="226"/>
      <c r="C92" s="227"/>
    </row>
    <row r="93" s="225" customFormat="true" ht="15" hidden="false" customHeight="false" outlineLevel="0" collapsed="false">
      <c r="A93" s="226"/>
      <c r="B93" s="226"/>
      <c r="C93" s="227"/>
    </row>
    <row r="94" s="225" customFormat="true" ht="15" hidden="false" customHeight="false" outlineLevel="0" collapsed="false">
      <c r="A94" s="226"/>
      <c r="B94" s="226"/>
      <c r="C94" s="227"/>
    </row>
    <row r="95" s="225" customFormat="true" ht="15" hidden="false" customHeight="false" outlineLevel="0" collapsed="false">
      <c r="A95" s="226"/>
      <c r="B95" s="226"/>
      <c r="C95" s="227"/>
    </row>
    <row r="96" s="225" customFormat="true" ht="15" hidden="false" customHeight="false" outlineLevel="0" collapsed="false">
      <c r="A96" s="226"/>
      <c r="B96" s="226"/>
      <c r="C96" s="227"/>
    </row>
    <row r="97" s="225" customFormat="true" ht="15" hidden="false" customHeight="false" outlineLevel="0" collapsed="false">
      <c r="A97" s="226"/>
      <c r="B97" s="226"/>
      <c r="C97" s="227"/>
    </row>
    <row r="98" s="225" customFormat="true" ht="15" hidden="false" customHeight="false" outlineLevel="0" collapsed="false">
      <c r="A98" s="226"/>
      <c r="B98" s="226"/>
      <c r="C98" s="227"/>
    </row>
    <row r="99" s="225" customFormat="true" ht="15" hidden="false" customHeight="false" outlineLevel="0" collapsed="false">
      <c r="A99" s="226"/>
      <c r="B99" s="226"/>
      <c r="C99" s="227"/>
    </row>
    <row r="100" s="225" customFormat="true" ht="15" hidden="false" customHeight="false" outlineLevel="0" collapsed="false">
      <c r="A100" s="226"/>
      <c r="B100" s="226"/>
      <c r="C100" s="227"/>
    </row>
    <row r="101" s="225" customFormat="true" ht="15" hidden="false" customHeight="false" outlineLevel="0" collapsed="false">
      <c r="A101" s="226"/>
      <c r="B101" s="226"/>
      <c r="C101" s="227"/>
    </row>
    <row r="102" s="225" customFormat="true" ht="15" hidden="false" customHeight="false" outlineLevel="0" collapsed="false">
      <c r="A102" s="228"/>
      <c r="B102" s="228"/>
      <c r="C102" s="229"/>
    </row>
    <row r="103" s="225" customFormat="true" ht="15" hidden="false" customHeight="false" outlineLevel="0" collapsed="false">
      <c r="A103" s="228"/>
      <c r="B103" s="228"/>
      <c r="C103" s="229"/>
    </row>
    <row r="104" s="225" customFormat="true" ht="15" hidden="false" customHeight="false" outlineLevel="0" collapsed="false">
      <c r="A104" s="228"/>
      <c r="B104" s="228"/>
      <c r="C104" s="229"/>
    </row>
    <row r="105" s="225" customFormat="true" ht="15" hidden="false" customHeight="false" outlineLevel="0" collapsed="false">
      <c r="A105" s="228"/>
      <c r="B105" s="228"/>
      <c r="C105" s="229"/>
    </row>
    <row r="106" s="225" customFormat="true" ht="15" hidden="false" customHeight="false" outlineLevel="0" collapsed="false">
      <c r="A106" s="228"/>
      <c r="B106" s="228"/>
      <c r="C106" s="229"/>
    </row>
    <row r="107" s="225" customFormat="true" ht="15" hidden="false" customHeight="false" outlineLevel="0" collapsed="false">
      <c r="A107" s="228"/>
      <c r="B107" s="228"/>
      <c r="C107" s="229"/>
    </row>
    <row r="108" s="225" customFormat="true" ht="15" hidden="false" customHeight="false" outlineLevel="0" collapsed="false">
      <c r="A108" s="226"/>
      <c r="B108" s="226"/>
      <c r="C108" s="227"/>
    </row>
    <row r="109" s="225" customFormat="true" ht="15" hidden="false" customHeight="false" outlineLevel="0" collapsed="false">
      <c r="A109" s="226"/>
      <c r="B109" s="226"/>
      <c r="C109" s="227"/>
    </row>
    <row r="110" s="225" customFormat="true" ht="15" hidden="false" customHeight="false" outlineLevel="0" collapsed="false">
      <c r="A110" s="228"/>
      <c r="B110" s="228"/>
      <c r="C110" s="229"/>
    </row>
    <row r="111" s="225" customFormat="true" ht="15" hidden="false" customHeight="false" outlineLevel="0" collapsed="false">
      <c r="A111" s="228"/>
      <c r="B111" s="228"/>
      <c r="C111" s="229"/>
    </row>
    <row r="112" s="225" customFormat="true" ht="15" hidden="false" customHeight="false" outlineLevel="0" collapsed="false">
      <c r="A112" s="228"/>
      <c r="B112" s="228"/>
      <c r="C112" s="229"/>
    </row>
    <row r="113" s="230" customFormat="true" ht="15" hidden="false" customHeight="false" outlineLevel="0" collapsed="false">
      <c r="A113" s="226"/>
      <c r="B113" s="226"/>
      <c r="C113" s="227"/>
    </row>
    <row r="114" s="230" customFormat="true" ht="15" hidden="false" customHeight="false" outlineLevel="0" collapsed="false">
      <c r="A114" s="226"/>
      <c r="B114" s="226"/>
      <c r="C114" s="227"/>
    </row>
    <row r="115" s="230" customFormat="true" ht="15" hidden="false" customHeight="false" outlineLevel="0" collapsed="false">
      <c r="A115" s="226"/>
      <c r="B115" s="226"/>
      <c r="C115" s="227"/>
    </row>
    <row r="116" s="230" customFormat="true" ht="15" hidden="false" customHeight="false" outlineLevel="0" collapsed="false">
      <c r="A116" s="226"/>
      <c r="B116" s="226"/>
      <c r="C116" s="227"/>
    </row>
    <row r="117" s="230" customFormat="true" ht="15" hidden="false" customHeight="false" outlineLevel="0" collapsed="false">
      <c r="A117" s="226"/>
      <c r="B117" s="226"/>
      <c r="C117" s="227"/>
    </row>
    <row r="118" s="230" customFormat="true" ht="15" hidden="false" customHeight="false" outlineLevel="0" collapsed="false">
      <c r="A118" s="226"/>
      <c r="B118" s="226"/>
      <c r="C118" s="227"/>
    </row>
    <row r="119" s="230" customFormat="true" ht="15" hidden="false" customHeight="false" outlineLevel="0" collapsed="false">
      <c r="A119" s="226"/>
      <c r="B119" s="226"/>
      <c r="C119" s="227"/>
    </row>
    <row r="120" s="230" customFormat="true" ht="15" hidden="false" customHeight="false" outlineLevel="0" collapsed="false">
      <c r="A120" s="226"/>
      <c r="B120" s="226"/>
      <c r="C120" s="227"/>
    </row>
    <row r="121" s="230" customFormat="true" ht="15" hidden="false" customHeight="false" outlineLevel="0" collapsed="false">
      <c r="A121" s="226"/>
      <c r="B121" s="226"/>
      <c r="C121" s="227"/>
    </row>
    <row r="122" s="230" customFormat="true" ht="15" hidden="false" customHeight="false" outlineLevel="0" collapsed="false">
      <c r="A122" s="226"/>
      <c r="B122" s="226"/>
      <c r="C122" s="227"/>
    </row>
    <row r="123" s="230" customFormat="true" ht="15" hidden="false" customHeight="false" outlineLevel="0" collapsed="false">
      <c r="A123" s="226"/>
      <c r="B123" s="226"/>
      <c r="C123" s="227"/>
    </row>
    <row r="124" s="230" customFormat="true" ht="15" hidden="false" customHeight="false" outlineLevel="0" collapsed="false">
      <c r="A124" s="226"/>
      <c r="B124" s="226"/>
      <c r="C124" s="227"/>
    </row>
    <row r="125" s="225" customFormat="true" ht="15" hidden="false" customHeight="false" outlineLevel="0" collapsed="false">
      <c r="A125" s="226"/>
      <c r="B125" s="226"/>
      <c r="C125" s="227"/>
    </row>
    <row r="126" s="225" customFormat="true" ht="15" hidden="false" customHeight="false" outlineLevel="0" collapsed="false">
      <c r="A126" s="226"/>
      <c r="B126" s="226"/>
      <c r="C126" s="227"/>
    </row>
    <row r="127" s="225" customFormat="true" ht="15" hidden="false" customHeight="false" outlineLevel="0" collapsed="false">
      <c r="A127" s="226"/>
      <c r="B127" s="226"/>
      <c r="C127" s="227"/>
    </row>
    <row r="128" s="225" customFormat="true" ht="15" hidden="false" customHeight="false" outlineLevel="0" collapsed="false">
      <c r="A128" s="226"/>
      <c r="B128" s="226"/>
      <c r="C128" s="227"/>
    </row>
    <row r="129" s="225" customFormat="true" ht="15" hidden="false" customHeight="false" outlineLevel="0" collapsed="false">
      <c r="A129" s="226"/>
      <c r="B129" s="226"/>
      <c r="C129" s="227"/>
    </row>
    <row r="130" s="225" customFormat="true" ht="15" hidden="false" customHeight="false" outlineLevel="0" collapsed="false">
      <c r="A130" s="226"/>
      <c r="B130" s="226"/>
      <c r="C130" s="227"/>
    </row>
    <row r="131" s="225" customFormat="true" ht="15" hidden="false" customHeight="false" outlineLevel="0" collapsed="false">
      <c r="A131" s="226"/>
      <c r="B131" s="226"/>
      <c r="C131" s="227"/>
    </row>
    <row r="132" s="225" customFormat="true" ht="15" hidden="false" customHeight="false" outlineLevel="0" collapsed="false">
      <c r="A132" s="226"/>
      <c r="B132" s="226"/>
      <c r="C132" s="227"/>
    </row>
    <row r="133" s="225" customFormat="true" ht="15" hidden="false" customHeight="false" outlineLevel="0" collapsed="false">
      <c r="A133" s="226"/>
      <c r="B133" s="226"/>
      <c r="C133" s="227"/>
    </row>
    <row r="134" s="225" customFormat="true" ht="15" hidden="false" customHeight="false" outlineLevel="0" collapsed="false">
      <c r="A134" s="226"/>
      <c r="B134" s="226"/>
      <c r="C134" s="227"/>
    </row>
    <row r="135" s="225" customFormat="true" ht="15" hidden="false" customHeight="false" outlineLevel="0" collapsed="false">
      <c r="A135" s="226"/>
      <c r="B135" s="226"/>
      <c r="C135" s="227"/>
    </row>
    <row r="136" s="225" customFormat="true" ht="15" hidden="false" customHeight="false" outlineLevel="0" collapsed="false">
      <c r="A136" s="226"/>
      <c r="B136" s="226"/>
      <c r="C136" s="227"/>
    </row>
    <row r="137" s="225" customFormat="true" ht="15" hidden="false" customHeight="false" outlineLevel="0" collapsed="false">
      <c r="A137" s="226"/>
      <c r="B137" s="226"/>
      <c r="C137" s="227"/>
    </row>
    <row r="138" s="225" customFormat="true" ht="15" hidden="false" customHeight="false" outlineLevel="0" collapsed="false">
      <c r="A138" s="226"/>
      <c r="B138" s="226"/>
      <c r="C138" s="227"/>
    </row>
    <row r="139" s="225" customFormat="true" ht="15" hidden="false" customHeight="false" outlineLevel="0" collapsed="false">
      <c r="A139" s="226"/>
      <c r="B139" s="226"/>
      <c r="C139" s="227"/>
    </row>
    <row r="140" s="225" customFormat="true" ht="15" hidden="false" customHeight="false" outlineLevel="0" collapsed="false">
      <c r="A140" s="226"/>
      <c r="B140" s="226"/>
      <c r="C140" s="227"/>
    </row>
    <row r="141" s="225" customFormat="true" ht="15" hidden="false" customHeight="false" outlineLevel="0" collapsed="false">
      <c r="A141" s="226"/>
      <c r="B141" s="226"/>
      <c r="C141" s="227"/>
    </row>
    <row r="142" s="225" customFormat="true" ht="15" hidden="false" customHeight="false" outlineLevel="0" collapsed="false">
      <c r="A142" s="226"/>
      <c r="B142" s="226"/>
      <c r="C142" s="227"/>
    </row>
    <row r="143" s="225" customFormat="true" ht="15" hidden="false" customHeight="false" outlineLevel="0" collapsed="false">
      <c r="A143" s="226"/>
      <c r="B143" s="226"/>
      <c r="C143" s="227"/>
    </row>
    <row r="144" s="225" customFormat="true" ht="15" hidden="false" customHeight="false" outlineLevel="0" collapsed="false">
      <c r="A144" s="226"/>
      <c r="B144" s="226"/>
      <c r="C144" s="227"/>
    </row>
    <row r="145" s="225" customFormat="true" ht="15" hidden="false" customHeight="false" outlineLevel="0" collapsed="false">
      <c r="A145" s="226"/>
      <c r="B145" s="226"/>
      <c r="C145" s="227"/>
    </row>
    <row r="146" s="225" customFormat="true" ht="15" hidden="false" customHeight="false" outlineLevel="0" collapsed="false">
      <c r="A146" s="226"/>
      <c r="B146" s="226"/>
      <c r="C146" s="227"/>
    </row>
    <row r="147" s="225" customFormat="true" ht="15" hidden="false" customHeight="false" outlineLevel="0" collapsed="false">
      <c r="A147" s="226"/>
      <c r="B147" s="226"/>
      <c r="C147" s="227"/>
    </row>
    <row r="148" s="225" customFormat="true" ht="15" hidden="false" customHeight="false" outlineLevel="0" collapsed="false">
      <c r="A148" s="226"/>
      <c r="B148" s="226"/>
      <c r="C148" s="227"/>
    </row>
    <row r="149" s="225" customFormat="true" ht="15" hidden="false" customHeight="false" outlineLevel="0" collapsed="false">
      <c r="A149" s="228"/>
      <c r="B149" s="228"/>
      <c r="C149" s="229"/>
    </row>
    <row r="150" s="225" customFormat="true" ht="15" hidden="false" customHeight="false" outlineLevel="0" collapsed="false">
      <c r="A150" s="226"/>
      <c r="B150" s="226"/>
      <c r="C150" s="227"/>
    </row>
    <row r="151" s="225" customFormat="true" ht="15" hidden="false" customHeight="false" outlineLevel="0" collapsed="false">
      <c r="A151" s="226"/>
      <c r="B151" s="226"/>
      <c r="C151" s="227"/>
    </row>
    <row r="152" s="225" customFormat="true" ht="15" hidden="false" customHeight="false" outlineLevel="0" collapsed="false">
      <c r="A152" s="226"/>
      <c r="B152" s="226"/>
      <c r="C152" s="227"/>
    </row>
    <row r="153" s="225" customFormat="true" ht="15" hidden="false" customHeight="false" outlineLevel="0" collapsed="false">
      <c r="A153" s="226"/>
      <c r="B153" s="226"/>
      <c r="C153" s="227"/>
    </row>
    <row r="154" s="225" customFormat="true" ht="15" hidden="false" customHeight="false" outlineLevel="0" collapsed="false">
      <c r="A154" s="226"/>
      <c r="B154" s="226"/>
      <c r="C154" s="227"/>
    </row>
    <row r="155" s="225" customFormat="true" ht="15" hidden="false" customHeight="false" outlineLevel="0" collapsed="false">
      <c r="A155" s="226"/>
      <c r="B155" s="226"/>
      <c r="C155" s="227"/>
    </row>
    <row r="156" s="225" customFormat="true" ht="15" hidden="false" customHeight="false" outlineLevel="0" collapsed="false">
      <c r="A156" s="226"/>
      <c r="B156" s="226"/>
      <c r="C156" s="227"/>
    </row>
    <row r="157" s="225" customFormat="true" ht="15" hidden="false" customHeight="false" outlineLevel="0" collapsed="false">
      <c r="A157" s="226"/>
      <c r="B157" s="226"/>
      <c r="C157" s="227"/>
    </row>
    <row r="158" s="225" customFormat="true" ht="15" hidden="false" customHeight="false" outlineLevel="0" collapsed="false">
      <c r="A158" s="226"/>
      <c r="B158" s="226"/>
      <c r="C158" s="227"/>
    </row>
    <row r="159" s="230" customFormat="true" ht="15" hidden="false" customHeight="false" outlineLevel="0" collapsed="false">
      <c r="A159" s="226"/>
      <c r="B159" s="226"/>
      <c r="C159" s="227"/>
    </row>
    <row r="160" s="230" customFormat="true" ht="15" hidden="false" customHeight="false" outlineLevel="0" collapsed="false">
      <c r="A160" s="226"/>
      <c r="B160" s="226"/>
      <c r="C160" s="227"/>
    </row>
    <row r="161" s="230" customFormat="true" ht="15" hidden="false" customHeight="false" outlineLevel="0" collapsed="false">
      <c r="A161" s="226"/>
      <c r="B161" s="226"/>
      <c r="C161" s="227"/>
    </row>
    <row r="162" s="230" customFormat="true" ht="15" hidden="false" customHeight="false" outlineLevel="0" collapsed="false">
      <c r="A162" s="226"/>
      <c r="B162" s="226"/>
      <c r="C162" s="227"/>
    </row>
    <row r="163" s="225" customFormat="true" ht="15" hidden="false" customHeight="false" outlineLevel="0" collapsed="false">
      <c r="A163" s="226"/>
      <c r="B163" s="226"/>
      <c r="C163" s="227"/>
    </row>
    <row r="164" s="225" customFormat="true" ht="15" hidden="false" customHeight="false" outlineLevel="0" collapsed="false">
      <c r="A164" s="226"/>
      <c r="B164" s="226"/>
      <c r="C164" s="227"/>
    </row>
    <row r="165" s="225" customFormat="true" ht="15" hidden="false" customHeight="false" outlineLevel="0" collapsed="false">
      <c r="A165" s="226"/>
      <c r="B165" s="226"/>
      <c r="C165" s="227"/>
    </row>
    <row r="166" s="225" customFormat="true" ht="15" hidden="false" customHeight="false" outlineLevel="0" collapsed="false">
      <c r="A166" s="226"/>
      <c r="B166" s="226"/>
      <c r="C166" s="227"/>
    </row>
    <row r="167" s="225" customFormat="true" ht="15" hidden="false" customHeight="false" outlineLevel="0" collapsed="false">
      <c r="A167" s="226"/>
      <c r="B167" s="226"/>
      <c r="C167" s="227"/>
    </row>
    <row r="168" s="225" customFormat="true" ht="15" hidden="false" customHeight="false" outlineLevel="0" collapsed="false">
      <c r="A168" s="228"/>
      <c r="B168" s="228"/>
      <c r="C168" s="229"/>
    </row>
    <row r="169" s="225" customFormat="true" ht="15" hidden="false" customHeight="false" outlineLevel="0" collapsed="false">
      <c r="A169" s="226"/>
      <c r="B169" s="226"/>
      <c r="C169" s="227"/>
    </row>
    <row r="170" s="225" customFormat="true" ht="15" hidden="false" customHeight="false" outlineLevel="0" collapsed="false">
      <c r="A170" s="226"/>
      <c r="B170" s="226"/>
      <c r="C170" s="227"/>
    </row>
    <row r="171" s="225" customFormat="true" ht="15" hidden="false" customHeight="false" outlineLevel="0" collapsed="false">
      <c r="A171" s="226"/>
      <c r="B171" s="226"/>
      <c r="C171" s="227"/>
    </row>
    <row r="172" s="225" customFormat="true" ht="15" hidden="false" customHeight="false" outlineLevel="0" collapsed="false">
      <c r="A172" s="226"/>
      <c r="B172" s="226"/>
      <c r="C172" s="227"/>
    </row>
    <row r="173" s="225" customFormat="true" ht="15" hidden="false" customHeight="false" outlineLevel="0" collapsed="false">
      <c r="A173" s="226"/>
      <c r="B173" s="226"/>
      <c r="C173" s="227"/>
    </row>
    <row r="174" s="225" customFormat="true" ht="15" hidden="false" customHeight="false" outlineLevel="0" collapsed="false">
      <c r="A174" s="226"/>
      <c r="B174" s="226"/>
      <c r="C174" s="227"/>
    </row>
    <row r="175" s="225" customFormat="true" ht="15" hidden="false" customHeight="false" outlineLevel="0" collapsed="false">
      <c r="A175" s="226"/>
      <c r="B175" s="226"/>
      <c r="C175" s="227"/>
    </row>
    <row r="176" s="225" customFormat="true" ht="15" hidden="false" customHeight="false" outlineLevel="0" collapsed="false">
      <c r="A176" s="226"/>
      <c r="B176" s="226"/>
      <c r="C176" s="227"/>
    </row>
    <row r="177" s="225" customFormat="true" ht="15" hidden="false" customHeight="false" outlineLevel="0" collapsed="false">
      <c r="A177" s="226"/>
      <c r="B177" s="226"/>
      <c r="C177" s="227"/>
    </row>
    <row r="178" s="225" customFormat="true" ht="15" hidden="false" customHeight="false" outlineLevel="0" collapsed="false">
      <c r="A178" s="226"/>
      <c r="B178" s="226"/>
      <c r="C178" s="227"/>
    </row>
    <row r="179" s="225" customFormat="true" ht="15" hidden="false" customHeight="false" outlineLevel="0" collapsed="false">
      <c r="A179" s="226"/>
      <c r="B179" s="226"/>
      <c r="C179" s="227"/>
    </row>
    <row r="180" s="225" customFormat="true" ht="15" hidden="false" customHeight="false" outlineLevel="0" collapsed="false">
      <c r="A180" s="226"/>
      <c r="B180" s="226"/>
      <c r="C180" s="227"/>
    </row>
    <row r="181" s="225" customFormat="true" ht="15" hidden="false" customHeight="false" outlineLevel="0" collapsed="false">
      <c r="A181" s="226"/>
      <c r="B181" s="226"/>
      <c r="C181" s="227"/>
    </row>
    <row r="182" s="225" customFormat="true" ht="15" hidden="false" customHeight="false" outlineLevel="0" collapsed="false">
      <c r="A182" s="226"/>
      <c r="B182" s="226"/>
      <c r="C182" s="227"/>
    </row>
    <row r="183" s="225" customFormat="true" ht="15" hidden="false" customHeight="false" outlineLevel="0" collapsed="false">
      <c r="A183" s="226"/>
      <c r="B183" s="226"/>
      <c r="C183" s="227"/>
    </row>
    <row r="184" s="225" customFormat="true" ht="15" hidden="false" customHeight="false" outlineLevel="0" collapsed="false">
      <c r="A184" s="226"/>
      <c r="B184" s="226"/>
      <c r="C184" s="227"/>
    </row>
    <row r="185" s="225" customFormat="true" ht="15" hidden="false" customHeight="false" outlineLevel="0" collapsed="false">
      <c r="A185" s="226"/>
      <c r="B185" s="226"/>
      <c r="C185" s="227"/>
    </row>
    <row r="186" s="225" customFormat="true" ht="15" hidden="false" customHeight="false" outlineLevel="0" collapsed="false">
      <c r="A186" s="226"/>
      <c r="B186" s="226"/>
      <c r="C186" s="227"/>
    </row>
    <row r="187" s="225" customFormat="true" ht="15" hidden="false" customHeight="false" outlineLevel="0" collapsed="false">
      <c r="A187" s="226"/>
      <c r="B187" s="226"/>
      <c r="C187" s="227"/>
    </row>
    <row r="188" s="225" customFormat="true" ht="15" hidden="false" customHeight="false" outlineLevel="0" collapsed="false">
      <c r="A188" s="226"/>
      <c r="B188" s="226"/>
      <c r="C188" s="227"/>
    </row>
    <row r="189" s="230" customFormat="true" ht="14.25" hidden="false" customHeight="false" outlineLevel="0" collapsed="false">
      <c r="A189" s="228"/>
      <c r="B189" s="228"/>
      <c r="C189" s="229"/>
    </row>
    <row r="190" s="225" customFormat="true" ht="15" hidden="false" customHeight="false" outlineLevel="0" collapsed="false">
      <c r="A190" s="226"/>
      <c r="B190" s="226"/>
      <c r="C190" s="227"/>
    </row>
    <row r="191" s="225" customFormat="true" ht="15" hidden="false" customHeight="false" outlineLevel="0" collapsed="false">
      <c r="A191" s="226"/>
      <c r="B191" s="226"/>
      <c r="C191" s="227"/>
    </row>
    <row r="192" s="225" customFormat="true" ht="15" hidden="false" customHeight="false" outlineLevel="0" collapsed="false">
      <c r="A192" s="226"/>
      <c r="B192" s="226"/>
      <c r="C192" s="227"/>
    </row>
    <row r="193" s="225" customFormat="true" ht="15" hidden="false" customHeight="false" outlineLevel="0" collapsed="false">
      <c r="A193" s="226"/>
      <c r="B193" s="226"/>
      <c r="C193" s="227"/>
    </row>
    <row r="194" s="225" customFormat="true" ht="15" hidden="false" customHeight="false" outlineLevel="0" collapsed="false">
      <c r="A194" s="226"/>
      <c r="B194" s="226"/>
      <c r="C194" s="227"/>
    </row>
    <row r="195" s="225" customFormat="true" ht="15" hidden="false" customHeight="false" outlineLevel="0" collapsed="false">
      <c r="A195" s="226"/>
      <c r="B195" s="226"/>
      <c r="C195" s="227"/>
    </row>
    <row r="196" s="225" customFormat="true" ht="15" hidden="false" customHeight="false" outlineLevel="0" collapsed="false">
      <c r="A196" s="226"/>
      <c r="B196" s="226"/>
      <c r="C196" s="227"/>
    </row>
    <row r="197" s="225" customFormat="true" ht="15" hidden="false" customHeight="false" outlineLevel="0" collapsed="false">
      <c r="A197" s="226"/>
      <c r="B197" s="226"/>
      <c r="C197" s="227"/>
    </row>
    <row r="198" s="225" customFormat="true" ht="15" hidden="false" customHeight="false" outlineLevel="0" collapsed="false">
      <c r="A198" s="226"/>
      <c r="B198" s="226"/>
      <c r="C198" s="227"/>
    </row>
    <row r="199" s="225" customFormat="true" ht="15" hidden="false" customHeight="false" outlineLevel="0" collapsed="false">
      <c r="A199" s="226"/>
      <c r="B199" s="226"/>
      <c r="C199" s="227"/>
    </row>
    <row r="200" s="225" customFormat="true" ht="15" hidden="false" customHeight="false" outlineLevel="0" collapsed="false">
      <c r="A200" s="226"/>
      <c r="B200" s="226"/>
      <c r="C200" s="227"/>
    </row>
    <row r="201" s="225" customFormat="true" ht="15" hidden="false" customHeight="false" outlineLevel="0" collapsed="false">
      <c r="A201" s="226"/>
      <c r="B201" s="226"/>
      <c r="C201" s="227"/>
    </row>
    <row r="202" s="225" customFormat="true" ht="15" hidden="false" customHeight="false" outlineLevel="0" collapsed="false">
      <c r="A202" s="226"/>
      <c r="B202" s="226"/>
      <c r="C202" s="227"/>
    </row>
    <row r="203" s="225" customFormat="true" ht="15" hidden="false" customHeight="false" outlineLevel="0" collapsed="false">
      <c r="A203" s="226"/>
      <c r="B203" s="226"/>
      <c r="C203" s="227"/>
    </row>
    <row r="204" s="225" customFormat="true" ht="15" hidden="false" customHeight="false" outlineLevel="0" collapsed="false">
      <c r="A204" s="226"/>
      <c r="B204" s="226"/>
      <c r="C204" s="227"/>
    </row>
    <row r="205" s="225" customFormat="true" ht="15" hidden="false" customHeight="true" outlineLevel="0" collapsed="false">
      <c r="A205" s="226"/>
      <c r="B205" s="226"/>
      <c r="C205" s="227"/>
    </row>
    <row r="206" s="225" customFormat="true" ht="15" hidden="false" customHeight="false" outlineLevel="0" collapsed="false">
      <c r="A206" s="226"/>
      <c r="B206" s="226"/>
      <c r="C206" s="227"/>
    </row>
    <row r="207" s="225" customFormat="true" ht="15" hidden="false" customHeight="false" outlineLevel="0" collapsed="false">
      <c r="A207" s="226"/>
      <c r="B207" s="226"/>
      <c r="C207" s="227"/>
    </row>
    <row r="208" s="225" customFormat="true" ht="15" hidden="false" customHeight="false" outlineLevel="0" collapsed="false">
      <c r="A208" s="226"/>
      <c r="B208" s="226"/>
      <c r="C208" s="227"/>
    </row>
    <row r="209" s="225" customFormat="true" ht="15" hidden="false" customHeight="false" outlineLevel="0" collapsed="false">
      <c r="A209" s="226"/>
      <c r="B209" s="226"/>
      <c r="C209" s="227"/>
    </row>
    <row r="210" s="225" customFormat="true" ht="15" hidden="false" customHeight="false" outlineLevel="0" collapsed="false">
      <c r="A210" s="226"/>
      <c r="B210" s="226"/>
      <c r="C210" s="227"/>
    </row>
    <row r="211" s="225" customFormat="true" ht="15" hidden="false" customHeight="false" outlineLevel="0" collapsed="false">
      <c r="A211" s="226"/>
      <c r="B211" s="226"/>
      <c r="C211" s="227"/>
    </row>
    <row r="212" s="225" customFormat="true" ht="15" hidden="false" customHeight="false" outlineLevel="0" collapsed="false">
      <c r="A212" s="228"/>
      <c r="B212" s="228"/>
      <c r="C212" s="229"/>
    </row>
    <row r="213" s="225" customFormat="true" ht="15" hidden="false" customHeight="false" outlineLevel="0" collapsed="false">
      <c r="A213" s="226"/>
      <c r="B213" s="226"/>
      <c r="C213" s="227"/>
    </row>
    <row r="214" s="225" customFormat="true" ht="15" hidden="false" customHeight="false" outlineLevel="0" collapsed="false">
      <c r="A214" s="226"/>
      <c r="B214" s="226"/>
      <c r="C214" s="227"/>
    </row>
    <row r="215" s="225" customFormat="true" ht="15" hidden="false" customHeight="false" outlineLevel="0" collapsed="false">
      <c r="A215" s="226"/>
      <c r="B215" s="226"/>
      <c r="C215" s="227"/>
    </row>
    <row r="216" s="225" customFormat="true" ht="15" hidden="false" customHeight="false" outlineLevel="0" collapsed="false">
      <c r="A216" s="226"/>
      <c r="B216" s="226"/>
      <c r="C216" s="227"/>
    </row>
    <row r="217" s="225" customFormat="true" ht="15" hidden="false" customHeight="false" outlineLevel="0" collapsed="false">
      <c r="A217" s="226"/>
      <c r="B217" s="226"/>
      <c r="C217" s="227"/>
    </row>
    <row r="218" s="225" customFormat="true" ht="15" hidden="false" customHeight="false" outlineLevel="0" collapsed="false">
      <c r="A218" s="226"/>
      <c r="B218" s="226"/>
      <c r="C218" s="227"/>
    </row>
    <row r="219" s="225" customFormat="true" ht="15" hidden="false" customHeight="false" outlineLevel="0" collapsed="false">
      <c r="A219" s="226"/>
      <c r="B219" s="226"/>
      <c r="C219" s="227"/>
    </row>
    <row r="220" s="225" customFormat="true" ht="15" hidden="false" customHeight="false" outlineLevel="0" collapsed="false">
      <c r="A220" s="226"/>
      <c r="B220" s="226"/>
      <c r="C220" s="227"/>
    </row>
    <row r="221" s="225" customFormat="true" ht="15" hidden="false" customHeight="false" outlineLevel="0" collapsed="false">
      <c r="A221" s="226"/>
      <c r="B221" s="226"/>
      <c r="C221" s="227"/>
    </row>
    <row r="222" s="225" customFormat="true" ht="15" hidden="false" customHeight="false" outlineLevel="0" collapsed="false">
      <c r="A222" s="226"/>
      <c r="B222" s="226"/>
      <c r="C222" s="227"/>
    </row>
    <row r="223" s="225" customFormat="true" ht="15" hidden="false" customHeight="false" outlineLevel="0" collapsed="false">
      <c r="A223" s="226"/>
      <c r="B223" s="226"/>
      <c r="C223" s="227"/>
    </row>
    <row r="224" s="225" customFormat="true" ht="15" hidden="false" customHeight="false" outlineLevel="0" collapsed="false">
      <c r="A224" s="226"/>
      <c r="B224" s="226"/>
      <c r="C224" s="227"/>
    </row>
    <row r="225" s="225" customFormat="true" ht="15" hidden="false" customHeight="false" outlineLevel="0" collapsed="false">
      <c r="A225" s="226"/>
      <c r="B225" s="226"/>
      <c r="C225" s="227"/>
    </row>
    <row r="226" s="225" customFormat="true" ht="15" hidden="false" customHeight="false" outlineLevel="0" collapsed="false">
      <c r="A226" s="226"/>
      <c r="B226" s="226"/>
      <c r="C226" s="227"/>
    </row>
    <row r="227" s="225" customFormat="true" ht="15" hidden="false" customHeight="false" outlineLevel="0" collapsed="false">
      <c r="A227" s="226"/>
      <c r="B227" s="226"/>
      <c r="C227" s="227"/>
    </row>
    <row r="228" s="225" customFormat="true" ht="15" hidden="false" customHeight="false" outlineLevel="0" collapsed="false">
      <c r="A228" s="226"/>
      <c r="B228" s="226"/>
      <c r="C228" s="227"/>
    </row>
    <row r="229" s="225" customFormat="true" ht="15" hidden="false" customHeight="false" outlineLevel="0" collapsed="false">
      <c r="A229" s="226"/>
      <c r="B229" s="226"/>
      <c r="C229" s="227"/>
    </row>
    <row r="230" s="225" customFormat="true" ht="15" hidden="false" customHeight="false" outlineLevel="0" collapsed="false">
      <c r="A230" s="226"/>
      <c r="B230" s="226"/>
      <c r="C230" s="227"/>
    </row>
    <row r="231" s="225" customFormat="true" ht="15" hidden="false" customHeight="false" outlineLevel="0" collapsed="false">
      <c r="A231" s="226"/>
      <c r="B231" s="226"/>
      <c r="C231" s="231"/>
    </row>
    <row r="232" s="225" customFormat="true" ht="15" hidden="false" customHeight="false" outlineLevel="0" collapsed="false">
      <c r="A232" s="226"/>
      <c r="B232" s="226"/>
    </row>
    <row r="233" s="225" customFormat="true" ht="15" hidden="false" customHeight="false" outlineLevel="0" collapsed="false">
      <c r="A233" s="232"/>
      <c r="B233" s="232"/>
      <c r="C233" s="233"/>
    </row>
    <row r="234" s="225" customFormat="true" ht="15" hidden="false" customHeight="false" outlineLevel="0" collapsed="false">
      <c r="A234" s="232"/>
      <c r="B234" s="232"/>
      <c r="C234" s="233"/>
    </row>
    <row r="235" s="225" customFormat="true" ht="15" hidden="false" customHeight="false" outlineLevel="0" collapsed="false">
      <c r="A235" s="232"/>
      <c r="B235" s="232"/>
      <c r="C235" s="233"/>
    </row>
    <row r="236" s="225" customFormat="true" ht="15" hidden="false" customHeight="false" outlineLevel="0" collapsed="false">
      <c r="A236" s="232"/>
      <c r="B236" s="232"/>
      <c r="C236" s="233"/>
    </row>
    <row r="237" s="225" customFormat="true" ht="15" hidden="false" customHeight="false" outlineLevel="0" collapsed="false">
      <c r="A237" s="232"/>
      <c r="B237" s="232"/>
      <c r="C237" s="233"/>
    </row>
    <row r="238" s="225" customFormat="true" ht="15" hidden="false" customHeight="false" outlineLevel="0" collapsed="false">
      <c r="A238" s="232"/>
      <c r="B238" s="232"/>
      <c r="C238" s="233"/>
    </row>
    <row r="239" s="225" customFormat="true" ht="15" hidden="false" customHeight="false" outlineLevel="0" collapsed="false">
      <c r="A239" s="232"/>
      <c r="B239" s="232"/>
      <c r="C239" s="233"/>
    </row>
    <row r="240" s="225" customFormat="true" ht="15" hidden="false" customHeight="false" outlineLevel="0" collapsed="false">
      <c r="A240" s="232"/>
      <c r="B240" s="232"/>
      <c r="C240" s="233"/>
    </row>
    <row r="241" s="225" customFormat="true" ht="15" hidden="false" customHeight="false" outlineLevel="0" collapsed="false">
      <c r="A241" s="232"/>
      <c r="B241" s="232"/>
      <c r="C241" s="233"/>
    </row>
    <row r="242" s="225" customFormat="true" ht="15" hidden="false" customHeight="false" outlineLevel="0" collapsed="false">
      <c r="A242" s="232"/>
      <c r="B242" s="232"/>
      <c r="C242" s="233"/>
    </row>
    <row r="243" s="225" customFormat="true" ht="15" hidden="false" customHeight="false" outlineLevel="0" collapsed="false">
      <c r="A243" s="232"/>
      <c r="B243" s="232"/>
      <c r="C243" s="233"/>
    </row>
    <row r="244" s="225" customFormat="true" ht="15" hidden="false" customHeight="false" outlineLevel="0" collapsed="false">
      <c r="A244" s="232"/>
      <c r="B244" s="232"/>
      <c r="C244" s="233"/>
    </row>
    <row r="245" s="225" customFormat="true" ht="15" hidden="false" customHeight="false" outlineLevel="0" collapsed="false">
      <c r="A245" s="232"/>
      <c r="B245" s="232"/>
      <c r="C245" s="233"/>
    </row>
    <row r="246" s="225" customFormat="true" ht="15" hidden="false" customHeight="false" outlineLevel="0" collapsed="false">
      <c r="A246" s="232"/>
      <c r="B246" s="232"/>
      <c r="C246" s="233"/>
    </row>
    <row r="247" s="225" customFormat="true" ht="15" hidden="false" customHeight="false" outlineLevel="0" collapsed="false">
      <c r="A247" s="232"/>
      <c r="B247" s="232"/>
      <c r="C247" s="233"/>
    </row>
    <row r="248" s="225" customFormat="true" ht="15" hidden="false" customHeight="false" outlineLevel="0" collapsed="false">
      <c r="A248" s="232"/>
      <c r="B248" s="232"/>
      <c r="C248" s="233"/>
    </row>
    <row r="249" s="225" customFormat="true" ht="15" hidden="false" customHeight="false" outlineLevel="0" collapsed="false">
      <c r="A249" s="232"/>
      <c r="B249" s="232"/>
      <c r="C249" s="233"/>
    </row>
    <row r="250" s="225" customFormat="true" ht="15" hidden="false" customHeight="false" outlineLevel="0" collapsed="false">
      <c r="A250" s="232"/>
      <c r="B250" s="232"/>
      <c r="C250" s="233"/>
    </row>
    <row r="251" s="225" customFormat="true" ht="15" hidden="false" customHeight="false" outlineLevel="0" collapsed="false">
      <c r="A251" s="232"/>
      <c r="B251" s="232"/>
      <c r="C251" s="233"/>
    </row>
    <row r="252" s="225" customFormat="true" ht="15" hidden="false" customHeight="false" outlineLevel="0" collapsed="false">
      <c r="A252" s="232"/>
      <c r="B252" s="232"/>
      <c r="C252" s="233"/>
    </row>
    <row r="253" s="225" customFormat="true" ht="15" hidden="false" customHeight="false" outlineLevel="0" collapsed="false">
      <c r="A253" s="232"/>
      <c r="B253" s="232"/>
      <c r="C253" s="233"/>
    </row>
    <row r="254" s="225" customFormat="true" ht="15" hidden="false" customHeight="false" outlineLevel="0" collapsed="false">
      <c r="A254" s="232"/>
      <c r="B254" s="232"/>
      <c r="C254" s="233"/>
    </row>
    <row r="255" s="225" customFormat="true" ht="15" hidden="false" customHeight="false" outlineLevel="0" collapsed="false">
      <c r="A255" s="232"/>
      <c r="B255" s="232"/>
      <c r="C255" s="233"/>
    </row>
    <row r="256" s="225" customFormat="true" ht="15" hidden="false" customHeight="false" outlineLevel="0" collapsed="false">
      <c r="A256" s="232"/>
      <c r="B256" s="232"/>
      <c r="C256" s="233"/>
    </row>
    <row r="257" s="225" customFormat="true" ht="15" hidden="false" customHeight="false" outlineLevel="0" collapsed="false">
      <c r="A257" s="232"/>
      <c r="B257" s="232"/>
      <c r="C257" s="233"/>
    </row>
    <row r="258" s="225" customFormat="true" ht="15" hidden="false" customHeight="false" outlineLevel="0" collapsed="false">
      <c r="A258" s="232"/>
      <c r="B258" s="232"/>
      <c r="C258" s="233"/>
    </row>
    <row r="259" s="225" customFormat="true" ht="15" hidden="false" customHeight="false" outlineLevel="0" collapsed="false">
      <c r="A259" s="232"/>
      <c r="B259" s="232"/>
      <c r="C259" s="233"/>
    </row>
    <row r="260" s="225" customFormat="true" ht="15" hidden="false" customHeight="false" outlineLevel="0" collapsed="false">
      <c r="A260" s="232"/>
      <c r="B260" s="232"/>
      <c r="C260" s="233"/>
    </row>
    <row r="261" s="225" customFormat="true" ht="15" hidden="false" customHeight="false" outlineLevel="0" collapsed="false">
      <c r="A261" s="232"/>
      <c r="B261" s="232"/>
      <c r="C261" s="233"/>
    </row>
    <row r="262" s="225" customFormat="true" ht="15" hidden="false" customHeight="false" outlineLevel="0" collapsed="false">
      <c r="A262" s="232"/>
      <c r="B262" s="232"/>
      <c r="C262" s="233"/>
    </row>
    <row r="263" s="225" customFormat="true" ht="15" hidden="false" customHeight="false" outlineLevel="0" collapsed="false">
      <c r="A263" s="232"/>
      <c r="B263" s="232"/>
      <c r="C263" s="233"/>
    </row>
    <row r="264" s="225" customFormat="true" ht="15" hidden="false" customHeight="false" outlineLevel="0" collapsed="false">
      <c r="A264" s="232"/>
      <c r="B264" s="232"/>
      <c r="C264" s="233"/>
    </row>
    <row r="265" s="225" customFormat="true" ht="15" hidden="false" customHeight="false" outlineLevel="0" collapsed="false">
      <c r="A265" s="232"/>
      <c r="B265" s="232"/>
      <c r="C265" s="233"/>
    </row>
    <row r="266" s="225" customFormat="true" ht="15" hidden="false" customHeight="false" outlineLevel="0" collapsed="false">
      <c r="A266" s="232"/>
      <c r="B266" s="232"/>
      <c r="C266" s="233"/>
    </row>
    <row r="267" s="225" customFormat="true" ht="15" hidden="false" customHeight="false" outlineLevel="0" collapsed="false">
      <c r="A267" s="232"/>
      <c r="B267" s="232"/>
      <c r="C267" s="233"/>
    </row>
    <row r="268" s="225" customFormat="true" ht="15" hidden="false" customHeight="false" outlineLevel="0" collapsed="false">
      <c r="A268" s="232"/>
      <c r="B268" s="232"/>
      <c r="C268" s="233"/>
    </row>
    <row r="269" s="225" customFormat="true" ht="15" hidden="false" customHeight="false" outlineLevel="0" collapsed="false">
      <c r="A269" s="232"/>
      <c r="B269" s="232"/>
      <c r="C269" s="233"/>
    </row>
    <row r="270" s="225" customFormat="true" ht="15" hidden="false" customHeight="false" outlineLevel="0" collapsed="false">
      <c r="A270" s="232"/>
      <c r="B270" s="232"/>
      <c r="C270" s="233"/>
    </row>
    <row r="271" s="225" customFormat="true" ht="15" hidden="false" customHeight="false" outlineLevel="0" collapsed="false">
      <c r="A271" s="232"/>
      <c r="B271" s="232"/>
      <c r="C271" s="233"/>
    </row>
    <row r="272" s="225" customFormat="true" ht="15" hidden="false" customHeight="false" outlineLevel="0" collapsed="false">
      <c r="A272" s="232"/>
      <c r="B272" s="232"/>
      <c r="C272" s="233"/>
    </row>
    <row r="273" s="225" customFormat="true" ht="15" hidden="false" customHeight="false" outlineLevel="0" collapsed="false">
      <c r="A273" s="232"/>
      <c r="B273" s="232"/>
      <c r="C273" s="233"/>
    </row>
    <row r="274" s="225" customFormat="true" ht="15" hidden="false" customHeight="false" outlineLevel="0" collapsed="false">
      <c r="A274" s="232"/>
      <c r="B274" s="232"/>
      <c r="C274" s="233"/>
    </row>
    <row r="275" s="225" customFormat="true" ht="15" hidden="false" customHeight="false" outlineLevel="0" collapsed="false">
      <c r="A275" s="232"/>
      <c r="B275" s="232"/>
      <c r="C275" s="233"/>
    </row>
    <row r="276" s="225" customFormat="true" ht="15" hidden="false" customHeight="false" outlineLevel="0" collapsed="false">
      <c r="A276" s="232"/>
      <c r="B276" s="232"/>
      <c r="C276" s="233"/>
    </row>
    <row r="277" s="225" customFormat="true" ht="15" hidden="false" customHeight="false" outlineLevel="0" collapsed="false">
      <c r="A277" s="232"/>
      <c r="B277" s="232"/>
      <c r="C277" s="233"/>
    </row>
    <row r="278" s="225" customFormat="true" ht="15" hidden="false" customHeight="false" outlineLevel="0" collapsed="false">
      <c r="A278" s="232"/>
      <c r="B278" s="232"/>
      <c r="C278" s="233"/>
    </row>
    <row r="279" s="225" customFormat="true" ht="15" hidden="false" customHeight="false" outlineLevel="0" collapsed="false">
      <c r="A279" s="232"/>
      <c r="B279" s="232"/>
      <c r="C279" s="233"/>
    </row>
    <row r="280" s="225" customFormat="true" ht="15" hidden="false" customHeight="false" outlineLevel="0" collapsed="false">
      <c r="A280" s="232"/>
      <c r="B280" s="232"/>
      <c r="C280" s="233"/>
    </row>
    <row r="281" s="225" customFormat="true" ht="15" hidden="false" customHeight="false" outlineLevel="0" collapsed="false">
      <c r="A281" s="232"/>
      <c r="B281" s="232"/>
      <c r="C281" s="233"/>
    </row>
    <row r="282" s="225" customFormat="true" ht="15" hidden="false" customHeight="false" outlineLevel="0" collapsed="false">
      <c r="A282" s="232"/>
      <c r="B282" s="232"/>
      <c r="C282" s="233"/>
    </row>
    <row r="283" s="225" customFormat="true" ht="15" hidden="false" customHeight="false" outlineLevel="0" collapsed="false">
      <c r="A283" s="232"/>
      <c r="B283" s="232"/>
      <c r="C283" s="233"/>
    </row>
    <row r="284" s="225" customFormat="true" ht="15" hidden="false" customHeight="false" outlineLevel="0" collapsed="false">
      <c r="A284" s="232"/>
      <c r="B284" s="232"/>
      <c r="C284" s="233"/>
    </row>
    <row r="285" s="225" customFormat="true" ht="15" hidden="false" customHeight="false" outlineLevel="0" collapsed="false">
      <c r="A285" s="232"/>
      <c r="B285" s="232"/>
      <c r="C285" s="233"/>
    </row>
    <row r="286" s="225" customFormat="true" ht="15" hidden="false" customHeight="false" outlineLevel="0" collapsed="false">
      <c r="A286" s="232"/>
      <c r="B286" s="232"/>
      <c r="C286" s="233"/>
    </row>
    <row r="287" s="225" customFormat="true" ht="15" hidden="false" customHeight="false" outlineLevel="0" collapsed="false">
      <c r="A287" s="232"/>
      <c r="B287" s="232"/>
      <c r="C287" s="233"/>
    </row>
    <row r="288" s="225" customFormat="true" ht="15" hidden="false" customHeight="false" outlineLevel="0" collapsed="false">
      <c r="A288" s="232"/>
      <c r="B288" s="232"/>
      <c r="C288" s="233"/>
    </row>
    <row r="289" s="225" customFormat="true" ht="15" hidden="false" customHeight="false" outlineLevel="0" collapsed="false">
      <c r="A289" s="232"/>
      <c r="B289" s="232"/>
      <c r="C289" s="233"/>
    </row>
    <row r="290" s="225" customFormat="true" ht="15" hidden="false" customHeight="false" outlineLevel="0" collapsed="false">
      <c r="A290" s="232"/>
      <c r="B290" s="232"/>
      <c r="C290" s="233"/>
    </row>
    <row r="291" s="225" customFormat="true" ht="15" hidden="false" customHeight="false" outlineLevel="0" collapsed="false">
      <c r="A291" s="232"/>
      <c r="B291" s="232"/>
      <c r="C291" s="233"/>
    </row>
    <row r="292" s="225" customFormat="true" ht="15" hidden="false" customHeight="false" outlineLevel="0" collapsed="false">
      <c r="A292" s="232"/>
      <c r="B292" s="232"/>
      <c r="C292" s="233"/>
    </row>
    <row r="293" s="225" customFormat="true" ht="15" hidden="false" customHeight="false" outlineLevel="0" collapsed="false">
      <c r="A293" s="232"/>
      <c r="B293" s="232"/>
      <c r="C293" s="233"/>
    </row>
    <row r="294" s="225" customFormat="true" ht="15" hidden="false" customHeight="false" outlineLevel="0" collapsed="false">
      <c r="A294" s="232"/>
      <c r="B294" s="232"/>
      <c r="C294" s="233"/>
    </row>
    <row r="295" s="225" customFormat="true" ht="15" hidden="false" customHeight="false" outlineLevel="0" collapsed="false">
      <c r="A295" s="232"/>
      <c r="B295" s="232"/>
      <c r="C295" s="233"/>
    </row>
    <row r="296" s="225" customFormat="true" ht="15" hidden="false" customHeight="false" outlineLevel="0" collapsed="false">
      <c r="A296" s="232"/>
      <c r="B296" s="232"/>
      <c r="C296" s="233"/>
    </row>
    <row r="297" s="225" customFormat="true" ht="15" hidden="false" customHeight="false" outlineLevel="0" collapsed="false">
      <c r="A297" s="232"/>
      <c r="B297" s="232"/>
      <c r="C297" s="233"/>
    </row>
    <row r="298" s="225" customFormat="true" ht="15" hidden="false" customHeight="false" outlineLevel="0" collapsed="false">
      <c r="A298" s="232"/>
      <c r="B298" s="232"/>
      <c r="C298" s="233"/>
    </row>
    <row r="299" s="225" customFormat="true" ht="15" hidden="false" customHeight="false" outlineLevel="0" collapsed="false">
      <c r="A299" s="232"/>
      <c r="B299" s="232"/>
      <c r="C299" s="233"/>
    </row>
    <row r="300" s="225" customFormat="true" ht="15" hidden="false" customHeight="false" outlineLevel="0" collapsed="false">
      <c r="A300" s="232"/>
      <c r="B300" s="232"/>
      <c r="C300" s="233"/>
    </row>
    <row r="301" s="225" customFormat="true" ht="15" hidden="false" customHeight="false" outlineLevel="0" collapsed="false">
      <c r="A301" s="232"/>
      <c r="B301" s="232"/>
      <c r="C301" s="233"/>
    </row>
    <row r="302" s="225" customFormat="true" ht="15" hidden="false" customHeight="false" outlineLevel="0" collapsed="false">
      <c r="A302" s="232"/>
      <c r="B302" s="232"/>
      <c r="C302" s="233"/>
    </row>
    <row r="303" s="225" customFormat="true" ht="15" hidden="false" customHeight="false" outlineLevel="0" collapsed="false">
      <c r="A303" s="232"/>
      <c r="B303" s="232"/>
      <c r="C303" s="233"/>
    </row>
    <row r="304" s="225" customFormat="true" ht="15" hidden="false" customHeight="false" outlineLevel="0" collapsed="false">
      <c r="A304" s="232"/>
      <c r="B304" s="232"/>
      <c r="C304" s="233"/>
    </row>
    <row r="305" s="225" customFormat="true" ht="15" hidden="false" customHeight="false" outlineLevel="0" collapsed="false">
      <c r="A305" s="232"/>
      <c r="B305" s="232"/>
      <c r="C305" s="233"/>
    </row>
    <row r="306" s="225" customFormat="true" ht="15" hidden="false" customHeight="false" outlineLevel="0" collapsed="false">
      <c r="A306" s="232"/>
      <c r="B306" s="232"/>
      <c r="C306" s="233"/>
    </row>
    <row r="307" s="225" customFormat="true" ht="15" hidden="false" customHeight="false" outlineLevel="0" collapsed="false">
      <c r="A307" s="232"/>
      <c r="B307" s="232"/>
      <c r="C307" s="233"/>
    </row>
    <row r="308" s="225" customFormat="true" ht="15" hidden="false" customHeight="false" outlineLevel="0" collapsed="false">
      <c r="A308" s="232"/>
      <c r="B308" s="232"/>
      <c r="C308" s="233"/>
    </row>
    <row r="309" s="225" customFormat="true" ht="15" hidden="false" customHeight="false" outlineLevel="0" collapsed="false">
      <c r="A309" s="232"/>
      <c r="B309" s="232"/>
      <c r="C309" s="233"/>
    </row>
    <row r="310" s="225" customFormat="true" ht="15" hidden="false" customHeight="false" outlineLevel="0" collapsed="false">
      <c r="A310" s="232"/>
      <c r="B310" s="232"/>
      <c r="C310" s="233"/>
    </row>
    <row r="311" s="225" customFormat="true" ht="15" hidden="false" customHeight="false" outlineLevel="0" collapsed="false">
      <c r="A311" s="232"/>
      <c r="B311" s="232"/>
      <c r="C311" s="233"/>
    </row>
    <row r="312" s="225" customFormat="true" ht="15" hidden="false" customHeight="false" outlineLevel="0" collapsed="false">
      <c r="A312" s="232"/>
      <c r="B312" s="232"/>
      <c r="C312" s="233"/>
    </row>
    <row r="313" s="225" customFormat="true" ht="15" hidden="false" customHeight="false" outlineLevel="0" collapsed="false">
      <c r="A313" s="232"/>
      <c r="B313" s="232"/>
      <c r="C313" s="233"/>
    </row>
    <row r="314" s="225" customFormat="true" ht="15" hidden="false" customHeight="false" outlineLevel="0" collapsed="false">
      <c r="A314" s="232"/>
      <c r="B314" s="232"/>
      <c r="C314" s="233"/>
    </row>
    <row r="315" s="225" customFormat="true" ht="15" hidden="false" customHeight="false" outlineLevel="0" collapsed="false">
      <c r="A315" s="232"/>
      <c r="B315" s="232"/>
      <c r="C315" s="233"/>
    </row>
    <row r="316" s="225" customFormat="true" ht="15" hidden="false" customHeight="false" outlineLevel="0" collapsed="false">
      <c r="A316" s="232"/>
      <c r="B316" s="232"/>
      <c r="C316" s="233"/>
    </row>
    <row r="317" s="225" customFormat="true" ht="15" hidden="false" customHeight="false" outlineLevel="0" collapsed="false">
      <c r="A317" s="232"/>
      <c r="B317" s="232"/>
      <c r="C317" s="233"/>
    </row>
    <row r="318" s="225" customFormat="true" ht="15" hidden="false" customHeight="false" outlineLevel="0" collapsed="false">
      <c r="A318" s="232"/>
      <c r="B318" s="232"/>
      <c r="C318" s="233"/>
    </row>
    <row r="319" s="225" customFormat="true" ht="15" hidden="false" customHeight="false" outlineLevel="0" collapsed="false">
      <c r="A319" s="232"/>
      <c r="B319" s="232"/>
      <c r="C319" s="233"/>
    </row>
    <row r="320" s="225" customFormat="true" ht="15" hidden="false" customHeight="false" outlineLevel="0" collapsed="false">
      <c r="A320" s="232"/>
      <c r="B320" s="232"/>
      <c r="C320" s="233"/>
    </row>
    <row r="321" s="225" customFormat="true" ht="15" hidden="false" customHeight="false" outlineLevel="0" collapsed="false">
      <c r="A321" s="232"/>
      <c r="B321" s="232"/>
      <c r="C321" s="233"/>
    </row>
    <row r="322" s="225" customFormat="true" ht="15" hidden="false" customHeight="false" outlineLevel="0" collapsed="false">
      <c r="A322" s="232"/>
      <c r="B322" s="232"/>
      <c r="C322" s="233"/>
    </row>
    <row r="323" s="225" customFormat="true" ht="15" hidden="false" customHeight="false" outlineLevel="0" collapsed="false">
      <c r="A323" s="232"/>
      <c r="B323" s="232"/>
      <c r="C323" s="233"/>
    </row>
    <row r="324" s="225" customFormat="true" ht="15" hidden="false" customHeight="false" outlineLevel="0" collapsed="false">
      <c r="A324" s="232"/>
      <c r="B324" s="232"/>
      <c r="C324" s="233"/>
    </row>
    <row r="325" s="225" customFormat="true" ht="15" hidden="false" customHeight="false" outlineLevel="0" collapsed="false">
      <c r="A325" s="232"/>
      <c r="B325" s="232"/>
      <c r="C325" s="233"/>
    </row>
    <row r="326" s="225" customFormat="true" ht="15" hidden="false" customHeight="false" outlineLevel="0" collapsed="false">
      <c r="A326" s="232"/>
      <c r="B326" s="232"/>
      <c r="C326" s="233"/>
    </row>
    <row r="327" s="225" customFormat="true" ht="15" hidden="false" customHeight="false" outlineLevel="0" collapsed="false">
      <c r="A327" s="232"/>
      <c r="B327" s="232"/>
      <c r="C327" s="233"/>
    </row>
    <row r="328" s="225" customFormat="true" ht="15" hidden="false" customHeight="false" outlineLevel="0" collapsed="false">
      <c r="A328" s="232"/>
      <c r="B328" s="232"/>
      <c r="C328" s="233"/>
    </row>
    <row r="329" s="225" customFormat="true" ht="15" hidden="false" customHeight="false" outlineLevel="0" collapsed="false">
      <c r="A329" s="232"/>
      <c r="B329" s="232"/>
      <c r="C329" s="233"/>
    </row>
    <row r="330" s="225" customFormat="true" ht="15" hidden="false" customHeight="false" outlineLevel="0" collapsed="false">
      <c r="A330" s="232"/>
      <c r="B330" s="232"/>
      <c r="C330" s="233"/>
    </row>
    <row r="331" s="225" customFormat="true" ht="15" hidden="false" customHeight="false" outlineLevel="0" collapsed="false">
      <c r="A331" s="232"/>
      <c r="B331" s="232"/>
      <c r="C331" s="233"/>
    </row>
    <row r="332" s="225" customFormat="true" ht="15" hidden="false" customHeight="false" outlineLevel="0" collapsed="false">
      <c r="A332" s="232"/>
      <c r="B332" s="232"/>
      <c r="C332" s="233"/>
    </row>
    <row r="333" s="225" customFormat="true" ht="15" hidden="false" customHeight="false" outlineLevel="0" collapsed="false">
      <c r="A333" s="232"/>
      <c r="B333" s="232"/>
      <c r="C333" s="233"/>
    </row>
    <row r="334" s="225" customFormat="true" ht="15" hidden="false" customHeight="false" outlineLevel="0" collapsed="false">
      <c r="A334" s="232"/>
      <c r="B334" s="232"/>
      <c r="C334" s="233"/>
    </row>
    <row r="335" s="225" customFormat="true" ht="15" hidden="false" customHeight="false" outlineLevel="0" collapsed="false">
      <c r="A335" s="232"/>
      <c r="B335" s="232"/>
      <c r="C335" s="233"/>
    </row>
    <row r="336" s="225" customFormat="true" ht="15" hidden="false" customHeight="false" outlineLevel="0" collapsed="false">
      <c r="A336" s="232"/>
      <c r="B336" s="232"/>
      <c r="C336" s="233"/>
    </row>
    <row r="337" s="225" customFormat="true" ht="15" hidden="false" customHeight="false" outlineLevel="0" collapsed="false">
      <c r="A337" s="232"/>
      <c r="B337" s="232"/>
      <c r="C337" s="233"/>
    </row>
    <row r="338" s="225" customFormat="true" ht="15" hidden="false" customHeight="false" outlineLevel="0" collapsed="false">
      <c r="A338" s="232"/>
      <c r="B338" s="232"/>
      <c r="C338" s="233"/>
    </row>
    <row r="339" s="225" customFormat="true" ht="15" hidden="false" customHeight="false" outlineLevel="0" collapsed="false">
      <c r="A339" s="232"/>
      <c r="B339" s="232"/>
      <c r="C339" s="233"/>
    </row>
    <row r="340" s="225" customFormat="true" ht="15" hidden="false" customHeight="false" outlineLevel="0" collapsed="false">
      <c r="A340" s="232"/>
      <c r="B340" s="232"/>
      <c r="C340" s="233"/>
    </row>
    <row r="341" s="225" customFormat="true" ht="15" hidden="false" customHeight="false" outlineLevel="0" collapsed="false">
      <c r="A341" s="232"/>
      <c r="B341" s="232"/>
      <c r="C341" s="233"/>
    </row>
    <row r="342" s="225" customFormat="true" ht="15" hidden="false" customHeight="false" outlineLevel="0" collapsed="false">
      <c r="A342" s="232"/>
      <c r="B342" s="232"/>
      <c r="C342" s="233"/>
    </row>
    <row r="343" s="225" customFormat="true" ht="15" hidden="false" customHeight="false" outlineLevel="0" collapsed="false">
      <c r="A343" s="232"/>
      <c r="B343" s="232"/>
      <c r="C343" s="233"/>
    </row>
    <row r="344" s="225" customFormat="true" ht="15" hidden="false" customHeight="false" outlineLevel="0" collapsed="false">
      <c r="A344" s="232"/>
      <c r="B344" s="232"/>
      <c r="C344" s="233"/>
    </row>
    <row r="345" s="225" customFormat="true" ht="15" hidden="false" customHeight="false" outlineLevel="0" collapsed="false">
      <c r="A345" s="232"/>
      <c r="B345" s="232"/>
      <c r="C345" s="233"/>
    </row>
    <row r="346" s="225" customFormat="true" ht="15" hidden="false" customHeight="false" outlineLevel="0" collapsed="false">
      <c r="A346" s="232"/>
      <c r="B346" s="232"/>
      <c r="C346" s="233"/>
    </row>
    <row r="347" s="225" customFormat="true" ht="15" hidden="false" customHeight="false" outlineLevel="0" collapsed="false">
      <c r="A347" s="232"/>
      <c r="B347" s="232"/>
      <c r="C347" s="233"/>
    </row>
    <row r="348" s="225" customFormat="true" ht="15" hidden="false" customHeight="false" outlineLevel="0" collapsed="false">
      <c r="A348" s="232"/>
      <c r="B348" s="232"/>
      <c r="C348" s="233"/>
    </row>
    <row r="349" s="225" customFormat="true" ht="15" hidden="false" customHeight="false" outlineLevel="0" collapsed="false">
      <c r="A349" s="232"/>
      <c r="B349" s="232"/>
      <c r="C349" s="233"/>
    </row>
    <row r="350" s="225" customFormat="true" ht="15" hidden="false" customHeight="false" outlineLevel="0" collapsed="false">
      <c r="A350" s="232"/>
      <c r="B350" s="232"/>
      <c r="C350" s="233"/>
    </row>
    <row r="351" s="225" customFormat="true" ht="15" hidden="false" customHeight="false" outlineLevel="0" collapsed="false">
      <c r="A351" s="232"/>
      <c r="B351" s="232"/>
      <c r="C351" s="233"/>
    </row>
    <row r="352" s="225" customFormat="true" ht="15" hidden="false" customHeight="false" outlineLevel="0" collapsed="false">
      <c r="A352" s="232"/>
      <c r="B352" s="232"/>
      <c r="C352" s="233"/>
    </row>
    <row r="353" s="225" customFormat="true" ht="15" hidden="false" customHeight="false" outlineLevel="0" collapsed="false">
      <c r="A353" s="232"/>
      <c r="B353" s="232"/>
      <c r="C353" s="233"/>
    </row>
    <row r="354" s="225" customFormat="true" ht="15" hidden="false" customHeight="false" outlineLevel="0" collapsed="false">
      <c r="A354" s="232"/>
      <c r="B354" s="232"/>
      <c r="C354" s="233"/>
    </row>
    <row r="355" s="225" customFormat="true" ht="15" hidden="false" customHeight="false" outlineLevel="0" collapsed="false">
      <c r="A355" s="232"/>
      <c r="B355" s="232"/>
      <c r="C355" s="233"/>
    </row>
    <row r="356" s="225" customFormat="true" ht="15" hidden="false" customHeight="false" outlineLevel="0" collapsed="false">
      <c r="A356" s="232"/>
      <c r="B356" s="232"/>
      <c r="C356" s="233"/>
    </row>
    <row r="357" s="225" customFormat="true" ht="15" hidden="false" customHeight="false" outlineLevel="0" collapsed="false">
      <c r="A357" s="232"/>
      <c r="B357" s="232"/>
      <c r="C357" s="233"/>
    </row>
    <row r="358" s="225" customFormat="true" ht="15" hidden="false" customHeight="false" outlineLevel="0" collapsed="false">
      <c r="A358" s="232"/>
      <c r="B358" s="232"/>
      <c r="C358" s="233"/>
    </row>
    <row r="359" s="225" customFormat="true" ht="15" hidden="false" customHeight="false" outlineLevel="0" collapsed="false">
      <c r="A359" s="232"/>
      <c r="B359" s="232"/>
      <c r="C359" s="233"/>
    </row>
    <row r="360" s="225" customFormat="true" ht="15" hidden="false" customHeight="false" outlineLevel="0" collapsed="false">
      <c r="A360" s="232"/>
      <c r="B360" s="232"/>
      <c r="C360" s="233"/>
    </row>
    <row r="361" s="225" customFormat="true" ht="15" hidden="false" customHeight="false" outlineLevel="0" collapsed="false">
      <c r="A361" s="232"/>
      <c r="B361" s="232"/>
      <c r="C361" s="233"/>
    </row>
    <row r="362" s="225" customFormat="true" ht="15" hidden="false" customHeight="false" outlineLevel="0" collapsed="false">
      <c r="A362" s="232"/>
      <c r="B362" s="232"/>
      <c r="C362" s="233"/>
    </row>
    <row r="363" s="225" customFormat="true" ht="15" hidden="false" customHeight="false" outlineLevel="0" collapsed="false">
      <c r="A363" s="232"/>
      <c r="B363" s="232"/>
      <c r="C363" s="233"/>
    </row>
    <row r="364" s="225" customFormat="true" ht="15" hidden="false" customHeight="false" outlineLevel="0" collapsed="false">
      <c r="A364" s="232"/>
      <c r="B364" s="232"/>
      <c r="C364" s="233"/>
    </row>
    <row r="365" s="225" customFormat="true" ht="15" hidden="false" customHeight="false" outlineLevel="0" collapsed="false">
      <c r="A365" s="232"/>
      <c r="B365" s="232"/>
      <c r="C365" s="233"/>
    </row>
    <row r="366" s="225" customFormat="true" ht="15" hidden="false" customHeight="false" outlineLevel="0" collapsed="false">
      <c r="A366" s="232"/>
      <c r="B366" s="232"/>
      <c r="C366" s="233"/>
    </row>
    <row r="367" s="225" customFormat="true" ht="15" hidden="false" customHeight="false" outlineLevel="0" collapsed="false">
      <c r="A367" s="232"/>
      <c r="B367" s="232"/>
      <c r="C367" s="233"/>
    </row>
    <row r="368" s="225" customFormat="true" ht="15" hidden="false" customHeight="false" outlineLevel="0" collapsed="false">
      <c r="A368" s="232"/>
      <c r="B368" s="232"/>
      <c r="C368" s="233"/>
    </row>
    <row r="369" s="225" customFormat="true" ht="15" hidden="false" customHeight="false" outlineLevel="0" collapsed="false">
      <c r="A369" s="232"/>
      <c r="B369" s="232"/>
      <c r="C369" s="233"/>
    </row>
    <row r="370" s="225" customFormat="true" ht="15" hidden="false" customHeight="false" outlineLevel="0" collapsed="false">
      <c r="A370" s="232"/>
      <c r="B370" s="232"/>
      <c r="C370" s="233"/>
    </row>
    <row r="371" s="225" customFormat="true" ht="15" hidden="false" customHeight="false" outlineLevel="0" collapsed="false">
      <c r="A371" s="232"/>
      <c r="B371" s="232"/>
      <c r="C371" s="233"/>
    </row>
    <row r="372" s="225" customFormat="true" ht="15" hidden="false" customHeight="false" outlineLevel="0" collapsed="false">
      <c r="A372" s="232"/>
      <c r="B372" s="232"/>
      <c r="C372" s="233"/>
    </row>
    <row r="373" s="225" customFormat="true" ht="15" hidden="false" customHeight="false" outlineLevel="0" collapsed="false">
      <c r="A373" s="232"/>
      <c r="B373" s="232"/>
      <c r="C373" s="233"/>
    </row>
    <row r="374" s="225" customFormat="true" ht="15" hidden="false" customHeight="false" outlineLevel="0" collapsed="false">
      <c r="A374" s="232"/>
      <c r="B374" s="232"/>
      <c r="C374" s="233"/>
    </row>
    <row r="375" s="225" customFormat="true" ht="15" hidden="false" customHeight="false" outlineLevel="0" collapsed="false">
      <c r="A375" s="232"/>
      <c r="B375" s="232"/>
      <c r="C375" s="233"/>
    </row>
    <row r="376" s="225" customFormat="true" ht="15" hidden="false" customHeight="false" outlineLevel="0" collapsed="false">
      <c r="A376" s="232"/>
      <c r="B376" s="232"/>
      <c r="C376" s="233"/>
    </row>
    <row r="377" s="225" customFormat="true" ht="15" hidden="false" customHeight="false" outlineLevel="0" collapsed="false">
      <c r="A377" s="232"/>
      <c r="B377" s="232"/>
      <c r="C377" s="233"/>
    </row>
    <row r="378" s="225" customFormat="true" ht="15" hidden="false" customHeight="false" outlineLevel="0" collapsed="false">
      <c r="A378" s="232"/>
      <c r="B378" s="232"/>
      <c r="C378" s="233"/>
    </row>
    <row r="379" s="225" customFormat="true" ht="15" hidden="false" customHeight="false" outlineLevel="0" collapsed="false">
      <c r="A379" s="232"/>
      <c r="B379" s="232"/>
      <c r="C379" s="233"/>
    </row>
    <row r="380" s="225" customFormat="true" ht="15" hidden="false" customHeight="false" outlineLevel="0" collapsed="false">
      <c r="A380" s="232"/>
      <c r="B380" s="232"/>
      <c r="C380" s="233"/>
    </row>
    <row r="381" s="225" customFormat="true" ht="15" hidden="false" customHeight="false" outlineLevel="0" collapsed="false">
      <c r="A381" s="232"/>
      <c r="B381" s="232"/>
      <c r="C381" s="233"/>
    </row>
    <row r="382" s="225" customFormat="true" ht="15" hidden="false" customHeight="false" outlineLevel="0" collapsed="false">
      <c r="A382" s="232"/>
      <c r="B382" s="232"/>
      <c r="C382" s="233"/>
    </row>
    <row r="383" s="225" customFormat="true" ht="15" hidden="false" customHeight="false" outlineLevel="0" collapsed="false">
      <c r="A383" s="232"/>
      <c r="B383" s="232"/>
      <c r="C383" s="233"/>
    </row>
    <row r="384" s="225" customFormat="true" ht="15" hidden="false" customHeight="false" outlineLevel="0" collapsed="false">
      <c r="A384" s="232"/>
      <c r="B384" s="232"/>
      <c r="C384" s="233"/>
    </row>
    <row r="385" s="225" customFormat="true" ht="15" hidden="false" customHeight="false" outlineLevel="0" collapsed="false">
      <c r="A385" s="232"/>
      <c r="B385" s="232"/>
      <c r="C385" s="233"/>
    </row>
    <row r="386" s="225" customFormat="true" ht="15" hidden="false" customHeight="false" outlineLevel="0" collapsed="false">
      <c r="A386" s="232"/>
      <c r="B386" s="232"/>
      <c r="C386" s="233"/>
    </row>
    <row r="387" s="225" customFormat="true" ht="15" hidden="false" customHeight="false" outlineLevel="0" collapsed="false">
      <c r="A387" s="232"/>
      <c r="B387" s="232"/>
      <c r="C387" s="233"/>
    </row>
    <row r="388" s="225" customFormat="true" ht="15" hidden="false" customHeight="false" outlineLevel="0" collapsed="false">
      <c r="A388" s="232"/>
      <c r="B388" s="232"/>
      <c r="C388" s="233"/>
    </row>
    <row r="389" s="225" customFormat="true" ht="15" hidden="false" customHeight="false" outlineLevel="0" collapsed="false">
      <c r="A389" s="232"/>
      <c r="B389" s="232"/>
      <c r="C389" s="233"/>
    </row>
    <row r="390" s="225" customFormat="true" ht="15" hidden="false" customHeight="false" outlineLevel="0" collapsed="false">
      <c r="A390" s="232"/>
      <c r="B390" s="232"/>
      <c r="C390" s="233"/>
    </row>
    <row r="391" s="225" customFormat="true" ht="15" hidden="false" customHeight="false" outlineLevel="0" collapsed="false">
      <c r="A391" s="232"/>
      <c r="B391" s="232"/>
      <c r="C391" s="233"/>
    </row>
    <row r="392" s="225" customFormat="true" ht="15" hidden="false" customHeight="false" outlineLevel="0" collapsed="false">
      <c r="A392" s="232"/>
      <c r="B392" s="232"/>
      <c r="C392" s="233"/>
    </row>
    <row r="393" s="225" customFormat="true" ht="15" hidden="false" customHeight="false" outlineLevel="0" collapsed="false">
      <c r="A393" s="232"/>
      <c r="B393" s="232"/>
      <c r="C393" s="233"/>
    </row>
    <row r="394" s="225" customFormat="true" ht="15" hidden="false" customHeight="false" outlineLevel="0" collapsed="false">
      <c r="A394" s="232"/>
      <c r="B394" s="232"/>
      <c r="C394" s="233"/>
    </row>
    <row r="395" s="225" customFormat="true" ht="15" hidden="false" customHeight="false" outlineLevel="0" collapsed="false">
      <c r="A395" s="232"/>
      <c r="B395" s="232"/>
      <c r="C395" s="233"/>
    </row>
    <row r="396" s="225" customFormat="true" ht="15" hidden="false" customHeight="false" outlineLevel="0" collapsed="false">
      <c r="A396" s="232"/>
      <c r="B396" s="232"/>
      <c r="C396" s="233"/>
    </row>
    <row r="397" s="225" customFormat="true" ht="15" hidden="false" customHeight="false" outlineLevel="0" collapsed="false">
      <c r="A397" s="232"/>
      <c r="B397" s="232"/>
      <c r="C397" s="233"/>
    </row>
    <row r="398" s="225" customFormat="true" ht="15" hidden="false" customHeight="false" outlineLevel="0" collapsed="false">
      <c r="A398" s="232"/>
      <c r="B398" s="232"/>
      <c r="C398" s="233"/>
    </row>
    <row r="399" s="225" customFormat="true" ht="15" hidden="false" customHeight="false" outlineLevel="0" collapsed="false">
      <c r="A399" s="232"/>
      <c r="B399" s="232"/>
      <c r="C399" s="233"/>
    </row>
    <row r="400" s="225" customFormat="true" ht="15" hidden="false" customHeight="false" outlineLevel="0" collapsed="false">
      <c r="A400" s="232"/>
      <c r="B400" s="232"/>
      <c r="C400" s="233"/>
    </row>
    <row r="401" s="225" customFormat="true" ht="15" hidden="false" customHeight="false" outlineLevel="0" collapsed="false">
      <c r="A401" s="232"/>
      <c r="B401" s="232"/>
      <c r="C401" s="233"/>
    </row>
    <row r="402" s="225" customFormat="true" ht="15" hidden="false" customHeight="false" outlineLevel="0" collapsed="false">
      <c r="A402" s="232"/>
      <c r="B402" s="232"/>
      <c r="C402" s="233"/>
    </row>
    <row r="403" s="225" customFormat="true" ht="15" hidden="false" customHeight="false" outlineLevel="0" collapsed="false">
      <c r="A403" s="232"/>
      <c r="B403" s="232"/>
      <c r="C403" s="233"/>
    </row>
    <row r="404" s="225" customFormat="true" ht="15" hidden="false" customHeight="false" outlineLevel="0" collapsed="false">
      <c r="A404" s="232"/>
      <c r="B404" s="232"/>
      <c r="C404" s="233"/>
    </row>
    <row r="405" s="225" customFormat="true" ht="15" hidden="false" customHeight="false" outlineLevel="0" collapsed="false">
      <c r="A405" s="232"/>
      <c r="B405" s="232"/>
      <c r="C405" s="233"/>
    </row>
    <row r="406" s="225" customFormat="true" ht="15" hidden="false" customHeight="false" outlineLevel="0" collapsed="false">
      <c r="A406" s="232"/>
      <c r="B406" s="232"/>
      <c r="C406" s="233"/>
    </row>
    <row r="407" s="225" customFormat="true" ht="15" hidden="false" customHeight="false" outlineLevel="0" collapsed="false">
      <c r="A407" s="232"/>
      <c r="B407" s="232"/>
      <c r="C407" s="233"/>
    </row>
    <row r="408" s="225" customFormat="true" ht="15" hidden="false" customHeight="false" outlineLevel="0" collapsed="false">
      <c r="A408" s="232"/>
      <c r="B408" s="232"/>
      <c r="C408" s="233"/>
    </row>
    <row r="409" s="225" customFormat="true" ht="15" hidden="false" customHeight="false" outlineLevel="0" collapsed="false">
      <c r="A409" s="232"/>
      <c r="B409" s="232"/>
      <c r="C409" s="233"/>
    </row>
    <row r="410" s="225" customFormat="true" ht="15" hidden="false" customHeight="false" outlineLevel="0" collapsed="false">
      <c r="A410" s="232"/>
      <c r="B410" s="232"/>
      <c r="C410" s="233"/>
    </row>
    <row r="411" s="225" customFormat="true" ht="15" hidden="false" customHeight="false" outlineLevel="0" collapsed="false">
      <c r="A411" s="232"/>
      <c r="B411" s="232"/>
      <c r="C411" s="233"/>
    </row>
    <row r="412" s="225" customFormat="true" ht="15" hidden="false" customHeight="false" outlineLevel="0" collapsed="false">
      <c r="A412" s="232"/>
      <c r="B412" s="232"/>
      <c r="C412" s="233"/>
    </row>
    <row r="413" s="225" customFormat="true" ht="15" hidden="false" customHeight="false" outlineLevel="0" collapsed="false">
      <c r="A413" s="232"/>
      <c r="B413" s="232"/>
      <c r="C413" s="233"/>
    </row>
    <row r="414" s="225" customFormat="true" ht="15" hidden="false" customHeight="false" outlineLevel="0" collapsed="false">
      <c r="A414" s="232"/>
      <c r="B414" s="232"/>
      <c r="C414" s="233"/>
    </row>
    <row r="415" s="225" customFormat="true" ht="15" hidden="false" customHeight="false" outlineLevel="0" collapsed="false">
      <c r="A415" s="232"/>
      <c r="B415" s="232"/>
      <c r="C415" s="233"/>
    </row>
    <row r="416" s="225" customFormat="true" ht="15" hidden="false" customHeight="false" outlineLevel="0" collapsed="false">
      <c r="A416" s="232"/>
      <c r="B416" s="232"/>
      <c r="C416" s="233"/>
    </row>
    <row r="417" s="225" customFormat="true" ht="15" hidden="false" customHeight="false" outlineLevel="0" collapsed="false">
      <c r="A417" s="232"/>
      <c r="B417" s="232"/>
      <c r="C417" s="233"/>
    </row>
    <row r="418" s="225" customFormat="true" ht="15" hidden="false" customHeight="false" outlineLevel="0" collapsed="false">
      <c r="A418" s="232"/>
      <c r="B418" s="232"/>
      <c r="C418" s="233"/>
    </row>
    <row r="419" s="225" customFormat="true" ht="15" hidden="false" customHeight="false" outlineLevel="0" collapsed="false">
      <c r="A419" s="232"/>
      <c r="B419" s="232"/>
      <c r="C419" s="233"/>
    </row>
    <row r="420" s="225" customFormat="true" ht="15" hidden="false" customHeight="false" outlineLevel="0" collapsed="false">
      <c r="A420" s="232"/>
      <c r="B420" s="232"/>
      <c r="C420" s="233"/>
    </row>
    <row r="421" s="225" customFormat="true" ht="15" hidden="false" customHeight="false" outlineLevel="0" collapsed="false">
      <c r="A421" s="232"/>
      <c r="B421" s="232"/>
      <c r="C421" s="233"/>
    </row>
    <row r="422" s="225" customFormat="true" ht="15" hidden="false" customHeight="false" outlineLevel="0" collapsed="false">
      <c r="A422" s="232"/>
      <c r="B422" s="232"/>
      <c r="C422" s="233"/>
    </row>
    <row r="423" s="225" customFormat="true" ht="15" hidden="false" customHeight="false" outlineLevel="0" collapsed="false">
      <c r="A423" s="232"/>
      <c r="B423" s="232"/>
      <c r="C423" s="233"/>
    </row>
    <row r="424" s="225" customFormat="true" ht="15" hidden="false" customHeight="false" outlineLevel="0" collapsed="false">
      <c r="A424" s="232"/>
      <c r="B424" s="232"/>
      <c r="C424" s="233"/>
    </row>
    <row r="425" s="225" customFormat="true" ht="15" hidden="false" customHeight="false" outlineLevel="0" collapsed="false">
      <c r="A425" s="232"/>
      <c r="B425" s="232"/>
      <c r="C425" s="233"/>
    </row>
    <row r="426" s="225" customFormat="true" ht="15" hidden="false" customHeight="false" outlineLevel="0" collapsed="false">
      <c r="A426" s="232"/>
      <c r="B426" s="232"/>
      <c r="C426" s="233"/>
    </row>
    <row r="427" s="225" customFormat="true" ht="15" hidden="false" customHeight="false" outlineLevel="0" collapsed="false">
      <c r="A427" s="232"/>
      <c r="B427" s="232"/>
      <c r="C427" s="233"/>
    </row>
    <row r="428" s="225" customFormat="true" ht="15" hidden="false" customHeight="false" outlineLevel="0" collapsed="false">
      <c r="A428" s="232"/>
      <c r="B428" s="232"/>
      <c r="C428" s="233"/>
    </row>
    <row r="429" s="225" customFormat="true" ht="15" hidden="false" customHeight="false" outlineLevel="0" collapsed="false">
      <c r="A429" s="232"/>
      <c r="B429" s="232"/>
      <c r="C429" s="233"/>
    </row>
    <row r="430" s="225" customFormat="true" ht="15" hidden="false" customHeight="false" outlineLevel="0" collapsed="false">
      <c r="A430" s="232"/>
      <c r="B430" s="232"/>
      <c r="C430" s="233"/>
    </row>
    <row r="431" s="225" customFormat="true" ht="15" hidden="false" customHeight="false" outlineLevel="0" collapsed="false">
      <c r="A431" s="232"/>
      <c r="B431" s="232"/>
      <c r="C431" s="233"/>
    </row>
    <row r="432" s="225" customFormat="true" ht="15" hidden="false" customHeight="false" outlineLevel="0" collapsed="false">
      <c r="A432" s="232"/>
      <c r="B432" s="232"/>
      <c r="C432" s="233"/>
    </row>
    <row r="433" s="225" customFormat="true" ht="15" hidden="false" customHeight="false" outlineLevel="0" collapsed="false">
      <c r="A433" s="232"/>
      <c r="B433" s="232"/>
      <c r="C433" s="233"/>
    </row>
    <row r="434" s="225" customFormat="true" ht="15" hidden="false" customHeight="false" outlineLevel="0" collapsed="false">
      <c r="A434" s="232"/>
      <c r="B434" s="232"/>
      <c r="C434" s="233"/>
    </row>
    <row r="435" s="225" customFormat="true" ht="15" hidden="false" customHeight="false" outlineLevel="0" collapsed="false">
      <c r="A435" s="232"/>
      <c r="B435" s="232"/>
      <c r="C435" s="233"/>
    </row>
    <row r="436" s="225" customFormat="true" ht="15" hidden="false" customHeight="false" outlineLevel="0" collapsed="false">
      <c r="A436" s="232"/>
      <c r="B436" s="232"/>
      <c r="C436" s="233"/>
    </row>
    <row r="437" s="225" customFormat="true" ht="15" hidden="false" customHeight="false" outlineLevel="0" collapsed="false">
      <c r="A437" s="232"/>
      <c r="B437" s="232"/>
      <c r="C437" s="233"/>
    </row>
    <row r="438" s="225" customFormat="true" ht="15" hidden="false" customHeight="false" outlineLevel="0" collapsed="false">
      <c r="A438" s="232"/>
      <c r="B438" s="232"/>
      <c r="C438" s="233"/>
    </row>
    <row r="439" s="225" customFormat="true" ht="15" hidden="false" customHeight="false" outlineLevel="0" collapsed="false">
      <c r="A439" s="232"/>
      <c r="B439" s="232"/>
      <c r="C439" s="233"/>
    </row>
    <row r="440" s="225" customFormat="true" ht="15" hidden="false" customHeight="false" outlineLevel="0" collapsed="false">
      <c r="A440" s="232"/>
      <c r="B440" s="232"/>
      <c r="C440" s="233"/>
    </row>
    <row r="441" s="225" customFormat="true" ht="15" hidden="false" customHeight="false" outlineLevel="0" collapsed="false">
      <c r="A441" s="232"/>
      <c r="B441" s="232"/>
      <c r="C441" s="233"/>
    </row>
    <row r="442" s="225" customFormat="true" ht="15" hidden="false" customHeight="false" outlineLevel="0" collapsed="false">
      <c r="A442" s="232"/>
      <c r="B442" s="232"/>
      <c r="C442" s="233"/>
    </row>
    <row r="443" s="225" customFormat="true" ht="15" hidden="false" customHeight="false" outlineLevel="0" collapsed="false">
      <c r="A443" s="232"/>
      <c r="B443" s="232"/>
      <c r="C443" s="233"/>
    </row>
    <row r="444" s="225" customFormat="true" ht="15" hidden="false" customHeight="false" outlineLevel="0" collapsed="false">
      <c r="A444" s="232"/>
      <c r="B444" s="232"/>
      <c r="C444" s="233"/>
    </row>
    <row r="445" s="225" customFormat="true" ht="15" hidden="false" customHeight="false" outlineLevel="0" collapsed="false">
      <c r="A445" s="232"/>
      <c r="B445" s="232"/>
      <c r="C445" s="233"/>
    </row>
    <row r="446" s="225" customFormat="true" ht="15" hidden="false" customHeight="false" outlineLevel="0" collapsed="false">
      <c r="A446" s="232"/>
      <c r="B446" s="232"/>
      <c r="C446" s="233"/>
    </row>
    <row r="447" s="225" customFormat="true" ht="15" hidden="false" customHeight="false" outlineLevel="0" collapsed="false">
      <c r="A447" s="232"/>
      <c r="B447" s="232"/>
      <c r="C447" s="233"/>
    </row>
    <row r="448" s="225" customFormat="true" ht="15" hidden="false" customHeight="false" outlineLevel="0" collapsed="false">
      <c r="A448" s="232"/>
      <c r="B448" s="232"/>
      <c r="C448" s="233"/>
    </row>
    <row r="449" s="225" customFormat="true" ht="15" hidden="false" customHeight="false" outlineLevel="0" collapsed="false">
      <c r="A449" s="232"/>
      <c r="B449" s="232"/>
      <c r="C449" s="233"/>
    </row>
    <row r="450" s="225" customFormat="true" ht="15" hidden="false" customHeight="false" outlineLevel="0" collapsed="false">
      <c r="A450" s="232"/>
      <c r="B450" s="232"/>
      <c r="C450" s="233"/>
    </row>
    <row r="451" s="225" customFormat="true" ht="15" hidden="false" customHeight="false" outlineLevel="0" collapsed="false">
      <c r="A451" s="232"/>
      <c r="B451" s="232"/>
      <c r="C451" s="233"/>
    </row>
    <row r="452" s="225" customFormat="true" ht="15" hidden="false" customHeight="false" outlineLevel="0" collapsed="false">
      <c r="A452" s="232"/>
      <c r="B452" s="232"/>
      <c r="C452" s="233"/>
    </row>
    <row r="453" s="225" customFormat="true" ht="15" hidden="false" customHeight="false" outlineLevel="0" collapsed="false">
      <c r="A453" s="232"/>
      <c r="B453" s="232"/>
      <c r="C453" s="233"/>
    </row>
    <row r="454" s="225" customFormat="true" ht="15" hidden="false" customHeight="false" outlineLevel="0" collapsed="false">
      <c r="A454" s="232"/>
      <c r="B454" s="232"/>
      <c r="C454" s="233"/>
    </row>
    <row r="455" s="225" customFormat="true" ht="15" hidden="false" customHeight="false" outlineLevel="0" collapsed="false">
      <c r="A455" s="232"/>
      <c r="B455" s="232"/>
      <c r="C455" s="233"/>
    </row>
    <row r="456" s="225" customFormat="true" ht="15" hidden="false" customHeight="false" outlineLevel="0" collapsed="false">
      <c r="A456" s="232"/>
      <c r="B456" s="232"/>
      <c r="C456" s="233"/>
    </row>
    <row r="457" s="225" customFormat="true" ht="15" hidden="false" customHeight="false" outlineLevel="0" collapsed="false">
      <c r="A457" s="232"/>
      <c r="B457" s="232"/>
      <c r="C457" s="233"/>
    </row>
    <row r="458" s="225" customFormat="true" ht="15" hidden="false" customHeight="false" outlineLevel="0" collapsed="false">
      <c r="A458" s="232"/>
      <c r="B458" s="232"/>
      <c r="C458" s="233"/>
    </row>
    <row r="459" s="225" customFormat="true" ht="15" hidden="false" customHeight="false" outlineLevel="0" collapsed="false">
      <c r="A459" s="232"/>
      <c r="B459" s="232"/>
      <c r="C459" s="233"/>
    </row>
    <row r="460" s="225" customFormat="true" ht="15" hidden="false" customHeight="false" outlineLevel="0" collapsed="false">
      <c r="A460" s="232"/>
      <c r="B460" s="232"/>
      <c r="C460" s="233"/>
    </row>
    <row r="461" s="225" customFormat="true" ht="15" hidden="false" customHeight="false" outlineLevel="0" collapsed="false">
      <c r="A461" s="232"/>
      <c r="B461" s="232"/>
      <c r="C461" s="233"/>
    </row>
    <row r="462" s="225" customFormat="true" ht="15" hidden="false" customHeight="false" outlineLevel="0" collapsed="false">
      <c r="A462" s="232"/>
      <c r="B462" s="232"/>
      <c r="C462" s="233"/>
    </row>
    <row r="463" s="225" customFormat="true" ht="15" hidden="false" customHeight="false" outlineLevel="0" collapsed="false">
      <c r="A463" s="232"/>
      <c r="B463" s="232"/>
      <c r="C463" s="233"/>
    </row>
    <row r="464" s="225" customFormat="true" ht="15" hidden="false" customHeight="false" outlineLevel="0" collapsed="false">
      <c r="A464" s="232"/>
      <c r="B464" s="232"/>
      <c r="C464" s="233"/>
    </row>
    <row r="465" s="225" customFormat="true" ht="15" hidden="false" customHeight="false" outlineLevel="0" collapsed="false">
      <c r="A465" s="232"/>
      <c r="B465" s="232"/>
      <c r="C465" s="233"/>
    </row>
    <row r="466" s="225" customFormat="true" ht="15" hidden="false" customHeight="false" outlineLevel="0" collapsed="false">
      <c r="A466" s="232"/>
      <c r="B466" s="232"/>
      <c r="C466" s="233"/>
    </row>
    <row r="467" s="225" customFormat="true" ht="15" hidden="false" customHeight="false" outlineLevel="0" collapsed="false">
      <c r="A467" s="232"/>
      <c r="B467" s="232"/>
      <c r="C467" s="233"/>
    </row>
    <row r="468" s="225" customFormat="true" ht="15" hidden="false" customHeight="false" outlineLevel="0" collapsed="false">
      <c r="A468" s="232"/>
      <c r="B468" s="232"/>
      <c r="C468" s="233"/>
    </row>
    <row r="469" s="225" customFormat="true" ht="15" hidden="false" customHeight="false" outlineLevel="0" collapsed="false">
      <c r="A469" s="232"/>
      <c r="B469" s="232"/>
      <c r="C469" s="233"/>
    </row>
    <row r="470" s="225" customFormat="true" ht="15" hidden="false" customHeight="false" outlineLevel="0" collapsed="false">
      <c r="A470" s="232"/>
      <c r="B470" s="232"/>
      <c r="C470" s="233"/>
    </row>
    <row r="471" s="225" customFormat="true" ht="15" hidden="false" customHeight="false" outlineLevel="0" collapsed="false">
      <c r="A471" s="232"/>
      <c r="B471" s="232"/>
      <c r="C471" s="233"/>
    </row>
    <row r="472" s="225" customFormat="true" ht="15" hidden="false" customHeight="false" outlineLevel="0" collapsed="false">
      <c r="A472" s="232"/>
      <c r="B472" s="232"/>
      <c r="C472" s="233"/>
    </row>
    <row r="473" s="225" customFormat="true" ht="15" hidden="false" customHeight="false" outlineLevel="0" collapsed="false">
      <c r="A473" s="232"/>
      <c r="B473" s="232"/>
      <c r="C473" s="233"/>
    </row>
    <row r="474" s="225" customFormat="true" ht="15" hidden="false" customHeight="false" outlineLevel="0" collapsed="false">
      <c r="A474" s="232"/>
      <c r="B474" s="232"/>
      <c r="C474" s="233"/>
    </row>
    <row r="475" s="225" customFormat="true" ht="15" hidden="false" customHeight="false" outlineLevel="0" collapsed="false">
      <c r="A475" s="232"/>
      <c r="B475" s="232"/>
      <c r="C475" s="233"/>
    </row>
    <row r="476" s="225" customFormat="true" ht="15" hidden="false" customHeight="false" outlineLevel="0" collapsed="false">
      <c r="A476" s="232"/>
      <c r="B476" s="232"/>
      <c r="C476" s="233"/>
    </row>
    <row r="477" s="225" customFormat="true" ht="15" hidden="false" customHeight="false" outlineLevel="0" collapsed="false">
      <c r="A477" s="232"/>
      <c r="B477" s="232"/>
      <c r="C477" s="233"/>
    </row>
    <row r="478" s="225" customFormat="true" ht="15" hidden="false" customHeight="false" outlineLevel="0" collapsed="false">
      <c r="A478" s="232"/>
      <c r="B478" s="232"/>
      <c r="C478" s="233"/>
    </row>
    <row r="479" s="225" customFormat="true" ht="15" hidden="false" customHeight="false" outlineLevel="0" collapsed="false">
      <c r="A479" s="232"/>
      <c r="B479" s="232"/>
      <c r="C479" s="233"/>
    </row>
    <row r="480" s="225" customFormat="true" ht="15" hidden="false" customHeight="false" outlineLevel="0" collapsed="false">
      <c r="A480" s="232"/>
      <c r="B480" s="232"/>
      <c r="C480" s="233"/>
    </row>
    <row r="481" s="225" customFormat="true" ht="15" hidden="false" customHeight="false" outlineLevel="0" collapsed="false">
      <c r="A481" s="232"/>
      <c r="B481" s="232"/>
      <c r="C481" s="233"/>
    </row>
    <row r="482" s="225" customFormat="true" ht="15" hidden="false" customHeight="false" outlineLevel="0" collapsed="false">
      <c r="A482" s="232"/>
      <c r="B482" s="232"/>
      <c r="C482" s="233"/>
    </row>
    <row r="483" s="225" customFormat="true" ht="15" hidden="false" customHeight="false" outlineLevel="0" collapsed="false">
      <c r="A483" s="232"/>
      <c r="B483" s="232"/>
      <c r="C483" s="233"/>
    </row>
    <row r="484" s="225" customFormat="true" ht="15" hidden="false" customHeight="false" outlineLevel="0" collapsed="false">
      <c r="A484" s="232"/>
      <c r="B484" s="232"/>
      <c r="C484" s="233"/>
    </row>
    <row r="485" s="225" customFormat="true" ht="15" hidden="false" customHeight="false" outlineLevel="0" collapsed="false">
      <c r="A485" s="232"/>
      <c r="B485" s="232"/>
      <c r="C485" s="233"/>
    </row>
    <row r="486" s="225" customFormat="true" ht="15" hidden="false" customHeight="false" outlineLevel="0" collapsed="false">
      <c r="A486" s="232"/>
      <c r="B486" s="232"/>
      <c r="C486" s="233"/>
    </row>
    <row r="487" s="225" customFormat="true" ht="15" hidden="false" customHeight="false" outlineLevel="0" collapsed="false">
      <c r="A487" s="232"/>
      <c r="B487" s="232"/>
      <c r="C487" s="233"/>
    </row>
    <row r="488" s="225" customFormat="true" ht="15" hidden="false" customHeight="false" outlineLevel="0" collapsed="false">
      <c r="A488" s="232"/>
      <c r="B488" s="232"/>
      <c r="C488" s="233"/>
    </row>
    <row r="489" s="225" customFormat="true" ht="15" hidden="false" customHeight="false" outlineLevel="0" collapsed="false">
      <c r="A489" s="232"/>
      <c r="B489" s="232"/>
      <c r="C489" s="233"/>
    </row>
    <row r="490" s="225" customFormat="true" ht="15" hidden="false" customHeight="false" outlineLevel="0" collapsed="false">
      <c r="A490" s="232"/>
      <c r="B490" s="232"/>
      <c r="C490" s="233"/>
    </row>
    <row r="491" s="225" customFormat="true" ht="15" hidden="false" customHeight="false" outlineLevel="0" collapsed="false">
      <c r="A491" s="232"/>
      <c r="B491" s="232"/>
      <c r="C491" s="233"/>
    </row>
    <row r="492" s="225" customFormat="true" ht="15" hidden="false" customHeight="false" outlineLevel="0" collapsed="false">
      <c r="A492" s="232"/>
      <c r="B492" s="232"/>
      <c r="C492" s="233"/>
    </row>
    <row r="493" s="225" customFormat="true" ht="15" hidden="false" customHeight="false" outlineLevel="0" collapsed="false">
      <c r="A493" s="232"/>
      <c r="B493" s="232"/>
      <c r="C493" s="233"/>
    </row>
    <row r="494" s="225" customFormat="true" ht="15" hidden="false" customHeight="false" outlineLevel="0" collapsed="false">
      <c r="A494" s="232"/>
      <c r="B494" s="232"/>
      <c r="C494" s="233"/>
    </row>
    <row r="495" s="225" customFormat="true" ht="15" hidden="false" customHeight="false" outlineLevel="0" collapsed="false">
      <c r="A495" s="232"/>
      <c r="B495" s="232"/>
      <c r="C495" s="233"/>
    </row>
    <row r="496" s="225" customFormat="true" ht="15" hidden="false" customHeight="false" outlineLevel="0" collapsed="false">
      <c r="A496" s="232"/>
      <c r="B496" s="232"/>
      <c r="C496" s="233"/>
    </row>
    <row r="497" s="225" customFormat="true" ht="15" hidden="false" customHeight="false" outlineLevel="0" collapsed="false">
      <c r="A497" s="232"/>
      <c r="B497" s="232"/>
      <c r="C497" s="233"/>
    </row>
    <row r="498" s="225" customFormat="true" ht="15" hidden="false" customHeight="false" outlineLevel="0" collapsed="false">
      <c r="A498" s="232"/>
      <c r="B498" s="232"/>
      <c r="C498" s="233"/>
    </row>
    <row r="499" s="225" customFormat="true" ht="15" hidden="false" customHeight="false" outlineLevel="0" collapsed="false">
      <c r="A499" s="232"/>
      <c r="B499" s="232"/>
      <c r="C499" s="233"/>
    </row>
    <row r="500" s="225" customFormat="true" ht="15" hidden="false" customHeight="false" outlineLevel="0" collapsed="false">
      <c r="A500" s="232"/>
      <c r="B500" s="232"/>
      <c r="C500" s="233"/>
    </row>
    <row r="501" s="225" customFormat="true" ht="15" hidden="false" customHeight="false" outlineLevel="0" collapsed="false">
      <c r="A501" s="232"/>
      <c r="B501" s="232"/>
      <c r="C501" s="233"/>
    </row>
    <row r="502" s="225" customFormat="true" ht="15" hidden="false" customHeight="false" outlineLevel="0" collapsed="false">
      <c r="A502" s="232"/>
      <c r="B502" s="232"/>
      <c r="C502" s="233"/>
    </row>
    <row r="503" s="225" customFormat="true" ht="15" hidden="false" customHeight="false" outlineLevel="0" collapsed="false">
      <c r="A503" s="232"/>
      <c r="B503" s="232"/>
      <c r="C503" s="233"/>
    </row>
    <row r="504" s="225" customFormat="true" ht="15" hidden="false" customHeight="false" outlineLevel="0" collapsed="false">
      <c r="A504" s="232"/>
      <c r="B504" s="232"/>
      <c r="C504" s="233"/>
    </row>
    <row r="505" s="225" customFormat="true" ht="15" hidden="false" customHeight="false" outlineLevel="0" collapsed="false">
      <c r="A505" s="232"/>
      <c r="B505" s="232"/>
      <c r="C505" s="233"/>
    </row>
    <row r="506" s="225" customFormat="true" ht="15" hidden="false" customHeight="false" outlineLevel="0" collapsed="false">
      <c r="A506" s="232"/>
      <c r="B506" s="232"/>
      <c r="C506" s="233"/>
    </row>
    <row r="507" s="225" customFormat="true" ht="15" hidden="false" customHeight="false" outlineLevel="0" collapsed="false">
      <c r="A507" s="232"/>
      <c r="B507" s="232"/>
      <c r="C507" s="233"/>
    </row>
    <row r="508" s="225" customFormat="true" ht="15" hidden="false" customHeight="false" outlineLevel="0" collapsed="false">
      <c r="A508" s="232"/>
      <c r="B508" s="232"/>
      <c r="C508" s="233"/>
    </row>
    <row r="509" s="225" customFormat="true" ht="15" hidden="false" customHeight="false" outlineLevel="0" collapsed="false">
      <c r="A509" s="232"/>
      <c r="B509" s="232"/>
      <c r="C509" s="233"/>
    </row>
    <row r="510" s="225" customFormat="true" ht="15" hidden="false" customHeight="false" outlineLevel="0" collapsed="false">
      <c r="A510" s="232"/>
      <c r="B510" s="232"/>
      <c r="C510" s="233"/>
    </row>
    <row r="511" s="225" customFormat="true" ht="15" hidden="false" customHeight="false" outlineLevel="0" collapsed="false">
      <c r="A511" s="232"/>
      <c r="B511" s="232"/>
      <c r="C511" s="233"/>
    </row>
    <row r="512" s="225" customFormat="true" ht="15" hidden="false" customHeight="false" outlineLevel="0" collapsed="false">
      <c r="A512" s="232"/>
      <c r="B512" s="232"/>
      <c r="C512" s="233"/>
    </row>
    <row r="513" s="225" customFormat="true" ht="15" hidden="false" customHeight="false" outlineLevel="0" collapsed="false">
      <c r="A513" s="232"/>
      <c r="B513" s="232"/>
      <c r="C513" s="233"/>
    </row>
    <row r="514" s="225" customFormat="true" ht="15" hidden="false" customHeight="false" outlineLevel="0" collapsed="false">
      <c r="A514" s="232"/>
      <c r="B514" s="232"/>
      <c r="C514" s="233"/>
    </row>
    <row r="515" s="225" customFormat="true" ht="15" hidden="false" customHeight="false" outlineLevel="0" collapsed="false">
      <c r="A515" s="232"/>
      <c r="B515" s="232"/>
      <c r="C515" s="233"/>
    </row>
    <row r="516" s="225" customFormat="true" ht="15" hidden="false" customHeight="false" outlineLevel="0" collapsed="false">
      <c r="A516" s="232"/>
      <c r="B516" s="232"/>
      <c r="C516" s="233"/>
    </row>
    <row r="517" s="225" customFormat="true" ht="15" hidden="false" customHeight="false" outlineLevel="0" collapsed="false">
      <c r="A517" s="232"/>
      <c r="B517" s="232"/>
      <c r="C517" s="233"/>
    </row>
    <row r="518" s="225" customFormat="true" ht="15" hidden="false" customHeight="false" outlineLevel="0" collapsed="false">
      <c r="A518" s="232"/>
      <c r="B518" s="232"/>
      <c r="C518" s="233"/>
    </row>
    <row r="519" s="225" customFormat="true" ht="15" hidden="false" customHeight="false" outlineLevel="0" collapsed="false">
      <c r="A519" s="232"/>
      <c r="B519" s="232"/>
      <c r="C519" s="233"/>
    </row>
    <row r="520" s="225" customFormat="true" ht="15" hidden="false" customHeight="false" outlineLevel="0" collapsed="false">
      <c r="A520" s="232"/>
      <c r="B520" s="232"/>
      <c r="C520" s="233"/>
    </row>
    <row r="521" s="225" customFormat="true" ht="15" hidden="false" customHeight="false" outlineLevel="0" collapsed="false">
      <c r="A521" s="232"/>
      <c r="B521" s="232"/>
      <c r="C521" s="233"/>
    </row>
    <row r="522" s="225" customFormat="true" ht="15" hidden="false" customHeight="false" outlineLevel="0" collapsed="false">
      <c r="A522" s="232"/>
      <c r="B522" s="232"/>
      <c r="C522" s="233"/>
    </row>
    <row r="523" s="225" customFormat="true" ht="15" hidden="false" customHeight="false" outlineLevel="0" collapsed="false">
      <c r="A523" s="232"/>
      <c r="B523" s="232"/>
      <c r="C523" s="233"/>
    </row>
    <row r="524" s="225" customFormat="true" ht="15" hidden="false" customHeight="false" outlineLevel="0" collapsed="false">
      <c r="A524" s="232"/>
      <c r="B524" s="232"/>
      <c r="C524" s="233"/>
    </row>
    <row r="525" s="225" customFormat="true" ht="15" hidden="false" customHeight="false" outlineLevel="0" collapsed="false">
      <c r="A525" s="232"/>
      <c r="B525" s="232"/>
      <c r="C525" s="233"/>
    </row>
    <row r="526" s="225" customFormat="true" ht="15" hidden="false" customHeight="false" outlineLevel="0" collapsed="false">
      <c r="A526" s="232"/>
      <c r="B526" s="232"/>
      <c r="C526" s="233"/>
    </row>
    <row r="527" s="225" customFormat="true" ht="15" hidden="false" customHeight="false" outlineLevel="0" collapsed="false">
      <c r="A527" s="232"/>
      <c r="B527" s="232"/>
      <c r="C527" s="233"/>
    </row>
    <row r="528" s="225" customFormat="true" ht="15" hidden="false" customHeight="false" outlineLevel="0" collapsed="false">
      <c r="A528" s="232"/>
      <c r="B528" s="232"/>
      <c r="C528" s="233"/>
    </row>
    <row r="529" s="225" customFormat="true" ht="15" hidden="false" customHeight="false" outlineLevel="0" collapsed="false">
      <c r="A529" s="232"/>
      <c r="B529" s="232"/>
      <c r="C529" s="233"/>
    </row>
    <row r="530" s="225" customFormat="true" ht="15" hidden="false" customHeight="false" outlineLevel="0" collapsed="false">
      <c r="A530" s="232"/>
      <c r="B530" s="232"/>
      <c r="C530" s="233"/>
    </row>
    <row r="531" s="225" customFormat="true" ht="15" hidden="false" customHeight="false" outlineLevel="0" collapsed="false">
      <c r="A531" s="232"/>
      <c r="B531" s="232"/>
      <c r="C531" s="233"/>
    </row>
    <row r="532" s="225" customFormat="true" ht="15" hidden="false" customHeight="false" outlineLevel="0" collapsed="false">
      <c r="A532" s="232"/>
      <c r="B532" s="232"/>
      <c r="C532" s="233"/>
    </row>
    <row r="533" s="225" customFormat="true" ht="15" hidden="false" customHeight="false" outlineLevel="0" collapsed="false">
      <c r="A533" s="232"/>
      <c r="B533" s="232"/>
      <c r="C533" s="233"/>
    </row>
    <row r="534" s="225" customFormat="true" ht="15" hidden="false" customHeight="false" outlineLevel="0" collapsed="false">
      <c r="A534" s="232"/>
      <c r="B534" s="232"/>
      <c r="C534" s="233"/>
    </row>
    <row r="535" s="225" customFormat="true" ht="15" hidden="false" customHeight="false" outlineLevel="0" collapsed="false">
      <c r="A535" s="232"/>
      <c r="B535" s="232"/>
      <c r="C535" s="233"/>
    </row>
    <row r="536" s="225" customFormat="true" ht="15" hidden="false" customHeight="false" outlineLevel="0" collapsed="false">
      <c r="A536" s="232"/>
      <c r="B536" s="232"/>
      <c r="C536" s="233"/>
    </row>
    <row r="537" s="225" customFormat="true" ht="15" hidden="false" customHeight="false" outlineLevel="0" collapsed="false">
      <c r="A537" s="232"/>
      <c r="B537" s="232"/>
      <c r="C537" s="233"/>
    </row>
    <row r="538" s="225" customFormat="true" ht="15" hidden="false" customHeight="false" outlineLevel="0" collapsed="false">
      <c r="A538" s="232"/>
      <c r="B538" s="232"/>
      <c r="C538" s="233"/>
    </row>
    <row r="539" s="225" customFormat="true" ht="15" hidden="false" customHeight="false" outlineLevel="0" collapsed="false">
      <c r="A539" s="232"/>
      <c r="B539" s="232"/>
      <c r="C539" s="233"/>
    </row>
    <row r="540" s="225" customFormat="true" ht="15" hidden="false" customHeight="false" outlineLevel="0" collapsed="false">
      <c r="A540" s="232"/>
      <c r="B540" s="232"/>
      <c r="C540" s="233"/>
    </row>
    <row r="541" s="225" customFormat="true" ht="15" hidden="false" customHeight="false" outlineLevel="0" collapsed="false">
      <c r="A541" s="232"/>
      <c r="B541" s="232"/>
      <c r="C541" s="233"/>
    </row>
    <row r="542" s="225" customFormat="true" ht="15" hidden="false" customHeight="false" outlineLevel="0" collapsed="false">
      <c r="A542" s="232"/>
      <c r="B542" s="232"/>
      <c r="C542" s="233"/>
    </row>
    <row r="543" s="225" customFormat="true" ht="15" hidden="false" customHeight="false" outlineLevel="0" collapsed="false">
      <c r="A543" s="232"/>
      <c r="B543" s="232"/>
      <c r="C543" s="233"/>
    </row>
    <row r="544" s="225" customFormat="true" ht="15" hidden="false" customHeight="false" outlineLevel="0" collapsed="false">
      <c r="A544" s="232"/>
      <c r="B544" s="232"/>
      <c r="C544" s="233"/>
    </row>
    <row r="545" s="225" customFormat="true" ht="15" hidden="false" customHeight="false" outlineLevel="0" collapsed="false">
      <c r="A545" s="232"/>
      <c r="B545" s="232"/>
      <c r="C545" s="233"/>
    </row>
    <row r="546" s="225" customFormat="true" ht="15" hidden="false" customHeight="false" outlineLevel="0" collapsed="false">
      <c r="A546" s="232"/>
      <c r="B546" s="232"/>
      <c r="C546" s="233"/>
    </row>
    <row r="547" s="225" customFormat="true" ht="15" hidden="false" customHeight="false" outlineLevel="0" collapsed="false">
      <c r="A547" s="232"/>
      <c r="B547" s="232"/>
      <c r="C547" s="233"/>
    </row>
    <row r="548" s="225" customFormat="true" ht="15" hidden="false" customHeight="false" outlineLevel="0" collapsed="false">
      <c r="A548" s="232"/>
      <c r="B548" s="232"/>
      <c r="C548" s="233"/>
    </row>
    <row r="549" s="225" customFormat="true" ht="15" hidden="false" customHeight="false" outlineLevel="0" collapsed="false">
      <c r="A549" s="232"/>
      <c r="B549" s="232"/>
      <c r="C549" s="233"/>
    </row>
    <row r="550" s="225" customFormat="true" ht="15" hidden="false" customHeight="false" outlineLevel="0" collapsed="false">
      <c r="A550" s="232"/>
      <c r="B550" s="232"/>
      <c r="C550" s="233"/>
    </row>
    <row r="551" s="225" customFormat="true" ht="15" hidden="false" customHeight="false" outlineLevel="0" collapsed="false">
      <c r="A551" s="232"/>
      <c r="B551" s="232"/>
      <c r="C551" s="233"/>
    </row>
    <row r="552" s="225" customFormat="true" ht="15" hidden="false" customHeight="false" outlineLevel="0" collapsed="false">
      <c r="A552" s="232"/>
      <c r="B552" s="232"/>
      <c r="C552" s="233"/>
    </row>
    <row r="553" s="225" customFormat="true" ht="15" hidden="false" customHeight="false" outlineLevel="0" collapsed="false">
      <c r="A553" s="232"/>
      <c r="B553" s="232"/>
      <c r="C553" s="233"/>
    </row>
    <row r="554" s="225" customFormat="true" ht="15" hidden="false" customHeight="false" outlineLevel="0" collapsed="false">
      <c r="A554" s="232"/>
      <c r="B554" s="232"/>
      <c r="C554" s="233"/>
    </row>
    <row r="555" s="225" customFormat="true" ht="15" hidden="false" customHeight="false" outlineLevel="0" collapsed="false">
      <c r="A555" s="232"/>
      <c r="B555" s="232"/>
      <c r="C555" s="233"/>
    </row>
    <row r="556" s="225" customFormat="true" ht="15" hidden="false" customHeight="false" outlineLevel="0" collapsed="false">
      <c r="A556" s="232"/>
      <c r="B556" s="232"/>
      <c r="C556" s="233"/>
    </row>
    <row r="557" s="225" customFormat="true" ht="15" hidden="false" customHeight="false" outlineLevel="0" collapsed="false">
      <c r="A557" s="232"/>
      <c r="B557" s="232"/>
      <c r="C557" s="233"/>
    </row>
    <row r="558" s="225" customFormat="true" ht="15" hidden="false" customHeight="false" outlineLevel="0" collapsed="false">
      <c r="A558" s="232"/>
      <c r="B558" s="232"/>
      <c r="C558" s="233"/>
    </row>
    <row r="559" s="225" customFormat="true" ht="15" hidden="false" customHeight="false" outlineLevel="0" collapsed="false">
      <c r="A559" s="232"/>
      <c r="B559" s="232"/>
      <c r="C559" s="233"/>
    </row>
    <row r="560" s="225" customFormat="true" ht="15" hidden="false" customHeight="false" outlineLevel="0" collapsed="false">
      <c r="A560" s="232"/>
      <c r="B560" s="232"/>
      <c r="C560" s="233"/>
    </row>
    <row r="561" s="225" customFormat="true" ht="15" hidden="false" customHeight="false" outlineLevel="0" collapsed="false">
      <c r="A561" s="232"/>
      <c r="B561" s="232"/>
      <c r="C561" s="233"/>
    </row>
    <row r="562" s="225" customFormat="true" ht="15" hidden="false" customHeight="false" outlineLevel="0" collapsed="false">
      <c r="A562" s="232"/>
      <c r="B562" s="232"/>
      <c r="C562" s="233"/>
    </row>
    <row r="563" s="225" customFormat="true" ht="15" hidden="false" customHeight="false" outlineLevel="0" collapsed="false">
      <c r="A563" s="232"/>
      <c r="B563" s="232"/>
      <c r="C563" s="233"/>
    </row>
    <row r="564" s="225" customFormat="true" ht="15" hidden="false" customHeight="false" outlineLevel="0" collapsed="false">
      <c r="A564" s="232"/>
      <c r="B564" s="232"/>
      <c r="C564" s="233"/>
    </row>
    <row r="565" s="225" customFormat="true" ht="15" hidden="false" customHeight="false" outlineLevel="0" collapsed="false">
      <c r="A565" s="232"/>
      <c r="B565" s="232"/>
      <c r="C565" s="233"/>
    </row>
    <row r="566" s="225" customFormat="true" ht="15" hidden="false" customHeight="false" outlineLevel="0" collapsed="false">
      <c r="A566" s="232"/>
      <c r="B566" s="232"/>
      <c r="C566" s="233"/>
    </row>
    <row r="567" s="225" customFormat="true" ht="15" hidden="false" customHeight="false" outlineLevel="0" collapsed="false">
      <c r="A567" s="232"/>
      <c r="B567" s="232"/>
      <c r="C567" s="233"/>
    </row>
    <row r="568" s="225" customFormat="true" ht="15" hidden="false" customHeight="false" outlineLevel="0" collapsed="false">
      <c r="A568" s="232"/>
      <c r="B568" s="232"/>
      <c r="C568" s="233"/>
    </row>
    <row r="569" s="225" customFormat="true" ht="15" hidden="false" customHeight="false" outlineLevel="0" collapsed="false">
      <c r="A569" s="232"/>
      <c r="B569" s="232"/>
      <c r="C569" s="233"/>
    </row>
    <row r="570" s="225" customFormat="true" ht="15" hidden="false" customHeight="false" outlineLevel="0" collapsed="false">
      <c r="A570" s="232"/>
      <c r="B570" s="232"/>
      <c r="C570" s="233"/>
    </row>
    <row r="571" s="225" customFormat="true" ht="15" hidden="false" customHeight="false" outlineLevel="0" collapsed="false">
      <c r="A571" s="232"/>
      <c r="B571" s="232"/>
      <c r="C571" s="233"/>
    </row>
    <row r="572" s="225" customFormat="true" ht="15" hidden="false" customHeight="false" outlineLevel="0" collapsed="false">
      <c r="A572" s="232"/>
      <c r="B572" s="232"/>
      <c r="C572" s="233"/>
    </row>
    <row r="573" s="225" customFormat="true" ht="15" hidden="false" customHeight="false" outlineLevel="0" collapsed="false">
      <c r="A573" s="232"/>
      <c r="B573" s="232"/>
      <c r="C573" s="233"/>
    </row>
    <row r="574" s="225" customFormat="true" ht="15" hidden="false" customHeight="false" outlineLevel="0" collapsed="false">
      <c r="A574" s="232"/>
      <c r="B574" s="232"/>
      <c r="C574" s="233"/>
    </row>
    <row r="575" s="225" customFormat="true" ht="15" hidden="false" customHeight="false" outlineLevel="0" collapsed="false">
      <c r="A575" s="232"/>
      <c r="B575" s="232"/>
      <c r="C575" s="233"/>
    </row>
    <row r="576" s="225" customFormat="true" ht="15" hidden="false" customHeight="false" outlineLevel="0" collapsed="false">
      <c r="A576" s="232"/>
      <c r="B576" s="232"/>
      <c r="C576" s="233"/>
    </row>
    <row r="577" s="225" customFormat="true" ht="15" hidden="false" customHeight="false" outlineLevel="0" collapsed="false">
      <c r="A577" s="232"/>
      <c r="B577" s="232"/>
      <c r="C577" s="233"/>
    </row>
    <row r="578" s="225" customFormat="true" ht="15" hidden="false" customHeight="false" outlineLevel="0" collapsed="false">
      <c r="A578" s="232"/>
      <c r="B578" s="232"/>
      <c r="C578" s="233"/>
    </row>
    <row r="579" s="225" customFormat="true" ht="15" hidden="false" customHeight="false" outlineLevel="0" collapsed="false">
      <c r="A579" s="232"/>
      <c r="B579" s="232"/>
      <c r="C579" s="233"/>
    </row>
    <row r="580" s="225" customFormat="true" ht="15" hidden="false" customHeight="false" outlineLevel="0" collapsed="false">
      <c r="A580" s="232"/>
      <c r="B580" s="232"/>
      <c r="C580" s="233"/>
    </row>
    <row r="581" s="225" customFormat="true" ht="15" hidden="false" customHeight="false" outlineLevel="0" collapsed="false">
      <c r="A581" s="232"/>
      <c r="B581" s="232"/>
      <c r="C581" s="233"/>
    </row>
    <row r="582" s="225" customFormat="true" ht="15" hidden="false" customHeight="false" outlineLevel="0" collapsed="false">
      <c r="A582" s="232"/>
      <c r="B582" s="232"/>
      <c r="C582" s="233"/>
    </row>
    <row r="583" s="225" customFormat="true" ht="15" hidden="false" customHeight="false" outlineLevel="0" collapsed="false">
      <c r="A583" s="232"/>
      <c r="B583" s="232"/>
      <c r="C583" s="233"/>
    </row>
    <row r="584" s="225" customFormat="true" ht="15" hidden="false" customHeight="false" outlineLevel="0" collapsed="false">
      <c r="A584" s="232"/>
      <c r="B584" s="232"/>
      <c r="C584" s="233"/>
    </row>
    <row r="585" s="225" customFormat="true" ht="15" hidden="false" customHeight="false" outlineLevel="0" collapsed="false">
      <c r="A585" s="232"/>
      <c r="B585" s="232"/>
      <c r="C585" s="233"/>
    </row>
    <row r="586" s="225" customFormat="true" ht="15" hidden="false" customHeight="false" outlineLevel="0" collapsed="false">
      <c r="A586" s="232"/>
      <c r="B586" s="232"/>
      <c r="C586" s="233"/>
    </row>
    <row r="587" s="225" customFormat="true" ht="15" hidden="false" customHeight="false" outlineLevel="0" collapsed="false">
      <c r="A587" s="232"/>
      <c r="B587" s="232"/>
      <c r="C587" s="233"/>
    </row>
    <row r="588" s="225" customFormat="true" ht="15" hidden="false" customHeight="false" outlineLevel="0" collapsed="false">
      <c r="A588" s="232"/>
      <c r="B588" s="232"/>
      <c r="C588" s="233"/>
    </row>
    <row r="589" s="225" customFormat="true" ht="15" hidden="false" customHeight="false" outlineLevel="0" collapsed="false">
      <c r="A589" s="232"/>
      <c r="B589" s="232"/>
      <c r="C589" s="233"/>
    </row>
    <row r="590" s="225" customFormat="true" ht="15" hidden="false" customHeight="false" outlineLevel="0" collapsed="false">
      <c r="A590" s="232"/>
      <c r="B590" s="232"/>
      <c r="C590" s="233"/>
    </row>
    <row r="591" s="225" customFormat="true" ht="15" hidden="false" customHeight="false" outlineLevel="0" collapsed="false">
      <c r="A591" s="232"/>
      <c r="B591" s="232"/>
      <c r="C591" s="233"/>
    </row>
    <row r="592" s="225" customFormat="true" ht="15" hidden="false" customHeight="false" outlineLevel="0" collapsed="false">
      <c r="A592" s="232"/>
      <c r="B592" s="232"/>
      <c r="C592" s="233"/>
    </row>
    <row r="593" s="225" customFormat="true" ht="15" hidden="false" customHeight="false" outlineLevel="0" collapsed="false">
      <c r="A593" s="232"/>
      <c r="B593" s="232"/>
      <c r="C593" s="233"/>
    </row>
    <row r="594" s="225" customFormat="true" ht="15" hidden="false" customHeight="false" outlineLevel="0" collapsed="false">
      <c r="A594" s="232"/>
      <c r="B594" s="232"/>
      <c r="C594" s="233"/>
    </row>
    <row r="595" s="225" customFormat="true" ht="15" hidden="false" customHeight="false" outlineLevel="0" collapsed="false">
      <c r="A595" s="232"/>
      <c r="B595" s="232"/>
      <c r="C595" s="233"/>
    </row>
    <row r="596" s="225" customFormat="true" ht="15" hidden="false" customHeight="false" outlineLevel="0" collapsed="false">
      <c r="A596" s="232"/>
      <c r="B596" s="232"/>
      <c r="C596" s="233"/>
    </row>
    <row r="597" s="225" customFormat="true" ht="15" hidden="false" customHeight="false" outlineLevel="0" collapsed="false">
      <c r="A597" s="232"/>
      <c r="B597" s="232"/>
      <c r="C597" s="233"/>
    </row>
    <row r="598" s="225" customFormat="true" ht="15" hidden="false" customHeight="false" outlineLevel="0" collapsed="false">
      <c r="A598" s="232"/>
      <c r="B598" s="232"/>
      <c r="C598" s="233"/>
    </row>
    <row r="599" s="225" customFormat="true" ht="15" hidden="false" customHeight="false" outlineLevel="0" collapsed="false">
      <c r="A599" s="232"/>
      <c r="B599" s="232"/>
      <c r="C599" s="233"/>
    </row>
    <row r="600" s="225" customFormat="true" ht="15" hidden="false" customHeight="false" outlineLevel="0" collapsed="false">
      <c r="A600" s="232"/>
      <c r="B600" s="232"/>
      <c r="C600" s="233"/>
    </row>
    <row r="601" s="225" customFormat="true" ht="15" hidden="false" customHeight="false" outlineLevel="0" collapsed="false">
      <c r="A601" s="232"/>
      <c r="B601" s="232"/>
      <c r="C601" s="233"/>
    </row>
    <row r="602" s="225" customFormat="true" ht="15" hidden="false" customHeight="false" outlineLevel="0" collapsed="false">
      <c r="A602" s="232"/>
      <c r="B602" s="232"/>
      <c r="C602" s="233"/>
    </row>
    <row r="603" s="225" customFormat="true" ht="15" hidden="false" customHeight="false" outlineLevel="0" collapsed="false">
      <c r="A603" s="232"/>
      <c r="B603" s="232"/>
      <c r="C603" s="233"/>
    </row>
    <row r="604" s="225" customFormat="true" ht="15" hidden="false" customHeight="false" outlineLevel="0" collapsed="false">
      <c r="A604" s="232"/>
      <c r="B604" s="232"/>
      <c r="C604" s="233"/>
    </row>
    <row r="605" s="225" customFormat="true" ht="15" hidden="false" customHeight="false" outlineLevel="0" collapsed="false">
      <c r="A605" s="232"/>
      <c r="B605" s="232"/>
      <c r="C605" s="233"/>
    </row>
    <row r="606" s="225" customFormat="true" ht="15" hidden="false" customHeight="false" outlineLevel="0" collapsed="false">
      <c r="A606" s="232"/>
      <c r="B606" s="232"/>
      <c r="C606" s="233"/>
    </row>
    <row r="607" s="225" customFormat="true" ht="15" hidden="false" customHeight="false" outlineLevel="0" collapsed="false">
      <c r="A607" s="232"/>
      <c r="B607" s="232"/>
      <c r="C607" s="233"/>
    </row>
    <row r="608" s="225" customFormat="true" ht="15" hidden="false" customHeight="false" outlineLevel="0" collapsed="false">
      <c r="A608" s="232"/>
      <c r="B608" s="232"/>
      <c r="C608" s="233"/>
    </row>
    <row r="609" s="225" customFormat="true" ht="15" hidden="false" customHeight="false" outlineLevel="0" collapsed="false">
      <c r="A609" s="232"/>
      <c r="B609" s="232"/>
      <c r="C609" s="233"/>
    </row>
    <row r="610" s="225" customFormat="true" ht="15" hidden="false" customHeight="false" outlineLevel="0" collapsed="false">
      <c r="A610" s="232"/>
      <c r="B610" s="232"/>
      <c r="C610" s="233"/>
    </row>
    <row r="611" s="225" customFormat="true" ht="15" hidden="false" customHeight="false" outlineLevel="0" collapsed="false">
      <c r="A611" s="232"/>
      <c r="B611" s="232"/>
      <c r="C611" s="233"/>
    </row>
    <row r="612" s="225" customFormat="true" ht="15" hidden="false" customHeight="false" outlineLevel="0" collapsed="false">
      <c r="A612" s="232"/>
      <c r="B612" s="232"/>
      <c r="C612" s="233"/>
    </row>
    <row r="613" s="225" customFormat="true" ht="15" hidden="false" customHeight="false" outlineLevel="0" collapsed="false">
      <c r="A613" s="232"/>
      <c r="B613" s="232"/>
      <c r="C613" s="233"/>
    </row>
    <row r="614" s="225" customFormat="true" ht="15" hidden="false" customHeight="false" outlineLevel="0" collapsed="false">
      <c r="A614" s="232"/>
      <c r="B614" s="232"/>
      <c r="C614" s="233"/>
    </row>
    <row r="615" s="225" customFormat="true" ht="15" hidden="false" customHeight="false" outlineLevel="0" collapsed="false">
      <c r="A615" s="232"/>
      <c r="B615" s="232"/>
      <c r="C615" s="233"/>
    </row>
    <row r="616" s="225" customFormat="true" ht="15" hidden="false" customHeight="false" outlineLevel="0" collapsed="false">
      <c r="A616" s="232"/>
      <c r="B616" s="232"/>
      <c r="C616" s="233"/>
    </row>
    <row r="617" s="225" customFormat="true" ht="15" hidden="false" customHeight="false" outlineLevel="0" collapsed="false">
      <c r="A617" s="232"/>
      <c r="B617" s="232"/>
      <c r="C617" s="233"/>
    </row>
    <row r="618" s="225" customFormat="true" ht="15" hidden="false" customHeight="false" outlineLevel="0" collapsed="false">
      <c r="A618" s="232"/>
      <c r="B618" s="232"/>
      <c r="C618" s="233"/>
    </row>
    <row r="619" s="225" customFormat="true" ht="15" hidden="false" customHeight="false" outlineLevel="0" collapsed="false">
      <c r="A619" s="232"/>
      <c r="B619" s="232"/>
      <c r="C619" s="233"/>
    </row>
    <row r="620" s="225" customFormat="true" ht="15" hidden="false" customHeight="false" outlineLevel="0" collapsed="false">
      <c r="A620" s="232"/>
      <c r="B620" s="232"/>
      <c r="C620" s="233"/>
    </row>
    <row r="621" s="225" customFormat="true" ht="15" hidden="false" customHeight="false" outlineLevel="0" collapsed="false">
      <c r="A621" s="232"/>
      <c r="B621" s="232"/>
      <c r="C621" s="233"/>
    </row>
    <row r="622" s="225" customFormat="true" ht="15" hidden="false" customHeight="false" outlineLevel="0" collapsed="false">
      <c r="A622" s="232"/>
      <c r="B622" s="232"/>
      <c r="C622" s="233"/>
    </row>
    <row r="623" s="225" customFormat="true" ht="15" hidden="false" customHeight="false" outlineLevel="0" collapsed="false">
      <c r="A623" s="232"/>
      <c r="B623" s="232"/>
      <c r="C623" s="233"/>
    </row>
    <row r="624" s="225" customFormat="true" ht="15" hidden="false" customHeight="false" outlineLevel="0" collapsed="false">
      <c r="A624" s="232"/>
      <c r="B624" s="232"/>
      <c r="C624" s="233"/>
    </row>
    <row r="625" s="225" customFormat="true" ht="15" hidden="false" customHeight="false" outlineLevel="0" collapsed="false">
      <c r="A625" s="232"/>
      <c r="B625" s="232"/>
      <c r="C625" s="233"/>
    </row>
    <row r="626" s="225" customFormat="true" ht="15" hidden="false" customHeight="false" outlineLevel="0" collapsed="false">
      <c r="A626" s="232"/>
      <c r="B626" s="232"/>
      <c r="C626" s="233"/>
    </row>
    <row r="627" s="225" customFormat="true" ht="15" hidden="false" customHeight="false" outlineLevel="0" collapsed="false">
      <c r="A627" s="232"/>
      <c r="B627" s="232"/>
      <c r="C627" s="233"/>
    </row>
    <row r="628" s="225" customFormat="true" ht="15" hidden="false" customHeight="false" outlineLevel="0" collapsed="false">
      <c r="A628" s="232"/>
      <c r="B628" s="232"/>
      <c r="C628" s="233"/>
    </row>
    <row r="629" s="225" customFormat="true" ht="15" hidden="false" customHeight="false" outlineLevel="0" collapsed="false">
      <c r="A629" s="232"/>
      <c r="B629" s="232"/>
      <c r="C629" s="233"/>
    </row>
    <row r="630" s="225" customFormat="true" ht="15" hidden="false" customHeight="false" outlineLevel="0" collapsed="false">
      <c r="A630" s="232"/>
      <c r="B630" s="232"/>
      <c r="C630" s="233"/>
    </row>
    <row r="631" s="225" customFormat="true" ht="15" hidden="false" customHeight="false" outlineLevel="0" collapsed="false">
      <c r="A631" s="232"/>
      <c r="B631" s="232"/>
      <c r="C631" s="233"/>
    </row>
    <row r="632" s="225" customFormat="true" ht="15" hidden="false" customHeight="false" outlineLevel="0" collapsed="false">
      <c r="A632" s="232"/>
      <c r="B632" s="232"/>
      <c r="C632" s="233"/>
    </row>
    <row r="633" s="225" customFormat="true" ht="15" hidden="false" customHeight="false" outlineLevel="0" collapsed="false">
      <c r="A633" s="232"/>
      <c r="B633" s="232"/>
      <c r="C633" s="233"/>
    </row>
    <row r="634" s="225" customFormat="true" ht="15" hidden="false" customHeight="false" outlineLevel="0" collapsed="false">
      <c r="A634" s="232"/>
      <c r="B634" s="232"/>
      <c r="C634" s="233"/>
    </row>
    <row r="635" s="225" customFormat="true" ht="15" hidden="false" customHeight="false" outlineLevel="0" collapsed="false">
      <c r="A635" s="232"/>
      <c r="B635" s="232"/>
      <c r="C635" s="233"/>
    </row>
    <row r="636" s="225" customFormat="true" ht="15" hidden="false" customHeight="false" outlineLevel="0" collapsed="false">
      <c r="A636" s="232"/>
      <c r="B636" s="232"/>
      <c r="C636" s="233"/>
    </row>
    <row r="637" s="225" customFormat="true" ht="15" hidden="false" customHeight="false" outlineLevel="0" collapsed="false">
      <c r="A637" s="232"/>
      <c r="B637" s="232"/>
      <c r="C637" s="233"/>
    </row>
    <row r="638" s="225" customFormat="true" ht="15" hidden="false" customHeight="false" outlineLevel="0" collapsed="false">
      <c r="A638" s="232"/>
      <c r="B638" s="232"/>
      <c r="C638" s="233"/>
    </row>
    <row r="639" s="225" customFormat="true" ht="15" hidden="false" customHeight="false" outlineLevel="0" collapsed="false">
      <c r="A639" s="232"/>
      <c r="B639" s="232"/>
      <c r="C639" s="233"/>
    </row>
    <row r="640" s="225" customFormat="true" ht="15" hidden="false" customHeight="false" outlineLevel="0" collapsed="false">
      <c r="A640" s="232"/>
      <c r="B640" s="232"/>
      <c r="C640" s="233"/>
    </row>
    <row r="641" s="225" customFormat="true" ht="15" hidden="false" customHeight="false" outlineLevel="0" collapsed="false">
      <c r="A641" s="232"/>
      <c r="B641" s="232"/>
      <c r="C641" s="233"/>
    </row>
    <row r="642" s="225" customFormat="true" ht="15" hidden="false" customHeight="false" outlineLevel="0" collapsed="false">
      <c r="A642" s="232"/>
      <c r="B642" s="232"/>
      <c r="C642" s="233"/>
    </row>
    <row r="643" s="225" customFormat="true" ht="15" hidden="false" customHeight="false" outlineLevel="0" collapsed="false">
      <c r="A643" s="232"/>
      <c r="B643" s="232"/>
      <c r="C643" s="233"/>
    </row>
    <row r="644" s="225" customFormat="true" ht="15" hidden="false" customHeight="false" outlineLevel="0" collapsed="false">
      <c r="A644" s="232"/>
      <c r="B644" s="232"/>
      <c r="C644" s="233"/>
    </row>
    <row r="645" s="225" customFormat="true" ht="15" hidden="false" customHeight="false" outlineLevel="0" collapsed="false">
      <c r="A645" s="232"/>
      <c r="B645" s="232"/>
      <c r="C645" s="233"/>
    </row>
    <row r="646" s="225" customFormat="true" ht="15" hidden="false" customHeight="false" outlineLevel="0" collapsed="false">
      <c r="A646" s="232"/>
      <c r="B646" s="232"/>
      <c r="C646" s="233"/>
    </row>
    <row r="647" s="225" customFormat="true" ht="15" hidden="false" customHeight="false" outlineLevel="0" collapsed="false">
      <c r="A647" s="232"/>
      <c r="B647" s="232"/>
      <c r="C647" s="233"/>
    </row>
    <row r="648" s="225" customFormat="true" ht="15" hidden="false" customHeight="false" outlineLevel="0" collapsed="false">
      <c r="A648" s="232"/>
      <c r="B648" s="232"/>
      <c r="C648" s="233"/>
    </row>
    <row r="649" s="225" customFormat="true" ht="15" hidden="false" customHeight="false" outlineLevel="0" collapsed="false">
      <c r="A649" s="232"/>
      <c r="B649" s="232"/>
      <c r="C649" s="233"/>
    </row>
    <row r="650" s="225" customFormat="true" ht="15" hidden="false" customHeight="false" outlineLevel="0" collapsed="false">
      <c r="A650" s="232"/>
      <c r="B650" s="232"/>
      <c r="C650" s="233"/>
    </row>
    <row r="651" s="225" customFormat="true" ht="15" hidden="false" customHeight="false" outlineLevel="0" collapsed="false">
      <c r="A651" s="232"/>
      <c r="B651" s="232"/>
      <c r="C651" s="233"/>
    </row>
    <row r="652" s="225" customFormat="true" ht="15" hidden="false" customHeight="false" outlineLevel="0" collapsed="false">
      <c r="A652" s="232"/>
      <c r="B652" s="232"/>
      <c r="C652" s="233"/>
    </row>
    <row r="653" s="225" customFormat="true" ht="15" hidden="false" customHeight="false" outlineLevel="0" collapsed="false">
      <c r="A653" s="232"/>
      <c r="B653" s="232"/>
      <c r="C653" s="233"/>
    </row>
    <row r="654" s="225" customFormat="true" ht="15" hidden="false" customHeight="false" outlineLevel="0" collapsed="false">
      <c r="A654" s="232"/>
      <c r="B654" s="232"/>
      <c r="C654" s="233"/>
    </row>
    <row r="655" s="225" customFormat="true" ht="15" hidden="false" customHeight="false" outlineLevel="0" collapsed="false">
      <c r="A655" s="232"/>
      <c r="B655" s="232"/>
      <c r="C655" s="233"/>
    </row>
    <row r="656" s="225" customFormat="true" ht="15" hidden="false" customHeight="false" outlineLevel="0" collapsed="false">
      <c r="A656" s="232"/>
      <c r="B656" s="232"/>
      <c r="C656" s="233"/>
    </row>
    <row r="657" s="225" customFormat="true" ht="15" hidden="false" customHeight="false" outlineLevel="0" collapsed="false">
      <c r="A657" s="232"/>
      <c r="B657" s="232"/>
      <c r="C657" s="233"/>
    </row>
    <row r="658" s="225" customFormat="true" ht="15" hidden="false" customHeight="false" outlineLevel="0" collapsed="false">
      <c r="A658" s="232"/>
      <c r="B658" s="232"/>
      <c r="C658" s="233"/>
    </row>
    <row r="659" s="225" customFormat="true" ht="15" hidden="false" customHeight="false" outlineLevel="0" collapsed="false">
      <c r="A659" s="232"/>
      <c r="B659" s="232"/>
      <c r="C659" s="233"/>
    </row>
    <row r="660" s="225" customFormat="true" ht="15" hidden="false" customHeight="false" outlineLevel="0" collapsed="false">
      <c r="A660" s="232"/>
      <c r="B660" s="232"/>
      <c r="C660" s="233"/>
    </row>
    <row r="661" s="225" customFormat="true" ht="15" hidden="false" customHeight="false" outlineLevel="0" collapsed="false">
      <c r="A661" s="232"/>
      <c r="B661" s="232"/>
      <c r="C661" s="233"/>
    </row>
    <row r="662" s="225" customFormat="true" ht="15" hidden="false" customHeight="false" outlineLevel="0" collapsed="false">
      <c r="A662" s="232"/>
      <c r="B662" s="232"/>
      <c r="C662" s="233"/>
    </row>
    <row r="663" s="225" customFormat="true" ht="15" hidden="false" customHeight="false" outlineLevel="0" collapsed="false">
      <c r="A663" s="232"/>
      <c r="B663" s="232"/>
      <c r="C663" s="233"/>
    </row>
    <row r="664" s="225" customFormat="true" ht="15" hidden="false" customHeight="false" outlineLevel="0" collapsed="false">
      <c r="A664" s="232"/>
      <c r="B664" s="232"/>
      <c r="C664" s="233"/>
    </row>
    <row r="665" s="225" customFormat="true" ht="15" hidden="false" customHeight="false" outlineLevel="0" collapsed="false">
      <c r="A665" s="232"/>
      <c r="B665" s="232"/>
      <c r="C665" s="233"/>
    </row>
    <row r="666" s="225" customFormat="true" ht="15" hidden="false" customHeight="false" outlineLevel="0" collapsed="false">
      <c r="A666" s="232"/>
      <c r="B666" s="232"/>
      <c r="C666" s="233"/>
    </row>
    <row r="667" s="225" customFormat="true" ht="15" hidden="false" customHeight="false" outlineLevel="0" collapsed="false">
      <c r="A667" s="232"/>
      <c r="B667" s="232"/>
      <c r="C667" s="233"/>
    </row>
    <row r="668" s="225" customFormat="true" ht="15" hidden="false" customHeight="false" outlineLevel="0" collapsed="false">
      <c r="A668" s="232"/>
      <c r="B668" s="232"/>
      <c r="C668" s="233"/>
    </row>
    <row r="669" s="225" customFormat="true" ht="15" hidden="false" customHeight="false" outlineLevel="0" collapsed="false">
      <c r="A669" s="232"/>
      <c r="B669" s="232"/>
      <c r="C669" s="233"/>
    </row>
    <row r="670" s="225" customFormat="true" ht="15" hidden="false" customHeight="false" outlineLevel="0" collapsed="false">
      <c r="A670" s="232"/>
      <c r="B670" s="232"/>
      <c r="C670" s="233"/>
    </row>
    <row r="671" s="225" customFormat="true" ht="15" hidden="false" customHeight="false" outlineLevel="0" collapsed="false">
      <c r="A671" s="232"/>
      <c r="B671" s="232"/>
      <c r="C671" s="233"/>
    </row>
    <row r="672" s="225" customFormat="true" ht="15" hidden="false" customHeight="false" outlineLevel="0" collapsed="false">
      <c r="A672" s="232"/>
      <c r="B672" s="232"/>
      <c r="C672" s="233"/>
    </row>
    <row r="673" s="225" customFormat="true" ht="15" hidden="false" customHeight="false" outlineLevel="0" collapsed="false">
      <c r="A673" s="232"/>
      <c r="B673" s="232"/>
      <c r="C673" s="233"/>
    </row>
    <row r="674" s="225" customFormat="true" ht="15" hidden="false" customHeight="false" outlineLevel="0" collapsed="false">
      <c r="A674" s="232"/>
      <c r="B674" s="232"/>
      <c r="C674" s="233"/>
    </row>
    <row r="675" s="225" customFormat="true" ht="15" hidden="false" customHeight="false" outlineLevel="0" collapsed="false">
      <c r="A675" s="232"/>
      <c r="B675" s="232"/>
      <c r="C675" s="233"/>
    </row>
    <row r="676" s="225" customFormat="true" ht="15" hidden="false" customHeight="false" outlineLevel="0" collapsed="false">
      <c r="A676" s="232"/>
      <c r="B676" s="232"/>
      <c r="C676" s="233"/>
    </row>
    <row r="677" s="225" customFormat="true" ht="15" hidden="false" customHeight="false" outlineLevel="0" collapsed="false">
      <c r="A677" s="232"/>
      <c r="B677" s="232"/>
      <c r="C677" s="233"/>
    </row>
    <row r="678" s="225" customFormat="true" ht="15" hidden="false" customHeight="false" outlineLevel="0" collapsed="false">
      <c r="A678" s="232"/>
      <c r="B678" s="232"/>
      <c r="C678" s="233"/>
    </row>
    <row r="679" s="225" customFormat="true" ht="15" hidden="false" customHeight="false" outlineLevel="0" collapsed="false">
      <c r="A679" s="232"/>
      <c r="B679" s="232"/>
      <c r="C679" s="233"/>
    </row>
    <row r="680" s="225" customFormat="true" ht="15" hidden="false" customHeight="false" outlineLevel="0" collapsed="false">
      <c r="A680" s="232"/>
      <c r="B680" s="232"/>
      <c r="C680" s="233"/>
    </row>
    <row r="681" s="225" customFormat="true" ht="15" hidden="false" customHeight="false" outlineLevel="0" collapsed="false">
      <c r="A681" s="232"/>
      <c r="B681" s="232"/>
      <c r="C681" s="233"/>
    </row>
    <row r="682" s="225" customFormat="true" ht="15" hidden="false" customHeight="false" outlineLevel="0" collapsed="false">
      <c r="A682" s="232"/>
      <c r="B682" s="232"/>
      <c r="C682" s="233"/>
    </row>
    <row r="683" s="225" customFormat="true" ht="15" hidden="false" customHeight="false" outlineLevel="0" collapsed="false">
      <c r="A683" s="232"/>
      <c r="B683" s="232"/>
      <c r="C683" s="233"/>
    </row>
    <row r="684" s="225" customFormat="true" ht="15" hidden="false" customHeight="false" outlineLevel="0" collapsed="false">
      <c r="A684" s="232"/>
      <c r="B684" s="232"/>
      <c r="C684" s="233"/>
    </row>
    <row r="685" s="225" customFormat="true" ht="15" hidden="false" customHeight="false" outlineLevel="0" collapsed="false">
      <c r="A685" s="232"/>
      <c r="B685" s="232"/>
      <c r="C685" s="233"/>
    </row>
    <row r="686" s="225" customFormat="true" ht="15" hidden="false" customHeight="false" outlineLevel="0" collapsed="false">
      <c r="A686" s="232"/>
      <c r="B686" s="232"/>
      <c r="C686" s="233"/>
    </row>
    <row r="687" s="225" customFormat="true" ht="15" hidden="false" customHeight="false" outlineLevel="0" collapsed="false">
      <c r="A687" s="232"/>
      <c r="B687" s="232"/>
      <c r="C687" s="233"/>
    </row>
    <row r="688" s="225" customFormat="true" ht="15" hidden="false" customHeight="false" outlineLevel="0" collapsed="false">
      <c r="A688" s="232"/>
      <c r="B688" s="232"/>
      <c r="C688" s="233"/>
    </row>
    <row r="689" s="225" customFormat="true" ht="15" hidden="false" customHeight="false" outlineLevel="0" collapsed="false">
      <c r="A689" s="232"/>
      <c r="B689" s="232"/>
      <c r="C689" s="233"/>
    </row>
    <row r="690" s="225" customFormat="true" ht="15" hidden="false" customHeight="false" outlineLevel="0" collapsed="false">
      <c r="A690" s="232"/>
      <c r="B690" s="232"/>
      <c r="C690" s="233"/>
    </row>
    <row r="691" s="225" customFormat="true" ht="15" hidden="false" customHeight="false" outlineLevel="0" collapsed="false">
      <c r="A691" s="232"/>
      <c r="B691" s="232"/>
      <c r="C691" s="233"/>
    </row>
    <row r="692" s="225" customFormat="true" ht="15" hidden="false" customHeight="false" outlineLevel="0" collapsed="false">
      <c r="A692" s="232"/>
      <c r="B692" s="232"/>
      <c r="C692" s="233"/>
    </row>
    <row r="693" s="225" customFormat="true" ht="15" hidden="false" customHeight="false" outlineLevel="0" collapsed="false">
      <c r="A693" s="232"/>
      <c r="B693" s="232"/>
      <c r="C693" s="233"/>
    </row>
    <row r="694" s="225" customFormat="true" ht="15" hidden="false" customHeight="false" outlineLevel="0" collapsed="false">
      <c r="A694" s="232"/>
      <c r="B694" s="232"/>
      <c r="C694" s="233"/>
    </row>
    <row r="695" s="225" customFormat="true" ht="15" hidden="false" customHeight="false" outlineLevel="0" collapsed="false">
      <c r="A695" s="232"/>
      <c r="B695" s="232"/>
      <c r="C695" s="233"/>
    </row>
    <row r="696" s="225" customFormat="true" ht="15" hidden="false" customHeight="false" outlineLevel="0" collapsed="false">
      <c r="A696" s="232"/>
      <c r="B696" s="232"/>
      <c r="C696" s="233"/>
    </row>
    <row r="697" s="225" customFormat="true" ht="15" hidden="false" customHeight="false" outlineLevel="0" collapsed="false">
      <c r="A697" s="232"/>
      <c r="B697" s="232"/>
      <c r="C697" s="233"/>
    </row>
    <row r="698" s="225" customFormat="true" ht="15" hidden="false" customHeight="false" outlineLevel="0" collapsed="false">
      <c r="A698" s="232"/>
      <c r="B698" s="232"/>
      <c r="C698" s="233"/>
    </row>
    <row r="699" s="225" customFormat="true" ht="15" hidden="false" customHeight="false" outlineLevel="0" collapsed="false">
      <c r="A699" s="232"/>
      <c r="B699" s="232"/>
      <c r="C699" s="233"/>
    </row>
    <row r="700" s="225" customFormat="true" ht="15" hidden="false" customHeight="false" outlineLevel="0" collapsed="false">
      <c r="A700" s="232"/>
      <c r="B700" s="232"/>
      <c r="C700" s="233"/>
    </row>
    <row r="701" s="225" customFormat="true" ht="15" hidden="false" customHeight="false" outlineLevel="0" collapsed="false">
      <c r="A701" s="232"/>
      <c r="B701" s="232"/>
      <c r="C701" s="233"/>
    </row>
    <row r="702" s="225" customFormat="true" ht="15" hidden="false" customHeight="false" outlineLevel="0" collapsed="false">
      <c r="A702" s="232"/>
      <c r="B702" s="232"/>
      <c r="C702" s="233"/>
    </row>
    <row r="703" s="225" customFormat="true" ht="15" hidden="false" customHeight="false" outlineLevel="0" collapsed="false">
      <c r="A703" s="232"/>
      <c r="B703" s="232"/>
      <c r="C703" s="233"/>
    </row>
    <row r="704" s="225" customFormat="true" ht="15" hidden="false" customHeight="false" outlineLevel="0" collapsed="false">
      <c r="A704" s="232"/>
      <c r="B704" s="232"/>
      <c r="C704" s="233"/>
    </row>
    <row r="705" s="225" customFormat="true" ht="15" hidden="false" customHeight="false" outlineLevel="0" collapsed="false">
      <c r="A705" s="232"/>
      <c r="B705" s="232"/>
      <c r="C705" s="233"/>
    </row>
    <row r="706" s="225" customFormat="true" ht="15" hidden="false" customHeight="false" outlineLevel="0" collapsed="false">
      <c r="A706" s="232"/>
      <c r="B706" s="232"/>
      <c r="C706" s="233"/>
    </row>
    <row r="707" s="225" customFormat="true" ht="15" hidden="false" customHeight="false" outlineLevel="0" collapsed="false">
      <c r="A707" s="232"/>
      <c r="B707" s="232"/>
      <c r="C707" s="233"/>
    </row>
    <row r="708" s="225" customFormat="true" ht="15" hidden="false" customHeight="false" outlineLevel="0" collapsed="false">
      <c r="A708" s="232"/>
      <c r="B708" s="232"/>
      <c r="C708" s="233"/>
    </row>
    <row r="709" s="225" customFormat="true" ht="15" hidden="false" customHeight="false" outlineLevel="0" collapsed="false">
      <c r="A709" s="232"/>
      <c r="B709" s="232"/>
      <c r="C709" s="233"/>
    </row>
    <row r="710" s="225" customFormat="true" ht="15" hidden="false" customHeight="false" outlineLevel="0" collapsed="false">
      <c r="A710" s="232"/>
      <c r="B710" s="232"/>
      <c r="C710" s="233"/>
    </row>
    <row r="711" s="225" customFormat="true" ht="15" hidden="false" customHeight="false" outlineLevel="0" collapsed="false">
      <c r="A711" s="232"/>
      <c r="B711" s="232"/>
      <c r="C711" s="233"/>
    </row>
    <row r="712" s="225" customFormat="true" ht="15" hidden="false" customHeight="false" outlineLevel="0" collapsed="false">
      <c r="A712" s="232"/>
      <c r="B712" s="232"/>
      <c r="C712" s="233"/>
    </row>
    <row r="713" s="225" customFormat="true" ht="15" hidden="false" customHeight="false" outlineLevel="0" collapsed="false">
      <c r="A713" s="232"/>
      <c r="B713" s="232"/>
      <c r="C713" s="233"/>
    </row>
    <row r="714" s="225" customFormat="true" ht="15" hidden="false" customHeight="false" outlineLevel="0" collapsed="false">
      <c r="A714" s="232"/>
      <c r="B714" s="232"/>
      <c r="C714" s="233"/>
    </row>
    <row r="715" s="225" customFormat="true" ht="15" hidden="false" customHeight="false" outlineLevel="0" collapsed="false">
      <c r="A715" s="232"/>
      <c r="B715" s="232"/>
      <c r="C715" s="233"/>
    </row>
    <row r="716" s="225" customFormat="true" ht="15" hidden="false" customHeight="false" outlineLevel="0" collapsed="false">
      <c r="A716" s="232"/>
      <c r="B716" s="232"/>
      <c r="C716" s="233"/>
    </row>
    <row r="717" s="225" customFormat="true" ht="15" hidden="false" customHeight="false" outlineLevel="0" collapsed="false">
      <c r="A717" s="232"/>
      <c r="B717" s="232"/>
      <c r="C717" s="233"/>
    </row>
    <row r="718" s="225" customFormat="true" ht="15" hidden="false" customHeight="false" outlineLevel="0" collapsed="false">
      <c r="A718" s="232"/>
      <c r="B718" s="232"/>
      <c r="C718" s="233"/>
    </row>
    <row r="719" s="225" customFormat="true" ht="15" hidden="false" customHeight="false" outlineLevel="0" collapsed="false">
      <c r="A719" s="232"/>
      <c r="B719" s="232"/>
      <c r="C719" s="233"/>
    </row>
    <row r="720" s="225" customFormat="true" ht="15" hidden="false" customHeight="false" outlineLevel="0" collapsed="false">
      <c r="A720" s="232"/>
      <c r="B720" s="232"/>
      <c r="C720" s="233"/>
    </row>
    <row r="721" s="225" customFormat="true" ht="15" hidden="false" customHeight="false" outlineLevel="0" collapsed="false">
      <c r="A721" s="232"/>
      <c r="B721" s="232"/>
      <c r="C721" s="233"/>
    </row>
    <row r="722" s="225" customFormat="true" ht="15" hidden="false" customHeight="false" outlineLevel="0" collapsed="false">
      <c r="A722" s="232"/>
      <c r="B722" s="232"/>
      <c r="C722" s="233"/>
    </row>
    <row r="723" s="225" customFormat="true" ht="15" hidden="false" customHeight="false" outlineLevel="0" collapsed="false">
      <c r="A723" s="232"/>
      <c r="B723" s="232"/>
      <c r="C723" s="233"/>
    </row>
    <row r="724" s="225" customFormat="true" ht="15" hidden="false" customHeight="false" outlineLevel="0" collapsed="false">
      <c r="A724" s="232"/>
      <c r="B724" s="232"/>
      <c r="C724" s="233"/>
    </row>
    <row r="725" s="225" customFormat="true" ht="15" hidden="false" customHeight="false" outlineLevel="0" collapsed="false">
      <c r="A725" s="232"/>
      <c r="B725" s="232"/>
      <c r="C725" s="233"/>
    </row>
    <row r="726" s="225" customFormat="true" ht="15" hidden="false" customHeight="false" outlineLevel="0" collapsed="false">
      <c r="A726" s="232"/>
      <c r="B726" s="232"/>
      <c r="C726" s="233"/>
    </row>
    <row r="727" s="225" customFormat="true" ht="15" hidden="false" customHeight="false" outlineLevel="0" collapsed="false">
      <c r="A727" s="232"/>
      <c r="B727" s="232"/>
      <c r="C727" s="233"/>
    </row>
    <row r="728" s="225" customFormat="true" ht="15" hidden="false" customHeight="false" outlineLevel="0" collapsed="false">
      <c r="A728" s="232"/>
      <c r="B728" s="232"/>
      <c r="C728" s="233"/>
    </row>
    <row r="729" s="225" customFormat="true" ht="15" hidden="false" customHeight="false" outlineLevel="0" collapsed="false">
      <c r="A729" s="232"/>
      <c r="B729" s="232"/>
      <c r="C729" s="233"/>
    </row>
    <row r="730" s="225" customFormat="true" ht="15" hidden="false" customHeight="false" outlineLevel="0" collapsed="false">
      <c r="A730" s="232"/>
      <c r="B730" s="232"/>
      <c r="C730" s="233"/>
    </row>
    <row r="731" s="225" customFormat="true" ht="15" hidden="false" customHeight="false" outlineLevel="0" collapsed="false">
      <c r="A731" s="232"/>
      <c r="B731" s="232"/>
      <c r="C731" s="233"/>
    </row>
    <row r="732" s="225" customFormat="true" ht="15" hidden="false" customHeight="false" outlineLevel="0" collapsed="false">
      <c r="A732" s="232"/>
      <c r="B732" s="232"/>
      <c r="C732" s="233"/>
    </row>
    <row r="733" s="225" customFormat="true" ht="15" hidden="false" customHeight="false" outlineLevel="0" collapsed="false">
      <c r="A733" s="232"/>
      <c r="B733" s="232"/>
      <c r="C733" s="233"/>
    </row>
    <row r="734" s="225" customFormat="true" ht="15" hidden="false" customHeight="false" outlineLevel="0" collapsed="false">
      <c r="A734" s="232"/>
      <c r="B734" s="232"/>
      <c r="C734" s="233"/>
    </row>
    <row r="735" s="225" customFormat="true" ht="15" hidden="false" customHeight="false" outlineLevel="0" collapsed="false">
      <c r="A735" s="232"/>
      <c r="B735" s="232"/>
      <c r="C735" s="233"/>
    </row>
    <row r="736" s="225" customFormat="true" ht="15" hidden="false" customHeight="false" outlineLevel="0" collapsed="false">
      <c r="A736" s="232"/>
      <c r="B736" s="232"/>
      <c r="C736" s="233"/>
    </row>
    <row r="737" s="225" customFormat="true" ht="15" hidden="false" customHeight="false" outlineLevel="0" collapsed="false">
      <c r="A737" s="232"/>
      <c r="B737" s="232"/>
      <c r="C737" s="233"/>
    </row>
    <row r="738" s="225" customFormat="true" ht="15" hidden="false" customHeight="false" outlineLevel="0" collapsed="false">
      <c r="A738" s="232"/>
      <c r="B738" s="232"/>
      <c r="C738" s="233"/>
    </row>
    <row r="739" s="225" customFormat="true" ht="15" hidden="false" customHeight="false" outlineLevel="0" collapsed="false">
      <c r="A739" s="232"/>
      <c r="B739" s="232"/>
      <c r="C739" s="233"/>
    </row>
    <row r="740" s="225" customFormat="true" ht="15" hidden="false" customHeight="false" outlineLevel="0" collapsed="false">
      <c r="A740" s="232"/>
      <c r="B740" s="232"/>
      <c r="C740" s="233"/>
    </row>
    <row r="741" s="225" customFormat="true" ht="15" hidden="false" customHeight="false" outlineLevel="0" collapsed="false">
      <c r="A741" s="232"/>
      <c r="B741" s="232"/>
      <c r="C741" s="233"/>
    </row>
    <row r="742" s="225" customFormat="true" ht="15" hidden="false" customHeight="false" outlineLevel="0" collapsed="false">
      <c r="A742" s="232"/>
      <c r="B742" s="232"/>
      <c r="C742" s="233"/>
    </row>
    <row r="743" s="225" customFormat="true" ht="15" hidden="false" customHeight="false" outlineLevel="0" collapsed="false">
      <c r="A743" s="232"/>
      <c r="B743" s="232"/>
      <c r="C743" s="233"/>
    </row>
    <row r="744" s="225" customFormat="true" ht="15" hidden="false" customHeight="false" outlineLevel="0" collapsed="false">
      <c r="A744" s="232"/>
      <c r="B744" s="232"/>
      <c r="C744" s="233"/>
    </row>
    <row r="745" s="225" customFormat="true" ht="15" hidden="false" customHeight="false" outlineLevel="0" collapsed="false">
      <c r="A745" s="232"/>
      <c r="B745" s="232"/>
      <c r="C745" s="233"/>
    </row>
    <row r="746" s="225" customFormat="true" ht="15" hidden="false" customHeight="false" outlineLevel="0" collapsed="false">
      <c r="A746" s="232"/>
      <c r="B746" s="232"/>
      <c r="C746" s="233"/>
    </row>
    <row r="747" s="225" customFormat="true" ht="15" hidden="false" customHeight="false" outlineLevel="0" collapsed="false">
      <c r="A747" s="232"/>
      <c r="B747" s="232"/>
      <c r="C747" s="233"/>
    </row>
    <row r="748" s="225" customFormat="true" ht="15" hidden="false" customHeight="false" outlineLevel="0" collapsed="false">
      <c r="A748" s="232"/>
      <c r="B748" s="232"/>
      <c r="C748" s="233"/>
    </row>
    <row r="749" s="225" customFormat="true" ht="15" hidden="false" customHeight="false" outlineLevel="0" collapsed="false">
      <c r="A749" s="232"/>
      <c r="B749" s="232"/>
      <c r="C749" s="233"/>
    </row>
    <row r="750" s="225" customFormat="true" ht="15" hidden="false" customHeight="false" outlineLevel="0" collapsed="false">
      <c r="A750" s="232"/>
      <c r="B750" s="232"/>
      <c r="C750" s="233"/>
    </row>
    <row r="751" s="225" customFormat="true" ht="15" hidden="false" customHeight="false" outlineLevel="0" collapsed="false">
      <c r="A751" s="232"/>
      <c r="B751" s="232"/>
      <c r="C751" s="233"/>
    </row>
    <row r="752" s="225" customFormat="true" ht="15" hidden="false" customHeight="false" outlineLevel="0" collapsed="false">
      <c r="A752" s="232"/>
      <c r="B752" s="232"/>
      <c r="C752" s="233"/>
    </row>
    <row r="753" s="225" customFormat="true" ht="15" hidden="false" customHeight="false" outlineLevel="0" collapsed="false">
      <c r="A753" s="232"/>
      <c r="B753" s="232"/>
      <c r="C753" s="233"/>
    </row>
    <row r="754" s="225" customFormat="true" ht="15" hidden="false" customHeight="false" outlineLevel="0" collapsed="false">
      <c r="A754" s="232"/>
      <c r="B754" s="232"/>
      <c r="C754" s="233"/>
    </row>
    <row r="755" s="225" customFormat="true" ht="15" hidden="false" customHeight="false" outlineLevel="0" collapsed="false">
      <c r="A755" s="232"/>
      <c r="B755" s="232"/>
      <c r="C755" s="233"/>
    </row>
    <row r="756" s="225" customFormat="true" ht="15" hidden="false" customHeight="false" outlineLevel="0" collapsed="false">
      <c r="A756" s="232"/>
      <c r="B756" s="232"/>
      <c r="C756" s="233"/>
    </row>
    <row r="757" s="225" customFormat="true" ht="15" hidden="false" customHeight="false" outlineLevel="0" collapsed="false">
      <c r="A757" s="232"/>
      <c r="B757" s="232"/>
      <c r="C757" s="233"/>
    </row>
    <row r="758" s="225" customFormat="true" ht="15" hidden="false" customHeight="false" outlineLevel="0" collapsed="false">
      <c r="A758" s="232"/>
      <c r="B758" s="232"/>
      <c r="C758" s="233"/>
    </row>
    <row r="759" s="225" customFormat="true" ht="15" hidden="false" customHeight="false" outlineLevel="0" collapsed="false">
      <c r="A759" s="232"/>
      <c r="B759" s="232"/>
      <c r="C759" s="233"/>
    </row>
    <row r="760" s="225" customFormat="true" ht="15" hidden="false" customHeight="false" outlineLevel="0" collapsed="false">
      <c r="A760" s="232"/>
      <c r="B760" s="232"/>
      <c r="C760" s="233"/>
    </row>
    <row r="761" s="225" customFormat="true" ht="15" hidden="false" customHeight="false" outlineLevel="0" collapsed="false">
      <c r="A761" s="232"/>
      <c r="B761" s="232"/>
      <c r="C761" s="233"/>
    </row>
    <row r="762" s="225" customFormat="true" ht="15" hidden="false" customHeight="false" outlineLevel="0" collapsed="false">
      <c r="A762" s="232"/>
      <c r="B762" s="232"/>
      <c r="C762" s="233"/>
    </row>
    <row r="763" s="225" customFormat="true" ht="15" hidden="false" customHeight="false" outlineLevel="0" collapsed="false">
      <c r="A763" s="232"/>
      <c r="B763" s="232"/>
      <c r="C763" s="233"/>
    </row>
    <row r="764" s="225" customFormat="true" ht="15" hidden="false" customHeight="false" outlineLevel="0" collapsed="false">
      <c r="A764" s="232"/>
      <c r="B764" s="232"/>
      <c r="C764" s="233"/>
    </row>
    <row r="765" s="225" customFormat="true" ht="15" hidden="false" customHeight="false" outlineLevel="0" collapsed="false">
      <c r="A765" s="232"/>
      <c r="B765" s="232"/>
      <c r="C765" s="233"/>
    </row>
    <row r="766" s="225" customFormat="true" ht="15" hidden="false" customHeight="false" outlineLevel="0" collapsed="false">
      <c r="A766" s="232"/>
      <c r="B766" s="232"/>
      <c r="C766" s="233"/>
    </row>
    <row r="767" s="225" customFormat="true" ht="15" hidden="false" customHeight="false" outlineLevel="0" collapsed="false">
      <c r="A767" s="232"/>
      <c r="B767" s="232"/>
      <c r="C767" s="233"/>
    </row>
    <row r="768" s="225" customFormat="true" ht="15" hidden="false" customHeight="false" outlineLevel="0" collapsed="false">
      <c r="A768" s="232"/>
      <c r="B768" s="232"/>
      <c r="C768" s="233"/>
    </row>
    <row r="769" s="225" customFormat="true" ht="15" hidden="false" customHeight="false" outlineLevel="0" collapsed="false">
      <c r="A769" s="232"/>
      <c r="B769" s="232"/>
      <c r="C769" s="233"/>
    </row>
    <row r="770" s="225" customFormat="true" ht="15" hidden="false" customHeight="false" outlineLevel="0" collapsed="false">
      <c r="A770" s="232"/>
      <c r="B770" s="232"/>
      <c r="C770" s="233"/>
    </row>
    <row r="771" s="225" customFormat="true" ht="15" hidden="false" customHeight="false" outlineLevel="0" collapsed="false">
      <c r="A771" s="232"/>
      <c r="B771" s="232"/>
      <c r="C771" s="233"/>
    </row>
    <row r="772" s="225" customFormat="true" ht="15" hidden="false" customHeight="false" outlineLevel="0" collapsed="false">
      <c r="A772" s="232"/>
      <c r="B772" s="232"/>
      <c r="C772" s="233"/>
    </row>
    <row r="773" s="225" customFormat="true" ht="15" hidden="false" customHeight="false" outlineLevel="0" collapsed="false">
      <c r="A773" s="232"/>
      <c r="B773" s="232"/>
      <c r="C773" s="233"/>
    </row>
    <row r="774" s="225" customFormat="true" ht="15" hidden="false" customHeight="false" outlineLevel="0" collapsed="false">
      <c r="A774" s="232"/>
      <c r="B774" s="232"/>
      <c r="C774" s="233"/>
    </row>
    <row r="775" s="225" customFormat="true" ht="15" hidden="false" customHeight="false" outlineLevel="0" collapsed="false">
      <c r="A775" s="232"/>
      <c r="B775" s="232"/>
      <c r="C775" s="233"/>
    </row>
    <row r="776" s="225" customFormat="true" ht="15" hidden="false" customHeight="false" outlineLevel="0" collapsed="false">
      <c r="A776" s="232"/>
      <c r="B776" s="232"/>
      <c r="C776" s="233"/>
    </row>
    <row r="777" s="225" customFormat="true" ht="15" hidden="false" customHeight="false" outlineLevel="0" collapsed="false">
      <c r="A777" s="232"/>
      <c r="B777" s="232"/>
      <c r="C777" s="233"/>
    </row>
    <row r="778" s="225" customFormat="true" ht="15" hidden="false" customHeight="false" outlineLevel="0" collapsed="false">
      <c r="A778" s="232"/>
      <c r="B778" s="232"/>
      <c r="C778" s="233"/>
    </row>
    <row r="779" s="225" customFormat="true" ht="15" hidden="false" customHeight="false" outlineLevel="0" collapsed="false">
      <c r="A779" s="232"/>
      <c r="B779" s="232"/>
      <c r="C779" s="233"/>
    </row>
    <row r="780" s="225" customFormat="true" ht="15" hidden="false" customHeight="false" outlineLevel="0" collapsed="false">
      <c r="A780" s="232"/>
      <c r="B780" s="232"/>
      <c r="C780" s="233"/>
    </row>
    <row r="781" s="225" customFormat="true" ht="15" hidden="false" customHeight="false" outlineLevel="0" collapsed="false">
      <c r="A781" s="232"/>
      <c r="B781" s="232"/>
      <c r="C781" s="233"/>
    </row>
    <row r="782" s="225" customFormat="true" ht="15" hidden="false" customHeight="false" outlineLevel="0" collapsed="false">
      <c r="A782" s="232"/>
      <c r="B782" s="232"/>
      <c r="C782" s="233"/>
    </row>
    <row r="783" s="225" customFormat="true" ht="15" hidden="false" customHeight="false" outlineLevel="0" collapsed="false">
      <c r="A783" s="232"/>
      <c r="B783" s="232"/>
      <c r="C783" s="233"/>
    </row>
    <row r="784" s="225" customFormat="true" ht="15" hidden="false" customHeight="false" outlineLevel="0" collapsed="false">
      <c r="A784" s="232"/>
      <c r="B784" s="232"/>
      <c r="C784" s="233"/>
    </row>
    <row r="785" s="225" customFormat="true" ht="15" hidden="false" customHeight="false" outlineLevel="0" collapsed="false">
      <c r="A785" s="232"/>
      <c r="B785" s="232"/>
      <c r="C785" s="233"/>
    </row>
    <row r="786" s="225" customFormat="true" ht="15" hidden="false" customHeight="false" outlineLevel="0" collapsed="false">
      <c r="A786" s="232"/>
      <c r="B786" s="232"/>
      <c r="C786" s="233"/>
    </row>
    <row r="787" s="225" customFormat="true" ht="15" hidden="false" customHeight="false" outlineLevel="0" collapsed="false">
      <c r="A787" s="232"/>
      <c r="B787" s="232"/>
      <c r="C787" s="233"/>
    </row>
    <row r="788" s="225" customFormat="true" ht="15" hidden="false" customHeight="false" outlineLevel="0" collapsed="false">
      <c r="A788" s="232"/>
      <c r="B788" s="232"/>
      <c r="C788" s="233"/>
    </row>
    <row r="789" s="225" customFormat="true" ht="15" hidden="false" customHeight="false" outlineLevel="0" collapsed="false">
      <c r="A789" s="232"/>
      <c r="B789" s="232"/>
      <c r="C789" s="233"/>
    </row>
    <row r="790" s="225" customFormat="true" ht="15" hidden="false" customHeight="false" outlineLevel="0" collapsed="false">
      <c r="A790" s="232"/>
      <c r="B790" s="232"/>
      <c r="C790" s="233"/>
    </row>
    <row r="791" s="225" customFormat="true" ht="15" hidden="false" customHeight="false" outlineLevel="0" collapsed="false">
      <c r="A791" s="232"/>
      <c r="B791" s="232"/>
      <c r="C791" s="233"/>
    </row>
    <row r="792" s="225" customFormat="true" ht="15" hidden="false" customHeight="false" outlineLevel="0" collapsed="false">
      <c r="A792" s="232"/>
      <c r="B792" s="232"/>
      <c r="C792" s="233"/>
    </row>
    <row r="793" s="225" customFormat="true" ht="15" hidden="false" customHeight="false" outlineLevel="0" collapsed="false">
      <c r="A793" s="232"/>
      <c r="B793" s="232"/>
      <c r="C793" s="233"/>
    </row>
    <row r="794" s="225" customFormat="true" ht="15" hidden="false" customHeight="false" outlineLevel="0" collapsed="false">
      <c r="A794" s="232"/>
      <c r="B794" s="232"/>
      <c r="C794" s="233"/>
    </row>
    <row r="795" s="225" customFormat="true" ht="15" hidden="false" customHeight="false" outlineLevel="0" collapsed="false">
      <c r="A795" s="232"/>
      <c r="B795" s="232"/>
      <c r="C795" s="233"/>
    </row>
    <row r="796" s="225" customFormat="true" ht="15" hidden="false" customHeight="false" outlineLevel="0" collapsed="false">
      <c r="A796" s="232"/>
      <c r="B796" s="232"/>
      <c r="C796" s="233"/>
    </row>
    <row r="797" s="225" customFormat="true" ht="15" hidden="false" customHeight="false" outlineLevel="0" collapsed="false">
      <c r="A797" s="232"/>
      <c r="B797" s="232"/>
      <c r="C797" s="233"/>
    </row>
    <row r="798" s="225" customFormat="true" ht="15" hidden="false" customHeight="false" outlineLevel="0" collapsed="false">
      <c r="A798" s="232"/>
      <c r="B798" s="232"/>
      <c r="C798" s="233"/>
    </row>
    <row r="799" s="225" customFormat="true" ht="15" hidden="false" customHeight="false" outlineLevel="0" collapsed="false">
      <c r="A799" s="232"/>
      <c r="B799" s="232"/>
      <c r="C799" s="233"/>
    </row>
    <row r="800" s="225" customFormat="true" ht="15" hidden="false" customHeight="false" outlineLevel="0" collapsed="false">
      <c r="A800" s="232"/>
      <c r="B800" s="232"/>
      <c r="C800" s="233"/>
    </row>
    <row r="801" s="225" customFormat="true" ht="15" hidden="false" customHeight="false" outlineLevel="0" collapsed="false">
      <c r="A801" s="232"/>
      <c r="B801" s="232"/>
      <c r="C801" s="233"/>
    </row>
    <row r="802" s="225" customFormat="true" ht="15" hidden="false" customHeight="false" outlineLevel="0" collapsed="false">
      <c r="A802" s="232"/>
      <c r="B802" s="232"/>
      <c r="C802" s="233"/>
    </row>
    <row r="803" s="225" customFormat="true" ht="15" hidden="false" customHeight="false" outlineLevel="0" collapsed="false">
      <c r="A803" s="232"/>
      <c r="B803" s="232"/>
      <c r="C803" s="233"/>
    </row>
    <row r="804" s="225" customFormat="true" ht="15" hidden="false" customHeight="false" outlineLevel="0" collapsed="false">
      <c r="A804" s="232"/>
      <c r="B804" s="232"/>
      <c r="C804" s="233"/>
    </row>
    <row r="805" s="225" customFormat="true" ht="15" hidden="false" customHeight="false" outlineLevel="0" collapsed="false">
      <c r="A805" s="232"/>
      <c r="B805" s="232"/>
      <c r="C805" s="233"/>
    </row>
    <row r="806" s="225" customFormat="true" ht="15" hidden="false" customHeight="false" outlineLevel="0" collapsed="false">
      <c r="A806" s="232"/>
      <c r="B806" s="232"/>
      <c r="C806" s="233"/>
    </row>
    <row r="807" s="225" customFormat="true" ht="15" hidden="false" customHeight="false" outlineLevel="0" collapsed="false">
      <c r="A807" s="232"/>
      <c r="B807" s="232"/>
      <c r="C807" s="233"/>
    </row>
    <row r="808" s="225" customFormat="true" ht="15" hidden="false" customHeight="false" outlineLevel="0" collapsed="false">
      <c r="A808" s="232"/>
      <c r="B808" s="232"/>
      <c r="C808" s="233"/>
    </row>
    <row r="809" s="225" customFormat="true" ht="15" hidden="false" customHeight="false" outlineLevel="0" collapsed="false">
      <c r="A809" s="232"/>
      <c r="B809" s="232"/>
      <c r="C809" s="233"/>
    </row>
    <row r="810" s="225" customFormat="true" ht="15" hidden="false" customHeight="false" outlineLevel="0" collapsed="false">
      <c r="A810" s="232"/>
      <c r="B810" s="232"/>
      <c r="C810" s="233"/>
    </row>
    <row r="811" s="225" customFormat="true" ht="15" hidden="false" customHeight="false" outlineLevel="0" collapsed="false">
      <c r="A811" s="232"/>
      <c r="B811" s="232"/>
      <c r="C811" s="233"/>
    </row>
    <row r="812" s="225" customFormat="true" ht="15" hidden="false" customHeight="false" outlineLevel="0" collapsed="false">
      <c r="A812" s="232"/>
      <c r="B812" s="232"/>
      <c r="C812" s="233"/>
    </row>
    <row r="813" s="225" customFormat="true" ht="15" hidden="false" customHeight="false" outlineLevel="0" collapsed="false">
      <c r="A813" s="232"/>
      <c r="B813" s="232"/>
      <c r="C813" s="233"/>
    </row>
    <row r="814" s="225" customFormat="true" ht="15" hidden="false" customHeight="false" outlineLevel="0" collapsed="false">
      <c r="A814" s="232"/>
      <c r="B814" s="232"/>
      <c r="C814" s="233"/>
    </row>
    <row r="815" s="225" customFormat="true" ht="15" hidden="false" customHeight="false" outlineLevel="0" collapsed="false">
      <c r="A815" s="232"/>
      <c r="B815" s="232"/>
      <c r="C815" s="233"/>
    </row>
    <row r="816" s="225" customFormat="true" ht="15" hidden="false" customHeight="false" outlineLevel="0" collapsed="false">
      <c r="A816" s="232"/>
      <c r="B816" s="232"/>
      <c r="C816" s="233"/>
    </row>
    <row r="817" s="225" customFormat="true" ht="15" hidden="false" customHeight="false" outlineLevel="0" collapsed="false">
      <c r="A817" s="232"/>
      <c r="B817" s="232"/>
      <c r="C817" s="233"/>
    </row>
    <row r="818" s="225" customFormat="true" ht="15" hidden="false" customHeight="false" outlineLevel="0" collapsed="false">
      <c r="A818" s="232"/>
      <c r="B818" s="232"/>
      <c r="C818" s="233"/>
    </row>
    <row r="819" s="225" customFormat="true" ht="15" hidden="false" customHeight="false" outlineLevel="0" collapsed="false">
      <c r="A819" s="232"/>
      <c r="B819" s="232"/>
      <c r="C819" s="233"/>
    </row>
    <row r="820" s="225" customFormat="true" ht="15" hidden="false" customHeight="false" outlineLevel="0" collapsed="false">
      <c r="A820" s="232"/>
      <c r="B820" s="232"/>
      <c r="C820" s="233"/>
    </row>
    <row r="821" s="225" customFormat="true" ht="15" hidden="false" customHeight="false" outlineLevel="0" collapsed="false">
      <c r="A821" s="232"/>
      <c r="B821" s="232"/>
      <c r="C821" s="233"/>
    </row>
    <row r="822" s="225" customFormat="true" ht="15" hidden="false" customHeight="false" outlineLevel="0" collapsed="false">
      <c r="A822" s="232"/>
      <c r="B822" s="232"/>
      <c r="C822" s="233"/>
    </row>
    <row r="823" s="225" customFormat="true" ht="15" hidden="false" customHeight="false" outlineLevel="0" collapsed="false">
      <c r="A823" s="232"/>
      <c r="B823" s="232"/>
      <c r="C823" s="233"/>
    </row>
    <row r="824" s="225" customFormat="true" ht="15" hidden="false" customHeight="false" outlineLevel="0" collapsed="false">
      <c r="A824" s="232"/>
      <c r="B824" s="232"/>
      <c r="C824" s="233"/>
    </row>
    <row r="825" s="225" customFormat="true" ht="15" hidden="false" customHeight="false" outlineLevel="0" collapsed="false">
      <c r="A825" s="232"/>
      <c r="B825" s="232"/>
      <c r="C825" s="233"/>
    </row>
    <row r="826" s="225" customFormat="true" ht="15" hidden="false" customHeight="false" outlineLevel="0" collapsed="false">
      <c r="A826" s="232"/>
      <c r="B826" s="232"/>
      <c r="C826" s="233"/>
    </row>
    <row r="827" s="225" customFormat="true" ht="15" hidden="false" customHeight="false" outlineLevel="0" collapsed="false">
      <c r="A827" s="232"/>
      <c r="B827" s="232"/>
      <c r="C827" s="233"/>
    </row>
    <row r="828" s="225" customFormat="true" ht="15" hidden="false" customHeight="false" outlineLevel="0" collapsed="false">
      <c r="A828" s="232"/>
      <c r="B828" s="232"/>
      <c r="C828" s="233"/>
    </row>
    <row r="829" s="225" customFormat="true" ht="15" hidden="false" customHeight="false" outlineLevel="0" collapsed="false">
      <c r="A829" s="232"/>
      <c r="B829" s="232"/>
      <c r="C829" s="233"/>
    </row>
    <row r="830" s="225" customFormat="true" ht="15" hidden="false" customHeight="false" outlineLevel="0" collapsed="false">
      <c r="A830" s="232"/>
      <c r="B830" s="232"/>
      <c r="C830" s="233"/>
    </row>
    <row r="831" s="225" customFormat="true" ht="15" hidden="false" customHeight="false" outlineLevel="0" collapsed="false">
      <c r="A831" s="232"/>
      <c r="B831" s="232"/>
      <c r="C831" s="233"/>
    </row>
    <row r="832" s="225" customFormat="true" ht="15" hidden="false" customHeight="false" outlineLevel="0" collapsed="false">
      <c r="A832" s="232"/>
      <c r="B832" s="232"/>
      <c r="C832" s="233"/>
    </row>
    <row r="833" s="225" customFormat="true" ht="15" hidden="false" customHeight="false" outlineLevel="0" collapsed="false">
      <c r="A833" s="232"/>
      <c r="B833" s="232"/>
      <c r="C833" s="233"/>
    </row>
    <row r="834" s="225" customFormat="true" ht="15" hidden="false" customHeight="false" outlineLevel="0" collapsed="false">
      <c r="A834" s="232"/>
      <c r="B834" s="232"/>
      <c r="C834" s="233"/>
    </row>
    <row r="835" s="225" customFormat="true" ht="15" hidden="false" customHeight="false" outlineLevel="0" collapsed="false">
      <c r="A835" s="232"/>
      <c r="B835" s="232"/>
      <c r="C835" s="233"/>
    </row>
    <row r="836" s="225" customFormat="true" ht="15" hidden="false" customHeight="false" outlineLevel="0" collapsed="false">
      <c r="A836" s="232"/>
      <c r="B836" s="232"/>
      <c r="C836" s="233"/>
    </row>
    <row r="837" s="225" customFormat="true" ht="15" hidden="false" customHeight="false" outlineLevel="0" collapsed="false">
      <c r="A837" s="232"/>
      <c r="B837" s="232"/>
      <c r="C837" s="233"/>
    </row>
    <row r="838" s="225" customFormat="true" ht="15" hidden="false" customHeight="false" outlineLevel="0" collapsed="false">
      <c r="A838" s="232"/>
      <c r="B838" s="232"/>
      <c r="C838" s="233"/>
    </row>
    <row r="839" s="225" customFormat="true" ht="15" hidden="false" customHeight="false" outlineLevel="0" collapsed="false">
      <c r="A839" s="232"/>
      <c r="B839" s="232"/>
      <c r="C839" s="233"/>
    </row>
    <row r="840" s="225" customFormat="true" ht="15" hidden="false" customHeight="false" outlineLevel="0" collapsed="false">
      <c r="A840" s="232"/>
      <c r="B840" s="232"/>
      <c r="C840" s="233"/>
    </row>
    <row r="841" s="225" customFormat="true" ht="15" hidden="false" customHeight="false" outlineLevel="0" collapsed="false">
      <c r="A841" s="232"/>
      <c r="B841" s="232"/>
      <c r="C841" s="233"/>
    </row>
    <row r="842" s="225" customFormat="true" ht="15" hidden="false" customHeight="false" outlineLevel="0" collapsed="false">
      <c r="A842" s="232"/>
      <c r="B842" s="232"/>
      <c r="C842" s="233"/>
    </row>
    <row r="843" s="225" customFormat="true" ht="15" hidden="false" customHeight="false" outlineLevel="0" collapsed="false">
      <c r="A843" s="232"/>
      <c r="B843" s="232"/>
      <c r="C843" s="233"/>
    </row>
    <row r="844" s="225" customFormat="true" ht="15" hidden="false" customHeight="false" outlineLevel="0" collapsed="false">
      <c r="A844" s="232"/>
      <c r="B844" s="232"/>
      <c r="C844" s="233"/>
    </row>
    <row r="845" s="225" customFormat="true" ht="15" hidden="false" customHeight="false" outlineLevel="0" collapsed="false">
      <c r="A845" s="232"/>
      <c r="B845" s="232"/>
      <c r="C845" s="233"/>
    </row>
    <row r="846" s="225" customFormat="true" ht="15" hidden="false" customHeight="false" outlineLevel="0" collapsed="false">
      <c r="A846" s="232"/>
      <c r="B846" s="232"/>
      <c r="C846" s="233"/>
    </row>
    <row r="847" s="225" customFormat="true" ht="15" hidden="false" customHeight="false" outlineLevel="0" collapsed="false">
      <c r="A847" s="232"/>
      <c r="B847" s="232"/>
      <c r="C847" s="233"/>
    </row>
    <row r="848" s="225" customFormat="true" ht="15" hidden="false" customHeight="false" outlineLevel="0" collapsed="false">
      <c r="A848" s="232"/>
      <c r="B848" s="232"/>
      <c r="C848" s="233"/>
    </row>
    <row r="849" s="225" customFormat="true" ht="15" hidden="false" customHeight="false" outlineLevel="0" collapsed="false">
      <c r="A849" s="232"/>
      <c r="B849" s="232"/>
      <c r="C849" s="233"/>
    </row>
    <row r="850" s="225" customFormat="true" ht="15" hidden="false" customHeight="false" outlineLevel="0" collapsed="false">
      <c r="A850" s="232"/>
      <c r="B850" s="232"/>
      <c r="C850" s="233"/>
    </row>
    <row r="851" s="225" customFormat="true" ht="15" hidden="false" customHeight="false" outlineLevel="0" collapsed="false">
      <c r="A851" s="232"/>
      <c r="B851" s="232"/>
      <c r="C851" s="233"/>
    </row>
    <row r="852" s="225" customFormat="true" ht="15" hidden="false" customHeight="false" outlineLevel="0" collapsed="false">
      <c r="A852" s="232"/>
      <c r="B852" s="232"/>
      <c r="C852" s="233"/>
    </row>
    <row r="853" s="225" customFormat="true" ht="15" hidden="false" customHeight="false" outlineLevel="0" collapsed="false">
      <c r="A853" s="232"/>
      <c r="B853" s="232"/>
      <c r="C853" s="233"/>
    </row>
    <row r="854" s="225" customFormat="true" ht="15" hidden="false" customHeight="false" outlineLevel="0" collapsed="false">
      <c r="A854" s="232"/>
      <c r="B854" s="232"/>
      <c r="C854" s="233"/>
    </row>
    <row r="855" s="225" customFormat="true" ht="15" hidden="false" customHeight="false" outlineLevel="0" collapsed="false">
      <c r="A855" s="232"/>
      <c r="B855" s="232"/>
      <c r="C855" s="233"/>
    </row>
    <row r="856" s="225" customFormat="true" ht="15" hidden="false" customHeight="false" outlineLevel="0" collapsed="false">
      <c r="A856" s="232"/>
      <c r="B856" s="232"/>
      <c r="C856" s="233"/>
    </row>
    <row r="857" s="225" customFormat="true" ht="15" hidden="false" customHeight="false" outlineLevel="0" collapsed="false">
      <c r="A857" s="232"/>
      <c r="B857" s="232"/>
      <c r="C857" s="233"/>
    </row>
    <row r="858" s="225" customFormat="true" ht="15" hidden="false" customHeight="false" outlineLevel="0" collapsed="false">
      <c r="A858" s="232"/>
      <c r="B858" s="232"/>
      <c r="C858" s="233"/>
    </row>
    <row r="859" s="225" customFormat="true" ht="15" hidden="false" customHeight="false" outlineLevel="0" collapsed="false">
      <c r="A859" s="232"/>
      <c r="B859" s="232"/>
      <c r="C859" s="233"/>
    </row>
    <row r="860" s="225" customFormat="true" ht="15" hidden="false" customHeight="false" outlineLevel="0" collapsed="false">
      <c r="A860" s="232"/>
      <c r="B860" s="232"/>
      <c r="C860" s="233"/>
    </row>
    <row r="861" s="225" customFormat="true" ht="15" hidden="false" customHeight="false" outlineLevel="0" collapsed="false">
      <c r="A861" s="232"/>
      <c r="B861" s="232"/>
      <c r="C861" s="233"/>
    </row>
    <row r="862" s="225" customFormat="true" ht="15" hidden="false" customHeight="false" outlineLevel="0" collapsed="false">
      <c r="A862" s="232"/>
      <c r="B862" s="232"/>
      <c r="C862" s="233"/>
    </row>
    <row r="863" s="225" customFormat="true" ht="15" hidden="false" customHeight="false" outlineLevel="0" collapsed="false">
      <c r="A863" s="232"/>
      <c r="B863" s="232"/>
      <c r="C863" s="233"/>
    </row>
    <row r="864" s="225" customFormat="true" ht="15" hidden="false" customHeight="false" outlineLevel="0" collapsed="false">
      <c r="A864" s="232"/>
      <c r="B864" s="232"/>
      <c r="C864" s="233"/>
    </row>
    <row r="865" s="225" customFormat="true" ht="15" hidden="false" customHeight="false" outlineLevel="0" collapsed="false">
      <c r="A865" s="232"/>
      <c r="B865" s="232"/>
      <c r="C865" s="233"/>
    </row>
    <row r="866" s="225" customFormat="true" ht="15" hidden="false" customHeight="false" outlineLevel="0" collapsed="false">
      <c r="A866" s="232"/>
      <c r="B866" s="232"/>
      <c r="C866" s="233"/>
    </row>
    <row r="867" s="225" customFormat="true" ht="15" hidden="false" customHeight="false" outlineLevel="0" collapsed="false">
      <c r="A867" s="232"/>
      <c r="B867" s="232"/>
      <c r="C867" s="233"/>
    </row>
    <row r="868" s="225" customFormat="true" ht="15" hidden="false" customHeight="false" outlineLevel="0" collapsed="false">
      <c r="A868" s="232"/>
      <c r="B868" s="232"/>
      <c r="C868" s="233"/>
    </row>
    <row r="869" s="225" customFormat="true" ht="15" hidden="false" customHeight="false" outlineLevel="0" collapsed="false">
      <c r="A869" s="232"/>
      <c r="B869" s="232"/>
      <c r="C869" s="233"/>
    </row>
    <row r="870" s="225" customFormat="true" ht="15" hidden="false" customHeight="false" outlineLevel="0" collapsed="false">
      <c r="A870" s="232"/>
      <c r="B870" s="232"/>
      <c r="C870" s="233"/>
    </row>
    <row r="871" s="225" customFormat="true" ht="15" hidden="false" customHeight="false" outlineLevel="0" collapsed="false">
      <c r="A871" s="232"/>
      <c r="B871" s="232"/>
      <c r="C871" s="233"/>
    </row>
    <row r="872" s="225" customFormat="true" ht="15" hidden="false" customHeight="false" outlineLevel="0" collapsed="false">
      <c r="A872" s="232"/>
      <c r="B872" s="232"/>
      <c r="C872" s="233"/>
    </row>
    <row r="873" s="225" customFormat="true" ht="15" hidden="false" customHeight="false" outlineLevel="0" collapsed="false">
      <c r="A873" s="232"/>
      <c r="B873" s="232"/>
      <c r="C873" s="233"/>
    </row>
    <row r="874" s="225" customFormat="true" ht="15" hidden="false" customHeight="false" outlineLevel="0" collapsed="false">
      <c r="A874" s="232"/>
      <c r="B874" s="232"/>
      <c r="C874" s="233"/>
    </row>
    <row r="875" s="225" customFormat="true" ht="15" hidden="false" customHeight="false" outlineLevel="0" collapsed="false">
      <c r="A875" s="232"/>
      <c r="B875" s="232"/>
      <c r="C875" s="233"/>
    </row>
    <row r="876" s="225" customFormat="true" ht="15" hidden="false" customHeight="false" outlineLevel="0" collapsed="false">
      <c r="A876" s="232"/>
      <c r="B876" s="232"/>
      <c r="C876" s="233"/>
    </row>
    <row r="877" s="225" customFormat="true" ht="15" hidden="false" customHeight="false" outlineLevel="0" collapsed="false">
      <c r="A877" s="232"/>
      <c r="B877" s="232"/>
      <c r="C877" s="233"/>
    </row>
    <row r="878" s="225" customFormat="true" ht="15" hidden="false" customHeight="false" outlineLevel="0" collapsed="false">
      <c r="A878" s="232"/>
      <c r="B878" s="232"/>
      <c r="C878" s="233"/>
    </row>
    <row r="879" s="225" customFormat="true" ht="15" hidden="false" customHeight="false" outlineLevel="0" collapsed="false">
      <c r="A879" s="232"/>
      <c r="B879" s="232"/>
      <c r="C879" s="233"/>
    </row>
    <row r="880" s="225" customFormat="true" ht="15" hidden="false" customHeight="false" outlineLevel="0" collapsed="false">
      <c r="A880" s="232"/>
      <c r="B880" s="232"/>
      <c r="C880" s="233"/>
    </row>
    <row r="881" s="225" customFormat="true" ht="15" hidden="false" customHeight="false" outlineLevel="0" collapsed="false">
      <c r="A881" s="232"/>
      <c r="B881" s="232"/>
      <c r="C881" s="233"/>
    </row>
    <row r="882" s="225" customFormat="true" ht="15" hidden="false" customHeight="false" outlineLevel="0" collapsed="false">
      <c r="A882" s="232"/>
      <c r="B882" s="232"/>
      <c r="C882" s="233"/>
    </row>
    <row r="883" s="225" customFormat="true" ht="15" hidden="false" customHeight="false" outlineLevel="0" collapsed="false">
      <c r="A883" s="232"/>
      <c r="B883" s="232"/>
      <c r="C883" s="233"/>
    </row>
    <row r="884" s="225" customFormat="true" ht="15" hidden="false" customHeight="false" outlineLevel="0" collapsed="false">
      <c r="A884" s="232"/>
      <c r="B884" s="232"/>
      <c r="C884" s="233"/>
    </row>
    <row r="885" s="225" customFormat="true" ht="15" hidden="false" customHeight="false" outlineLevel="0" collapsed="false">
      <c r="A885" s="232"/>
      <c r="B885" s="232"/>
      <c r="C885" s="233"/>
    </row>
    <row r="886" s="225" customFormat="true" ht="15" hidden="false" customHeight="false" outlineLevel="0" collapsed="false">
      <c r="A886" s="232"/>
      <c r="B886" s="232"/>
      <c r="C886" s="233"/>
    </row>
    <row r="887" s="225" customFormat="true" ht="15" hidden="false" customHeight="false" outlineLevel="0" collapsed="false">
      <c r="A887" s="232"/>
      <c r="B887" s="232"/>
      <c r="C887" s="233"/>
    </row>
    <row r="888" s="225" customFormat="true" ht="15" hidden="false" customHeight="false" outlineLevel="0" collapsed="false">
      <c r="A888" s="232"/>
      <c r="B888" s="232"/>
      <c r="C888" s="233"/>
    </row>
    <row r="889" s="225" customFormat="true" ht="15" hidden="false" customHeight="false" outlineLevel="0" collapsed="false">
      <c r="A889" s="232"/>
      <c r="B889" s="232"/>
      <c r="C889" s="233"/>
    </row>
    <row r="890" s="225" customFormat="true" ht="15" hidden="false" customHeight="false" outlineLevel="0" collapsed="false">
      <c r="A890" s="232"/>
      <c r="B890" s="232"/>
      <c r="C890" s="233"/>
    </row>
    <row r="891" s="225" customFormat="true" ht="15" hidden="false" customHeight="false" outlineLevel="0" collapsed="false">
      <c r="A891" s="232"/>
      <c r="B891" s="232"/>
      <c r="C891" s="233"/>
    </row>
    <row r="892" s="225" customFormat="true" ht="15" hidden="false" customHeight="false" outlineLevel="0" collapsed="false">
      <c r="A892" s="232"/>
      <c r="B892" s="232"/>
      <c r="C892" s="233"/>
    </row>
    <row r="893" s="225" customFormat="true" ht="15" hidden="false" customHeight="false" outlineLevel="0" collapsed="false">
      <c r="A893" s="232"/>
      <c r="B893" s="232"/>
      <c r="C893" s="233"/>
    </row>
    <row r="894" s="225" customFormat="true" ht="15" hidden="false" customHeight="false" outlineLevel="0" collapsed="false">
      <c r="A894" s="232"/>
      <c r="B894" s="232"/>
      <c r="C894" s="233"/>
    </row>
    <row r="895" s="225" customFormat="true" ht="15" hidden="false" customHeight="false" outlineLevel="0" collapsed="false">
      <c r="A895" s="232"/>
      <c r="B895" s="232"/>
      <c r="C895" s="233"/>
    </row>
    <row r="896" s="225" customFormat="true" ht="15" hidden="false" customHeight="false" outlineLevel="0" collapsed="false">
      <c r="A896" s="232"/>
      <c r="B896" s="232"/>
      <c r="C896" s="233"/>
    </row>
    <row r="897" s="225" customFormat="true" ht="15" hidden="false" customHeight="false" outlineLevel="0" collapsed="false">
      <c r="A897" s="232"/>
      <c r="B897" s="232"/>
      <c r="C897" s="233"/>
    </row>
    <row r="898" s="225" customFormat="true" ht="15" hidden="false" customHeight="false" outlineLevel="0" collapsed="false">
      <c r="A898" s="232"/>
      <c r="B898" s="232"/>
      <c r="C898" s="233"/>
    </row>
    <row r="899" s="225" customFormat="true" ht="15" hidden="false" customHeight="false" outlineLevel="0" collapsed="false">
      <c r="A899" s="232"/>
      <c r="B899" s="232"/>
      <c r="C899" s="233"/>
    </row>
    <row r="900" s="225" customFormat="true" ht="15" hidden="false" customHeight="false" outlineLevel="0" collapsed="false">
      <c r="A900" s="232"/>
      <c r="B900" s="232"/>
      <c r="C900" s="233"/>
    </row>
    <row r="901" s="225" customFormat="true" ht="15" hidden="false" customHeight="false" outlineLevel="0" collapsed="false">
      <c r="A901" s="232"/>
      <c r="B901" s="232"/>
      <c r="C901" s="233"/>
    </row>
    <row r="902" s="225" customFormat="true" ht="15" hidden="false" customHeight="false" outlineLevel="0" collapsed="false">
      <c r="A902" s="232"/>
      <c r="B902" s="232"/>
      <c r="C902" s="233"/>
    </row>
    <row r="903" s="225" customFormat="true" ht="15" hidden="false" customHeight="false" outlineLevel="0" collapsed="false">
      <c r="A903" s="232"/>
      <c r="B903" s="232"/>
      <c r="C903" s="233"/>
    </row>
    <row r="904" s="225" customFormat="true" ht="15" hidden="false" customHeight="false" outlineLevel="0" collapsed="false">
      <c r="A904" s="232"/>
      <c r="B904" s="232"/>
      <c r="C904" s="233"/>
    </row>
    <row r="905" s="225" customFormat="true" ht="15" hidden="false" customHeight="false" outlineLevel="0" collapsed="false">
      <c r="A905" s="232"/>
      <c r="B905" s="232"/>
      <c r="C905" s="233"/>
    </row>
    <row r="906" s="225" customFormat="true" ht="15" hidden="false" customHeight="false" outlineLevel="0" collapsed="false">
      <c r="A906" s="232"/>
      <c r="B906" s="232"/>
      <c r="C906" s="233"/>
    </row>
    <row r="907" s="225" customFormat="true" ht="15" hidden="false" customHeight="false" outlineLevel="0" collapsed="false">
      <c r="A907" s="232"/>
      <c r="B907" s="232"/>
      <c r="C907" s="233"/>
    </row>
    <row r="908" s="225" customFormat="true" ht="15" hidden="false" customHeight="false" outlineLevel="0" collapsed="false">
      <c r="A908" s="232"/>
      <c r="B908" s="232"/>
      <c r="C908" s="233"/>
    </row>
    <row r="909" s="225" customFormat="true" ht="15" hidden="false" customHeight="false" outlineLevel="0" collapsed="false">
      <c r="A909" s="232"/>
      <c r="B909" s="232"/>
      <c r="C909" s="233"/>
    </row>
    <row r="910" s="225" customFormat="true" ht="15" hidden="false" customHeight="false" outlineLevel="0" collapsed="false">
      <c r="A910" s="232"/>
      <c r="B910" s="232"/>
      <c r="C910" s="233"/>
    </row>
    <row r="911" s="225" customFormat="true" ht="15" hidden="false" customHeight="false" outlineLevel="0" collapsed="false">
      <c r="A911" s="232"/>
      <c r="B911" s="232"/>
      <c r="C911" s="233"/>
    </row>
    <row r="912" s="225" customFormat="true" ht="15" hidden="false" customHeight="false" outlineLevel="0" collapsed="false">
      <c r="A912" s="232"/>
      <c r="B912" s="232"/>
      <c r="C912" s="233"/>
    </row>
    <row r="913" s="225" customFormat="true" ht="15" hidden="false" customHeight="false" outlineLevel="0" collapsed="false">
      <c r="A913" s="232"/>
      <c r="B913" s="232"/>
      <c r="C913" s="233"/>
    </row>
    <row r="914" s="225" customFormat="true" ht="15" hidden="false" customHeight="false" outlineLevel="0" collapsed="false">
      <c r="A914" s="232"/>
      <c r="B914" s="232"/>
      <c r="C914" s="233"/>
    </row>
    <row r="915" s="225" customFormat="true" ht="15" hidden="false" customHeight="false" outlineLevel="0" collapsed="false">
      <c r="A915" s="232"/>
      <c r="B915" s="232"/>
      <c r="C915" s="233"/>
    </row>
    <row r="916" s="225" customFormat="true" ht="15" hidden="false" customHeight="false" outlineLevel="0" collapsed="false">
      <c r="A916" s="232"/>
      <c r="B916" s="232"/>
      <c r="C916" s="233"/>
    </row>
    <row r="917" s="225" customFormat="true" ht="15" hidden="false" customHeight="false" outlineLevel="0" collapsed="false">
      <c r="A917" s="232"/>
      <c r="B917" s="232"/>
      <c r="C917" s="233"/>
    </row>
    <row r="918" s="225" customFormat="true" ht="15" hidden="false" customHeight="false" outlineLevel="0" collapsed="false">
      <c r="A918" s="232"/>
      <c r="B918" s="232"/>
      <c r="C918" s="233"/>
    </row>
    <row r="919" s="225" customFormat="true" ht="15" hidden="false" customHeight="false" outlineLevel="0" collapsed="false">
      <c r="A919" s="232"/>
      <c r="B919" s="232"/>
      <c r="C919" s="233"/>
    </row>
    <row r="920" s="225" customFormat="true" ht="15" hidden="false" customHeight="false" outlineLevel="0" collapsed="false">
      <c r="A920" s="232"/>
      <c r="B920" s="232"/>
      <c r="C920" s="233"/>
    </row>
    <row r="921" s="225" customFormat="true" ht="15" hidden="false" customHeight="false" outlineLevel="0" collapsed="false">
      <c r="A921" s="232"/>
      <c r="B921" s="232"/>
      <c r="C921" s="233"/>
    </row>
    <row r="922" s="225" customFormat="true" ht="15" hidden="false" customHeight="false" outlineLevel="0" collapsed="false">
      <c r="A922" s="232"/>
      <c r="B922" s="232"/>
      <c r="C922" s="233"/>
    </row>
    <row r="923" s="225" customFormat="true" ht="15" hidden="false" customHeight="false" outlineLevel="0" collapsed="false">
      <c r="A923" s="232"/>
      <c r="B923" s="232"/>
      <c r="C923" s="233"/>
    </row>
    <row r="924" s="225" customFormat="true" ht="15" hidden="false" customHeight="false" outlineLevel="0" collapsed="false">
      <c r="A924" s="232"/>
      <c r="B924" s="232"/>
      <c r="C924" s="233"/>
    </row>
    <row r="925" s="225" customFormat="true" ht="15" hidden="false" customHeight="false" outlineLevel="0" collapsed="false">
      <c r="A925" s="232"/>
      <c r="B925" s="232"/>
      <c r="C925" s="233"/>
    </row>
    <row r="926" s="225" customFormat="true" ht="15" hidden="false" customHeight="false" outlineLevel="0" collapsed="false">
      <c r="A926" s="232"/>
      <c r="B926" s="232"/>
      <c r="C926" s="233"/>
    </row>
    <row r="927" s="225" customFormat="true" ht="15" hidden="false" customHeight="false" outlineLevel="0" collapsed="false">
      <c r="A927" s="232"/>
      <c r="B927" s="232"/>
      <c r="C927" s="233"/>
    </row>
    <row r="928" s="225" customFormat="true" ht="15" hidden="false" customHeight="false" outlineLevel="0" collapsed="false">
      <c r="A928" s="232"/>
      <c r="B928" s="232"/>
      <c r="C928" s="233"/>
    </row>
    <row r="929" s="225" customFormat="true" ht="15" hidden="false" customHeight="false" outlineLevel="0" collapsed="false">
      <c r="A929" s="232"/>
      <c r="B929" s="232"/>
      <c r="C929" s="233"/>
    </row>
    <row r="930" s="225" customFormat="true" ht="15" hidden="false" customHeight="false" outlineLevel="0" collapsed="false">
      <c r="A930" s="232"/>
      <c r="B930" s="232"/>
      <c r="C930" s="233"/>
    </row>
    <row r="931" s="225" customFormat="true" ht="15" hidden="false" customHeight="false" outlineLevel="0" collapsed="false">
      <c r="A931" s="232"/>
      <c r="B931" s="232"/>
      <c r="C931" s="233"/>
    </row>
    <row r="932" s="225" customFormat="true" ht="15" hidden="false" customHeight="false" outlineLevel="0" collapsed="false">
      <c r="A932" s="232"/>
      <c r="B932" s="232"/>
      <c r="C932" s="233"/>
    </row>
    <row r="933" s="225" customFormat="true" ht="15" hidden="false" customHeight="false" outlineLevel="0" collapsed="false">
      <c r="A933" s="232"/>
      <c r="B933" s="232"/>
      <c r="C933" s="233"/>
    </row>
    <row r="934" s="225" customFormat="true" ht="15" hidden="false" customHeight="false" outlineLevel="0" collapsed="false">
      <c r="A934" s="232"/>
      <c r="B934" s="232"/>
      <c r="C934" s="233"/>
    </row>
    <row r="935" s="225" customFormat="true" ht="15" hidden="false" customHeight="false" outlineLevel="0" collapsed="false">
      <c r="A935" s="232"/>
      <c r="B935" s="232"/>
      <c r="C935" s="233"/>
    </row>
    <row r="936" s="225" customFormat="true" ht="15" hidden="false" customHeight="false" outlineLevel="0" collapsed="false">
      <c r="A936" s="232"/>
      <c r="B936" s="232"/>
      <c r="C936" s="233"/>
    </row>
    <row r="937" s="225" customFormat="true" ht="15" hidden="false" customHeight="false" outlineLevel="0" collapsed="false">
      <c r="A937" s="232"/>
      <c r="B937" s="232"/>
      <c r="C937" s="233"/>
    </row>
    <row r="938" s="225" customFormat="true" ht="15" hidden="false" customHeight="false" outlineLevel="0" collapsed="false">
      <c r="A938" s="232"/>
      <c r="B938" s="232"/>
      <c r="C938" s="233"/>
    </row>
    <row r="939" s="225" customFormat="true" ht="15" hidden="false" customHeight="false" outlineLevel="0" collapsed="false">
      <c r="A939" s="232"/>
      <c r="B939" s="232"/>
      <c r="C939" s="233"/>
    </row>
    <row r="940" s="225" customFormat="true" ht="15" hidden="false" customHeight="false" outlineLevel="0" collapsed="false">
      <c r="A940" s="232"/>
      <c r="B940" s="232"/>
      <c r="C940" s="233"/>
    </row>
    <row r="941" s="225" customFormat="true" ht="15" hidden="false" customHeight="false" outlineLevel="0" collapsed="false">
      <c r="A941" s="232"/>
      <c r="B941" s="232"/>
      <c r="C941" s="233"/>
    </row>
    <row r="942" s="225" customFormat="true" ht="15" hidden="false" customHeight="false" outlineLevel="0" collapsed="false">
      <c r="A942" s="232"/>
      <c r="B942" s="232"/>
      <c r="C942" s="233"/>
    </row>
    <row r="943" s="225" customFormat="true" ht="15" hidden="false" customHeight="false" outlineLevel="0" collapsed="false">
      <c r="A943" s="232"/>
      <c r="B943" s="232"/>
      <c r="C943" s="233"/>
    </row>
    <row r="944" s="225" customFormat="true" ht="15" hidden="false" customHeight="false" outlineLevel="0" collapsed="false">
      <c r="A944" s="232"/>
      <c r="B944" s="232"/>
      <c r="C944" s="233"/>
    </row>
    <row r="945" s="225" customFormat="true" ht="15" hidden="false" customHeight="false" outlineLevel="0" collapsed="false">
      <c r="A945" s="232"/>
      <c r="B945" s="232"/>
      <c r="C945" s="233"/>
    </row>
    <row r="946" s="225" customFormat="true" ht="15" hidden="false" customHeight="false" outlineLevel="0" collapsed="false">
      <c r="A946" s="232"/>
      <c r="B946" s="232"/>
      <c r="C946" s="233"/>
    </row>
    <row r="947" s="225" customFormat="true" ht="15" hidden="false" customHeight="false" outlineLevel="0" collapsed="false">
      <c r="A947" s="232"/>
      <c r="B947" s="232"/>
      <c r="C947" s="233"/>
    </row>
    <row r="948" s="225" customFormat="true" ht="15" hidden="false" customHeight="false" outlineLevel="0" collapsed="false">
      <c r="A948" s="232"/>
      <c r="B948" s="232"/>
      <c r="C948" s="233"/>
    </row>
    <row r="949" s="225" customFormat="true" ht="15" hidden="false" customHeight="false" outlineLevel="0" collapsed="false">
      <c r="A949" s="232"/>
      <c r="B949" s="232"/>
      <c r="C949" s="233"/>
    </row>
    <row r="950" s="225" customFormat="true" ht="15" hidden="false" customHeight="false" outlineLevel="0" collapsed="false">
      <c r="A950" s="232"/>
      <c r="B950" s="232"/>
      <c r="C950" s="233"/>
    </row>
    <row r="951" s="225" customFormat="true" ht="15" hidden="false" customHeight="false" outlineLevel="0" collapsed="false">
      <c r="A951" s="232"/>
      <c r="B951" s="232"/>
      <c r="C951" s="233"/>
    </row>
    <row r="952" s="225" customFormat="true" ht="15" hidden="false" customHeight="false" outlineLevel="0" collapsed="false">
      <c r="A952" s="232"/>
      <c r="B952" s="232"/>
      <c r="C952" s="233"/>
    </row>
    <row r="953" s="225" customFormat="true" ht="15" hidden="false" customHeight="false" outlineLevel="0" collapsed="false">
      <c r="A953" s="232"/>
      <c r="B953" s="232"/>
      <c r="C953" s="233"/>
    </row>
    <row r="954" s="225" customFormat="true" ht="15" hidden="false" customHeight="false" outlineLevel="0" collapsed="false">
      <c r="A954" s="232"/>
      <c r="B954" s="232"/>
      <c r="C954" s="233"/>
    </row>
    <row r="955" s="225" customFormat="true" ht="15" hidden="false" customHeight="false" outlineLevel="0" collapsed="false">
      <c r="A955" s="232"/>
      <c r="B955" s="232"/>
      <c r="C955" s="233"/>
    </row>
    <row r="956" s="225" customFormat="true" ht="15" hidden="false" customHeight="false" outlineLevel="0" collapsed="false">
      <c r="A956" s="232"/>
      <c r="B956" s="232"/>
      <c r="C956" s="233"/>
    </row>
    <row r="957" s="225" customFormat="true" ht="15" hidden="false" customHeight="false" outlineLevel="0" collapsed="false">
      <c r="A957" s="232"/>
      <c r="B957" s="232"/>
      <c r="C957" s="233"/>
    </row>
    <row r="958" s="225" customFormat="true" ht="15" hidden="false" customHeight="false" outlineLevel="0" collapsed="false">
      <c r="A958" s="232"/>
      <c r="B958" s="232"/>
      <c r="C958" s="233"/>
    </row>
    <row r="959" s="225" customFormat="true" ht="15" hidden="false" customHeight="false" outlineLevel="0" collapsed="false">
      <c r="A959" s="232"/>
      <c r="B959" s="232"/>
      <c r="C959" s="233"/>
    </row>
    <row r="960" s="225" customFormat="true" ht="15" hidden="false" customHeight="false" outlineLevel="0" collapsed="false">
      <c r="A960" s="232"/>
      <c r="B960" s="232"/>
      <c r="C960" s="233"/>
    </row>
    <row r="961" s="225" customFormat="true" ht="15" hidden="false" customHeight="false" outlineLevel="0" collapsed="false">
      <c r="A961" s="232"/>
      <c r="B961" s="232"/>
      <c r="C961" s="233"/>
    </row>
    <row r="962" s="225" customFormat="true" ht="15" hidden="false" customHeight="false" outlineLevel="0" collapsed="false">
      <c r="A962" s="232"/>
      <c r="B962" s="232"/>
      <c r="C962" s="233"/>
    </row>
    <row r="963" s="225" customFormat="true" ht="15" hidden="false" customHeight="false" outlineLevel="0" collapsed="false">
      <c r="A963" s="232"/>
      <c r="B963" s="232"/>
      <c r="C963" s="233"/>
    </row>
    <row r="964" s="225" customFormat="true" ht="15" hidden="false" customHeight="false" outlineLevel="0" collapsed="false">
      <c r="A964" s="232"/>
      <c r="B964" s="232"/>
      <c r="C964" s="233"/>
    </row>
    <row r="965" s="225" customFormat="true" ht="15" hidden="false" customHeight="false" outlineLevel="0" collapsed="false">
      <c r="A965" s="232"/>
      <c r="B965" s="232"/>
      <c r="C965" s="233"/>
    </row>
    <row r="966" s="225" customFormat="true" ht="15" hidden="false" customHeight="false" outlineLevel="0" collapsed="false">
      <c r="A966" s="232"/>
      <c r="B966" s="232"/>
      <c r="C966" s="233"/>
    </row>
    <row r="967" s="225" customFormat="true" ht="15" hidden="false" customHeight="false" outlineLevel="0" collapsed="false">
      <c r="A967" s="232"/>
      <c r="B967" s="232"/>
      <c r="C967" s="233"/>
    </row>
    <row r="968" s="225" customFormat="true" ht="15" hidden="false" customHeight="false" outlineLevel="0" collapsed="false">
      <c r="A968" s="232"/>
      <c r="B968" s="232"/>
      <c r="C968" s="233"/>
    </row>
    <row r="969" s="225" customFormat="true" ht="15" hidden="false" customHeight="false" outlineLevel="0" collapsed="false">
      <c r="A969" s="232"/>
      <c r="B969" s="232"/>
      <c r="C969" s="233"/>
    </row>
    <row r="970" s="225" customFormat="true" ht="15" hidden="false" customHeight="false" outlineLevel="0" collapsed="false">
      <c r="A970" s="232"/>
      <c r="B970" s="232"/>
      <c r="C970" s="233"/>
    </row>
    <row r="971" s="225" customFormat="true" ht="15" hidden="false" customHeight="false" outlineLevel="0" collapsed="false">
      <c r="A971" s="232"/>
      <c r="B971" s="232"/>
      <c r="C971" s="233"/>
    </row>
    <row r="972" s="225" customFormat="true" ht="15" hidden="false" customHeight="false" outlineLevel="0" collapsed="false">
      <c r="A972" s="232"/>
      <c r="B972" s="232"/>
      <c r="C972" s="233"/>
    </row>
    <row r="973" s="225" customFormat="true" ht="15" hidden="false" customHeight="false" outlineLevel="0" collapsed="false">
      <c r="A973" s="232"/>
      <c r="B973" s="232"/>
      <c r="C973" s="233"/>
    </row>
    <row r="974" s="225" customFormat="true" ht="15" hidden="false" customHeight="false" outlineLevel="0" collapsed="false">
      <c r="A974" s="232"/>
      <c r="B974" s="232"/>
      <c r="C974" s="233"/>
    </row>
    <row r="975" s="225" customFormat="true" ht="15" hidden="false" customHeight="false" outlineLevel="0" collapsed="false">
      <c r="A975" s="232"/>
      <c r="B975" s="232"/>
      <c r="C975" s="233"/>
    </row>
    <row r="976" s="225" customFormat="true" ht="15" hidden="false" customHeight="false" outlineLevel="0" collapsed="false">
      <c r="A976" s="232"/>
      <c r="B976" s="232"/>
      <c r="C976" s="233"/>
    </row>
    <row r="977" s="225" customFormat="true" ht="15" hidden="false" customHeight="false" outlineLevel="0" collapsed="false">
      <c r="A977" s="232"/>
      <c r="B977" s="232"/>
      <c r="C977" s="233"/>
    </row>
    <row r="978" s="225" customFormat="true" ht="15" hidden="false" customHeight="false" outlineLevel="0" collapsed="false">
      <c r="A978" s="232"/>
      <c r="B978" s="232"/>
      <c r="C978" s="233"/>
    </row>
    <row r="979" s="225" customFormat="true" ht="15" hidden="false" customHeight="false" outlineLevel="0" collapsed="false">
      <c r="A979" s="232"/>
      <c r="B979" s="232"/>
      <c r="C979" s="233"/>
    </row>
    <row r="980" s="225" customFormat="true" ht="15" hidden="false" customHeight="false" outlineLevel="0" collapsed="false">
      <c r="A980" s="232"/>
      <c r="B980" s="232"/>
      <c r="C980" s="233"/>
    </row>
    <row r="981" s="225" customFormat="true" ht="15" hidden="false" customHeight="false" outlineLevel="0" collapsed="false">
      <c r="A981" s="232"/>
      <c r="B981" s="232"/>
      <c r="C981" s="233"/>
    </row>
    <row r="982" s="225" customFormat="true" ht="15" hidden="false" customHeight="false" outlineLevel="0" collapsed="false">
      <c r="A982" s="232"/>
      <c r="B982" s="232"/>
      <c r="C982" s="233"/>
    </row>
    <row r="983" s="225" customFormat="true" ht="15" hidden="false" customHeight="false" outlineLevel="0" collapsed="false">
      <c r="A983" s="232"/>
      <c r="B983" s="232"/>
      <c r="C983" s="233"/>
    </row>
    <row r="984" s="225" customFormat="true" ht="15" hidden="false" customHeight="false" outlineLevel="0" collapsed="false">
      <c r="A984" s="232"/>
      <c r="B984" s="232"/>
      <c r="C984" s="233"/>
    </row>
    <row r="985" s="225" customFormat="true" ht="15" hidden="false" customHeight="false" outlineLevel="0" collapsed="false">
      <c r="A985" s="232"/>
      <c r="B985" s="232"/>
      <c r="C985" s="233"/>
    </row>
    <row r="986" s="225" customFormat="true" ht="15" hidden="false" customHeight="false" outlineLevel="0" collapsed="false">
      <c r="A986" s="232"/>
      <c r="B986" s="232"/>
      <c r="C986" s="233"/>
    </row>
    <row r="987" s="225" customFormat="true" ht="15" hidden="false" customHeight="false" outlineLevel="0" collapsed="false">
      <c r="A987" s="232"/>
      <c r="B987" s="232"/>
      <c r="C987" s="233"/>
    </row>
    <row r="988" s="225" customFormat="true" ht="15" hidden="false" customHeight="false" outlineLevel="0" collapsed="false">
      <c r="A988" s="232"/>
      <c r="B988" s="232"/>
      <c r="C988" s="233"/>
    </row>
    <row r="989" s="225" customFormat="true" ht="15" hidden="false" customHeight="false" outlineLevel="0" collapsed="false">
      <c r="A989" s="232"/>
      <c r="B989" s="232"/>
      <c r="C989" s="233"/>
    </row>
    <row r="990" s="225" customFormat="true" ht="15" hidden="false" customHeight="false" outlineLevel="0" collapsed="false">
      <c r="A990" s="232"/>
      <c r="B990" s="232"/>
      <c r="C990" s="233"/>
    </row>
    <row r="991" s="225" customFormat="true" ht="15" hidden="false" customHeight="false" outlineLevel="0" collapsed="false">
      <c r="A991" s="232"/>
      <c r="B991" s="232"/>
      <c r="C991" s="233"/>
    </row>
    <row r="992" s="225" customFormat="true" ht="15" hidden="false" customHeight="false" outlineLevel="0" collapsed="false">
      <c r="A992" s="232"/>
      <c r="B992" s="232"/>
      <c r="C992" s="233"/>
    </row>
    <row r="993" s="225" customFormat="true" ht="15" hidden="false" customHeight="false" outlineLevel="0" collapsed="false">
      <c r="A993" s="232"/>
      <c r="B993" s="232"/>
      <c r="C993" s="233"/>
    </row>
    <row r="994" s="225" customFormat="true" ht="15" hidden="false" customHeight="false" outlineLevel="0" collapsed="false">
      <c r="A994" s="232"/>
      <c r="B994" s="232"/>
      <c r="C994" s="233"/>
    </row>
    <row r="995" s="225" customFormat="true" ht="15" hidden="false" customHeight="false" outlineLevel="0" collapsed="false">
      <c r="A995" s="232"/>
      <c r="B995" s="232"/>
      <c r="C995" s="233"/>
    </row>
    <row r="996" s="225" customFormat="true" ht="15" hidden="false" customHeight="false" outlineLevel="0" collapsed="false">
      <c r="A996" s="232"/>
      <c r="B996" s="232"/>
      <c r="C996" s="233"/>
    </row>
    <row r="997" s="225" customFormat="true" ht="15" hidden="false" customHeight="false" outlineLevel="0" collapsed="false">
      <c r="A997" s="232"/>
      <c r="B997" s="232"/>
      <c r="C997" s="233"/>
    </row>
    <row r="998" s="225" customFormat="true" ht="15" hidden="false" customHeight="false" outlineLevel="0" collapsed="false">
      <c r="A998" s="232"/>
      <c r="B998" s="232"/>
      <c r="C998" s="233"/>
    </row>
    <row r="999" s="225" customFormat="true" ht="15" hidden="false" customHeight="false" outlineLevel="0" collapsed="false">
      <c r="A999" s="232"/>
      <c r="B999" s="232"/>
      <c r="C999" s="233"/>
    </row>
    <row r="1000" s="225" customFormat="true" ht="15" hidden="false" customHeight="false" outlineLevel="0" collapsed="false">
      <c r="A1000" s="232"/>
      <c r="B1000" s="232"/>
      <c r="C1000" s="233"/>
    </row>
    <row r="1001" s="225" customFormat="true" ht="15" hidden="false" customHeight="false" outlineLevel="0" collapsed="false">
      <c r="A1001" s="232"/>
      <c r="B1001" s="232"/>
      <c r="C1001" s="233"/>
    </row>
    <row r="1002" s="225" customFormat="true" ht="15" hidden="false" customHeight="false" outlineLevel="0" collapsed="false">
      <c r="A1002" s="232"/>
      <c r="B1002" s="232"/>
      <c r="C1002" s="233"/>
    </row>
    <row r="1003" s="225" customFormat="true" ht="15" hidden="false" customHeight="false" outlineLevel="0" collapsed="false">
      <c r="A1003" s="232"/>
      <c r="B1003" s="232"/>
      <c r="C1003" s="233"/>
    </row>
    <row r="1004" s="225" customFormat="true" ht="15" hidden="false" customHeight="false" outlineLevel="0" collapsed="false">
      <c r="A1004" s="232"/>
      <c r="B1004" s="232"/>
      <c r="C1004" s="233"/>
    </row>
    <row r="1005" s="225" customFormat="true" ht="15" hidden="false" customHeight="false" outlineLevel="0" collapsed="false">
      <c r="A1005" s="232"/>
      <c r="B1005" s="232"/>
      <c r="C1005" s="233"/>
    </row>
    <row r="1006" s="225" customFormat="true" ht="15" hidden="false" customHeight="false" outlineLevel="0" collapsed="false">
      <c r="A1006" s="232"/>
      <c r="B1006" s="232"/>
      <c r="C1006" s="233"/>
    </row>
    <row r="1007" s="225" customFormat="true" ht="15" hidden="false" customHeight="false" outlineLevel="0" collapsed="false">
      <c r="A1007" s="232"/>
      <c r="B1007" s="232"/>
      <c r="C1007" s="233"/>
    </row>
    <row r="1008" s="225" customFormat="true" ht="15" hidden="false" customHeight="false" outlineLevel="0" collapsed="false">
      <c r="A1008" s="232"/>
      <c r="B1008" s="232"/>
      <c r="C1008" s="233"/>
    </row>
    <row r="1009" s="225" customFormat="true" ht="15" hidden="false" customHeight="false" outlineLevel="0" collapsed="false">
      <c r="A1009" s="232"/>
      <c r="B1009" s="232"/>
      <c r="C1009" s="233"/>
    </row>
    <row r="1010" s="225" customFormat="true" ht="15" hidden="false" customHeight="false" outlineLevel="0" collapsed="false">
      <c r="A1010" s="232"/>
      <c r="B1010" s="232"/>
      <c r="C1010" s="233"/>
    </row>
    <row r="1011" s="225" customFormat="true" ht="15" hidden="false" customHeight="false" outlineLevel="0" collapsed="false">
      <c r="A1011" s="232"/>
      <c r="B1011" s="232"/>
      <c r="C1011" s="233"/>
    </row>
    <row r="1012" s="225" customFormat="true" ht="15" hidden="false" customHeight="false" outlineLevel="0" collapsed="false">
      <c r="A1012" s="232"/>
      <c r="B1012" s="232"/>
      <c r="C1012" s="233"/>
    </row>
    <row r="1013" s="225" customFormat="true" ht="15" hidden="false" customHeight="false" outlineLevel="0" collapsed="false">
      <c r="A1013" s="232"/>
      <c r="B1013" s="232"/>
      <c r="C1013" s="233"/>
    </row>
    <row r="1014" s="225" customFormat="true" ht="15" hidden="false" customHeight="false" outlineLevel="0" collapsed="false">
      <c r="A1014" s="232"/>
      <c r="B1014" s="232"/>
      <c r="C1014" s="233"/>
    </row>
    <row r="1015" s="225" customFormat="true" ht="15" hidden="false" customHeight="false" outlineLevel="0" collapsed="false">
      <c r="A1015" s="232"/>
      <c r="B1015" s="232"/>
      <c r="C1015" s="233"/>
    </row>
  </sheetData>
  <mergeCells count="3">
    <mergeCell ref="C1:D1"/>
    <mergeCell ref="C2:D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8" workbookViewId="0">
      <pane xSplit="6" ySplit="5" topLeftCell="G333" activePane="bottomRight" state="frozen"/>
      <selection pane="topLeft" activeCell="A10" activeCellId="0" sqref="A10"/>
      <selection pane="topRight" activeCell="G10" activeCellId="0" sqref="G10"/>
      <selection pane="bottomLeft" activeCell="A333" activeCellId="0" sqref="A333"/>
      <selection pane="bottomRight" activeCell="H342" activeCellId="0" sqref="H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4.28"/>
    <col collapsed="false" customWidth="true" hidden="false" outlineLevel="0" max="2" min="2" style="234" width="4.7"/>
    <col collapsed="false" customWidth="true" hidden="false" outlineLevel="0" max="4" min="3" style="234" width="3.7"/>
    <col collapsed="false" customWidth="true" hidden="false" outlineLevel="0" max="5" min="5" style="234" width="13.85"/>
    <col collapsed="false" customWidth="true" hidden="false" outlineLevel="0" max="6" min="6" style="234" width="4.7"/>
    <col collapsed="false" customWidth="true" hidden="false" outlineLevel="0" max="7" min="7" style="234" width="17.99"/>
    <col collapsed="false" customWidth="true" hidden="false" outlineLevel="0" max="8" min="8" style="66" width="14.28"/>
    <col collapsed="false" customWidth="true" hidden="false" outlineLevel="0" max="9" min="9" style="66" width="11.99"/>
    <col collapsed="false" customWidth="true" hidden="false" outlineLevel="0" max="10" min="10" style="66" width="10.56"/>
    <col collapsed="false" customWidth="false" hidden="false" outlineLevel="0" max="257" min="11" style="66" width="9.14"/>
  </cols>
  <sheetData>
    <row r="1" customFormat="false" ht="12.75" hidden="false" customHeight="true" outlineLevel="0" collapsed="false">
      <c r="E1" s="235" t="s">
        <v>332</v>
      </c>
      <c r="F1" s="235"/>
      <c r="G1" s="235"/>
    </row>
    <row r="2" customFormat="false" ht="12.75" hidden="false" customHeight="true" outlineLevel="0" collapsed="false">
      <c r="E2" s="80" t="s">
        <v>100</v>
      </c>
      <c r="F2" s="80"/>
      <c r="G2" s="80"/>
    </row>
    <row r="3" customFormat="false" ht="12.75" hidden="false" customHeight="true" outlineLevel="0" collapsed="false">
      <c r="E3" s="80"/>
      <c r="F3" s="80"/>
      <c r="G3" s="80"/>
    </row>
    <row r="4" customFormat="false" ht="12.75" hidden="false" customHeight="true" outlineLevel="0" collapsed="false">
      <c r="E4" s="80"/>
      <c r="F4" s="80"/>
      <c r="G4" s="80"/>
    </row>
    <row r="5" customFormat="false" ht="59.25" hidden="false" customHeight="true" outlineLevel="0" collapsed="false">
      <c r="E5" s="80"/>
      <c r="F5" s="80"/>
      <c r="G5" s="80"/>
    </row>
    <row r="6" customFormat="false" ht="12.75" hidden="false" customHeight="true" outlineLevel="0" collapsed="false">
      <c r="E6" s="80"/>
      <c r="F6" s="80"/>
      <c r="G6" s="80"/>
    </row>
    <row r="7" customFormat="false" ht="17.25" hidden="false" customHeight="true" outlineLevel="0" collapsed="false">
      <c r="E7" s="80"/>
      <c r="F7" s="80"/>
      <c r="G7" s="80"/>
    </row>
    <row r="8" customFormat="false" ht="12.75" hidden="false" customHeight="true" outlineLevel="0" collapsed="false">
      <c r="A8" s="236" t="s">
        <v>333</v>
      </c>
      <c r="B8" s="236"/>
      <c r="C8" s="236"/>
      <c r="D8" s="236"/>
      <c r="E8" s="236"/>
      <c r="F8" s="236"/>
      <c r="G8" s="236"/>
    </row>
    <row r="9" customFormat="false" ht="12.75" hidden="false" customHeight="true" outlineLevel="0" collapsed="false">
      <c r="A9" s="236" t="s">
        <v>334</v>
      </c>
      <c r="B9" s="236"/>
      <c r="C9" s="236"/>
      <c r="D9" s="236"/>
      <c r="E9" s="236"/>
      <c r="F9" s="236"/>
      <c r="G9" s="236"/>
    </row>
    <row r="10" customFormat="false" ht="12.75" hidden="false" customHeight="false" outlineLevel="0" collapsed="false">
      <c r="A10" s="1"/>
      <c r="B10" s="237" t="s">
        <v>335</v>
      </c>
      <c r="C10" s="238"/>
      <c r="D10" s="238"/>
      <c r="E10" s="238"/>
      <c r="F10" s="238"/>
      <c r="G10" s="238"/>
    </row>
    <row r="11" customFormat="false" ht="12.75" hidden="false" customHeight="true" outlineLevel="0" collapsed="false">
      <c r="A11" s="239" t="s">
        <v>104</v>
      </c>
      <c r="B11" s="240" t="s">
        <v>336</v>
      </c>
      <c r="C11" s="240" t="s">
        <v>337</v>
      </c>
      <c r="D11" s="240" t="s">
        <v>338</v>
      </c>
      <c r="E11" s="240" t="s">
        <v>339</v>
      </c>
      <c r="F11" s="240" t="s">
        <v>340</v>
      </c>
      <c r="G11" s="240" t="s">
        <v>341</v>
      </c>
    </row>
    <row r="12" customFormat="false" ht="27" hidden="false" customHeight="true" outlineLevel="0" collapsed="false">
      <c r="A12" s="239"/>
      <c r="B12" s="240"/>
      <c r="C12" s="240"/>
      <c r="D12" s="240"/>
      <c r="E12" s="240"/>
      <c r="F12" s="240"/>
      <c r="G12" s="240"/>
    </row>
    <row r="13" customFormat="false" ht="12.75" hidden="false" customHeight="false" outlineLevel="0" collapsed="false">
      <c r="A13" s="241" t="s">
        <v>342</v>
      </c>
      <c r="B13" s="242"/>
      <c r="C13" s="242"/>
      <c r="D13" s="242"/>
      <c r="E13" s="242"/>
      <c r="F13" s="242"/>
      <c r="G13" s="243" t="n">
        <f aca="false">+G14+G30+G79+G151+G185+G305+G350</f>
        <v>788725.23177</v>
      </c>
      <c r="H13" s="244" t="n">
        <v>788725.23177</v>
      </c>
      <c r="I13" s="245"/>
    </row>
    <row r="14" customFormat="false" ht="30" hidden="false" customHeight="true" outlineLevel="0" collapsed="false">
      <c r="A14" s="246" t="s">
        <v>343</v>
      </c>
      <c r="B14" s="247" t="n">
        <v>973</v>
      </c>
      <c r="C14" s="247"/>
      <c r="D14" s="247"/>
      <c r="E14" s="247"/>
      <c r="F14" s="247"/>
      <c r="G14" s="248" t="n">
        <f aca="false">G15</f>
        <v>5890.11353</v>
      </c>
      <c r="H14" s="244" t="n">
        <f aca="false">G13-H13</f>
        <v>0</v>
      </c>
    </row>
    <row r="15" customFormat="false" ht="15" hidden="false" customHeight="true" outlineLevel="0" collapsed="false">
      <c r="A15" s="249" t="s">
        <v>344</v>
      </c>
      <c r="B15" s="250" t="n">
        <v>973</v>
      </c>
      <c r="C15" s="251" t="s">
        <v>345</v>
      </c>
      <c r="D15" s="251"/>
      <c r="E15" s="250" t="s">
        <v>346</v>
      </c>
      <c r="F15" s="250" t="s">
        <v>347</v>
      </c>
      <c r="G15" s="252" t="n">
        <f aca="false">G17+G22</f>
        <v>5890.11353</v>
      </c>
    </row>
    <row r="16" customFormat="false" ht="15.75" hidden="false" customHeight="true" outlineLevel="0" collapsed="false">
      <c r="A16" s="249" t="s">
        <v>348</v>
      </c>
      <c r="B16" s="250" t="n">
        <v>973</v>
      </c>
      <c r="C16" s="251" t="s">
        <v>345</v>
      </c>
      <c r="D16" s="251" t="s">
        <v>349</v>
      </c>
      <c r="E16" s="250"/>
      <c r="F16" s="250"/>
      <c r="G16" s="253" t="n">
        <f aca="false">G17</f>
        <v>4090.48353</v>
      </c>
    </row>
    <row r="17" customFormat="false" ht="26.25" hidden="false" customHeight="true" outlineLevel="0" collapsed="false">
      <c r="A17" s="249" t="s">
        <v>350</v>
      </c>
      <c r="B17" s="250" t="n">
        <v>973</v>
      </c>
      <c r="C17" s="251" t="s">
        <v>345</v>
      </c>
      <c r="D17" s="251" t="s">
        <v>349</v>
      </c>
      <c r="E17" s="250" t="s">
        <v>351</v>
      </c>
      <c r="F17" s="250"/>
      <c r="G17" s="254" t="n">
        <f aca="false">G18</f>
        <v>4090.48353</v>
      </c>
    </row>
    <row r="18" customFormat="false" ht="18" hidden="false" customHeight="true" outlineLevel="0" collapsed="false">
      <c r="A18" s="249" t="s">
        <v>352</v>
      </c>
      <c r="B18" s="250" t="n">
        <v>973</v>
      </c>
      <c r="C18" s="251" t="s">
        <v>345</v>
      </c>
      <c r="D18" s="251" t="s">
        <v>349</v>
      </c>
      <c r="E18" s="250" t="s">
        <v>353</v>
      </c>
      <c r="F18" s="250" t="s">
        <v>347</v>
      </c>
      <c r="G18" s="253" t="n">
        <f aca="false">G19+G20+G21</f>
        <v>4090.48353</v>
      </c>
    </row>
    <row r="19" customFormat="false" ht="68.25" hidden="false" customHeight="true" outlineLevel="0" collapsed="false">
      <c r="A19" s="255" t="s">
        <v>354</v>
      </c>
      <c r="B19" s="250" t="n">
        <v>973</v>
      </c>
      <c r="C19" s="251" t="s">
        <v>345</v>
      </c>
      <c r="D19" s="251" t="s">
        <v>349</v>
      </c>
      <c r="E19" s="250" t="s">
        <v>353</v>
      </c>
      <c r="F19" s="250" t="n">
        <v>100</v>
      </c>
      <c r="G19" s="253" t="n">
        <f aca="false">'[1]проект 2021 катай'!$CT$11+'[1]проект 2021 катай'!$CT$15</f>
        <v>3702.8135256</v>
      </c>
    </row>
    <row r="20" customFormat="false" ht="33.75" hidden="false" customHeight="true" outlineLevel="0" collapsed="false">
      <c r="A20" s="255" t="s">
        <v>355</v>
      </c>
      <c r="B20" s="250" t="n">
        <v>973</v>
      </c>
      <c r="C20" s="251" t="s">
        <v>345</v>
      </c>
      <c r="D20" s="251" t="s">
        <v>349</v>
      </c>
      <c r="E20" s="250" t="s">
        <v>353</v>
      </c>
      <c r="F20" s="250" t="n">
        <v>200</v>
      </c>
      <c r="G20" s="253" t="n">
        <f aca="false">4090.48353-G19-G21</f>
        <v>383.5700044</v>
      </c>
    </row>
    <row r="21" customFormat="false" ht="18" hidden="false" customHeight="true" outlineLevel="0" collapsed="false">
      <c r="A21" s="255" t="s">
        <v>356</v>
      </c>
      <c r="B21" s="250" t="n">
        <v>973</v>
      </c>
      <c r="C21" s="251" t="s">
        <v>345</v>
      </c>
      <c r="D21" s="251" t="s">
        <v>349</v>
      </c>
      <c r="E21" s="250" t="s">
        <v>353</v>
      </c>
      <c r="F21" s="250" t="n">
        <v>800</v>
      </c>
      <c r="G21" s="253" t="n">
        <v>4.1</v>
      </c>
    </row>
    <row r="22" customFormat="false" ht="15" hidden="false" customHeight="true" outlineLevel="0" collapsed="false">
      <c r="A22" s="256" t="s">
        <v>357</v>
      </c>
      <c r="B22" s="250" t="n">
        <v>973</v>
      </c>
      <c r="C22" s="257" t="s">
        <v>345</v>
      </c>
      <c r="D22" s="257" t="s">
        <v>358</v>
      </c>
      <c r="E22" s="258"/>
      <c r="F22" s="259"/>
      <c r="G22" s="252" t="n">
        <f aca="false">G23</f>
        <v>1799.63</v>
      </c>
    </row>
    <row r="23" customFormat="false" ht="39" hidden="false" customHeight="true" outlineLevel="0" collapsed="false">
      <c r="A23" s="256" t="s">
        <v>359</v>
      </c>
      <c r="B23" s="250" t="n">
        <v>973</v>
      </c>
      <c r="C23" s="257" t="s">
        <v>345</v>
      </c>
      <c r="D23" s="257" t="s">
        <v>358</v>
      </c>
      <c r="E23" s="258" t="s">
        <v>360</v>
      </c>
      <c r="F23" s="259"/>
      <c r="G23" s="253" t="n">
        <f aca="false">+G24+G28</f>
        <v>1799.63</v>
      </c>
    </row>
    <row r="24" customFormat="false" ht="25.5" hidden="false" customHeight="false" outlineLevel="0" collapsed="false">
      <c r="A24" s="260" t="s">
        <v>361</v>
      </c>
      <c r="B24" s="250" t="n">
        <v>973</v>
      </c>
      <c r="C24" s="257" t="s">
        <v>345</v>
      </c>
      <c r="D24" s="257" t="s">
        <v>358</v>
      </c>
      <c r="E24" s="261" t="s">
        <v>362</v>
      </c>
      <c r="F24" s="262"/>
      <c r="G24" s="253" t="n">
        <f aca="false">G25+G26</f>
        <v>1573.53</v>
      </c>
    </row>
    <row r="25" customFormat="false" ht="30.75" hidden="false" customHeight="true" outlineLevel="0" collapsed="false">
      <c r="A25" s="255" t="s">
        <v>355</v>
      </c>
      <c r="B25" s="250" t="n">
        <v>973</v>
      </c>
      <c r="C25" s="257" t="s">
        <v>345</v>
      </c>
      <c r="D25" s="257" t="s">
        <v>358</v>
      </c>
      <c r="E25" s="261" t="s">
        <v>363</v>
      </c>
      <c r="F25" s="257" t="s">
        <v>364</v>
      </c>
      <c r="G25" s="253" t="n">
        <v>1508.53</v>
      </c>
    </row>
    <row r="26" customFormat="false" ht="27.75" hidden="false" customHeight="true" outlineLevel="0" collapsed="false">
      <c r="A26" s="263" t="s">
        <v>365</v>
      </c>
      <c r="B26" s="250" t="n">
        <v>973</v>
      </c>
      <c r="C26" s="257" t="s">
        <v>345</v>
      </c>
      <c r="D26" s="257" t="s">
        <v>358</v>
      </c>
      <c r="E26" s="261" t="s">
        <v>363</v>
      </c>
      <c r="F26" s="257"/>
      <c r="G26" s="264" t="n">
        <f aca="false">G27</f>
        <v>65</v>
      </c>
    </row>
    <row r="27" customFormat="false" ht="15" hidden="false" customHeight="true" outlineLevel="0" collapsed="false">
      <c r="A27" s="265" t="s">
        <v>366</v>
      </c>
      <c r="B27" s="266" t="n">
        <v>973</v>
      </c>
      <c r="C27" s="267" t="s">
        <v>345</v>
      </c>
      <c r="D27" s="267" t="s">
        <v>358</v>
      </c>
      <c r="E27" s="268" t="s">
        <v>363</v>
      </c>
      <c r="F27" s="267" t="s">
        <v>367</v>
      </c>
      <c r="G27" s="269" t="n">
        <v>65</v>
      </c>
    </row>
    <row r="28" customFormat="false" ht="71.25" hidden="false" customHeight="true" outlineLevel="0" collapsed="false">
      <c r="A28" s="270" t="s">
        <v>257</v>
      </c>
      <c r="B28" s="250" t="n">
        <v>973</v>
      </c>
      <c r="C28" s="257" t="s">
        <v>345</v>
      </c>
      <c r="D28" s="257" t="s">
        <v>358</v>
      </c>
      <c r="E28" s="261" t="s">
        <v>368</v>
      </c>
      <c r="F28" s="257"/>
      <c r="G28" s="271" t="n">
        <f aca="false">G29</f>
        <v>226.1</v>
      </c>
    </row>
    <row r="29" customFormat="false" ht="36.75" hidden="false" customHeight="true" outlineLevel="0" collapsed="false">
      <c r="A29" s="255" t="s">
        <v>355</v>
      </c>
      <c r="B29" s="250" t="n">
        <v>973</v>
      </c>
      <c r="C29" s="257" t="s">
        <v>345</v>
      </c>
      <c r="D29" s="257" t="s">
        <v>358</v>
      </c>
      <c r="E29" s="261" t="s">
        <v>368</v>
      </c>
      <c r="F29" s="257" t="s">
        <v>364</v>
      </c>
      <c r="G29" s="271" t="n">
        <v>226.1</v>
      </c>
    </row>
    <row r="30" customFormat="false" ht="27" hidden="false" customHeight="true" outlineLevel="0" collapsed="false">
      <c r="A30" s="272" t="s">
        <v>369</v>
      </c>
      <c r="B30" s="247" t="n">
        <v>974</v>
      </c>
      <c r="C30" s="247"/>
      <c r="D30" s="247"/>
      <c r="E30" s="247"/>
      <c r="F30" s="247"/>
      <c r="G30" s="248" t="n">
        <f aca="false">G31</f>
        <v>108186.95098</v>
      </c>
      <c r="H30" s="66" t="n">
        <v>108199.371134</v>
      </c>
    </row>
    <row r="31" customFormat="false" ht="20.25" hidden="false" customHeight="true" outlineLevel="0" collapsed="false">
      <c r="A31" s="249" t="s">
        <v>370</v>
      </c>
      <c r="B31" s="250" t="n">
        <v>974</v>
      </c>
      <c r="C31" s="250" t="n">
        <v>10</v>
      </c>
      <c r="D31" s="250" t="s">
        <v>371</v>
      </c>
      <c r="E31" s="250" t="s">
        <v>346</v>
      </c>
      <c r="F31" s="250" t="s">
        <v>347</v>
      </c>
      <c r="G31" s="252" t="n">
        <f aca="false">G32+G68+G59</f>
        <v>108186.95098</v>
      </c>
    </row>
    <row r="32" customFormat="false" ht="15.75" hidden="false" customHeight="true" outlineLevel="0" collapsed="false">
      <c r="A32" s="249" t="s">
        <v>372</v>
      </c>
      <c r="B32" s="250" t="n">
        <v>974</v>
      </c>
      <c r="C32" s="250" t="n">
        <v>10</v>
      </c>
      <c r="D32" s="251" t="s">
        <v>373</v>
      </c>
      <c r="E32" s="250" t="s">
        <v>346</v>
      </c>
      <c r="F32" s="250" t="s">
        <v>347</v>
      </c>
      <c r="G32" s="252" t="n">
        <f aca="false">G33</f>
        <v>29631.93</v>
      </c>
    </row>
    <row r="33" customFormat="false" ht="25.5" hidden="false" customHeight="false" outlineLevel="0" collapsed="false">
      <c r="A33" s="249" t="s">
        <v>374</v>
      </c>
      <c r="B33" s="250" t="n">
        <v>974</v>
      </c>
      <c r="C33" s="250" t="n">
        <v>10</v>
      </c>
      <c r="D33" s="251" t="s">
        <v>373</v>
      </c>
      <c r="E33" s="261" t="s">
        <v>375</v>
      </c>
      <c r="F33" s="250"/>
      <c r="G33" s="252" t="n">
        <f aca="false">G34+G36+G39+G44+G47+G49+G51+G54+G56+G42</f>
        <v>29631.93</v>
      </c>
    </row>
    <row r="34" customFormat="false" ht="30" hidden="false" customHeight="true" outlineLevel="0" collapsed="false">
      <c r="A34" s="273" t="s">
        <v>376</v>
      </c>
      <c r="B34" s="250" t="n">
        <v>974</v>
      </c>
      <c r="C34" s="250" t="n">
        <v>10</v>
      </c>
      <c r="D34" s="251" t="s">
        <v>373</v>
      </c>
      <c r="E34" s="261" t="s">
        <v>377</v>
      </c>
      <c r="F34" s="250"/>
      <c r="G34" s="252" t="n">
        <f aca="false">G35</f>
        <v>0</v>
      </c>
    </row>
    <row r="35" customFormat="false" ht="16.5" hidden="false" customHeight="true" outlineLevel="0" collapsed="false">
      <c r="A35" s="255" t="s">
        <v>378</v>
      </c>
      <c r="B35" s="250" t="n">
        <v>974</v>
      </c>
      <c r="C35" s="250" t="n">
        <v>10</v>
      </c>
      <c r="D35" s="251" t="s">
        <v>373</v>
      </c>
      <c r="E35" s="261" t="s">
        <v>377</v>
      </c>
      <c r="F35" s="250" t="n">
        <v>300</v>
      </c>
      <c r="G35" s="252" t="n">
        <v>0</v>
      </c>
    </row>
    <row r="36" customFormat="false" ht="48.75" hidden="false" customHeight="true" outlineLevel="0" collapsed="false">
      <c r="A36" s="273" t="s">
        <v>379</v>
      </c>
      <c r="B36" s="250" t="n">
        <v>974</v>
      </c>
      <c r="C36" s="250" t="n">
        <v>10</v>
      </c>
      <c r="D36" s="251" t="s">
        <v>373</v>
      </c>
      <c r="E36" s="261" t="s">
        <v>380</v>
      </c>
      <c r="F36" s="250"/>
      <c r="G36" s="252" t="n">
        <f aca="false">G38+G37</f>
        <v>6507</v>
      </c>
    </row>
    <row r="37" customFormat="false" ht="30.75" hidden="false" customHeight="true" outlineLevel="0" collapsed="false">
      <c r="A37" s="273" t="s">
        <v>355</v>
      </c>
      <c r="B37" s="250" t="n">
        <v>974</v>
      </c>
      <c r="C37" s="250" t="n">
        <v>10</v>
      </c>
      <c r="D37" s="251" t="s">
        <v>373</v>
      </c>
      <c r="E37" s="261" t="s">
        <v>380</v>
      </c>
      <c r="F37" s="250" t="n">
        <v>200</v>
      </c>
      <c r="G37" s="252" t="n">
        <v>70</v>
      </c>
    </row>
    <row r="38" customFormat="false" ht="25.5" hidden="false" customHeight="false" outlineLevel="0" collapsed="false">
      <c r="A38" s="255" t="s">
        <v>378</v>
      </c>
      <c r="B38" s="250" t="n">
        <v>974</v>
      </c>
      <c r="C38" s="250" t="n">
        <v>10</v>
      </c>
      <c r="D38" s="251" t="s">
        <v>373</v>
      </c>
      <c r="E38" s="261" t="s">
        <v>380</v>
      </c>
      <c r="F38" s="250" t="n">
        <v>300</v>
      </c>
      <c r="G38" s="252" t="n">
        <v>6437</v>
      </c>
    </row>
    <row r="39" customFormat="false" ht="25.5" hidden="false" customHeight="false" outlineLevel="0" collapsed="false">
      <c r="A39" s="273" t="s">
        <v>381</v>
      </c>
      <c r="B39" s="250" t="n">
        <v>974</v>
      </c>
      <c r="C39" s="250" t="n">
        <v>10</v>
      </c>
      <c r="D39" s="251" t="s">
        <v>373</v>
      </c>
      <c r="E39" s="261" t="s">
        <v>382</v>
      </c>
      <c r="F39" s="250"/>
      <c r="G39" s="252" t="n">
        <f aca="false">G40+G41</f>
        <v>5226</v>
      </c>
    </row>
    <row r="40" customFormat="false" ht="25.5" hidden="false" customHeight="false" outlineLevel="0" collapsed="false">
      <c r="A40" s="273" t="s">
        <v>355</v>
      </c>
      <c r="B40" s="250" t="n">
        <v>974</v>
      </c>
      <c r="C40" s="250" t="n">
        <v>10</v>
      </c>
      <c r="D40" s="251" t="s">
        <v>373</v>
      </c>
      <c r="E40" s="261" t="s">
        <v>382</v>
      </c>
      <c r="F40" s="250" t="n">
        <v>200</v>
      </c>
      <c r="G40" s="252" t="n">
        <v>40</v>
      </c>
    </row>
    <row r="41" customFormat="false" ht="17.25" hidden="false" customHeight="true" outlineLevel="0" collapsed="false">
      <c r="A41" s="255" t="s">
        <v>378</v>
      </c>
      <c r="B41" s="250" t="n">
        <v>974</v>
      </c>
      <c r="C41" s="250" t="n">
        <v>10</v>
      </c>
      <c r="D41" s="251" t="s">
        <v>373</v>
      </c>
      <c r="E41" s="261" t="s">
        <v>382</v>
      </c>
      <c r="F41" s="250" t="n">
        <v>300</v>
      </c>
      <c r="G41" s="252" t="n">
        <v>5186</v>
      </c>
    </row>
    <row r="42" customFormat="false" ht="43.5" hidden="false" customHeight="true" outlineLevel="0" collapsed="false">
      <c r="A42" s="274" t="s">
        <v>383</v>
      </c>
      <c r="B42" s="250" t="n">
        <v>974</v>
      </c>
      <c r="C42" s="250" t="n">
        <v>10</v>
      </c>
      <c r="D42" s="251" t="s">
        <v>373</v>
      </c>
      <c r="E42" s="261" t="s">
        <v>384</v>
      </c>
      <c r="F42" s="250"/>
      <c r="G42" s="252" t="n">
        <f aca="false">G43</f>
        <v>0</v>
      </c>
    </row>
    <row r="43" customFormat="false" ht="17.25" hidden="false" customHeight="true" outlineLevel="0" collapsed="false">
      <c r="A43" s="255" t="s">
        <v>378</v>
      </c>
      <c r="B43" s="250" t="n">
        <v>974</v>
      </c>
      <c r="C43" s="250" t="n">
        <v>10</v>
      </c>
      <c r="D43" s="251" t="s">
        <v>373</v>
      </c>
      <c r="E43" s="261" t="s">
        <v>384</v>
      </c>
      <c r="F43" s="250" t="n">
        <v>300</v>
      </c>
      <c r="G43" s="252" t="n">
        <v>0</v>
      </c>
    </row>
    <row r="44" customFormat="false" ht="39" hidden="false" customHeight="true" outlineLevel="0" collapsed="false">
      <c r="A44" s="273" t="s">
        <v>385</v>
      </c>
      <c r="B44" s="250" t="n">
        <v>974</v>
      </c>
      <c r="C44" s="250" t="n">
        <v>10</v>
      </c>
      <c r="D44" s="251" t="s">
        <v>373</v>
      </c>
      <c r="E44" s="261" t="s">
        <v>386</v>
      </c>
      <c r="F44" s="250"/>
      <c r="G44" s="252" t="n">
        <f aca="false">G45+G46</f>
        <v>12.8</v>
      </c>
    </row>
    <row r="45" customFormat="false" ht="30.75" hidden="false" customHeight="true" outlineLevel="0" collapsed="false">
      <c r="A45" s="273" t="s">
        <v>355</v>
      </c>
      <c r="B45" s="250" t="n">
        <v>974</v>
      </c>
      <c r="C45" s="250" t="n">
        <v>10</v>
      </c>
      <c r="D45" s="251" t="s">
        <v>373</v>
      </c>
      <c r="E45" s="261" t="s">
        <v>386</v>
      </c>
      <c r="F45" s="250" t="n">
        <v>200</v>
      </c>
      <c r="G45" s="252" t="n">
        <v>0</v>
      </c>
    </row>
    <row r="46" customFormat="false" ht="28.5" hidden="false" customHeight="true" outlineLevel="0" collapsed="false">
      <c r="A46" s="255" t="s">
        <v>378</v>
      </c>
      <c r="B46" s="250" t="n">
        <v>974</v>
      </c>
      <c r="C46" s="250" t="n">
        <v>10</v>
      </c>
      <c r="D46" s="251" t="s">
        <v>373</v>
      </c>
      <c r="E46" s="261" t="s">
        <v>386</v>
      </c>
      <c r="F46" s="250" t="n">
        <v>300</v>
      </c>
      <c r="G46" s="252" t="n">
        <v>12.8</v>
      </c>
    </row>
    <row r="47" customFormat="false" ht="38.25" hidden="false" customHeight="true" outlineLevel="0" collapsed="false">
      <c r="A47" s="273" t="s">
        <v>387</v>
      </c>
      <c r="B47" s="250" t="n">
        <v>974</v>
      </c>
      <c r="C47" s="250" t="n">
        <v>10</v>
      </c>
      <c r="D47" s="251" t="s">
        <v>373</v>
      </c>
      <c r="E47" s="261" t="s">
        <v>388</v>
      </c>
      <c r="F47" s="250"/>
      <c r="G47" s="252" t="n">
        <f aca="false">G48</f>
        <v>0</v>
      </c>
    </row>
    <row r="48" customFormat="false" ht="16.5" hidden="false" customHeight="true" outlineLevel="0" collapsed="false">
      <c r="A48" s="255" t="s">
        <v>378</v>
      </c>
      <c r="B48" s="250" t="n">
        <v>974</v>
      </c>
      <c r="C48" s="250" t="n">
        <v>10</v>
      </c>
      <c r="D48" s="251" t="s">
        <v>373</v>
      </c>
      <c r="E48" s="261" t="s">
        <v>388</v>
      </c>
      <c r="F48" s="250" t="n">
        <v>300</v>
      </c>
      <c r="G48" s="252" t="n">
        <v>0</v>
      </c>
    </row>
    <row r="49" customFormat="false" ht="54.75" hidden="false" customHeight="true" outlineLevel="0" collapsed="false">
      <c r="A49" s="273" t="s">
        <v>389</v>
      </c>
      <c r="B49" s="250" t="n">
        <v>974</v>
      </c>
      <c r="C49" s="250" t="n">
        <v>10</v>
      </c>
      <c r="D49" s="251" t="s">
        <v>373</v>
      </c>
      <c r="E49" s="261" t="s">
        <v>390</v>
      </c>
      <c r="F49" s="250"/>
      <c r="G49" s="252" t="n">
        <f aca="false">G50</f>
        <v>114</v>
      </c>
    </row>
    <row r="50" customFormat="false" ht="19.5" hidden="false" customHeight="true" outlineLevel="0" collapsed="false">
      <c r="A50" s="255" t="s">
        <v>378</v>
      </c>
      <c r="B50" s="250" t="n">
        <v>974</v>
      </c>
      <c r="C50" s="250" t="n">
        <v>10</v>
      </c>
      <c r="D50" s="251" t="s">
        <v>373</v>
      </c>
      <c r="E50" s="261" t="s">
        <v>390</v>
      </c>
      <c r="F50" s="250" t="n">
        <v>300</v>
      </c>
      <c r="G50" s="252" t="n">
        <v>114</v>
      </c>
    </row>
    <row r="51" customFormat="false" ht="40.5" hidden="false" customHeight="true" outlineLevel="0" collapsed="false">
      <c r="A51" s="273" t="s">
        <v>391</v>
      </c>
      <c r="B51" s="250" t="n">
        <v>974</v>
      </c>
      <c r="C51" s="250" t="n">
        <v>10</v>
      </c>
      <c r="D51" s="251" t="s">
        <v>373</v>
      </c>
      <c r="E51" s="261" t="s">
        <v>392</v>
      </c>
      <c r="F51" s="250"/>
      <c r="G51" s="252" t="n">
        <f aca="false">G53+G52</f>
        <v>9324.13</v>
      </c>
    </row>
    <row r="52" customFormat="false" ht="40.5" hidden="false" customHeight="true" outlineLevel="0" collapsed="false">
      <c r="A52" s="273" t="s">
        <v>355</v>
      </c>
      <c r="B52" s="250" t="n">
        <v>974</v>
      </c>
      <c r="C52" s="250" t="n">
        <v>10</v>
      </c>
      <c r="D52" s="251" t="s">
        <v>373</v>
      </c>
      <c r="E52" s="261" t="s">
        <v>392</v>
      </c>
      <c r="F52" s="250" t="n">
        <v>200</v>
      </c>
      <c r="G52" s="252" t="n">
        <v>110</v>
      </c>
    </row>
    <row r="53" customFormat="false" ht="26.25" hidden="false" customHeight="true" outlineLevel="0" collapsed="false">
      <c r="A53" s="255" t="s">
        <v>378</v>
      </c>
      <c r="B53" s="250" t="n">
        <v>974</v>
      </c>
      <c r="C53" s="250" t="n">
        <v>10</v>
      </c>
      <c r="D53" s="251" t="s">
        <v>373</v>
      </c>
      <c r="E53" s="261" t="s">
        <v>392</v>
      </c>
      <c r="F53" s="250" t="n">
        <v>300</v>
      </c>
      <c r="G53" s="252" t="n">
        <v>9214.13</v>
      </c>
    </row>
    <row r="54" customFormat="false" ht="40.5" hidden="false" customHeight="true" outlineLevel="0" collapsed="false">
      <c r="A54" s="273" t="s">
        <v>393</v>
      </c>
      <c r="B54" s="250" t="n">
        <v>974</v>
      </c>
      <c r="C54" s="250" t="n">
        <v>10</v>
      </c>
      <c r="D54" s="251" t="s">
        <v>373</v>
      </c>
      <c r="E54" s="261" t="s">
        <v>394</v>
      </c>
      <c r="F54" s="250"/>
      <c r="G54" s="252" t="n">
        <f aca="false">G55</f>
        <v>313.7</v>
      </c>
    </row>
    <row r="55" customFormat="false" ht="15.75" hidden="false" customHeight="true" outlineLevel="0" collapsed="false">
      <c r="A55" s="255" t="s">
        <v>378</v>
      </c>
      <c r="B55" s="250" t="n">
        <v>974</v>
      </c>
      <c r="C55" s="250" t="n">
        <v>10</v>
      </c>
      <c r="D55" s="251" t="s">
        <v>373</v>
      </c>
      <c r="E55" s="261" t="s">
        <v>394</v>
      </c>
      <c r="F55" s="250" t="n">
        <v>300</v>
      </c>
      <c r="G55" s="252" t="n">
        <v>313.7</v>
      </c>
    </row>
    <row r="56" customFormat="false" ht="44.25" hidden="false" customHeight="true" outlineLevel="0" collapsed="false">
      <c r="A56" s="273" t="s">
        <v>395</v>
      </c>
      <c r="B56" s="250" t="n">
        <v>974</v>
      </c>
      <c r="C56" s="250" t="n">
        <v>10</v>
      </c>
      <c r="D56" s="251" t="s">
        <v>373</v>
      </c>
      <c r="E56" s="261" t="s">
        <v>396</v>
      </c>
      <c r="F56" s="250"/>
      <c r="G56" s="252" t="n">
        <f aca="false">G57+G58</f>
        <v>8134.3</v>
      </c>
    </row>
    <row r="57" customFormat="false" ht="24.75" hidden="true" customHeight="true" outlineLevel="0" collapsed="false">
      <c r="A57" s="273" t="s">
        <v>355</v>
      </c>
      <c r="B57" s="250" t="n">
        <v>974</v>
      </c>
      <c r="C57" s="250" t="n">
        <v>10</v>
      </c>
      <c r="D57" s="251" t="s">
        <v>373</v>
      </c>
      <c r="E57" s="261" t="s">
        <v>396</v>
      </c>
      <c r="F57" s="250" t="n">
        <v>200</v>
      </c>
      <c r="G57" s="252"/>
    </row>
    <row r="58" customFormat="false" ht="24.75" hidden="false" customHeight="true" outlineLevel="0" collapsed="false">
      <c r="A58" s="255" t="s">
        <v>378</v>
      </c>
      <c r="B58" s="250" t="n">
        <v>974</v>
      </c>
      <c r="C58" s="250" t="n">
        <v>10</v>
      </c>
      <c r="D58" s="251" t="s">
        <v>373</v>
      </c>
      <c r="E58" s="261" t="s">
        <v>396</v>
      </c>
      <c r="F58" s="250" t="n">
        <v>300</v>
      </c>
      <c r="G58" s="252" t="n">
        <v>8134.3</v>
      </c>
    </row>
    <row r="59" customFormat="false" ht="24.75" hidden="false" customHeight="true" outlineLevel="0" collapsed="false">
      <c r="A59" s="255" t="s">
        <v>397</v>
      </c>
      <c r="B59" s="250" t="n">
        <v>974</v>
      </c>
      <c r="C59" s="250" t="n">
        <v>10</v>
      </c>
      <c r="D59" s="251" t="s">
        <v>345</v>
      </c>
      <c r="E59" s="261"/>
      <c r="F59" s="250"/>
      <c r="G59" s="252" t="n">
        <f aca="false">G60+G66+G62+G64</f>
        <v>72405.49577</v>
      </c>
    </row>
    <row r="60" customFormat="false" ht="24.75" hidden="false" customHeight="true" outlineLevel="0" collapsed="false">
      <c r="A60" s="275" t="s">
        <v>398</v>
      </c>
      <c r="B60" s="250" t="n">
        <v>974</v>
      </c>
      <c r="C60" s="250" t="n">
        <v>10</v>
      </c>
      <c r="D60" s="251" t="s">
        <v>345</v>
      </c>
      <c r="E60" s="261" t="s">
        <v>399</v>
      </c>
      <c r="F60" s="250"/>
      <c r="G60" s="252" t="n">
        <f aca="false">G61</f>
        <v>25193.4</v>
      </c>
    </row>
    <row r="61" customFormat="false" ht="24.75" hidden="false" customHeight="true" outlineLevel="0" collapsed="false">
      <c r="A61" s="255" t="s">
        <v>378</v>
      </c>
      <c r="B61" s="250" t="n">
        <v>974</v>
      </c>
      <c r="C61" s="250" t="n">
        <v>10</v>
      </c>
      <c r="D61" s="251" t="s">
        <v>345</v>
      </c>
      <c r="E61" s="261" t="s">
        <v>399</v>
      </c>
      <c r="F61" s="250" t="n">
        <v>300</v>
      </c>
      <c r="G61" s="252" t="n">
        <v>25193.4</v>
      </c>
    </row>
    <row r="62" customFormat="false" ht="52.5" hidden="false" customHeight="true" outlineLevel="0" collapsed="false">
      <c r="A62" s="276" t="s">
        <v>316</v>
      </c>
      <c r="B62" s="250" t="n">
        <v>974</v>
      </c>
      <c r="C62" s="250" t="n">
        <v>10</v>
      </c>
      <c r="D62" s="251" t="s">
        <v>345</v>
      </c>
      <c r="E62" s="261" t="s">
        <v>400</v>
      </c>
      <c r="F62" s="250"/>
      <c r="G62" s="252" t="n">
        <f aca="false">G63</f>
        <v>204.89577</v>
      </c>
    </row>
    <row r="63" customFormat="false" ht="24.75" hidden="false" customHeight="true" outlineLevel="0" collapsed="false">
      <c r="A63" s="255" t="s">
        <v>378</v>
      </c>
      <c r="B63" s="250" t="n">
        <v>974</v>
      </c>
      <c r="C63" s="250" t="n">
        <v>10</v>
      </c>
      <c r="D63" s="251" t="s">
        <v>345</v>
      </c>
      <c r="E63" s="261" t="s">
        <v>400</v>
      </c>
      <c r="F63" s="250" t="n">
        <v>300</v>
      </c>
      <c r="G63" s="252" t="n">
        <v>204.89577</v>
      </c>
    </row>
    <row r="64" customFormat="false" ht="24.75" hidden="false" customHeight="true" outlineLevel="0" collapsed="false">
      <c r="A64" s="274" t="s">
        <v>320</v>
      </c>
      <c r="B64" s="250" t="n">
        <v>974</v>
      </c>
      <c r="C64" s="250" t="n">
        <v>10</v>
      </c>
      <c r="D64" s="251" t="s">
        <v>345</v>
      </c>
      <c r="E64" s="261" t="s">
        <v>401</v>
      </c>
      <c r="F64" s="250"/>
      <c r="G64" s="252" t="n">
        <f aca="false">G65</f>
        <v>940</v>
      </c>
    </row>
    <row r="65" customFormat="false" ht="24.75" hidden="false" customHeight="true" outlineLevel="0" collapsed="false">
      <c r="A65" s="255" t="s">
        <v>378</v>
      </c>
      <c r="B65" s="250" t="n">
        <v>974</v>
      </c>
      <c r="C65" s="250" t="n">
        <v>10</v>
      </c>
      <c r="D65" s="251" t="s">
        <v>345</v>
      </c>
      <c r="E65" s="261" t="s">
        <v>401</v>
      </c>
      <c r="F65" s="250" t="n">
        <v>300</v>
      </c>
      <c r="G65" s="252" t="n">
        <v>940</v>
      </c>
    </row>
    <row r="66" customFormat="false" ht="96.75" hidden="false" customHeight="true" outlineLevel="0" collapsed="false">
      <c r="A66" s="273" t="s">
        <v>387</v>
      </c>
      <c r="B66" s="250" t="n">
        <v>974</v>
      </c>
      <c r="C66" s="250" t="n">
        <v>10</v>
      </c>
      <c r="D66" s="251" t="s">
        <v>345</v>
      </c>
      <c r="E66" s="261" t="s">
        <v>388</v>
      </c>
      <c r="F66" s="250"/>
      <c r="G66" s="252" t="n">
        <f aca="false">G67</f>
        <v>46067.2</v>
      </c>
    </row>
    <row r="67" customFormat="false" ht="24.75" hidden="false" customHeight="true" outlineLevel="0" collapsed="false">
      <c r="A67" s="255" t="s">
        <v>378</v>
      </c>
      <c r="B67" s="250" t="n">
        <v>974</v>
      </c>
      <c r="C67" s="250" t="n">
        <v>10</v>
      </c>
      <c r="D67" s="251" t="s">
        <v>345</v>
      </c>
      <c r="E67" s="261" t="s">
        <v>388</v>
      </c>
      <c r="F67" s="250" t="n">
        <v>300</v>
      </c>
      <c r="G67" s="252" t="n">
        <v>46067.2</v>
      </c>
    </row>
    <row r="68" customFormat="false" ht="24.75" hidden="false" customHeight="true" outlineLevel="0" collapsed="false">
      <c r="A68" s="249" t="s">
        <v>402</v>
      </c>
      <c r="B68" s="250" t="n">
        <v>974</v>
      </c>
      <c r="C68" s="250" t="n">
        <v>10</v>
      </c>
      <c r="D68" s="251" t="s">
        <v>403</v>
      </c>
      <c r="E68" s="250"/>
      <c r="F68" s="250"/>
      <c r="G68" s="252" t="n">
        <f aca="false">G69+G72</f>
        <v>6149.52521</v>
      </c>
    </row>
    <row r="69" customFormat="false" ht="24.75" hidden="false" customHeight="true" outlineLevel="0" collapsed="false">
      <c r="A69" s="249" t="s">
        <v>374</v>
      </c>
      <c r="B69" s="250" t="n">
        <v>974</v>
      </c>
      <c r="C69" s="250" t="n">
        <v>10</v>
      </c>
      <c r="D69" s="251" t="s">
        <v>403</v>
      </c>
      <c r="E69" s="250" t="s">
        <v>404</v>
      </c>
      <c r="F69" s="250"/>
      <c r="G69" s="252" t="n">
        <f aca="false">G70</f>
        <v>907</v>
      </c>
    </row>
    <row r="70" customFormat="false" ht="24.75" hidden="false" customHeight="true" outlineLevel="0" collapsed="false">
      <c r="A70" s="273" t="s">
        <v>405</v>
      </c>
      <c r="B70" s="250" t="n">
        <v>974</v>
      </c>
      <c r="C70" s="250" t="n">
        <v>10</v>
      </c>
      <c r="D70" s="251" t="s">
        <v>403</v>
      </c>
      <c r="E70" s="261" t="s">
        <v>406</v>
      </c>
      <c r="F70" s="250"/>
      <c r="G70" s="252" t="n">
        <f aca="false">G71</f>
        <v>907</v>
      </c>
    </row>
    <row r="71" customFormat="false" ht="24.75" hidden="false" customHeight="true" outlineLevel="0" collapsed="false">
      <c r="A71" s="255" t="s">
        <v>378</v>
      </c>
      <c r="B71" s="250" t="n">
        <v>974</v>
      </c>
      <c r="C71" s="250" t="n">
        <v>10</v>
      </c>
      <c r="D71" s="251" t="s">
        <v>403</v>
      </c>
      <c r="E71" s="261" t="s">
        <v>406</v>
      </c>
      <c r="F71" s="250" t="n">
        <v>200</v>
      </c>
      <c r="G71" s="252" t="n">
        <v>907</v>
      </c>
    </row>
    <row r="72" customFormat="false" ht="24" hidden="false" customHeight="true" outlineLevel="0" collapsed="false">
      <c r="A72" s="277" t="s">
        <v>407</v>
      </c>
      <c r="B72" s="250" t="n">
        <v>974</v>
      </c>
      <c r="C72" s="250" t="n">
        <v>10</v>
      </c>
      <c r="D72" s="251" t="s">
        <v>403</v>
      </c>
      <c r="E72" s="250" t="s">
        <v>351</v>
      </c>
      <c r="F72" s="250"/>
      <c r="G72" s="252" t="n">
        <f aca="false">G73+G77</f>
        <v>5242.52521</v>
      </c>
    </row>
    <row r="73" customFormat="false" ht="15.75" hidden="false" customHeight="true" outlineLevel="0" collapsed="false">
      <c r="A73" s="277" t="s">
        <v>352</v>
      </c>
      <c r="B73" s="250" t="n">
        <v>974</v>
      </c>
      <c r="C73" s="250" t="n">
        <v>10</v>
      </c>
      <c r="D73" s="251" t="s">
        <v>403</v>
      </c>
      <c r="E73" s="250" t="s">
        <v>353</v>
      </c>
      <c r="F73" s="250"/>
      <c r="G73" s="252" t="n">
        <f aca="false">G75+G74+G76</f>
        <v>5103.33851</v>
      </c>
    </row>
    <row r="74" customFormat="false" ht="24.75" hidden="false" customHeight="true" outlineLevel="0" collapsed="false">
      <c r="A74" s="255" t="s">
        <v>354</v>
      </c>
      <c r="B74" s="250" t="n">
        <v>974</v>
      </c>
      <c r="C74" s="250" t="n">
        <v>10</v>
      </c>
      <c r="D74" s="251" t="s">
        <v>403</v>
      </c>
      <c r="E74" s="250" t="s">
        <v>353</v>
      </c>
      <c r="F74" s="250" t="n">
        <v>100</v>
      </c>
      <c r="G74" s="252" t="n">
        <v>4656.221514</v>
      </c>
    </row>
    <row r="75" customFormat="false" ht="24" hidden="false" customHeight="true" outlineLevel="0" collapsed="false">
      <c r="A75" s="255" t="s">
        <v>355</v>
      </c>
      <c r="B75" s="250" t="n">
        <v>974</v>
      </c>
      <c r="C75" s="250" t="n">
        <v>10</v>
      </c>
      <c r="D75" s="251" t="s">
        <v>403</v>
      </c>
      <c r="E75" s="250" t="s">
        <v>353</v>
      </c>
      <c r="F75" s="250" t="n">
        <v>200</v>
      </c>
      <c r="G75" s="252" t="n">
        <f aca="false">5242.52521-G74-G76-G77</f>
        <v>442.316996</v>
      </c>
    </row>
    <row r="76" customFormat="false" ht="15" hidden="false" customHeight="true" outlineLevel="0" collapsed="false">
      <c r="A76" s="255" t="s">
        <v>356</v>
      </c>
      <c r="B76" s="250" t="n">
        <v>974</v>
      </c>
      <c r="C76" s="250" t="n">
        <v>10</v>
      </c>
      <c r="D76" s="251" t="s">
        <v>403</v>
      </c>
      <c r="E76" s="250" t="s">
        <v>353</v>
      </c>
      <c r="F76" s="250" t="n">
        <v>800</v>
      </c>
      <c r="G76" s="252" t="n">
        <v>4.8</v>
      </c>
    </row>
    <row r="77" customFormat="false" ht="39" hidden="false" customHeight="true" outlineLevel="0" collapsed="false">
      <c r="A77" s="273" t="s">
        <v>408</v>
      </c>
      <c r="B77" s="250" t="n">
        <v>974</v>
      </c>
      <c r="C77" s="250" t="n">
        <v>10</v>
      </c>
      <c r="D77" s="251" t="s">
        <v>403</v>
      </c>
      <c r="E77" s="250" t="s">
        <v>409</v>
      </c>
      <c r="F77" s="250"/>
      <c r="G77" s="252" t="n">
        <f aca="false">G78</f>
        <v>139.1867</v>
      </c>
    </row>
    <row r="78" customFormat="false" ht="39.75" hidden="false" customHeight="true" outlineLevel="0" collapsed="false">
      <c r="A78" s="255" t="s">
        <v>355</v>
      </c>
      <c r="B78" s="250" t="n">
        <v>974</v>
      </c>
      <c r="C78" s="250" t="n">
        <v>10</v>
      </c>
      <c r="D78" s="251" t="s">
        <v>403</v>
      </c>
      <c r="E78" s="250" t="s">
        <v>409</v>
      </c>
      <c r="F78" s="250" t="n">
        <v>200</v>
      </c>
      <c r="G78" s="252" t="n">
        <f aca="false">115.9452+23.2415</f>
        <v>139.1867</v>
      </c>
    </row>
    <row r="79" customFormat="false" ht="38.25" hidden="false" customHeight="true" outlineLevel="0" collapsed="false">
      <c r="A79" s="272" t="s">
        <v>410</v>
      </c>
      <c r="B79" s="247" t="n">
        <v>975</v>
      </c>
      <c r="C79" s="247"/>
      <c r="D79" s="247"/>
      <c r="E79" s="247"/>
      <c r="F79" s="247"/>
      <c r="G79" s="248" t="n">
        <f aca="false">G80+G146</f>
        <v>480453.25617</v>
      </c>
    </row>
    <row r="80" customFormat="false" ht="17.25" hidden="false" customHeight="true" outlineLevel="0" collapsed="false">
      <c r="A80" s="278" t="s">
        <v>411</v>
      </c>
      <c r="B80" s="279" t="n">
        <v>975</v>
      </c>
      <c r="C80" s="251" t="s">
        <v>412</v>
      </c>
      <c r="D80" s="251"/>
      <c r="E80" s="251"/>
      <c r="F80" s="251"/>
      <c r="G80" s="252" t="n">
        <f aca="false">G81+G104+G122+G130+G136</f>
        <v>474484.85617</v>
      </c>
    </row>
    <row r="81" customFormat="false" ht="17.25" hidden="false" customHeight="true" outlineLevel="0" collapsed="false">
      <c r="A81" s="249" t="s">
        <v>413</v>
      </c>
      <c r="B81" s="279" t="n">
        <v>975</v>
      </c>
      <c r="C81" s="251" t="s">
        <v>412</v>
      </c>
      <c r="D81" s="251" t="s">
        <v>414</v>
      </c>
      <c r="E81" s="251"/>
      <c r="F81" s="251"/>
      <c r="G81" s="252" t="n">
        <f aca="false">G83</f>
        <v>143608.4542</v>
      </c>
      <c r="H81" s="66" t="n">
        <v>140681.93238383</v>
      </c>
    </row>
    <row r="82" customFormat="false" ht="26.25" hidden="false" customHeight="true" outlineLevel="0" collapsed="false">
      <c r="A82" s="273" t="s">
        <v>415</v>
      </c>
      <c r="B82" s="279" t="n">
        <v>975</v>
      </c>
      <c r="C82" s="251" t="s">
        <v>412</v>
      </c>
      <c r="D82" s="251" t="s">
        <v>414</v>
      </c>
      <c r="E82" s="251" t="s">
        <v>416</v>
      </c>
      <c r="F82" s="251"/>
      <c r="G82" s="252" t="n">
        <f aca="false">G83</f>
        <v>143608.4542</v>
      </c>
    </row>
    <row r="83" customFormat="false" ht="18" hidden="false" customHeight="true" outlineLevel="0" collapsed="false">
      <c r="A83" s="280" t="s">
        <v>417</v>
      </c>
      <c r="B83" s="279" t="n">
        <v>975</v>
      </c>
      <c r="C83" s="251" t="s">
        <v>412</v>
      </c>
      <c r="D83" s="251" t="s">
        <v>414</v>
      </c>
      <c r="E83" s="251" t="s">
        <v>418</v>
      </c>
      <c r="F83" s="251"/>
      <c r="G83" s="252" t="n">
        <f aca="false">G84+G89+G94+G101+G92+G98</f>
        <v>143608.4542</v>
      </c>
      <c r="H83" s="66" t="n">
        <v>124206.31736</v>
      </c>
      <c r="I83" s="245" t="n">
        <f aca="false">G83-H83</f>
        <v>19402.13684</v>
      </c>
    </row>
    <row r="84" customFormat="false" ht="24.75" hidden="false" customHeight="true" outlineLevel="0" collapsed="false">
      <c r="A84" s="273" t="s">
        <v>419</v>
      </c>
      <c r="B84" s="279" t="n">
        <v>975</v>
      </c>
      <c r="C84" s="251" t="s">
        <v>412</v>
      </c>
      <c r="D84" s="251" t="s">
        <v>414</v>
      </c>
      <c r="E84" s="251" t="s">
        <v>420</v>
      </c>
      <c r="F84" s="251"/>
      <c r="G84" s="281" t="n">
        <f aca="false">G85+G86+G87+G88</f>
        <v>53920.5732</v>
      </c>
    </row>
    <row r="85" customFormat="false" ht="24.75" hidden="false" customHeight="true" outlineLevel="0" collapsed="false">
      <c r="A85" s="255" t="s">
        <v>354</v>
      </c>
      <c r="B85" s="279" t="n">
        <v>975</v>
      </c>
      <c r="C85" s="251" t="s">
        <v>412</v>
      </c>
      <c r="D85" s="251" t="s">
        <v>414</v>
      </c>
      <c r="E85" s="251" t="s">
        <v>420</v>
      </c>
      <c r="F85" s="251" t="s">
        <v>421</v>
      </c>
      <c r="G85" s="281" t="n">
        <f aca="false">'[2]проект ЗП САА сверка ФОТ'!$BM$11+'[2]проект ЗП САА сверка ФОТ'!$BM$17</f>
        <v>3162.33759744</v>
      </c>
      <c r="H85" s="244" t="n">
        <f aca="false">G85+G86+G88+G90+G95+G96+G99+G102</f>
        <v>9595.26564</v>
      </c>
    </row>
    <row r="86" customFormat="false" ht="32.25" hidden="false" customHeight="true" outlineLevel="0" collapsed="false">
      <c r="A86" s="255" t="s">
        <v>355</v>
      </c>
      <c r="B86" s="279" t="n">
        <v>975</v>
      </c>
      <c r="C86" s="251" t="s">
        <v>412</v>
      </c>
      <c r="D86" s="251" t="s">
        <v>414</v>
      </c>
      <c r="E86" s="251" t="s">
        <v>420</v>
      </c>
      <c r="F86" s="251" t="s">
        <v>364</v>
      </c>
      <c r="G86" s="281" t="n">
        <f aca="false">9595.26564-G85-G88-G90-G95-G96-G102-G99</f>
        <v>344.12500256</v>
      </c>
      <c r="H86" s="66" t="n">
        <v>9371.58356</v>
      </c>
    </row>
    <row r="87" customFormat="false" ht="34.5" hidden="false" customHeight="true" outlineLevel="0" collapsed="false">
      <c r="A87" s="255" t="s">
        <v>422</v>
      </c>
      <c r="B87" s="279" t="n">
        <v>975</v>
      </c>
      <c r="C87" s="251" t="s">
        <v>412</v>
      </c>
      <c r="D87" s="251" t="s">
        <v>414</v>
      </c>
      <c r="E87" s="251" t="s">
        <v>420</v>
      </c>
      <c r="F87" s="251" t="s">
        <v>423</v>
      </c>
      <c r="G87" s="252" t="n">
        <f aca="false">134013.18856-G91-G103-G92-G97-G100</f>
        <v>50388.5106</v>
      </c>
      <c r="H87" s="282" t="n">
        <v>134713.53238383</v>
      </c>
    </row>
    <row r="88" customFormat="false" ht="18" hidden="false" customHeight="true" outlineLevel="0" collapsed="false">
      <c r="A88" s="255" t="s">
        <v>356</v>
      </c>
      <c r="B88" s="279" t="n">
        <v>975</v>
      </c>
      <c r="C88" s="251" t="s">
        <v>412</v>
      </c>
      <c r="D88" s="251" t="s">
        <v>414</v>
      </c>
      <c r="E88" s="251" t="s">
        <v>420</v>
      </c>
      <c r="F88" s="251" t="s">
        <v>424</v>
      </c>
      <c r="G88" s="252" t="n">
        <v>25.6</v>
      </c>
    </row>
    <row r="89" customFormat="false" ht="38.25" hidden="false" customHeight="false" outlineLevel="0" collapsed="false">
      <c r="A89" s="273" t="s">
        <v>408</v>
      </c>
      <c r="B89" s="279" t="n">
        <v>975</v>
      </c>
      <c r="C89" s="251" t="s">
        <v>412</v>
      </c>
      <c r="D89" s="251" t="s">
        <v>414</v>
      </c>
      <c r="E89" s="251" t="s">
        <v>425</v>
      </c>
      <c r="F89" s="251"/>
      <c r="G89" s="252" t="n">
        <f aca="false">G91+G90</f>
        <v>5223.0794</v>
      </c>
      <c r="H89" s="244" t="n">
        <f aca="false">G89+G110+G126+G142+G312+G181+G195+G338</f>
        <v>26514.6821</v>
      </c>
    </row>
    <row r="90" customFormat="false" ht="30" hidden="false" customHeight="true" outlineLevel="0" collapsed="false">
      <c r="A90" s="255" t="s">
        <v>355</v>
      </c>
      <c r="B90" s="279" t="n">
        <v>975</v>
      </c>
      <c r="C90" s="251" t="s">
        <v>412</v>
      </c>
      <c r="D90" s="251" t="s">
        <v>414</v>
      </c>
      <c r="E90" s="251" t="s">
        <v>425</v>
      </c>
      <c r="F90" s="251" t="s">
        <v>364</v>
      </c>
      <c r="G90" s="252" t="n">
        <f aca="false">250.7652+50.2665</f>
        <v>301.0317</v>
      </c>
    </row>
    <row r="91" customFormat="false" ht="38.25" hidden="false" customHeight="false" outlineLevel="0" collapsed="false">
      <c r="A91" s="255" t="s">
        <v>422</v>
      </c>
      <c r="B91" s="279" t="n">
        <v>975</v>
      </c>
      <c r="C91" s="251" t="s">
        <v>412</v>
      </c>
      <c r="D91" s="251" t="s">
        <v>414</v>
      </c>
      <c r="E91" s="251" t="s">
        <v>425</v>
      </c>
      <c r="F91" s="251" t="s">
        <v>423</v>
      </c>
      <c r="G91" s="252" t="n">
        <f aca="false">3405.5532+720.69925+795.79525</f>
        <v>4922.0477</v>
      </c>
    </row>
    <row r="92" customFormat="false" ht="36" hidden="false" customHeight="false" outlineLevel="0" collapsed="false">
      <c r="A92" s="122" t="s">
        <v>309</v>
      </c>
      <c r="B92" s="279" t="n">
        <v>975</v>
      </c>
      <c r="C92" s="251" t="s">
        <v>412</v>
      </c>
      <c r="D92" s="251" t="s">
        <v>414</v>
      </c>
      <c r="E92" s="251" t="s">
        <v>426</v>
      </c>
      <c r="F92" s="251"/>
      <c r="G92" s="252" t="n">
        <f aca="false">G93</f>
        <v>131.7236</v>
      </c>
    </row>
    <row r="93" customFormat="false" ht="38.25" hidden="false" customHeight="false" outlineLevel="0" collapsed="false">
      <c r="A93" s="249" t="s">
        <v>422</v>
      </c>
      <c r="B93" s="279" t="n">
        <v>975</v>
      </c>
      <c r="C93" s="251" t="s">
        <v>412</v>
      </c>
      <c r="D93" s="251" t="s">
        <v>414</v>
      </c>
      <c r="E93" s="251" t="s">
        <v>426</v>
      </c>
      <c r="F93" s="251" t="s">
        <v>423</v>
      </c>
      <c r="G93" s="252" t="n">
        <f aca="false">131.7236</f>
        <v>131.7236</v>
      </c>
      <c r="H93" s="244" t="n">
        <f aca="false">G93+G113+G184+G341</f>
        <v>1563.47448</v>
      </c>
    </row>
    <row r="94" customFormat="false" ht="25.5" hidden="false" customHeight="false" outlineLevel="0" collapsed="false">
      <c r="A94" s="273" t="s">
        <v>427</v>
      </c>
      <c r="B94" s="279" t="n">
        <v>975</v>
      </c>
      <c r="C94" s="251" t="s">
        <v>412</v>
      </c>
      <c r="D94" s="251" t="s">
        <v>414</v>
      </c>
      <c r="E94" s="251" t="s">
        <v>428</v>
      </c>
      <c r="F94" s="251"/>
      <c r="G94" s="252" t="n">
        <f aca="false">G95+G96+G97</f>
        <v>82789.2</v>
      </c>
      <c r="H94" s="283" t="n">
        <f aca="false">H98-G94</f>
        <v>1005</v>
      </c>
    </row>
    <row r="95" customFormat="false" ht="63.75" hidden="false" customHeight="false" outlineLevel="0" collapsed="false">
      <c r="A95" s="255" t="s">
        <v>354</v>
      </c>
      <c r="B95" s="279" t="n">
        <v>975</v>
      </c>
      <c r="C95" s="251" t="s">
        <v>412</v>
      </c>
      <c r="D95" s="251" t="s">
        <v>414</v>
      </c>
      <c r="E95" s="251" t="s">
        <v>428</v>
      </c>
      <c r="F95" s="251" t="s">
        <v>421</v>
      </c>
      <c r="G95" s="252" t="n">
        <v>5702.44014</v>
      </c>
    </row>
    <row r="96" customFormat="false" ht="25.5" hidden="false" customHeight="false" outlineLevel="0" collapsed="false">
      <c r="A96" s="255" t="s">
        <v>355</v>
      </c>
      <c r="B96" s="279" t="n">
        <v>975</v>
      </c>
      <c r="C96" s="251" t="s">
        <v>412</v>
      </c>
      <c r="D96" s="251" t="s">
        <v>414</v>
      </c>
      <c r="E96" s="251" t="s">
        <v>428</v>
      </c>
      <c r="F96" s="251" t="s">
        <v>364</v>
      </c>
      <c r="G96" s="252" t="n">
        <v>0</v>
      </c>
    </row>
    <row r="97" customFormat="false" ht="38.25" hidden="false" customHeight="false" outlineLevel="0" collapsed="false">
      <c r="A97" s="255" t="s">
        <v>422</v>
      </c>
      <c r="B97" s="279" t="n">
        <v>975</v>
      </c>
      <c r="C97" s="251" t="s">
        <v>412</v>
      </c>
      <c r="D97" s="251" t="s">
        <v>414</v>
      </c>
      <c r="E97" s="251" t="s">
        <v>428</v>
      </c>
      <c r="F97" s="251" t="s">
        <v>423</v>
      </c>
      <c r="G97" s="252" t="n">
        <f aca="false">83794.2-G98-G96-G95</f>
        <v>77086.75986</v>
      </c>
    </row>
    <row r="98" customFormat="false" ht="38.25" hidden="false" customHeight="false" outlineLevel="0" collapsed="false">
      <c r="A98" s="273" t="s">
        <v>429</v>
      </c>
      <c r="B98" s="279" t="n">
        <v>975</v>
      </c>
      <c r="C98" s="251" t="s">
        <v>412</v>
      </c>
      <c r="D98" s="251" t="s">
        <v>414</v>
      </c>
      <c r="E98" s="251" t="s">
        <v>430</v>
      </c>
      <c r="F98" s="251"/>
      <c r="G98" s="252" t="n">
        <f aca="false">G99+G100</f>
        <v>1005</v>
      </c>
      <c r="H98" s="284" t="n">
        <f aca="false">G95+G97+G98+G96</f>
        <v>83794.2</v>
      </c>
    </row>
    <row r="99" customFormat="false" ht="25.5" hidden="false" customHeight="false" outlineLevel="0" collapsed="false">
      <c r="A99" s="255" t="s">
        <v>355</v>
      </c>
      <c r="B99" s="279" t="n">
        <v>975</v>
      </c>
      <c r="C99" s="251" t="s">
        <v>412</v>
      </c>
      <c r="D99" s="251" t="s">
        <v>414</v>
      </c>
      <c r="E99" s="251" t="s">
        <v>430</v>
      </c>
      <c r="F99" s="251" t="s">
        <v>364</v>
      </c>
      <c r="G99" s="252" t="n">
        <v>30</v>
      </c>
    </row>
    <row r="100" customFormat="false" ht="38.25" hidden="false" customHeight="false" outlineLevel="0" collapsed="false">
      <c r="A100" s="255" t="s">
        <v>422</v>
      </c>
      <c r="B100" s="279" t="n">
        <v>975</v>
      </c>
      <c r="C100" s="251" t="s">
        <v>412</v>
      </c>
      <c r="D100" s="251" t="s">
        <v>414</v>
      </c>
      <c r="E100" s="251" t="s">
        <v>430</v>
      </c>
      <c r="F100" s="251" t="s">
        <v>423</v>
      </c>
      <c r="G100" s="252" t="n">
        <f aca="false">1005-G99</f>
        <v>975</v>
      </c>
    </row>
    <row r="101" customFormat="false" ht="54.75" hidden="false" customHeight="true" outlineLevel="0" collapsed="false">
      <c r="A101" s="285" t="s">
        <v>431</v>
      </c>
      <c r="B101" s="279" t="n">
        <v>975</v>
      </c>
      <c r="C101" s="250" t="s">
        <v>412</v>
      </c>
      <c r="D101" s="251" t="s">
        <v>414</v>
      </c>
      <c r="E101" s="250" t="s">
        <v>432</v>
      </c>
      <c r="F101" s="250"/>
      <c r="G101" s="252" t="n">
        <f aca="false">G103+G102</f>
        <v>538.878</v>
      </c>
      <c r="H101" s="284" t="n">
        <f aca="false">G101+G121+G128+G145+G313</f>
        <v>2087.4</v>
      </c>
    </row>
    <row r="102" customFormat="false" ht="54.75" hidden="false" customHeight="true" outlineLevel="0" collapsed="false">
      <c r="A102" s="255" t="s">
        <v>354</v>
      </c>
      <c r="B102" s="279" t="n">
        <v>975</v>
      </c>
      <c r="C102" s="250" t="s">
        <v>412</v>
      </c>
      <c r="D102" s="251" t="s">
        <v>414</v>
      </c>
      <c r="E102" s="250" t="s">
        <v>432</v>
      </c>
      <c r="F102" s="250" t="n">
        <v>100</v>
      </c>
      <c r="G102" s="252" t="n">
        <v>29.7312</v>
      </c>
    </row>
    <row r="103" customFormat="false" ht="29.25" hidden="false" customHeight="true" outlineLevel="0" collapsed="false">
      <c r="A103" s="255" t="s">
        <v>422</v>
      </c>
      <c r="B103" s="279" t="n">
        <v>975</v>
      </c>
      <c r="C103" s="250" t="s">
        <v>412</v>
      </c>
      <c r="D103" s="251" t="s">
        <v>414</v>
      </c>
      <c r="E103" s="250" t="s">
        <v>432</v>
      </c>
      <c r="F103" s="250" t="n">
        <v>600</v>
      </c>
      <c r="G103" s="252" t="n">
        <f aca="false">538.878-G102</f>
        <v>509.1468</v>
      </c>
      <c r="H103" s="245" t="n">
        <f aca="false">G102+G99+G96+G95+G90+G86+G85</f>
        <v>9569.66564</v>
      </c>
    </row>
    <row r="104" customFormat="false" ht="12.75" hidden="false" customHeight="false" outlineLevel="0" collapsed="false">
      <c r="A104" s="249" t="s">
        <v>433</v>
      </c>
      <c r="B104" s="279" t="n">
        <v>975</v>
      </c>
      <c r="C104" s="251" t="s">
        <v>412</v>
      </c>
      <c r="D104" s="251" t="s">
        <v>434</v>
      </c>
      <c r="E104" s="251"/>
      <c r="F104" s="251"/>
      <c r="G104" s="252" t="n">
        <f aca="false">G105</f>
        <v>282543.50899</v>
      </c>
      <c r="I104" s="66" t="n">
        <v>250348.00226</v>
      </c>
    </row>
    <row r="105" customFormat="false" ht="25.5" hidden="false" customHeight="false" outlineLevel="0" collapsed="false">
      <c r="A105" s="249" t="s">
        <v>435</v>
      </c>
      <c r="B105" s="279" t="n">
        <v>975</v>
      </c>
      <c r="C105" s="251" t="s">
        <v>412</v>
      </c>
      <c r="D105" s="251" t="s">
        <v>434</v>
      </c>
      <c r="E105" s="251" t="s">
        <v>416</v>
      </c>
      <c r="F105" s="251"/>
      <c r="G105" s="252" t="n">
        <f aca="false">G106+G108+G110+G116+G120+G114+G112+G118</f>
        <v>282543.50899</v>
      </c>
    </row>
    <row r="106" customFormat="false" ht="25.5" hidden="false" customHeight="false" outlineLevel="0" collapsed="false">
      <c r="A106" s="273" t="s">
        <v>436</v>
      </c>
      <c r="B106" s="279" t="n">
        <v>975</v>
      </c>
      <c r="C106" s="251" t="s">
        <v>412</v>
      </c>
      <c r="D106" s="251" t="s">
        <v>434</v>
      </c>
      <c r="E106" s="261" t="s">
        <v>437</v>
      </c>
      <c r="F106" s="251"/>
      <c r="G106" s="252" t="n">
        <f aca="false">G107</f>
        <v>12335.25559</v>
      </c>
    </row>
    <row r="107" customFormat="false" ht="38.25" hidden="false" customHeight="false" outlineLevel="0" collapsed="false">
      <c r="A107" s="249" t="s">
        <v>422</v>
      </c>
      <c r="B107" s="279" t="n">
        <v>975</v>
      </c>
      <c r="C107" s="251" t="s">
        <v>412</v>
      </c>
      <c r="D107" s="251" t="s">
        <v>434</v>
      </c>
      <c r="E107" s="261" t="s">
        <v>437</v>
      </c>
      <c r="F107" s="251" t="s">
        <v>423</v>
      </c>
      <c r="G107" s="252" t="n">
        <f aca="false">282543.50899-G108-G110-G112-G114-G116-G120-G118</f>
        <v>12335.25559</v>
      </c>
    </row>
    <row r="108" customFormat="false" ht="36" hidden="false" customHeight="false" outlineLevel="0" collapsed="false">
      <c r="A108" s="122" t="s">
        <v>438</v>
      </c>
      <c r="B108" s="279" t="n">
        <v>975</v>
      </c>
      <c r="C108" s="251" t="s">
        <v>412</v>
      </c>
      <c r="D108" s="251" t="s">
        <v>434</v>
      </c>
      <c r="E108" s="261" t="s">
        <v>439</v>
      </c>
      <c r="F108" s="251"/>
      <c r="G108" s="252" t="n">
        <f aca="false">G109</f>
        <v>994.7</v>
      </c>
    </row>
    <row r="109" customFormat="false" ht="38.25" hidden="false" customHeight="false" outlineLevel="0" collapsed="false">
      <c r="A109" s="249" t="s">
        <v>422</v>
      </c>
      <c r="B109" s="279" t="n">
        <v>975</v>
      </c>
      <c r="C109" s="251" t="s">
        <v>412</v>
      </c>
      <c r="D109" s="251" t="s">
        <v>434</v>
      </c>
      <c r="E109" s="261" t="s">
        <v>439</v>
      </c>
      <c r="F109" s="251" t="s">
        <v>423</v>
      </c>
      <c r="G109" s="252" t="n">
        <v>994.7</v>
      </c>
    </row>
    <row r="110" customFormat="false" ht="38.25" hidden="false" customHeight="false" outlineLevel="0" collapsed="false">
      <c r="A110" s="273" t="s">
        <v>440</v>
      </c>
      <c r="B110" s="279" t="n">
        <v>975</v>
      </c>
      <c r="C110" s="251" t="s">
        <v>412</v>
      </c>
      <c r="D110" s="251" t="s">
        <v>434</v>
      </c>
      <c r="E110" s="261" t="s">
        <v>441</v>
      </c>
      <c r="F110" s="251"/>
      <c r="G110" s="252" t="n">
        <f aca="false">G111</f>
        <v>10613.9558</v>
      </c>
      <c r="H110" s="286" t="s">
        <v>442</v>
      </c>
    </row>
    <row r="111" customFormat="false" ht="38.25" hidden="false" customHeight="false" outlineLevel="0" collapsed="false">
      <c r="A111" s="249" t="s">
        <v>422</v>
      </c>
      <c r="B111" s="279" t="n">
        <v>975</v>
      </c>
      <c r="C111" s="251" t="s">
        <v>412</v>
      </c>
      <c r="D111" s="251" t="s">
        <v>434</v>
      </c>
      <c r="E111" s="261" t="s">
        <v>441</v>
      </c>
      <c r="F111" s="251" t="s">
        <v>423</v>
      </c>
      <c r="G111" s="252" t="n">
        <f aca="false">8755.2108+1858.745</f>
        <v>10613.9558</v>
      </c>
      <c r="H111" s="284" t="n">
        <f aca="false">G111+G89+G127+G143+G196+G311+G322+G338</f>
        <v>25994.01905</v>
      </c>
    </row>
    <row r="112" customFormat="false" ht="36" hidden="false" customHeight="false" outlineLevel="0" collapsed="false">
      <c r="A112" s="122" t="s">
        <v>309</v>
      </c>
      <c r="B112" s="279" t="n">
        <v>975</v>
      </c>
      <c r="C112" s="251" t="s">
        <v>412</v>
      </c>
      <c r="D112" s="251" t="s">
        <v>434</v>
      </c>
      <c r="E112" s="261" t="s">
        <v>443</v>
      </c>
      <c r="F112" s="251"/>
      <c r="G112" s="252" t="n">
        <f aca="false">G113</f>
        <v>1028.6164</v>
      </c>
    </row>
    <row r="113" customFormat="false" ht="38.25" hidden="false" customHeight="false" outlineLevel="0" collapsed="false">
      <c r="A113" s="249" t="s">
        <v>422</v>
      </c>
      <c r="B113" s="279" t="n">
        <v>975</v>
      </c>
      <c r="C113" s="251" t="s">
        <v>412</v>
      </c>
      <c r="D113" s="251" t="s">
        <v>434</v>
      </c>
      <c r="E113" s="261" t="s">
        <v>443</v>
      </c>
      <c r="F113" s="251" t="s">
        <v>423</v>
      </c>
      <c r="G113" s="252" t="n">
        <f aca="false">1028.6164</f>
        <v>1028.6164</v>
      </c>
      <c r="H113" s="66" t="n">
        <f aca="false">G113</f>
        <v>1028.6164</v>
      </c>
    </row>
    <row r="114" customFormat="false" ht="36" hidden="false" customHeight="false" outlineLevel="0" collapsed="false">
      <c r="A114" s="122" t="s">
        <v>221</v>
      </c>
      <c r="B114" s="279" t="n">
        <v>975</v>
      </c>
      <c r="C114" s="251" t="s">
        <v>412</v>
      </c>
      <c r="D114" s="251" t="s">
        <v>434</v>
      </c>
      <c r="E114" s="261" t="s">
        <v>444</v>
      </c>
      <c r="F114" s="251"/>
      <c r="G114" s="252" t="n">
        <f aca="false">G115</f>
        <v>300</v>
      </c>
    </row>
    <row r="115" customFormat="false" ht="38.25" hidden="false" customHeight="false" outlineLevel="0" collapsed="false">
      <c r="A115" s="249" t="s">
        <v>422</v>
      </c>
      <c r="B115" s="279" t="n">
        <v>975</v>
      </c>
      <c r="C115" s="251" t="s">
        <v>412</v>
      </c>
      <c r="D115" s="251" t="s">
        <v>434</v>
      </c>
      <c r="E115" s="261" t="s">
        <v>444</v>
      </c>
      <c r="F115" s="251" t="s">
        <v>423</v>
      </c>
      <c r="G115" s="252" t="n">
        <v>300</v>
      </c>
    </row>
    <row r="116" customFormat="false" ht="25.5" hidden="false" customHeight="false" outlineLevel="0" collapsed="false">
      <c r="A116" s="273" t="s">
        <v>445</v>
      </c>
      <c r="B116" s="279" t="n">
        <v>975</v>
      </c>
      <c r="C116" s="251" t="s">
        <v>412</v>
      </c>
      <c r="D116" s="251" t="s">
        <v>434</v>
      </c>
      <c r="E116" s="261" t="s">
        <v>446</v>
      </c>
      <c r="F116" s="251"/>
      <c r="G116" s="252" t="n">
        <f aca="false">G117</f>
        <v>253554.8</v>
      </c>
    </row>
    <row r="117" customFormat="false" ht="38.25" hidden="false" customHeight="false" outlineLevel="0" collapsed="false">
      <c r="A117" s="249" t="s">
        <v>422</v>
      </c>
      <c r="B117" s="279" t="n">
        <v>975</v>
      </c>
      <c r="C117" s="251" t="s">
        <v>412</v>
      </c>
      <c r="D117" s="251" t="s">
        <v>434</v>
      </c>
      <c r="E117" s="261" t="s">
        <v>446</v>
      </c>
      <c r="F117" s="251" t="s">
        <v>423</v>
      </c>
      <c r="G117" s="252" t="n">
        <f aca="false">255848.8-G118</f>
        <v>253554.8</v>
      </c>
    </row>
    <row r="118" customFormat="false" ht="25.5" hidden="false" customHeight="false" outlineLevel="0" collapsed="false">
      <c r="A118" s="273" t="s">
        <v>445</v>
      </c>
      <c r="B118" s="279" t="n">
        <v>975</v>
      </c>
      <c r="C118" s="251" t="s">
        <v>412</v>
      </c>
      <c r="D118" s="251" t="s">
        <v>434</v>
      </c>
      <c r="E118" s="261" t="s">
        <v>447</v>
      </c>
      <c r="F118" s="251"/>
      <c r="G118" s="252" t="n">
        <f aca="false">G119</f>
        <v>2294</v>
      </c>
    </row>
    <row r="119" customFormat="false" ht="38.25" hidden="false" customHeight="false" outlineLevel="0" collapsed="false">
      <c r="A119" s="249" t="s">
        <v>422</v>
      </c>
      <c r="B119" s="279" t="n">
        <v>975</v>
      </c>
      <c r="C119" s="251" t="s">
        <v>412</v>
      </c>
      <c r="D119" s="251" t="s">
        <v>434</v>
      </c>
      <c r="E119" s="261" t="s">
        <v>447</v>
      </c>
      <c r="F119" s="251" t="s">
        <v>423</v>
      </c>
      <c r="G119" s="252" t="n">
        <v>2294</v>
      </c>
    </row>
    <row r="120" customFormat="false" ht="48" hidden="false" customHeight="false" outlineLevel="0" collapsed="false">
      <c r="A120" s="122" t="s">
        <v>448</v>
      </c>
      <c r="B120" s="279" t="n">
        <v>975</v>
      </c>
      <c r="C120" s="251" t="s">
        <v>412</v>
      </c>
      <c r="D120" s="251" t="s">
        <v>434</v>
      </c>
      <c r="E120" s="261" t="s">
        <v>449</v>
      </c>
      <c r="F120" s="251"/>
      <c r="G120" s="252" t="n">
        <f aca="false">G121</f>
        <v>1422.1812</v>
      </c>
    </row>
    <row r="121" customFormat="false" ht="38.25" hidden="false" customHeight="false" outlineLevel="0" collapsed="false">
      <c r="A121" s="249" t="s">
        <v>422</v>
      </c>
      <c r="B121" s="279" t="n">
        <v>975</v>
      </c>
      <c r="C121" s="251" t="s">
        <v>412</v>
      </c>
      <c r="D121" s="251" t="s">
        <v>434</v>
      </c>
      <c r="E121" s="261" t="s">
        <v>449</v>
      </c>
      <c r="F121" s="251" t="s">
        <v>423</v>
      </c>
      <c r="G121" s="252" t="n">
        <v>1422.1812</v>
      </c>
    </row>
    <row r="122" customFormat="false" ht="12.75" hidden="false" customHeight="false" outlineLevel="0" collapsed="false">
      <c r="A122" s="249" t="s">
        <v>450</v>
      </c>
      <c r="B122" s="279" t="n">
        <v>975</v>
      </c>
      <c r="C122" s="251" t="s">
        <v>412</v>
      </c>
      <c r="D122" s="251" t="s">
        <v>373</v>
      </c>
      <c r="E122" s="261"/>
      <c r="F122" s="251"/>
      <c r="G122" s="252" t="n">
        <f aca="false">G123</f>
        <v>22744.15567</v>
      </c>
    </row>
    <row r="123" customFormat="false" ht="12.75" hidden="false" customHeight="false" outlineLevel="0" collapsed="false">
      <c r="A123" s="280" t="s">
        <v>451</v>
      </c>
      <c r="B123" s="279" t="n">
        <v>975</v>
      </c>
      <c r="C123" s="251" t="s">
        <v>412</v>
      </c>
      <c r="D123" s="251" t="s">
        <v>373</v>
      </c>
      <c r="E123" s="261" t="s">
        <v>452</v>
      </c>
      <c r="F123" s="251"/>
      <c r="G123" s="252" t="n">
        <f aca="false">G124+G126+G128</f>
        <v>22744.15567</v>
      </c>
    </row>
    <row r="124" customFormat="false" ht="25.5" hidden="false" customHeight="false" outlineLevel="0" collapsed="false">
      <c r="A124" s="273" t="s">
        <v>453</v>
      </c>
      <c r="B124" s="279" t="n">
        <v>975</v>
      </c>
      <c r="C124" s="251" t="s">
        <v>412</v>
      </c>
      <c r="D124" s="251" t="s">
        <v>373</v>
      </c>
      <c r="E124" s="261" t="s">
        <v>454</v>
      </c>
      <c r="F124" s="251"/>
      <c r="G124" s="252" t="n">
        <f aca="false">G125</f>
        <v>22162.01107</v>
      </c>
    </row>
    <row r="125" customFormat="false" ht="38.25" hidden="false" customHeight="false" outlineLevel="0" collapsed="false">
      <c r="A125" s="249" t="s">
        <v>422</v>
      </c>
      <c r="B125" s="279" t="n">
        <v>975</v>
      </c>
      <c r="C125" s="251" t="s">
        <v>412</v>
      </c>
      <c r="D125" s="251" t="s">
        <v>373</v>
      </c>
      <c r="E125" s="261" t="s">
        <v>454</v>
      </c>
      <c r="F125" s="251" t="s">
        <v>423</v>
      </c>
      <c r="G125" s="252" t="n">
        <f aca="false">22744.15567-G126-G128</f>
        <v>22162.01107</v>
      </c>
    </row>
    <row r="126" customFormat="false" ht="38.25" hidden="false" customHeight="false" outlineLevel="0" collapsed="false">
      <c r="A126" s="273" t="s">
        <v>455</v>
      </c>
      <c r="B126" s="279" t="n">
        <v>975</v>
      </c>
      <c r="C126" s="251" t="s">
        <v>412</v>
      </c>
      <c r="D126" s="251" t="s">
        <v>373</v>
      </c>
      <c r="E126" s="261" t="s">
        <v>456</v>
      </c>
      <c r="F126" s="251"/>
      <c r="G126" s="252" t="n">
        <f aca="false">G127</f>
        <v>485.535</v>
      </c>
    </row>
    <row r="127" customFormat="false" ht="38.25" hidden="false" customHeight="false" outlineLevel="0" collapsed="false">
      <c r="A127" s="249" t="s">
        <v>422</v>
      </c>
      <c r="B127" s="279" t="n">
        <v>975</v>
      </c>
      <c r="C127" s="251" t="s">
        <v>412</v>
      </c>
      <c r="D127" s="251" t="s">
        <v>373</v>
      </c>
      <c r="E127" s="261" t="s">
        <v>456</v>
      </c>
      <c r="F127" s="251" t="s">
        <v>423</v>
      </c>
      <c r="G127" s="252" t="n">
        <f aca="false">81.075+404.46</f>
        <v>485.535</v>
      </c>
    </row>
    <row r="128" customFormat="false" ht="48" hidden="false" customHeight="false" outlineLevel="0" collapsed="false">
      <c r="A128" s="122" t="s">
        <v>448</v>
      </c>
      <c r="B128" s="279" t="n">
        <v>975</v>
      </c>
      <c r="C128" s="251" t="s">
        <v>412</v>
      </c>
      <c r="D128" s="251" t="s">
        <v>373</v>
      </c>
      <c r="E128" s="261" t="s">
        <v>457</v>
      </c>
      <c r="F128" s="251"/>
      <c r="G128" s="252" t="n">
        <f aca="false">G129</f>
        <v>96.6096</v>
      </c>
    </row>
    <row r="129" customFormat="false" ht="38.25" hidden="false" customHeight="false" outlineLevel="0" collapsed="false">
      <c r="A129" s="249" t="s">
        <v>422</v>
      </c>
      <c r="B129" s="279" t="n">
        <v>975</v>
      </c>
      <c r="C129" s="251" t="s">
        <v>412</v>
      </c>
      <c r="D129" s="251" t="s">
        <v>373</v>
      </c>
      <c r="E129" s="261" t="s">
        <v>457</v>
      </c>
      <c r="F129" s="251" t="s">
        <v>423</v>
      </c>
      <c r="G129" s="252" t="n">
        <v>96.6096</v>
      </c>
    </row>
    <row r="130" customFormat="false" ht="12.75" hidden="false" customHeight="false" outlineLevel="0" collapsed="false">
      <c r="A130" s="249" t="s">
        <v>458</v>
      </c>
      <c r="B130" s="279" t="n">
        <v>975</v>
      </c>
      <c r="C130" s="251" t="s">
        <v>412</v>
      </c>
      <c r="D130" s="251" t="s">
        <v>412</v>
      </c>
      <c r="E130" s="251"/>
      <c r="F130" s="251"/>
      <c r="G130" s="252" t="n">
        <f aca="false">G131</f>
        <v>1942</v>
      </c>
      <c r="H130" s="66" t="n">
        <v>4386.99</v>
      </c>
    </row>
    <row r="131" customFormat="false" ht="25.5" hidden="false" customHeight="false" outlineLevel="0" collapsed="false">
      <c r="A131" s="256" t="s">
        <v>459</v>
      </c>
      <c r="B131" s="279" t="n">
        <v>975</v>
      </c>
      <c r="C131" s="251" t="s">
        <v>412</v>
      </c>
      <c r="D131" s="251" t="s">
        <v>412</v>
      </c>
      <c r="E131" s="261" t="s">
        <v>460</v>
      </c>
      <c r="F131" s="251"/>
      <c r="G131" s="252" t="n">
        <f aca="false">G132+G134</f>
        <v>1942</v>
      </c>
    </row>
    <row r="132" customFormat="false" ht="25.5" hidden="false" customHeight="false" outlineLevel="0" collapsed="false">
      <c r="A132" s="256" t="s">
        <v>461</v>
      </c>
      <c r="B132" s="279" t="n">
        <v>975</v>
      </c>
      <c r="C132" s="251" t="s">
        <v>412</v>
      </c>
      <c r="D132" s="251" t="s">
        <v>412</v>
      </c>
      <c r="E132" s="261" t="s">
        <v>462</v>
      </c>
      <c r="F132" s="251"/>
      <c r="G132" s="252" t="n">
        <f aca="false">G133</f>
        <v>163</v>
      </c>
    </row>
    <row r="133" customFormat="false" ht="38.25" hidden="false" customHeight="false" outlineLevel="0" collapsed="false">
      <c r="A133" s="249" t="s">
        <v>422</v>
      </c>
      <c r="B133" s="279" t="n">
        <v>975</v>
      </c>
      <c r="C133" s="251" t="s">
        <v>412</v>
      </c>
      <c r="D133" s="251" t="s">
        <v>412</v>
      </c>
      <c r="E133" s="261" t="s">
        <v>462</v>
      </c>
      <c r="F133" s="251" t="s">
        <v>423</v>
      </c>
      <c r="G133" s="252" t="n">
        <f aca="false">1942-G134</f>
        <v>163</v>
      </c>
    </row>
    <row r="134" customFormat="false" ht="25.5" hidden="false" customHeight="false" outlineLevel="0" collapsed="false">
      <c r="A134" s="273" t="s">
        <v>463</v>
      </c>
      <c r="B134" s="279" t="n">
        <v>975</v>
      </c>
      <c r="C134" s="251" t="s">
        <v>412</v>
      </c>
      <c r="D134" s="251" t="s">
        <v>412</v>
      </c>
      <c r="E134" s="261" t="s">
        <v>464</v>
      </c>
      <c r="F134" s="251"/>
      <c r="G134" s="252" t="n">
        <f aca="false">G135</f>
        <v>1779</v>
      </c>
    </row>
    <row r="135" customFormat="false" ht="38.25" hidden="false" customHeight="false" outlineLevel="0" collapsed="false">
      <c r="A135" s="249" t="s">
        <v>422</v>
      </c>
      <c r="B135" s="279" t="n">
        <v>975</v>
      </c>
      <c r="C135" s="251" t="s">
        <v>412</v>
      </c>
      <c r="D135" s="251" t="s">
        <v>412</v>
      </c>
      <c r="E135" s="261" t="s">
        <v>464</v>
      </c>
      <c r="F135" s="251" t="s">
        <v>423</v>
      </c>
      <c r="G135" s="252" t="n">
        <v>1779</v>
      </c>
    </row>
    <row r="136" customFormat="false" ht="18" hidden="false" customHeight="true" outlineLevel="0" collapsed="false">
      <c r="A136" s="249" t="s">
        <v>465</v>
      </c>
      <c r="B136" s="279" t="n">
        <v>975</v>
      </c>
      <c r="C136" s="251" t="s">
        <v>412</v>
      </c>
      <c r="D136" s="251" t="s">
        <v>466</v>
      </c>
      <c r="E136" s="251"/>
      <c r="F136" s="251"/>
      <c r="G136" s="252" t="n">
        <f aca="false">G137</f>
        <v>23646.73731</v>
      </c>
    </row>
    <row r="137" customFormat="false" ht="15.75" hidden="false" customHeight="true" outlineLevel="0" collapsed="false">
      <c r="A137" s="287" t="s">
        <v>467</v>
      </c>
      <c r="B137" s="279" t="n">
        <v>975</v>
      </c>
      <c r="C137" s="251" t="s">
        <v>412</v>
      </c>
      <c r="D137" s="251" t="s">
        <v>466</v>
      </c>
      <c r="E137" s="261" t="s">
        <v>468</v>
      </c>
      <c r="F137" s="251"/>
      <c r="G137" s="252" t="n">
        <f aca="false">G138+G142+G144</f>
        <v>23646.73731</v>
      </c>
    </row>
    <row r="138" customFormat="false" ht="27" hidden="false" customHeight="true" outlineLevel="0" collapsed="false">
      <c r="A138" s="273" t="s">
        <v>469</v>
      </c>
      <c r="B138" s="279" t="n">
        <v>975</v>
      </c>
      <c r="C138" s="251" t="s">
        <v>412</v>
      </c>
      <c r="D138" s="251" t="s">
        <v>466</v>
      </c>
      <c r="E138" s="261" t="s">
        <v>470</v>
      </c>
      <c r="F138" s="251"/>
      <c r="G138" s="252" t="n">
        <f aca="false">G139+G140+G141</f>
        <v>22834.27541</v>
      </c>
    </row>
    <row r="139" customFormat="false" ht="63.75" hidden="false" customHeight="false" outlineLevel="0" collapsed="false">
      <c r="A139" s="255" t="s">
        <v>354</v>
      </c>
      <c r="B139" s="279" t="n">
        <v>975</v>
      </c>
      <c r="C139" s="251" t="s">
        <v>412</v>
      </c>
      <c r="D139" s="251" t="s">
        <v>466</v>
      </c>
      <c r="E139" s="261" t="s">
        <v>470</v>
      </c>
      <c r="F139" s="251" t="s">
        <v>421</v>
      </c>
      <c r="G139" s="252" t="n">
        <v>22570.21041</v>
      </c>
      <c r="H139" s="261" t="s">
        <v>457</v>
      </c>
    </row>
    <row r="140" customFormat="false" ht="25.5" hidden="false" customHeight="false" outlineLevel="0" collapsed="false">
      <c r="A140" s="255" t="s">
        <v>355</v>
      </c>
      <c r="B140" s="279" t="n">
        <v>975</v>
      </c>
      <c r="C140" s="251" t="s">
        <v>412</v>
      </c>
      <c r="D140" s="251" t="s">
        <v>466</v>
      </c>
      <c r="E140" s="261" t="s">
        <v>470</v>
      </c>
      <c r="F140" s="251" t="s">
        <v>364</v>
      </c>
      <c r="G140" s="252" t="n">
        <f aca="false">23646.73731-G139-G141-G143-G145</f>
        <v>141.425000000001</v>
      </c>
    </row>
    <row r="141" customFormat="false" ht="27" hidden="false" customHeight="true" outlineLevel="0" collapsed="false">
      <c r="A141" s="255" t="s">
        <v>356</v>
      </c>
      <c r="B141" s="279" t="n">
        <v>975</v>
      </c>
      <c r="C141" s="251" t="s">
        <v>412</v>
      </c>
      <c r="D141" s="251" t="s">
        <v>466</v>
      </c>
      <c r="E141" s="261" t="s">
        <v>470</v>
      </c>
      <c r="F141" s="251" t="s">
        <v>424</v>
      </c>
      <c r="G141" s="252" t="n">
        <v>122.64</v>
      </c>
    </row>
    <row r="142" customFormat="false" ht="25.5" hidden="false" customHeight="true" outlineLevel="0" collapsed="false">
      <c r="A142" s="273" t="s">
        <v>471</v>
      </c>
      <c r="B142" s="279" t="n">
        <v>975</v>
      </c>
      <c r="C142" s="251" t="s">
        <v>412</v>
      </c>
      <c r="D142" s="251" t="s">
        <v>466</v>
      </c>
      <c r="E142" s="261" t="s">
        <v>472</v>
      </c>
      <c r="F142" s="251"/>
      <c r="G142" s="252" t="n">
        <f aca="false">G143</f>
        <v>812.4619</v>
      </c>
    </row>
    <row r="143" customFormat="false" ht="25.5" hidden="false" customHeight="false" outlineLevel="0" collapsed="false">
      <c r="A143" s="255" t="s">
        <v>355</v>
      </c>
      <c r="B143" s="279" t="n">
        <v>975</v>
      </c>
      <c r="C143" s="251" t="s">
        <v>412</v>
      </c>
      <c r="D143" s="251" t="s">
        <v>466</v>
      </c>
      <c r="E143" s="261" t="s">
        <v>472</v>
      </c>
      <c r="F143" s="251" t="s">
        <v>364</v>
      </c>
      <c r="G143" s="252" t="n">
        <f aca="false">676.7964+135.6655</f>
        <v>812.4619</v>
      </c>
    </row>
    <row r="144" customFormat="false" ht="48" hidden="false" customHeight="false" outlineLevel="0" collapsed="false">
      <c r="A144" s="122" t="s">
        <v>448</v>
      </c>
      <c r="B144" s="279" t="n">
        <v>975</v>
      </c>
      <c r="C144" s="251" t="s">
        <v>412</v>
      </c>
      <c r="D144" s="251" t="s">
        <v>466</v>
      </c>
      <c r="E144" s="261" t="s">
        <v>473</v>
      </c>
      <c r="F144" s="251"/>
      <c r="G144" s="252" t="n">
        <f aca="false">G145</f>
        <v>0</v>
      </c>
    </row>
    <row r="145" customFormat="false" ht="63.75" hidden="false" customHeight="false" outlineLevel="0" collapsed="false">
      <c r="A145" s="255" t="s">
        <v>354</v>
      </c>
      <c r="B145" s="279" t="n">
        <v>975</v>
      </c>
      <c r="C145" s="251" t="s">
        <v>412</v>
      </c>
      <c r="D145" s="251" t="s">
        <v>466</v>
      </c>
      <c r="E145" s="261" t="s">
        <v>473</v>
      </c>
      <c r="F145" s="251" t="s">
        <v>421</v>
      </c>
      <c r="G145" s="252" t="n">
        <v>0</v>
      </c>
    </row>
    <row r="146" customFormat="false" ht="12.75" hidden="false" customHeight="false" outlineLevel="0" collapsed="false">
      <c r="A146" s="249" t="s">
        <v>474</v>
      </c>
      <c r="B146" s="279" t="n">
        <v>975</v>
      </c>
      <c r="C146" s="251" t="s">
        <v>475</v>
      </c>
      <c r="D146" s="251"/>
      <c r="E146" s="261"/>
      <c r="F146" s="251"/>
      <c r="G146" s="252" t="n">
        <f aca="false">G147</f>
        <v>5968.4</v>
      </c>
    </row>
    <row r="147" customFormat="false" ht="12.75" hidden="false" customHeight="false" outlineLevel="0" collapsed="false">
      <c r="A147" s="255" t="s">
        <v>397</v>
      </c>
      <c r="B147" s="279" t="n">
        <v>975</v>
      </c>
      <c r="C147" s="251" t="s">
        <v>475</v>
      </c>
      <c r="D147" s="251" t="s">
        <v>345</v>
      </c>
      <c r="E147" s="251"/>
      <c r="F147" s="251"/>
      <c r="G147" s="252" t="n">
        <f aca="false">G148</f>
        <v>5968.4</v>
      </c>
    </row>
    <row r="148" customFormat="false" ht="24" hidden="false" customHeight="true" outlineLevel="0" collapsed="false">
      <c r="A148" s="249" t="s">
        <v>435</v>
      </c>
      <c r="B148" s="279" t="n">
        <v>975</v>
      </c>
      <c r="C148" s="251" t="s">
        <v>475</v>
      </c>
      <c r="D148" s="251" t="s">
        <v>345</v>
      </c>
      <c r="E148" s="251" t="s">
        <v>416</v>
      </c>
      <c r="F148" s="251"/>
      <c r="G148" s="281" t="n">
        <f aca="false">G149</f>
        <v>5968.4</v>
      </c>
    </row>
    <row r="149" customFormat="false" ht="25.5" hidden="false" customHeight="false" outlineLevel="0" collapsed="false">
      <c r="A149" s="273" t="s">
        <v>476</v>
      </c>
      <c r="B149" s="279" t="n">
        <v>975</v>
      </c>
      <c r="C149" s="251" t="s">
        <v>475</v>
      </c>
      <c r="D149" s="251" t="s">
        <v>345</v>
      </c>
      <c r="E149" s="261" t="s">
        <v>477</v>
      </c>
      <c r="F149" s="251"/>
      <c r="G149" s="252" t="n">
        <f aca="false">G150</f>
        <v>5968.4</v>
      </c>
    </row>
    <row r="150" customFormat="false" ht="25.5" hidden="false" customHeight="false" outlineLevel="0" collapsed="false">
      <c r="A150" s="255" t="s">
        <v>378</v>
      </c>
      <c r="B150" s="279" t="n">
        <v>975</v>
      </c>
      <c r="C150" s="251" t="s">
        <v>475</v>
      </c>
      <c r="D150" s="251" t="s">
        <v>345</v>
      </c>
      <c r="E150" s="261" t="s">
        <v>477</v>
      </c>
      <c r="F150" s="251" t="s">
        <v>367</v>
      </c>
      <c r="G150" s="252" t="n">
        <v>5968.4</v>
      </c>
    </row>
    <row r="151" customFormat="false" ht="38.25" hidden="false" customHeight="false" outlineLevel="0" collapsed="false">
      <c r="A151" s="288" t="s">
        <v>11</v>
      </c>
      <c r="B151" s="289" t="n">
        <v>979</v>
      </c>
      <c r="C151" s="290"/>
      <c r="D151" s="290"/>
      <c r="E151" s="289"/>
      <c r="F151" s="289"/>
      <c r="G151" s="248" t="n">
        <f aca="false">G152+G163+G167+G171</f>
        <v>33213.2753</v>
      </c>
    </row>
    <row r="152" customFormat="false" ht="12.75" hidden="false" customHeight="false" outlineLevel="0" collapsed="false">
      <c r="A152" s="278" t="s">
        <v>478</v>
      </c>
      <c r="B152" s="250" t="n">
        <v>979</v>
      </c>
      <c r="C152" s="251" t="s">
        <v>414</v>
      </c>
      <c r="D152" s="251"/>
      <c r="E152" s="250"/>
      <c r="F152" s="250"/>
      <c r="G152" s="252" t="n">
        <f aca="false">G153+G159</f>
        <v>5955.93928</v>
      </c>
    </row>
    <row r="153" customFormat="false" ht="38.25" hidden="false" customHeight="false" outlineLevel="0" collapsed="false">
      <c r="A153" s="249" t="s">
        <v>479</v>
      </c>
      <c r="B153" s="250" t="n">
        <v>979</v>
      </c>
      <c r="C153" s="251" t="s">
        <v>414</v>
      </c>
      <c r="D153" s="251" t="s">
        <v>403</v>
      </c>
      <c r="E153" s="250"/>
      <c r="F153" s="250"/>
      <c r="G153" s="252" t="n">
        <f aca="false">G154</f>
        <v>5946.93928</v>
      </c>
    </row>
    <row r="154" customFormat="false" ht="25.5" hidden="false" customHeight="false" outlineLevel="0" collapsed="false">
      <c r="A154" s="277" t="s">
        <v>407</v>
      </c>
      <c r="B154" s="250" t="n">
        <v>979</v>
      </c>
      <c r="C154" s="251" t="s">
        <v>414</v>
      </c>
      <c r="D154" s="251" t="s">
        <v>403</v>
      </c>
      <c r="E154" s="250" t="s">
        <v>351</v>
      </c>
      <c r="F154" s="250"/>
      <c r="G154" s="252" t="n">
        <f aca="false">G155</f>
        <v>5946.93928</v>
      </c>
    </row>
    <row r="155" customFormat="false" ht="12.75" hidden="false" customHeight="false" outlineLevel="0" collapsed="false">
      <c r="A155" s="278" t="s">
        <v>480</v>
      </c>
      <c r="B155" s="250" t="n">
        <v>979</v>
      </c>
      <c r="C155" s="251" t="s">
        <v>414</v>
      </c>
      <c r="D155" s="251" t="s">
        <v>403</v>
      </c>
      <c r="E155" s="261" t="s">
        <v>481</v>
      </c>
      <c r="F155" s="250"/>
      <c r="G155" s="252" t="n">
        <f aca="false">G156+G157+G158</f>
        <v>5946.93928</v>
      </c>
    </row>
    <row r="156" customFormat="false" ht="63.75" hidden="false" customHeight="false" outlineLevel="0" collapsed="false">
      <c r="A156" s="255" t="s">
        <v>354</v>
      </c>
      <c r="B156" s="250" t="n">
        <v>979</v>
      </c>
      <c r="C156" s="251" t="s">
        <v>414</v>
      </c>
      <c r="D156" s="251" t="s">
        <v>403</v>
      </c>
      <c r="E156" s="261" t="s">
        <v>481</v>
      </c>
      <c r="F156" s="250" t="n">
        <v>100</v>
      </c>
      <c r="G156" s="252" t="n">
        <f aca="false">3968.8+1198.5776</f>
        <v>5167.3776</v>
      </c>
    </row>
    <row r="157" customFormat="false" ht="27" hidden="false" customHeight="true" outlineLevel="0" collapsed="false">
      <c r="A157" s="255" t="s">
        <v>355</v>
      </c>
      <c r="B157" s="250" t="n">
        <v>979</v>
      </c>
      <c r="C157" s="251" t="s">
        <v>414</v>
      </c>
      <c r="D157" s="251" t="s">
        <v>403</v>
      </c>
      <c r="E157" s="261" t="s">
        <v>481</v>
      </c>
      <c r="F157" s="250" t="n">
        <v>200</v>
      </c>
      <c r="G157" s="252" t="n">
        <f aca="false">5947.0406-G156-G158-0.10132</f>
        <v>777.061680000001</v>
      </c>
    </row>
    <row r="158" customFormat="false" ht="12.75" hidden="false" customHeight="true" outlineLevel="0" collapsed="false">
      <c r="A158" s="255" t="s">
        <v>356</v>
      </c>
      <c r="B158" s="250" t="n">
        <v>979</v>
      </c>
      <c r="C158" s="251" t="s">
        <v>414</v>
      </c>
      <c r="D158" s="251" t="s">
        <v>403</v>
      </c>
      <c r="E158" s="261" t="s">
        <v>481</v>
      </c>
      <c r="F158" s="250" t="n">
        <v>800</v>
      </c>
      <c r="G158" s="252" t="n">
        <v>2.5</v>
      </c>
    </row>
    <row r="159" customFormat="false" ht="12.75" hidden="false" customHeight="false" outlineLevel="0" collapsed="false">
      <c r="A159" s="249" t="s">
        <v>482</v>
      </c>
      <c r="B159" s="250" t="n">
        <v>979</v>
      </c>
      <c r="C159" s="251" t="s">
        <v>414</v>
      </c>
      <c r="D159" s="251" t="s">
        <v>483</v>
      </c>
      <c r="E159" s="261"/>
      <c r="F159" s="250"/>
      <c r="G159" s="252" t="n">
        <f aca="false">G160</f>
        <v>9</v>
      </c>
    </row>
    <row r="160" customFormat="false" ht="25.5" hidden="false" customHeight="false" outlineLevel="0" collapsed="false">
      <c r="A160" s="273" t="s">
        <v>484</v>
      </c>
      <c r="B160" s="250" t="n">
        <v>979</v>
      </c>
      <c r="C160" s="251" t="s">
        <v>414</v>
      </c>
      <c r="D160" s="251" t="s">
        <v>483</v>
      </c>
      <c r="E160" s="261" t="s">
        <v>485</v>
      </c>
      <c r="F160" s="250"/>
      <c r="G160" s="252" t="n">
        <f aca="false">G161</f>
        <v>9</v>
      </c>
    </row>
    <row r="161" customFormat="false" ht="51" hidden="false" customHeight="false" outlineLevel="0" collapsed="false">
      <c r="A161" s="273" t="s">
        <v>486</v>
      </c>
      <c r="B161" s="250" t="n">
        <v>979</v>
      </c>
      <c r="C161" s="251" t="s">
        <v>414</v>
      </c>
      <c r="D161" s="251" t="s">
        <v>483</v>
      </c>
      <c r="E161" s="261" t="s">
        <v>487</v>
      </c>
      <c r="F161" s="250"/>
      <c r="G161" s="252" t="n">
        <f aca="false">G162</f>
        <v>9</v>
      </c>
    </row>
    <row r="162" customFormat="false" ht="12.75" hidden="false" customHeight="false" outlineLevel="0" collapsed="false">
      <c r="A162" s="249" t="s">
        <v>488</v>
      </c>
      <c r="B162" s="250" t="n">
        <v>979</v>
      </c>
      <c r="C162" s="251" t="s">
        <v>414</v>
      </c>
      <c r="D162" s="251" t="s">
        <v>483</v>
      </c>
      <c r="E162" s="261" t="s">
        <v>487</v>
      </c>
      <c r="F162" s="250" t="n">
        <v>500</v>
      </c>
      <c r="G162" s="252" t="n">
        <v>9</v>
      </c>
    </row>
    <row r="163" customFormat="false" ht="12.75" hidden="false" customHeight="false" outlineLevel="0" collapsed="false">
      <c r="A163" s="249" t="s">
        <v>489</v>
      </c>
      <c r="B163" s="250" t="n">
        <v>979</v>
      </c>
      <c r="C163" s="251" t="s">
        <v>434</v>
      </c>
      <c r="D163" s="251"/>
      <c r="E163" s="261"/>
      <c r="F163" s="250"/>
      <c r="G163" s="252" t="n">
        <f aca="false">G164</f>
        <v>1251.6</v>
      </c>
    </row>
    <row r="164" customFormat="false" ht="27" hidden="false" customHeight="true" outlineLevel="0" collapsed="false">
      <c r="A164" s="249" t="s">
        <v>490</v>
      </c>
      <c r="B164" s="250" t="n">
        <v>979</v>
      </c>
      <c r="C164" s="251" t="s">
        <v>434</v>
      </c>
      <c r="D164" s="251" t="s">
        <v>373</v>
      </c>
      <c r="E164" s="261"/>
      <c r="F164" s="250"/>
      <c r="G164" s="252" t="n">
        <f aca="false">G165</f>
        <v>1251.6</v>
      </c>
    </row>
    <row r="165" customFormat="false" ht="38.25" hidden="false" customHeight="true" outlineLevel="0" collapsed="false">
      <c r="A165" s="273" t="s">
        <v>491</v>
      </c>
      <c r="B165" s="250" t="n">
        <v>979</v>
      </c>
      <c r="C165" s="251" t="s">
        <v>434</v>
      </c>
      <c r="D165" s="251" t="s">
        <v>373</v>
      </c>
      <c r="E165" s="261" t="s">
        <v>492</v>
      </c>
      <c r="F165" s="250"/>
      <c r="G165" s="252" t="n">
        <f aca="false">G166</f>
        <v>1251.6</v>
      </c>
    </row>
    <row r="166" customFormat="false" ht="12.75" hidden="false" customHeight="false" outlineLevel="0" collapsed="false">
      <c r="A166" s="249" t="s">
        <v>488</v>
      </c>
      <c r="B166" s="250" t="n">
        <v>979</v>
      </c>
      <c r="C166" s="251" t="s">
        <v>434</v>
      </c>
      <c r="D166" s="251" t="s">
        <v>373</v>
      </c>
      <c r="E166" s="261" t="s">
        <v>492</v>
      </c>
      <c r="F166" s="250" t="n">
        <v>500</v>
      </c>
      <c r="G166" s="252" t="n">
        <v>1251.6</v>
      </c>
    </row>
    <row r="167" customFormat="false" ht="12.75" hidden="false" customHeight="false" outlineLevel="0" collapsed="false">
      <c r="A167" s="249" t="s">
        <v>493</v>
      </c>
      <c r="B167" s="250" t="n">
        <v>979</v>
      </c>
      <c r="C167" s="251" t="s">
        <v>483</v>
      </c>
      <c r="D167" s="251"/>
      <c r="E167" s="261"/>
      <c r="F167" s="250"/>
      <c r="G167" s="252" t="n">
        <f aca="false">G168</f>
        <v>0</v>
      </c>
    </row>
    <row r="168" customFormat="false" ht="12" hidden="false" customHeight="true" outlineLevel="0" collapsed="false">
      <c r="A168" s="249" t="s">
        <v>494</v>
      </c>
      <c r="B168" s="250" t="n">
        <v>979</v>
      </c>
      <c r="C168" s="251" t="s">
        <v>483</v>
      </c>
      <c r="D168" s="251" t="s">
        <v>414</v>
      </c>
      <c r="E168" s="261"/>
      <c r="F168" s="250"/>
      <c r="G168" s="252" t="n">
        <f aca="false">G169</f>
        <v>0</v>
      </c>
    </row>
    <row r="169" customFormat="false" ht="15.75" hidden="false" customHeight="true" outlineLevel="0" collapsed="false">
      <c r="A169" s="280" t="s">
        <v>493</v>
      </c>
      <c r="B169" s="250" t="n">
        <v>979</v>
      </c>
      <c r="C169" s="251" t="s">
        <v>483</v>
      </c>
      <c r="D169" s="251" t="s">
        <v>414</v>
      </c>
      <c r="E169" s="261" t="s">
        <v>495</v>
      </c>
      <c r="F169" s="250"/>
      <c r="G169" s="252" t="n">
        <f aca="false">G170</f>
        <v>0</v>
      </c>
    </row>
    <row r="170" customFormat="false" ht="12.75" hidden="false" customHeight="false" outlineLevel="0" collapsed="false">
      <c r="A170" s="249" t="s">
        <v>493</v>
      </c>
      <c r="B170" s="250" t="n">
        <v>979</v>
      </c>
      <c r="C170" s="251" t="s">
        <v>483</v>
      </c>
      <c r="D170" s="251" t="s">
        <v>414</v>
      </c>
      <c r="E170" s="261" t="s">
        <v>495</v>
      </c>
      <c r="F170" s="250" t="n">
        <v>700</v>
      </c>
      <c r="G170" s="252" t="n">
        <v>0</v>
      </c>
    </row>
    <row r="171" customFormat="false" ht="25.5" hidden="false" customHeight="false" outlineLevel="0" collapsed="false">
      <c r="A171" s="249" t="s">
        <v>496</v>
      </c>
      <c r="B171" s="250" t="n">
        <v>979</v>
      </c>
      <c r="C171" s="251" t="s">
        <v>497</v>
      </c>
      <c r="D171" s="251"/>
      <c r="E171" s="261"/>
      <c r="F171" s="250"/>
      <c r="G171" s="252" t="n">
        <f aca="false">G172+G179+G176</f>
        <v>26005.73602</v>
      </c>
    </row>
    <row r="172" customFormat="false" ht="38.25" hidden="false" customHeight="false" outlineLevel="0" collapsed="false">
      <c r="A172" s="249" t="s">
        <v>498</v>
      </c>
      <c r="B172" s="250" t="n">
        <v>979</v>
      </c>
      <c r="C172" s="251" t="s">
        <v>497</v>
      </c>
      <c r="D172" s="251" t="s">
        <v>414</v>
      </c>
      <c r="E172" s="261"/>
      <c r="F172" s="250"/>
      <c r="G172" s="252" t="n">
        <f aca="false">G173</f>
        <v>25310.38224</v>
      </c>
    </row>
    <row r="173" customFormat="false" ht="12.75" hidden="false" customHeight="false" outlineLevel="0" collapsed="false">
      <c r="A173" s="249" t="s">
        <v>499</v>
      </c>
      <c r="B173" s="250" t="n">
        <v>979</v>
      </c>
      <c r="C173" s="251" t="s">
        <v>497</v>
      </c>
      <c r="D173" s="251" t="s">
        <v>414</v>
      </c>
      <c r="E173" s="261" t="s">
        <v>500</v>
      </c>
      <c r="F173" s="250"/>
      <c r="G173" s="252" t="n">
        <f aca="false">G174</f>
        <v>25310.38224</v>
      </c>
    </row>
    <row r="174" customFormat="false" ht="25.5" hidden="false" customHeight="false" outlineLevel="0" collapsed="false">
      <c r="A174" s="273" t="s">
        <v>501</v>
      </c>
      <c r="B174" s="250" t="n">
        <v>979</v>
      </c>
      <c r="C174" s="251" t="s">
        <v>497</v>
      </c>
      <c r="D174" s="251" t="s">
        <v>414</v>
      </c>
      <c r="E174" s="261" t="s">
        <v>502</v>
      </c>
      <c r="F174" s="250"/>
      <c r="G174" s="252" t="n">
        <f aca="false">G175</f>
        <v>25310.38224</v>
      </c>
    </row>
    <row r="175" customFormat="false" ht="12.75" hidden="false" customHeight="false" outlineLevel="0" collapsed="false">
      <c r="A175" s="249" t="s">
        <v>488</v>
      </c>
      <c r="B175" s="250" t="n">
        <v>979</v>
      </c>
      <c r="C175" s="251" t="s">
        <v>497</v>
      </c>
      <c r="D175" s="251" t="s">
        <v>414</v>
      </c>
      <c r="E175" s="261" t="s">
        <v>502</v>
      </c>
      <c r="F175" s="250" t="n">
        <v>500</v>
      </c>
      <c r="G175" s="252" t="n">
        <v>25310.38224</v>
      </c>
    </row>
    <row r="176" customFormat="false" ht="12.75" hidden="false" customHeight="false" outlineLevel="0" collapsed="false">
      <c r="A176" s="249" t="s">
        <v>503</v>
      </c>
      <c r="B176" s="250" t="n">
        <v>979</v>
      </c>
      <c r="C176" s="251" t="s">
        <v>497</v>
      </c>
      <c r="D176" s="251" t="s">
        <v>434</v>
      </c>
      <c r="E176" s="261"/>
      <c r="F176" s="250"/>
      <c r="G176" s="252" t="n">
        <f aca="false">G177</f>
        <v>49.28545</v>
      </c>
    </row>
    <row r="177" customFormat="false" ht="25.5" hidden="false" customHeight="false" outlineLevel="0" collapsed="false">
      <c r="A177" s="273" t="s">
        <v>504</v>
      </c>
      <c r="B177" s="250" t="n">
        <v>979</v>
      </c>
      <c r="C177" s="251" t="s">
        <v>497</v>
      </c>
      <c r="D177" s="251" t="s">
        <v>434</v>
      </c>
      <c r="E177" s="261" t="s">
        <v>505</v>
      </c>
      <c r="F177" s="250"/>
      <c r="G177" s="252" t="n">
        <f aca="false">G178</f>
        <v>49.28545</v>
      </c>
    </row>
    <row r="178" customFormat="false" ht="12.75" hidden="false" customHeight="false" outlineLevel="0" collapsed="false">
      <c r="A178" s="249" t="s">
        <v>488</v>
      </c>
      <c r="B178" s="250" t="n">
        <v>979</v>
      </c>
      <c r="C178" s="251" t="s">
        <v>497</v>
      </c>
      <c r="D178" s="251" t="s">
        <v>434</v>
      </c>
      <c r="E178" s="261" t="s">
        <v>505</v>
      </c>
      <c r="F178" s="250" t="n">
        <v>500</v>
      </c>
      <c r="G178" s="252" t="n">
        <v>49.28545</v>
      </c>
    </row>
    <row r="179" customFormat="false" ht="25.5" hidden="false" customHeight="false" outlineLevel="0" collapsed="false">
      <c r="A179" s="249" t="s">
        <v>506</v>
      </c>
      <c r="B179" s="250" t="n">
        <v>979</v>
      </c>
      <c r="C179" s="251" t="s">
        <v>497</v>
      </c>
      <c r="D179" s="251" t="s">
        <v>373</v>
      </c>
      <c r="E179" s="261"/>
      <c r="F179" s="250"/>
      <c r="G179" s="252" t="n">
        <f aca="false">G180</f>
        <v>646.06833</v>
      </c>
    </row>
    <row r="180" customFormat="false" ht="12.75" hidden="false" customHeight="false" outlineLevel="0" collapsed="false">
      <c r="A180" s="249" t="s">
        <v>499</v>
      </c>
      <c r="B180" s="250" t="n">
        <v>979</v>
      </c>
      <c r="C180" s="251" t="s">
        <v>497</v>
      </c>
      <c r="D180" s="251" t="s">
        <v>373</v>
      </c>
      <c r="E180" s="261" t="s">
        <v>500</v>
      </c>
      <c r="F180" s="250"/>
      <c r="G180" s="252" t="n">
        <f aca="false">G181+G183</f>
        <v>646.06833</v>
      </c>
    </row>
    <row r="181" customFormat="false" ht="38.25" hidden="false" customHeight="false" outlineLevel="0" collapsed="false">
      <c r="A181" s="273" t="s">
        <v>507</v>
      </c>
      <c r="B181" s="250" t="n">
        <v>979</v>
      </c>
      <c r="C181" s="251" t="s">
        <v>497</v>
      </c>
      <c r="D181" s="251" t="s">
        <v>373</v>
      </c>
      <c r="E181" s="261" t="s">
        <v>508</v>
      </c>
      <c r="F181" s="250"/>
      <c r="G181" s="252" t="n">
        <f aca="false">G182</f>
        <v>520.66305</v>
      </c>
    </row>
    <row r="182" customFormat="false" ht="12.75" hidden="false" customHeight="false" outlineLevel="0" collapsed="false">
      <c r="A182" s="249" t="s">
        <v>488</v>
      </c>
      <c r="B182" s="250" t="n">
        <v>979</v>
      </c>
      <c r="C182" s="251" t="s">
        <v>497</v>
      </c>
      <c r="D182" s="251" t="s">
        <v>373</v>
      </c>
      <c r="E182" s="261" t="s">
        <v>508</v>
      </c>
      <c r="F182" s="250" t="n">
        <v>500</v>
      </c>
      <c r="G182" s="252" t="n">
        <f aca="false">432.9468+87.71625</f>
        <v>520.66305</v>
      </c>
    </row>
    <row r="183" customFormat="false" ht="36" hidden="false" customHeight="false" outlineLevel="0" collapsed="false">
      <c r="A183" s="122" t="s">
        <v>309</v>
      </c>
      <c r="B183" s="250" t="n">
        <v>979</v>
      </c>
      <c r="C183" s="251" t="s">
        <v>497</v>
      </c>
      <c r="D183" s="251" t="s">
        <v>373</v>
      </c>
      <c r="E183" s="261" t="s">
        <v>509</v>
      </c>
      <c r="F183" s="250"/>
      <c r="G183" s="252" t="n">
        <f aca="false">G184</f>
        <v>125.40528</v>
      </c>
    </row>
    <row r="184" customFormat="false" ht="12.75" hidden="false" customHeight="false" outlineLevel="0" collapsed="false">
      <c r="A184" s="249" t="s">
        <v>488</v>
      </c>
      <c r="B184" s="250" t="n">
        <v>979</v>
      </c>
      <c r="C184" s="251" t="s">
        <v>497</v>
      </c>
      <c r="D184" s="251" t="s">
        <v>373</v>
      </c>
      <c r="E184" s="261" t="s">
        <v>509</v>
      </c>
      <c r="F184" s="250" t="n">
        <v>500</v>
      </c>
      <c r="G184" s="252" t="n">
        <f aca="false">65.68848+59.7168</f>
        <v>125.40528</v>
      </c>
    </row>
    <row r="185" customFormat="false" ht="30" hidden="false" customHeight="true" outlineLevel="0" collapsed="false">
      <c r="A185" s="288" t="s">
        <v>510</v>
      </c>
      <c r="B185" s="289" t="n">
        <v>980</v>
      </c>
      <c r="C185" s="290"/>
      <c r="D185" s="290"/>
      <c r="E185" s="289"/>
      <c r="F185" s="289"/>
      <c r="G185" s="248" t="n">
        <f aca="false">G186+G226+G236+G250+G267+G276+G284+G293+G300</f>
        <v>69785.99854</v>
      </c>
    </row>
    <row r="186" customFormat="false" ht="12.75" hidden="false" customHeight="false" outlineLevel="0" collapsed="false">
      <c r="A186" s="278" t="s">
        <v>478</v>
      </c>
      <c r="B186" s="250" t="n">
        <v>980</v>
      </c>
      <c r="C186" s="251" t="s">
        <v>414</v>
      </c>
      <c r="D186" s="251"/>
      <c r="E186" s="250"/>
      <c r="F186" s="250" t="s">
        <v>347</v>
      </c>
      <c r="G186" s="252" t="n">
        <f aca="false">G187+G190+G200+G204+G207+G211+G197</f>
        <v>36715.76932</v>
      </c>
    </row>
    <row r="187" customFormat="false" ht="12.75" hidden="false" customHeight="false" outlineLevel="0" collapsed="false">
      <c r="A187" s="249" t="s">
        <v>511</v>
      </c>
      <c r="B187" s="250" t="n">
        <v>980</v>
      </c>
      <c r="C187" s="251" t="s">
        <v>414</v>
      </c>
      <c r="D187" s="251" t="s">
        <v>434</v>
      </c>
      <c r="E187" s="250"/>
      <c r="F187" s="250"/>
      <c r="G187" s="252" t="n">
        <f aca="false">G188</f>
        <v>1275.1788</v>
      </c>
    </row>
    <row r="188" customFormat="false" ht="12.75" hidden="false" customHeight="false" outlineLevel="0" collapsed="false">
      <c r="A188" s="280" t="s">
        <v>512</v>
      </c>
      <c r="B188" s="250" t="n">
        <v>980</v>
      </c>
      <c r="C188" s="251" t="s">
        <v>414</v>
      </c>
      <c r="D188" s="251" t="s">
        <v>434</v>
      </c>
      <c r="E188" s="261" t="s">
        <v>513</v>
      </c>
      <c r="F188" s="250"/>
      <c r="G188" s="252" t="n">
        <f aca="false">G189</f>
        <v>1275.1788</v>
      </c>
    </row>
    <row r="189" customFormat="false" ht="63.75" hidden="false" customHeight="false" outlineLevel="0" collapsed="false">
      <c r="A189" s="255" t="s">
        <v>354</v>
      </c>
      <c r="B189" s="250" t="n">
        <v>980</v>
      </c>
      <c r="C189" s="251" t="s">
        <v>414</v>
      </c>
      <c r="D189" s="251" t="s">
        <v>434</v>
      </c>
      <c r="E189" s="261" t="s">
        <v>513</v>
      </c>
      <c r="F189" s="250" t="n">
        <v>100</v>
      </c>
      <c r="G189" s="252" t="n">
        <f aca="false">979.4+295.7788</f>
        <v>1275.1788</v>
      </c>
    </row>
    <row r="190" customFormat="false" ht="12.75" hidden="false" customHeight="false" outlineLevel="0" collapsed="false">
      <c r="A190" s="255" t="s">
        <v>514</v>
      </c>
      <c r="B190" s="250" t="n">
        <v>980</v>
      </c>
      <c r="C190" s="251" t="s">
        <v>414</v>
      </c>
      <c r="D190" s="251" t="s">
        <v>345</v>
      </c>
      <c r="E190" s="261"/>
      <c r="F190" s="250"/>
      <c r="G190" s="252" t="n">
        <f aca="false">G191+G195</f>
        <v>32005.68532</v>
      </c>
    </row>
    <row r="191" customFormat="false" ht="12.75" hidden="false" customHeight="false" outlineLevel="0" collapsed="false">
      <c r="A191" s="280" t="s">
        <v>480</v>
      </c>
      <c r="B191" s="250" t="n">
        <v>980</v>
      </c>
      <c r="C191" s="251" t="s">
        <v>414</v>
      </c>
      <c r="D191" s="251" t="s">
        <v>345</v>
      </c>
      <c r="E191" s="261" t="s">
        <v>481</v>
      </c>
      <c r="F191" s="250"/>
      <c r="G191" s="252" t="n">
        <f aca="false">G192+G193+G194</f>
        <v>27803.94512</v>
      </c>
    </row>
    <row r="192" customFormat="false" ht="63.75" hidden="false" customHeight="false" outlineLevel="0" collapsed="false">
      <c r="A192" s="255" t="s">
        <v>354</v>
      </c>
      <c r="B192" s="250" t="n">
        <v>980</v>
      </c>
      <c r="C192" s="251" t="s">
        <v>414</v>
      </c>
      <c r="D192" s="251" t="s">
        <v>345</v>
      </c>
      <c r="E192" s="261" t="s">
        <v>481</v>
      </c>
      <c r="F192" s="250" t="n">
        <v>100</v>
      </c>
      <c r="G192" s="252" t="n">
        <f aca="false">14028.7+4236.6674</f>
        <v>18265.3674</v>
      </c>
    </row>
    <row r="193" customFormat="false" ht="25.5" hidden="false" customHeight="false" outlineLevel="0" collapsed="false">
      <c r="A193" s="255" t="s">
        <v>355</v>
      </c>
      <c r="B193" s="250" t="n">
        <v>980</v>
      </c>
      <c r="C193" s="251" t="s">
        <v>414</v>
      </c>
      <c r="D193" s="251" t="s">
        <v>345</v>
      </c>
      <c r="E193" s="261" t="s">
        <v>481</v>
      </c>
      <c r="F193" s="250" t="n">
        <v>200</v>
      </c>
      <c r="G193" s="252" t="n">
        <f aca="false">32005.68532-G192-G194-G195</f>
        <v>9401.87772</v>
      </c>
    </row>
    <row r="194" customFormat="false" ht="12.75" hidden="false" customHeight="false" outlineLevel="0" collapsed="false">
      <c r="A194" s="255" t="s">
        <v>356</v>
      </c>
      <c r="B194" s="250" t="n">
        <v>980</v>
      </c>
      <c r="C194" s="251" t="s">
        <v>414</v>
      </c>
      <c r="D194" s="251" t="s">
        <v>345</v>
      </c>
      <c r="E194" s="261" t="s">
        <v>481</v>
      </c>
      <c r="F194" s="250" t="n">
        <v>800</v>
      </c>
      <c r="G194" s="252" t="n">
        <v>136.7</v>
      </c>
    </row>
    <row r="195" customFormat="false" ht="38.25" hidden="false" customHeight="false" outlineLevel="0" collapsed="false">
      <c r="A195" s="273" t="s">
        <v>515</v>
      </c>
      <c r="B195" s="250" t="n">
        <v>980</v>
      </c>
      <c r="C195" s="251" t="s">
        <v>414</v>
      </c>
      <c r="D195" s="251" t="s">
        <v>345</v>
      </c>
      <c r="E195" s="261" t="s">
        <v>409</v>
      </c>
      <c r="F195" s="250"/>
      <c r="G195" s="252" t="n">
        <f aca="false">G196</f>
        <v>4201.7402</v>
      </c>
    </row>
    <row r="196" customFormat="false" ht="25.5" hidden="false" customHeight="false" outlineLevel="0" collapsed="false">
      <c r="A196" s="255" t="s">
        <v>355</v>
      </c>
      <c r="B196" s="250" t="n">
        <v>980</v>
      </c>
      <c r="C196" s="251" t="s">
        <v>414</v>
      </c>
      <c r="D196" s="251" t="s">
        <v>345</v>
      </c>
      <c r="E196" s="261" t="s">
        <v>409</v>
      </c>
      <c r="F196" s="250" t="n">
        <v>200</v>
      </c>
      <c r="G196" s="252" t="n">
        <f aca="false">1747.2672+350.244+2104.229</f>
        <v>4201.7402</v>
      </c>
      <c r="H196" s="245" t="n">
        <f aca="false">G196+G143+G182+G127+G111+G89+G312+G322+G339</f>
        <v>26514.6821</v>
      </c>
    </row>
    <row r="197" customFormat="false" ht="12.75" hidden="false" customHeight="false" outlineLevel="0" collapsed="false">
      <c r="A197" s="255" t="s">
        <v>516</v>
      </c>
      <c r="B197" s="250" t="n">
        <v>980</v>
      </c>
      <c r="C197" s="251" t="s">
        <v>414</v>
      </c>
      <c r="D197" s="251" t="s">
        <v>349</v>
      </c>
      <c r="E197" s="261"/>
      <c r="F197" s="250"/>
      <c r="G197" s="252" t="n">
        <f aca="false">G198</f>
        <v>44.6</v>
      </c>
    </row>
    <row r="198" customFormat="false" ht="51" hidden="false" customHeight="false" outlineLevel="0" collapsed="false">
      <c r="A198" s="273" t="s">
        <v>517</v>
      </c>
      <c r="B198" s="250" t="n">
        <v>980</v>
      </c>
      <c r="C198" s="251" t="s">
        <v>414</v>
      </c>
      <c r="D198" s="251" t="s">
        <v>349</v>
      </c>
      <c r="E198" s="261" t="s">
        <v>518</v>
      </c>
      <c r="F198" s="250"/>
      <c r="G198" s="252" t="n">
        <f aca="false">G199</f>
        <v>44.6</v>
      </c>
    </row>
    <row r="199" customFormat="false" ht="25.5" hidden="false" customHeight="false" outlineLevel="0" collapsed="false">
      <c r="A199" s="255" t="s">
        <v>355</v>
      </c>
      <c r="B199" s="250" t="n">
        <v>980</v>
      </c>
      <c r="C199" s="251" t="s">
        <v>414</v>
      </c>
      <c r="D199" s="251" t="s">
        <v>349</v>
      </c>
      <c r="E199" s="261" t="s">
        <v>518</v>
      </c>
      <c r="F199" s="250" t="n">
        <v>200</v>
      </c>
      <c r="G199" s="252" t="n">
        <v>44.6</v>
      </c>
    </row>
    <row r="200" customFormat="false" ht="38.25" hidden="false" customHeight="false" outlineLevel="0" collapsed="false">
      <c r="A200" s="249" t="s">
        <v>479</v>
      </c>
      <c r="B200" s="250" t="n">
        <v>980</v>
      </c>
      <c r="C200" s="251" t="s">
        <v>414</v>
      </c>
      <c r="D200" s="251" t="s">
        <v>403</v>
      </c>
      <c r="E200" s="250"/>
      <c r="F200" s="250"/>
      <c r="G200" s="252" t="n">
        <f aca="false">G201</f>
        <v>1969.4052</v>
      </c>
    </row>
    <row r="201" customFormat="false" ht="12.75" hidden="false" customHeight="false" outlineLevel="0" collapsed="false">
      <c r="A201" s="249" t="s">
        <v>499</v>
      </c>
      <c r="B201" s="250" t="n">
        <v>980</v>
      </c>
      <c r="C201" s="251" t="s">
        <v>414</v>
      </c>
      <c r="D201" s="251" t="s">
        <v>403</v>
      </c>
      <c r="E201" s="261" t="s">
        <v>481</v>
      </c>
      <c r="F201" s="250"/>
      <c r="G201" s="252" t="n">
        <f aca="false">G202+G203</f>
        <v>1969.4052</v>
      </c>
    </row>
    <row r="202" customFormat="false" ht="63.75" hidden="false" customHeight="false" outlineLevel="0" collapsed="false">
      <c r="A202" s="255" t="s">
        <v>354</v>
      </c>
      <c r="B202" s="250" t="n">
        <v>980</v>
      </c>
      <c r="C202" s="251" t="s">
        <v>414</v>
      </c>
      <c r="D202" s="251" t="s">
        <v>403</v>
      </c>
      <c r="E202" s="261" t="s">
        <v>481</v>
      </c>
      <c r="F202" s="250" t="n">
        <v>100</v>
      </c>
      <c r="G202" s="252" t="n">
        <f aca="false">1512.6+456.8052</f>
        <v>1969.4052</v>
      </c>
    </row>
    <row r="203" customFormat="false" ht="25.5" hidden="false" customHeight="false" outlineLevel="0" collapsed="false">
      <c r="A203" s="255" t="s">
        <v>355</v>
      </c>
      <c r="B203" s="250" t="n">
        <v>980</v>
      </c>
      <c r="C203" s="251" t="s">
        <v>414</v>
      </c>
      <c r="D203" s="251" t="s">
        <v>403</v>
      </c>
      <c r="E203" s="261" t="s">
        <v>481</v>
      </c>
      <c r="F203" s="250" t="n">
        <v>200</v>
      </c>
      <c r="G203" s="252" t="n">
        <v>0</v>
      </c>
    </row>
    <row r="204" customFormat="false" ht="12.75" hidden="false" customHeight="false" outlineLevel="0" collapsed="false">
      <c r="A204" s="255" t="s">
        <v>519</v>
      </c>
      <c r="B204" s="250" t="n">
        <v>980</v>
      </c>
      <c r="C204" s="251" t="s">
        <v>414</v>
      </c>
      <c r="D204" s="251" t="s">
        <v>412</v>
      </c>
      <c r="E204" s="261"/>
      <c r="F204" s="250"/>
      <c r="G204" s="252" t="n">
        <f aca="false">G205</f>
        <v>0</v>
      </c>
    </row>
    <row r="205" customFormat="false" ht="25.5" hidden="false" customHeight="false" outlineLevel="0" collapsed="false">
      <c r="A205" s="273" t="s">
        <v>520</v>
      </c>
      <c r="B205" s="250" t="n">
        <v>980</v>
      </c>
      <c r="C205" s="251" t="s">
        <v>414</v>
      </c>
      <c r="D205" s="251" t="s">
        <v>412</v>
      </c>
      <c r="E205" s="261" t="s">
        <v>521</v>
      </c>
      <c r="F205" s="250"/>
      <c r="G205" s="252" t="n">
        <f aca="false">G206</f>
        <v>0</v>
      </c>
    </row>
    <row r="206" customFormat="false" ht="25.5" hidden="false" customHeight="false" outlineLevel="0" collapsed="false">
      <c r="A206" s="255" t="s">
        <v>355</v>
      </c>
      <c r="B206" s="250" t="n">
        <v>980</v>
      </c>
      <c r="C206" s="251" t="s">
        <v>414</v>
      </c>
      <c r="D206" s="251" t="s">
        <v>412</v>
      </c>
      <c r="E206" s="261" t="s">
        <v>521</v>
      </c>
      <c r="F206" s="250" t="n">
        <v>200</v>
      </c>
      <c r="G206" s="252" t="n">
        <v>0</v>
      </c>
    </row>
    <row r="207" customFormat="false" ht="12.75" hidden="false" customHeight="false" outlineLevel="0" collapsed="false">
      <c r="A207" s="249" t="s">
        <v>522</v>
      </c>
      <c r="B207" s="250" t="n">
        <v>980</v>
      </c>
      <c r="C207" s="251" t="s">
        <v>414</v>
      </c>
      <c r="D207" s="251" t="s">
        <v>523</v>
      </c>
      <c r="E207" s="250"/>
      <c r="F207" s="250"/>
      <c r="G207" s="252" t="n">
        <f aca="false">G208</f>
        <v>350</v>
      </c>
    </row>
    <row r="208" customFormat="false" ht="25.5" hidden="false" customHeight="false" outlineLevel="0" collapsed="false">
      <c r="A208" s="291" t="s">
        <v>524</v>
      </c>
      <c r="B208" s="250" t="n">
        <v>980</v>
      </c>
      <c r="C208" s="251" t="s">
        <v>414</v>
      </c>
      <c r="D208" s="251" t="s">
        <v>523</v>
      </c>
      <c r="E208" s="250" t="s">
        <v>525</v>
      </c>
      <c r="F208" s="250"/>
      <c r="G208" s="252" t="n">
        <f aca="false">G209</f>
        <v>350</v>
      </c>
    </row>
    <row r="209" customFormat="false" ht="12.75" hidden="false" customHeight="false" outlineLevel="0" collapsed="false">
      <c r="A209" s="280" t="s">
        <v>526</v>
      </c>
      <c r="B209" s="250" t="n">
        <v>980</v>
      </c>
      <c r="C209" s="251" t="s">
        <v>414</v>
      </c>
      <c r="D209" s="251" t="s">
        <v>523</v>
      </c>
      <c r="E209" s="261" t="s">
        <v>527</v>
      </c>
      <c r="F209" s="250"/>
      <c r="G209" s="252" t="n">
        <f aca="false">G210</f>
        <v>350</v>
      </c>
    </row>
    <row r="210" customFormat="false" ht="12.75" hidden="false" customHeight="false" outlineLevel="0" collapsed="false">
      <c r="A210" s="255" t="s">
        <v>356</v>
      </c>
      <c r="B210" s="250" t="n">
        <v>980</v>
      </c>
      <c r="C210" s="251" t="s">
        <v>414</v>
      </c>
      <c r="D210" s="251" t="s">
        <v>523</v>
      </c>
      <c r="E210" s="261" t="s">
        <v>527</v>
      </c>
      <c r="F210" s="250" t="n">
        <v>800</v>
      </c>
      <c r="G210" s="252" t="n">
        <v>350</v>
      </c>
    </row>
    <row r="211" customFormat="false" ht="12.75" hidden="false" customHeight="false" outlineLevel="0" collapsed="false">
      <c r="A211" s="249" t="s">
        <v>482</v>
      </c>
      <c r="B211" s="250" t="n">
        <v>980</v>
      </c>
      <c r="C211" s="251" t="s">
        <v>414</v>
      </c>
      <c r="D211" s="251" t="s">
        <v>483</v>
      </c>
      <c r="E211" s="250"/>
      <c r="F211" s="250"/>
      <c r="G211" s="252" t="n">
        <f aca="false">G212</f>
        <v>1070.9</v>
      </c>
    </row>
    <row r="212" customFormat="false" ht="25.5" hidden="false" customHeight="false" outlineLevel="0" collapsed="false">
      <c r="A212" s="292" t="s">
        <v>407</v>
      </c>
      <c r="B212" s="250" t="n">
        <v>980</v>
      </c>
      <c r="C212" s="251" t="s">
        <v>414</v>
      </c>
      <c r="D212" s="251" t="s">
        <v>483</v>
      </c>
      <c r="E212" s="250" t="s">
        <v>351</v>
      </c>
      <c r="F212" s="250"/>
      <c r="G212" s="252" t="n">
        <f aca="false">G213+G215+G218</f>
        <v>1070.9</v>
      </c>
    </row>
    <row r="213" customFormat="false" ht="51" hidden="false" customHeight="false" outlineLevel="0" collapsed="false">
      <c r="A213" s="274" t="s">
        <v>322</v>
      </c>
      <c r="B213" s="250" t="n">
        <v>980</v>
      </c>
      <c r="C213" s="251" t="s">
        <v>414</v>
      </c>
      <c r="D213" s="251" t="s">
        <v>483</v>
      </c>
      <c r="E213" s="261" t="n">
        <v>7700054690</v>
      </c>
      <c r="F213" s="250"/>
      <c r="G213" s="252" t="n">
        <f aca="false">G214</f>
        <v>249</v>
      </c>
    </row>
    <row r="214" customFormat="false" ht="25.5" hidden="false" customHeight="false" outlineLevel="0" collapsed="false">
      <c r="A214" s="255" t="s">
        <v>355</v>
      </c>
      <c r="B214" s="250" t="n">
        <v>980</v>
      </c>
      <c r="C214" s="251" t="s">
        <v>414</v>
      </c>
      <c r="D214" s="251" t="s">
        <v>483</v>
      </c>
      <c r="E214" s="261" t="n">
        <v>7700054690</v>
      </c>
      <c r="F214" s="250" t="n">
        <v>200</v>
      </c>
      <c r="G214" s="252" t="n">
        <v>249</v>
      </c>
    </row>
    <row r="215" customFormat="false" ht="51" hidden="false" customHeight="false" outlineLevel="0" collapsed="false">
      <c r="A215" s="273" t="s">
        <v>528</v>
      </c>
      <c r="B215" s="250" t="n">
        <v>980</v>
      </c>
      <c r="C215" s="251" t="s">
        <v>414</v>
      </c>
      <c r="D215" s="251" t="s">
        <v>483</v>
      </c>
      <c r="E215" s="261" t="s">
        <v>529</v>
      </c>
      <c r="F215" s="250"/>
      <c r="G215" s="252" t="n">
        <f aca="false">G216+G217</f>
        <v>721.9</v>
      </c>
    </row>
    <row r="216" customFormat="false" ht="63.75" hidden="false" customHeight="false" outlineLevel="0" collapsed="false">
      <c r="A216" s="249" t="s">
        <v>354</v>
      </c>
      <c r="B216" s="250" t="n">
        <v>980</v>
      </c>
      <c r="C216" s="251" t="s">
        <v>414</v>
      </c>
      <c r="D216" s="251" t="s">
        <v>483</v>
      </c>
      <c r="E216" s="261" t="s">
        <v>529</v>
      </c>
      <c r="F216" s="250" t="n">
        <v>100</v>
      </c>
      <c r="G216" s="252" t="n">
        <f aca="false">310.449+93.755</f>
        <v>404.204</v>
      </c>
    </row>
    <row r="217" customFormat="false" ht="25.5" hidden="false" customHeight="false" outlineLevel="0" collapsed="false">
      <c r="A217" s="255" t="s">
        <v>355</v>
      </c>
      <c r="B217" s="250" t="n">
        <v>980</v>
      </c>
      <c r="C217" s="251" t="s">
        <v>414</v>
      </c>
      <c r="D217" s="251" t="s">
        <v>483</v>
      </c>
      <c r="E217" s="261" t="s">
        <v>529</v>
      </c>
      <c r="F217" s="250" t="n">
        <v>200</v>
      </c>
      <c r="G217" s="252" t="n">
        <f aca="false">721.9-G216</f>
        <v>317.696</v>
      </c>
    </row>
    <row r="218" customFormat="false" ht="12.75" hidden="false" customHeight="false" outlineLevel="0" collapsed="false">
      <c r="A218" s="280" t="s">
        <v>530</v>
      </c>
      <c r="B218" s="250" t="n">
        <v>980</v>
      </c>
      <c r="C218" s="251" t="s">
        <v>414</v>
      </c>
      <c r="D218" s="251" t="s">
        <v>483</v>
      </c>
      <c r="E218" s="261" t="s">
        <v>531</v>
      </c>
      <c r="F218" s="250"/>
      <c r="G218" s="252" t="n">
        <f aca="false">G219</f>
        <v>100</v>
      </c>
    </row>
    <row r="219" customFormat="false" ht="25.5" hidden="false" customHeight="false" outlineLevel="0" collapsed="false">
      <c r="A219" s="255" t="s">
        <v>355</v>
      </c>
      <c r="B219" s="250" t="n">
        <v>980</v>
      </c>
      <c r="C219" s="251" t="s">
        <v>414</v>
      </c>
      <c r="D219" s="251" t="s">
        <v>483</v>
      </c>
      <c r="E219" s="261" t="s">
        <v>531</v>
      </c>
      <c r="F219" s="250" t="n">
        <v>200</v>
      </c>
      <c r="G219" s="252" t="n">
        <v>100</v>
      </c>
    </row>
    <row r="220" customFormat="false" ht="25.5" hidden="true" customHeight="false" outlineLevel="0" collapsed="false">
      <c r="A220" s="255" t="s">
        <v>532</v>
      </c>
      <c r="B220" s="250" t="n">
        <v>980</v>
      </c>
      <c r="C220" s="251" t="s">
        <v>414</v>
      </c>
      <c r="D220" s="251" t="s">
        <v>483</v>
      </c>
      <c r="E220" s="261" t="s">
        <v>533</v>
      </c>
      <c r="F220" s="250"/>
      <c r="G220" s="252" t="n">
        <f aca="false">G221</f>
        <v>0</v>
      </c>
    </row>
    <row r="221" customFormat="false" ht="25.5" hidden="true" customHeight="false" outlineLevel="0" collapsed="false">
      <c r="A221" s="255" t="s">
        <v>355</v>
      </c>
      <c r="B221" s="250" t="n">
        <v>980</v>
      </c>
      <c r="C221" s="251" t="s">
        <v>414</v>
      </c>
      <c r="D221" s="251" t="s">
        <v>483</v>
      </c>
      <c r="E221" s="261" t="s">
        <v>533</v>
      </c>
      <c r="F221" s="250" t="n">
        <v>200</v>
      </c>
      <c r="G221" s="252"/>
    </row>
    <row r="222" customFormat="false" ht="12.75" hidden="false" customHeight="false" outlineLevel="0" collapsed="false">
      <c r="A222" s="255" t="s">
        <v>534</v>
      </c>
      <c r="B222" s="250" t="n">
        <v>980</v>
      </c>
      <c r="C222" s="251" t="s">
        <v>414</v>
      </c>
      <c r="D222" s="251" t="s">
        <v>483</v>
      </c>
      <c r="E222" s="261" t="s">
        <v>533</v>
      </c>
      <c r="F222" s="250"/>
      <c r="G222" s="252" t="n">
        <f aca="false">G223</f>
        <v>0</v>
      </c>
    </row>
    <row r="223" customFormat="false" ht="25.5" hidden="false" customHeight="false" outlineLevel="0" collapsed="false">
      <c r="A223" s="255" t="s">
        <v>355</v>
      </c>
      <c r="B223" s="250" t="n">
        <v>980</v>
      </c>
      <c r="C223" s="251" t="s">
        <v>414</v>
      </c>
      <c r="D223" s="251" t="s">
        <v>483</v>
      </c>
      <c r="E223" s="261" t="s">
        <v>533</v>
      </c>
      <c r="F223" s="250" t="n">
        <v>200</v>
      </c>
      <c r="G223" s="252" t="n">
        <v>0</v>
      </c>
    </row>
    <row r="224" customFormat="false" ht="30" hidden="false" customHeight="false" outlineLevel="0" collapsed="false">
      <c r="A224" s="293" t="s">
        <v>532</v>
      </c>
      <c r="B224" s="250" t="n">
        <v>980</v>
      </c>
      <c r="C224" s="251" t="s">
        <v>414</v>
      </c>
      <c r="D224" s="251" t="s">
        <v>483</v>
      </c>
      <c r="E224" s="261" t="s">
        <v>535</v>
      </c>
      <c r="F224" s="250"/>
      <c r="G224" s="252" t="n">
        <f aca="false">G225</f>
        <v>0</v>
      </c>
    </row>
    <row r="225" customFormat="false" ht="25.5" hidden="false" customHeight="false" outlineLevel="0" collapsed="false">
      <c r="A225" s="255" t="s">
        <v>355</v>
      </c>
      <c r="B225" s="250" t="n">
        <v>980</v>
      </c>
      <c r="C225" s="251" t="s">
        <v>414</v>
      </c>
      <c r="D225" s="251" t="s">
        <v>483</v>
      </c>
      <c r="E225" s="261" t="s">
        <v>535</v>
      </c>
      <c r="F225" s="250" t="n">
        <v>200</v>
      </c>
      <c r="G225" s="252" t="n">
        <v>0</v>
      </c>
    </row>
    <row r="226" customFormat="false" ht="25.5" hidden="false" customHeight="false" outlineLevel="0" collapsed="false">
      <c r="A226" s="249" t="s">
        <v>536</v>
      </c>
      <c r="B226" s="250" t="n">
        <v>980</v>
      </c>
      <c r="C226" s="251" t="s">
        <v>373</v>
      </c>
      <c r="D226" s="251"/>
      <c r="E226" s="250"/>
      <c r="F226" s="250"/>
      <c r="G226" s="252" t="n">
        <f aca="false">G227+G232</f>
        <v>2040.6342</v>
      </c>
    </row>
    <row r="227" customFormat="false" ht="38.25" hidden="false" customHeight="false" outlineLevel="0" collapsed="false">
      <c r="A227" s="249" t="s">
        <v>537</v>
      </c>
      <c r="B227" s="250" t="n">
        <v>980</v>
      </c>
      <c r="C227" s="251" t="s">
        <v>373</v>
      </c>
      <c r="D227" s="251" t="s">
        <v>466</v>
      </c>
      <c r="E227" s="250"/>
      <c r="F227" s="250"/>
      <c r="G227" s="252" t="n">
        <f aca="false">G228</f>
        <v>1822.6342</v>
      </c>
    </row>
    <row r="228" customFormat="false" ht="25.5" hidden="false" customHeight="false" outlineLevel="0" collapsed="false">
      <c r="A228" s="273" t="s">
        <v>524</v>
      </c>
      <c r="B228" s="250" t="n">
        <v>980</v>
      </c>
      <c r="C228" s="251" t="s">
        <v>373</v>
      </c>
      <c r="D228" s="251" t="s">
        <v>466</v>
      </c>
      <c r="E228" s="261" t="s">
        <v>525</v>
      </c>
      <c r="F228" s="250"/>
      <c r="G228" s="252" t="n">
        <f aca="false">G229</f>
        <v>1822.6342</v>
      </c>
    </row>
    <row r="229" customFormat="false" ht="25.5" hidden="false" customHeight="false" outlineLevel="0" collapsed="false">
      <c r="A229" s="273" t="s">
        <v>538</v>
      </c>
      <c r="B229" s="250" t="n">
        <v>980</v>
      </c>
      <c r="C229" s="251" t="s">
        <v>373</v>
      </c>
      <c r="D229" s="251" t="s">
        <v>466</v>
      </c>
      <c r="E229" s="261" t="s">
        <v>539</v>
      </c>
      <c r="F229" s="250"/>
      <c r="G229" s="252" t="n">
        <f aca="false">G230+G231</f>
        <v>1822.6342</v>
      </c>
    </row>
    <row r="230" customFormat="false" ht="17.25" hidden="false" customHeight="true" outlineLevel="0" collapsed="false">
      <c r="A230" s="249" t="s">
        <v>354</v>
      </c>
      <c r="B230" s="250" t="n">
        <v>980</v>
      </c>
      <c r="C230" s="251" t="s">
        <v>373</v>
      </c>
      <c r="D230" s="251" t="s">
        <v>466</v>
      </c>
      <c r="E230" s="261" t="s">
        <v>539</v>
      </c>
      <c r="F230" s="250" t="n">
        <v>100</v>
      </c>
      <c r="G230" s="252" t="n">
        <f aca="false">1202.1+363.0342</f>
        <v>1565.1342</v>
      </c>
    </row>
    <row r="231" customFormat="false" ht="25.5" hidden="false" customHeight="false" outlineLevel="0" collapsed="false">
      <c r="A231" s="255" t="s">
        <v>355</v>
      </c>
      <c r="B231" s="250" t="n">
        <v>980</v>
      </c>
      <c r="C231" s="251" t="s">
        <v>373</v>
      </c>
      <c r="D231" s="251" t="s">
        <v>466</v>
      </c>
      <c r="E231" s="261" t="s">
        <v>539</v>
      </c>
      <c r="F231" s="250" t="n">
        <v>200</v>
      </c>
      <c r="G231" s="252" t="n">
        <f aca="false">1822.6342-G230</f>
        <v>257.5</v>
      </c>
    </row>
    <row r="232" customFormat="false" ht="25.5" hidden="false" customHeight="false" outlineLevel="0" collapsed="false">
      <c r="A232" s="249" t="s">
        <v>540</v>
      </c>
      <c r="B232" s="250" t="n">
        <v>980</v>
      </c>
      <c r="C232" s="251" t="s">
        <v>373</v>
      </c>
      <c r="D232" s="251" t="s">
        <v>497</v>
      </c>
      <c r="E232" s="250"/>
      <c r="F232" s="250"/>
      <c r="G232" s="252" t="n">
        <f aca="false">G233</f>
        <v>218</v>
      </c>
    </row>
    <row r="233" customFormat="false" ht="38.25" hidden="false" customHeight="false" outlineLevel="0" collapsed="false">
      <c r="A233" s="273" t="s">
        <v>541</v>
      </c>
      <c r="B233" s="250" t="n">
        <v>980</v>
      </c>
      <c r="C233" s="251" t="s">
        <v>373</v>
      </c>
      <c r="D233" s="251" t="s">
        <v>497</v>
      </c>
      <c r="E233" s="261" t="s">
        <v>542</v>
      </c>
      <c r="F233" s="250"/>
      <c r="G233" s="252" t="n">
        <f aca="false">+G234</f>
        <v>218</v>
      </c>
    </row>
    <row r="234" customFormat="false" ht="25.5" hidden="false" customHeight="false" outlineLevel="0" collapsed="false">
      <c r="A234" s="249" t="s">
        <v>543</v>
      </c>
      <c r="B234" s="250" t="n">
        <v>980</v>
      </c>
      <c r="C234" s="251" t="s">
        <v>373</v>
      </c>
      <c r="D234" s="251" t="s">
        <v>497</v>
      </c>
      <c r="E234" s="250" t="s">
        <v>544</v>
      </c>
      <c r="F234" s="250"/>
      <c r="G234" s="252" t="n">
        <f aca="false">G235</f>
        <v>218</v>
      </c>
    </row>
    <row r="235" customFormat="false" ht="25.5" hidden="false" customHeight="false" outlineLevel="0" collapsed="false">
      <c r="A235" s="249" t="s">
        <v>545</v>
      </c>
      <c r="B235" s="250" t="n">
        <v>980</v>
      </c>
      <c r="C235" s="251" t="s">
        <v>373</v>
      </c>
      <c r="D235" s="251" t="s">
        <v>497</v>
      </c>
      <c r="E235" s="250" t="s">
        <v>544</v>
      </c>
      <c r="F235" s="250" t="n">
        <v>200</v>
      </c>
      <c r="G235" s="252" t="n">
        <f aca="false">'[3]проект ЗП САА чаа фп'!$U$152</f>
        <v>218</v>
      </c>
    </row>
    <row r="236" customFormat="false" ht="12.75" hidden="false" customHeight="false" outlineLevel="0" collapsed="false">
      <c r="A236" s="249" t="s">
        <v>546</v>
      </c>
      <c r="B236" s="250" t="n">
        <v>980</v>
      </c>
      <c r="C236" s="251" t="s">
        <v>345</v>
      </c>
      <c r="D236" s="251"/>
      <c r="E236" s="250"/>
      <c r="F236" s="250"/>
      <c r="G236" s="252" t="n">
        <f aca="false">G237+G241</f>
        <v>9859.75142</v>
      </c>
    </row>
    <row r="237" customFormat="false" ht="12.75" hidden="false" customHeight="false" outlineLevel="0" collapsed="false">
      <c r="A237" s="249" t="s">
        <v>547</v>
      </c>
      <c r="B237" s="250" t="n">
        <v>980</v>
      </c>
      <c r="C237" s="251" t="s">
        <v>345</v>
      </c>
      <c r="D237" s="251" t="s">
        <v>466</v>
      </c>
      <c r="E237" s="250"/>
      <c r="F237" s="250"/>
      <c r="G237" s="252" t="n">
        <f aca="false">G238</f>
        <v>4066</v>
      </c>
    </row>
    <row r="238" customFormat="false" ht="27" hidden="false" customHeight="true" outlineLevel="0" collapsed="false">
      <c r="A238" s="273" t="s">
        <v>548</v>
      </c>
      <c r="B238" s="250" t="n">
        <v>980</v>
      </c>
      <c r="C238" s="251" t="s">
        <v>345</v>
      </c>
      <c r="D238" s="251" t="s">
        <v>466</v>
      </c>
      <c r="E238" s="261" t="s">
        <v>549</v>
      </c>
      <c r="F238" s="250"/>
      <c r="G238" s="252" t="n">
        <f aca="false">G239</f>
        <v>4066</v>
      </c>
    </row>
    <row r="239" customFormat="false" ht="51" hidden="false" customHeight="false" outlineLevel="0" collapsed="false">
      <c r="A239" s="273" t="s">
        <v>550</v>
      </c>
      <c r="B239" s="250" t="n">
        <v>980</v>
      </c>
      <c r="C239" s="251" t="s">
        <v>345</v>
      </c>
      <c r="D239" s="251" t="s">
        <v>466</v>
      </c>
      <c r="E239" s="261" t="s">
        <v>551</v>
      </c>
      <c r="F239" s="250"/>
      <c r="G239" s="252" t="n">
        <f aca="false">G240</f>
        <v>4066</v>
      </c>
    </row>
    <row r="240" customFormat="false" ht="25.5" hidden="false" customHeight="false" outlineLevel="0" collapsed="false">
      <c r="A240" s="255" t="s">
        <v>355</v>
      </c>
      <c r="B240" s="250" t="n">
        <v>980</v>
      </c>
      <c r="C240" s="251" t="s">
        <v>345</v>
      </c>
      <c r="D240" s="251" t="s">
        <v>466</v>
      </c>
      <c r="E240" s="261" t="s">
        <v>551</v>
      </c>
      <c r="F240" s="250" t="n">
        <v>200</v>
      </c>
      <c r="G240" s="252" t="n">
        <v>4066</v>
      </c>
    </row>
    <row r="241" customFormat="false" ht="25.5" hidden="false" customHeight="false" outlineLevel="0" collapsed="false">
      <c r="A241" s="249" t="s">
        <v>552</v>
      </c>
      <c r="B241" s="250" t="n">
        <v>980</v>
      </c>
      <c r="C241" s="251" t="s">
        <v>345</v>
      </c>
      <c r="D241" s="251" t="s">
        <v>358</v>
      </c>
      <c r="E241" s="250"/>
      <c r="F241" s="250"/>
      <c r="G241" s="252" t="n">
        <f aca="false">G242</f>
        <v>5793.75142</v>
      </c>
      <c r="H241" s="245" t="n">
        <f aca="false">G241+G22</f>
        <v>7593.38142</v>
      </c>
    </row>
    <row r="242" customFormat="false" ht="38.25" hidden="false" customHeight="false" outlineLevel="0" collapsed="false">
      <c r="A242" s="294" t="s">
        <v>553</v>
      </c>
      <c r="B242" s="250" t="n">
        <v>980</v>
      </c>
      <c r="C242" s="251" t="s">
        <v>345</v>
      </c>
      <c r="D242" s="251" t="s">
        <v>358</v>
      </c>
      <c r="E242" s="250" t="s">
        <v>360</v>
      </c>
      <c r="F242" s="250"/>
      <c r="G242" s="252" t="n">
        <f aca="false">+G245+G243+G248</f>
        <v>5793.75142</v>
      </c>
    </row>
    <row r="243" customFormat="false" ht="45" hidden="false" customHeight="false" outlineLevel="0" collapsed="false">
      <c r="A243" s="270" t="s">
        <v>554</v>
      </c>
      <c r="B243" s="250" t="n">
        <v>980</v>
      </c>
      <c r="C243" s="251" t="s">
        <v>345</v>
      </c>
      <c r="D243" s="251" t="s">
        <v>358</v>
      </c>
      <c r="E243" s="261" t="s">
        <v>555</v>
      </c>
      <c r="F243" s="250"/>
      <c r="G243" s="252" t="n">
        <f aca="false">G244</f>
        <v>1827</v>
      </c>
    </row>
    <row r="244" customFormat="false" ht="25.5" hidden="false" customHeight="false" outlineLevel="0" collapsed="false">
      <c r="A244" s="255" t="s">
        <v>355</v>
      </c>
      <c r="B244" s="250" t="n">
        <v>980</v>
      </c>
      <c r="C244" s="251" t="s">
        <v>345</v>
      </c>
      <c r="D244" s="251" t="s">
        <v>358</v>
      </c>
      <c r="E244" s="261" t="s">
        <v>555</v>
      </c>
      <c r="F244" s="250" t="n">
        <v>200</v>
      </c>
      <c r="G244" s="252" t="n">
        <v>1827</v>
      </c>
    </row>
    <row r="245" customFormat="false" ht="25.5" hidden="false" customHeight="true" outlineLevel="0" collapsed="false">
      <c r="A245" s="295" t="s">
        <v>556</v>
      </c>
      <c r="B245" s="250" t="n">
        <v>980</v>
      </c>
      <c r="C245" s="251" t="s">
        <v>345</v>
      </c>
      <c r="D245" s="251" t="s">
        <v>358</v>
      </c>
      <c r="E245" s="261" t="s">
        <v>362</v>
      </c>
      <c r="F245" s="250"/>
      <c r="G245" s="252" t="n">
        <f aca="false">G246</f>
        <v>3666.75142</v>
      </c>
    </row>
    <row r="246" customFormat="false" ht="25.5" hidden="false" customHeight="false" outlineLevel="0" collapsed="false">
      <c r="A246" s="255" t="s">
        <v>355</v>
      </c>
      <c r="B246" s="250" t="n">
        <v>980</v>
      </c>
      <c r="C246" s="251" t="s">
        <v>345</v>
      </c>
      <c r="D246" s="251" t="s">
        <v>358</v>
      </c>
      <c r="E246" s="261" t="s">
        <v>362</v>
      </c>
      <c r="F246" s="250" t="n">
        <v>200</v>
      </c>
      <c r="G246" s="252" t="n">
        <f aca="false">2721.75956+1071.72266-126.7308</f>
        <v>3666.75142</v>
      </c>
    </row>
    <row r="247" customFormat="false" ht="12.75" hidden="true" customHeight="false" outlineLevel="0" collapsed="false">
      <c r="A247" s="255" t="s">
        <v>557</v>
      </c>
      <c r="B247" s="250" t="n">
        <v>980</v>
      </c>
      <c r="C247" s="251" t="s">
        <v>345</v>
      </c>
      <c r="D247" s="251" t="s">
        <v>358</v>
      </c>
      <c r="E247" s="261" t="s">
        <v>362</v>
      </c>
      <c r="F247" s="250" t="n">
        <v>300</v>
      </c>
      <c r="G247" s="252"/>
    </row>
    <row r="248" customFormat="false" ht="22.5" hidden="false" customHeight="true" outlineLevel="0" collapsed="false">
      <c r="A248" s="273" t="s">
        <v>558</v>
      </c>
      <c r="B248" s="250" t="n">
        <v>980</v>
      </c>
      <c r="C248" s="251" t="s">
        <v>345</v>
      </c>
      <c r="D248" s="251" t="s">
        <v>358</v>
      </c>
      <c r="E248" s="261" t="s">
        <v>559</v>
      </c>
      <c r="F248" s="250"/>
      <c r="G248" s="252" t="n">
        <f aca="false">G249</f>
        <v>300</v>
      </c>
    </row>
    <row r="249" customFormat="false" ht="25.5" hidden="false" customHeight="false" outlineLevel="0" collapsed="false">
      <c r="A249" s="255" t="s">
        <v>355</v>
      </c>
      <c r="B249" s="250" t="n">
        <v>980</v>
      </c>
      <c r="C249" s="251" t="s">
        <v>345</v>
      </c>
      <c r="D249" s="251" t="s">
        <v>358</v>
      </c>
      <c r="E249" s="261" t="s">
        <v>559</v>
      </c>
      <c r="F249" s="250" t="n">
        <v>200</v>
      </c>
      <c r="G249" s="252" t="n">
        <v>300</v>
      </c>
    </row>
    <row r="250" customFormat="false" ht="12.75" hidden="false" customHeight="false" outlineLevel="0" collapsed="false">
      <c r="A250" s="249" t="s">
        <v>560</v>
      </c>
      <c r="B250" s="250" t="n">
        <v>980</v>
      </c>
      <c r="C250" s="251" t="s">
        <v>349</v>
      </c>
      <c r="D250" s="251"/>
      <c r="E250" s="250"/>
      <c r="F250" s="250"/>
      <c r="G250" s="252" t="n">
        <f aca="false">G251+G259+G256</f>
        <v>10405.1</v>
      </c>
    </row>
    <row r="251" customFormat="false" ht="12.75" hidden="false" customHeight="false" outlineLevel="0" collapsed="false">
      <c r="A251" s="249" t="s">
        <v>561</v>
      </c>
      <c r="B251" s="250" t="n">
        <v>980</v>
      </c>
      <c r="C251" s="251" t="s">
        <v>349</v>
      </c>
      <c r="D251" s="251" t="s">
        <v>414</v>
      </c>
      <c r="E251" s="250"/>
      <c r="F251" s="250"/>
      <c r="G251" s="252" t="n">
        <f aca="false">G252+G254</f>
        <v>746.5</v>
      </c>
    </row>
    <row r="252" customFormat="false" ht="144.75" hidden="true" customHeight="true" outlineLevel="0" collapsed="false">
      <c r="A252" s="249" t="s">
        <v>562</v>
      </c>
      <c r="B252" s="250" t="n">
        <v>980</v>
      </c>
      <c r="C252" s="251" t="s">
        <v>349</v>
      </c>
      <c r="D252" s="251" t="s">
        <v>414</v>
      </c>
      <c r="E252" s="250" t="s">
        <v>563</v>
      </c>
      <c r="F252" s="250"/>
      <c r="G252" s="252" t="n">
        <f aca="false">G253</f>
        <v>0</v>
      </c>
    </row>
    <row r="253" customFormat="false" ht="12.75" hidden="true" customHeight="false" outlineLevel="0" collapsed="false">
      <c r="A253" s="255" t="s">
        <v>356</v>
      </c>
      <c r="B253" s="250" t="n">
        <v>980</v>
      </c>
      <c r="C253" s="251" t="s">
        <v>349</v>
      </c>
      <c r="D253" s="251" t="s">
        <v>414</v>
      </c>
      <c r="E253" s="250" t="s">
        <v>563</v>
      </c>
      <c r="F253" s="250" t="n">
        <v>800</v>
      </c>
      <c r="G253" s="296"/>
    </row>
    <row r="254" customFormat="false" ht="132" hidden="false" customHeight="false" outlineLevel="0" collapsed="false">
      <c r="A254" s="297" t="s">
        <v>220</v>
      </c>
      <c r="B254" s="250" t="n">
        <v>980</v>
      </c>
      <c r="C254" s="251" t="s">
        <v>349</v>
      </c>
      <c r="D254" s="251" t="s">
        <v>414</v>
      </c>
      <c r="E254" s="250" t="s">
        <v>563</v>
      </c>
      <c r="F254" s="250"/>
      <c r="G254" s="296" t="n">
        <f aca="false">G255</f>
        <v>746.5</v>
      </c>
    </row>
    <row r="255" customFormat="false" ht="25.5" hidden="false" customHeight="false" outlineLevel="0" collapsed="false">
      <c r="A255" s="255" t="s">
        <v>355</v>
      </c>
      <c r="B255" s="250" t="n">
        <v>980</v>
      </c>
      <c r="C255" s="251" t="s">
        <v>349</v>
      </c>
      <c r="D255" s="251" t="s">
        <v>414</v>
      </c>
      <c r="E255" s="250" t="s">
        <v>563</v>
      </c>
      <c r="F255" s="250" t="n">
        <v>200</v>
      </c>
      <c r="G255" s="296" t="n">
        <v>746.5</v>
      </c>
    </row>
    <row r="256" customFormat="false" ht="12.75" hidden="false" customHeight="false" outlineLevel="0" collapsed="false">
      <c r="A256" s="255" t="s">
        <v>564</v>
      </c>
      <c r="B256" s="250" t="n">
        <v>980</v>
      </c>
      <c r="C256" s="251" t="s">
        <v>349</v>
      </c>
      <c r="D256" s="251" t="s">
        <v>434</v>
      </c>
      <c r="E256" s="250"/>
      <c r="F256" s="250"/>
      <c r="G256" s="296" t="n">
        <f aca="false">G257</f>
        <v>819.2</v>
      </c>
    </row>
    <row r="257" customFormat="false" ht="38.25" hidden="false" customHeight="false" outlineLevel="0" collapsed="false">
      <c r="A257" s="274" t="s">
        <v>565</v>
      </c>
      <c r="B257" s="250" t="n">
        <v>980</v>
      </c>
      <c r="C257" s="251" t="s">
        <v>349</v>
      </c>
      <c r="D257" s="251" t="s">
        <v>434</v>
      </c>
      <c r="E257" s="250" t="s">
        <v>566</v>
      </c>
      <c r="F257" s="250"/>
      <c r="G257" s="296" t="n">
        <f aca="false">G258</f>
        <v>819.2</v>
      </c>
    </row>
    <row r="258" customFormat="false" ht="25.5" hidden="false" customHeight="false" outlineLevel="0" collapsed="false">
      <c r="A258" s="255" t="s">
        <v>355</v>
      </c>
      <c r="B258" s="250" t="n">
        <v>980</v>
      </c>
      <c r="C258" s="251" t="s">
        <v>349</v>
      </c>
      <c r="D258" s="251" t="s">
        <v>434</v>
      </c>
      <c r="E258" s="250" t="s">
        <v>566</v>
      </c>
      <c r="F258" s="250" t="n">
        <v>200</v>
      </c>
      <c r="G258" s="296" t="n">
        <v>819.2</v>
      </c>
    </row>
    <row r="259" customFormat="false" ht="12.75" hidden="false" customHeight="false" outlineLevel="0" collapsed="false">
      <c r="A259" s="249" t="s">
        <v>567</v>
      </c>
      <c r="B259" s="250" t="n">
        <v>980</v>
      </c>
      <c r="C259" s="251" t="s">
        <v>349</v>
      </c>
      <c r="D259" s="251" t="s">
        <v>373</v>
      </c>
      <c r="E259" s="250"/>
      <c r="F259" s="250"/>
      <c r="G259" s="296" t="n">
        <f aca="false">G260</f>
        <v>8839.4</v>
      </c>
    </row>
    <row r="260" customFormat="false" ht="38.25" hidden="false" customHeight="false" outlineLevel="0" collapsed="false">
      <c r="A260" s="273" t="s">
        <v>568</v>
      </c>
      <c r="B260" s="250" t="n">
        <v>980</v>
      </c>
      <c r="C260" s="251" t="s">
        <v>349</v>
      </c>
      <c r="D260" s="251" t="s">
        <v>373</v>
      </c>
      <c r="E260" s="261" t="s">
        <v>569</v>
      </c>
      <c r="F260" s="250"/>
      <c r="G260" s="296" t="n">
        <f aca="false">+G263+G265+G261</f>
        <v>8839.4</v>
      </c>
    </row>
    <row r="261" customFormat="false" ht="30" hidden="false" customHeight="true" outlineLevel="0" collapsed="false">
      <c r="A261" s="298" t="s">
        <v>570</v>
      </c>
      <c r="B261" s="250" t="n">
        <v>980</v>
      </c>
      <c r="C261" s="251" t="s">
        <v>349</v>
      </c>
      <c r="D261" s="251" t="s">
        <v>373</v>
      </c>
      <c r="E261" s="261" t="s">
        <v>571</v>
      </c>
      <c r="F261" s="250"/>
      <c r="G261" s="296" t="n">
        <f aca="false">G262</f>
        <v>2222.2</v>
      </c>
    </row>
    <row r="262" customFormat="false" ht="25.5" hidden="false" customHeight="false" outlineLevel="0" collapsed="false">
      <c r="A262" s="255" t="s">
        <v>355</v>
      </c>
      <c r="B262" s="250" t="n">
        <v>980</v>
      </c>
      <c r="C262" s="251" t="s">
        <v>349</v>
      </c>
      <c r="D262" s="251" t="s">
        <v>373</v>
      </c>
      <c r="E262" s="261" t="s">
        <v>571</v>
      </c>
      <c r="F262" s="250" t="n">
        <v>200</v>
      </c>
      <c r="G262" s="296" t="n">
        <f aca="false">2000+222.2</f>
        <v>2222.2</v>
      </c>
    </row>
    <row r="263" customFormat="false" ht="42" hidden="false" customHeight="true" outlineLevel="0" collapsed="false">
      <c r="A263" s="297" t="s">
        <v>572</v>
      </c>
      <c r="B263" s="250" t="n">
        <v>980</v>
      </c>
      <c r="C263" s="251" t="s">
        <v>349</v>
      </c>
      <c r="D263" s="251" t="s">
        <v>373</v>
      </c>
      <c r="E263" s="261" t="s">
        <v>573</v>
      </c>
      <c r="F263" s="250"/>
      <c r="G263" s="252" t="n">
        <f aca="false">G264</f>
        <v>4193.2</v>
      </c>
    </row>
    <row r="264" customFormat="false" ht="24" hidden="false" customHeight="true" outlineLevel="0" collapsed="false">
      <c r="A264" s="255" t="s">
        <v>355</v>
      </c>
      <c r="B264" s="250" t="n">
        <v>980</v>
      </c>
      <c r="C264" s="251" t="s">
        <v>349</v>
      </c>
      <c r="D264" s="251" t="s">
        <v>373</v>
      </c>
      <c r="E264" s="261" t="s">
        <v>573</v>
      </c>
      <c r="F264" s="250" t="n">
        <v>200</v>
      </c>
      <c r="G264" s="252" t="n">
        <v>4193.2</v>
      </c>
    </row>
    <row r="265" customFormat="false" ht="36" hidden="false" customHeight="true" outlineLevel="0" collapsed="false">
      <c r="A265" s="299" t="s">
        <v>574</v>
      </c>
      <c r="B265" s="250" t="n">
        <v>980</v>
      </c>
      <c r="C265" s="251" t="s">
        <v>349</v>
      </c>
      <c r="D265" s="251" t="s">
        <v>373</v>
      </c>
      <c r="E265" s="261" t="s">
        <v>575</v>
      </c>
      <c r="F265" s="250"/>
      <c r="G265" s="252" t="n">
        <f aca="false">G266</f>
        <v>2424</v>
      </c>
    </row>
    <row r="266" customFormat="false" ht="24" hidden="false" customHeight="true" outlineLevel="0" collapsed="false">
      <c r="A266" s="255" t="s">
        <v>355</v>
      </c>
      <c r="B266" s="250" t="n">
        <v>980</v>
      </c>
      <c r="C266" s="251" t="s">
        <v>349</v>
      </c>
      <c r="D266" s="251" t="s">
        <v>373</v>
      </c>
      <c r="E266" s="261" t="s">
        <v>575</v>
      </c>
      <c r="F266" s="250" t="n">
        <v>200</v>
      </c>
      <c r="G266" s="252" t="n">
        <f aca="false">2400+24</f>
        <v>2424</v>
      </c>
    </row>
    <row r="267" customFormat="false" ht="12.75" hidden="false" customHeight="false" outlineLevel="0" collapsed="false">
      <c r="A267" s="278" t="s">
        <v>576</v>
      </c>
      <c r="B267" s="250" t="n">
        <v>980</v>
      </c>
      <c r="C267" s="251" t="s">
        <v>412</v>
      </c>
      <c r="D267" s="251"/>
      <c r="E267" s="250"/>
      <c r="F267" s="250"/>
      <c r="G267" s="252" t="n">
        <f aca="false">+G268</f>
        <v>3249.4266</v>
      </c>
    </row>
    <row r="268" customFormat="false" ht="17.25" hidden="false" customHeight="true" outlineLevel="0" collapsed="false">
      <c r="A268" s="249" t="s">
        <v>465</v>
      </c>
      <c r="B268" s="250" t="n">
        <v>980</v>
      </c>
      <c r="C268" s="251" t="s">
        <v>412</v>
      </c>
      <c r="D268" s="251" t="s">
        <v>466</v>
      </c>
      <c r="E268" s="250"/>
      <c r="F268" s="250"/>
      <c r="G268" s="252" t="n">
        <f aca="false">G271+G274+G269</f>
        <v>3249.4266</v>
      </c>
    </row>
    <row r="269" customFormat="false" ht="27.75" hidden="false" customHeight="true" outlineLevel="0" collapsed="false">
      <c r="A269" s="273" t="s">
        <v>469</v>
      </c>
      <c r="B269" s="250" t="n">
        <v>980</v>
      </c>
      <c r="C269" s="251" t="s">
        <v>412</v>
      </c>
      <c r="D269" s="251" t="s">
        <v>466</v>
      </c>
      <c r="E269" s="300" t="s">
        <v>577</v>
      </c>
      <c r="F269" s="250"/>
      <c r="G269" s="252" t="n">
        <f aca="false">G270</f>
        <v>1418.529</v>
      </c>
    </row>
    <row r="270" customFormat="false" ht="72.75" hidden="false" customHeight="true" outlineLevel="0" collapsed="false">
      <c r="A270" s="249" t="s">
        <v>354</v>
      </c>
      <c r="B270" s="250" t="n">
        <v>980</v>
      </c>
      <c r="C270" s="251" t="s">
        <v>412</v>
      </c>
      <c r="D270" s="251" t="s">
        <v>466</v>
      </c>
      <c r="E270" s="300" t="s">
        <v>577</v>
      </c>
      <c r="F270" s="250" t="n">
        <v>100</v>
      </c>
      <c r="G270" s="252" t="n">
        <f aca="false">1089.5+329.029</f>
        <v>1418.529</v>
      </c>
    </row>
    <row r="271" customFormat="false" ht="44.25" hidden="false" customHeight="true" outlineLevel="0" collapsed="false">
      <c r="A271" s="273" t="s">
        <v>578</v>
      </c>
      <c r="B271" s="250" t="n">
        <v>980</v>
      </c>
      <c r="C271" s="251" t="s">
        <v>412</v>
      </c>
      <c r="D271" s="251" t="s">
        <v>466</v>
      </c>
      <c r="E271" s="261" t="s">
        <v>579</v>
      </c>
      <c r="F271" s="250" t="s">
        <v>347</v>
      </c>
      <c r="G271" s="252" t="n">
        <f aca="false">G272+G273</f>
        <v>491.4</v>
      </c>
    </row>
    <row r="272" customFormat="false" ht="75" hidden="false" customHeight="true" outlineLevel="0" collapsed="false">
      <c r="A272" s="249" t="s">
        <v>354</v>
      </c>
      <c r="B272" s="250" t="n">
        <v>980</v>
      </c>
      <c r="C272" s="251" t="s">
        <v>412</v>
      </c>
      <c r="D272" s="251" t="s">
        <v>466</v>
      </c>
      <c r="E272" s="261" t="s">
        <v>579</v>
      </c>
      <c r="F272" s="250" t="n">
        <v>100</v>
      </c>
      <c r="G272" s="252" t="n">
        <f aca="false">310.449+93.7556</f>
        <v>404.2046</v>
      </c>
    </row>
    <row r="273" customFormat="false" ht="33" hidden="false" customHeight="true" outlineLevel="0" collapsed="false">
      <c r="A273" s="255" t="s">
        <v>355</v>
      </c>
      <c r="B273" s="250" t="n">
        <v>980</v>
      </c>
      <c r="C273" s="251" t="s">
        <v>412</v>
      </c>
      <c r="D273" s="251" t="s">
        <v>466</v>
      </c>
      <c r="E273" s="261" t="s">
        <v>579</v>
      </c>
      <c r="F273" s="250" t="n">
        <v>200</v>
      </c>
      <c r="G273" s="252" t="n">
        <f aca="false">491.4-G272</f>
        <v>87.1954</v>
      </c>
    </row>
    <row r="274" customFormat="false" ht="18" hidden="false" customHeight="true" outlineLevel="0" collapsed="false">
      <c r="A274" s="280" t="s">
        <v>480</v>
      </c>
      <c r="B274" s="250" t="n">
        <v>980</v>
      </c>
      <c r="C274" s="251" t="s">
        <v>412</v>
      </c>
      <c r="D274" s="251" t="s">
        <v>466</v>
      </c>
      <c r="E274" s="250" t="s">
        <v>353</v>
      </c>
      <c r="F274" s="250"/>
      <c r="G274" s="252" t="n">
        <f aca="false">G275</f>
        <v>1339.4976</v>
      </c>
    </row>
    <row r="275" customFormat="false" ht="72" hidden="false" customHeight="true" outlineLevel="0" collapsed="false">
      <c r="A275" s="249" t="s">
        <v>354</v>
      </c>
      <c r="B275" s="250" t="n">
        <v>980</v>
      </c>
      <c r="C275" s="251" t="s">
        <v>412</v>
      </c>
      <c r="D275" s="251" t="s">
        <v>466</v>
      </c>
      <c r="E275" s="250" t="s">
        <v>353</v>
      </c>
      <c r="F275" s="250" t="n">
        <v>100</v>
      </c>
      <c r="G275" s="252" t="n">
        <f aca="false">1028.8+310.6976</f>
        <v>1339.4976</v>
      </c>
    </row>
    <row r="276" customFormat="false" ht="13.5" hidden="false" customHeight="true" outlineLevel="0" collapsed="false">
      <c r="A276" s="278" t="s">
        <v>580</v>
      </c>
      <c r="B276" s="250" t="n">
        <v>980</v>
      </c>
      <c r="C276" s="251" t="s">
        <v>581</v>
      </c>
      <c r="D276" s="259"/>
      <c r="E276" s="259"/>
      <c r="F276" s="250"/>
      <c r="G276" s="252" t="n">
        <f aca="false">G281+G277</f>
        <v>1294.857</v>
      </c>
    </row>
    <row r="277" customFormat="false" ht="15.75" hidden="false" customHeight="true" outlineLevel="0" collapsed="false">
      <c r="A277" s="249" t="s">
        <v>582</v>
      </c>
      <c r="B277" s="250" t="n">
        <v>980</v>
      </c>
      <c r="C277" s="251" t="s">
        <v>581</v>
      </c>
      <c r="D277" s="259" t="s">
        <v>414</v>
      </c>
      <c r="E277" s="301"/>
      <c r="F277" s="250"/>
      <c r="G277" s="252" t="n">
        <f aca="false">G278</f>
        <v>481.8882</v>
      </c>
    </row>
    <row r="278" customFormat="false" ht="16.5" hidden="false" customHeight="true" outlineLevel="0" collapsed="false">
      <c r="A278" s="278" t="s">
        <v>583</v>
      </c>
      <c r="B278" s="250" t="n">
        <v>980</v>
      </c>
      <c r="C278" s="251" t="s">
        <v>581</v>
      </c>
      <c r="D278" s="259" t="s">
        <v>414</v>
      </c>
      <c r="E278" s="302" t="s">
        <v>584</v>
      </c>
      <c r="F278" s="250"/>
      <c r="G278" s="252" t="n">
        <f aca="false">G279+G280</f>
        <v>481.8882</v>
      </c>
    </row>
    <row r="279" customFormat="false" ht="55.5" hidden="false" customHeight="true" outlineLevel="0" collapsed="false">
      <c r="A279" s="249" t="s">
        <v>354</v>
      </c>
      <c r="B279" s="250" t="n">
        <v>980</v>
      </c>
      <c r="C279" s="251" t="s">
        <v>581</v>
      </c>
      <c r="D279" s="259" t="s">
        <v>414</v>
      </c>
      <c r="E279" s="302" t="s">
        <v>584</v>
      </c>
      <c r="F279" s="250" t="n">
        <v>100</v>
      </c>
      <c r="G279" s="252" t="n">
        <f aca="false">329.1+99.3882</f>
        <v>428.4882</v>
      </c>
    </row>
    <row r="280" customFormat="false" ht="32.25" hidden="false" customHeight="true" outlineLevel="0" collapsed="false">
      <c r="A280" s="255" t="s">
        <v>355</v>
      </c>
      <c r="B280" s="250" t="n">
        <v>980</v>
      </c>
      <c r="C280" s="251" t="s">
        <v>581</v>
      </c>
      <c r="D280" s="259" t="s">
        <v>414</v>
      </c>
      <c r="E280" s="302" t="s">
        <v>584</v>
      </c>
      <c r="F280" s="250" t="n">
        <v>200</v>
      </c>
      <c r="G280" s="252" t="n">
        <v>53.4</v>
      </c>
    </row>
    <row r="281" customFormat="false" ht="33" hidden="false" customHeight="true" outlineLevel="0" collapsed="false">
      <c r="A281" s="249" t="s">
        <v>585</v>
      </c>
      <c r="B281" s="250" t="n">
        <v>980</v>
      </c>
      <c r="C281" s="251" t="s">
        <v>581</v>
      </c>
      <c r="D281" s="251" t="s">
        <v>345</v>
      </c>
      <c r="E281" s="250"/>
      <c r="F281" s="250"/>
      <c r="G281" s="252" t="n">
        <f aca="false">G282</f>
        <v>812.9688</v>
      </c>
    </row>
    <row r="282" customFormat="false" ht="17.25" hidden="false" customHeight="true" outlineLevel="0" collapsed="false">
      <c r="A282" s="280" t="s">
        <v>480</v>
      </c>
      <c r="B282" s="250" t="n">
        <v>980</v>
      </c>
      <c r="C282" s="251" t="s">
        <v>581</v>
      </c>
      <c r="D282" s="251" t="s">
        <v>345</v>
      </c>
      <c r="E282" s="250" t="s">
        <v>353</v>
      </c>
      <c r="F282" s="250"/>
      <c r="G282" s="252" t="n">
        <f aca="false">G283</f>
        <v>812.9688</v>
      </c>
    </row>
    <row r="283" customFormat="false" ht="67.5" hidden="false" customHeight="true" outlineLevel="0" collapsed="false">
      <c r="A283" s="249" t="s">
        <v>354</v>
      </c>
      <c r="B283" s="250" t="n">
        <v>980</v>
      </c>
      <c r="C283" s="251" t="s">
        <v>581</v>
      </c>
      <c r="D283" s="251" t="s">
        <v>345</v>
      </c>
      <c r="E283" s="250" t="s">
        <v>353</v>
      </c>
      <c r="F283" s="250" t="n">
        <v>100</v>
      </c>
      <c r="G283" s="252" t="n">
        <v>812.9688</v>
      </c>
    </row>
    <row r="284" customFormat="false" ht="12.75" hidden="false" customHeight="false" outlineLevel="0" collapsed="false">
      <c r="A284" s="249" t="s">
        <v>474</v>
      </c>
      <c r="B284" s="250" t="n">
        <v>980</v>
      </c>
      <c r="C284" s="251" t="s">
        <v>475</v>
      </c>
      <c r="D284" s="261"/>
      <c r="E284" s="261"/>
      <c r="F284" s="261"/>
      <c r="G284" s="252" t="n">
        <f aca="false">G290+G285</f>
        <v>5219.4</v>
      </c>
    </row>
    <row r="285" customFormat="false" ht="12.75" hidden="false" customHeight="false" outlineLevel="0" collapsed="false">
      <c r="A285" s="249" t="s">
        <v>586</v>
      </c>
      <c r="B285" s="250" t="n">
        <v>980</v>
      </c>
      <c r="C285" s="251" t="s">
        <v>475</v>
      </c>
      <c r="D285" s="259" t="s">
        <v>373</v>
      </c>
      <c r="E285" s="261"/>
      <c r="F285" s="261"/>
      <c r="G285" s="252" t="n">
        <f aca="false">G286+G288</f>
        <v>5172.6</v>
      </c>
    </row>
    <row r="286" customFormat="false" ht="24" hidden="false" customHeight="false" outlineLevel="0" collapsed="false">
      <c r="A286" s="303" t="s">
        <v>587</v>
      </c>
      <c r="B286" s="250" t="n">
        <v>980</v>
      </c>
      <c r="C286" s="251" t="s">
        <v>475</v>
      </c>
      <c r="D286" s="259" t="s">
        <v>373</v>
      </c>
      <c r="E286" s="261" t="s">
        <v>588</v>
      </c>
      <c r="F286" s="261"/>
      <c r="G286" s="252" t="n">
        <f aca="false">G287</f>
        <v>2733.5</v>
      </c>
    </row>
    <row r="287" customFormat="false" ht="25.5" hidden="false" customHeight="false" outlineLevel="0" collapsed="false">
      <c r="A287" s="255" t="s">
        <v>378</v>
      </c>
      <c r="B287" s="250" t="n">
        <v>980</v>
      </c>
      <c r="C287" s="251" t="s">
        <v>475</v>
      </c>
      <c r="D287" s="259" t="s">
        <v>373</v>
      </c>
      <c r="E287" s="261" t="s">
        <v>588</v>
      </c>
      <c r="F287" s="261" t="n">
        <v>300</v>
      </c>
      <c r="G287" s="252" t="n">
        <f aca="false">2186.8+546.7</f>
        <v>2733.5</v>
      </c>
    </row>
    <row r="288" customFormat="false" ht="36" hidden="false" customHeight="false" outlineLevel="0" collapsed="false">
      <c r="A288" s="298" t="s">
        <v>589</v>
      </c>
      <c r="B288" s="250" t="n">
        <v>980</v>
      </c>
      <c r="C288" s="251" t="s">
        <v>475</v>
      </c>
      <c r="D288" s="259" t="s">
        <v>373</v>
      </c>
      <c r="E288" s="261" t="s">
        <v>590</v>
      </c>
      <c r="F288" s="261"/>
      <c r="G288" s="252" t="n">
        <f aca="false">G289</f>
        <v>2439.1</v>
      </c>
    </row>
    <row r="289" customFormat="false" ht="25.5" hidden="false" customHeight="false" outlineLevel="0" collapsed="false">
      <c r="A289" s="255" t="s">
        <v>378</v>
      </c>
      <c r="B289" s="250" t="n">
        <v>980</v>
      </c>
      <c r="C289" s="251" t="s">
        <v>475</v>
      </c>
      <c r="D289" s="259" t="s">
        <v>373</v>
      </c>
      <c r="E289" s="261" t="s">
        <v>590</v>
      </c>
      <c r="F289" s="261" t="n">
        <v>300</v>
      </c>
      <c r="G289" s="252" t="n">
        <f aca="false">1951.3+487.8</f>
        <v>2439.1</v>
      </c>
    </row>
    <row r="290" customFormat="false" ht="16.5" hidden="false" customHeight="true" outlineLevel="0" collapsed="false">
      <c r="A290" s="249" t="s">
        <v>402</v>
      </c>
      <c r="B290" s="250" t="n">
        <v>980</v>
      </c>
      <c r="C290" s="251" t="s">
        <v>475</v>
      </c>
      <c r="D290" s="251" t="s">
        <v>403</v>
      </c>
      <c r="E290" s="250"/>
      <c r="F290" s="250"/>
      <c r="G290" s="252" t="n">
        <f aca="false">G292</f>
        <v>46.8</v>
      </c>
    </row>
    <row r="291" customFormat="false" ht="30.75" hidden="false" customHeight="true" outlineLevel="0" collapsed="false">
      <c r="A291" s="273" t="s">
        <v>591</v>
      </c>
      <c r="B291" s="250" t="n">
        <v>980</v>
      </c>
      <c r="C291" s="251" t="s">
        <v>475</v>
      </c>
      <c r="D291" s="251" t="s">
        <v>403</v>
      </c>
      <c r="E291" s="261" t="s">
        <v>592</v>
      </c>
      <c r="F291" s="250"/>
      <c r="G291" s="252" t="n">
        <f aca="false">G292</f>
        <v>46.8</v>
      </c>
    </row>
    <row r="292" customFormat="false" ht="16.5" hidden="false" customHeight="true" outlineLevel="0" collapsed="false">
      <c r="A292" s="255" t="s">
        <v>378</v>
      </c>
      <c r="B292" s="250" t="n">
        <v>980</v>
      </c>
      <c r="C292" s="251" t="s">
        <v>475</v>
      </c>
      <c r="D292" s="251" t="s">
        <v>403</v>
      </c>
      <c r="E292" s="261" t="s">
        <v>592</v>
      </c>
      <c r="F292" s="250" t="n">
        <v>300</v>
      </c>
      <c r="G292" s="252" t="n">
        <v>46.8</v>
      </c>
    </row>
    <row r="293" customFormat="false" ht="12.75" hidden="false" customHeight="false" outlineLevel="0" collapsed="false">
      <c r="A293" s="249" t="s">
        <v>593</v>
      </c>
      <c r="B293" s="250" t="n">
        <v>980</v>
      </c>
      <c r="C293" s="251" t="s">
        <v>523</v>
      </c>
      <c r="D293" s="251"/>
      <c r="E293" s="250"/>
      <c r="F293" s="250"/>
      <c r="G293" s="252" t="n">
        <f aca="false">G294</f>
        <v>600</v>
      </c>
    </row>
    <row r="294" customFormat="false" ht="25.5" hidden="false" customHeight="false" outlineLevel="0" collapsed="false">
      <c r="A294" s="249" t="s">
        <v>594</v>
      </c>
      <c r="B294" s="250" t="n">
        <v>980</v>
      </c>
      <c r="C294" s="251" t="s">
        <v>523</v>
      </c>
      <c r="D294" s="251" t="s">
        <v>349</v>
      </c>
      <c r="E294" s="250"/>
      <c r="F294" s="250"/>
      <c r="G294" s="252" t="n">
        <f aca="false">G295+G298</f>
        <v>600</v>
      </c>
    </row>
    <row r="295" customFormat="false" ht="17.25" hidden="false" customHeight="true" outlineLevel="0" collapsed="false">
      <c r="A295" s="280" t="s">
        <v>595</v>
      </c>
      <c r="B295" s="250" t="n">
        <v>980</v>
      </c>
      <c r="C295" s="251" t="s">
        <v>523</v>
      </c>
      <c r="D295" s="251" t="s">
        <v>349</v>
      </c>
      <c r="E295" s="250" t="s">
        <v>596</v>
      </c>
      <c r="F295" s="250"/>
      <c r="G295" s="252" t="n">
        <f aca="false">G296</f>
        <v>600</v>
      </c>
    </row>
    <row r="296" customFormat="false" ht="15.75" hidden="false" customHeight="true" outlineLevel="0" collapsed="false">
      <c r="A296" s="280" t="s">
        <v>595</v>
      </c>
      <c r="B296" s="250" t="n">
        <v>980</v>
      </c>
      <c r="C296" s="251" t="s">
        <v>523</v>
      </c>
      <c r="D296" s="251" t="s">
        <v>349</v>
      </c>
      <c r="E296" s="250" t="s">
        <v>597</v>
      </c>
      <c r="F296" s="250"/>
      <c r="G296" s="252" t="n">
        <f aca="false">G297</f>
        <v>600</v>
      </c>
    </row>
    <row r="297" customFormat="false" ht="31.5" hidden="false" customHeight="true" outlineLevel="0" collapsed="false">
      <c r="A297" s="249" t="s">
        <v>545</v>
      </c>
      <c r="B297" s="250" t="n">
        <v>980</v>
      </c>
      <c r="C297" s="251" t="s">
        <v>523</v>
      </c>
      <c r="D297" s="251" t="s">
        <v>349</v>
      </c>
      <c r="E297" s="250" t="s">
        <v>597</v>
      </c>
      <c r="F297" s="250" t="n">
        <v>200</v>
      </c>
      <c r="G297" s="252" t="n">
        <v>600</v>
      </c>
    </row>
    <row r="298" customFormat="false" ht="86.25" hidden="false" customHeight="true" outlineLevel="0" collapsed="false">
      <c r="A298" s="122" t="s">
        <v>598</v>
      </c>
      <c r="B298" s="250" t="n">
        <v>980</v>
      </c>
      <c r="C298" s="251" t="s">
        <v>523</v>
      </c>
      <c r="D298" s="251" t="s">
        <v>349</v>
      </c>
      <c r="E298" s="250" t="s">
        <v>599</v>
      </c>
      <c r="F298" s="250"/>
      <c r="G298" s="252" t="n">
        <f aca="false">G299</f>
        <v>0</v>
      </c>
    </row>
    <row r="299" customFormat="false" ht="31.5" hidden="false" customHeight="true" outlineLevel="0" collapsed="false">
      <c r="A299" s="249" t="s">
        <v>545</v>
      </c>
      <c r="B299" s="250" t="n">
        <v>980</v>
      </c>
      <c r="C299" s="251" t="s">
        <v>523</v>
      </c>
      <c r="D299" s="251" t="s">
        <v>349</v>
      </c>
      <c r="E299" s="250" t="s">
        <v>600</v>
      </c>
      <c r="F299" s="250" t="n">
        <v>200</v>
      </c>
      <c r="G299" s="252" t="n">
        <v>0</v>
      </c>
    </row>
    <row r="300" customFormat="false" ht="15.75" hidden="false" customHeight="true" outlineLevel="0" collapsed="false">
      <c r="A300" s="249" t="s">
        <v>601</v>
      </c>
      <c r="B300" s="250" t="n">
        <v>980</v>
      </c>
      <c r="C300" s="251" t="s">
        <v>358</v>
      </c>
      <c r="D300" s="251"/>
      <c r="E300" s="250"/>
      <c r="F300" s="251"/>
      <c r="G300" s="252" t="n">
        <f aca="false">G301</f>
        <v>401.06</v>
      </c>
    </row>
    <row r="301" customFormat="false" ht="17.25" hidden="false" customHeight="true" outlineLevel="0" collapsed="false">
      <c r="A301" s="249" t="s">
        <v>602</v>
      </c>
      <c r="B301" s="250" t="n">
        <v>980</v>
      </c>
      <c r="C301" s="251" t="s">
        <v>358</v>
      </c>
      <c r="D301" s="251" t="s">
        <v>434</v>
      </c>
      <c r="E301" s="250"/>
      <c r="F301" s="251"/>
      <c r="G301" s="252" t="n">
        <f aca="false">G302</f>
        <v>401.06</v>
      </c>
    </row>
    <row r="302" customFormat="false" ht="38.25" hidden="false" customHeight="false" outlineLevel="0" collapsed="false">
      <c r="A302" s="273" t="s">
        <v>603</v>
      </c>
      <c r="B302" s="250" t="n">
        <v>980</v>
      </c>
      <c r="C302" s="251" t="s">
        <v>358</v>
      </c>
      <c r="D302" s="251" t="s">
        <v>434</v>
      </c>
      <c r="E302" s="261" t="s">
        <v>604</v>
      </c>
      <c r="F302" s="251"/>
      <c r="G302" s="252" t="n">
        <f aca="false">G304</f>
        <v>401.06</v>
      </c>
    </row>
    <row r="303" customFormat="false" ht="38.25" hidden="false" customHeight="false" outlineLevel="0" collapsed="false">
      <c r="A303" s="273" t="s">
        <v>605</v>
      </c>
      <c r="B303" s="250" t="n">
        <v>980</v>
      </c>
      <c r="C303" s="251" t="s">
        <v>358</v>
      </c>
      <c r="D303" s="251" t="s">
        <v>434</v>
      </c>
      <c r="E303" s="261" t="s">
        <v>606</v>
      </c>
      <c r="F303" s="251"/>
      <c r="G303" s="252" t="n">
        <f aca="false">G304</f>
        <v>401.06</v>
      </c>
    </row>
    <row r="304" customFormat="false" ht="39.75" hidden="false" customHeight="true" outlineLevel="0" collapsed="false">
      <c r="A304" s="249" t="s">
        <v>545</v>
      </c>
      <c r="B304" s="250" t="n">
        <v>980</v>
      </c>
      <c r="C304" s="251" t="s">
        <v>358</v>
      </c>
      <c r="D304" s="251" t="s">
        <v>434</v>
      </c>
      <c r="E304" s="261" t="s">
        <v>606</v>
      </c>
      <c r="F304" s="251" t="s">
        <v>364</v>
      </c>
      <c r="G304" s="252" t="n">
        <v>401.06</v>
      </c>
    </row>
    <row r="305" customFormat="false" ht="31.5" hidden="false" customHeight="true" outlineLevel="0" collapsed="false">
      <c r="A305" s="288" t="s">
        <v>607</v>
      </c>
      <c r="B305" s="289" t="n">
        <v>993</v>
      </c>
      <c r="C305" s="290"/>
      <c r="D305" s="290"/>
      <c r="E305" s="289"/>
      <c r="F305" s="290"/>
      <c r="G305" s="304" t="n">
        <f aca="false">G306+G315</f>
        <v>88438.09325</v>
      </c>
    </row>
    <row r="306" customFormat="false" ht="17.25" hidden="false" customHeight="true" outlineLevel="0" collapsed="false">
      <c r="A306" s="249" t="s">
        <v>576</v>
      </c>
      <c r="B306" s="251" t="s">
        <v>608</v>
      </c>
      <c r="C306" s="251" t="s">
        <v>412</v>
      </c>
      <c r="D306" s="251"/>
      <c r="E306" s="251"/>
      <c r="F306" s="251"/>
      <c r="G306" s="296" t="n">
        <f aca="false">G307</f>
        <v>13828.60379</v>
      </c>
    </row>
    <row r="307" customFormat="false" ht="21" hidden="false" customHeight="true" outlineLevel="0" collapsed="false">
      <c r="A307" s="249" t="s">
        <v>450</v>
      </c>
      <c r="B307" s="251" t="s">
        <v>608</v>
      </c>
      <c r="C307" s="251" t="s">
        <v>412</v>
      </c>
      <c r="D307" s="251" t="s">
        <v>373</v>
      </c>
      <c r="E307" s="251"/>
      <c r="F307" s="251"/>
      <c r="G307" s="296" t="n">
        <f aca="false">G308</f>
        <v>13828.60379</v>
      </c>
    </row>
    <row r="308" customFormat="false" ht="30.75" hidden="false" customHeight="true" outlineLevel="0" collapsed="false">
      <c r="A308" s="249" t="s">
        <v>435</v>
      </c>
      <c r="B308" s="251" t="s">
        <v>608</v>
      </c>
      <c r="C308" s="251" t="s">
        <v>412</v>
      </c>
      <c r="D308" s="251" t="s">
        <v>373</v>
      </c>
      <c r="E308" s="261" t="s">
        <v>452</v>
      </c>
      <c r="F308" s="251"/>
      <c r="G308" s="296" t="n">
        <f aca="false">G309+G311+G313</f>
        <v>13828.60379</v>
      </c>
    </row>
    <row r="309" customFormat="false" ht="25.5" hidden="false" customHeight="true" outlineLevel="0" collapsed="false">
      <c r="A309" s="273" t="s">
        <v>451</v>
      </c>
      <c r="B309" s="251" t="s">
        <v>608</v>
      </c>
      <c r="C309" s="251" t="s">
        <v>412</v>
      </c>
      <c r="D309" s="251" t="s">
        <v>373</v>
      </c>
      <c r="E309" s="261" t="s">
        <v>454</v>
      </c>
      <c r="F309" s="251"/>
      <c r="G309" s="296" t="n">
        <f aca="false">G310</f>
        <v>13368.36489</v>
      </c>
    </row>
    <row r="310" customFormat="false" ht="27" hidden="false" customHeight="true" outlineLevel="0" collapsed="false">
      <c r="A310" s="305" t="s">
        <v>422</v>
      </c>
      <c r="B310" s="251" t="s">
        <v>608</v>
      </c>
      <c r="C310" s="251" t="s">
        <v>412</v>
      </c>
      <c r="D310" s="251" t="s">
        <v>373</v>
      </c>
      <c r="E310" s="261" t="s">
        <v>454</v>
      </c>
      <c r="F310" s="251" t="s">
        <v>423</v>
      </c>
      <c r="G310" s="252" t="n">
        <f aca="false">13828.60379-G312-G314</f>
        <v>13368.36489</v>
      </c>
    </row>
    <row r="311" customFormat="false" ht="38.25" hidden="false" customHeight="false" outlineLevel="0" collapsed="false">
      <c r="A311" s="273" t="s">
        <v>455</v>
      </c>
      <c r="B311" s="251" t="s">
        <v>608</v>
      </c>
      <c r="C311" s="251" t="s">
        <v>412</v>
      </c>
      <c r="D311" s="251" t="s">
        <v>373</v>
      </c>
      <c r="E311" s="261" t="s">
        <v>456</v>
      </c>
      <c r="F311" s="251"/>
      <c r="G311" s="252" t="n">
        <f aca="false">G312</f>
        <v>430.5077</v>
      </c>
    </row>
    <row r="312" customFormat="false" ht="30" hidden="false" customHeight="true" outlineLevel="0" collapsed="false">
      <c r="A312" s="305" t="s">
        <v>422</v>
      </c>
      <c r="B312" s="251" t="s">
        <v>608</v>
      </c>
      <c r="C312" s="251" t="s">
        <v>412</v>
      </c>
      <c r="D312" s="251" t="s">
        <v>373</v>
      </c>
      <c r="E312" s="261" t="s">
        <v>456</v>
      </c>
      <c r="F312" s="251" t="s">
        <v>423</v>
      </c>
      <c r="G312" s="252" t="n">
        <f aca="false">358.6212+71.8865</f>
        <v>430.5077</v>
      </c>
    </row>
    <row r="313" customFormat="false" ht="57" hidden="false" customHeight="true" outlineLevel="0" collapsed="false">
      <c r="A313" s="273" t="s">
        <v>609</v>
      </c>
      <c r="B313" s="251" t="s">
        <v>608</v>
      </c>
      <c r="C313" s="251" t="s">
        <v>412</v>
      </c>
      <c r="D313" s="251" t="s">
        <v>373</v>
      </c>
      <c r="E313" s="261" t="s">
        <v>610</v>
      </c>
      <c r="F313" s="251"/>
      <c r="G313" s="252" t="n">
        <f aca="false">G314</f>
        <v>29.7312</v>
      </c>
    </row>
    <row r="314" customFormat="false" ht="16.5" hidden="false" customHeight="true" outlineLevel="0" collapsed="false">
      <c r="A314" s="306" t="s">
        <v>378</v>
      </c>
      <c r="B314" s="251" t="s">
        <v>608</v>
      </c>
      <c r="C314" s="251" t="s">
        <v>412</v>
      </c>
      <c r="D314" s="251" t="s">
        <v>373</v>
      </c>
      <c r="E314" s="261" t="s">
        <v>449</v>
      </c>
      <c r="F314" s="251" t="s">
        <v>423</v>
      </c>
      <c r="G314" s="252" t="n">
        <v>29.7312</v>
      </c>
    </row>
    <row r="315" customFormat="false" ht="12.75" hidden="false" customHeight="false" outlineLevel="0" collapsed="false">
      <c r="A315" s="278" t="s">
        <v>611</v>
      </c>
      <c r="B315" s="250" t="n">
        <v>993</v>
      </c>
      <c r="C315" s="251" t="s">
        <v>581</v>
      </c>
      <c r="D315" s="251"/>
      <c r="E315" s="250"/>
      <c r="F315" s="251"/>
      <c r="G315" s="252" t="n">
        <f aca="false">G316+G342</f>
        <v>74609.48946</v>
      </c>
    </row>
    <row r="316" customFormat="false" ht="12.75" hidden="false" customHeight="false" outlineLevel="0" collapsed="false">
      <c r="A316" s="249" t="s">
        <v>582</v>
      </c>
      <c r="B316" s="250" t="n">
        <v>993</v>
      </c>
      <c r="C316" s="251" t="s">
        <v>581</v>
      </c>
      <c r="D316" s="251" t="s">
        <v>414</v>
      </c>
      <c r="E316" s="250"/>
      <c r="F316" s="251"/>
      <c r="G316" s="252" t="n">
        <f aca="false">G317</f>
        <v>48411.06274</v>
      </c>
    </row>
    <row r="317" customFormat="false" ht="12.75" hidden="false" customHeight="false" outlineLevel="0" collapsed="false">
      <c r="A317" s="305" t="s">
        <v>612</v>
      </c>
      <c r="B317" s="259" t="s">
        <v>608</v>
      </c>
      <c r="C317" s="259" t="s">
        <v>581</v>
      </c>
      <c r="D317" s="259" t="s">
        <v>414</v>
      </c>
      <c r="E317" s="261" t="s">
        <v>613</v>
      </c>
      <c r="F317" s="259"/>
      <c r="G317" s="252" t="n">
        <f aca="false">G318+G329</f>
        <v>48411.06274</v>
      </c>
    </row>
    <row r="318" customFormat="false" ht="15" hidden="false" customHeight="false" outlineLevel="0" collapsed="false">
      <c r="A318" s="124" t="s">
        <v>614</v>
      </c>
      <c r="B318" s="259" t="s">
        <v>608</v>
      </c>
      <c r="C318" s="259" t="s">
        <v>581</v>
      </c>
      <c r="D318" s="259" t="s">
        <v>414</v>
      </c>
      <c r="E318" s="261" t="s">
        <v>615</v>
      </c>
      <c r="F318" s="259"/>
      <c r="G318" s="252" t="n">
        <f aca="false">G319+G321+G327+G325+G323</f>
        <v>18739.8366</v>
      </c>
    </row>
    <row r="319" customFormat="false" ht="12.75" hidden="false" customHeight="false" outlineLevel="0" collapsed="false">
      <c r="A319" s="280" t="s">
        <v>616</v>
      </c>
      <c r="B319" s="259" t="s">
        <v>608</v>
      </c>
      <c r="C319" s="259" t="s">
        <v>581</v>
      </c>
      <c r="D319" s="259" t="s">
        <v>414</v>
      </c>
      <c r="E319" s="261" t="s">
        <v>617</v>
      </c>
      <c r="F319" s="259"/>
      <c r="G319" s="252" t="n">
        <f aca="false">G320</f>
        <v>12900.643</v>
      </c>
    </row>
    <row r="320" customFormat="false" ht="30" hidden="false" customHeight="true" outlineLevel="0" collapsed="false">
      <c r="A320" s="305" t="s">
        <v>422</v>
      </c>
      <c r="B320" s="259" t="s">
        <v>608</v>
      </c>
      <c r="C320" s="259" t="s">
        <v>581</v>
      </c>
      <c r="D320" s="259" t="s">
        <v>414</v>
      </c>
      <c r="E320" s="261" t="s">
        <v>617</v>
      </c>
      <c r="F320" s="259" t="s">
        <v>423</v>
      </c>
      <c r="G320" s="252" t="n">
        <f aca="false">18739.8366-G322-G326-G328-G324</f>
        <v>12900.643</v>
      </c>
    </row>
    <row r="321" customFormat="false" ht="44.25" hidden="false" customHeight="true" outlineLevel="0" collapsed="false">
      <c r="A321" s="273" t="s">
        <v>618</v>
      </c>
      <c r="B321" s="259" t="s">
        <v>608</v>
      </c>
      <c r="C321" s="259" t="s">
        <v>581</v>
      </c>
      <c r="D321" s="259" t="s">
        <v>414</v>
      </c>
      <c r="E321" s="261" t="s">
        <v>619</v>
      </c>
      <c r="F321" s="259"/>
      <c r="G321" s="252" t="n">
        <f aca="false">G322</f>
        <v>0</v>
      </c>
    </row>
    <row r="322" customFormat="false" ht="29.25" hidden="false" customHeight="true" outlineLevel="0" collapsed="false">
      <c r="A322" s="305" t="s">
        <v>422</v>
      </c>
      <c r="B322" s="259" t="s">
        <v>608</v>
      </c>
      <c r="C322" s="259" t="s">
        <v>581</v>
      </c>
      <c r="D322" s="259" t="s">
        <v>414</v>
      </c>
      <c r="E322" s="261" t="s">
        <v>619</v>
      </c>
      <c r="F322" s="259" t="s">
        <v>423</v>
      </c>
      <c r="G322" s="252"/>
    </row>
    <row r="323" customFormat="false" ht="43.5" hidden="false" customHeight="true" outlineLevel="0" collapsed="false">
      <c r="A323" s="297" t="s">
        <v>620</v>
      </c>
      <c r="B323" s="259" t="s">
        <v>608</v>
      </c>
      <c r="C323" s="259" t="s">
        <v>581</v>
      </c>
      <c r="D323" s="259" t="s">
        <v>414</v>
      </c>
      <c r="E323" s="261" t="s">
        <v>621</v>
      </c>
      <c r="F323" s="259"/>
      <c r="G323" s="252" t="n">
        <f aca="false">G324</f>
        <v>5750</v>
      </c>
    </row>
    <row r="324" customFormat="false" ht="42" hidden="false" customHeight="true" outlineLevel="0" collapsed="false">
      <c r="A324" s="297" t="s">
        <v>620</v>
      </c>
      <c r="B324" s="259" t="s">
        <v>608</v>
      </c>
      <c r="C324" s="259" t="s">
        <v>581</v>
      </c>
      <c r="D324" s="259" t="s">
        <v>414</v>
      </c>
      <c r="E324" s="261" t="s">
        <v>621</v>
      </c>
      <c r="F324" s="259" t="s">
        <v>423</v>
      </c>
      <c r="G324" s="252" t="n">
        <f aca="false">5000+750</f>
        <v>5750</v>
      </c>
    </row>
    <row r="325" customFormat="false" ht="29.25" hidden="false" customHeight="true" outlineLevel="0" collapsed="false">
      <c r="A325" s="122" t="s">
        <v>309</v>
      </c>
      <c r="B325" s="259" t="s">
        <v>608</v>
      </c>
      <c r="C325" s="259" t="s">
        <v>581</v>
      </c>
      <c r="D325" s="259" t="s">
        <v>414</v>
      </c>
      <c r="E325" s="261" t="s">
        <v>622</v>
      </c>
      <c r="F325" s="259"/>
      <c r="G325" s="252" t="n">
        <f aca="false">G326</f>
        <v>0</v>
      </c>
    </row>
    <row r="326" customFormat="false" ht="29.25" hidden="false" customHeight="true" outlineLevel="0" collapsed="false">
      <c r="A326" s="305" t="s">
        <v>422</v>
      </c>
      <c r="B326" s="259" t="s">
        <v>608</v>
      </c>
      <c r="C326" s="259" t="s">
        <v>581</v>
      </c>
      <c r="D326" s="259" t="s">
        <v>414</v>
      </c>
      <c r="E326" s="261" t="s">
        <v>622</v>
      </c>
      <c r="F326" s="259" t="s">
        <v>423</v>
      </c>
      <c r="G326" s="252"/>
    </row>
    <row r="327" customFormat="false" ht="57" hidden="false" customHeight="true" outlineLevel="0" collapsed="false">
      <c r="A327" s="307" t="s">
        <v>623</v>
      </c>
      <c r="B327" s="259" t="s">
        <v>608</v>
      </c>
      <c r="C327" s="259" t="s">
        <v>581</v>
      </c>
      <c r="D327" s="259" t="s">
        <v>414</v>
      </c>
      <c r="E327" s="261" t="s">
        <v>624</v>
      </c>
      <c r="F327" s="259"/>
      <c r="G327" s="252" t="n">
        <f aca="false">G328</f>
        <v>89.1936</v>
      </c>
    </row>
    <row r="328" customFormat="false" ht="30" hidden="false" customHeight="true" outlineLevel="0" collapsed="false">
      <c r="A328" s="305" t="s">
        <v>422</v>
      </c>
      <c r="B328" s="259" t="s">
        <v>608</v>
      </c>
      <c r="C328" s="259" t="s">
        <v>581</v>
      </c>
      <c r="D328" s="259" t="s">
        <v>414</v>
      </c>
      <c r="E328" s="261" t="s">
        <v>624</v>
      </c>
      <c r="F328" s="259" t="s">
        <v>423</v>
      </c>
      <c r="G328" s="252" t="n">
        <v>89.1936</v>
      </c>
    </row>
    <row r="329" customFormat="false" ht="25.5" hidden="false" customHeight="false" outlineLevel="0" collapsed="false">
      <c r="A329" s="256" t="s">
        <v>625</v>
      </c>
      <c r="B329" s="259" t="s">
        <v>608</v>
      </c>
      <c r="C329" s="259" t="s">
        <v>581</v>
      </c>
      <c r="D329" s="259" t="s">
        <v>414</v>
      </c>
      <c r="E329" s="261" t="s">
        <v>626</v>
      </c>
      <c r="F329" s="251"/>
      <c r="G329" s="252" t="n">
        <f aca="false">G330+G336+G338+G334+G340+G332</f>
        <v>29671.22614</v>
      </c>
      <c r="K329" s="284"/>
    </row>
    <row r="330" customFormat="false" ht="12.75" hidden="false" customHeight="false" outlineLevel="0" collapsed="false">
      <c r="A330" s="280" t="s">
        <v>583</v>
      </c>
      <c r="B330" s="259" t="s">
        <v>608</v>
      </c>
      <c r="C330" s="259" t="s">
        <v>581</v>
      </c>
      <c r="D330" s="259" t="s">
        <v>414</v>
      </c>
      <c r="E330" s="261" t="s">
        <v>627</v>
      </c>
      <c r="F330" s="251"/>
      <c r="G330" s="252" t="n">
        <f aca="false">G331</f>
        <v>23619.78869</v>
      </c>
    </row>
    <row r="331" customFormat="false" ht="24" hidden="false" customHeight="true" outlineLevel="0" collapsed="false">
      <c r="A331" s="305" t="s">
        <v>422</v>
      </c>
      <c r="B331" s="259" t="s">
        <v>608</v>
      </c>
      <c r="C331" s="259" t="s">
        <v>581</v>
      </c>
      <c r="D331" s="259" t="s">
        <v>414</v>
      </c>
      <c r="E331" s="261" t="s">
        <v>627</v>
      </c>
      <c r="F331" s="251" t="s">
        <v>423</v>
      </c>
      <c r="G331" s="252" t="n">
        <f aca="false">29671.22614-G334-G336-G338-G340-G332</f>
        <v>23619.78869</v>
      </c>
    </row>
    <row r="332" customFormat="false" ht="65.25" hidden="false" customHeight="true" outlineLevel="0" collapsed="false">
      <c r="A332" s="303" t="s">
        <v>628</v>
      </c>
      <c r="B332" s="259" t="s">
        <v>608</v>
      </c>
      <c r="C332" s="259" t="s">
        <v>581</v>
      </c>
      <c r="D332" s="259" t="s">
        <v>414</v>
      </c>
      <c r="E332" s="261" t="s">
        <v>629</v>
      </c>
      <c r="F332" s="251"/>
      <c r="G332" s="252" t="n">
        <f aca="false">G333</f>
        <v>1000</v>
      </c>
    </row>
    <row r="333" customFormat="false" ht="30" hidden="false" customHeight="true" outlineLevel="0" collapsed="false">
      <c r="A333" s="305" t="s">
        <v>422</v>
      </c>
      <c r="B333" s="259" t="s">
        <v>608</v>
      </c>
      <c r="C333" s="259" t="s">
        <v>581</v>
      </c>
      <c r="D333" s="259" t="s">
        <v>414</v>
      </c>
      <c r="E333" s="261" t="s">
        <v>629</v>
      </c>
      <c r="F333" s="251" t="s">
        <v>423</v>
      </c>
      <c r="G333" s="252" t="n">
        <v>1000</v>
      </c>
    </row>
    <row r="334" customFormat="false" ht="57" hidden="false" customHeight="true" outlineLevel="0" collapsed="false">
      <c r="A334" s="307" t="s">
        <v>623</v>
      </c>
      <c r="B334" s="259" t="s">
        <v>608</v>
      </c>
      <c r="C334" s="259" t="s">
        <v>581</v>
      </c>
      <c r="D334" s="259" t="s">
        <v>414</v>
      </c>
      <c r="E334" s="261" t="s">
        <v>630</v>
      </c>
      <c r="F334" s="251"/>
      <c r="G334" s="252" t="n">
        <f aca="false">G335</f>
        <v>196.9692</v>
      </c>
    </row>
    <row r="335" customFormat="false" ht="31.5" hidden="false" customHeight="true" outlineLevel="0" collapsed="false">
      <c r="A335" s="305" t="s">
        <v>422</v>
      </c>
      <c r="B335" s="259" t="s">
        <v>608</v>
      </c>
      <c r="C335" s="259" t="s">
        <v>581</v>
      </c>
      <c r="D335" s="259" t="s">
        <v>414</v>
      </c>
      <c r="E335" s="261" t="s">
        <v>630</v>
      </c>
      <c r="F335" s="251" t="s">
        <v>423</v>
      </c>
      <c r="G335" s="252" t="n">
        <v>196.9692</v>
      </c>
    </row>
    <row r="336" customFormat="false" ht="25.5" hidden="false" customHeight="false" outlineLevel="0" collapsed="false">
      <c r="A336" s="273" t="s">
        <v>631</v>
      </c>
      <c r="B336" s="259" t="s">
        <v>608</v>
      </c>
      <c r="C336" s="259" t="s">
        <v>581</v>
      </c>
      <c r="D336" s="259" t="s">
        <v>414</v>
      </c>
      <c r="E336" s="261" t="s">
        <v>632</v>
      </c>
      <c r="F336" s="259"/>
      <c r="G336" s="252" t="n">
        <f aca="false">G337</f>
        <v>350</v>
      </c>
    </row>
    <row r="337" customFormat="false" ht="30" hidden="false" customHeight="true" outlineLevel="0" collapsed="false">
      <c r="A337" s="305" t="s">
        <v>422</v>
      </c>
      <c r="B337" s="259" t="s">
        <v>608</v>
      </c>
      <c r="C337" s="259" t="s">
        <v>581</v>
      </c>
      <c r="D337" s="259" t="s">
        <v>414</v>
      </c>
      <c r="E337" s="261" t="s">
        <v>632</v>
      </c>
      <c r="F337" s="259" t="s">
        <v>423</v>
      </c>
      <c r="G337" s="252" t="n">
        <v>350</v>
      </c>
    </row>
    <row r="338" customFormat="false" ht="38.25" hidden="false" customHeight="false" outlineLevel="0" collapsed="false">
      <c r="A338" s="273" t="s">
        <v>618</v>
      </c>
      <c r="B338" s="259" t="s">
        <v>608</v>
      </c>
      <c r="C338" s="259" t="s">
        <v>581</v>
      </c>
      <c r="D338" s="259" t="s">
        <v>414</v>
      </c>
      <c r="E338" s="261" t="s">
        <v>633</v>
      </c>
      <c r="F338" s="251"/>
      <c r="G338" s="252" t="n">
        <f aca="false">G339</f>
        <v>4226.73905</v>
      </c>
      <c r="H338" s="244" t="n">
        <f aca="false">G338+G321+G311+G195+G142+G126+G110+G89+G182</f>
        <v>26514.6821</v>
      </c>
    </row>
    <row r="339" customFormat="false" ht="30.75" hidden="false" customHeight="true" outlineLevel="0" collapsed="false">
      <c r="A339" s="305" t="s">
        <v>422</v>
      </c>
      <c r="B339" s="259" t="s">
        <v>608</v>
      </c>
      <c r="C339" s="259" t="s">
        <v>581</v>
      </c>
      <c r="D339" s="259" t="s">
        <v>414</v>
      </c>
      <c r="E339" s="261" t="s">
        <v>633</v>
      </c>
      <c r="F339" s="251" t="s">
        <v>423</v>
      </c>
      <c r="G339" s="252" t="n">
        <f aca="false">3451.392+45.8388+720.52675+8.9815</f>
        <v>4226.73905</v>
      </c>
      <c r="H339" s="66" t="n">
        <v>24584.4</v>
      </c>
      <c r="I339" s="244" t="n">
        <f aca="false">H338-H339</f>
        <v>1930.2821</v>
      </c>
    </row>
    <row r="340" customFormat="false" ht="30.75" hidden="false" customHeight="true" outlineLevel="0" collapsed="false">
      <c r="A340" s="122" t="s">
        <v>309</v>
      </c>
      <c r="B340" s="259" t="s">
        <v>608</v>
      </c>
      <c r="C340" s="259" t="s">
        <v>581</v>
      </c>
      <c r="D340" s="259" t="s">
        <v>414</v>
      </c>
      <c r="E340" s="261" t="s">
        <v>634</v>
      </c>
      <c r="F340" s="251"/>
      <c r="G340" s="252" t="n">
        <f aca="false">G341</f>
        <v>277.7292</v>
      </c>
    </row>
    <row r="341" customFormat="false" ht="30.75" hidden="false" customHeight="true" outlineLevel="0" collapsed="false">
      <c r="A341" s="305" t="s">
        <v>422</v>
      </c>
      <c r="B341" s="259" t="s">
        <v>608</v>
      </c>
      <c r="C341" s="259" t="s">
        <v>581</v>
      </c>
      <c r="D341" s="259" t="s">
        <v>414</v>
      </c>
      <c r="E341" s="261" t="s">
        <v>634</v>
      </c>
      <c r="F341" s="251" t="s">
        <v>423</v>
      </c>
      <c r="G341" s="252" t="n">
        <f aca="false">277.7292</f>
        <v>277.7292</v>
      </c>
      <c r="H341" s="244" t="n">
        <f aca="false">G341+G326+G184+G113+G93</f>
        <v>1563.47448</v>
      </c>
    </row>
    <row r="342" customFormat="false" ht="17.25" hidden="false" customHeight="true" outlineLevel="0" collapsed="false">
      <c r="A342" s="249" t="s">
        <v>635</v>
      </c>
      <c r="B342" s="259" t="s">
        <v>608</v>
      </c>
      <c r="C342" s="259" t="s">
        <v>581</v>
      </c>
      <c r="D342" s="259" t="s">
        <v>345</v>
      </c>
      <c r="E342" s="259"/>
      <c r="F342" s="251"/>
      <c r="G342" s="252" t="n">
        <f aca="false">G343</f>
        <v>26198.42672</v>
      </c>
    </row>
    <row r="343" customFormat="false" ht="18" hidden="false" customHeight="true" outlineLevel="0" collapsed="false">
      <c r="A343" s="305" t="s">
        <v>612</v>
      </c>
      <c r="B343" s="259" t="s">
        <v>608</v>
      </c>
      <c r="C343" s="259" t="s">
        <v>581</v>
      </c>
      <c r="D343" s="259" t="s">
        <v>345</v>
      </c>
      <c r="E343" s="259" t="s">
        <v>636</v>
      </c>
      <c r="F343" s="251"/>
      <c r="G343" s="252" t="n">
        <f aca="false">G344+G348</f>
        <v>26198.42672</v>
      </c>
    </row>
    <row r="344" customFormat="false" ht="41.25" hidden="false" customHeight="true" outlineLevel="0" collapsed="false">
      <c r="A344" s="273" t="s">
        <v>637</v>
      </c>
      <c r="B344" s="259" t="s">
        <v>608</v>
      </c>
      <c r="C344" s="259" t="s">
        <v>581</v>
      </c>
      <c r="D344" s="259" t="s">
        <v>345</v>
      </c>
      <c r="E344" s="261" t="s">
        <v>638</v>
      </c>
      <c r="F344" s="251"/>
      <c r="G344" s="252" t="n">
        <f aca="false">G345+G346+G347</f>
        <v>26170.79072</v>
      </c>
    </row>
    <row r="345" customFormat="false" ht="81" hidden="false" customHeight="true" outlineLevel="0" collapsed="false">
      <c r="A345" s="249" t="s">
        <v>354</v>
      </c>
      <c r="B345" s="259" t="s">
        <v>608</v>
      </c>
      <c r="C345" s="259" t="s">
        <v>581</v>
      </c>
      <c r="D345" s="259" t="s">
        <v>345</v>
      </c>
      <c r="E345" s="261" t="s">
        <v>638</v>
      </c>
      <c r="F345" s="251" t="s">
        <v>421</v>
      </c>
      <c r="G345" s="252" t="n">
        <f aca="false">19866.44+5999.66488</f>
        <v>25866.10488</v>
      </c>
    </row>
    <row r="346" customFormat="false" ht="25.5" hidden="false" customHeight="false" outlineLevel="0" collapsed="false">
      <c r="A346" s="249" t="s">
        <v>545</v>
      </c>
      <c r="B346" s="259" t="s">
        <v>608</v>
      </c>
      <c r="C346" s="259" t="s">
        <v>581</v>
      </c>
      <c r="D346" s="259" t="s">
        <v>345</v>
      </c>
      <c r="E346" s="261" t="s">
        <v>638</v>
      </c>
      <c r="F346" s="251" t="s">
        <v>364</v>
      </c>
      <c r="G346" s="252" t="n">
        <f aca="false">26198.42672-G347-G345-G349</f>
        <v>295.285839999999</v>
      </c>
    </row>
    <row r="347" customFormat="false" ht="12.75" hidden="false" customHeight="false" outlineLevel="0" collapsed="false">
      <c r="A347" s="255" t="s">
        <v>356</v>
      </c>
      <c r="B347" s="259" t="s">
        <v>608</v>
      </c>
      <c r="C347" s="259" t="s">
        <v>581</v>
      </c>
      <c r="D347" s="259" t="s">
        <v>345</v>
      </c>
      <c r="E347" s="261" t="s">
        <v>638</v>
      </c>
      <c r="F347" s="251" t="s">
        <v>424</v>
      </c>
      <c r="G347" s="252" t="n">
        <v>9.4</v>
      </c>
    </row>
    <row r="348" s="1" customFormat="true" ht="51" hidden="false" customHeight="false" outlineLevel="0" collapsed="false">
      <c r="A348" s="308" t="s">
        <v>623</v>
      </c>
      <c r="B348" s="259" t="s">
        <v>608</v>
      </c>
      <c r="C348" s="259" t="s">
        <v>581</v>
      </c>
      <c r="D348" s="259" t="s">
        <v>345</v>
      </c>
      <c r="E348" s="261" t="s">
        <v>639</v>
      </c>
      <c r="F348" s="309"/>
      <c r="G348" s="296" t="n">
        <f aca="false">G349</f>
        <v>27.636</v>
      </c>
    </row>
    <row r="349" s="1" customFormat="true" ht="63.75" hidden="false" customHeight="false" outlineLevel="0" collapsed="false">
      <c r="A349" s="249" t="s">
        <v>354</v>
      </c>
      <c r="B349" s="259" t="s">
        <v>608</v>
      </c>
      <c r="C349" s="259" t="s">
        <v>581</v>
      </c>
      <c r="D349" s="259" t="s">
        <v>345</v>
      </c>
      <c r="E349" s="261" t="s">
        <v>639</v>
      </c>
      <c r="F349" s="309" t="n">
        <v>100</v>
      </c>
      <c r="G349" s="296" t="n">
        <v>27.636</v>
      </c>
    </row>
    <row r="350" s="1" customFormat="true" ht="42.75" hidden="false" customHeight="false" outlineLevel="0" collapsed="false">
      <c r="A350" s="310" t="s">
        <v>640</v>
      </c>
      <c r="B350" s="311" t="n">
        <v>994</v>
      </c>
      <c r="C350" s="311"/>
      <c r="D350" s="311"/>
      <c r="E350" s="311"/>
      <c r="F350" s="311"/>
      <c r="G350" s="312" t="n">
        <f aca="false">G351</f>
        <v>2757.544</v>
      </c>
    </row>
    <row r="351" s="1" customFormat="true" ht="25.5" hidden="false" customHeight="false" outlineLevel="0" collapsed="false">
      <c r="A351" s="249" t="s">
        <v>641</v>
      </c>
      <c r="B351" s="250" t="n">
        <v>994</v>
      </c>
      <c r="C351" s="251" t="s">
        <v>414</v>
      </c>
      <c r="D351" s="251" t="s">
        <v>373</v>
      </c>
      <c r="E351" s="250"/>
      <c r="F351" s="250" t="s">
        <v>347</v>
      </c>
      <c r="G351" s="252" t="n">
        <f aca="false">G352+G354+G356</f>
        <v>2757.544</v>
      </c>
    </row>
    <row r="352" s="1" customFormat="true" ht="25.5" hidden="false" customHeight="false" outlineLevel="0" collapsed="false">
      <c r="A352" s="273" t="s">
        <v>642</v>
      </c>
      <c r="B352" s="250" t="n">
        <v>994</v>
      </c>
      <c r="C352" s="251" t="s">
        <v>414</v>
      </c>
      <c r="D352" s="251" t="s">
        <v>373</v>
      </c>
      <c r="E352" s="261" t="s">
        <v>643</v>
      </c>
      <c r="F352" s="250"/>
      <c r="G352" s="252" t="n">
        <f aca="false">G353</f>
        <v>1366.0584</v>
      </c>
    </row>
    <row r="353" s="1" customFormat="true" ht="63.75" hidden="false" customHeight="false" outlineLevel="0" collapsed="false">
      <c r="A353" s="255" t="s">
        <v>354</v>
      </c>
      <c r="B353" s="250" t="n">
        <v>994</v>
      </c>
      <c r="C353" s="251" t="s">
        <v>414</v>
      </c>
      <c r="D353" s="251" t="s">
        <v>373</v>
      </c>
      <c r="E353" s="261" t="s">
        <v>643</v>
      </c>
      <c r="F353" s="250" t="n">
        <v>100</v>
      </c>
      <c r="G353" s="252" t="n">
        <v>1366.0584</v>
      </c>
    </row>
    <row r="354" s="1" customFormat="true" ht="38.25" hidden="false" customHeight="false" outlineLevel="0" collapsed="false">
      <c r="A354" s="273" t="s">
        <v>644</v>
      </c>
      <c r="B354" s="250" t="n">
        <v>994</v>
      </c>
      <c r="C354" s="251" t="s">
        <v>414</v>
      </c>
      <c r="D354" s="251" t="s">
        <v>373</v>
      </c>
      <c r="E354" s="261" t="s">
        <v>645</v>
      </c>
      <c r="F354" s="250"/>
      <c r="G354" s="252" t="n">
        <f aca="false">G355</f>
        <v>1201.4856</v>
      </c>
    </row>
    <row r="355" s="1" customFormat="true" ht="63.75" hidden="false" customHeight="false" outlineLevel="0" collapsed="false">
      <c r="A355" s="255" t="s">
        <v>354</v>
      </c>
      <c r="B355" s="250" t="n">
        <v>994</v>
      </c>
      <c r="C355" s="251" t="s">
        <v>414</v>
      </c>
      <c r="D355" s="251" t="s">
        <v>373</v>
      </c>
      <c r="E355" s="261" t="s">
        <v>645</v>
      </c>
      <c r="F355" s="250" t="n">
        <v>100</v>
      </c>
      <c r="G355" s="252" t="n">
        <v>1201.4856</v>
      </c>
    </row>
    <row r="356" s="1" customFormat="true" ht="12.75" hidden="false" customHeight="false" outlineLevel="0" collapsed="false">
      <c r="A356" s="280" t="s">
        <v>480</v>
      </c>
      <c r="B356" s="250" t="n">
        <v>994</v>
      </c>
      <c r="C356" s="251" t="s">
        <v>414</v>
      </c>
      <c r="D356" s="251" t="s">
        <v>373</v>
      </c>
      <c r="E356" s="261" t="s">
        <v>481</v>
      </c>
      <c r="F356" s="250"/>
      <c r="G356" s="252" t="n">
        <f aca="false">G358+G357</f>
        <v>190</v>
      </c>
    </row>
    <row r="357" s="1" customFormat="true" ht="63.75" hidden="false" customHeight="false" outlineLevel="0" collapsed="false">
      <c r="A357" s="255" t="s">
        <v>354</v>
      </c>
      <c r="B357" s="250" t="n">
        <v>994</v>
      </c>
      <c r="C357" s="251" t="s">
        <v>414</v>
      </c>
      <c r="D357" s="251" t="s">
        <v>373</v>
      </c>
      <c r="E357" s="261" t="s">
        <v>481</v>
      </c>
      <c r="F357" s="250" t="n">
        <v>100</v>
      </c>
      <c r="G357" s="252" t="n">
        <v>0</v>
      </c>
    </row>
    <row r="358" s="1" customFormat="true" ht="33" hidden="false" customHeight="true" outlineLevel="0" collapsed="false">
      <c r="A358" s="255" t="s">
        <v>355</v>
      </c>
      <c r="B358" s="250" t="n">
        <v>994</v>
      </c>
      <c r="C358" s="251" t="s">
        <v>414</v>
      </c>
      <c r="D358" s="251" t="s">
        <v>373</v>
      </c>
      <c r="E358" s="261" t="s">
        <v>481</v>
      </c>
      <c r="F358" s="250" t="n">
        <v>200</v>
      </c>
      <c r="G358" s="252" t="n">
        <v>190</v>
      </c>
    </row>
    <row r="359" s="1" customFormat="true" ht="12.75" hidden="false" customHeight="false" outlineLevel="0" collapsed="false">
      <c r="B359" s="238"/>
      <c r="C359" s="238"/>
      <c r="D359" s="238"/>
      <c r="E359" s="238"/>
      <c r="F359" s="238"/>
      <c r="G359" s="238"/>
    </row>
    <row r="360" s="1" customFormat="true" ht="12.75" hidden="false" customHeight="false" outlineLevel="0" collapsed="false">
      <c r="B360" s="238"/>
      <c r="C360" s="238"/>
      <c r="D360" s="238"/>
      <c r="E360" s="238"/>
      <c r="F360" s="238"/>
      <c r="G360" s="238"/>
    </row>
    <row r="361" s="1" customFormat="true" ht="12.75" hidden="false" customHeight="false" outlineLevel="0" collapsed="false">
      <c r="B361" s="238"/>
      <c r="C361" s="238"/>
      <c r="D361" s="238"/>
      <c r="E361" s="238"/>
      <c r="F361" s="238"/>
      <c r="G361" s="238"/>
    </row>
    <row r="362" s="1" customFormat="true" ht="12.75" hidden="false" customHeight="false" outlineLevel="0" collapsed="false">
      <c r="B362" s="238"/>
      <c r="C362" s="238"/>
      <c r="D362" s="238"/>
      <c r="E362" s="238"/>
      <c r="F362" s="238"/>
      <c r="G362" s="238"/>
    </row>
    <row r="363" s="1" customFormat="true" ht="12.75" hidden="false" customHeight="false" outlineLevel="0" collapsed="false">
      <c r="B363" s="238"/>
      <c r="C363" s="238"/>
      <c r="D363" s="238"/>
      <c r="E363" s="238"/>
      <c r="F363" s="238"/>
      <c r="G363" s="238"/>
    </row>
    <row r="364" s="1" customFormat="true" ht="12.75" hidden="false" customHeight="false" outlineLevel="0" collapsed="false">
      <c r="B364" s="238"/>
      <c r="C364" s="238"/>
      <c r="D364" s="238"/>
      <c r="E364" s="238"/>
      <c r="F364" s="238"/>
      <c r="G364" s="238"/>
    </row>
    <row r="365" s="1" customFormat="true" ht="12.75" hidden="false" customHeight="false" outlineLevel="0" collapsed="false">
      <c r="B365" s="238"/>
      <c r="C365" s="238"/>
      <c r="D365" s="238"/>
      <c r="E365" s="238"/>
      <c r="F365" s="238"/>
      <c r="G365" s="238"/>
    </row>
    <row r="366" s="1" customFormat="true" ht="12.75" hidden="false" customHeight="false" outlineLevel="0" collapsed="false">
      <c r="B366" s="238"/>
      <c r="C366" s="238"/>
      <c r="D366" s="238"/>
      <c r="E366" s="238"/>
      <c r="F366" s="238"/>
      <c r="G366" s="238"/>
    </row>
    <row r="367" s="1" customFormat="true" ht="12.75" hidden="false" customHeight="false" outlineLevel="0" collapsed="false">
      <c r="B367" s="238"/>
      <c r="C367" s="238"/>
      <c r="D367" s="238"/>
      <c r="E367" s="238"/>
      <c r="F367" s="238"/>
      <c r="G367" s="238"/>
    </row>
    <row r="368" s="1" customFormat="true" ht="12.75" hidden="false" customHeight="false" outlineLevel="0" collapsed="false">
      <c r="B368" s="238"/>
      <c r="C368" s="238"/>
      <c r="D368" s="238"/>
      <c r="E368" s="238"/>
      <c r="F368" s="238"/>
      <c r="G368" s="238"/>
    </row>
    <row r="369" s="1" customFormat="true" ht="12.75" hidden="false" customHeight="false" outlineLevel="0" collapsed="false">
      <c r="B369" s="238"/>
      <c r="C369" s="238"/>
      <c r="D369" s="238"/>
      <c r="E369" s="238"/>
      <c r="F369" s="238"/>
      <c r="G369" s="238"/>
    </row>
    <row r="370" s="1" customFormat="true" ht="12.75" hidden="false" customHeight="false" outlineLevel="0" collapsed="false">
      <c r="B370" s="238"/>
      <c r="C370" s="238"/>
      <c r="D370" s="238"/>
      <c r="E370" s="238"/>
      <c r="F370" s="238"/>
      <c r="G370" s="238"/>
    </row>
    <row r="371" s="1" customFormat="true" ht="12.75" hidden="false" customHeight="false" outlineLevel="0" collapsed="false">
      <c r="B371" s="238"/>
      <c r="C371" s="238"/>
      <c r="D371" s="238"/>
      <c r="E371" s="238"/>
      <c r="F371" s="238"/>
      <c r="G371" s="238"/>
    </row>
    <row r="372" s="1" customFormat="true" ht="12.75" hidden="false" customHeight="false" outlineLevel="0" collapsed="false">
      <c r="B372" s="238"/>
      <c r="C372" s="238"/>
      <c r="D372" s="238"/>
      <c r="E372" s="238"/>
      <c r="F372" s="238"/>
      <c r="G372" s="238"/>
    </row>
    <row r="373" s="1" customFormat="true" ht="12.75" hidden="false" customHeight="false" outlineLevel="0" collapsed="false">
      <c r="B373" s="238"/>
      <c r="C373" s="238"/>
      <c r="D373" s="238"/>
      <c r="E373" s="238"/>
      <c r="F373" s="238"/>
      <c r="G373" s="238"/>
    </row>
  </sheetData>
  <mergeCells count="11">
    <mergeCell ref="E1:G1"/>
    <mergeCell ref="E2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Анела Аракчаа</cp:lastModifiedBy>
  <cp:lastPrinted>2021-01-13T02:12:57Z</cp:lastPrinted>
  <dcterms:modified xsi:type="dcterms:W3CDTF">2021-01-14T07:59:20Z</dcterms:modified>
  <cp:revision>0</cp:revision>
  <dc:subject/>
  <dc:title/>
</cp:coreProperties>
</file>