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Прил №2 пост справка" sheetId="1" state="visible" r:id="rId2"/>
    <sheet name="Прил №2 пост  (2)" sheetId="2" state="visible" r:id="rId3"/>
    <sheet name="Прил №3 вед 2019" sheetId="3" state="visible" r:id="rId4"/>
    <sheet name="Прил №9 вед" sheetId="4" state="hidden" r:id="rId5"/>
    <sheet name="Прил №4 ф2019" sheetId="5" state="visible" r:id="rId6"/>
    <sheet name="Субв на алк пр №5 " sheetId="6" state="visible" r:id="rId7"/>
    <sheet name="Субс комм №6" sheetId="7" state="visible" r:id="rId8"/>
    <sheet name="дотация 2019 №7" sheetId="8" state="visible" r:id="rId9"/>
    <sheet name="цел. прог..№9" sheetId="9" state="visible" r:id="rId10"/>
    <sheet name="Прил №1" sheetId="10" state="visible" r:id="rId11"/>
    <sheet name="ВУ прил8" sheetId="11" state="visible" r:id="rId12"/>
    <sheet name="прил10 кр" sheetId="12" state="visible" r:id="rId13"/>
    <sheet name="прил11родпл" sheetId="13" state="visible" r:id="rId14"/>
    <sheet name="прил 12Анал по разд " sheetId="14" state="visible" r:id="rId15"/>
    <sheet name="прил 13Анал пост" sheetId="15" state="visible" r:id="rId16"/>
    <sheet name="Субс комм тдост №14" sheetId="16" state="visible" r:id="rId17"/>
    <sheet name="сбалть пос № 15" sheetId="17" state="visible" r:id="rId18"/>
    <sheet name="Лист1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Прил №2 пост  (2)'!$A$1:$F$83</definedName>
    <definedName function="false" hidden="false" localSheetId="0" name="_xlnm.Print_Area" vbProcedure="false">'Прил №2 пост справка'!$A$1:$K$106</definedName>
    <definedName function="false" hidden="false" localSheetId="2" name="_xlnm.Print_Area" vbProcedure="false">'Прил №3 вед 2019'!$A$1:$I$428</definedName>
    <definedName function="false" hidden="false" localSheetId="4" name="_xlnm.Print_Area" vbProcedure="false">'Прил №4 ф2019'!$A$1:$H$35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892">
  <si>
    <t xml:space="preserve">Справка к приложению 2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I квартал 2020 года и об основных задачах бюджетной политики на II квартал 2020 года" от                           №</t>
  </si>
  <si>
    <t xml:space="preserve">Исполнение доходов  кожуунного бюджета</t>
  </si>
  <si>
    <t xml:space="preserve">муниципального района "Барун-Хемчикский кожуун Республики Тыва" за I квартал 2020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План на 2019г</t>
  </si>
  <si>
    <t xml:space="preserve">Исполнение 1 квартал 2019г</t>
  </si>
  <si>
    <t xml:space="preserve">% исполнения</t>
  </si>
  <si>
    <t xml:space="preserve">План на 2020г</t>
  </si>
  <si>
    <t xml:space="preserve">Исполнение 1 квартал 2020г</t>
  </si>
  <si>
    <t xml:space="preserve">отклонение по году</t>
  </si>
  <si>
    <t xml:space="preserve">отклонение по кварталу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1 03 02240 01 0000 110</t>
  </si>
  <si>
    <t xml:space="preserve">Доходы от уплаты акцизов на моторные масла для дизельных (или) карбюраторных (инжекторных) двигателей, подлежащие распределению между бюджетами субъектов РФ и местными бюджетами, с учетом установленных дифференцированных нормативов отчислений в местный бюджет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, с учетом установленных дифференцированных нормативов отчислений в местный бюджет</t>
  </si>
  <si>
    <t xml:space="preserve"> 1 05 00000 00 0000 000</t>
  </si>
  <si>
    <t xml:space="preserve">НАЛОГИ НА СОВОКУПНЫЙ ДОХОД</t>
  </si>
  <si>
    <t xml:space="preserve">1 05 04020 02 0000 110</t>
  </si>
  <si>
    <t xml:space="preserve">Налог, взимаемый в связи с применением патентной  системы налогообложения, зачисляемый в бюджеты муниципальных районов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8 03010 01 0000 110</t>
  </si>
  <si>
    <t xml:space="preserve">Г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 </t>
  </si>
  <si>
    <t xml:space="preserve">1 12 01010 0 10000 120</t>
  </si>
  <si>
    <t xml:space="preserve">Плата за выбросы загрязняющих веществ в атмосферный воздух стационарными объектами</t>
  </si>
  <si>
    <t xml:space="preserve">1 12 01 02001 0000 120</t>
  </si>
  <si>
    <t xml:space="preserve">Плата за выбросы загрязняющих веществ в атмосферный воздух передвижными объектами</t>
  </si>
  <si>
    <t xml:space="preserve">1 12 0104001 0000 120</t>
  </si>
  <si>
    <t xml:space="preserve">Плата за размещение отходов производства и потребления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1 16 00000 00 0000 140</t>
  </si>
  <si>
    <t xml:space="preserve">ШТРАФЫ, САНКЦИИ, ВОЗМЕЩЕНИЕ УЩЕРБА</t>
  </si>
  <si>
    <t xml:space="preserve"> 1 17 00000 00 0000 000</t>
  </si>
  <si>
    <t xml:space="preserve">ПРОЧИЕ НЕНАЛОГОВЫЕ ДОХОДЫ</t>
  </si>
  <si>
    <t xml:space="preserve">1 17 05050 05 0000 18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5 0000 150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29999 05 0000 150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2 02 25466 05 0000 150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на поддержку отрасли культуры на 2018 год</t>
  </si>
  <si>
    <t xml:space="preserve">Субсидии на строительства и реконструкцию локальных систем водоснабжения на 2018 год</t>
  </si>
  <si>
    <t xml:space="preserve">Субсидии на реализацию мероприятий по государственной программе "Комплексное развитие сельских территорий" </t>
  </si>
  <si>
    <t xml:space="preserve">Субсидии на реализацию мероприятий по государственной программе "Комплексное развитие сельских территорий" (финансовая поддержка при исполнении расходных обязательств МО по строительству жилья, предоставляемого по договору найма жилого помещения)</t>
  </si>
  <si>
    <t xml:space="preserve">Субсидии на возмещение убытков, связанных с применением госрегулируемых цен на электроэнергию, теплоэнергию и водоснабжения, вырабатываемыми мун-ми организациями коммунального комплеса, понесенных в процессе выработки и (или) транспортировки энергоресурсов и воды, в том числе в следствие проведения мероприятий в области энергосбережения и повышения энергетической эффективности, в рамках подпрограммы "Энергосбережения и повышения энергетической эффективности в Республике Тыва"</t>
  </si>
  <si>
    <t xml:space="preserve">Субсидии бюджетам муниципальных районов на оздоровление  детей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содержание детей чабанов, в интернатах образовательных организаций Республики Тыва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0013 05 0000 150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2 02 35118 05 0000 150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а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5084 05 0000 150</t>
  </si>
  <si>
    <t xml:space="preserve">Субвенции на ежемесячную денежную выплату, назначенную в случае рождения третьего ребенка или последующих детей до достижения ребенком возраста трех лет 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беспечение равной доступности услуг общественного транспорта  для отдельных категорий граждан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Полномочий по  назначению и выплате ежемесячного пособия на ребенка на 2018 год" 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тдых и оздоровление детей </t>
  </si>
  <si>
    <t xml:space="preserve">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Администрация сумона Кызыл-Мажалык</t>
  </si>
  <si>
    <t xml:space="preserve">2 02 35250 05 0000 150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2 02 35469 05 0000 150</t>
  </si>
  <si>
    <t xml:space="preserve">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</t>
  </si>
  <si>
    <t xml:space="preserve">2 02 35573 05 0000 150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2 02 35 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Иные межбюджетные трансферты</t>
  </si>
  <si>
    <t xml:space="preserve">2 02 40 014 05 0000 150</t>
  </si>
  <si>
    <t xml:space="preserve">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 </t>
  </si>
  <si>
    <t xml:space="preserve">Приложение №2</t>
  </si>
  <si>
    <t xml:space="preserve">План на 2020 г</t>
  </si>
  <si>
    <t xml:space="preserve">Исполнение 1 квартал 2020 г</t>
  </si>
  <si>
    <t xml:space="preserve">Приложение №3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I квартал 2020 года и об основных задачах бюджетной политики на II квартал 2020 года" от                                     г №</t>
  </si>
  <si>
    <t xml:space="preserve">ИСПОЛНЕНИЕ ПО  ВЕДОМСТВЕННОЙ СТРУКТУРЕ РАСХОДОВ КОЖУУННОГО БЮДЖЕТА </t>
  </si>
  <si>
    <t xml:space="preserve">МУНИЦИПАЛЬНОГО РАЙОНА БАРУН-ХЕМЧИКСКИЙ КОЖУУН РЕСПУБЛИКИ ТЫВА </t>
  </si>
  <si>
    <t xml:space="preserve">ЗА  I квартал 2020 года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Исполнение за 1 квартал</t>
  </si>
  <si>
    <t xml:space="preserve">В С Е Г О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МЦП "Развитие отраслей АПК - заявка ПСД программ, чипирование животных и строение расколочных площадок"</t>
  </si>
  <si>
    <t xml:space="preserve">МЦП "Стимулирование инвестиционной деятельности в АПК - развитие молочного и мясного животноводства"</t>
  </si>
  <si>
    <t xml:space="preserve">МЦП "Развитие мелиорации земель сельскохозяйственного назначения - заявка ПСД хозяйственных каналов, культур-техические работы"</t>
  </si>
  <si>
    <t xml:space="preserve">- Регулирование численности волков</t>
  </si>
  <si>
    <t xml:space="preserve">- Отлов бродячих собак</t>
  </si>
  <si>
    <t xml:space="preserve">- Уничтожение конопли</t>
  </si>
  <si>
    <t xml:space="preserve">- Борьба с бруцеллезом</t>
  </si>
  <si>
    <t xml:space="preserve">- Искусственное осеменение КРС</t>
  </si>
  <si>
    <t xml:space="preserve">- Приобретение торговых палаток</t>
  </si>
  <si>
    <t xml:space="preserve">МЦП "Комплексное развитие сельских территорий"</t>
  </si>
  <si>
    <t xml:space="preserve">Субсидии гражданам на приобретение жилья</t>
  </si>
  <si>
    <t xml:space="preserve">300</t>
  </si>
  <si>
    <t xml:space="preserve">-Проведение конкурса по заготовке кормов и сена;  Вознаграждение за уничтожение волков </t>
  </si>
  <si>
    <t xml:space="preserve">Премии и гранты</t>
  </si>
  <si>
    <t xml:space="preserve">МЦП "Техническая и технологическая модернизация, инновационное развитие АПК"; МЦП "Кыштаг для молодой семьи"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00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04 3 P1 55730</t>
  </si>
  <si>
    <t xml:space="preserve">04 5 P1 5084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317 де план годовой коор на 01.04.18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02 2 02 7506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E2 5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02 2 02 76021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Иные дотации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МЦП "Развитие муниципальной службы на 2018-2020 годы"</t>
  </si>
  <si>
    <t xml:space="preserve">77 0 00 00006</t>
  </si>
  <si>
    <t xml:space="preserve">Развитие муниципального архива</t>
  </si>
  <si>
    <t xml:space="preserve">77 0 00 00010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Подпрограмма "Профилактика экстремизма и терроризма"</t>
  </si>
  <si>
    <t xml:space="preserve">06 1 01 1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0520240280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Труд и занятость населения"</t>
  </si>
  <si>
    <t xml:space="preserve">10 3 03 01000</t>
  </si>
  <si>
    <t xml:space="preserve">Подпрограмма "Снижение напряженности на рынке труда"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Поддержка малых форм хозяйствования"</t>
  </si>
  <si>
    <t xml:space="preserve">10 4 04 01000</t>
  </si>
  <si>
    <t xml:space="preserve"> - МЦП "Устойчивое развитие сельских территорий" софинанс</t>
  </si>
  <si>
    <t xml:space="preserve"> - МЦП "Развитие земельно-имущественных отношений Б-Х к/на"</t>
  </si>
  <si>
    <t xml:space="preserve"> - Поддержка малого и среднего предпринимательства</t>
  </si>
  <si>
    <t xml:space="preserve"> - Развитие туризма</t>
  </si>
  <si>
    <t xml:space="preserve">10 6 06 76140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Предоставление субсидии на поддержку жилищного хозяйства</t>
  </si>
  <si>
    <t xml:space="preserve">Коммунальное хозяйство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08 3 03 03000 </t>
  </si>
  <si>
    <t xml:space="preserve">МЦП "Формирование современной городской среды на 2018-2020 годы"</t>
  </si>
  <si>
    <t xml:space="preserve">Образование</t>
  </si>
  <si>
    <t xml:space="preserve">02 4 04 4520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деятельности учреждений культуры</t>
  </si>
  <si>
    <t xml:space="preserve">1720244000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 - МЦП "Комплексное  развитие сельских территорий" софинанс</t>
  </si>
  <si>
    <t xml:space="preserve">10 6 06 L497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Субсидия на поддержку отрасли культуры</t>
  </si>
  <si>
    <t xml:space="preserve">17 1 01 L5190</t>
  </si>
  <si>
    <t xml:space="preserve">17 1 01 7506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17 2 02 44000 </t>
  </si>
  <si>
    <t xml:space="preserve">17 2 02 L4660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9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 ВЕДОМСТВЕННАЯ СТРУКТУРА РАСХОДОВ КОЖУУННОГО БЮДЖЕТА </t>
  </si>
  <si>
    <t xml:space="preserve">НА 2014 ГОД </t>
  </si>
  <si>
    <t xml:space="preserve">Сумма на год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4</t>
  </si>
  <si>
    <t xml:space="preserve">к решению кожуунного Хурала представителей "Итоги исполнения кожуунного бюджета муниципального района "Барун-Хемчикский кожуун"  Республики Тыва за I квартал 2019 года и об основных задачах бюджетной политики на II квартал 2019 года" от   .05.2019 г №</t>
  </si>
  <si>
    <t xml:space="preserve">ИСПОЛНЕНИЕ КОЖУУННОГО БЮДЖЕТА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ЗА I квартал  2019 года</t>
  </si>
  <si>
    <t xml:space="preserve">(тыс.рублей)</t>
  </si>
  <si>
    <t xml:space="preserve">Процент исполнения</t>
  </si>
  <si>
    <t xml:space="preserve">Функционирование высшего должностного лица муниципального образования</t>
  </si>
  <si>
    <t xml:space="preserve">МЦП Развитие муниципального архива</t>
  </si>
  <si>
    <t xml:space="preserve">МЦП "Развитие муниципальной службы"</t>
  </si>
  <si>
    <t xml:space="preserve">77 0 00 54690</t>
  </si>
  <si>
    <t xml:space="preserve">НАЦИОНАЛЬНАЯ БЕЗОПАСНОСТЬ И ПРАВООХРАНИТЕЛЬНАЯ ДЕЯТЕЛЬНОСТЬ</t>
  </si>
  <si>
    <t xml:space="preserve">Подпрограмма "Обеспечение общественного порядка и противодействие преступности"</t>
  </si>
  <si>
    <t xml:space="preserve">Муниципальная программа "Устойчивое развитие села"</t>
  </si>
  <si>
    <t xml:space="preserve">10 6 06 01000 </t>
  </si>
  <si>
    <t xml:space="preserve">Подпрограмма "Техническая и технологическая модернизация, инновационное развитие АПК"</t>
  </si>
  <si>
    <t xml:space="preserve">МЦП "Повышение эффективности и надежности функционирования жилищно-коммунального хозяйства" </t>
  </si>
  <si>
    <t xml:space="preserve">Подпрограмма "Разработка ПСД по замене очистных сооружений"</t>
  </si>
  <si>
    <t xml:space="preserve">МЦП "Энергоэффективность и развитие энергетики "</t>
  </si>
  <si>
    <t xml:space="preserve">Субсидии на обеспечения развития и укрепления материально-технической базы театров на 2018 год</t>
  </si>
  <si>
    <t xml:space="preserve">Субсидии на поддержку отрасли культуры на 2018 г</t>
  </si>
  <si>
    <t xml:space="preserve">10 6 06 01000</t>
  </si>
  <si>
    <t xml:space="preserve"> - МЦП "Обеспечение жильем молодых семей" </t>
  </si>
  <si>
    <t xml:space="preserve">Софинансирование местного бюджета</t>
  </si>
  <si>
    <t xml:space="preserve">Приложение 5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I квартал 2020 года и об основных задачах бюджетной политики на II квартал 2020 года" от           .05.2020 г №</t>
  </si>
  <si>
    <t xml:space="preserve">Исполнение финансовой помощи из кожуунного бюджета</t>
  </si>
  <si>
    <t xml:space="preserve">за   I квартал 2020 года субвенций  бюджетам сельских поселений на  запрет розничной продажи алкогольной продукции</t>
  </si>
  <si>
    <t xml:space="preserve">№ п/п</t>
  </si>
  <si>
    <t xml:space="preserve">Наименование </t>
  </si>
  <si>
    <t xml:space="preserve">План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Сельское поселение сумон Кызыл-Мажалыкский Барун-Хемчикского кожууна Республики Тыва</t>
  </si>
  <si>
    <t xml:space="preserve">Итого</t>
  </si>
  <si>
    <t xml:space="preserve">Приложение 6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I квартал 2020 года и об основных задачах бюджетной политики на II квартал 2020 года" от          .05.2020 г №</t>
  </si>
  <si>
    <t xml:space="preserve">за 1 квартал  2020 года субсидий бюджетам сельских поселений на  долевое финансирование расходов на оплату коммунальных услуг </t>
  </si>
  <si>
    <t xml:space="preserve">Приложение №7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I квартал 2020 года и об основных задачах бюджетной политики на II квартал 2020 года" от          05.2020 г №</t>
  </si>
  <si>
    <t xml:space="preserve">дотации на выравнивание уровня бюджетной обеспеченности бюджетам поселений из кожуунного бюджета за 1 квартал 2020 года</t>
  </si>
  <si>
    <t xml:space="preserve">Приложение № 9</t>
  </si>
  <si>
    <t xml:space="preserve">Исполнение бюджетных ассигнований на реализацию муниципальных целевых программ кожуунного бюджета Барун-Хемчикского кожууна                                                                за 1 квартал 2020 года</t>
  </si>
  <si>
    <t xml:space="preserve">Раздел подраздел</t>
  </si>
  <si>
    <t xml:space="preserve">Наименование МЦП</t>
  </si>
  <si>
    <t xml:space="preserve">Подпрограмма</t>
  </si>
  <si>
    <t xml:space="preserve">Сумма</t>
  </si>
  <si>
    <t xml:space="preserve">Исполнение</t>
  </si>
  <si>
    <t xml:space="preserve">1.1.</t>
  </si>
  <si>
    <t xml:space="preserve">Соц поддержка граждан в Барун-Хемчикском кожууне на 2020-2022 гг</t>
  </si>
  <si>
    <t xml:space="preserve">Предоставление мер соц.поддержки отдельным категориям граждан Б-Х к-на на 2020-2022 годы</t>
  </si>
  <si>
    <t xml:space="preserve">1.2.</t>
  </si>
  <si>
    <t xml:space="preserve">Соц.поддержка и обслуживание граждан пожилого возраста и инвалидов Б-Х к-на на 2020-2022 годы</t>
  </si>
  <si>
    <t xml:space="preserve">1.3.</t>
  </si>
  <si>
    <t xml:space="preserve">Соц.реабилитация лиц, освободившихся из мест лишения свободы и лиц, осужденных без изоляции от общва на 2020-2022гг </t>
  </si>
  <si>
    <t xml:space="preserve">0314</t>
  </si>
  <si>
    <t xml:space="preserve">Обеспечение общ.порядка и противодействие  преступности в Барун-Хемчикском кожууне на 2020-2022г </t>
  </si>
  <si>
    <t xml:space="preserve">0309</t>
  </si>
  <si>
    <t xml:space="preserve">Защита населения территорий от ЧС, обеспечение пожарной безопасности людей на водных объектах на 2014-2020 годы</t>
  </si>
  <si>
    <t xml:space="preserve">Система обеспечения вызова оперативных служб через единый номер "112" </t>
  </si>
  <si>
    <t xml:space="preserve">Пожарная безопасность в Б-Х к-не</t>
  </si>
  <si>
    <t xml:space="preserve">Реконструкция системы оповещения населения  Б-Х к-на с элементами комплексной системы экстренного оповещеня населения об угрозе возникновения или о возникновении ЧС</t>
  </si>
  <si>
    <t xml:space="preserve">Обеспечение безопасности  людей на водных объектах</t>
  </si>
  <si>
    <t xml:space="preserve">Снижение рисков и смягчение последствий ЧС природного и техногенного характера на территории Б-Х кна</t>
  </si>
  <si>
    <t xml:space="preserve">0113</t>
  </si>
  <si>
    <t xml:space="preserve">Труд и занятость на 2020-2022 г</t>
  </si>
  <si>
    <t xml:space="preserve">Улучшение условий охраны труда</t>
  </si>
  <si>
    <t xml:space="preserve">Снижение напряженности на рынке труда</t>
  </si>
  <si>
    <t xml:space="preserve">Содействие занятости населения </t>
  </si>
  <si>
    <t xml:space="preserve">Обеспечение социальной поддержки безработных граждан </t>
  </si>
  <si>
    <t xml:space="preserve">Сопровождение инвалидов молодого возраста при трудоустройстве</t>
  </si>
  <si>
    <t xml:space="preserve">0501+  0503</t>
  </si>
  <si>
    <t xml:space="preserve">Повышение эффективности и надежности функционирования ЖКХ Барун-Хемчикского кожууна на 2014-2020 гг</t>
  </si>
  <si>
    <t xml:space="preserve">Комплексное развитие и модернизация систем коммунальной инфраструктруры на 2014-2020 годы</t>
  </si>
  <si>
    <t xml:space="preserve">Снабжение населения чистой водопроводной водой на 2018-2020 годы</t>
  </si>
  <si>
    <t xml:space="preserve">0502</t>
  </si>
  <si>
    <t xml:space="preserve">Обеспечение организаций ЖКХ специализированной техникой на 2014-2020годы</t>
  </si>
  <si>
    <t xml:space="preserve">0701</t>
  </si>
  <si>
    <t xml:space="preserve">Развитие образования и науки на 2014-2025 годы</t>
  </si>
  <si>
    <t xml:space="preserve">Развитие ДО</t>
  </si>
  <si>
    <t xml:space="preserve">0702</t>
  </si>
  <si>
    <t xml:space="preserve">Развитие общего образования</t>
  </si>
  <si>
    <t xml:space="preserve">0703</t>
  </si>
  <si>
    <t xml:space="preserve">Развитие допобразования детей</t>
  </si>
  <si>
    <t xml:space="preserve">0709</t>
  </si>
  <si>
    <t xml:space="preserve">Развитие системы оценки качества образования и информац. Прозрачности системы обр-ия</t>
  </si>
  <si>
    <t xml:space="preserve">0707</t>
  </si>
  <si>
    <t xml:space="preserve">Отдых и оздоровление детей </t>
  </si>
  <si>
    <t xml:space="preserve">0701+0702</t>
  </si>
  <si>
    <t xml:space="preserve">Безопасность образовательных организаций</t>
  </si>
  <si>
    <t xml:space="preserve">В каждой семье- не менее 1 ребенка с высшим обр-ием на 2014-2020 годы</t>
  </si>
  <si>
    <t xml:space="preserve">Патриот воспитание детей и молодежи на 2017-2020 годы</t>
  </si>
  <si>
    <t xml:space="preserve">Развитие культуры и искусства на 2014-2020годы</t>
  </si>
  <si>
    <t xml:space="preserve">Наследие</t>
  </si>
  <si>
    <t xml:space="preserve">0801</t>
  </si>
  <si>
    <t xml:space="preserve">Подготовка и проведение мероприятий, посвященных юбилейным датам</t>
  </si>
  <si>
    <t xml:space="preserve">Социально-творческий заказ</t>
  </si>
  <si>
    <t xml:space="preserve">Развитие здравоохранения Барун-Хемчикского кожууна на 2018-2025гг</t>
  </si>
  <si>
    <t xml:space="preserve">Совершенствование оказания мед помощи включая профилактику заболеваний и формирование ЗОЖ</t>
  </si>
  <si>
    <t xml:space="preserve">Соц защита семьи и детей Барун-Хемчикского кожууна</t>
  </si>
  <si>
    <t xml:space="preserve">Дети Тувы на 2017-2020годы</t>
  </si>
  <si>
    <t xml:space="preserve">Организация отдыха детей и подростков, находящихся в ТЖС на 2019-2022 годы</t>
  </si>
  <si>
    <t xml:space="preserve">Соц.защита отдельных категорий граждан и семей с детьми в Б-Х к-не на 2019-2022 г</t>
  </si>
  <si>
    <t xml:space="preserve">О мерах по улучшению соц обслуживания семей и детей, наход-ся в ТЖС на 2019-2022 гг</t>
  </si>
  <si>
    <t xml:space="preserve">Обеспечение жилыми помещениями детей-сирот, детей остав-ся без попечения родителей на 2019-2022 гг</t>
  </si>
  <si>
    <t xml:space="preserve">Развитие физической культурой и спортом до 2022 г</t>
  </si>
  <si>
    <t xml:space="preserve">Развитие массовой физ-ры и спорта до 2022 г</t>
  </si>
  <si>
    <t xml:space="preserve">Развитие информац общества и СМИ на 2019-2022 гг</t>
  </si>
  <si>
    <t xml:space="preserve">Развитие информац общества</t>
  </si>
  <si>
    <t xml:space="preserve">Развитие СМИ</t>
  </si>
  <si>
    <t xml:space="preserve">Повышение эффективности управления обществ финансами Барун-Хемчикского кожууна на 2019-2022 г</t>
  </si>
  <si>
    <t xml:space="preserve">Поддержка устойчивого исполнения МБ</t>
  </si>
  <si>
    <t xml:space="preserve">Управление гос. и муницип. Долгом</t>
  </si>
  <si>
    <t xml:space="preserve">Повышение фин. Грамотности жителей Б-Х к-на</t>
  </si>
  <si>
    <t xml:space="preserve">Обеспечение жителей Бемчикского-Хемчикского кожууна доступным и комфортным жильем на 2019-2022г</t>
  </si>
  <si>
    <t xml:space="preserve">ОЖМС </t>
  </si>
  <si>
    <t xml:space="preserve">0409</t>
  </si>
  <si>
    <t xml:space="preserve">Развитие транспортной системы Барун-Хемчикского кожууна на 2019-2022гг</t>
  </si>
  <si>
    <t xml:space="preserve">Автом дороги на 2020-2022 г</t>
  </si>
  <si>
    <t xml:space="preserve">Обеспечение безопасности дорожного движения на 2020-2022гг</t>
  </si>
  <si>
    <t xml:space="preserve">0412</t>
  </si>
  <si>
    <t xml:space="preserve">Развитие сельского хозяйства и реуглирование рынков с/хоз-ой продукции, сырья и продовольствия в Барун-Хемчикском кожууне на 2014-2020 гг</t>
  </si>
  <si>
    <t xml:space="preserve">Развитие отраслей АПК</t>
  </si>
  <si>
    <t xml:space="preserve">Стимулирование инвестиционной деятельности в АПК</t>
  </si>
  <si>
    <t xml:space="preserve">Техническая и технологическая модернизация, инновационное развитие АПК</t>
  </si>
  <si>
    <t xml:space="preserve">КРСТ </t>
  </si>
  <si>
    <t xml:space="preserve">Развитие мелиорации земель с/хназначения Б-Х кна на 2014-2020 гг</t>
  </si>
  <si>
    <t xml:space="preserve">Обеспечение реализации программы</t>
  </si>
  <si>
    <t xml:space="preserve">Развитие ветеринарии и обеспечение эпизоотического благополучия территории Б-Х кна на 2015-2020 гг</t>
  </si>
  <si>
    <t xml:space="preserve">Энергоэффективность и развитие энергетики на 2014-2020 гг</t>
  </si>
  <si>
    <t xml:space="preserve">Энергосбережение и повышение энергетической эффективности в Б-Х кне</t>
  </si>
  <si>
    <t xml:space="preserve">Создание благоприятных условий для ведения бизнеса в Барун-Хемчикском кожууне на 2019-2020гг</t>
  </si>
  <si>
    <t xml:space="preserve">Улучшение инвестиционного климата в Б-Х кне</t>
  </si>
  <si>
    <t xml:space="preserve">Развитие МСП</t>
  </si>
  <si>
    <t xml:space="preserve">Разитие туризма в Б-Хкне на 2019-2020 гг</t>
  </si>
  <si>
    <t xml:space="preserve">Реализация нац.проекта "Малое и СП и поддержка индивидуалной инициативы на территории Б-Х кна на 2019-2024гг</t>
  </si>
  <si>
    <t xml:space="preserve">Развитие системы гос молодежной политики на 2019-2021гг</t>
  </si>
  <si>
    <t xml:space="preserve">Молодежь Б-Хк-на на 2014-2021 гг</t>
  </si>
  <si>
    <t xml:space="preserve">Ты-предприниматель на 2014-2021 гг</t>
  </si>
  <si>
    <t xml:space="preserve">Противодействие незаконному обороту наркотиков в Барун-Хемчикском кожууне на 201-2022гг</t>
  </si>
  <si>
    <t xml:space="preserve">Развитие земельно-имущественных отношений на территории Барун-Хемчикского кожууна </t>
  </si>
  <si>
    <t xml:space="preserve">Развитие мун.службы Барун-Хемчикского кожууна на 2019-2022гг</t>
  </si>
  <si>
    <t xml:space="preserve">Развитие мун.службы Б-Х к-на </t>
  </si>
  <si>
    <t xml:space="preserve">Развитие проектного управления в Б-Х к-не</t>
  </si>
  <si>
    <t xml:space="preserve">0503</t>
  </si>
  <si>
    <t xml:space="preserve">ФСГС на 2018-2022 гг</t>
  </si>
  <si>
    <t xml:space="preserve">Обращение с отходами произв-ва и потребления,  в т.ч. С ТКО </t>
  </si>
  <si>
    <t xml:space="preserve">Доля расходоа на реализацию МЦП в общем объеме расходов </t>
  </si>
  <si>
    <t xml:space="preserve">Приложение № 1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I квартал 2020 года и об основных задачах бюджетной политики на II квартал 2020 года" от     .05.2020 г №</t>
  </si>
  <si>
    <t xml:space="preserve">Источники внутреннего финансирования дефицита кожуунного бюджета  Барун-Хемчикского кожууна за 1 квартал  2020 года</t>
  </si>
  <si>
    <t xml:space="preserve">Код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№8</t>
  </si>
  <si>
    <t xml:space="preserve">Исполнение субвенции бюджетам поселений на осуществление полномочий по первичному воинскому учету за 1 квартал  2020 года</t>
  </si>
  <si>
    <t xml:space="preserve">Приложение №10</t>
  </si>
  <si>
    <t xml:space="preserve">к решению кожуунного Хурала представителей "Об  итогах исполнения кожуунного бюджета   за I квартал 2020 года  муниципального района"Барун-Хемчикский кожуун"  Республики Тыва" от      .05.2020 г №</t>
  </si>
  <si>
    <t xml:space="preserve">Кредиторская задолженность на 01.04.2020 года</t>
  </si>
  <si>
    <t xml:space="preserve">по Барун-Хемчикскому кожууну</t>
  </si>
  <si>
    <t xml:space="preserve">Разделы</t>
  </si>
  <si>
    <t xml:space="preserve">Оплата труда</t>
  </si>
  <si>
    <t xml:space="preserve">Коммунальные услуги</t>
  </si>
  <si>
    <t xml:space="preserve">в том числе</t>
  </si>
  <si>
    <t xml:space="preserve">Всего</t>
  </si>
  <si>
    <t xml:space="preserve">элекроэнергия</t>
  </si>
  <si>
    <t xml:space="preserve">уголь</t>
  </si>
  <si>
    <t xml:space="preserve">транспортные услуги</t>
  </si>
  <si>
    <t xml:space="preserve">Общегосударственные расходы</t>
  </si>
  <si>
    <t xml:space="preserve">Приложение №11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I квартал 2020 года и об основных задачах бюджетной политики на II квартал 2020 года" от      .05.2020 г №</t>
  </si>
  <si>
    <t xml:space="preserve">Исполнение субвенции на выплату компенсации в части родительской платы за содержание ребенка в детских дошкольных образовательных учреждениях  по   Барун-Хемчикскому кожууну   за 1 квартал 2019 года</t>
  </si>
  <si>
    <t xml:space="preserve">№</t>
  </si>
  <si>
    <t xml:space="preserve">Наименование ДОУ</t>
  </si>
  <si>
    <t xml:space="preserve">Количество заявлений на выплату компенсаций части родительской платы за содержание ребенка </t>
  </si>
  <si>
    <t xml:space="preserve">Задолженность на 01.01.2020год</t>
  </si>
  <si>
    <t xml:space="preserve">Начислено на 01.04.2020г</t>
  </si>
  <si>
    <t xml:space="preserve">Профинансировано на 01.04.2020г</t>
  </si>
  <si>
    <t xml:space="preserve">Задолженность на 01.04.2020 года </t>
  </si>
  <si>
    <t xml:space="preserve">всего</t>
  </si>
  <si>
    <t xml:space="preserve">первого ребенка в семью 20%</t>
  </si>
  <si>
    <t xml:space="preserve">второго ребенка в семью 50%</t>
  </si>
  <si>
    <t xml:space="preserve">третьего ребенка в семью 70%</t>
  </si>
  <si>
    <t xml:space="preserve"> "Аленушка" К-М</t>
  </si>
  <si>
    <t xml:space="preserve">"Чечек"</t>
  </si>
  <si>
    <t xml:space="preserve"> "Сайзанак"</t>
  </si>
  <si>
    <t xml:space="preserve">"Арыкчыгаш"</t>
  </si>
  <si>
    <t xml:space="preserve"> "Салгал"</t>
  </si>
  <si>
    <t xml:space="preserve">"Аленушка" Б-Хая</t>
  </si>
  <si>
    <t xml:space="preserve"> "Салгакчы"</t>
  </si>
  <si>
    <t xml:space="preserve"> "Аян"</t>
  </si>
  <si>
    <t xml:space="preserve"> "Хунчугеш"</t>
  </si>
  <si>
    <t xml:space="preserve">"Оорушку"</t>
  </si>
  <si>
    <t xml:space="preserve">"Аяс"</t>
  </si>
  <si>
    <t xml:space="preserve"> "Дамырак"</t>
  </si>
  <si>
    <t xml:space="preserve">Итого:</t>
  </si>
  <si>
    <t xml:space="preserve">Приложение №12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I квартал 2020 года и об основных задачах бюджетной политики на II квартал 2020 года" от    .05.2020 г №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 Барун-Хемчикскому кожууну</t>
  </si>
  <si>
    <t xml:space="preserve">Наименование разделов</t>
  </si>
  <si>
    <t xml:space="preserve">Исполнение за 1 квартал 2019  года</t>
  </si>
  <si>
    <t xml:space="preserve">Исполнение за 1 квартал 2020 года</t>
  </si>
  <si>
    <t xml:space="preserve">Отклонение (+;-)</t>
  </si>
  <si>
    <t xml:space="preserve">Межбюджетные трансферты муниципальных образований</t>
  </si>
  <si>
    <t xml:space="preserve">Приложение №13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I квартал 2019 года и об основных задачах бюджетной политики на II квартал 2019 года" от      .05.2019 г №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Наименование статей расходов</t>
  </si>
  <si>
    <t xml:space="preserve">Статьи</t>
  </si>
  <si>
    <t xml:space="preserve">Исполнение за 1 квартал 2019 года</t>
  </si>
  <si>
    <t xml:space="preserve">Отклонение по кварталу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особия по социальной помощи населению в натуральной форме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Приложение 14</t>
  </si>
  <si>
    <t xml:space="preserve">Исполнение финансовой помощи из кожуунного бюджета </t>
  </si>
  <si>
    <t xml:space="preserve">бюджетам сельских поселений субсидии на закупку и доставку угля для казенных, бюджетных и автономных учреждений, расположенных в труднодоступных населенных пунктах за 1 квартал 2020 года Барун-Хемчикского кожууна</t>
  </si>
  <si>
    <t xml:space="preserve">Приложение 15</t>
  </si>
  <si>
    <t xml:space="preserve">ИСПОЛНЕНИЕ</t>
  </si>
  <si>
    <t xml:space="preserve">Дотации бюджетам сельских поселений на поддержку мер по обеспечению сбалансированности бюджетов за 1 квартал 2020 год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0"/>
    <numFmt numFmtId="167" formatCode="#,##0_ ;[RED]\-#,##0\ "/>
    <numFmt numFmtId="168" formatCode="&quot;&quot;###,##0"/>
    <numFmt numFmtId="169" formatCode="&quot;&quot;###,##0.00"/>
    <numFmt numFmtId="170" formatCode="@"/>
    <numFmt numFmtId="171" formatCode="#,##0"/>
    <numFmt numFmtId="172" formatCode="#,##0.00_ ;[RED]\-#,##0.00\ "/>
    <numFmt numFmtId="173" formatCode="#,##0.00000_ ;[RED]\-#,##0.00000\ "/>
    <numFmt numFmtId="174" formatCode="#,##0.0_ ;[RED]\-#,##0.0\ "/>
    <numFmt numFmtId="175" formatCode="#,##0.00"/>
    <numFmt numFmtId="176" formatCode="0.00"/>
    <numFmt numFmtId="177" formatCode="#,##0.0000"/>
    <numFmt numFmtId="178" formatCode="0.00E+00"/>
    <numFmt numFmtId="179" formatCode="#,##0.00000"/>
    <numFmt numFmtId="180" formatCode="#,##0.000000"/>
    <numFmt numFmtId="181" formatCode="#,##0.000"/>
    <numFmt numFmtId="182" formatCode="#,##0.0"/>
    <numFmt numFmtId="183" formatCode="0.0"/>
    <numFmt numFmtId="184" formatCode="#,##0.00_ ;\-#,##0.00\ "/>
    <numFmt numFmtId="18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5" xfId="22"/>
    <cellStyle name="Обычный 3" xfId="23"/>
    <cellStyle name="Обычный 6" xfId="24"/>
    <cellStyle name="Обычный_Заявка на финанс 3 кв кожууны" xfId="25"/>
    <cellStyle name="Обычный_прил.финпом" xfId="26"/>
    <cellStyle name="Обычный_республиканский  2005 г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64;&#1040;&#1061;&#1052;&#1040;&#1058;&#1050;&#1040;%202020%20&#1087;&#1086;%20&#1091;&#1074;&#1077;&#1076;%20&#1052;&#1060;%20&#1056;&#1058;%20&#1041;&#1054;%20&#1044;&#1059;&#1056;%20&#1089;&#1074;&#1077;&#1088;&#1082;&#1072;%20&#1060;&#1054;&#1058;%20&#1040;&#1050;%20&#1050;&#1044;&#1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64;&#1040;&#1061;&#1052;&#1040;&#1058;&#1050;&#1040;%202020%20&#1041;&#1054;&#1046;&#1045;%20&#1050;&#1054;&#1054;&#1056;%20&#1052;&#1060;%20&#1056;&#1058;%20&#1086;&#1090;%2001.11.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64;&#1040;&#1061;&#1052;&#1040;&#1058;&#1050;&#1040;%202020%20&#1087;&#1086;%20&#1091;&#1074;&#1077;&#1076;%20&#1052;&#1060;%20&#1056;&#1058;%20&#1041;&#1054;%20&#1044;&#1059;&#1056;%20&#1089;&#1074;&#1077;&#1088;&#1082;&#1072;%20&#1060;&#1054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64;&#1040;&#1061;&#1052;&#1040;&#1058;&#1050;&#1040;%202020%20&#1087;&#1086;%20&#1091;&#1074;&#1077;&#1076;&#1086;&#1084;%20&#1052;&#1060;%20&#1056;&#1058;%20&#1041;&#1054;%20&#1044;&#1059;&#105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74;&#1077;&#1088;&#1078;&#1076;&#1077;&#1085;&#1085;&#1099;&#1081;%20&#1073;&#1102;&#1076;&#1078;&#1077;&#1090;%20&#1041;&#1061;%20&#1085;&#1072;%202020%20&#1075;&#1086;&#1076;%20&#1080;%20&#1085;&#1072;%20&#1087;&#1083;&#1072;&#1085;%20&#1087;&#1077;&#1088;%2021-22%20&#1075;&#1086;&#1076;&#1086;&#1074;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82;%20&#1091;&#1090;&#1086;&#1095;&#1085;&#1077;&#1085;&#1080;&#1102;%20&#1073;&#1102;&#1076;&#1078;&#1077;&#1090;&#1072;%202020%20&#1075;&#1086;&#1076;&#1072;/&#1091;&#1090;&#1086;&#1095;&#1085;%20&#1041;&#1061;&#1077;&#1084;&#1095;&#1080;&#1082;%20&#1072;&#1087;&#1088;&#1077;&#1083;&#1100;%202020/&#1059;&#1090;&#1086;&#1095;&#1085;%20&#1073;&#1102;&#1076;&#1078;%20&#1091;&#1074;&#1077;&#1076;%20&#1072;&#1087;&#1088;%20&#1089;%20&#1096;&#1072;&#1093;&#1084;%202020,21,222%20&#1075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74;&#1077;&#1088;&#1078;&#1076;&#1077;&#1085;&#1085;&#1099;&#1081;%20&#1073;&#1102;&#1076;&#1078;&#1077;&#1090;%20&#1041;&#1061;%20&#1085;&#1072;%202020%20&#1075;&#1086;&#1076;%20&#1080;%20&#1085;&#1072;%20&#1087;&#1083;&#1072;&#1085;%20&#1087;&#1077;&#1088;%2021-22%20&#1075;&#1086;&#1076;&#1086;&#1074;/&#1087;&#1086;%20&#1080;&#1089;&#1090;&#1086;&#1095;&#1085;&#1080;&#1082;&#1072;&#1084;%20&#1057;&#1055;&#1057;Microsoft%20Office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0">
          <cell r="BM10">
            <v>4435.6434408</v>
          </cell>
        </row>
        <row r="10">
          <cell r="CK10">
            <v>17335.03104</v>
          </cell>
        </row>
        <row r="11">
          <cell r="H11">
            <v>997.18272</v>
          </cell>
          <cell r="I11">
            <v>816.57792</v>
          </cell>
        </row>
        <row r="11">
          <cell r="R11">
            <v>323.784</v>
          </cell>
        </row>
        <row r="11">
          <cell r="T11">
            <v>839.38176</v>
          </cell>
        </row>
        <row r="11">
          <cell r="AF11">
            <v>850.51584</v>
          </cell>
          <cell r="AG11">
            <v>323.784</v>
          </cell>
          <cell r="AH11">
            <v>1027.43424</v>
          </cell>
        </row>
        <row r="11">
          <cell r="AJ11">
            <v>304.85376</v>
          </cell>
          <cell r="AK11">
            <v>498.99168</v>
          </cell>
        </row>
        <row r="11">
          <cell r="AT11">
            <v>3312.80352</v>
          </cell>
        </row>
        <row r="11">
          <cell r="BM11">
            <v>2428.83072</v>
          </cell>
        </row>
        <row r="11">
          <cell r="CQ11">
            <v>2987.9856</v>
          </cell>
        </row>
        <row r="11">
          <cell r="CT11">
            <v>2399.63616</v>
          </cell>
        </row>
        <row r="11">
          <cell r="DF11">
            <v>22501.0864512</v>
          </cell>
        </row>
        <row r="13">
          <cell r="CK13">
            <v>10</v>
          </cell>
        </row>
        <row r="16">
          <cell r="BM16">
            <v>1339.5643191216</v>
          </cell>
        </row>
        <row r="16">
          <cell r="CK16">
            <v>5235.17937408</v>
          </cell>
        </row>
        <row r="17">
          <cell r="H17">
            <v>301.14918144</v>
          </cell>
          <cell r="I17">
            <v>246.60653184</v>
          </cell>
        </row>
        <row r="17">
          <cell r="R17">
            <v>97.782768</v>
          </cell>
        </row>
        <row r="17">
          <cell r="T17">
            <v>253.49329152</v>
          </cell>
        </row>
        <row r="17">
          <cell r="AF17">
            <v>256.85578368</v>
          </cell>
          <cell r="AG17">
            <v>97.782768</v>
          </cell>
          <cell r="AH17">
            <v>310.28514048</v>
          </cell>
        </row>
        <row r="17">
          <cell r="AJ17">
            <v>92.06583552</v>
          </cell>
          <cell r="AK17">
            <v>150.69548736</v>
          </cell>
        </row>
        <row r="17">
          <cell r="AT17">
            <v>1000.46666304</v>
          </cell>
        </row>
        <row r="17">
          <cell r="BM17">
            <v>733.50687744</v>
          </cell>
        </row>
        <row r="17">
          <cell r="CQ17">
            <v>902.3716512</v>
          </cell>
        </row>
        <row r="17">
          <cell r="CT17">
            <v>724.69012032</v>
          </cell>
        </row>
        <row r="17">
          <cell r="DF17">
            <v>6795.3281082624</v>
          </cell>
        </row>
        <row r="146">
          <cell r="R146">
            <v>129.53323</v>
          </cell>
        </row>
        <row r="152">
          <cell r="CX152">
            <v>12210.26124453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>
        <row r="53">
          <cell r="AF53">
            <v>381.843</v>
          </cell>
        </row>
        <row r="55">
          <cell r="AF55">
            <v>892.881</v>
          </cell>
        </row>
        <row r="83">
          <cell r="AF83">
            <v>1185.723</v>
          </cell>
        </row>
        <row r="93">
          <cell r="AF93">
            <v>416.295</v>
          </cell>
        </row>
      </sheetData>
      <sheetData sheetId="1">
        <row r="93">
          <cell r="AF93">
            <v>106.227</v>
          </cell>
        </row>
      </sheetData>
      <sheetData sheetId="2">
        <row r="53">
          <cell r="AF53">
            <v>71.8865</v>
          </cell>
        </row>
        <row r="55">
          <cell r="AF55">
            <v>168.095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20">
          <cell r="Z120">
            <v>1840.4</v>
          </cell>
        </row>
        <row r="152">
          <cell r="L152">
            <v>46.8</v>
          </cell>
        </row>
        <row r="152">
          <cell r="O152">
            <v>350</v>
          </cell>
        </row>
        <row r="152">
          <cell r="W152">
            <v>4221</v>
          </cell>
        </row>
        <row r="152">
          <cell r="AN152">
            <v>50</v>
          </cell>
        </row>
        <row r="152">
          <cell r="AR152">
            <v>452.42</v>
          </cell>
        </row>
        <row r="152">
          <cell r="BB152">
            <v>18678</v>
          </cell>
          <cell r="BC152">
            <v>1207.0558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1">
          <cell r="F11">
            <v>928.512</v>
          </cell>
        </row>
        <row r="11">
          <cell r="K11">
            <v>12102.30144</v>
          </cell>
        </row>
        <row r="11">
          <cell r="M11">
            <v>1378.29312</v>
          </cell>
        </row>
        <row r="17">
          <cell r="F17">
            <v>280.410624</v>
          </cell>
        </row>
        <row r="17">
          <cell r="K17">
            <v>3654.89503488</v>
          </cell>
        </row>
        <row r="17">
          <cell r="M17">
            <v>416.244522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4">
          <cell r="DA14">
            <v>152.3724</v>
          </cell>
          <cell r="DB14">
            <v>44.5968</v>
          </cell>
        </row>
        <row r="14">
          <cell r="DD14">
            <v>89.1936</v>
          </cell>
        </row>
        <row r="14">
          <cell r="DF14">
            <v>27.63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>
        <row r="84">
          <cell r="AF84">
            <v>77.517</v>
          </cell>
        </row>
        <row r="85">
          <cell r="AF85">
            <v>63.162</v>
          </cell>
        </row>
        <row r="86">
          <cell r="AF86">
            <v>60.291</v>
          </cell>
        </row>
        <row r="87">
          <cell r="AF87">
            <v>71.775</v>
          </cell>
        </row>
        <row r="88">
          <cell r="AF88">
            <v>71.775</v>
          </cell>
        </row>
        <row r="89">
          <cell r="AF89">
            <v>71.7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7адм дох"/>
      <sheetName val="Прил №2  ист20-21"/>
      <sheetName val="Прил №1 2019"/>
      <sheetName val="Прил №4 19"/>
      <sheetName val="Прил №3 дох нор"/>
      <sheetName val="Прил №6 19-20 пост"/>
      <sheetName val="Прил №5 пост 20"/>
      <sheetName val="Прил №8 адм фин деф"/>
      <sheetName val="Прил №9 вед 2019"/>
      <sheetName val="Прил №11ф2019"/>
      <sheetName val="Прил №10 20-21 проект"/>
      <sheetName val="Прил №9 вед"/>
      <sheetName val="Прил №12 ф20-21"/>
      <sheetName val="Субс комм №13 2019"/>
      <sheetName val="Субс комм 2020-2021 №14"/>
      <sheetName val="субв.алк.прод.№15"/>
      <sheetName val="субв.алк.прод. 2020-2021гг.№16"/>
      <sheetName val="воинск.№17"/>
      <sheetName val="воинск. 2020-2021 №18"/>
      <sheetName val="дотация 2020 №28 сбал"/>
      <sheetName val="дотация 2019 №19"/>
      <sheetName val="дотация 2020-2021гг.№20"/>
      <sheetName val="цел. прог..№21"/>
      <sheetName val="№26 тд спс на 2019г"/>
      <sheetName val="№27 тд спс на 20 - 21 г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I13">
            <v>769443.599999098</v>
          </cell>
        </row>
        <row r="88">
          <cell r="I88">
            <v>145232.34844</v>
          </cell>
        </row>
        <row r="111">
          <cell r="I111">
            <v>282405.18931</v>
          </cell>
        </row>
        <row r="139">
          <cell r="I139">
            <v>2231.8</v>
          </cell>
        </row>
        <row r="145">
          <cell r="I145">
            <v>26061.61006</v>
          </cell>
        </row>
        <row r="300">
          <cell r="I300">
            <v>13339.3415</v>
          </cell>
        </row>
      </sheetData>
      <sheetData sheetId="10">
        <row r="120">
          <cell r="H120">
            <v>1840.4</v>
          </cell>
        </row>
        <row r="126">
          <cell r="H126">
            <v>946</v>
          </cell>
        </row>
        <row r="180">
          <cell r="H180">
            <v>35172.6142645376</v>
          </cell>
        </row>
        <row r="233">
          <cell r="H233">
            <v>400</v>
          </cell>
        </row>
        <row r="275">
          <cell r="H275">
            <v>70740.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3"/>
      <sheetName val="974"/>
      <sheetName val="975"/>
      <sheetName val="979"/>
      <sheetName val="980"/>
      <sheetName val="993"/>
      <sheetName val="994"/>
      <sheetName val="горизонт"/>
      <sheetName val="СПС"/>
      <sheetName val="Лист1"/>
      <sheetName val="ФОТ по 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L9">
            <v>118.56333</v>
          </cell>
        </row>
        <row r="10">
          <cell r="L10">
            <v>176.02618</v>
          </cell>
        </row>
        <row r="11">
          <cell r="L11">
            <v>152.79208</v>
          </cell>
        </row>
        <row r="12">
          <cell r="L12">
            <v>122.42115</v>
          </cell>
        </row>
        <row r="13">
          <cell r="L13">
            <v>160.82406</v>
          </cell>
        </row>
        <row r="14">
          <cell r="L14">
            <v>168.69239</v>
          </cell>
        </row>
        <row r="15">
          <cell r="L15">
            <v>156.1617</v>
          </cell>
        </row>
        <row r="16">
          <cell r="L16">
            <v>151.57493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90" workbookViewId="0">
      <pane xSplit="2" ySplit="4" topLeftCell="H101" activePane="bottomRight" state="frozen"/>
      <selection pane="topLeft" activeCell="B4" activeCellId="0" sqref="B4"/>
      <selection pane="topRight" activeCell="H4" activeCellId="0" sqref="H4"/>
      <selection pane="bottomLeft" activeCell="B101" activeCellId="0" sqref="B101"/>
      <selection pane="bottomRight" activeCell="H105" activeCellId="0" sqref="H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3" min="3" style="1" width="57.14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8.28"/>
    <col collapsed="false" customWidth="true" hidden="false" outlineLevel="0" max="7" min="7" style="2" width="12.28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3"/>
      <c r="E1" s="4"/>
      <c r="F1" s="4"/>
      <c r="H1" s="4" t="s">
        <v>0</v>
      </c>
    </row>
    <row r="2" customFormat="false" ht="63" hidden="false" customHeight="true" outlineLevel="0" collapsed="false">
      <c r="B2" s="5"/>
      <c r="C2" s="6"/>
      <c r="D2" s="6"/>
      <c r="E2" s="7" t="s">
        <v>1</v>
      </c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8" t="s">
        <v>2</v>
      </c>
      <c r="C3" s="8"/>
      <c r="D3" s="8"/>
      <c r="E3" s="9"/>
      <c r="F3" s="9"/>
    </row>
    <row r="4" customFormat="false" ht="15" hidden="false" customHeight="false" outlineLevel="0" collapsed="false">
      <c r="B4" s="8" t="s">
        <v>3</v>
      </c>
      <c r="C4" s="8"/>
      <c r="D4" s="8"/>
      <c r="E4" s="8"/>
      <c r="F4" s="9"/>
    </row>
    <row r="5" customFormat="false" ht="15.75" hidden="false" customHeight="false" outlineLevel="0" collapsed="false">
      <c r="B5" s="10"/>
      <c r="F5" s="11"/>
      <c r="J5" s="11" t="s">
        <v>4</v>
      </c>
    </row>
    <row r="6" customFormat="false" ht="57.75" hidden="false" customHeight="true" outlineLevel="0" collapsed="false">
      <c r="B6" s="12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6" t="s">
        <v>10</v>
      </c>
      <c r="H6" s="14" t="s">
        <v>11</v>
      </c>
      <c r="I6" s="17" t="s">
        <v>9</v>
      </c>
      <c r="J6" s="18" t="s">
        <v>12</v>
      </c>
      <c r="K6" s="19" t="s">
        <v>13</v>
      </c>
    </row>
    <row r="7" customFormat="false" ht="15.75" hidden="false" customHeight="false" outlineLevel="0" collapsed="false">
      <c r="B7" s="20" t="n">
        <v>1</v>
      </c>
      <c r="C7" s="21" t="n">
        <v>2</v>
      </c>
      <c r="D7" s="21" t="n">
        <v>6</v>
      </c>
      <c r="E7" s="21" t="n">
        <v>7</v>
      </c>
      <c r="F7" s="21" t="n">
        <v>5</v>
      </c>
      <c r="G7" s="22" t="n">
        <v>6</v>
      </c>
      <c r="H7" s="21" t="n">
        <v>7</v>
      </c>
      <c r="I7" s="23" t="n">
        <v>8</v>
      </c>
      <c r="J7" s="23" t="n">
        <v>9</v>
      </c>
      <c r="K7" s="21" t="n">
        <v>10</v>
      </c>
    </row>
    <row r="8" customFormat="false" ht="15" hidden="false" customHeight="false" outlineLevel="0" collapsed="false">
      <c r="B8" s="24"/>
      <c r="C8" s="25" t="s">
        <v>14</v>
      </c>
      <c r="D8" s="26" t="n">
        <f aca="false">D9+D10</f>
        <v>45649</v>
      </c>
      <c r="E8" s="26" t="n">
        <f aca="false">E9+E10</f>
        <v>10246.786</v>
      </c>
      <c r="F8" s="26" t="n">
        <f aca="false">E8/D8*100</f>
        <v>22.446901355999</v>
      </c>
      <c r="G8" s="27" t="n">
        <f aca="false">G9+G10</f>
        <v>48886</v>
      </c>
      <c r="H8" s="26" t="n">
        <f aca="false">H9+H10</f>
        <v>12575.85897</v>
      </c>
      <c r="I8" s="28" t="n">
        <f aca="false">H8/G8*100</f>
        <v>25.7248679990181</v>
      </c>
      <c r="J8" s="28" t="n">
        <f aca="false">G8-D8</f>
        <v>3237</v>
      </c>
      <c r="K8" s="28" t="n">
        <f aca="false">H8-E8</f>
        <v>2329.07297</v>
      </c>
    </row>
    <row r="9" customFormat="false" ht="15" hidden="false" customHeight="false" outlineLevel="0" collapsed="false">
      <c r="B9" s="29" t="s">
        <v>15</v>
      </c>
      <c r="C9" s="30" t="s">
        <v>16</v>
      </c>
      <c r="D9" s="31" t="n">
        <f aca="false">D11+D18+D22+D24+D13</f>
        <v>41939</v>
      </c>
      <c r="E9" s="31" t="n">
        <f aca="false">E11+E18+E22+E24+E13</f>
        <v>9798.6</v>
      </c>
      <c r="F9" s="26" t="n">
        <f aca="false">E9/D9*100</f>
        <v>23.3639333317437</v>
      </c>
      <c r="G9" s="32" t="n">
        <f aca="false">G11+G18+G22+G24+G13</f>
        <v>45888</v>
      </c>
      <c r="H9" s="31" t="n">
        <f aca="false">H11+H18+H22+H24+H13</f>
        <v>11994.23034</v>
      </c>
      <c r="I9" s="28" t="n">
        <f aca="false">H9/G9*100</f>
        <v>26.1380542625523</v>
      </c>
      <c r="J9" s="28" t="n">
        <f aca="false">G9-D9</f>
        <v>3949</v>
      </c>
      <c r="K9" s="28" t="n">
        <f aca="false">H9-E9</f>
        <v>2195.63034</v>
      </c>
    </row>
    <row r="10" customFormat="false" ht="15" hidden="false" customHeight="false" outlineLevel="0" collapsed="false">
      <c r="B10" s="29"/>
      <c r="C10" s="30" t="s">
        <v>17</v>
      </c>
      <c r="D10" s="31" t="n">
        <f aca="false">D25+D28+D32+D34+D35</f>
        <v>3710</v>
      </c>
      <c r="E10" s="31" t="n">
        <f aca="false">E25+E28+E32+E34+E35</f>
        <v>448.186</v>
      </c>
      <c r="F10" s="26" t="n">
        <f aca="false">E10/D10*100</f>
        <v>12.0804851752022</v>
      </c>
      <c r="G10" s="32" t="n">
        <f aca="false">G25+G28+G32+G34+G35</f>
        <v>2998</v>
      </c>
      <c r="H10" s="31" t="n">
        <f aca="false">H25+H28+H32+H34+H35</f>
        <v>581.62863</v>
      </c>
      <c r="I10" s="28" t="n">
        <f aca="false">H10/G10*100</f>
        <v>19.4005547031354</v>
      </c>
      <c r="J10" s="28" t="n">
        <f aca="false">G10-D10</f>
        <v>-712</v>
      </c>
      <c r="K10" s="28" t="n">
        <f aca="false">H10-E10</f>
        <v>133.44263</v>
      </c>
    </row>
    <row r="11" customFormat="false" ht="15" hidden="false" customHeight="false" outlineLevel="0" collapsed="false">
      <c r="B11" s="29" t="s">
        <v>18</v>
      </c>
      <c r="C11" s="30" t="s">
        <v>19</v>
      </c>
      <c r="D11" s="31" t="n">
        <f aca="false">D12</f>
        <v>33029</v>
      </c>
      <c r="E11" s="31" t="n">
        <f aca="false">E12</f>
        <v>7201.6</v>
      </c>
      <c r="F11" s="26" t="n">
        <f aca="false">E11/D11*100</f>
        <v>21.8038693269551</v>
      </c>
      <c r="G11" s="32" t="n">
        <f aca="false">G12</f>
        <v>34209</v>
      </c>
      <c r="H11" s="31" t="n">
        <f aca="false">H12</f>
        <v>8865.76637</v>
      </c>
      <c r="I11" s="28" t="n">
        <f aca="false">H11/G11*100</f>
        <v>25.9164733549651</v>
      </c>
      <c r="J11" s="28" t="n">
        <f aca="false">G11-D11</f>
        <v>1180</v>
      </c>
      <c r="K11" s="28" t="n">
        <f aca="false">H11-E11</f>
        <v>1664.16637</v>
      </c>
    </row>
    <row r="12" customFormat="false" ht="15" hidden="false" customHeight="false" outlineLevel="0" collapsed="false">
      <c r="B12" s="33" t="s">
        <v>20</v>
      </c>
      <c r="C12" s="34" t="s">
        <v>21</v>
      </c>
      <c r="D12" s="35" t="n">
        <v>33029</v>
      </c>
      <c r="E12" s="35" t="n">
        <v>7201.6</v>
      </c>
      <c r="F12" s="36" t="n">
        <f aca="false">E12/D12*100</f>
        <v>21.8038693269551</v>
      </c>
      <c r="G12" s="37" t="n">
        <v>34209</v>
      </c>
      <c r="H12" s="35" t="n">
        <v>8865.76637</v>
      </c>
      <c r="I12" s="35" t="n">
        <f aca="false">H12/G12*100</f>
        <v>25.9164733549651</v>
      </c>
      <c r="J12" s="28" t="n">
        <f aca="false">G12-D12</f>
        <v>1180</v>
      </c>
      <c r="K12" s="28" t="n">
        <f aca="false">H12-E12</f>
        <v>1664.16637</v>
      </c>
    </row>
    <row r="13" customFormat="false" ht="24.75" hidden="false" customHeight="true" outlineLevel="0" collapsed="false">
      <c r="B13" s="29" t="s">
        <v>22</v>
      </c>
      <c r="C13" s="30" t="s">
        <v>23</v>
      </c>
      <c r="D13" s="28" t="n">
        <f aca="false">D14+D15+D16+D17</f>
        <v>3421</v>
      </c>
      <c r="E13" s="28" t="n">
        <f aca="false">E14+E15+E16+E17</f>
        <v>924</v>
      </c>
      <c r="F13" s="26" t="n">
        <f aca="false">E13/D13*100</f>
        <v>27.0096463022508</v>
      </c>
      <c r="G13" s="38" t="n">
        <f aca="false">G14+G15+G16+G17</f>
        <v>4221</v>
      </c>
      <c r="H13" s="28" t="n">
        <f aca="false">H14+H15+H16+H17</f>
        <v>918.62891</v>
      </c>
      <c r="I13" s="28" t="n">
        <f aca="false">H13/G13*100</f>
        <v>21.7633004027482</v>
      </c>
      <c r="J13" s="28" t="n">
        <f aca="false">G13-D13</f>
        <v>800</v>
      </c>
      <c r="K13" s="28" t="n">
        <f aca="false">H13-E13</f>
        <v>-5.37108999999998</v>
      </c>
    </row>
    <row r="14" customFormat="false" ht="48" hidden="false" customHeight="false" outlineLevel="0" collapsed="false">
      <c r="B14" s="33" t="s">
        <v>24</v>
      </c>
      <c r="C14" s="34" t="s">
        <v>25</v>
      </c>
      <c r="D14" s="35" t="n">
        <v>1212.754</v>
      </c>
      <c r="E14" s="35" t="n">
        <v>924</v>
      </c>
      <c r="F14" s="36" t="n">
        <f aca="false">E14/D14*100</f>
        <v>76.1902248930946</v>
      </c>
      <c r="G14" s="37" t="n">
        <v>0</v>
      </c>
      <c r="H14" s="35" t="n">
        <v>0</v>
      </c>
      <c r="I14" s="35" t="e">
        <f aca="false">H14/G14*100</f>
        <v>#DIV/0!</v>
      </c>
      <c r="J14" s="28" t="n">
        <f aca="false">G14-D14</f>
        <v>-1212.754</v>
      </c>
      <c r="K14" s="28" t="n">
        <f aca="false">H14-E14</f>
        <v>-924</v>
      </c>
    </row>
    <row r="15" customFormat="false" ht="60" hidden="false" customHeight="false" outlineLevel="0" collapsed="false">
      <c r="B15" s="33" t="s">
        <v>26</v>
      </c>
      <c r="C15" s="34" t="s">
        <v>27</v>
      </c>
      <c r="D15" s="35" t="n">
        <v>11.746</v>
      </c>
      <c r="E15" s="35" t="n">
        <v>0</v>
      </c>
      <c r="F15" s="36" t="n">
        <f aca="false">E15/D15*100</f>
        <v>0</v>
      </c>
      <c r="G15" s="37" t="n">
        <v>0</v>
      </c>
      <c r="H15" s="35" t="n">
        <v>0</v>
      </c>
      <c r="I15" s="35" t="e">
        <f aca="false">H15/G15*100</f>
        <v>#DIV/0!</v>
      </c>
      <c r="J15" s="28" t="n">
        <f aca="false">G15-D15</f>
        <v>-11.746</v>
      </c>
      <c r="K15" s="28" t="n">
        <f aca="false">H15-E15</f>
        <v>0</v>
      </c>
    </row>
    <row r="16" customFormat="false" ht="48.75" hidden="false" customHeight="false" outlineLevel="0" collapsed="false">
      <c r="B16" s="39" t="s">
        <v>28</v>
      </c>
      <c r="C16" s="40" t="s">
        <v>29</v>
      </c>
      <c r="D16" s="41" t="n">
        <v>2196.5</v>
      </c>
      <c r="E16" s="41" t="n">
        <v>0</v>
      </c>
      <c r="F16" s="36" t="n">
        <f aca="false">E16/D16*100</f>
        <v>0</v>
      </c>
      <c r="G16" s="42" t="n">
        <v>4221</v>
      </c>
      <c r="H16" s="41" t="n">
        <v>918.62891</v>
      </c>
      <c r="I16" s="35" t="n">
        <f aca="false">H16/G16*100</f>
        <v>21.7633004027482</v>
      </c>
      <c r="J16" s="28" t="n">
        <f aca="false">G16-D16</f>
        <v>2024.5</v>
      </c>
      <c r="K16" s="28" t="n">
        <f aca="false">H16-E16</f>
        <v>918.62891</v>
      </c>
    </row>
    <row r="17" customFormat="false" ht="52.5" hidden="false" customHeight="true" outlineLevel="0" collapsed="false">
      <c r="B17" s="33" t="s">
        <v>30</v>
      </c>
      <c r="C17" s="34" t="s">
        <v>31</v>
      </c>
      <c r="D17" s="35" t="n">
        <v>0</v>
      </c>
      <c r="E17" s="43" t="n">
        <v>0</v>
      </c>
      <c r="F17" s="36" t="n">
        <v>0</v>
      </c>
      <c r="G17" s="37" t="n">
        <v>0</v>
      </c>
      <c r="H17" s="43" t="n">
        <v>0</v>
      </c>
      <c r="I17" s="35" t="n">
        <v>0</v>
      </c>
      <c r="J17" s="28" t="n">
        <f aca="false">G17-D17</f>
        <v>0</v>
      </c>
      <c r="K17" s="28" t="n">
        <f aca="false">H17-E17</f>
        <v>0</v>
      </c>
    </row>
    <row r="18" customFormat="false" ht="20.25" hidden="false" customHeight="true" outlineLevel="0" collapsed="false">
      <c r="B18" s="29" t="s">
        <v>32</v>
      </c>
      <c r="C18" s="30" t="s">
        <v>33</v>
      </c>
      <c r="D18" s="28" t="n">
        <f aca="false">D19+D20+D21</f>
        <v>1974</v>
      </c>
      <c r="E18" s="28" t="n">
        <f aca="false">E19+E20+E21</f>
        <v>581</v>
      </c>
      <c r="F18" s="26" t="n">
        <f aca="false">E18/D18*100</f>
        <v>29.4326241134752</v>
      </c>
      <c r="G18" s="38" t="n">
        <f aca="false">G19+G20+G21</f>
        <v>2183</v>
      </c>
      <c r="H18" s="28" t="n">
        <f aca="false">H19+H20+H21</f>
        <v>523.63367</v>
      </c>
      <c r="I18" s="28" t="n">
        <f aca="false">H18/G18*100</f>
        <v>23.9868836463582</v>
      </c>
      <c r="J18" s="28" t="n">
        <f aca="false">G18-D18</f>
        <v>209</v>
      </c>
      <c r="K18" s="28" t="n">
        <f aca="false">H18-E18</f>
        <v>-57.36633</v>
      </c>
    </row>
    <row r="19" customFormat="false" ht="14.25" hidden="false" customHeight="true" outlineLevel="0" collapsed="false">
      <c r="B19" s="44" t="s">
        <v>34</v>
      </c>
      <c r="C19" s="45" t="s">
        <v>35</v>
      </c>
      <c r="D19" s="35" t="n">
        <v>163</v>
      </c>
      <c r="E19" s="35" t="n">
        <v>98</v>
      </c>
      <c r="F19" s="36" t="n">
        <f aca="false">E19/D19*100</f>
        <v>60.1226993865031</v>
      </c>
      <c r="G19" s="37" t="n">
        <v>280</v>
      </c>
      <c r="H19" s="35" t="n">
        <v>163.51696</v>
      </c>
      <c r="I19" s="35" t="n">
        <f aca="false">H19/G19*100</f>
        <v>58.3989142857143</v>
      </c>
      <c r="J19" s="28" t="n">
        <f aca="false">G19-D19</f>
        <v>117</v>
      </c>
      <c r="K19" s="28" t="n">
        <f aca="false">H19-E19</f>
        <v>65.51696</v>
      </c>
    </row>
    <row r="20" customFormat="false" ht="32.25" hidden="false" customHeight="true" outlineLevel="0" collapsed="false">
      <c r="B20" s="46" t="s">
        <v>36</v>
      </c>
      <c r="C20" s="34" t="s">
        <v>37</v>
      </c>
      <c r="D20" s="35" t="n">
        <v>1593</v>
      </c>
      <c r="E20" s="35" t="n">
        <v>447</v>
      </c>
      <c r="F20" s="36" t="n">
        <f aca="false">E20/D20*100</f>
        <v>28.060263653484</v>
      </c>
      <c r="G20" s="37" t="n">
        <v>1770</v>
      </c>
      <c r="H20" s="35" t="n">
        <v>357.42296</v>
      </c>
      <c r="I20" s="35" t="n">
        <f aca="false">H20/G20*100</f>
        <v>20.1933875706215</v>
      </c>
      <c r="J20" s="28" t="n">
        <f aca="false">G20-D20</f>
        <v>177</v>
      </c>
      <c r="K20" s="28" t="n">
        <f aca="false">H20-E20</f>
        <v>-89.57704</v>
      </c>
    </row>
    <row r="21" customFormat="false" ht="15" hidden="false" customHeight="false" outlineLevel="0" collapsed="false">
      <c r="B21" s="33" t="s">
        <v>38</v>
      </c>
      <c r="C21" s="34" t="s">
        <v>39</v>
      </c>
      <c r="D21" s="35" t="n">
        <v>218</v>
      </c>
      <c r="E21" s="35" t="n">
        <v>36</v>
      </c>
      <c r="F21" s="36" t="n">
        <f aca="false">E21/D21*100</f>
        <v>16.5137614678899</v>
      </c>
      <c r="G21" s="37" t="n">
        <v>133</v>
      </c>
      <c r="H21" s="35" t="n">
        <v>2.69375</v>
      </c>
      <c r="I21" s="35" t="n">
        <f aca="false">H21/G21*100</f>
        <v>2.02537593984962</v>
      </c>
      <c r="J21" s="28" t="n">
        <f aca="false">G21-D21</f>
        <v>-85</v>
      </c>
      <c r="K21" s="28" t="n">
        <f aca="false">H21-E21</f>
        <v>-33.30625</v>
      </c>
    </row>
    <row r="22" customFormat="false" ht="21.75" hidden="false" customHeight="true" outlineLevel="0" collapsed="false">
      <c r="B22" s="29" t="s">
        <v>40</v>
      </c>
      <c r="C22" s="30" t="s">
        <v>41</v>
      </c>
      <c r="D22" s="47" t="n">
        <f aca="false">D23</f>
        <v>1515</v>
      </c>
      <c r="E22" s="28" t="n">
        <f aca="false">E23</f>
        <v>415</v>
      </c>
      <c r="F22" s="26" t="n">
        <f aca="false">E22/D22*100</f>
        <v>27.3927392739274</v>
      </c>
      <c r="G22" s="48" t="n">
        <f aca="false">G23</f>
        <v>2275</v>
      </c>
      <c r="H22" s="28" t="n">
        <f aca="false">H23</f>
        <v>672.146</v>
      </c>
      <c r="I22" s="28" t="n">
        <f aca="false">H22/G22*100</f>
        <v>29.5448791208791</v>
      </c>
      <c r="J22" s="28" t="n">
        <f aca="false">G22-D22</f>
        <v>760</v>
      </c>
      <c r="K22" s="28" t="n">
        <f aca="false">H22-E22</f>
        <v>257.146</v>
      </c>
    </row>
    <row r="23" customFormat="false" ht="33" hidden="false" customHeight="true" outlineLevel="0" collapsed="false">
      <c r="B23" s="33" t="s">
        <v>42</v>
      </c>
      <c r="C23" s="34" t="s">
        <v>43</v>
      </c>
      <c r="D23" s="35" t="n">
        <v>1515</v>
      </c>
      <c r="E23" s="35" t="n">
        <v>415</v>
      </c>
      <c r="F23" s="36" t="n">
        <f aca="false">E23/D23*100</f>
        <v>27.3927392739274</v>
      </c>
      <c r="G23" s="37" t="n">
        <v>2275</v>
      </c>
      <c r="H23" s="35" t="n">
        <v>672.146</v>
      </c>
      <c r="I23" s="35" t="n">
        <f aca="false">H23/G23*100</f>
        <v>29.5448791208791</v>
      </c>
      <c r="J23" s="28" t="n">
        <f aca="false">G23-D23</f>
        <v>760</v>
      </c>
      <c r="K23" s="28" t="n">
        <f aca="false">H23-E23</f>
        <v>257.146</v>
      </c>
    </row>
    <row r="24" customFormat="false" ht="36" hidden="false" customHeight="false" outlineLevel="0" collapsed="false">
      <c r="B24" s="49" t="s">
        <v>44</v>
      </c>
      <c r="C24" s="50" t="s">
        <v>45</v>
      </c>
      <c r="D24" s="28" t="n">
        <v>2000</v>
      </c>
      <c r="E24" s="28" t="n">
        <v>677</v>
      </c>
      <c r="F24" s="26" t="n">
        <f aca="false">E24/D24*100</f>
        <v>33.85</v>
      </c>
      <c r="G24" s="38" t="n">
        <v>3000</v>
      </c>
      <c r="H24" s="28" t="n">
        <v>1014.05539</v>
      </c>
      <c r="I24" s="28" t="n">
        <f aca="false">H24/G24*100</f>
        <v>33.8018463333333</v>
      </c>
      <c r="J24" s="28" t="n">
        <f aca="false">G24-D24</f>
        <v>1000</v>
      </c>
      <c r="K24" s="28" t="n">
        <f aca="false">H24-E24</f>
        <v>337.05539</v>
      </c>
    </row>
    <row r="25" customFormat="false" ht="36" hidden="false" customHeight="false" outlineLevel="0" collapsed="false">
      <c r="B25" s="29" t="s">
        <v>46</v>
      </c>
      <c r="C25" s="50" t="s">
        <v>47</v>
      </c>
      <c r="D25" s="28" t="n">
        <f aca="false">D26+D27</f>
        <v>1094</v>
      </c>
      <c r="E25" s="35" t="n">
        <f aca="false">E26+E27</f>
        <v>121</v>
      </c>
      <c r="F25" s="26" t="n">
        <f aca="false">E25/D25*100</f>
        <v>11.0603290676417</v>
      </c>
      <c r="G25" s="38" t="n">
        <f aca="false">G26+G27</f>
        <v>1030</v>
      </c>
      <c r="H25" s="35" t="n">
        <f aca="false">H26+H27</f>
        <v>117.97953</v>
      </c>
      <c r="I25" s="28" t="n">
        <f aca="false">H25/G25*100</f>
        <v>11.4543233009709</v>
      </c>
      <c r="J25" s="28" t="n">
        <f aca="false">G25-D25</f>
        <v>-64</v>
      </c>
      <c r="K25" s="28" t="n">
        <f aca="false">H25-E25</f>
        <v>-3.02047</v>
      </c>
    </row>
    <row r="26" customFormat="false" ht="48" hidden="false" customHeight="false" outlineLevel="0" collapsed="false">
      <c r="B26" s="46" t="s">
        <v>48</v>
      </c>
      <c r="C26" s="51" t="s">
        <v>49</v>
      </c>
      <c r="D26" s="35" t="n">
        <v>1000</v>
      </c>
      <c r="E26" s="35" t="n">
        <v>121</v>
      </c>
      <c r="F26" s="26" t="n">
        <f aca="false">E26/D26*100</f>
        <v>12.1</v>
      </c>
      <c r="G26" s="37" t="n">
        <v>930</v>
      </c>
      <c r="H26" s="35" t="n">
        <v>101.98092</v>
      </c>
      <c r="I26" s="28" t="n">
        <f aca="false">H26/G26*100</f>
        <v>10.9656903225806</v>
      </c>
      <c r="J26" s="28" t="n">
        <f aca="false">G26-D26</f>
        <v>-70</v>
      </c>
      <c r="K26" s="28" t="n">
        <f aca="false">H26-E26</f>
        <v>-19.01908</v>
      </c>
    </row>
    <row r="27" customFormat="false" ht="48" hidden="false" customHeight="false" outlineLevel="0" collapsed="false">
      <c r="B27" s="52" t="s">
        <v>50</v>
      </c>
      <c r="C27" s="51" t="s">
        <v>51</v>
      </c>
      <c r="D27" s="35" t="n">
        <v>94</v>
      </c>
      <c r="E27" s="35" t="n">
        <v>0</v>
      </c>
      <c r="F27" s="26" t="n">
        <f aca="false">E27/D27*100</f>
        <v>0</v>
      </c>
      <c r="G27" s="37" t="n">
        <v>100</v>
      </c>
      <c r="H27" s="35" t="n">
        <v>15.99861</v>
      </c>
      <c r="I27" s="28" t="n">
        <f aca="false">H27/G27*100</f>
        <v>15.99861</v>
      </c>
      <c r="J27" s="28" t="n">
        <f aca="false">G27-D27</f>
        <v>6</v>
      </c>
      <c r="K27" s="28" t="n">
        <f aca="false">H27-E27</f>
        <v>15.99861</v>
      </c>
    </row>
    <row r="28" customFormat="false" ht="19.5" hidden="false" customHeight="true" outlineLevel="0" collapsed="false">
      <c r="B28" s="29" t="s">
        <v>52</v>
      </c>
      <c r="C28" s="53" t="s">
        <v>53</v>
      </c>
      <c r="D28" s="28" t="n">
        <f aca="false">D29+D30+D31</f>
        <v>1556</v>
      </c>
      <c r="E28" s="28" t="n">
        <f aca="false">E29+E30+E31</f>
        <v>66</v>
      </c>
      <c r="F28" s="26" t="n">
        <f aca="false">E28/D28*100</f>
        <v>4.24164524421594</v>
      </c>
      <c r="G28" s="38" t="n">
        <f aca="false">G29+G30+G31</f>
        <v>719</v>
      </c>
      <c r="H28" s="28" t="n">
        <f aca="false">H29+H30+H31</f>
        <v>1.12706</v>
      </c>
      <c r="I28" s="28" t="n">
        <f aca="false">H28/G28*100</f>
        <v>0.156753824756606</v>
      </c>
      <c r="J28" s="28" t="n">
        <f aca="false">G28-D28</f>
        <v>-837</v>
      </c>
      <c r="K28" s="28" t="n">
        <f aca="false">H28-E28</f>
        <v>-64.87294</v>
      </c>
    </row>
    <row r="29" customFormat="false" ht="24" hidden="false" customHeight="false" outlineLevel="0" collapsed="false">
      <c r="B29" s="54" t="s">
        <v>54</v>
      </c>
      <c r="C29" s="51" t="s">
        <v>55</v>
      </c>
      <c r="D29" s="35" t="n">
        <v>851</v>
      </c>
      <c r="E29" s="35" t="n">
        <v>66</v>
      </c>
      <c r="F29" s="26" t="n">
        <f aca="false">E29/D29*100</f>
        <v>7.75558166862515</v>
      </c>
      <c r="G29" s="37" t="n">
        <v>719</v>
      </c>
      <c r="H29" s="35" t="n">
        <v>1.12706</v>
      </c>
      <c r="I29" s="28" t="n">
        <f aca="false">H29/G29*100</f>
        <v>0.156753824756606</v>
      </c>
      <c r="J29" s="28" t="n">
        <f aca="false">G29-D29</f>
        <v>-132</v>
      </c>
      <c r="K29" s="28" t="n">
        <f aca="false">H29-E29</f>
        <v>-64.87294</v>
      </c>
    </row>
    <row r="30" customFormat="false" ht="24" hidden="false" customHeight="false" outlineLevel="0" collapsed="false">
      <c r="B30" s="54" t="s">
        <v>56</v>
      </c>
      <c r="C30" s="51" t="s">
        <v>57</v>
      </c>
      <c r="D30" s="35" t="n">
        <v>15</v>
      </c>
      <c r="E30" s="35" t="n">
        <v>0</v>
      </c>
      <c r="F30" s="26" t="n">
        <f aca="false">E30/D30*100</f>
        <v>0</v>
      </c>
      <c r="G30" s="37" t="n">
        <v>0</v>
      </c>
      <c r="H30" s="35" t="n">
        <v>0</v>
      </c>
      <c r="I30" s="28" t="e">
        <f aca="false">H30/G30*100</f>
        <v>#DIV/0!</v>
      </c>
      <c r="J30" s="28" t="n">
        <f aca="false">G30-D30</f>
        <v>-15</v>
      </c>
      <c r="K30" s="28" t="n">
        <f aca="false">H30-E30</f>
        <v>0</v>
      </c>
    </row>
    <row r="31" customFormat="false" ht="17.25" hidden="false" customHeight="true" outlineLevel="0" collapsed="false">
      <c r="B31" s="54" t="s">
        <v>58</v>
      </c>
      <c r="C31" s="51" t="s">
        <v>59</v>
      </c>
      <c r="D31" s="35" t="n">
        <v>690</v>
      </c>
      <c r="E31" s="35" t="n">
        <v>0</v>
      </c>
      <c r="F31" s="26" t="n">
        <f aca="false">E31/D31*100</f>
        <v>0</v>
      </c>
      <c r="G31" s="37" t="n">
        <v>0</v>
      </c>
      <c r="H31" s="35" t="n">
        <v>0</v>
      </c>
      <c r="I31" s="28" t="e">
        <f aca="false">H31/G31*100</f>
        <v>#DIV/0!</v>
      </c>
      <c r="J31" s="28" t="n">
        <f aca="false">G31-D31</f>
        <v>-690</v>
      </c>
      <c r="K31" s="28" t="n">
        <f aca="false">H31-E31</f>
        <v>0</v>
      </c>
    </row>
    <row r="32" customFormat="false" ht="27" hidden="false" customHeight="true" outlineLevel="0" collapsed="false">
      <c r="B32" s="29" t="s">
        <v>60</v>
      </c>
      <c r="C32" s="53" t="s">
        <v>61</v>
      </c>
      <c r="D32" s="28" t="n">
        <f aca="false">D33</f>
        <v>200</v>
      </c>
      <c r="E32" s="28" t="n">
        <f aca="false">E33</f>
        <v>30</v>
      </c>
      <c r="F32" s="26" t="n">
        <v>0</v>
      </c>
      <c r="G32" s="38" t="n">
        <f aca="false">G33</f>
        <v>212</v>
      </c>
      <c r="H32" s="28" t="n">
        <f aca="false">H33</f>
        <v>56.6433</v>
      </c>
      <c r="I32" s="28" t="n">
        <f aca="false">H32/G32*100</f>
        <v>26.7185377358491</v>
      </c>
      <c r="J32" s="28" t="n">
        <f aca="false">G32-D32</f>
        <v>12</v>
      </c>
      <c r="K32" s="28" t="n">
        <f aca="false">H32-E32</f>
        <v>26.6433</v>
      </c>
    </row>
    <row r="33" customFormat="false" ht="27" hidden="false" customHeight="true" outlineLevel="0" collapsed="false">
      <c r="B33" s="33" t="s">
        <v>62</v>
      </c>
      <c r="C33" s="51" t="s">
        <v>63</v>
      </c>
      <c r="D33" s="35" t="n">
        <v>200</v>
      </c>
      <c r="E33" s="35" t="n">
        <v>30</v>
      </c>
      <c r="F33" s="26" t="n">
        <v>0</v>
      </c>
      <c r="G33" s="37" t="n">
        <v>212</v>
      </c>
      <c r="H33" s="35" t="n">
        <v>56.6433</v>
      </c>
      <c r="I33" s="28" t="n">
        <f aca="false">H33/G33*100</f>
        <v>26.7185377358491</v>
      </c>
      <c r="J33" s="28" t="n">
        <f aca="false">G33-D33</f>
        <v>12</v>
      </c>
      <c r="K33" s="28" t="n">
        <f aca="false">H33-E33</f>
        <v>26.6433</v>
      </c>
    </row>
    <row r="34" customFormat="false" ht="18" hidden="false" customHeight="true" outlineLevel="0" collapsed="false">
      <c r="B34" s="55" t="s">
        <v>64</v>
      </c>
      <c r="C34" s="56" t="s">
        <v>65</v>
      </c>
      <c r="D34" s="28" t="n">
        <v>860</v>
      </c>
      <c r="E34" s="28" t="n">
        <v>227</v>
      </c>
      <c r="F34" s="26" t="n">
        <f aca="false">E34/D34*100</f>
        <v>26.3953488372093</v>
      </c>
      <c r="G34" s="38" t="n">
        <v>1037</v>
      </c>
      <c r="H34" s="28" t="n">
        <v>330.87874</v>
      </c>
      <c r="I34" s="28" t="n">
        <f aca="false">H34/G34*100</f>
        <v>31.9073037608486</v>
      </c>
      <c r="J34" s="28" t="n">
        <f aca="false">G34-D34</f>
        <v>177</v>
      </c>
      <c r="K34" s="28" t="n">
        <f aca="false">H34-E34</f>
        <v>103.87874</v>
      </c>
    </row>
    <row r="35" customFormat="false" ht="15.75" hidden="false" customHeight="true" outlineLevel="0" collapsed="false">
      <c r="B35" s="55" t="s">
        <v>66</v>
      </c>
      <c r="C35" s="56" t="s">
        <v>67</v>
      </c>
      <c r="D35" s="28" t="n">
        <v>0</v>
      </c>
      <c r="E35" s="28" t="n">
        <f aca="false">E36</f>
        <v>4.186</v>
      </c>
      <c r="F35" s="26" t="n">
        <v>0</v>
      </c>
      <c r="G35" s="38" t="n">
        <v>0</v>
      </c>
      <c r="H35" s="28" t="n">
        <f aca="false">H36</f>
        <v>75</v>
      </c>
      <c r="I35" s="28" t="n">
        <v>0</v>
      </c>
      <c r="J35" s="28" t="n">
        <f aca="false">G35-D35</f>
        <v>0</v>
      </c>
      <c r="K35" s="28" t="n">
        <f aca="false">H35-E35</f>
        <v>70.814</v>
      </c>
    </row>
    <row r="36" customFormat="false" ht="15" hidden="false" customHeight="false" outlineLevel="0" collapsed="false">
      <c r="B36" s="55" t="s">
        <v>68</v>
      </c>
      <c r="C36" s="57" t="s">
        <v>67</v>
      </c>
      <c r="D36" s="28" t="n">
        <v>0</v>
      </c>
      <c r="E36" s="28" t="n">
        <v>4.186</v>
      </c>
      <c r="F36" s="26" t="n">
        <v>0</v>
      </c>
      <c r="G36" s="38" t="n">
        <v>0</v>
      </c>
      <c r="H36" s="28" t="n">
        <v>75</v>
      </c>
      <c r="I36" s="28" t="n">
        <v>0</v>
      </c>
      <c r="J36" s="28" t="n">
        <f aca="false">G36-D36</f>
        <v>0</v>
      </c>
      <c r="K36" s="28" t="n">
        <f aca="false">H36-E36</f>
        <v>70.814</v>
      </c>
    </row>
    <row r="37" customFormat="false" ht="15" hidden="false" customHeight="false" outlineLevel="0" collapsed="false">
      <c r="B37" s="55" t="s">
        <v>69</v>
      </c>
      <c r="C37" s="58" t="s">
        <v>70</v>
      </c>
      <c r="D37" s="26" t="n">
        <f aca="false">D38</f>
        <v>644930.9558</v>
      </c>
      <c r="E37" s="26" t="n">
        <f aca="false">E38</f>
        <v>168468.60317</v>
      </c>
      <c r="F37" s="36" t="n">
        <f aca="false">E37/D37*100</f>
        <v>26.1219595144141</v>
      </c>
      <c r="G37" s="27" t="n">
        <f aca="false">G38</f>
        <v>718113.298</v>
      </c>
      <c r="H37" s="59" t="n">
        <f aca="false">H38</f>
        <v>196844.60036</v>
      </c>
      <c r="I37" s="26" t="n">
        <f aca="false">H37/G37*100</f>
        <v>27.4113570808711</v>
      </c>
      <c r="J37" s="28" t="n">
        <f aca="false">G37-D37</f>
        <v>73182.3422</v>
      </c>
      <c r="K37" s="28" t="n">
        <f aca="false">H37-E37</f>
        <v>28375.99719</v>
      </c>
    </row>
    <row r="38" customFormat="false" ht="24" hidden="false" customHeight="false" outlineLevel="0" collapsed="false">
      <c r="B38" s="33" t="s">
        <v>71</v>
      </c>
      <c r="C38" s="60" t="s">
        <v>72</v>
      </c>
      <c r="D38" s="36" t="n">
        <f aca="false">D39+D42+D58+D103</f>
        <v>644930.9558</v>
      </c>
      <c r="E38" s="36" t="n">
        <f aca="false">E39+E42+E58+E103</f>
        <v>168468.60317</v>
      </c>
      <c r="F38" s="36" t="n">
        <f aca="false">E38/D38*100</f>
        <v>26.1219595144141</v>
      </c>
      <c r="G38" s="61" t="n">
        <f aca="false">G39+G42+G58+G103</f>
        <v>718113.298</v>
      </c>
      <c r="H38" s="62" t="n">
        <f aca="false">H39+H42+H58+H103</f>
        <v>196844.60036</v>
      </c>
      <c r="I38" s="35" t="n">
        <f aca="false">H38/G38*100</f>
        <v>27.4113570808711</v>
      </c>
      <c r="J38" s="28" t="n">
        <f aca="false">G38-D38</f>
        <v>73182.3422</v>
      </c>
      <c r="K38" s="28" t="n">
        <f aca="false">H38-E38</f>
        <v>28375.99719</v>
      </c>
    </row>
    <row r="39" customFormat="false" ht="24" hidden="false" customHeight="false" outlineLevel="0" collapsed="false">
      <c r="B39" s="29" t="s">
        <v>73</v>
      </c>
      <c r="C39" s="63" t="s">
        <v>74</v>
      </c>
      <c r="D39" s="26" t="n">
        <f aca="false">D40+D41</f>
        <v>222677</v>
      </c>
      <c r="E39" s="26" t="n">
        <f aca="false">E40+E41</f>
        <v>51081</v>
      </c>
      <c r="F39" s="26" t="n">
        <f aca="false">E39/D39*100</f>
        <v>22.939504304441</v>
      </c>
      <c r="G39" s="27" t="n">
        <f aca="false">G40+G41</f>
        <v>209083.9</v>
      </c>
      <c r="H39" s="26" t="n">
        <f aca="false">H40+H41</f>
        <v>57763.295</v>
      </c>
      <c r="I39" s="28" t="n">
        <f aca="false">H39/G39*100</f>
        <v>27.626849795704</v>
      </c>
      <c r="J39" s="28" t="n">
        <f aca="false">G39-D39</f>
        <v>-13593.1</v>
      </c>
      <c r="K39" s="28" t="n">
        <f aca="false">H39-E39</f>
        <v>6682.295</v>
      </c>
    </row>
    <row r="40" customFormat="false" ht="24" hidden="false" customHeight="false" outlineLevel="0" collapsed="false">
      <c r="B40" s="64" t="s">
        <v>75</v>
      </c>
      <c r="C40" s="60" t="s">
        <v>76</v>
      </c>
      <c r="D40" s="35" t="n">
        <v>167529.1</v>
      </c>
      <c r="E40" s="35" t="n">
        <v>46959</v>
      </c>
      <c r="F40" s="36" t="n">
        <f aca="false">E40/D40*100</f>
        <v>28.0303541295214</v>
      </c>
      <c r="G40" s="37" t="n">
        <v>195292.6</v>
      </c>
      <c r="H40" s="35" t="n">
        <v>54166.295</v>
      </c>
      <c r="I40" s="35" t="n">
        <f aca="false">H40/G40*100</f>
        <v>27.7359690024097</v>
      </c>
      <c r="J40" s="28" t="n">
        <f aca="false">G40-D40</f>
        <v>27763.5</v>
      </c>
      <c r="K40" s="28" t="n">
        <f aca="false">H40-E40</f>
        <v>7207.295</v>
      </c>
    </row>
    <row r="41" customFormat="false" ht="24" hidden="false" customHeight="false" outlineLevel="0" collapsed="false">
      <c r="B41" s="33" t="s">
        <v>77</v>
      </c>
      <c r="C41" s="60" t="s">
        <v>78</v>
      </c>
      <c r="D41" s="35" t="n">
        <v>55147.9</v>
      </c>
      <c r="E41" s="35" t="n">
        <v>4122</v>
      </c>
      <c r="F41" s="36" t="n">
        <f aca="false">E41/D41*100</f>
        <v>7.47444598978384</v>
      </c>
      <c r="G41" s="37" t="n">
        <v>13791.3</v>
      </c>
      <c r="H41" s="35" t="n">
        <v>3597</v>
      </c>
      <c r="I41" s="35" t="n">
        <f aca="false">H41/G41*100</f>
        <v>26.0816601770682</v>
      </c>
      <c r="J41" s="28" t="n">
        <f aca="false">G41-D41</f>
        <v>-41356.6</v>
      </c>
      <c r="K41" s="28" t="n">
        <f aca="false">H41-E41</f>
        <v>-525</v>
      </c>
    </row>
    <row r="42" customFormat="false" ht="24" hidden="false" customHeight="false" outlineLevel="0" collapsed="false">
      <c r="B42" s="29" t="s">
        <v>79</v>
      </c>
      <c r="C42" s="63" t="s">
        <v>80</v>
      </c>
      <c r="D42" s="65" t="n">
        <f aca="false">D44+D45+D46+D47+D48+D49+D50+D51+D52+D53+D54+D55+D56+D57+D43</f>
        <v>32265.4158</v>
      </c>
      <c r="E42" s="65" t="n">
        <f aca="false">E44+E45+E46+E47+E48+E49+E50+E51+E52+E53+E54+E55+E56+E57+E43</f>
        <v>11619.55</v>
      </c>
      <c r="F42" s="26" t="n">
        <f aca="false">E42/D42*100</f>
        <v>36.0123981417899</v>
      </c>
      <c r="G42" s="66" t="n">
        <f aca="false">G44+G45+G46+G47+G48+G49+G50+G51+G52+G53+G54+G55+G56+G57+G43</f>
        <v>46393.598</v>
      </c>
      <c r="H42" s="65" t="n">
        <f aca="false">H44+H45+H46+H47+H48+H49+H50+H51+H52+H53+H54+H55+H56+H57+H43</f>
        <v>12281.621</v>
      </c>
      <c r="I42" s="28" t="n">
        <f aca="false">H42/G42*100</f>
        <v>26.4726633187622</v>
      </c>
      <c r="J42" s="28" t="n">
        <f aca="false">G42-D42</f>
        <v>14128.1822</v>
      </c>
      <c r="K42" s="28" t="n">
        <f aca="false">H42-E42</f>
        <v>662.071</v>
      </c>
    </row>
    <row r="43" customFormat="false" ht="25.5" hidden="false" customHeight="false" outlineLevel="0" collapsed="false">
      <c r="B43" s="64" t="s">
        <v>81</v>
      </c>
      <c r="C43" s="67" t="s">
        <v>82</v>
      </c>
      <c r="D43" s="36" t="n">
        <v>1964</v>
      </c>
      <c r="E43" s="26" t="n">
        <v>0</v>
      </c>
      <c r="F43" s="26"/>
      <c r="G43" s="68" t="n">
        <v>1591.7</v>
      </c>
      <c r="H43" s="26" t="n">
        <v>0</v>
      </c>
      <c r="I43" s="28"/>
      <c r="J43" s="28" t="n">
        <f aca="false">G43-D43</f>
        <v>-372.3</v>
      </c>
      <c r="K43" s="28" t="n">
        <f aca="false">H43-E43</f>
        <v>0</v>
      </c>
    </row>
    <row r="44" customFormat="false" ht="23.25" hidden="false" customHeight="false" outlineLevel="0" collapsed="false">
      <c r="B44" s="64" t="s">
        <v>83</v>
      </c>
      <c r="C44" s="69" t="s">
        <v>84</v>
      </c>
      <c r="D44" s="36"/>
      <c r="E44" s="36" t="n">
        <v>0</v>
      </c>
      <c r="F44" s="36" t="n">
        <v>0</v>
      </c>
      <c r="G44" s="68" t="n">
        <v>57.298</v>
      </c>
      <c r="H44" s="36" t="n">
        <v>0</v>
      </c>
      <c r="I44" s="35" t="n">
        <v>0</v>
      </c>
      <c r="J44" s="28" t="n">
        <f aca="false">G44-D44</f>
        <v>57.298</v>
      </c>
      <c r="K44" s="28" t="n">
        <f aca="false">H44-E44</f>
        <v>0</v>
      </c>
    </row>
    <row r="45" customFormat="false" ht="34.5" hidden="false" customHeight="false" outlineLevel="0" collapsed="false">
      <c r="B45" s="64" t="s">
        <v>85</v>
      </c>
      <c r="C45" s="69" t="s">
        <v>86</v>
      </c>
      <c r="D45" s="36" t="n">
        <v>2110</v>
      </c>
      <c r="E45" s="36" t="n">
        <v>0</v>
      </c>
      <c r="F45" s="36" t="n">
        <v>0</v>
      </c>
      <c r="G45" s="68" t="n">
        <v>3950</v>
      </c>
      <c r="H45" s="36" t="n">
        <v>0</v>
      </c>
      <c r="I45" s="35" t="n">
        <v>0</v>
      </c>
      <c r="J45" s="28" t="n">
        <f aca="false">G45-D45</f>
        <v>1840</v>
      </c>
      <c r="K45" s="28" t="n">
        <f aca="false">H45-E45</f>
        <v>0</v>
      </c>
    </row>
    <row r="46" customFormat="false" ht="36" hidden="false" customHeight="false" outlineLevel="0" collapsed="false">
      <c r="B46" s="64" t="s">
        <v>81</v>
      </c>
      <c r="C46" s="60" t="s">
        <v>87</v>
      </c>
      <c r="D46" s="35" t="n">
        <v>1524.8</v>
      </c>
      <c r="E46" s="35" t="n">
        <v>878.5</v>
      </c>
      <c r="F46" s="36" t="n">
        <f aca="false">E46/D46*100</f>
        <v>57.6141133263379</v>
      </c>
      <c r="G46" s="70" t="n">
        <v>1517.1</v>
      </c>
      <c r="H46" s="35" t="n">
        <v>858.429</v>
      </c>
      <c r="I46" s="35" t="n">
        <v>0</v>
      </c>
      <c r="J46" s="28" t="n">
        <f aca="false">G46-D46</f>
        <v>-7.70000000000005</v>
      </c>
      <c r="K46" s="28" t="n">
        <f aca="false">H46-E46</f>
        <v>-20.071</v>
      </c>
    </row>
    <row r="47" customFormat="false" ht="51" hidden="false" customHeight="false" outlineLevel="0" collapsed="false">
      <c r="B47" s="64" t="s">
        <v>88</v>
      </c>
      <c r="C47" s="71" t="s">
        <v>89</v>
      </c>
      <c r="D47" s="35" t="n">
        <v>0</v>
      </c>
      <c r="E47" s="35" t="n">
        <v>0</v>
      </c>
      <c r="F47" s="36" t="n">
        <v>0</v>
      </c>
      <c r="G47" s="70" t="n">
        <v>600</v>
      </c>
      <c r="H47" s="35" t="n">
        <v>0</v>
      </c>
      <c r="I47" s="35" t="n">
        <v>0</v>
      </c>
      <c r="J47" s="28" t="n">
        <f aca="false">G47-D47</f>
        <v>600</v>
      </c>
      <c r="K47" s="28" t="n">
        <f aca="false">H47-E47</f>
        <v>0</v>
      </c>
    </row>
    <row r="48" customFormat="false" ht="23.25" hidden="false" customHeight="false" outlineLevel="0" collapsed="false">
      <c r="B48" s="64" t="s">
        <v>90</v>
      </c>
      <c r="C48" s="72" t="s">
        <v>91</v>
      </c>
      <c r="D48" s="35" t="n">
        <v>0</v>
      </c>
      <c r="E48" s="35" t="n">
        <v>0</v>
      </c>
      <c r="F48" s="36" t="e">
        <f aca="false">E48/D48*100</f>
        <v>#DIV/0!</v>
      </c>
      <c r="G48" s="70" t="n">
        <v>1698.3</v>
      </c>
      <c r="H48" s="35" t="n">
        <v>0</v>
      </c>
      <c r="I48" s="35"/>
      <c r="J48" s="28" t="n">
        <f aca="false">G48-D48</f>
        <v>1698.3</v>
      </c>
      <c r="K48" s="28" t="n">
        <f aca="false">H48-E48</f>
        <v>0</v>
      </c>
    </row>
    <row r="49" customFormat="false" ht="15" hidden="false" customHeight="false" outlineLevel="0" collapsed="false">
      <c r="B49" s="64" t="s">
        <v>81</v>
      </c>
      <c r="C49" s="60" t="s">
        <v>92</v>
      </c>
      <c r="D49" s="35" t="n">
        <v>6.3158</v>
      </c>
      <c r="E49" s="35" t="n">
        <v>0</v>
      </c>
      <c r="F49" s="36" t="n">
        <v>0</v>
      </c>
      <c r="G49" s="37" t="n">
        <v>0</v>
      </c>
      <c r="H49" s="35" t="n">
        <v>0</v>
      </c>
      <c r="I49" s="35"/>
      <c r="J49" s="28" t="n">
        <f aca="false">G49-D49</f>
        <v>-6.3158</v>
      </c>
      <c r="K49" s="28" t="n">
        <f aca="false">H49-E49</f>
        <v>0</v>
      </c>
    </row>
    <row r="50" customFormat="false" ht="24" hidden="false" customHeight="false" outlineLevel="0" collapsed="false">
      <c r="B50" s="64" t="s">
        <v>81</v>
      </c>
      <c r="C50" s="60" t="s">
        <v>93</v>
      </c>
      <c r="D50" s="35" t="n">
        <v>0</v>
      </c>
      <c r="E50" s="35" t="n">
        <v>0</v>
      </c>
      <c r="F50" s="36" t="e">
        <f aca="false">E50/D50*100</f>
        <v>#DIV/0!</v>
      </c>
      <c r="G50" s="37" t="n">
        <v>0</v>
      </c>
      <c r="H50" s="35" t="n">
        <v>0</v>
      </c>
      <c r="I50" s="35" t="n">
        <v>0</v>
      </c>
      <c r="J50" s="28" t="n">
        <f aca="false">G50-D50</f>
        <v>0</v>
      </c>
      <c r="K50" s="28" t="n">
        <f aca="false">H50-E50</f>
        <v>0</v>
      </c>
    </row>
    <row r="51" customFormat="false" ht="25.5" hidden="false" customHeight="false" outlineLevel="0" collapsed="false">
      <c r="B51" s="64" t="s">
        <v>81</v>
      </c>
      <c r="C51" s="73" t="s">
        <v>94</v>
      </c>
      <c r="D51" s="35" t="n">
        <v>0</v>
      </c>
      <c r="E51" s="35" t="n">
        <v>0</v>
      </c>
      <c r="F51" s="36" t="e">
        <f aca="false">E51/D51*100</f>
        <v>#DIV/0!</v>
      </c>
      <c r="G51" s="70" t="n">
        <v>6000</v>
      </c>
      <c r="H51" s="35" t="n">
        <v>0</v>
      </c>
      <c r="I51" s="35"/>
      <c r="J51" s="28" t="n">
        <f aca="false">G51-D51</f>
        <v>6000</v>
      </c>
      <c r="K51" s="28" t="n">
        <f aca="false">H51-E51</f>
        <v>0</v>
      </c>
    </row>
    <row r="52" customFormat="false" ht="63.75" hidden="false" customHeight="false" outlineLevel="0" collapsed="false">
      <c r="B52" s="64" t="s">
        <v>81</v>
      </c>
      <c r="C52" s="73" t="s">
        <v>95</v>
      </c>
      <c r="D52" s="35" t="n">
        <v>0</v>
      </c>
      <c r="E52" s="35" t="n">
        <v>0</v>
      </c>
      <c r="F52" s="36" t="e">
        <f aca="false">E52/D52*100</f>
        <v>#DIV/0!</v>
      </c>
      <c r="G52" s="70" t="n">
        <v>3403.4</v>
      </c>
      <c r="H52" s="35" t="n">
        <v>0</v>
      </c>
      <c r="I52" s="28"/>
      <c r="J52" s="28" t="n">
        <f aca="false">G52-D52</f>
        <v>3403.4</v>
      </c>
      <c r="K52" s="28" t="n">
        <f aca="false">H52-E52</f>
        <v>0</v>
      </c>
    </row>
    <row r="53" customFormat="false" ht="96" hidden="false" customHeight="false" outlineLevel="0" collapsed="false">
      <c r="B53" s="64" t="s">
        <v>81</v>
      </c>
      <c r="C53" s="60" t="s">
        <v>96</v>
      </c>
      <c r="D53" s="35" t="n">
        <v>0</v>
      </c>
      <c r="E53" s="35" t="n">
        <v>0</v>
      </c>
      <c r="F53" s="36" t="e">
        <f aca="false">E53/D53*100</f>
        <v>#DIV/0!</v>
      </c>
      <c r="G53" s="70" t="n">
        <v>1840.4</v>
      </c>
      <c r="H53" s="35" t="n">
        <v>0</v>
      </c>
      <c r="I53" s="35" t="n">
        <v>0</v>
      </c>
      <c r="J53" s="28" t="n">
        <f aca="false">G53-D53</f>
        <v>1840.4</v>
      </c>
      <c r="K53" s="28" t="n">
        <f aca="false">H53-E53</f>
        <v>0</v>
      </c>
    </row>
    <row r="54" customFormat="false" ht="15" hidden="false" customHeight="false" outlineLevel="0" collapsed="false">
      <c r="B54" s="64" t="s">
        <v>81</v>
      </c>
      <c r="C54" s="60" t="s">
        <v>97</v>
      </c>
      <c r="D54" s="35" t="n">
        <v>1710</v>
      </c>
      <c r="E54" s="35" t="n">
        <v>0</v>
      </c>
      <c r="F54" s="36" t="n">
        <f aca="false">E54/D54*100</f>
        <v>0</v>
      </c>
      <c r="G54" s="37" t="n">
        <v>0</v>
      </c>
      <c r="H54" s="35" t="n">
        <v>0</v>
      </c>
      <c r="I54" s="35" t="e">
        <f aca="false">H54/G54*100</f>
        <v>#DIV/0!</v>
      </c>
      <c r="J54" s="28" t="n">
        <f aca="false">G54-D54</f>
        <v>-1710</v>
      </c>
      <c r="K54" s="28" t="n">
        <f aca="false">H54-E54</f>
        <v>0</v>
      </c>
    </row>
    <row r="55" customFormat="false" ht="48" hidden="false" customHeight="false" outlineLevel="0" collapsed="false">
      <c r="B55" s="64" t="s">
        <v>81</v>
      </c>
      <c r="C55" s="60" t="s">
        <v>98</v>
      </c>
      <c r="D55" s="35" t="n">
        <v>23435.3</v>
      </c>
      <c r="E55" s="35" t="n">
        <v>10741.05</v>
      </c>
      <c r="F55" s="36" t="n">
        <f aca="false">E55/D55*100</f>
        <v>45.8327821704864</v>
      </c>
      <c r="G55" s="70" t="n">
        <v>24584.4</v>
      </c>
      <c r="H55" s="35" t="n">
        <v>10817.192</v>
      </c>
      <c r="I55" s="35" t="n">
        <f aca="false">H55/G55*100</f>
        <v>44.0002277867265</v>
      </c>
      <c r="J55" s="28" t="n">
        <f aca="false">G55-D55</f>
        <v>1149.1</v>
      </c>
      <c r="K55" s="28" t="n">
        <f aca="false">H55-E55</f>
        <v>76.1419999999998</v>
      </c>
    </row>
    <row r="56" customFormat="false" ht="36" hidden="false" customHeight="false" outlineLevel="0" collapsed="false">
      <c r="B56" s="64" t="s">
        <v>81</v>
      </c>
      <c r="C56" s="60" t="s">
        <v>99</v>
      </c>
      <c r="D56" s="35" t="n">
        <v>0</v>
      </c>
      <c r="E56" s="35" t="n">
        <v>0</v>
      </c>
      <c r="F56" s="36" t="e">
        <f aca="false">E56/D56*100</f>
        <v>#DIV/0!</v>
      </c>
      <c r="G56" s="37" t="n">
        <v>0</v>
      </c>
      <c r="H56" s="35" t="n">
        <v>0</v>
      </c>
      <c r="I56" s="35" t="n">
        <v>0</v>
      </c>
      <c r="J56" s="28" t="n">
        <f aca="false">G56-D56</f>
        <v>0</v>
      </c>
      <c r="K56" s="28" t="n">
        <f aca="false">H56-E56</f>
        <v>0</v>
      </c>
    </row>
    <row r="57" customFormat="false" ht="24" hidden="false" customHeight="false" outlineLevel="0" collapsed="false">
      <c r="B57" s="64" t="s">
        <v>81</v>
      </c>
      <c r="C57" s="60" t="s">
        <v>100</v>
      </c>
      <c r="D57" s="74" t="n">
        <v>1515</v>
      </c>
      <c r="E57" s="74" t="n">
        <v>0</v>
      </c>
      <c r="F57" s="36" t="n">
        <f aca="false">E57/D57*100</f>
        <v>0</v>
      </c>
      <c r="G57" s="75" t="n">
        <v>1151</v>
      </c>
      <c r="H57" s="74" t="n">
        <v>606</v>
      </c>
      <c r="I57" s="35" t="n">
        <f aca="false">H57/G57*100</f>
        <v>52.6498696785404</v>
      </c>
      <c r="J57" s="28" t="n">
        <f aca="false">G57-D57</f>
        <v>-364</v>
      </c>
      <c r="K57" s="28" t="n">
        <f aca="false">H57-E57</f>
        <v>606</v>
      </c>
    </row>
    <row r="58" customFormat="false" ht="24" hidden="false" customHeight="false" outlineLevel="0" collapsed="false">
      <c r="B58" s="76" t="s">
        <v>101</v>
      </c>
      <c r="C58" s="63" t="s">
        <v>102</v>
      </c>
      <c r="D58" s="26" t="n">
        <f aca="false">D59+D60+D69+D71+D76+D77+D78+D79+D80+D81+D84+D85+D86+D88+D89+D99+D102+D101+D75+D74</f>
        <v>388603.1</v>
      </c>
      <c r="E58" s="26" t="n">
        <f aca="false">E59+E60+E69+E71+E76+E77+E78+E79+E80+E81+E84+E85+E86+E88+E89+E99+E102+E101+E75+E74</f>
        <v>105568.05317</v>
      </c>
      <c r="F58" s="26" t="n">
        <f aca="false">E58/D58*100</f>
        <v>27.1660347459915</v>
      </c>
      <c r="G58" s="27" t="n">
        <f aca="false">G59+G60+G69+G71+G76+G77+G78+G79+G80+G81+G84+G85+G86+G88+G89+G99+G102+G101+G75+G74+G70+G100+G87+G83</f>
        <v>461067.6</v>
      </c>
      <c r="H58" s="77" t="n">
        <f aca="false">H59+H60+H69+H71+H76+H77+H78+H79+H80+H81+H84+H85+H86+H88+H89+H99+H102+H101+H75+H74+H70+H100+H87+H83</f>
        <v>126399.68436</v>
      </c>
      <c r="I58" s="28" t="n">
        <f aca="false">H58/G58*100</f>
        <v>27.4145666188646</v>
      </c>
      <c r="J58" s="28" t="n">
        <f aca="false">G58-D58</f>
        <v>72464.5</v>
      </c>
      <c r="K58" s="28" t="n">
        <f aca="false">H58-E58</f>
        <v>20831.63119</v>
      </c>
    </row>
    <row r="59" customFormat="false" ht="36" hidden="false" customHeight="false" outlineLevel="0" collapsed="false">
      <c r="B59" s="64" t="s">
        <v>103</v>
      </c>
      <c r="C59" s="60" t="s">
        <v>104</v>
      </c>
      <c r="D59" s="35" t="n">
        <v>11.9</v>
      </c>
      <c r="E59" s="35" t="n">
        <v>2.863</v>
      </c>
      <c r="F59" s="36" t="n">
        <f aca="false">E59/D59*100</f>
        <v>24.0588235294118</v>
      </c>
      <c r="G59" s="70" t="n">
        <v>12.4</v>
      </c>
      <c r="H59" s="78" t="n">
        <v>3.948</v>
      </c>
      <c r="I59" s="35" t="n">
        <f aca="false">H59/G59*100</f>
        <v>31.8387096774194</v>
      </c>
      <c r="J59" s="28" t="n">
        <f aca="false">G59-D59</f>
        <v>0.5</v>
      </c>
      <c r="K59" s="28" t="n">
        <f aca="false">H59-E59</f>
        <v>1.085</v>
      </c>
    </row>
    <row r="60" customFormat="false" ht="36" hidden="false" customHeight="false" outlineLevel="0" collapsed="false">
      <c r="B60" s="64" t="s">
        <v>105</v>
      </c>
      <c r="C60" s="79" t="s">
        <v>106</v>
      </c>
      <c r="D60" s="35" t="n">
        <v>1113.4</v>
      </c>
      <c r="E60" s="35" t="n">
        <v>279.32206</v>
      </c>
      <c r="F60" s="36" t="n">
        <f aca="false">E60/D60*100</f>
        <v>25.0873055505658</v>
      </c>
      <c r="G60" s="70" t="n">
        <f aca="false">G61+G62+G63+G64+G65+G66+G67+G68</f>
        <v>1177.6</v>
      </c>
      <c r="H60" s="80" t="n">
        <f aca="false">H61+H62+H63+H64+H65+H66+H67+H68</f>
        <v>294.399</v>
      </c>
      <c r="I60" s="35" t="n">
        <f aca="false">H60/G60*100</f>
        <v>24.9999150815217</v>
      </c>
      <c r="J60" s="28" t="n">
        <f aca="false">G60-D60</f>
        <v>64.2000000000001</v>
      </c>
      <c r="K60" s="28" t="n">
        <f aca="false">H60-E60</f>
        <v>15.07694</v>
      </c>
    </row>
    <row r="61" customFormat="false" ht="15" hidden="false" customHeight="false" outlineLevel="0" collapsed="false">
      <c r="B61" s="64"/>
      <c r="C61" s="60" t="s">
        <v>107</v>
      </c>
      <c r="D61" s="35"/>
      <c r="E61" s="35"/>
      <c r="F61" s="36" t="e">
        <f aca="false">E61/D61*100</f>
        <v>#DIV/0!</v>
      </c>
      <c r="G61" s="81" t="n">
        <v>196.3</v>
      </c>
      <c r="H61" s="35" t="n">
        <v>49.07451</v>
      </c>
      <c r="I61" s="35" t="n">
        <f aca="false">H61/G61*100</f>
        <v>24.9997503820683</v>
      </c>
      <c r="J61" s="28" t="n">
        <f aca="false">G61-D61</f>
        <v>196.3</v>
      </c>
      <c r="K61" s="28" t="n">
        <f aca="false">H61-E61</f>
        <v>49.07451</v>
      </c>
    </row>
    <row r="62" customFormat="false" ht="15" hidden="false" customHeight="false" outlineLevel="0" collapsed="false">
      <c r="B62" s="64"/>
      <c r="C62" s="60" t="s">
        <v>108</v>
      </c>
      <c r="D62" s="35"/>
      <c r="E62" s="35"/>
      <c r="F62" s="36" t="e">
        <f aca="false">E62/D62*100</f>
        <v>#DIV/0!</v>
      </c>
      <c r="G62" s="81" t="n">
        <v>117.7</v>
      </c>
      <c r="H62" s="35" t="n">
        <v>29.42499</v>
      </c>
      <c r="I62" s="35" t="n">
        <f aca="false">H62/G62*100</f>
        <v>24.9999915038233</v>
      </c>
      <c r="J62" s="28" t="n">
        <f aca="false">G62-D62</f>
        <v>117.7</v>
      </c>
      <c r="K62" s="28" t="n">
        <f aca="false">H62-E62</f>
        <v>29.42499</v>
      </c>
    </row>
    <row r="63" customFormat="false" ht="15" hidden="false" customHeight="false" outlineLevel="0" collapsed="false">
      <c r="B63" s="64"/>
      <c r="C63" s="60" t="s">
        <v>109</v>
      </c>
      <c r="D63" s="35"/>
      <c r="E63" s="35"/>
      <c r="F63" s="36" t="e">
        <f aca="false">E63/D63*100</f>
        <v>#DIV/0!</v>
      </c>
      <c r="G63" s="81" t="n">
        <v>157.1</v>
      </c>
      <c r="H63" s="35" t="n">
        <v>39.27501</v>
      </c>
      <c r="I63" s="35" t="n">
        <f aca="false">H63/G63*100</f>
        <v>25.0000063653724</v>
      </c>
      <c r="J63" s="28" t="n">
        <f aca="false">G63-D63</f>
        <v>157.1</v>
      </c>
      <c r="K63" s="28" t="n">
        <f aca="false">H63-E63</f>
        <v>39.27501</v>
      </c>
    </row>
    <row r="64" customFormat="false" ht="15" hidden="false" customHeight="false" outlineLevel="0" collapsed="false">
      <c r="B64" s="64"/>
      <c r="C64" s="60" t="s">
        <v>110</v>
      </c>
      <c r="D64" s="35"/>
      <c r="E64" s="35"/>
      <c r="F64" s="36" t="e">
        <f aca="false">E64/D64*100</f>
        <v>#DIV/0!</v>
      </c>
      <c r="G64" s="81" t="n">
        <v>117.7</v>
      </c>
      <c r="H64" s="35" t="n">
        <v>29.42499</v>
      </c>
      <c r="I64" s="35" t="n">
        <f aca="false">H64/G64*100</f>
        <v>24.9999915038233</v>
      </c>
      <c r="J64" s="28" t="n">
        <f aca="false">G64-D64</f>
        <v>117.7</v>
      </c>
      <c r="K64" s="28" t="n">
        <f aca="false">H64-E64</f>
        <v>29.42499</v>
      </c>
    </row>
    <row r="65" customFormat="false" ht="15" hidden="false" customHeight="false" outlineLevel="0" collapsed="false">
      <c r="B65" s="64"/>
      <c r="C65" s="60" t="s">
        <v>111</v>
      </c>
      <c r="D65" s="35"/>
      <c r="E65" s="35"/>
      <c r="F65" s="36" t="e">
        <f aca="false">E65/D65*100</f>
        <v>#DIV/0!</v>
      </c>
      <c r="G65" s="81" t="n">
        <v>196.3</v>
      </c>
      <c r="H65" s="35" t="n">
        <v>49.07451</v>
      </c>
      <c r="I65" s="35" t="n">
        <f aca="false">H65/G65*100</f>
        <v>24.9997503820683</v>
      </c>
      <c r="J65" s="28" t="n">
        <f aca="false">G65-D65</f>
        <v>196.3</v>
      </c>
      <c r="K65" s="28" t="n">
        <f aca="false">H65-E65</f>
        <v>49.07451</v>
      </c>
    </row>
    <row r="66" customFormat="false" ht="15" hidden="false" customHeight="false" outlineLevel="0" collapsed="false">
      <c r="B66" s="64"/>
      <c r="C66" s="60" t="s">
        <v>112</v>
      </c>
      <c r="D66" s="35"/>
      <c r="E66" s="35"/>
      <c r="F66" s="36" t="e">
        <f aca="false">E66/D66*100</f>
        <v>#DIV/0!</v>
      </c>
      <c r="G66" s="81" t="n">
        <v>117.7</v>
      </c>
      <c r="H66" s="35" t="n">
        <v>29.42499</v>
      </c>
      <c r="I66" s="35" t="n">
        <f aca="false">H66/G66*100</f>
        <v>24.9999915038233</v>
      </c>
      <c r="J66" s="28" t="n">
        <f aca="false">G66-D66</f>
        <v>117.7</v>
      </c>
      <c r="K66" s="28" t="n">
        <f aca="false">H66-E66</f>
        <v>29.42499</v>
      </c>
    </row>
    <row r="67" customFormat="false" ht="15" hidden="false" customHeight="false" outlineLevel="0" collapsed="false">
      <c r="B67" s="64"/>
      <c r="C67" s="60" t="s">
        <v>113</v>
      </c>
      <c r="D67" s="35"/>
      <c r="E67" s="35"/>
      <c r="F67" s="36" t="e">
        <f aca="false">E67/D67*100</f>
        <v>#DIV/0!</v>
      </c>
      <c r="G67" s="81" t="n">
        <v>117.7</v>
      </c>
      <c r="H67" s="35" t="n">
        <v>29.42499</v>
      </c>
      <c r="I67" s="35" t="n">
        <f aca="false">H67/G67*100</f>
        <v>24.9999915038233</v>
      </c>
      <c r="J67" s="28" t="n">
        <f aca="false">G67-D67</f>
        <v>117.7</v>
      </c>
      <c r="K67" s="28" t="n">
        <f aca="false">H67-E67</f>
        <v>29.42499</v>
      </c>
    </row>
    <row r="68" customFormat="false" ht="15" hidden="false" customHeight="false" outlineLevel="0" collapsed="false">
      <c r="B68" s="64"/>
      <c r="C68" s="60" t="s">
        <v>114</v>
      </c>
      <c r="D68" s="35"/>
      <c r="E68" s="35"/>
      <c r="F68" s="36" t="e">
        <f aca="false">E68/D68*100</f>
        <v>#DIV/0!</v>
      </c>
      <c r="G68" s="81" t="n">
        <v>157.1</v>
      </c>
      <c r="H68" s="35" t="n">
        <v>39.27501</v>
      </c>
      <c r="I68" s="35" t="n">
        <f aca="false">H68/G68*100</f>
        <v>25.0000063653724</v>
      </c>
      <c r="J68" s="28" t="n">
        <f aca="false">G68-D68</f>
        <v>157.1</v>
      </c>
      <c r="K68" s="28" t="n">
        <f aca="false">H68-E68</f>
        <v>39.27501</v>
      </c>
    </row>
    <row r="69" customFormat="false" ht="24" hidden="false" customHeight="false" outlineLevel="0" collapsed="false">
      <c r="B69" s="64" t="s">
        <v>115</v>
      </c>
      <c r="C69" s="60" t="s">
        <v>116</v>
      </c>
      <c r="D69" s="35" t="n">
        <v>12702</v>
      </c>
      <c r="E69" s="35" t="n">
        <v>3900</v>
      </c>
      <c r="F69" s="36" t="n">
        <f aca="false">E69/D69*100</f>
        <v>30.7038261691072</v>
      </c>
      <c r="G69" s="70" t="n">
        <v>11179</v>
      </c>
      <c r="H69" s="78" t="n">
        <v>3526</v>
      </c>
      <c r="I69" s="35" t="n">
        <f aca="false">H69/G69*100</f>
        <v>31.5412827623222</v>
      </c>
      <c r="J69" s="28" t="n">
        <f aca="false">G69-D69</f>
        <v>-1523</v>
      </c>
      <c r="K69" s="28" t="n">
        <f aca="false">H69-E69</f>
        <v>-374</v>
      </c>
    </row>
    <row r="70" customFormat="false" ht="36" hidden="false" customHeight="false" outlineLevel="0" collapsed="false">
      <c r="B70" s="64" t="s">
        <v>117</v>
      </c>
      <c r="C70" s="82" t="s">
        <v>118</v>
      </c>
      <c r="D70" s="35"/>
      <c r="E70" s="35"/>
      <c r="F70" s="36"/>
      <c r="G70" s="70" t="n">
        <v>6411.9</v>
      </c>
      <c r="H70" s="78" t="n">
        <f aca="false">4.07585+403.51615</f>
        <v>407.592</v>
      </c>
      <c r="I70" s="35" t="n">
        <f aca="false">H70/G70*100</f>
        <v>6.35680531511721</v>
      </c>
      <c r="J70" s="28"/>
      <c r="K70" s="28"/>
    </row>
    <row r="71" customFormat="false" ht="24" hidden="false" customHeight="false" outlineLevel="0" collapsed="false">
      <c r="B71" s="64" t="s">
        <v>119</v>
      </c>
      <c r="C71" s="60" t="s">
        <v>120</v>
      </c>
      <c r="D71" s="36" t="n">
        <f aca="false">D72+D73</f>
        <v>293725</v>
      </c>
      <c r="E71" s="36" t="n">
        <f aca="false">E72+E73</f>
        <v>81388.1</v>
      </c>
      <c r="F71" s="36" t="n">
        <f aca="false">E71/D71*100</f>
        <v>27.7089454421653</v>
      </c>
      <c r="G71" s="68" t="n">
        <f aca="false">G72+G73</f>
        <v>340661.2</v>
      </c>
      <c r="H71" s="83" t="n">
        <f aca="false">H72+H73</f>
        <v>99234.671</v>
      </c>
      <c r="I71" s="35" t="n">
        <f aca="false">H71/G71*100</f>
        <v>29.130018622608</v>
      </c>
      <c r="J71" s="28" t="n">
        <f aca="false">G71-D71</f>
        <v>46936.2</v>
      </c>
      <c r="K71" s="28" t="n">
        <f aca="false">H71-E71</f>
        <v>17846.571</v>
      </c>
    </row>
    <row r="72" customFormat="false" ht="15" hidden="false" customHeight="false" outlineLevel="0" collapsed="false">
      <c r="B72" s="64"/>
      <c r="C72" s="84" t="s">
        <v>121</v>
      </c>
      <c r="D72" s="81" t="n">
        <v>69759</v>
      </c>
      <c r="E72" s="35" t="n">
        <v>19270.9</v>
      </c>
      <c r="F72" s="36" t="n">
        <f aca="false">E72/D72*100</f>
        <v>27.6249659542138</v>
      </c>
      <c r="G72" s="85" t="n">
        <v>84842.2</v>
      </c>
      <c r="H72" s="78" t="n">
        <f aca="false">25283.163</f>
        <v>25283.163</v>
      </c>
      <c r="I72" s="35" t="n">
        <f aca="false">H72/G72*100</f>
        <v>29.8002208806467</v>
      </c>
      <c r="J72" s="28" t="n">
        <f aca="false">G72-D72</f>
        <v>15083.2</v>
      </c>
      <c r="K72" s="28" t="n">
        <f aca="false">H72-E72</f>
        <v>6012.263</v>
      </c>
    </row>
    <row r="73" customFormat="false" ht="15" hidden="false" customHeight="false" outlineLevel="0" collapsed="false">
      <c r="B73" s="64"/>
      <c r="C73" s="84" t="s">
        <v>122</v>
      </c>
      <c r="D73" s="81" t="n">
        <v>223966</v>
      </c>
      <c r="E73" s="35" t="n">
        <v>62117.2</v>
      </c>
      <c r="F73" s="36" t="n">
        <f aca="false">E73/D73*100</f>
        <v>27.7351026495093</v>
      </c>
      <c r="G73" s="85" t="n">
        <v>255819</v>
      </c>
      <c r="H73" s="78" t="n">
        <f aca="false">1770+72181.508</f>
        <v>73951.508</v>
      </c>
      <c r="I73" s="35" t="n">
        <f aca="false">H73/G73*100</f>
        <v>28.9077464926374</v>
      </c>
      <c r="J73" s="28" t="n">
        <f aca="false">G73-D73</f>
        <v>31853</v>
      </c>
      <c r="K73" s="28" t="n">
        <f aca="false">H73-E73</f>
        <v>11834.308</v>
      </c>
    </row>
    <row r="74" customFormat="false" ht="25.5" hidden="false" customHeight="false" outlineLevel="0" collapsed="false">
      <c r="B74" s="64" t="s">
        <v>119</v>
      </c>
      <c r="C74" s="67" t="s">
        <v>123</v>
      </c>
      <c r="D74" s="81" t="n">
        <v>1446.4</v>
      </c>
      <c r="E74" s="35" t="n">
        <v>0</v>
      </c>
      <c r="F74" s="36"/>
      <c r="G74" s="86" t="n">
        <v>0</v>
      </c>
      <c r="H74" s="35" t="n">
        <v>0</v>
      </c>
      <c r="I74" s="35" t="e">
        <f aca="false">H74/G74*100</f>
        <v>#DIV/0!</v>
      </c>
      <c r="J74" s="28" t="n">
        <f aca="false">G74-D74</f>
        <v>-1446.4</v>
      </c>
      <c r="K74" s="28" t="n">
        <f aca="false">H74-E74</f>
        <v>0</v>
      </c>
    </row>
    <row r="75" customFormat="false" ht="24" hidden="false" customHeight="false" outlineLevel="0" collapsed="false">
      <c r="B75" s="64" t="s">
        <v>119</v>
      </c>
      <c r="C75" s="60" t="s">
        <v>124</v>
      </c>
      <c r="D75" s="35" t="n">
        <v>108.8</v>
      </c>
      <c r="E75" s="35" t="n">
        <v>0</v>
      </c>
      <c r="F75" s="36" t="n">
        <v>0</v>
      </c>
      <c r="G75" s="70" t="n">
        <v>114</v>
      </c>
      <c r="H75" s="35" t="n">
        <v>0</v>
      </c>
      <c r="I75" s="35" t="n">
        <f aca="false">H75/G75*100</f>
        <v>0</v>
      </c>
      <c r="J75" s="28" t="n">
        <f aca="false">G75-D75</f>
        <v>5.2</v>
      </c>
      <c r="K75" s="28" t="n">
        <f aca="false">H75-E75</f>
        <v>0</v>
      </c>
    </row>
    <row r="76" customFormat="false" ht="24" hidden="false" customHeight="false" outlineLevel="0" collapsed="false">
      <c r="B76" s="64" t="s">
        <v>119</v>
      </c>
      <c r="C76" s="60" t="s">
        <v>125</v>
      </c>
      <c r="D76" s="35" t="n">
        <v>421.7</v>
      </c>
      <c r="E76" s="35" t="n">
        <v>78.99653</v>
      </c>
      <c r="F76" s="36" t="n">
        <f aca="false">E76/D76*100</f>
        <v>18.7328740811003</v>
      </c>
      <c r="G76" s="70" t="n">
        <v>370.9</v>
      </c>
      <c r="H76" s="78" t="n">
        <v>83.8191</v>
      </c>
      <c r="I76" s="35" t="n">
        <f aca="false">H76/G76*100</f>
        <v>22.5988406578593</v>
      </c>
      <c r="J76" s="28" t="n">
        <f aca="false">G76-D76</f>
        <v>-50.8</v>
      </c>
      <c r="K76" s="28" t="n">
        <f aca="false">H76-E76</f>
        <v>4.82257</v>
      </c>
    </row>
    <row r="77" customFormat="false" ht="84" hidden="false" customHeight="false" outlineLevel="0" collapsed="false">
      <c r="B77" s="64" t="s">
        <v>119</v>
      </c>
      <c r="C77" s="60" t="s">
        <v>126</v>
      </c>
      <c r="D77" s="81" t="n">
        <v>4932.1</v>
      </c>
      <c r="E77" s="35" t="n">
        <v>1149.625</v>
      </c>
      <c r="F77" s="36" t="n">
        <f aca="false">E77/D77*100</f>
        <v>23.3090367186391</v>
      </c>
      <c r="G77" s="86" t="n">
        <v>5055.3</v>
      </c>
      <c r="H77" s="78" t="n">
        <v>1603.648</v>
      </c>
      <c r="I77" s="35" t="n">
        <f aca="false">H77/G77*100</f>
        <v>31.7221134255138</v>
      </c>
      <c r="J77" s="28" t="n">
        <f aca="false">G77-D77</f>
        <v>123.2</v>
      </c>
      <c r="K77" s="28" t="n">
        <f aca="false">H77-E77</f>
        <v>454.023</v>
      </c>
    </row>
    <row r="78" customFormat="false" ht="24" hidden="false" customHeight="false" outlineLevel="0" collapsed="false">
      <c r="B78" s="64" t="s">
        <v>119</v>
      </c>
      <c r="C78" s="60" t="s">
        <v>127</v>
      </c>
      <c r="D78" s="81" t="n">
        <v>8771.2</v>
      </c>
      <c r="E78" s="35" t="n">
        <v>2030.09</v>
      </c>
      <c r="F78" s="36" t="n">
        <f aca="false">E78/D78*100</f>
        <v>23.1449516599781</v>
      </c>
      <c r="G78" s="86" t="n">
        <v>9300.1</v>
      </c>
      <c r="H78" s="78" t="n">
        <v>2756.16</v>
      </c>
      <c r="I78" s="35" t="n">
        <f aca="false">H78/G78*100</f>
        <v>29.6358103676305</v>
      </c>
      <c r="J78" s="28" t="n">
        <f aca="false">G78-D78</f>
        <v>528.9</v>
      </c>
      <c r="K78" s="28" t="n">
        <f aca="false">H78-E78</f>
        <v>726.07</v>
      </c>
    </row>
    <row r="79" customFormat="false" ht="60" hidden="false" customHeight="false" outlineLevel="0" collapsed="false">
      <c r="B79" s="64" t="s">
        <v>119</v>
      </c>
      <c r="C79" s="60" t="s">
        <v>128</v>
      </c>
      <c r="D79" s="81" t="n">
        <v>7362.6</v>
      </c>
      <c r="E79" s="35" t="n">
        <v>2063</v>
      </c>
      <c r="F79" s="36" t="n">
        <f aca="false">E79/D79*100</f>
        <v>28.0199929372776</v>
      </c>
      <c r="G79" s="86" t="n">
        <v>8848.3</v>
      </c>
      <c r="H79" s="78" t="n">
        <v>2212.074</v>
      </c>
      <c r="I79" s="35" t="n">
        <f aca="false">H79/G79*100</f>
        <v>24.999988698394</v>
      </c>
      <c r="J79" s="28" t="n">
        <f aca="false">G79-D79</f>
        <v>1485.7</v>
      </c>
      <c r="K79" s="28" t="n">
        <f aca="false">H79-E79</f>
        <v>149.074</v>
      </c>
    </row>
    <row r="80" customFormat="false" ht="24" hidden="false" customHeight="false" outlineLevel="0" collapsed="false">
      <c r="B80" s="64" t="s">
        <v>119</v>
      </c>
      <c r="C80" s="60" t="s">
        <v>129</v>
      </c>
      <c r="D80" s="81" t="n">
        <v>441.7</v>
      </c>
      <c r="E80" s="35" t="n">
        <v>110.424</v>
      </c>
      <c r="F80" s="36" t="n">
        <f aca="false">E80/D80*100</f>
        <v>24.9997736019923</v>
      </c>
      <c r="G80" s="86" t="n">
        <v>551.1</v>
      </c>
      <c r="H80" s="78" t="n">
        <v>137.775</v>
      </c>
      <c r="I80" s="35" t="n">
        <f aca="false">H80/G80*100</f>
        <v>25</v>
      </c>
      <c r="J80" s="28" t="n">
        <f aca="false">G80-D80</f>
        <v>109.4</v>
      </c>
      <c r="K80" s="28" t="n">
        <f aca="false">H80-E80</f>
        <v>27.351</v>
      </c>
    </row>
    <row r="81" customFormat="false" ht="48" hidden="false" customHeight="false" outlineLevel="0" collapsed="false">
      <c r="B81" s="64" t="s">
        <v>119</v>
      </c>
      <c r="C81" s="60" t="s">
        <v>130</v>
      </c>
      <c r="D81" s="81" t="n">
        <v>4967.5</v>
      </c>
      <c r="E81" s="35" t="n">
        <v>1650</v>
      </c>
      <c r="F81" s="36" t="n">
        <f aca="false">E81/D81*100</f>
        <v>33.2159033719175</v>
      </c>
      <c r="G81" s="86" t="n">
        <v>5968.4</v>
      </c>
      <c r="H81" s="78" t="n">
        <v>2413</v>
      </c>
      <c r="I81" s="35" t="n">
        <f aca="false">H81/G81*100</f>
        <v>40.4295958715904</v>
      </c>
      <c r="J81" s="28" t="n">
        <f aca="false">G81-D81</f>
        <v>1000.9</v>
      </c>
      <c r="K81" s="28" t="n">
        <f aca="false">H81-E81</f>
        <v>763</v>
      </c>
    </row>
    <row r="82" customFormat="false" ht="15" hidden="false" customHeight="false" outlineLevel="0" collapsed="false">
      <c r="B82" s="64" t="s">
        <v>119</v>
      </c>
      <c r="C82" s="87" t="s">
        <v>131</v>
      </c>
      <c r="D82" s="81"/>
      <c r="E82" s="35"/>
      <c r="F82" s="36"/>
      <c r="G82" s="86" t="n">
        <v>1779</v>
      </c>
      <c r="H82" s="35" t="n">
        <v>0</v>
      </c>
      <c r="I82" s="35" t="n">
        <f aca="false">H82/G82*100</f>
        <v>0</v>
      </c>
      <c r="J82" s="28"/>
      <c r="K82" s="28"/>
    </row>
    <row r="83" customFormat="false" ht="38.25" hidden="false" customHeight="false" outlineLevel="0" collapsed="false">
      <c r="B83" s="64" t="s">
        <v>119</v>
      </c>
      <c r="C83" s="67" t="s">
        <v>132</v>
      </c>
      <c r="D83" s="81"/>
      <c r="E83" s="35"/>
      <c r="F83" s="36"/>
      <c r="G83" s="86" t="n">
        <v>149.1</v>
      </c>
      <c r="H83" s="35" t="n">
        <v>0</v>
      </c>
      <c r="I83" s="35" t="n">
        <f aca="false">H83/G83*100</f>
        <v>0</v>
      </c>
      <c r="J83" s="28"/>
      <c r="K83" s="28"/>
    </row>
    <row r="84" customFormat="false" ht="24" hidden="false" customHeight="false" outlineLevel="0" collapsed="false">
      <c r="B84" s="64" t="s">
        <v>119</v>
      </c>
      <c r="C84" s="79" t="s">
        <v>133</v>
      </c>
      <c r="D84" s="81" t="n">
        <v>751</v>
      </c>
      <c r="E84" s="35" t="n">
        <v>187.6</v>
      </c>
      <c r="F84" s="36" t="n">
        <f aca="false">E84/D84*100</f>
        <v>24.9800266311585</v>
      </c>
      <c r="G84" s="86" t="n">
        <v>862.3</v>
      </c>
      <c r="H84" s="78" t="n">
        <v>272.9</v>
      </c>
      <c r="I84" s="35" t="n">
        <f aca="false">H84/G84*100</f>
        <v>31.6479183578801</v>
      </c>
      <c r="J84" s="28" t="n">
        <f aca="false">G84-D84</f>
        <v>111.3</v>
      </c>
      <c r="K84" s="28" t="n">
        <f aca="false">H84-E84</f>
        <v>85.3</v>
      </c>
    </row>
    <row r="85" customFormat="false" ht="36" hidden="false" customHeight="false" outlineLevel="0" collapsed="false">
      <c r="B85" s="64" t="s">
        <v>119</v>
      </c>
      <c r="C85" s="60" t="s">
        <v>134</v>
      </c>
      <c r="D85" s="35" t="n">
        <v>37.3</v>
      </c>
      <c r="E85" s="35" t="n">
        <v>0</v>
      </c>
      <c r="F85" s="36" t="n">
        <f aca="false">E85/D85*100</f>
        <v>0</v>
      </c>
      <c r="G85" s="70" t="n">
        <v>46.8</v>
      </c>
      <c r="H85" s="35" t="n">
        <v>0</v>
      </c>
      <c r="I85" s="35" t="n">
        <v>0</v>
      </c>
      <c r="J85" s="28" t="n">
        <f aca="false">G85-D85</f>
        <v>9.5</v>
      </c>
      <c r="K85" s="28" t="n">
        <f aca="false">H85-E85</f>
        <v>0</v>
      </c>
    </row>
    <row r="86" customFormat="false" ht="24" hidden="false" customHeight="false" outlineLevel="0" collapsed="false">
      <c r="B86" s="64" t="s">
        <v>119</v>
      </c>
      <c r="C86" s="60" t="s">
        <v>135</v>
      </c>
      <c r="D86" s="81" t="n">
        <v>437.2</v>
      </c>
      <c r="E86" s="35" t="n">
        <v>109.299</v>
      </c>
      <c r="F86" s="36" t="n">
        <f aca="false">E86/D86*100</f>
        <v>24.9997712717292</v>
      </c>
      <c r="G86" s="86" t="n">
        <v>463.4</v>
      </c>
      <c r="H86" s="78" t="n">
        <v>115.851</v>
      </c>
      <c r="I86" s="35" t="n">
        <f aca="false">H86/G86*100</f>
        <v>25.0002157962883</v>
      </c>
      <c r="J86" s="28" t="n">
        <f aca="false">G86-D86</f>
        <v>26.2</v>
      </c>
      <c r="K86" s="28" t="n">
        <f aca="false">H86-E86</f>
        <v>6.55199999999999</v>
      </c>
    </row>
    <row r="87" customFormat="false" ht="15" hidden="false" customHeight="false" outlineLevel="0" collapsed="false">
      <c r="B87" s="64" t="s">
        <v>119</v>
      </c>
      <c r="C87" s="87" t="s">
        <v>131</v>
      </c>
      <c r="D87" s="81" t="n">
        <v>0</v>
      </c>
      <c r="E87" s="35" t="n">
        <v>0</v>
      </c>
      <c r="F87" s="36" t="n">
        <v>0</v>
      </c>
      <c r="G87" s="86" t="n">
        <v>1779</v>
      </c>
      <c r="H87" s="35" t="n">
        <v>0</v>
      </c>
      <c r="I87" s="35" t="n">
        <f aca="false">H87/G87*100</f>
        <v>0</v>
      </c>
      <c r="J87" s="28" t="n">
        <f aca="false">G87-D87</f>
        <v>1779</v>
      </c>
      <c r="K87" s="28" t="n">
        <f aca="false">H87-E87</f>
        <v>0</v>
      </c>
    </row>
    <row r="88" customFormat="false" ht="36" hidden="false" customHeight="false" outlineLevel="0" collapsed="false">
      <c r="B88" s="64" t="s">
        <v>119</v>
      </c>
      <c r="C88" s="79" t="s">
        <v>136</v>
      </c>
      <c r="D88" s="81" t="n">
        <v>2018.2</v>
      </c>
      <c r="E88" s="35" t="n">
        <v>0</v>
      </c>
      <c r="F88" s="36" t="n">
        <f aca="false">E88/D88*100</f>
        <v>0</v>
      </c>
      <c r="G88" s="86" t="n">
        <v>2148.5</v>
      </c>
      <c r="H88" s="35" t="n">
        <v>0</v>
      </c>
      <c r="I88" s="35" t="n">
        <f aca="false">H88/G88*100</f>
        <v>0</v>
      </c>
      <c r="J88" s="28" t="n">
        <f aca="false">G88-D88</f>
        <v>130.3</v>
      </c>
      <c r="K88" s="28" t="n">
        <f aca="false">H88-E88</f>
        <v>0</v>
      </c>
    </row>
    <row r="89" customFormat="false" ht="24" hidden="false" customHeight="false" outlineLevel="0" collapsed="false">
      <c r="B89" s="64" t="s">
        <v>119</v>
      </c>
      <c r="C89" s="60" t="s">
        <v>137</v>
      </c>
      <c r="D89" s="35" t="n">
        <v>9</v>
      </c>
      <c r="E89" s="36" t="n">
        <f aca="false">SUM(E90:E98)</f>
        <v>0</v>
      </c>
      <c r="F89" s="36" t="n">
        <f aca="false">E89/D89*100</f>
        <v>0</v>
      </c>
      <c r="G89" s="37" t="n">
        <v>9</v>
      </c>
      <c r="H89" s="36" t="n">
        <f aca="false">SUM(H90:H98)</f>
        <v>0</v>
      </c>
      <c r="I89" s="35" t="n">
        <f aca="false">H89/G89*100</f>
        <v>0</v>
      </c>
      <c r="J89" s="28" t="n">
        <f aca="false">G89-D89</f>
        <v>0</v>
      </c>
      <c r="K89" s="28" t="n">
        <f aca="false">H89-E89</f>
        <v>0</v>
      </c>
    </row>
    <row r="90" customFormat="false" ht="15" hidden="false" customHeight="false" outlineLevel="0" collapsed="false">
      <c r="B90" s="64"/>
      <c r="C90" s="60" t="s">
        <v>138</v>
      </c>
      <c r="D90" s="36" t="n">
        <v>1</v>
      </c>
      <c r="E90" s="35" t="n">
        <v>0</v>
      </c>
      <c r="F90" s="36" t="n">
        <f aca="false">E90/D90*100</f>
        <v>0</v>
      </c>
      <c r="G90" s="61" t="n">
        <v>1</v>
      </c>
      <c r="H90" s="35" t="n">
        <v>0</v>
      </c>
      <c r="I90" s="35" t="n">
        <f aca="false">H90/G90*100</f>
        <v>0</v>
      </c>
      <c r="J90" s="28" t="n">
        <f aca="false">G90-D90</f>
        <v>0</v>
      </c>
      <c r="K90" s="28" t="n">
        <f aca="false">H90-E90</f>
        <v>0</v>
      </c>
    </row>
    <row r="91" customFormat="false" ht="15" hidden="false" customHeight="false" outlineLevel="0" collapsed="false">
      <c r="B91" s="64"/>
      <c r="C91" s="60" t="s">
        <v>107</v>
      </c>
      <c r="D91" s="36" t="n">
        <v>1</v>
      </c>
      <c r="E91" s="35" t="n">
        <v>0</v>
      </c>
      <c r="F91" s="36" t="n">
        <f aca="false">E91/D91*100</f>
        <v>0</v>
      </c>
      <c r="G91" s="61" t="n">
        <v>1</v>
      </c>
      <c r="H91" s="35" t="n">
        <v>0</v>
      </c>
      <c r="I91" s="35" t="n">
        <f aca="false">H91/G91*100</f>
        <v>0</v>
      </c>
      <c r="J91" s="28" t="n">
        <f aca="false">G91-D91</f>
        <v>0</v>
      </c>
      <c r="K91" s="28" t="n">
        <f aca="false">H91-E91</f>
        <v>0</v>
      </c>
    </row>
    <row r="92" customFormat="false" ht="15" hidden="false" customHeight="false" outlineLevel="0" collapsed="false">
      <c r="B92" s="64"/>
      <c r="C92" s="60" t="s">
        <v>108</v>
      </c>
      <c r="D92" s="36" t="n">
        <v>1</v>
      </c>
      <c r="E92" s="35" t="n">
        <v>0</v>
      </c>
      <c r="F92" s="36" t="n">
        <f aca="false">E92/D92*100</f>
        <v>0</v>
      </c>
      <c r="G92" s="61" t="n">
        <v>1</v>
      </c>
      <c r="H92" s="35" t="n">
        <v>0</v>
      </c>
      <c r="I92" s="35" t="n">
        <f aca="false">H92/G92*100</f>
        <v>0</v>
      </c>
      <c r="J92" s="28" t="n">
        <f aca="false">G92-D92</f>
        <v>0</v>
      </c>
      <c r="K92" s="28" t="n">
        <f aca="false">H92-E92</f>
        <v>0</v>
      </c>
    </row>
    <row r="93" customFormat="false" ht="15" hidden="false" customHeight="false" outlineLevel="0" collapsed="false">
      <c r="B93" s="64"/>
      <c r="C93" s="60" t="s">
        <v>109</v>
      </c>
      <c r="D93" s="36" t="n">
        <v>1</v>
      </c>
      <c r="E93" s="35" t="n">
        <v>0</v>
      </c>
      <c r="F93" s="36" t="n">
        <f aca="false">E93/D93*100</f>
        <v>0</v>
      </c>
      <c r="G93" s="61" t="n">
        <v>1</v>
      </c>
      <c r="H93" s="35" t="n">
        <v>0</v>
      </c>
      <c r="I93" s="35" t="n">
        <f aca="false">H93/G93*100</f>
        <v>0</v>
      </c>
      <c r="J93" s="28" t="n">
        <f aca="false">G93-D93</f>
        <v>0</v>
      </c>
      <c r="K93" s="28" t="n">
        <f aca="false">H93-E93</f>
        <v>0</v>
      </c>
    </row>
    <row r="94" customFormat="false" ht="15" hidden="false" customHeight="false" outlineLevel="0" collapsed="false">
      <c r="B94" s="64"/>
      <c r="C94" s="60" t="s">
        <v>110</v>
      </c>
      <c r="D94" s="36" t="n">
        <v>1</v>
      </c>
      <c r="E94" s="35" t="n">
        <v>0</v>
      </c>
      <c r="F94" s="36" t="n">
        <f aca="false">E94/D94*100</f>
        <v>0</v>
      </c>
      <c r="G94" s="61" t="n">
        <v>1</v>
      </c>
      <c r="H94" s="35" t="n">
        <v>0</v>
      </c>
      <c r="I94" s="35" t="n">
        <f aca="false">H94/G94*100</f>
        <v>0</v>
      </c>
      <c r="J94" s="28" t="n">
        <f aca="false">G94-D94</f>
        <v>0</v>
      </c>
      <c r="K94" s="28" t="n">
        <f aca="false">H94-E94</f>
        <v>0</v>
      </c>
    </row>
    <row r="95" customFormat="false" ht="15" hidden="false" customHeight="false" outlineLevel="0" collapsed="false">
      <c r="B95" s="64"/>
      <c r="C95" s="60" t="s">
        <v>111</v>
      </c>
      <c r="D95" s="36" t="n">
        <v>1</v>
      </c>
      <c r="E95" s="35" t="n">
        <v>0</v>
      </c>
      <c r="F95" s="36" t="n">
        <f aca="false">E95/D95*100</f>
        <v>0</v>
      </c>
      <c r="G95" s="61" t="n">
        <v>1</v>
      </c>
      <c r="H95" s="35" t="n">
        <v>0</v>
      </c>
      <c r="I95" s="35" t="n">
        <f aca="false">H95/G95*100</f>
        <v>0</v>
      </c>
      <c r="J95" s="28" t="n">
        <f aca="false">G95-D95</f>
        <v>0</v>
      </c>
      <c r="K95" s="28" t="n">
        <f aca="false">H95-E95</f>
        <v>0</v>
      </c>
    </row>
    <row r="96" customFormat="false" ht="15" hidden="false" customHeight="false" outlineLevel="0" collapsed="false">
      <c r="B96" s="64"/>
      <c r="C96" s="60" t="s">
        <v>112</v>
      </c>
      <c r="D96" s="36" t="n">
        <v>1</v>
      </c>
      <c r="E96" s="35" t="n">
        <v>0</v>
      </c>
      <c r="F96" s="36" t="n">
        <f aca="false">E96/D96*100</f>
        <v>0</v>
      </c>
      <c r="G96" s="61" t="n">
        <v>1</v>
      </c>
      <c r="H96" s="35" t="n">
        <v>0</v>
      </c>
      <c r="I96" s="35" t="n">
        <f aca="false">H96/G96*100</f>
        <v>0</v>
      </c>
      <c r="J96" s="28" t="n">
        <f aca="false">G96-D96</f>
        <v>0</v>
      </c>
      <c r="K96" s="28" t="n">
        <f aca="false">H96-E96</f>
        <v>0</v>
      </c>
    </row>
    <row r="97" customFormat="false" ht="15" hidden="false" customHeight="false" outlineLevel="0" collapsed="false">
      <c r="B97" s="64"/>
      <c r="C97" s="60" t="s">
        <v>113</v>
      </c>
      <c r="D97" s="36" t="n">
        <v>1</v>
      </c>
      <c r="E97" s="35" t="n">
        <v>0</v>
      </c>
      <c r="F97" s="36" t="n">
        <f aca="false">E97/D97*100</f>
        <v>0</v>
      </c>
      <c r="G97" s="61" t="n">
        <v>1</v>
      </c>
      <c r="H97" s="35" t="n">
        <v>0</v>
      </c>
      <c r="I97" s="35" t="n">
        <f aca="false">H97/G97*100</f>
        <v>0</v>
      </c>
      <c r="J97" s="28" t="n">
        <f aca="false">G97-D97</f>
        <v>0</v>
      </c>
      <c r="K97" s="28" t="n">
        <f aca="false">H97-E97</f>
        <v>0</v>
      </c>
    </row>
    <row r="98" customFormat="false" ht="15" hidden="false" customHeight="false" outlineLevel="0" collapsed="false">
      <c r="B98" s="64"/>
      <c r="C98" s="60" t="s">
        <v>114</v>
      </c>
      <c r="D98" s="36" t="n">
        <v>1</v>
      </c>
      <c r="E98" s="35" t="n">
        <v>0</v>
      </c>
      <c r="F98" s="36" t="n">
        <f aca="false">E98/D98*100</f>
        <v>0</v>
      </c>
      <c r="G98" s="61" t="n">
        <v>1</v>
      </c>
      <c r="H98" s="35" t="n">
        <v>0</v>
      </c>
      <c r="I98" s="35"/>
      <c r="J98" s="28" t="n">
        <f aca="false">G98-D98</f>
        <v>0</v>
      </c>
      <c r="K98" s="28" t="n">
        <f aca="false">H98-E98</f>
        <v>0</v>
      </c>
    </row>
    <row r="99" customFormat="false" ht="24" hidden="false" customHeight="false" outlineLevel="0" collapsed="false">
      <c r="B99" s="64" t="s">
        <v>139</v>
      </c>
      <c r="C99" s="88" t="s">
        <v>140</v>
      </c>
      <c r="D99" s="81" t="n">
        <v>7170</v>
      </c>
      <c r="E99" s="35" t="n">
        <v>3063.79</v>
      </c>
      <c r="F99" s="36" t="n">
        <f aca="false">E99/D99*100</f>
        <v>42.7306834030683</v>
      </c>
      <c r="G99" s="86" t="n">
        <v>7380</v>
      </c>
      <c r="H99" s="78" t="n">
        <v>3180</v>
      </c>
      <c r="I99" s="35" t="n">
        <f aca="false">H99/G99*100</f>
        <v>43.089430894309</v>
      </c>
      <c r="J99" s="28" t="n">
        <f aca="false">G99-D99</f>
        <v>210</v>
      </c>
      <c r="K99" s="28" t="n">
        <f aca="false">H99-E99</f>
        <v>116.21</v>
      </c>
    </row>
    <row r="100" customFormat="false" ht="38.25" hidden="false" customHeight="false" outlineLevel="0" collapsed="false">
      <c r="B100" s="64" t="s">
        <v>141</v>
      </c>
      <c r="C100" s="67" t="s">
        <v>142</v>
      </c>
      <c r="D100" s="81"/>
      <c r="E100" s="35"/>
      <c r="F100" s="36"/>
      <c r="G100" s="86" t="n">
        <v>218.7</v>
      </c>
      <c r="H100" s="35" t="n">
        <v>0</v>
      </c>
      <c r="I100" s="35" t="n">
        <f aca="false">H100/G100*100</f>
        <v>0</v>
      </c>
      <c r="J100" s="28"/>
      <c r="K100" s="28"/>
    </row>
    <row r="101" customFormat="false" ht="47.25" hidden="false" customHeight="true" outlineLevel="0" collapsed="false">
      <c r="B101" s="64" t="s">
        <v>143</v>
      </c>
      <c r="C101" s="88" t="s">
        <v>144</v>
      </c>
      <c r="D101" s="35" t="n">
        <v>6427.4</v>
      </c>
      <c r="E101" s="35" t="n">
        <v>2497.07424</v>
      </c>
      <c r="F101" s="36" t="n">
        <f aca="false">E101/D101*100</f>
        <v>38.8504564831814</v>
      </c>
      <c r="G101" s="70" t="n">
        <v>24293.4</v>
      </c>
      <c r="H101" s="78" t="n">
        <v>4195</v>
      </c>
      <c r="I101" s="35" t="n">
        <v>0</v>
      </c>
      <c r="J101" s="28" t="n">
        <f aca="false">G101-D101</f>
        <v>17866</v>
      </c>
      <c r="K101" s="28" t="n">
        <f aca="false">H101-E101</f>
        <v>1697.92576</v>
      </c>
    </row>
    <row r="102" customFormat="false" ht="72" hidden="false" customHeight="false" outlineLevel="0" collapsed="false">
      <c r="B102" s="64" t="s">
        <v>145</v>
      </c>
      <c r="C102" s="89" t="s">
        <v>146</v>
      </c>
      <c r="D102" s="81" t="n">
        <v>35748.7</v>
      </c>
      <c r="E102" s="35" t="n">
        <v>7057.86934</v>
      </c>
      <c r="F102" s="36" t="n">
        <f aca="false">E102/D102*100</f>
        <v>19.7430097877685</v>
      </c>
      <c r="G102" s="86" t="n">
        <v>34067.2</v>
      </c>
      <c r="H102" s="78" t="n">
        <v>5962.84726</v>
      </c>
      <c r="I102" s="35" t="n">
        <f aca="false">H102/G102*100</f>
        <v>17.5031915155927</v>
      </c>
      <c r="J102" s="28" t="n">
        <f aca="false">G102-D102</f>
        <v>-1681.5</v>
      </c>
      <c r="K102" s="28" t="n">
        <f aca="false">H102-E102</f>
        <v>-1095.02208</v>
      </c>
    </row>
    <row r="103" customFormat="false" ht="15.75" hidden="false" customHeight="false" outlineLevel="0" collapsed="false">
      <c r="B103" s="90"/>
      <c r="C103" s="91" t="s">
        <v>147</v>
      </c>
      <c r="D103" s="28" t="n">
        <f aca="false">D104</f>
        <v>1385.44</v>
      </c>
      <c r="E103" s="28" t="n">
        <f aca="false">E104</f>
        <v>200</v>
      </c>
      <c r="F103" s="26" t="n">
        <f aca="false">E103/D103*100</f>
        <v>14.4358470955076</v>
      </c>
      <c r="G103" s="38" t="n">
        <f aca="false">G104</f>
        <v>1568.2</v>
      </c>
      <c r="H103" s="28" t="n">
        <f aca="false">H104</f>
        <v>400</v>
      </c>
      <c r="I103" s="28" t="n">
        <f aca="false">H103/G103*100</f>
        <v>25.5069506440505</v>
      </c>
      <c r="J103" s="28" t="n">
        <f aca="false">G103-D103</f>
        <v>182.76</v>
      </c>
      <c r="K103" s="28" t="n">
        <f aca="false">H103-E103</f>
        <v>200</v>
      </c>
    </row>
    <row r="104" customFormat="false" ht="48" hidden="false" customHeight="false" outlineLevel="0" collapsed="false">
      <c r="B104" s="46" t="s">
        <v>148</v>
      </c>
      <c r="C104" s="92" t="s">
        <v>149</v>
      </c>
      <c r="D104" s="35" t="n">
        <v>1385.44</v>
      </c>
      <c r="E104" s="35" t="n">
        <v>200</v>
      </c>
      <c r="F104" s="36" t="n">
        <f aca="false">E104/D104*100</f>
        <v>14.4358470955076</v>
      </c>
      <c r="G104" s="37" t="n">
        <v>1568.2</v>
      </c>
      <c r="H104" s="35" t="n">
        <v>400</v>
      </c>
      <c r="I104" s="35" t="n">
        <f aca="false">H104/G104*100</f>
        <v>25.5069506440505</v>
      </c>
      <c r="J104" s="28" t="n">
        <f aca="false">G104-D104</f>
        <v>182.76</v>
      </c>
      <c r="K104" s="28" t="n">
        <f aca="false">H104-E104</f>
        <v>200</v>
      </c>
    </row>
    <row r="105" customFormat="false" ht="36.75" hidden="false" customHeight="false" outlineLevel="0" collapsed="false">
      <c r="B105" s="46" t="s">
        <v>150</v>
      </c>
      <c r="C105" s="93" t="s">
        <v>151</v>
      </c>
      <c r="D105" s="35"/>
      <c r="E105" s="35"/>
      <c r="F105" s="36"/>
      <c r="G105" s="37" t="n">
        <v>0</v>
      </c>
      <c r="H105" s="35" t="n">
        <v>-644.47032</v>
      </c>
      <c r="I105" s="35" t="n">
        <v>0</v>
      </c>
      <c r="J105" s="28" t="n">
        <v>0</v>
      </c>
      <c r="K105" s="28" t="n">
        <v>0</v>
      </c>
    </row>
    <row r="106" customFormat="false" ht="15" hidden="false" customHeight="false" outlineLevel="0" collapsed="false">
      <c r="B106" s="90"/>
      <c r="C106" s="94" t="s">
        <v>152</v>
      </c>
      <c r="D106" s="47" t="n">
        <f aca="false">D37+D8</f>
        <v>690579.9558</v>
      </c>
      <c r="E106" s="47" t="n">
        <f aca="false">E37+E8</f>
        <v>178715.38917</v>
      </c>
      <c r="F106" s="26" t="n">
        <f aca="false">E106/D106*100</f>
        <v>25.8790293099324</v>
      </c>
      <c r="G106" s="95" t="n">
        <f aca="false">G37+G8</f>
        <v>766999.298</v>
      </c>
      <c r="H106" s="96" t="n">
        <f aca="false">H37+H8+H105</f>
        <v>208775.98901</v>
      </c>
      <c r="I106" s="28" t="n">
        <f aca="false">H106/G106*100</f>
        <v>27.2198409508844</v>
      </c>
      <c r="J106" s="28" t="n">
        <f aca="false">G106-D106</f>
        <v>76419.3422</v>
      </c>
      <c r="K106" s="28" t="n">
        <f aca="false">H106-E106</f>
        <v>30060.59984</v>
      </c>
    </row>
  </sheetData>
  <mergeCells count="3">
    <mergeCell ref="E2:K2"/>
    <mergeCell ref="B3:D3"/>
    <mergeCell ref="B4:E4"/>
  </mergeCells>
  <printOptions headings="false" gridLines="false" gridLinesSet="true" horizontalCentered="false" verticalCentered="false"/>
  <pageMargins left="0.2" right="0.196527777777778" top="0.2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0.42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3.56"/>
  </cols>
  <sheetData>
    <row r="1" customFormat="false" ht="12.75" hidden="false" customHeight="false" outlineLevel="0" collapsed="false">
      <c r="C1" s="370" t="s">
        <v>780</v>
      </c>
    </row>
    <row r="2" customFormat="false" ht="20.25" hidden="true" customHeight="true" outlineLevel="0" collapsed="false">
      <c r="B2" s="97" t="s">
        <v>781</v>
      </c>
      <c r="C2" s="97"/>
      <c r="D2" s="97"/>
      <c r="E2" s="168"/>
    </row>
    <row r="3" customFormat="false" ht="12.75" hidden="false" customHeight="false" outlineLevel="0" collapsed="false">
      <c r="B3" s="97"/>
      <c r="C3" s="97"/>
      <c r="D3" s="97"/>
      <c r="E3" s="168"/>
    </row>
    <row r="4" customFormat="false" ht="18" hidden="false" customHeight="true" outlineLevel="0" collapsed="false">
      <c r="B4" s="97"/>
      <c r="C4" s="97"/>
      <c r="D4" s="97"/>
    </row>
    <row r="5" customFormat="false" ht="12.75" hidden="false" customHeight="false" outlineLevel="0" collapsed="false">
      <c r="B5" s="97"/>
      <c r="C5" s="97"/>
      <c r="D5" s="97"/>
    </row>
    <row r="6" customFormat="false" ht="12.75" hidden="false" customHeight="false" outlineLevel="0" collapsed="false">
      <c r="B6" s="97"/>
      <c r="C6" s="97"/>
      <c r="D6" s="97"/>
    </row>
    <row r="7" customFormat="false" ht="12.75" hidden="false" customHeight="true" outlineLevel="0" collapsed="false">
      <c r="A7" s="373" t="s">
        <v>782</v>
      </c>
      <c r="B7" s="373"/>
      <c r="C7" s="373"/>
      <c r="D7" s="373"/>
    </row>
    <row r="8" customFormat="false" ht="21" hidden="false" customHeight="true" outlineLevel="0" collapsed="false">
      <c r="A8" s="373"/>
      <c r="B8" s="373"/>
      <c r="C8" s="373"/>
      <c r="D8" s="373"/>
    </row>
    <row r="9" customFormat="false" ht="15.75" hidden="false" customHeight="false" outlineLevel="0" collapsed="false">
      <c r="A9" s="299"/>
      <c r="B9" s="299"/>
      <c r="D9" s="374" t="s">
        <v>4</v>
      </c>
    </row>
    <row r="10" customFormat="false" ht="67.5" hidden="false" customHeight="true" outlineLevel="0" collapsed="false">
      <c r="A10" s="375" t="s">
        <v>783</v>
      </c>
      <c r="B10" s="375" t="s">
        <v>161</v>
      </c>
      <c r="C10" s="375" t="s">
        <v>656</v>
      </c>
      <c r="D10" s="376" t="s">
        <v>168</v>
      </c>
      <c r="E10" s="377"/>
    </row>
    <row r="11" customFormat="false" ht="51" hidden="false" customHeight="true" outlineLevel="0" collapsed="false">
      <c r="A11" s="378" t="s">
        <v>784</v>
      </c>
      <c r="B11" s="379" t="s">
        <v>785</v>
      </c>
      <c r="C11" s="380" t="n">
        <f aca="false">C13+C14+C15</f>
        <v>0</v>
      </c>
      <c r="D11" s="381" t="n">
        <f aca="false">D13+D14+D15</f>
        <v>7052.05187</v>
      </c>
    </row>
    <row r="12" customFormat="false" ht="67.5" hidden="false" customHeight="true" outlineLevel="0" collapsed="false">
      <c r="A12" s="382" t="s">
        <v>786</v>
      </c>
      <c r="B12" s="383" t="s">
        <v>787</v>
      </c>
      <c r="C12" s="384" t="n">
        <v>0</v>
      </c>
      <c r="D12" s="385" t="n">
        <v>0</v>
      </c>
    </row>
    <row r="13" customFormat="false" ht="46.5" hidden="false" customHeight="true" outlineLevel="0" collapsed="false">
      <c r="A13" s="386" t="s">
        <v>788</v>
      </c>
      <c r="B13" s="387" t="s">
        <v>789</v>
      </c>
      <c r="C13" s="388" t="n">
        <v>0</v>
      </c>
      <c r="D13" s="389" t="n">
        <v>0</v>
      </c>
    </row>
    <row r="14" customFormat="false" ht="61.5" hidden="false" customHeight="true" outlineLevel="0" collapsed="false">
      <c r="A14" s="382" t="s">
        <v>790</v>
      </c>
      <c r="B14" s="383" t="s">
        <v>791</v>
      </c>
      <c r="C14" s="390"/>
      <c r="D14" s="385"/>
    </row>
    <row r="15" customFormat="false" ht="41.25" hidden="false" customHeight="true" outlineLevel="0" collapsed="false">
      <c r="A15" s="391" t="s">
        <v>792</v>
      </c>
      <c r="B15" s="392" t="s">
        <v>793</v>
      </c>
      <c r="C15" s="393" t="n">
        <f aca="false">C16+C17</f>
        <v>0</v>
      </c>
      <c r="D15" s="393" t="n">
        <f aca="false">D16+D17</f>
        <v>7052.05187</v>
      </c>
    </row>
    <row r="16" customFormat="false" ht="50.25" hidden="false" customHeight="true" outlineLevel="0" collapsed="false">
      <c r="A16" s="386" t="s">
        <v>794</v>
      </c>
      <c r="B16" s="394" t="s">
        <v>795</v>
      </c>
      <c r="C16" s="395" t="n">
        <v>0</v>
      </c>
      <c r="D16" s="385" t="n">
        <v>7052.05187</v>
      </c>
    </row>
    <row r="17" customFormat="false" ht="43.5" hidden="false" customHeight="true" outlineLevel="0" collapsed="false">
      <c r="A17" s="386" t="s">
        <v>796</v>
      </c>
      <c r="B17" s="394" t="s">
        <v>797</v>
      </c>
      <c r="C17" s="395"/>
      <c r="D17" s="385"/>
    </row>
    <row r="18" customFormat="false" ht="15.75" hidden="false" customHeight="false" outlineLevel="0" collapsed="false">
      <c r="A18" s="396"/>
      <c r="B18" s="397"/>
      <c r="C18" s="398" t="n">
        <f aca="false">C11</f>
        <v>0</v>
      </c>
      <c r="D18" s="399" t="n">
        <f aca="false">D11</f>
        <v>7052.05187</v>
      </c>
    </row>
  </sheetData>
  <mergeCells count="2">
    <mergeCell ref="B2:D6"/>
    <mergeCell ref="A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99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1" customFormat="false" ht="12.75" hidden="false" customHeight="false" outlineLevel="0" collapsed="false">
      <c r="D1" s="400" t="s">
        <v>798</v>
      </c>
      <c r="E1" s="400"/>
    </row>
    <row r="2" customFormat="false" ht="12.75" hidden="false" customHeight="true" outlineLevel="0" collapsed="false">
      <c r="C2" s="97" t="s">
        <v>781</v>
      </c>
      <c r="D2" s="97"/>
      <c r="E2" s="97"/>
    </row>
    <row r="3" customFormat="false" ht="41.25" hidden="false" customHeight="true" outlineLevel="0" collapsed="false">
      <c r="C3" s="97"/>
      <c r="D3" s="97"/>
      <c r="E3" s="97"/>
    </row>
    <row r="4" customFormat="false" ht="12.75" hidden="false" customHeight="false" outlineLevel="0" collapsed="false">
      <c r="C4" s="97"/>
      <c r="D4" s="97"/>
      <c r="E4" s="97"/>
    </row>
    <row r="5" customFormat="false" ht="36.75" hidden="false" customHeight="true" outlineLevel="0" collapsed="false">
      <c r="C5" s="97"/>
      <c r="D5" s="97"/>
      <c r="E5" s="97"/>
    </row>
    <row r="9" s="298" customFormat="true" ht="15.75" hidden="false" customHeight="true" outlineLevel="0" collapsed="false">
      <c r="A9" s="301"/>
      <c r="B9" s="301"/>
      <c r="C9" s="301"/>
    </row>
    <row r="10" s="298" customFormat="true" ht="50.25" hidden="false" customHeight="true" outlineLevel="0" collapsed="false">
      <c r="A10" s="302" t="s">
        <v>799</v>
      </c>
      <c r="B10" s="302"/>
      <c r="C10" s="302"/>
      <c r="D10" s="303"/>
      <c r="E10" s="303"/>
    </row>
    <row r="11" s="298" customFormat="true" ht="15.75" hidden="false" customHeight="false" outlineLevel="0" collapsed="false">
      <c r="A11" s="304"/>
      <c r="B11" s="304"/>
      <c r="C11" s="401"/>
    </row>
    <row r="12" s="298" customFormat="true" ht="45.75" hidden="false" customHeight="true" outlineLevel="0" collapsed="false">
      <c r="A12" s="305" t="s">
        <v>654</v>
      </c>
      <c r="B12" s="305" t="s">
        <v>655</v>
      </c>
      <c r="C12" s="305" t="s">
        <v>656</v>
      </c>
      <c r="D12" s="305" t="s">
        <v>679</v>
      </c>
      <c r="E12" s="402" t="s">
        <v>9</v>
      </c>
    </row>
    <row r="13" s="298" customFormat="true" ht="33.75" hidden="false" customHeight="true" outlineLevel="0" collapsed="false">
      <c r="A13" s="306" t="n">
        <v>1</v>
      </c>
      <c r="B13" s="307" t="s">
        <v>657</v>
      </c>
      <c r="C13" s="403" t="n">
        <v>117.7</v>
      </c>
      <c r="D13" s="404" t="n">
        <v>29.42499</v>
      </c>
      <c r="E13" s="405" t="n">
        <f aca="false">D13/C13*100</f>
        <v>24.9999915038233</v>
      </c>
    </row>
    <row r="14" s="298" customFormat="true" ht="30.75" hidden="false" customHeight="true" outlineLevel="0" collapsed="false">
      <c r="A14" s="306" t="n">
        <v>2</v>
      </c>
      <c r="B14" s="307" t="s">
        <v>658</v>
      </c>
      <c r="C14" s="403" t="n">
        <v>157.1</v>
      </c>
      <c r="D14" s="404" t="n">
        <v>39.27501</v>
      </c>
      <c r="E14" s="405" t="n">
        <f aca="false">D14/C14*100</f>
        <v>25.0000063653724</v>
      </c>
    </row>
    <row r="15" s="298" customFormat="true" ht="34.5" hidden="false" customHeight="true" outlineLevel="0" collapsed="false">
      <c r="A15" s="306" t="n">
        <v>3</v>
      </c>
      <c r="B15" s="307" t="s">
        <v>659</v>
      </c>
      <c r="C15" s="403" t="n">
        <v>117.7</v>
      </c>
      <c r="D15" s="404" t="n">
        <v>29.42499</v>
      </c>
      <c r="E15" s="405" t="n">
        <f aca="false">D15/C15*100</f>
        <v>24.9999915038233</v>
      </c>
    </row>
    <row r="16" s="298" customFormat="true" ht="33" hidden="false" customHeight="true" outlineLevel="0" collapsed="false">
      <c r="A16" s="306" t="n">
        <v>4</v>
      </c>
      <c r="B16" s="307" t="s">
        <v>660</v>
      </c>
      <c r="C16" s="403" t="n">
        <v>196.3</v>
      </c>
      <c r="D16" s="404" t="n">
        <v>49.07451</v>
      </c>
      <c r="E16" s="405" t="n">
        <f aca="false">D16/C16*100</f>
        <v>24.9997503820683</v>
      </c>
    </row>
    <row r="17" s="298" customFormat="true" ht="39" hidden="false" customHeight="true" outlineLevel="0" collapsed="false">
      <c r="A17" s="306" t="n">
        <v>5</v>
      </c>
      <c r="B17" s="307" t="s">
        <v>661</v>
      </c>
      <c r="C17" s="403" t="n">
        <v>117.7</v>
      </c>
      <c r="D17" s="404" t="n">
        <v>29.42499</v>
      </c>
      <c r="E17" s="405" t="n">
        <f aca="false">D17/C17*100</f>
        <v>24.9999915038233</v>
      </c>
    </row>
    <row r="18" s="298" customFormat="true" ht="30.75" hidden="false" customHeight="true" outlineLevel="0" collapsed="false">
      <c r="A18" s="306" t="n">
        <v>6</v>
      </c>
      <c r="B18" s="307" t="s">
        <v>662</v>
      </c>
      <c r="C18" s="403" t="n">
        <v>117.7</v>
      </c>
      <c r="D18" s="404" t="n">
        <v>29.42499</v>
      </c>
      <c r="E18" s="405" t="n">
        <f aca="false">D18/C18*100</f>
        <v>24.9999915038233</v>
      </c>
    </row>
    <row r="19" s="298" customFormat="true" ht="44.25" hidden="false" customHeight="true" outlineLevel="0" collapsed="false">
      <c r="A19" s="306" t="n">
        <v>7</v>
      </c>
      <c r="B19" s="307" t="s">
        <v>663</v>
      </c>
      <c r="C19" s="403" t="n">
        <v>196.3</v>
      </c>
      <c r="D19" s="404" t="n">
        <v>49.07451</v>
      </c>
      <c r="E19" s="405" t="n">
        <f aca="false">D19/C19*100</f>
        <v>24.9997503820683</v>
      </c>
    </row>
    <row r="20" s="298" customFormat="true" ht="44.25" hidden="false" customHeight="true" outlineLevel="0" collapsed="false">
      <c r="A20" s="306" t="n">
        <v>8</v>
      </c>
      <c r="B20" s="307" t="s">
        <v>664</v>
      </c>
      <c r="C20" s="403" t="n">
        <v>157.1</v>
      </c>
      <c r="D20" s="404" t="n">
        <v>39.27501</v>
      </c>
      <c r="E20" s="405" t="n">
        <f aca="false">D20/C20*100</f>
        <v>25.0000063653724</v>
      </c>
    </row>
    <row r="21" s="298" customFormat="true" ht="38.25" hidden="true" customHeight="true" outlineLevel="0" collapsed="false">
      <c r="A21" s="306" t="n">
        <v>9</v>
      </c>
      <c r="B21" s="307" t="s">
        <v>665</v>
      </c>
      <c r="C21" s="406"/>
      <c r="D21" s="407"/>
      <c r="E21" s="405" t="e">
        <f aca="false">D21/C21*100</f>
        <v>#DIV/0!</v>
      </c>
    </row>
    <row r="22" s="298" customFormat="true" ht="15.75" hidden="false" customHeight="false" outlineLevel="0" collapsed="false">
      <c r="A22" s="306"/>
      <c r="B22" s="309" t="s">
        <v>666</v>
      </c>
      <c r="C22" s="408" t="n">
        <f aca="false">SUM(C13:C21)</f>
        <v>1177.6</v>
      </c>
      <c r="D22" s="408" t="n">
        <f aca="false">SUM(D13:D21)</f>
        <v>294.399</v>
      </c>
      <c r="E22" s="405" t="n">
        <f aca="false">D22/C22*100</f>
        <v>24.9999150815217</v>
      </c>
    </row>
  </sheetData>
  <mergeCells count="4">
    <mergeCell ref="D1:E1"/>
    <mergeCell ref="C2:E5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85"/>
    <col collapsed="false" customWidth="true" hidden="false" outlineLevel="0" max="6" min="3" style="0" width="9.99"/>
  </cols>
  <sheetData>
    <row r="1" customFormat="false" ht="12.75" hidden="false" customHeight="false" outlineLevel="0" collapsed="false">
      <c r="D1" s="370"/>
      <c r="F1" s="370" t="s">
        <v>800</v>
      </c>
    </row>
    <row r="2" customFormat="false" ht="24" hidden="false" customHeight="true" outlineLevel="0" collapsed="false">
      <c r="B2" s="105" t="s">
        <v>801</v>
      </c>
      <c r="C2" s="105"/>
      <c r="D2" s="105"/>
      <c r="E2" s="105"/>
      <c r="F2" s="105"/>
      <c r="G2" s="105"/>
      <c r="H2" s="257"/>
      <c r="I2" s="257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</row>
    <row r="4" customFormat="false" ht="12.75" hidden="false" customHeight="false" outlineLevel="0" collapsed="false">
      <c r="B4" s="105"/>
      <c r="C4" s="105"/>
      <c r="D4" s="105"/>
      <c r="E4" s="105"/>
      <c r="F4" s="105"/>
      <c r="G4" s="105"/>
    </row>
    <row r="5" customFormat="false" ht="15.75" hidden="false" customHeight="false" outlineLevel="0" collapsed="false">
      <c r="A5" s="409" t="s">
        <v>802</v>
      </c>
      <c r="B5" s="370"/>
      <c r="C5" s="370"/>
      <c r="D5" s="370"/>
      <c r="E5" s="370"/>
      <c r="F5" s="370"/>
    </row>
    <row r="6" customFormat="false" ht="15.75" hidden="false" customHeight="false" outlineLevel="0" collapsed="false">
      <c r="A6" s="409" t="s">
        <v>803</v>
      </c>
      <c r="B6" s="370"/>
      <c r="C6" s="370"/>
      <c r="D6" s="370"/>
      <c r="E6" s="370"/>
      <c r="F6" s="370"/>
    </row>
    <row r="7" customFormat="false" ht="12.75" hidden="false" customHeight="true" outlineLevel="0" collapsed="false">
      <c r="A7" s="410" t="s">
        <v>804</v>
      </c>
      <c r="B7" s="411" t="s">
        <v>805</v>
      </c>
      <c r="C7" s="411" t="s">
        <v>806</v>
      </c>
      <c r="D7" s="412" t="s">
        <v>807</v>
      </c>
      <c r="E7" s="412"/>
      <c r="F7" s="412"/>
      <c r="G7" s="413" t="s">
        <v>808</v>
      </c>
    </row>
    <row r="8" customFormat="false" ht="21" hidden="false" customHeight="false" outlineLevel="0" collapsed="false">
      <c r="A8" s="410"/>
      <c r="B8" s="411"/>
      <c r="C8" s="411"/>
      <c r="D8" s="411" t="s">
        <v>809</v>
      </c>
      <c r="E8" s="411" t="s">
        <v>810</v>
      </c>
      <c r="F8" s="411" t="s">
        <v>811</v>
      </c>
      <c r="G8" s="413"/>
    </row>
    <row r="9" customFormat="false" ht="22.5" hidden="false" customHeight="true" outlineLevel="0" collapsed="false">
      <c r="A9" s="414" t="s">
        <v>812</v>
      </c>
      <c r="B9" s="415" t="n">
        <v>1106</v>
      </c>
      <c r="C9" s="415" t="n">
        <f aca="false">D9+E9+F9</f>
        <v>144.4</v>
      </c>
      <c r="D9" s="416" t="n">
        <v>144.4</v>
      </c>
      <c r="E9" s="415" t="n">
        <v>0</v>
      </c>
      <c r="F9" s="415" t="n">
        <v>0</v>
      </c>
      <c r="G9" s="415" t="n">
        <f aca="false">B9+C9</f>
        <v>1250.4</v>
      </c>
    </row>
    <row r="10" customFormat="false" ht="29.25" hidden="false" customHeight="true" outlineLevel="0" collapsed="false">
      <c r="A10" s="417" t="s">
        <v>594</v>
      </c>
      <c r="B10" s="415" t="n">
        <v>29</v>
      </c>
      <c r="C10" s="415" t="n">
        <f aca="false">D10+E10+F10</f>
        <v>0</v>
      </c>
      <c r="D10" s="415" t="n">
        <v>0</v>
      </c>
      <c r="E10" s="415" t="n">
        <v>0</v>
      </c>
      <c r="F10" s="415" t="n">
        <v>0</v>
      </c>
      <c r="G10" s="415" t="n">
        <f aca="false">B10+C10</f>
        <v>29</v>
      </c>
    </row>
    <row r="11" customFormat="false" ht="17.25" hidden="false" customHeight="true" outlineLevel="0" collapsed="false">
      <c r="A11" s="417" t="s">
        <v>388</v>
      </c>
      <c r="B11" s="415" t="n">
        <v>64</v>
      </c>
      <c r="C11" s="415" t="n">
        <f aca="false">D11+E11+F11</f>
        <v>0</v>
      </c>
      <c r="D11" s="415" t="n">
        <v>0</v>
      </c>
      <c r="E11" s="415" t="n">
        <v>0</v>
      </c>
      <c r="F11" s="415" t="n">
        <v>0</v>
      </c>
      <c r="G11" s="415" t="n">
        <f aca="false">B11+C11</f>
        <v>64</v>
      </c>
    </row>
    <row r="12" customFormat="false" ht="14.25" hidden="false" customHeight="true" outlineLevel="0" collapsed="false">
      <c r="A12" s="414" t="s">
        <v>418</v>
      </c>
      <c r="B12" s="415" t="n">
        <f aca="false">4580+200</f>
        <v>4780</v>
      </c>
      <c r="C12" s="415" t="n">
        <f aca="false">D12+E12+F12</f>
        <v>3.1</v>
      </c>
      <c r="D12" s="418" t="n">
        <v>3.1</v>
      </c>
      <c r="E12" s="415" t="n">
        <v>0</v>
      </c>
      <c r="F12" s="415" t="n">
        <v>0</v>
      </c>
      <c r="G12" s="415" t="n">
        <f aca="false">B12+C12</f>
        <v>4783.1</v>
      </c>
    </row>
    <row r="13" customFormat="false" ht="13.5" hidden="false" customHeight="true" outlineLevel="0" collapsed="false">
      <c r="A13" s="414" t="s">
        <v>424</v>
      </c>
      <c r="B13" s="415" t="n">
        <f aca="false">1538-200</f>
        <v>1338</v>
      </c>
      <c r="C13" s="415" t="n">
        <f aca="false">D13+E13+F13</f>
        <v>630.5</v>
      </c>
      <c r="D13" s="418" t="n">
        <v>630.5</v>
      </c>
      <c r="E13" s="415" t="n">
        <v>0</v>
      </c>
      <c r="F13" s="415" t="n">
        <v>0</v>
      </c>
      <c r="G13" s="415" t="n">
        <f aca="false">B13+C13</f>
        <v>1968.5</v>
      </c>
    </row>
    <row r="14" customFormat="false" ht="16.5" hidden="false" customHeight="true" outlineLevel="0" collapsed="false">
      <c r="A14" s="414" t="s">
        <v>311</v>
      </c>
      <c r="B14" s="419" t="n">
        <v>65</v>
      </c>
      <c r="C14" s="415" t="n">
        <f aca="false">D14+E14+F14</f>
        <v>0</v>
      </c>
      <c r="D14" s="415" t="n">
        <v>0</v>
      </c>
      <c r="E14" s="415" t="n">
        <v>0</v>
      </c>
      <c r="F14" s="415" t="n">
        <v>0</v>
      </c>
      <c r="G14" s="415" t="n">
        <f aca="false">B14+C14</f>
        <v>65</v>
      </c>
    </row>
    <row r="15" customFormat="false" ht="22.5" hidden="false" customHeight="true" outlineLevel="0" collapsed="false">
      <c r="A15" s="363" t="s">
        <v>808</v>
      </c>
      <c r="B15" s="415" t="n">
        <f aca="false">SUM(B9:B14)</f>
        <v>7382</v>
      </c>
      <c r="C15" s="415" t="n">
        <f aca="false">D15+E15+F15</f>
        <v>778</v>
      </c>
      <c r="D15" s="415" t="n">
        <f aca="false">SUM(D9:D14)</f>
        <v>778</v>
      </c>
      <c r="E15" s="415" t="n">
        <f aca="false">SUM(E9:E14)</f>
        <v>0</v>
      </c>
      <c r="F15" s="415" t="n">
        <f aca="false">SUM(F9:F14)</f>
        <v>0</v>
      </c>
      <c r="G15" s="415" t="n">
        <f aca="false">B15+C15</f>
        <v>8160</v>
      </c>
    </row>
    <row r="16" customFormat="false" ht="12.75" hidden="false" customHeight="false" outlineLevel="0" collapsed="false">
      <c r="B16" s="98"/>
    </row>
  </sheetData>
  <mergeCells count="6">
    <mergeCell ref="B2:G4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2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8" min="8" style="0" width="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J1" s="420" t="s">
        <v>813</v>
      </c>
      <c r="K1" s="420"/>
    </row>
    <row r="2" customFormat="false" ht="12.75" hidden="false" customHeight="true" outlineLevel="0" collapsed="false">
      <c r="F2" s="238" t="s">
        <v>814</v>
      </c>
      <c r="G2" s="238"/>
      <c r="H2" s="238"/>
      <c r="I2" s="238"/>
      <c r="J2" s="238"/>
      <c r="K2" s="238"/>
      <c r="L2" s="168"/>
    </row>
    <row r="3" customFormat="false" ht="12.75" hidden="false" customHeight="false" outlineLevel="0" collapsed="false">
      <c r="F3" s="238"/>
      <c r="G3" s="238"/>
      <c r="H3" s="238"/>
      <c r="I3" s="238"/>
      <c r="J3" s="238"/>
      <c r="K3" s="238"/>
      <c r="L3" s="168"/>
    </row>
    <row r="4" customFormat="false" ht="40.5" hidden="false" customHeight="true" outlineLevel="0" collapsed="false">
      <c r="F4" s="238"/>
      <c r="G4" s="238"/>
      <c r="H4" s="238"/>
      <c r="I4" s="238"/>
      <c r="J4" s="238"/>
      <c r="K4" s="238"/>
      <c r="L4" s="168"/>
    </row>
    <row r="5" customFormat="false" ht="14.25" hidden="false" customHeight="true" outlineLevel="0" collapsed="false">
      <c r="F5" s="238"/>
      <c r="G5" s="238"/>
      <c r="H5" s="238"/>
      <c r="I5" s="238"/>
      <c r="J5" s="238"/>
      <c r="K5" s="238"/>
      <c r="L5" s="168"/>
    </row>
    <row r="6" customFormat="false" ht="11.25" hidden="false" customHeight="true" outlineLevel="0" collapsed="false">
      <c r="B6" s="421" t="s">
        <v>815</v>
      </c>
      <c r="C6" s="421"/>
      <c r="D6" s="421"/>
      <c r="E6" s="421"/>
      <c r="F6" s="421"/>
      <c r="G6" s="421"/>
      <c r="H6" s="421"/>
      <c r="I6" s="421"/>
      <c r="J6" s="421"/>
      <c r="K6" s="238"/>
      <c r="L6" s="168"/>
    </row>
    <row r="7" customFormat="false" ht="15" hidden="false" customHeight="true" outlineLevel="0" collapsed="false">
      <c r="B7" s="421"/>
      <c r="C7" s="421"/>
      <c r="D7" s="421"/>
      <c r="E7" s="421"/>
      <c r="F7" s="421"/>
      <c r="G7" s="421"/>
      <c r="H7" s="421"/>
      <c r="I7" s="421"/>
      <c r="J7" s="421"/>
      <c r="K7" s="238"/>
      <c r="L7" s="168"/>
    </row>
    <row r="8" customFormat="false" ht="30" hidden="false" customHeight="true" outlineLevel="0" collapsed="false">
      <c r="B8" s="421"/>
      <c r="C8" s="421"/>
      <c r="D8" s="421"/>
      <c r="E8" s="421"/>
      <c r="F8" s="421"/>
      <c r="G8" s="421"/>
      <c r="H8" s="421"/>
      <c r="I8" s="421"/>
      <c r="J8" s="421"/>
      <c r="K8" s="238"/>
      <c r="L8" s="168"/>
    </row>
    <row r="9" customFormat="false" ht="30" hidden="false" customHeight="true" outlineLevel="0" collapsed="false">
      <c r="B9" s="422"/>
      <c r="C9" s="422"/>
      <c r="D9" s="422"/>
      <c r="E9" s="422"/>
      <c r="F9" s="422"/>
      <c r="G9" s="422"/>
      <c r="H9" s="422"/>
      <c r="I9" s="422"/>
      <c r="J9" s="422"/>
      <c r="K9" s="238"/>
      <c r="L9" s="168"/>
    </row>
    <row r="10" customFormat="false" ht="52.5" hidden="false" customHeight="true" outlineLevel="0" collapsed="false">
      <c r="A10" s="423" t="s">
        <v>816</v>
      </c>
      <c r="B10" s="424" t="s">
        <v>817</v>
      </c>
      <c r="C10" s="424" t="s">
        <v>818</v>
      </c>
      <c r="D10" s="424"/>
      <c r="E10" s="424"/>
      <c r="F10" s="424"/>
      <c r="G10" s="425" t="s">
        <v>656</v>
      </c>
      <c r="H10" s="425" t="s">
        <v>819</v>
      </c>
      <c r="I10" s="426" t="s">
        <v>820</v>
      </c>
      <c r="J10" s="426" t="s">
        <v>821</v>
      </c>
      <c r="K10" s="425" t="s">
        <v>822</v>
      </c>
    </row>
    <row r="11" customFormat="false" ht="48" hidden="false" customHeight="false" outlineLevel="0" collapsed="false">
      <c r="A11" s="423"/>
      <c r="B11" s="424"/>
      <c r="C11" s="424" t="s">
        <v>823</v>
      </c>
      <c r="D11" s="424" t="s">
        <v>824</v>
      </c>
      <c r="E11" s="424" t="s">
        <v>825</v>
      </c>
      <c r="F11" s="424" t="s">
        <v>826</v>
      </c>
      <c r="G11" s="425"/>
      <c r="H11" s="425"/>
      <c r="I11" s="426"/>
      <c r="J11" s="426"/>
      <c r="K11" s="425"/>
    </row>
    <row r="12" customFormat="false" ht="26.25" hidden="false" customHeight="true" outlineLevel="0" collapsed="false">
      <c r="A12" s="423" t="n">
        <v>1</v>
      </c>
      <c r="B12" s="427" t="s">
        <v>827</v>
      </c>
      <c r="C12" s="428" t="n">
        <f aca="false">D12+E12+F12</f>
        <v>79</v>
      </c>
      <c r="D12" s="429" t="n">
        <v>31</v>
      </c>
      <c r="E12" s="429" t="n">
        <v>22</v>
      </c>
      <c r="F12" s="429" t="n">
        <v>26</v>
      </c>
      <c r="G12" s="430" t="n">
        <v>590</v>
      </c>
      <c r="H12" s="430" t="n">
        <v>49.6</v>
      </c>
      <c r="I12" s="431" t="n">
        <v>188.7</v>
      </c>
      <c r="J12" s="432" t="n">
        <v>206.1</v>
      </c>
      <c r="K12" s="433" t="n">
        <f aca="false">I12+H12-J12</f>
        <v>32.2</v>
      </c>
    </row>
    <row r="13" customFormat="false" ht="26.25" hidden="false" customHeight="true" outlineLevel="0" collapsed="false">
      <c r="A13" s="423" t="n">
        <v>2</v>
      </c>
      <c r="B13" s="427" t="s">
        <v>828</v>
      </c>
      <c r="C13" s="428" t="n">
        <f aca="false">D13+E13+F13</f>
        <v>134</v>
      </c>
      <c r="D13" s="429" t="n">
        <v>43</v>
      </c>
      <c r="E13" s="429" t="n">
        <v>46</v>
      </c>
      <c r="F13" s="429" t="n">
        <v>45</v>
      </c>
      <c r="G13" s="430" t="n">
        <f aca="false">1308.8-93.4</f>
        <v>1215.4</v>
      </c>
      <c r="H13" s="430" t="n">
        <v>202.1</v>
      </c>
      <c r="I13" s="431" t="n">
        <v>375.9</v>
      </c>
      <c r="J13" s="434" t="n">
        <v>400.3</v>
      </c>
      <c r="K13" s="433" t="n">
        <f aca="false">I13+H13-J13</f>
        <v>177.7</v>
      </c>
    </row>
    <row r="14" customFormat="false" ht="26.25" hidden="false" customHeight="true" outlineLevel="0" collapsed="false">
      <c r="A14" s="423" t="n">
        <v>3</v>
      </c>
      <c r="B14" s="427" t="s">
        <v>829</v>
      </c>
      <c r="C14" s="428" t="n">
        <v>127</v>
      </c>
      <c r="D14" s="429" t="n">
        <v>46</v>
      </c>
      <c r="E14" s="429" t="n">
        <v>33</v>
      </c>
      <c r="F14" s="429" t="n">
        <v>48</v>
      </c>
      <c r="G14" s="430" t="n">
        <v>519.8</v>
      </c>
      <c r="H14" s="430" t="n">
        <v>-4.8</v>
      </c>
      <c r="I14" s="431" t="n">
        <v>157.8</v>
      </c>
      <c r="J14" s="434" t="n">
        <v>136</v>
      </c>
      <c r="K14" s="433" t="n">
        <f aca="false">I14+H14-J14</f>
        <v>17</v>
      </c>
    </row>
    <row r="15" customFormat="false" ht="26.25" hidden="false" customHeight="true" outlineLevel="0" collapsed="false">
      <c r="A15" s="423" t="n">
        <v>4</v>
      </c>
      <c r="B15" s="427" t="s">
        <v>830</v>
      </c>
      <c r="C15" s="428" t="n">
        <f aca="false">D15+E15+F15</f>
        <v>46</v>
      </c>
      <c r="D15" s="429" t="n">
        <v>12</v>
      </c>
      <c r="E15" s="429" t="n">
        <v>14</v>
      </c>
      <c r="F15" s="429" t="n">
        <v>20</v>
      </c>
      <c r="G15" s="430" t="n">
        <v>295</v>
      </c>
      <c r="H15" s="430" t="n">
        <v>53.2</v>
      </c>
      <c r="I15" s="431" t="n">
        <v>75.5</v>
      </c>
      <c r="J15" s="434" t="n">
        <v>90.8</v>
      </c>
      <c r="K15" s="433" t="n">
        <f aca="false">I15+H15-J15</f>
        <v>37.9</v>
      </c>
    </row>
    <row r="16" customFormat="false" ht="26.25" hidden="false" customHeight="true" outlineLevel="0" collapsed="false">
      <c r="A16" s="423" t="n">
        <v>5</v>
      </c>
      <c r="B16" s="427" t="s">
        <v>831</v>
      </c>
      <c r="C16" s="428" t="n">
        <f aca="false">D16+E16+F16</f>
        <v>155</v>
      </c>
      <c r="D16" s="429" t="n">
        <v>51</v>
      </c>
      <c r="E16" s="429" t="n">
        <v>58</v>
      </c>
      <c r="F16" s="429" t="n">
        <v>46</v>
      </c>
      <c r="G16" s="430" t="n">
        <f aca="false">1052.3-93.3</f>
        <v>959</v>
      </c>
      <c r="H16" s="430" t="n">
        <v>137.1</v>
      </c>
      <c r="I16" s="431" t="n">
        <v>312.8</v>
      </c>
      <c r="J16" s="434" t="n">
        <v>368.5</v>
      </c>
      <c r="K16" s="433" t="n">
        <f aca="false">I16+H16-J16</f>
        <v>81.4</v>
      </c>
    </row>
    <row r="17" customFormat="false" ht="26.25" hidden="false" customHeight="true" outlineLevel="0" collapsed="false">
      <c r="A17" s="423" t="n">
        <v>6</v>
      </c>
      <c r="B17" s="427" t="s">
        <v>832</v>
      </c>
      <c r="C17" s="428" t="n">
        <f aca="false">D17+E17+F17</f>
        <v>23</v>
      </c>
      <c r="D17" s="429" t="n">
        <v>8</v>
      </c>
      <c r="E17" s="429" t="n">
        <v>7</v>
      </c>
      <c r="F17" s="429" t="n">
        <v>8</v>
      </c>
      <c r="G17" s="430" t="n">
        <v>212.2</v>
      </c>
      <c r="H17" s="430" t="n">
        <v>5.2</v>
      </c>
      <c r="I17" s="431" t="n">
        <v>27.3</v>
      </c>
      <c r="J17" s="434" t="n">
        <v>29.5</v>
      </c>
      <c r="K17" s="433" t="n">
        <f aca="false">I17+H17-J17</f>
        <v>3</v>
      </c>
    </row>
    <row r="18" customFormat="false" ht="26.25" hidden="false" customHeight="true" outlineLevel="0" collapsed="false">
      <c r="A18" s="423" t="n">
        <v>7</v>
      </c>
      <c r="B18" s="427" t="s">
        <v>833</v>
      </c>
      <c r="C18" s="428" t="n">
        <v>50</v>
      </c>
      <c r="D18" s="429" t="n">
        <v>18</v>
      </c>
      <c r="E18" s="429" t="n">
        <v>14</v>
      </c>
      <c r="F18" s="429" t="n">
        <v>18</v>
      </c>
      <c r="G18" s="430" t="n">
        <v>220</v>
      </c>
      <c r="H18" s="430" t="n">
        <v>8.9</v>
      </c>
      <c r="I18" s="431" t="n">
        <v>46.5</v>
      </c>
      <c r="J18" s="434" t="n">
        <v>52</v>
      </c>
      <c r="K18" s="433" t="n">
        <f aca="false">I18+H18-J18</f>
        <v>3.4</v>
      </c>
    </row>
    <row r="19" customFormat="false" ht="26.25" hidden="false" customHeight="true" outlineLevel="0" collapsed="false">
      <c r="A19" s="423" t="n">
        <v>8</v>
      </c>
      <c r="B19" s="427" t="s">
        <v>834</v>
      </c>
      <c r="C19" s="428" t="n">
        <f aca="false">D19+E19+F19</f>
        <v>48</v>
      </c>
      <c r="D19" s="429" t="n">
        <v>14</v>
      </c>
      <c r="E19" s="429" t="n">
        <v>9</v>
      </c>
      <c r="F19" s="429" t="n">
        <v>25</v>
      </c>
      <c r="G19" s="430" t="n">
        <v>290</v>
      </c>
      <c r="H19" s="430" t="n">
        <v>19.3</v>
      </c>
      <c r="I19" s="431" t="n">
        <v>73.2</v>
      </c>
      <c r="J19" s="434" t="n">
        <v>83.8</v>
      </c>
      <c r="K19" s="433" t="n">
        <f aca="false">I19+H19-J19</f>
        <v>8.7</v>
      </c>
    </row>
    <row r="20" customFormat="false" ht="26.25" hidden="false" customHeight="true" outlineLevel="0" collapsed="false">
      <c r="A20" s="423" t="n">
        <v>9</v>
      </c>
      <c r="B20" s="427" t="s">
        <v>835</v>
      </c>
      <c r="C20" s="428" t="n">
        <f aca="false">D20+E20+F20</f>
        <v>127</v>
      </c>
      <c r="D20" s="429" t="n">
        <v>39</v>
      </c>
      <c r="E20" s="429" t="n">
        <v>35</v>
      </c>
      <c r="F20" s="429" t="n">
        <v>53</v>
      </c>
      <c r="G20" s="430" t="n">
        <v>557</v>
      </c>
      <c r="H20" s="430" t="n">
        <v>128.4</v>
      </c>
      <c r="I20" s="431" t="n">
        <v>150.1</v>
      </c>
      <c r="J20" s="434" t="n">
        <v>151.4</v>
      </c>
      <c r="K20" s="433" t="n">
        <f aca="false">I20+H20-J20</f>
        <v>127.1</v>
      </c>
    </row>
    <row r="21" customFormat="false" ht="26.25" hidden="false" customHeight="true" outlineLevel="0" collapsed="false">
      <c r="A21" s="423" t="n">
        <v>10</v>
      </c>
      <c r="B21" s="427" t="s">
        <v>836</v>
      </c>
      <c r="C21" s="428" t="n">
        <f aca="false">D21+E21+F21</f>
        <v>24</v>
      </c>
      <c r="D21" s="429" t="n">
        <v>6</v>
      </c>
      <c r="E21" s="429" t="n">
        <v>5</v>
      </c>
      <c r="F21" s="429" t="n">
        <v>13</v>
      </c>
      <c r="G21" s="430" t="n">
        <v>110</v>
      </c>
      <c r="H21" s="430" t="n">
        <v>-1.5</v>
      </c>
      <c r="I21" s="431" t="n">
        <v>25.6</v>
      </c>
      <c r="J21" s="434" t="n">
        <v>37.5</v>
      </c>
      <c r="K21" s="434" t="n">
        <f aca="false">I21+H21-J21</f>
        <v>-13.4</v>
      </c>
    </row>
    <row r="22" customFormat="false" ht="26.25" hidden="false" customHeight="true" outlineLevel="0" collapsed="false">
      <c r="A22" s="435" t="n">
        <v>11</v>
      </c>
      <c r="B22" s="427" t="s">
        <v>837</v>
      </c>
      <c r="C22" s="428" t="n">
        <f aca="false">D22+E22+F22</f>
        <v>83</v>
      </c>
      <c r="D22" s="436" t="n">
        <v>36</v>
      </c>
      <c r="E22" s="436" t="n">
        <v>26</v>
      </c>
      <c r="F22" s="436" t="n">
        <v>21</v>
      </c>
      <c r="G22" s="430" t="n">
        <v>500</v>
      </c>
      <c r="H22" s="430" t="n">
        <v>42.1</v>
      </c>
      <c r="I22" s="431" t="n">
        <v>137.6</v>
      </c>
      <c r="J22" s="434" t="n">
        <v>189.7</v>
      </c>
      <c r="K22" s="433" t="n">
        <f aca="false">I22+H22-J22</f>
        <v>-10</v>
      </c>
    </row>
    <row r="23" customFormat="false" ht="12.75" hidden="false" customHeight="false" outlineLevel="0" collapsed="false">
      <c r="A23" s="423" t="n">
        <v>12</v>
      </c>
      <c r="B23" s="427" t="s">
        <v>838</v>
      </c>
      <c r="C23" s="428" t="n">
        <f aca="false">D23+E23+F23</f>
        <v>39</v>
      </c>
      <c r="D23" s="436" t="n">
        <v>12</v>
      </c>
      <c r="E23" s="436" t="n">
        <v>16</v>
      </c>
      <c r="F23" s="436" t="n">
        <v>11</v>
      </c>
      <c r="G23" s="430" t="n">
        <v>500</v>
      </c>
      <c r="H23" s="430" t="n">
        <v>23.2</v>
      </c>
      <c r="I23" s="431" t="n">
        <v>72.1</v>
      </c>
      <c r="J23" s="434" t="n">
        <v>68.5</v>
      </c>
      <c r="K23" s="433" t="n">
        <f aca="false">I23+H23-J23</f>
        <v>26.8</v>
      </c>
    </row>
    <row r="24" customFormat="false" ht="12.75" hidden="false" customHeight="false" outlineLevel="0" collapsed="false">
      <c r="A24" s="437"/>
      <c r="B24" s="438" t="s">
        <v>839</v>
      </c>
      <c r="C24" s="439" t="n">
        <f aca="false">SUM(C12:C23)</f>
        <v>935</v>
      </c>
      <c r="D24" s="439" t="n">
        <f aca="false">SUM(D12:D23)</f>
        <v>316</v>
      </c>
      <c r="E24" s="439" t="n">
        <f aca="false">SUM(E12:E23)</f>
        <v>285</v>
      </c>
      <c r="F24" s="439" t="n">
        <f aca="false">SUM(F12:F23)</f>
        <v>334</v>
      </c>
      <c r="G24" s="440" t="n">
        <f aca="false">SUM(G12:G23)</f>
        <v>5968.4</v>
      </c>
      <c r="H24" s="440" t="n">
        <f aca="false">SUM(H12:H23)</f>
        <v>662.8</v>
      </c>
      <c r="I24" s="441" t="n">
        <f aca="false">SUM(I12:I23)</f>
        <v>1643.1</v>
      </c>
      <c r="J24" s="442" t="n">
        <f aca="false">SUM(J12:J23)</f>
        <v>1814.1</v>
      </c>
      <c r="K24" s="439" t="n">
        <f aca="false">SUM(K12:K23)</f>
        <v>491.8</v>
      </c>
    </row>
  </sheetData>
  <mergeCells count="11">
    <mergeCell ref="J1:K1"/>
    <mergeCell ref="F2:K4"/>
    <mergeCell ref="B6:J8"/>
    <mergeCell ref="A10:A11"/>
    <mergeCell ref="B10:B11"/>
    <mergeCell ref="C10:F10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3.99"/>
    <col collapsed="false" customWidth="true" hidden="false" outlineLevel="0" max="5" min="4" style="0" width="13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E1" s="0" t="s">
        <v>840</v>
      </c>
    </row>
    <row r="2" customFormat="false" ht="15" hidden="false" customHeight="true" outlineLevel="0" collapsed="false">
      <c r="C2" s="105" t="s">
        <v>841</v>
      </c>
      <c r="D2" s="105"/>
      <c r="E2" s="105"/>
      <c r="F2" s="105"/>
      <c r="G2" s="257"/>
    </row>
    <row r="3" customFormat="false" ht="12.75" hidden="false" customHeight="false" outlineLevel="0" collapsed="false">
      <c r="C3" s="105"/>
      <c r="D3" s="105"/>
      <c r="E3" s="105"/>
      <c r="F3" s="105"/>
      <c r="G3" s="257"/>
    </row>
    <row r="4" customFormat="false" ht="42.75" hidden="false" customHeight="true" outlineLevel="0" collapsed="false">
      <c r="C4" s="105"/>
      <c r="D4" s="105"/>
      <c r="E4" s="105"/>
      <c r="F4" s="105"/>
      <c r="G4" s="257"/>
    </row>
    <row r="5" customFormat="false" ht="12.75" hidden="false" customHeight="false" outlineLevel="0" collapsed="false">
      <c r="A5" s="443" t="s">
        <v>842</v>
      </c>
      <c r="B5" s="443"/>
    </row>
    <row r="6" customFormat="false" ht="13.5" hidden="false" customHeight="false" outlineLevel="0" collapsed="false">
      <c r="B6" s="443" t="s">
        <v>843</v>
      </c>
    </row>
    <row r="7" customFormat="false" ht="12.75" hidden="false" customHeight="true" outlineLevel="0" collapsed="false">
      <c r="A7" s="444" t="s">
        <v>844</v>
      </c>
      <c r="B7" s="444" t="s">
        <v>804</v>
      </c>
      <c r="C7" s="445" t="s">
        <v>845</v>
      </c>
      <c r="D7" s="445" t="s">
        <v>846</v>
      </c>
      <c r="E7" s="446" t="s">
        <v>9</v>
      </c>
      <c r="F7" s="447" t="s">
        <v>847</v>
      </c>
    </row>
    <row r="8" customFormat="false" ht="30" hidden="false" customHeight="true" outlineLevel="0" collapsed="false">
      <c r="A8" s="444"/>
      <c r="B8" s="444"/>
      <c r="C8" s="445"/>
      <c r="D8" s="445"/>
      <c r="E8" s="446"/>
      <c r="F8" s="447"/>
    </row>
    <row r="9" customFormat="false" ht="15.75" hidden="false" customHeight="true" outlineLevel="0" collapsed="false">
      <c r="A9" s="448" t="s">
        <v>575</v>
      </c>
      <c r="B9" s="449" t="s">
        <v>250</v>
      </c>
      <c r="C9" s="450" t="n">
        <v>6909</v>
      </c>
      <c r="D9" s="450" t="n">
        <v>9695.03496</v>
      </c>
      <c r="E9" s="451" t="n">
        <f aca="false">D9/C9*100</f>
        <v>140.324720798958</v>
      </c>
      <c r="F9" s="452" t="n">
        <f aca="false">D9-C9</f>
        <v>2786.03496</v>
      </c>
    </row>
    <row r="10" customFormat="false" ht="18" hidden="false" customHeight="true" outlineLevel="0" collapsed="false">
      <c r="A10" s="453" t="s">
        <v>327</v>
      </c>
      <c r="B10" s="454" t="s">
        <v>270</v>
      </c>
      <c r="C10" s="450" t="n">
        <v>278.3</v>
      </c>
      <c r="D10" s="450" t="n">
        <v>294.399</v>
      </c>
      <c r="E10" s="451" t="n">
        <v>0</v>
      </c>
      <c r="F10" s="452" t="n">
        <f aca="false">D10-C10</f>
        <v>16.099</v>
      </c>
    </row>
    <row r="11" customFormat="false" ht="31.5" hidden="false" customHeight="true" outlineLevel="0" collapsed="false">
      <c r="A11" s="453" t="s">
        <v>594</v>
      </c>
      <c r="B11" s="454" t="s">
        <v>213</v>
      </c>
      <c r="C11" s="450" t="n">
        <v>250.2</v>
      </c>
      <c r="D11" s="450" t="n">
        <v>481.95573</v>
      </c>
      <c r="E11" s="451" t="n">
        <f aca="false">D11/C11*100</f>
        <v>192.628189448441</v>
      </c>
      <c r="F11" s="452" t="n">
        <f aca="false">D11-C11</f>
        <v>231.75573</v>
      </c>
    </row>
    <row r="12" customFormat="false" ht="18" hidden="false" customHeight="true" outlineLevel="0" collapsed="false">
      <c r="A12" s="453" t="s">
        <v>388</v>
      </c>
      <c r="B12" s="454" t="s">
        <v>172</v>
      </c>
      <c r="C12" s="450" t="n">
        <v>923.8</v>
      </c>
      <c r="D12" s="450" t="n">
        <v>2180.8396</v>
      </c>
      <c r="E12" s="451" t="n">
        <f aca="false">D12/C12*100</f>
        <v>236.072699718554</v>
      </c>
      <c r="F12" s="452" t="n">
        <f aca="false">D12-C12</f>
        <v>1257.0396</v>
      </c>
    </row>
    <row r="13" customFormat="false" ht="28.5" hidden="false" customHeight="true" outlineLevel="0" collapsed="false">
      <c r="A13" s="453" t="s">
        <v>406</v>
      </c>
      <c r="B13" s="454" t="s">
        <v>176</v>
      </c>
      <c r="C13" s="450" t="n">
        <v>0</v>
      </c>
      <c r="D13" s="450" t="n">
        <v>32.9</v>
      </c>
      <c r="E13" s="451" t="n">
        <v>0</v>
      </c>
      <c r="F13" s="452" t="n">
        <f aca="false">D13-C13</f>
        <v>32.9</v>
      </c>
    </row>
    <row r="14" customFormat="false" ht="17.25" hidden="false" customHeight="true" outlineLevel="0" collapsed="false">
      <c r="A14" s="448" t="s">
        <v>418</v>
      </c>
      <c r="B14" s="449" t="s">
        <v>248</v>
      </c>
      <c r="C14" s="450" t="n">
        <v>115555.6</v>
      </c>
      <c r="D14" s="450" t="n">
        <v>138980.90084</v>
      </c>
      <c r="E14" s="451" t="n">
        <f aca="false">D14/C14*100</f>
        <v>120.271887160813</v>
      </c>
      <c r="F14" s="452" t="n">
        <f aca="false">D14-C14</f>
        <v>23425.30084</v>
      </c>
    </row>
    <row r="15" customFormat="false" ht="18.75" hidden="false" customHeight="true" outlineLevel="0" collapsed="false">
      <c r="A15" s="448" t="s">
        <v>422</v>
      </c>
      <c r="B15" s="449" t="s">
        <v>423</v>
      </c>
      <c r="C15" s="450" t="n">
        <v>21594</v>
      </c>
      <c r="D15" s="450" t="n">
        <v>21874.19807</v>
      </c>
      <c r="E15" s="451" t="n">
        <f aca="false">D15/C15*100</f>
        <v>101.297573724183</v>
      </c>
      <c r="F15" s="452" t="n">
        <f aca="false">D15-C15</f>
        <v>280.198069999999</v>
      </c>
    </row>
    <row r="16" customFormat="false" ht="19.5" hidden="false" customHeight="true" outlineLevel="0" collapsed="false">
      <c r="A16" s="453" t="s">
        <v>311</v>
      </c>
      <c r="B16" s="454" t="s">
        <v>312</v>
      </c>
      <c r="C16" s="450" t="n">
        <v>21434.7</v>
      </c>
      <c r="D16" s="450" t="n">
        <v>21342.93335</v>
      </c>
      <c r="E16" s="451" t="n">
        <f aca="false">D16/C16*100</f>
        <v>99.5718780762035</v>
      </c>
      <c r="F16" s="452" t="n">
        <f aca="false">D16-C16</f>
        <v>-91.7666500000014</v>
      </c>
    </row>
    <row r="17" customFormat="false" ht="21.75" hidden="false" customHeight="true" outlineLevel="0" collapsed="false">
      <c r="A17" s="453" t="s">
        <v>433</v>
      </c>
      <c r="B17" s="454" t="s">
        <v>362</v>
      </c>
      <c r="C17" s="450" t="n">
        <v>119.5</v>
      </c>
      <c r="D17" s="450" t="n">
        <v>40.675</v>
      </c>
      <c r="E17" s="451" t="n">
        <f aca="false">D17/C17*100</f>
        <v>34.0376569037657</v>
      </c>
      <c r="F17" s="452" t="n">
        <f aca="false">D17-C17</f>
        <v>-78.825</v>
      </c>
    </row>
    <row r="18" customFormat="false" ht="19.5" hidden="false" customHeight="true" outlineLevel="0" collapsed="false">
      <c r="A18" s="453" t="s">
        <v>440</v>
      </c>
      <c r="B18" s="454" t="s">
        <v>185</v>
      </c>
      <c r="C18" s="450" t="n">
        <v>44.9</v>
      </c>
      <c r="D18" s="450" t="n">
        <v>2.1</v>
      </c>
      <c r="E18" s="451" t="n">
        <f aca="false">D18/C18*100</f>
        <v>4.67706013363029</v>
      </c>
      <c r="F18" s="452" t="n">
        <f aca="false">D18-C18</f>
        <v>-42.8</v>
      </c>
    </row>
    <row r="19" customFormat="false" ht="47.25" hidden="true" customHeight="true" outlineLevel="0" collapsed="false">
      <c r="A19" s="453" t="s">
        <v>332</v>
      </c>
      <c r="B19" s="454" t="s">
        <v>321</v>
      </c>
      <c r="C19" s="450"/>
      <c r="D19" s="450"/>
      <c r="E19" s="451" t="e">
        <f aca="false">D19/C19*100</f>
        <v>#DIV/0!</v>
      </c>
      <c r="F19" s="452" t="n">
        <f aca="false">D19-C19</f>
        <v>0</v>
      </c>
    </row>
    <row r="20" customFormat="false" ht="32.25" hidden="false" customHeight="true" outlineLevel="0" collapsed="false">
      <c r="A20" s="453" t="s">
        <v>848</v>
      </c>
      <c r="B20" s="454" t="s">
        <v>335</v>
      </c>
      <c r="C20" s="450" t="n">
        <v>5902.8</v>
      </c>
      <c r="D20" s="450" t="n">
        <v>6798.00059</v>
      </c>
      <c r="E20" s="451" t="n">
        <f aca="false">D20/C20*100</f>
        <v>115.165694077387</v>
      </c>
      <c r="F20" s="452" t="n">
        <f aca="false">D20-C20</f>
        <v>895.20059</v>
      </c>
    </row>
    <row r="21" customFormat="false" ht="13.5" hidden="false" customHeight="false" outlineLevel="0" collapsed="false">
      <c r="A21" s="455" t="s">
        <v>808</v>
      </c>
      <c r="B21" s="455"/>
      <c r="C21" s="456" t="n">
        <f aca="false">SUM(C9:C20)</f>
        <v>173012.8</v>
      </c>
      <c r="D21" s="456" t="n">
        <f aca="false">SUM(D9:D20)</f>
        <v>201723.93714</v>
      </c>
      <c r="E21" s="451" t="n">
        <f aca="false">D21/C21*100</f>
        <v>116.594805205164</v>
      </c>
      <c r="F21" s="452" t="n">
        <f aca="false">D21-C21</f>
        <v>28711.13714</v>
      </c>
    </row>
    <row r="22" customFormat="false" ht="12.75" hidden="false" customHeight="false" outlineLevel="0" collapsed="false">
      <c r="D22" s="457"/>
    </row>
  </sheetData>
  <mergeCells count="7">
    <mergeCell ref="C2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20138888888889" right="0.27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6" min="6" style="0" width="10.85"/>
  </cols>
  <sheetData>
    <row r="1" customFormat="false" ht="12.75" hidden="false" customHeight="false" outlineLevel="0" collapsed="false">
      <c r="E1" s="0" t="s">
        <v>849</v>
      </c>
    </row>
    <row r="2" customFormat="false" ht="12.75" hidden="false" customHeight="true" outlineLevel="0" collapsed="false">
      <c r="B2" s="105" t="s">
        <v>850</v>
      </c>
      <c r="C2" s="105"/>
      <c r="D2" s="105"/>
      <c r="E2" s="105"/>
      <c r="F2" s="105"/>
      <c r="G2" s="257"/>
      <c r="H2" s="257"/>
      <c r="I2" s="257"/>
      <c r="J2" s="257"/>
      <c r="K2" s="257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257"/>
      <c r="H3" s="257"/>
      <c r="I3" s="257"/>
      <c r="J3" s="257"/>
      <c r="K3" s="257"/>
    </row>
    <row r="4" customFormat="false" ht="19.5" hidden="false" customHeight="true" outlineLevel="0" collapsed="false">
      <c r="B4" s="105"/>
      <c r="C4" s="105"/>
      <c r="D4" s="105"/>
      <c r="E4" s="105"/>
      <c r="F4" s="105"/>
      <c r="G4" s="257"/>
      <c r="H4" s="257"/>
      <c r="I4" s="257"/>
      <c r="J4" s="257"/>
      <c r="K4" s="257"/>
    </row>
    <row r="5" customFormat="false" ht="18" hidden="false" customHeight="true" outlineLevel="0" collapsed="false">
      <c r="B5" s="105"/>
      <c r="C5" s="105"/>
      <c r="D5" s="105"/>
      <c r="E5" s="105"/>
      <c r="F5" s="105"/>
    </row>
    <row r="6" customFormat="false" ht="12.75" hidden="false" customHeight="false" outlineLevel="0" collapsed="false">
      <c r="A6" s="458" t="s">
        <v>851</v>
      </c>
      <c r="B6" s="458"/>
      <c r="C6" s="458"/>
      <c r="D6" s="458"/>
      <c r="E6" s="458"/>
      <c r="F6" s="458"/>
    </row>
    <row r="7" customFormat="false" ht="13.5" hidden="false" customHeight="false" outlineLevel="0" collapsed="false">
      <c r="A7" s="458" t="s">
        <v>852</v>
      </c>
      <c r="B7" s="458" t="s">
        <v>803</v>
      </c>
      <c r="C7" s="458"/>
      <c r="D7" s="458"/>
      <c r="E7" s="458"/>
      <c r="F7" s="458"/>
    </row>
    <row r="8" customFormat="false" ht="12.75" hidden="false" customHeight="true" outlineLevel="0" collapsed="false">
      <c r="A8" s="444" t="s">
        <v>853</v>
      </c>
      <c r="B8" s="444" t="s">
        <v>854</v>
      </c>
      <c r="C8" s="445" t="s">
        <v>846</v>
      </c>
      <c r="D8" s="445" t="s">
        <v>855</v>
      </c>
      <c r="E8" s="446" t="s">
        <v>9</v>
      </c>
      <c r="F8" s="447" t="s">
        <v>856</v>
      </c>
    </row>
    <row r="9" customFormat="false" ht="24.75" hidden="false" customHeight="true" outlineLevel="0" collapsed="false">
      <c r="A9" s="444"/>
      <c r="B9" s="444"/>
      <c r="C9" s="445"/>
      <c r="D9" s="445"/>
      <c r="E9" s="446"/>
      <c r="F9" s="447"/>
    </row>
    <row r="10" customFormat="false" ht="15.75" hidden="false" customHeight="true" outlineLevel="0" collapsed="false">
      <c r="A10" s="448" t="s">
        <v>857</v>
      </c>
      <c r="B10" s="449" t="s">
        <v>858</v>
      </c>
      <c r="C10" s="450" t="n">
        <v>115290.90783</v>
      </c>
      <c r="D10" s="450" t="n">
        <v>103972</v>
      </c>
      <c r="E10" s="459" t="n">
        <f aca="false">C10/D10*100</f>
        <v>110.8864962009</v>
      </c>
      <c r="F10" s="452" t="n">
        <f aca="false">C10-D10</f>
        <v>11318.90783</v>
      </c>
    </row>
    <row r="11" customFormat="false" ht="18" hidden="false" customHeight="true" outlineLevel="0" collapsed="false">
      <c r="A11" s="453" t="s">
        <v>859</v>
      </c>
      <c r="B11" s="454" t="s">
        <v>860</v>
      </c>
      <c r="C11" s="450" t="n">
        <v>0</v>
      </c>
      <c r="D11" s="450" t="n">
        <v>191.7</v>
      </c>
      <c r="E11" s="459" t="n">
        <f aca="false">C11/D11*100</f>
        <v>0</v>
      </c>
      <c r="F11" s="452" t="n">
        <f aca="false">C11-D11</f>
        <v>-191.7</v>
      </c>
    </row>
    <row r="12" customFormat="false" ht="31.5" hidden="false" customHeight="true" outlineLevel="0" collapsed="false">
      <c r="A12" s="453" t="s">
        <v>861</v>
      </c>
      <c r="B12" s="454" t="s">
        <v>862</v>
      </c>
      <c r="C12" s="450" t="n">
        <v>37270.29818</v>
      </c>
      <c r="D12" s="450" t="n">
        <v>26800.8</v>
      </c>
      <c r="E12" s="459" t="n">
        <f aca="false">C12/D12*100</f>
        <v>139.064125623116</v>
      </c>
      <c r="F12" s="452" t="n">
        <f aca="false">C12-D12</f>
        <v>10469.49818</v>
      </c>
    </row>
    <row r="13" customFormat="false" ht="18" hidden="false" customHeight="true" outlineLevel="0" collapsed="false">
      <c r="A13" s="453" t="s">
        <v>863</v>
      </c>
      <c r="B13" s="454" t="s">
        <v>864</v>
      </c>
      <c r="C13" s="450" t="n">
        <v>271.24914</v>
      </c>
      <c r="D13" s="450" t="n">
        <v>173.8</v>
      </c>
      <c r="E13" s="459" t="n">
        <f aca="false">C13/D13*100</f>
        <v>156.069700805524</v>
      </c>
      <c r="F13" s="452" t="n">
        <f aca="false">C13-D13</f>
        <v>97.44914</v>
      </c>
    </row>
    <row r="14" customFormat="false" ht="28.5" hidden="false" customHeight="true" outlineLevel="0" collapsed="false">
      <c r="A14" s="453" t="s">
        <v>865</v>
      </c>
      <c r="B14" s="454" t="s">
        <v>866</v>
      </c>
      <c r="C14" s="450" t="n">
        <v>1749.81816</v>
      </c>
      <c r="D14" s="450" t="n">
        <v>1754.7</v>
      </c>
      <c r="E14" s="459" t="n">
        <f aca="false">C14/D14*100</f>
        <v>99.7217849204992</v>
      </c>
      <c r="F14" s="452" t="n">
        <f aca="false">C14-D14</f>
        <v>-4.88184000000001</v>
      </c>
    </row>
    <row r="15" customFormat="false" ht="17.25" hidden="false" customHeight="true" outlineLevel="0" collapsed="false">
      <c r="A15" s="448" t="s">
        <v>806</v>
      </c>
      <c r="B15" s="449" t="s">
        <v>867</v>
      </c>
      <c r="C15" s="450" t="n">
        <v>3125.19832</v>
      </c>
      <c r="D15" s="450" t="n">
        <v>2469</v>
      </c>
      <c r="E15" s="459" t="n">
        <f aca="false">C15/D15*100</f>
        <v>126.577493722155</v>
      </c>
      <c r="F15" s="452" t="n">
        <f aca="false">C15-D15</f>
        <v>656.19832</v>
      </c>
    </row>
    <row r="16" customFormat="false" ht="33" hidden="false" customHeight="true" outlineLevel="0" collapsed="false">
      <c r="A16" s="448" t="s">
        <v>868</v>
      </c>
      <c r="B16" s="449" t="s">
        <v>869</v>
      </c>
      <c r="C16" s="450" t="n">
        <v>1219.12488</v>
      </c>
      <c r="D16" s="450" t="n">
        <v>570</v>
      </c>
      <c r="E16" s="459" t="n">
        <f aca="false">C16/D16*100</f>
        <v>213.881557894737</v>
      </c>
      <c r="F16" s="452" t="n">
        <f aca="false">C16-D16</f>
        <v>649.12488</v>
      </c>
    </row>
    <row r="17" customFormat="false" ht="19.5" hidden="false" customHeight="true" outlineLevel="0" collapsed="false">
      <c r="A17" s="453" t="s">
        <v>870</v>
      </c>
      <c r="B17" s="454" t="s">
        <v>871</v>
      </c>
      <c r="C17" s="450" t="n">
        <v>1321.71211</v>
      </c>
      <c r="D17" s="450" t="n">
        <v>548.3</v>
      </c>
      <c r="E17" s="459" t="n">
        <f aca="false">C17/D17*100</f>
        <v>241.056376071494</v>
      </c>
      <c r="F17" s="452" t="n">
        <f aca="false">C17-D17</f>
        <v>773.41211</v>
      </c>
    </row>
    <row r="18" customFormat="false" ht="19.5" hidden="false" customHeight="true" outlineLevel="0" collapsed="false">
      <c r="A18" s="460" t="s">
        <v>872</v>
      </c>
      <c r="B18" s="454" t="s">
        <v>873</v>
      </c>
      <c r="C18" s="450" t="n">
        <v>4.2</v>
      </c>
      <c r="D18" s="450" t="n">
        <v>0</v>
      </c>
      <c r="E18" s="459" t="n">
        <v>0</v>
      </c>
      <c r="F18" s="452" t="n">
        <f aca="false">C18-D18</f>
        <v>4.2</v>
      </c>
    </row>
    <row r="19" customFormat="false" ht="38.25" hidden="false" customHeight="true" outlineLevel="0" collapsed="false">
      <c r="A19" s="453" t="s">
        <v>874</v>
      </c>
      <c r="B19" s="454" t="s">
        <v>875</v>
      </c>
      <c r="C19" s="450" t="n">
        <v>7092.39959</v>
      </c>
      <c r="D19" s="450" t="n">
        <v>6181.2</v>
      </c>
      <c r="E19" s="459" t="n">
        <f aca="false">C19/D19*100</f>
        <v>114.741467514399</v>
      </c>
      <c r="F19" s="452" t="n">
        <f aca="false">C19-D19</f>
        <v>911.19959</v>
      </c>
    </row>
    <row r="20" customFormat="false" ht="36" hidden="false" customHeight="true" outlineLevel="0" collapsed="false">
      <c r="A20" s="453" t="s">
        <v>876</v>
      </c>
      <c r="B20" s="454" t="s">
        <v>877</v>
      </c>
      <c r="C20" s="450" t="n">
        <v>20092.3255</v>
      </c>
      <c r="D20" s="450" t="n">
        <v>20449.9</v>
      </c>
      <c r="E20" s="459" t="n">
        <f aca="false">C20/D20*100</f>
        <v>98.2514608873393</v>
      </c>
      <c r="F20" s="452" t="n">
        <f aca="false">C20-D20</f>
        <v>-357.574500000002</v>
      </c>
    </row>
    <row r="21" customFormat="false" ht="24.75" hidden="false" customHeight="true" outlineLevel="0" collapsed="false">
      <c r="A21" s="453" t="s">
        <v>878</v>
      </c>
      <c r="B21" s="454" t="s">
        <v>879</v>
      </c>
      <c r="C21" s="450" t="n">
        <v>0</v>
      </c>
      <c r="D21" s="450" t="n">
        <v>0</v>
      </c>
      <c r="E21" s="459" t="n">
        <v>0</v>
      </c>
      <c r="F21" s="452" t="n">
        <f aca="false">C21-D21</f>
        <v>0</v>
      </c>
    </row>
    <row r="22" customFormat="false" ht="18.75" hidden="false" customHeight="true" outlineLevel="0" collapsed="false">
      <c r="A22" s="453" t="s">
        <v>880</v>
      </c>
      <c r="B22" s="454" t="s">
        <v>881</v>
      </c>
      <c r="C22" s="450" t="n">
        <v>271.80968</v>
      </c>
      <c r="D22" s="450" t="n">
        <v>557.3</v>
      </c>
      <c r="E22" s="459" t="n">
        <f aca="false">C22/D22*100</f>
        <v>48.7725964471559</v>
      </c>
      <c r="F22" s="452" t="n">
        <f aca="false">C22-D22</f>
        <v>-285.49032</v>
      </c>
    </row>
    <row r="23" customFormat="false" ht="32.25" hidden="false" customHeight="true" outlineLevel="0" collapsed="false">
      <c r="A23" s="453" t="s">
        <v>882</v>
      </c>
      <c r="B23" s="454" t="s">
        <v>883</v>
      </c>
      <c r="C23" s="450" t="n">
        <v>2212.355</v>
      </c>
      <c r="D23" s="450" t="n">
        <v>247.7</v>
      </c>
      <c r="E23" s="459" t="n">
        <f aca="false">C23/D23*100</f>
        <v>893.159063383125</v>
      </c>
      <c r="F23" s="452" t="n">
        <f aca="false">C23-D23</f>
        <v>1964.655</v>
      </c>
    </row>
    <row r="24" customFormat="false" ht="32.25" hidden="false" customHeight="true" outlineLevel="0" collapsed="false">
      <c r="A24" s="453" t="s">
        <v>884</v>
      </c>
      <c r="B24" s="461" t="s">
        <v>885</v>
      </c>
      <c r="C24" s="462" t="n">
        <v>11802.53875</v>
      </c>
      <c r="D24" s="462" t="n">
        <v>9096.6</v>
      </c>
      <c r="E24" s="459" t="n">
        <f aca="false">C24/D24*100</f>
        <v>129.746704812787</v>
      </c>
      <c r="F24" s="452" t="n">
        <f aca="false">C24-D24</f>
        <v>2705.93875</v>
      </c>
    </row>
    <row r="25" customFormat="false" ht="13.5" hidden="false" customHeight="false" outlineLevel="0" collapsed="false">
      <c r="A25" s="455" t="s">
        <v>808</v>
      </c>
      <c r="B25" s="455"/>
      <c r="C25" s="456" t="n">
        <f aca="false">SUM(C10:C24)</f>
        <v>201723.93714</v>
      </c>
      <c r="D25" s="456" t="n">
        <f aca="false">SUM(D10:D24)</f>
        <v>173013</v>
      </c>
      <c r="E25" s="459" t="n">
        <f aca="false">C25/D25*100</f>
        <v>116.59467042361</v>
      </c>
      <c r="F25" s="452" t="n">
        <f aca="false">C25-D25</f>
        <v>28710.93714</v>
      </c>
    </row>
    <row r="26" customFormat="false" ht="12.75" hidden="false" customHeight="false" outlineLevel="0" collapsed="false">
      <c r="D26" s="463"/>
    </row>
    <row r="27" customFormat="false" ht="12.75" hidden="false" customHeight="false" outlineLevel="0" collapsed="false">
      <c r="D27" s="457"/>
    </row>
  </sheetData>
  <mergeCells count="7">
    <mergeCell ref="B2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8" width="9.14"/>
    <col collapsed="false" customWidth="true" hidden="false" outlineLevel="0" max="2" min="2" style="298" width="46.7"/>
    <col collapsed="false" customWidth="true" hidden="false" outlineLevel="0" max="3" min="3" style="298" width="10.85"/>
    <col collapsed="false" customWidth="true" hidden="false" outlineLevel="0" max="4" min="4" style="298" width="10.56"/>
    <col collapsed="false" customWidth="true" hidden="false" outlineLevel="0" max="5" min="5" style="298" width="11.28"/>
    <col collapsed="false" customWidth="false" hidden="false" outlineLevel="0" max="257" min="6" style="298" width="9.14"/>
  </cols>
  <sheetData>
    <row r="1" s="299" customFormat="true" ht="15.75" hidden="false" customHeight="true" outlineLevel="0" collapsed="false">
      <c r="A1" s="259"/>
      <c r="C1" s="259"/>
      <c r="D1" s="300" t="s">
        <v>886</v>
      </c>
      <c r="E1" s="300"/>
    </row>
    <row r="2" customFormat="false" ht="11.25" hidden="false" customHeight="true" outlineLevel="0" collapsed="false">
      <c r="A2" s="259"/>
      <c r="B2" s="168"/>
      <c r="C2" s="105" t="s">
        <v>668</v>
      </c>
      <c r="D2" s="105"/>
      <c r="E2" s="105"/>
    </row>
    <row r="3" customFormat="false" ht="15.75" hidden="false" customHeight="false" outlineLevel="0" collapsed="false">
      <c r="A3" s="259"/>
      <c r="B3" s="168"/>
      <c r="C3" s="105"/>
      <c r="D3" s="105"/>
      <c r="E3" s="105"/>
    </row>
    <row r="4" customFormat="false" ht="15.75" hidden="false" customHeight="false" outlineLevel="0" collapsed="false">
      <c r="B4" s="168"/>
      <c r="C4" s="105"/>
      <c r="D4" s="105"/>
      <c r="E4" s="105"/>
    </row>
    <row r="5" customFormat="false" ht="56.25" hidden="false" customHeight="true" outlineLevel="0" collapsed="false">
      <c r="C5" s="105"/>
      <c r="D5" s="105"/>
      <c r="E5" s="105"/>
    </row>
    <row r="6" customFormat="false" ht="15.75" hidden="false" customHeight="false" outlineLevel="0" collapsed="false">
      <c r="A6" s="301" t="s">
        <v>887</v>
      </c>
      <c r="B6" s="301"/>
      <c r="C6" s="301"/>
      <c r="D6" s="301"/>
      <c r="E6" s="301"/>
    </row>
    <row r="7" customFormat="false" ht="57" hidden="false" customHeight="true" outlineLevel="0" collapsed="false">
      <c r="A7" s="302" t="s">
        <v>888</v>
      </c>
      <c r="B7" s="302"/>
      <c r="C7" s="302"/>
      <c r="D7" s="302"/>
      <c r="E7" s="302"/>
    </row>
    <row r="8" customFormat="false" ht="15.75" hidden="false" customHeight="false" outlineLevel="0" collapsed="false">
      <c r="A8" s="303"/>
      <c r="B8" s="303"/>
    </row>
    <row r="9" customFormat="false" ht="15.75" hidden="false" customHeight="false" outlineLevel="0" collapsed="false">
      <c r="A9" s="304"/>
      <c r="B9" s="304"/>
    </row>
    <row r="10" customFormat="false" ht="72.75" hidden="false" customHeight="true" outlineLevel="0" collapsed="false">
      <c r="A10" s="305" t="s">
        <v>654</v>
      </c>
      <c r="B10" s="305" t="s">
        <v>655</v>
      </c>
      <c r="C10" s="305" t="s">
        <v>656</v>
      </c>
      <c r="D10" s="305" t="s">
        <v>679</v>
      </c>
      <c r="E10" s="305" t="s">
        <v>9</v>
      </c>
    </row>
    <row r="11" customFormat="false" ht="33.75" hidden="false" customHeight="true" outlineLevel="0" collapsed="false">
      <c r="A11" s="306" t="n">
        <v>1</v>
      </c>
      <c r="B11" s="307" t="s">
        <v>659</v>
      </c>
      <c r="C11" s="464" t="n">
        <v>63.162</v>
      </c>
      <c r="D11" s="403" t="n">
        <v>0</v>
      </c>
      <c r="E11" s="311" t="n">
        <f aca="false">D11/C11*100</f>
        <v>0</v>
      </c>
    </row>
    <row r="12" customFormat="false" ht="30.75" hidden="false" customHeight="true" outlineLevel="0" collapsed="false">
      <c r="A12" s="306" t="n">
        <v>2</v>
      </c>
      <c r="B12" s="307" t="s">
        <v>662</v>
      </c>
      <c r="C12" s="464" t="n">
        <v>43.065</v>
      </c>
      <c r="D12" s="465" t="n">
        <v>0</v>
      </c>
      <c r="E12" s="311" t="n">
        <f aca="false">D12/C12*100</f>
        <v>0</v>
      </c>
    </row>
    <row r="13" customFormat="false" ht="33" hidden="false" customHeight="true" outlineLevel="0" collapsed="false">
      <c r="A13" s="306"/>
      <c r="B13" s="309" t="s">
        <v>666</v>
      </c>
      <c r="C13" s="466" t="n">
        <f aca="false">SUM(C11:C12)</f>
        <v>106.227</v>
      </c>
      <c r="D13" s="466" t="n">
        <f aca="false">SUM(D11:D12)</f>
        <v>0</v>
      </c>
      <c r="E13" s="310" t="n">
        <f aca="false">D13/C13*100</f>
        <v>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0.71"/>
  </cols>
  <sheetData>
    <row r="1" customFormat="false" ht="12.75" hidden="false" customHeight="true" outlineLevel="0" collapsed="false">
      <c r="A1" s="259"/>
      <c r="B1" s="259"/>
      <c r="D1" s="300" t="s">
        <v>889</v>
      </c>
      <c r="E1" s="300"/>
    </row>
    <row r="2" customFormat="false" ht="15.75" hidden="false" customHeight="true" outlineLevel="0" collapsed="false">
      <c r="A2" s="259"/>
      <c r="B2" s="467"/>
      <c r="C2" s="105" t="s">
        <v>668</v>
      </c>
      <c r="D2" s="105"/>
      <c r="E2" s="105"/>
    </row>
    <row r="3" customFormat="false" ht="15.75" hidden="false" customHeight="false" outlineLevel="0" collapsed="false">
      <c r="A3" s="259"/>
      <c r="B3" s="467"/>
      <c r="C3" s="105"/>
      <c r="D3" s="105"/>
      <c r="E3" s="105"/>
    </row>
    <row r="4" customFormat="false" ht="15.75" hidden="false" customHeight="false" outlineLevel="0" collapsed="false">
      <c r="A4" s="298"/>
      <c r="B4" s="468"/>
      <c r="C4" s="105"/>
      <c r="D4" s="105"/>
      <c r="E4" s="105"/>
    </row>
    <row r="5" customFormat="false" ht="15.75" hidden="false" customHeight="false" outlineLevel="0" collapsed="false">
      <c r="A5" s="298"/>
      <c r="B5" s="468"/>
      <c r="C5" s="105"/>
      <c r="D5" s="105"/>
      <c r="E5" s="105"/>
    </row>
    <row r="6" customFormat="false" ht="15.75" hidden="false" customHeight="false" outlineLevel="0" collapsed="false">
      <c r="A6" s="301" t="s">
        <v>890</v>
      </c>
      <c r="B6" s="301"/>
      <c r="C6" s="301"/>
    </row>
    <row r="7" customFormat="false" ht="41.25" hidden="false" customHeight="true" outlineLevel="0" collapsed="false">
      <c r="A7" s="302" t="s">
        <v>891</v>
      </c>
      <c r="B7" s="302"/>
      <c r="C7" s="302"/>
      <c r="D7" s="302"/>
      <c r="E7" s="302"/>
    </row>
    <row r="8" customFormat="false" ht="15.75" hidden="false" customHeight="false" outlineLevel="0" collapsed="false">
      <c r="A8" s="304"/>
      <c r="B8" s="304"/>
      <c r="C8" s="401"/>
    </row>
    <row r="9" customFormat="false" ht="47.25" hidden="false" customHeight="false" outlineLevel="0" collapsed="false">
      <c r="A9" s="305" t="s">
        <v>654</v>
      </c>
      <c r="B9" s="305" t="s">
        <v>655</v>
      </c>
      <c r="C9" s="305" t="s">
        <v>167</v>
      </c>
      <c r="D9" s="317" t="s">
        <v>679</v>
      </c>
      <c r="E9" s="317" t="s">
        <v>9</v>
      </c>
    </row>
    <row r="10" customFormat="false" ht="47.25" hidden="false" customHeight="true" outlineLevel="0" collapsed="false">
      <c r="A10" s="306" t="n">
        <v>1</v>
      </c>
      <c r="B10" s="307" t="s">
        <v>657</v>
      </c>
      <c r="C10" s="469" t="n">
        <f aca="false">[8]Лист1!$L$9</f>
        <v>118.56333</v>
      </c>
      <c r="D10" s="470" t="n">
        <v>6.2675</v>
      </c>
      <c r="E10" s="470" t="n">
        <f aca="false">D10/C10*100</f>
        <v>5.2862044276253</v>
      </c>
    </row>
    <row r="11" customFormat="false" ht="36" hidden="false" customHeight="true" outlineLevel="0" collapsed="false">
      <c r="A11" s="306" t="n">
        <v>2</v>
      </c>
      <c r="B11" s="307" t="s">
        <v>658</v>
      </c>
      <c r="C11" s="469" t="n">
        <f aca="false">[8]Лист1!$L$10</f>
        <v>176.02618</v>
      </c>
      <c r="D11" s="470" t="n">
        <v>6.76775</v>
      </c>
      <c r="E11" s="470" t="n">
        <f aca="false">D11/C11*100</f>
        <v>3.84474059483652</v>
      </c>
    </row>
    <row r="12" customFormat="false" ht="34.5" hidden="false" customHeight="true" outlineLevel="0" collapsed="false">
      <c r="A12" s="306" t="n">
        <v>3</v>
      </c>
      <c r="B12" s="307" t="s">
        <v>659</v>
      </c>
      <c r="C12" s="469" t="n">
        <f aca="false">[8]Лист1!$L$11</f>
        <v>152.79208</v>
      </c>
      <c r="D12" s="470" t="n">
        <v>0</v>
      </c>
      <c r="E12" s="470" t="n">
        <f aca="false">D12/C12*100</f>
        <v>0</v>
      </c>
    </row>
    <row r="13" customFormat="false" ht="36" hidden="false" customHeight="true" outlineLevel="0" collapsed="false">
      <c r="A13" s="306" t="n">
        <v>4</v>
      </c>
      <c r="B13" s="307" t="s">
        <v>660</v>
      </c>
      <c r="C13" s="469" t="n">
        <f aca="false">[8]Лист1!$L$12</f>
        <v>122.42115</v>
      </c>
      <c r="D13" s="470" t="n">
        <v>6.555</v>
      </c>
      <c r="E13" s="470" t="n">
        <f aca="false">D13/C13*100</f>
        <v>5.35446693647299</v>
      </c>
    </row>
    <row r="14" customFormat="false" ht="50.25" hidden="false" customHeight="true" outlineLevel="0" collapsed="false">
      <c r="A14" s="306" t="n">
        <v>5</v>
      </c>
      <c r="B14" s="307" t="s">
        <v>661</v>
      </c>
      <c r="C14" s="469" t="n">
        <f aca="false">[8]Лист1!$L$13</f>
        <v>160.82406</v>
      </c>
      <c r="D14" s="470" t="n">
        <v>5.9225</v>
      </c>
      <c r="E14" s="470" t="n">
        <f aca="false">D14/C14*100</f>
        <v>3.68259575090941</v>
      </c>
    </row>
    <row r="15" customFormat="false" ht="36" hidden="false" customHeight="true" outlineLevel="0" collapsed="false">
      <c r="A15" s="306" t="n">
        <v>6</v>
      </c>
      <c r="B15" s="307" t="s">
        <v>662</v>
      </c>
      <c r="C15" s="469" t="n">
        <f aca="false">[8]Лист1!$L$14</f>
        <v>168.69239</v>
      </c>
      <c r="D15" s="470" t="n">
        <v>0</v>
      </c>
      <c r="E15" s="470" t="n">
        <f aca="false">D15/C15*100</f>
        <v>0</v>
      </c>
    </row>
    <row r="16" customFormat="false" ht="54.75" hidden="false" customHeight="true" outlineLevel="0" collapsed="false">
      <c r="A16" s="306" t="n">
        <v>7</v>
      </c>
      <c r="B16" s="307" t="s">
        <v>663</v>
      </c>
      <c r="C16" s="469" t="n">
        <f aca="false">[8]Лист1!$L$16</f>
        <v>151.57493</v>
      </c>
      <c r="D16" s="470" t="n">
        <v>0</v>
      </c>
      <c r="E16" s="470" t="n">
        <f aca="false">D16/C16*100</f>
        <v>0</v>
      </c>
    </row>
    <row r="17" customFormat="false" ht="51" hidden="false" customHeight="true" outlineLevel="0" collapsed="false">
      <c r="A17" s="306" t="n">
        <v>8</v>
      </c>
      <c r="B17" s="307" t="s">
        <v>664</v>
      </c>
      <c r="C17" s="469" t="n">
        <f aca="false">[8]Лист1!$L$15</f>
        <v>156.1617</v>
      </c>
      <c r="D17" s="470" t="n">
        <v>5.2325</v>
      </c>
      <c r="E17" s="470" t="n">
        <f aca="false">D17/C17*100</f>
        <v>3.35069354393555</v>
      </c>
    </row>
    <row r="18" customFormat="false" ht="56.25" hidden="false" customHeight="true" outlineLevel="0" collapsed="false">
      <c r="A18" s="306" t="n">
        <v>9</v>
      </c>
      <c r="B18" s="307" t="s">
        <v>665</v>
      </c>
      <c r="C18" s="471" t="n">
        <v>0</v>
      </c>
      <c r="D18" s="470" t="n">
        <v>0</v>
      </c>
      <c r="E18" s="470" t="n">
        <v>0</v>
      </c>
    </row>
    <row r="19" customFormat="false" ht="15.75" hidden="false" customHeight="false" outlineLevel="0" collapsed="false">
      <c r="A19" s="306"/>
      <c r="B19" s="309" t="s">
        <v>666</v>
      </c>
      <c r="C19" s="408" t="n">
        <f aca="false">SUM(C10:C18)</f>
        <v>1207.05582</v>
      </c>
      <c r="D19" s="313" t="n">
        <f aca="false">SUM(D10:D18)</f>
        <v>30.74525</v>
      </c>
      <c r="E19" s="313" t="n">
        <f aca="false">D19/C19*100</f>
        <v>2.54712743939216</v>
      </c>
    </row>
  </sheetData>
  <mergeCells count="4">
    <mergeCell ref="D1:E1"/>
    <mergeCell ref="C2:E5"/>
    <mergeCell ref="A6:C6"/>
    <mergeCell ref="A7:E7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0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3" min="3" style="1" width="57.14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3"/>
      <c r="E1" s="1" t="s">
        <v>153</v>
      </c>
    </row>
    <row r="2" customFormat="false" ht="30" hidden="false" customHeight="true" outlineLevel="0" collapsed="false">
      <c r="B2" s="5"/>
      <c r="C2" s="97" t="s">
        <v>1</v>
      </c>
      <c r="D2" s="97"/>
      <c r="E2" s="97"/>
      <c r="F2" s="97"/>
    </row>
    <row r="3" customFormat="false" ht="30" hidden="false" customHeight="true" outlineLevel="0" collapsed="false">
      <c r="B3" s="5"/>
      <c r="C3" s="97"/>
      <c r="D3" s="97"/>
      <c r="E3" s="97"/>
      <c r="F3" s="97"/>
    </row>
    <row r="4" customFormat="false" ht="15" hidden="false" customHeight="false" outlineLevel="0" collapsed="false">
      <c r="B4" s="8" t="s">
        <v>2</v>
      </c>
      <c r="C4" s="8"/>
    </row>
    <row r="5" customFormat="false" ht="15" hidden="false" customHeight="false" outlineLevel="0" collapsed="false">
      <c r="B5" s="10"/>
    </row>
    <row r="6" customFormat="false" ht="15.75" hidden="false" customHeight="false" outlineLevel="0" collapsed="false"/>
    <row r="7" customFormat="false" ht="57.75" hidden="false" customHeight="true" outlineLevel="0" collapsed="false">
      <c r="B7" s="12" t="s">
        <v>5</v>
      </c>
      <c r="C7" s="12" t="s">
        <v>6</v>
      </c>
      <c r="D7" s="13" t="s">
        <v>154</v>
      </c>
      <c r="E7" s="14" t="s">
        <v>155</v>
      </c>
      <c r="F7" s="17" t="s">
        <v>9</v>
      </c>
    </row>
    <row r="8" customFormat="false" ht="15.75" hidden="false" customHeight="false" outlineLevel="0" collapsed="false">
      <c r="B8" s="20" t="n">
        <v>1</v>
      </c>
      <c r="C8" s="21" t="n">
        <v>2</v>
      </c>
      <c r="D8" s="27" t="n">
        <v>3</v>
      </c>
      <c r="E8" s="26" t="n">
        <v>4</v>
      </c>
      <c r="F8" s="28" t="n">
        <v>5</v>
      </c>
    </row>
    <row r="9" customFormat="false" ht="15" hidden="false" customHeight="false" outlineLevel="0" collapsed="false">
      <c r="B9" s="24"/>
      <c r="C9" s="25" t="s">
        <v>14</v>
      </c>
      <c r="D9" s="27" t="n">
        <f aca="false">D10+D11</f>
        <v>48886</v>
      </c>
      <c r="E9" s="26" t="n">
        <f aca="false">E10+E11</f>
        <v>12575.85897</v>
      </c>
      <c r="F9" s="28" t="n">
        <f aca="false">E9/D9*100</f>
        <v>25.7248679990181</v>
      </c>
    </row>
    <row r="10" customFormat="false" ht="15" hidden="false" customHeight="false" outlineLevel="0" collapsed="false">
      <c r="B10" s="29" t="s">
        <v>15</v>
      </c>
      <c r="C10" s="30" t="s">
        <v>16</v>
      </c>
      <c r="D10" s="32" t="n">
        <f aca="false">D12+D19+D23+D25+D14</f>
        <v>45888</v>
      </c>
      <c r="E10" s="31" t="n">
        <f aca="false">E12+E19+E23+E25+E14</f>
        <v>11994.23034</v>
      </c>
      <c r="F10" s="28" t="n">
        <f aca="false">E10/D10*100</f>
        <v>26.1380542625523</v>
      </c>
    </row>
    <row r="11" customFormat="false" ht="15" hidden="false" customHeight="false" outlineLevel="0" collapsed="false">
      <c r="B11" s="29"/>
      <c r="C11" s="30" t="s">
        <v>17</v>
      </c>
      <c r="D11" s="32" t="n">
        <f aca="false">D26+D29+D33+D35+D36</f>
        <v>2998</v>
      </c>
      <c r="E11" s="31" t="n">
        <f aca="false">E26+E29+E33+E35+E36</f>
        <v>581.62863</v>
      </c>
      <c r="F11" s="28" t="n">
        <f aca="false">E11/D11*100</f>
        <v>19.4005547031354</v>
      </c>
    </row>
    <row r="12" customFormat="false" ht="15" hidden="false" customHeight="false" outlineLevel="0" collapsed="false">
      <c r="B12" s="29" t="s">
        <v>18</v>
      </c>
      <c r="C12" s="30" t="s">
        <v>19</v>
      </c>
      <c r="D12" s="32" t="n">
        <f aca="false">D13</f>
        <v>34209</v>
      </c>
      <c r="E12" s="31" t="n">
        <f aca="false">E13</f>
        <v>8865.76637</v>
      </c>
      <c r="F12" s="35" t="n">
        <f aca="false">E12/D12*100</f>
        <v>25.9164733549651</v>
      </c>
    </row>
    <row r="13" customFormat="false" ht="24.75" hidden="false" customHeight="true" outlineLevel="0" collapsed="false">
      <c r="B13" s="33" t="s">
        <v>20</v>
      </c>
      <c r="C13" s="34" t="s">
        <v>21</v>
      </c>
      <c r="D13" s="37" t="n">
        <v>34209</v>
      </c>
      <c r="E13" s="35" t="n">
        <v>8865.76637</v>
      </c>
      <c r="F13" s="28" t="n">
        <f aca="false">E13/D13*100</f>
        <v>25.9164733549651</v>
      </c>
    </row>
    <row r="14" customFormat="false" ht="24" hidden="false" customHeight="false" outlineLevel="0" collapsed="false">
      <c r="B14" s="29" t="s">
        <v>22</v>
      </c>
      <c r="C14" s="30" t="s">
        <v>23</v>
      </c>
      <c r="D14" s="38" t="n">
        <f aca="false">D15+D16+D17+D18</f>
        <v>4221</v>
      </c>
      <c r="E14" s="28" t="n">
        <f aca="false">E15+E16+E17+E18</f>
        <v>918.62891</v>
      </c>
      <c r="F14" s="35" t="n">
        <f aca="false">E14/D14*100</f>
        <v>21.7633004027482</v>
      </c>
    </row>
    <row r="15" customFormat="false" ht="48" hidden="false" customHeight="false" outlineLevel="0" collapsed="false">
      <c r="B15" s="33" t="s">
        <v>24</v>
      </c>
      <c r="C15" s="34" t="s">
        <v>25</v>
      </c>
      <c r="D15" s="37" t="n">
        <v>0</v>
      </c>
      <c r="E15" s="35" t="n">
        <v>0</v>
      </c>
      <c r="F15" s="35" t="n">
        <v>0</v>
      </c>
    </row>
    <row r="16" customFormat="false" ht="60" hidden="false" customHeight="false" outlineLevel="0" collapsed="false">
      <c r="B16" s="33" t="s">
        <v>26</v>
      </c>
      <c r="C16" s="34" t="s">
        <v>27</v>
      </c>
      <c r="D16" s="37" t="n">
        <v>0</v>
      </c>
      <c r="E16" s="35" t="n">
        <v>0</v>
      </c>
      <c r="F16" s="35" t="n">
        <v>0</v>
      </c>
    </row>
    <row r="17" customFormat="false" ht="20.25" hidden="false" customHeight="true" outlineLevel="0" collapsed="false">
      <c r="B17" s="39" t="s">
        <v>28</v>
      </c>
      <c r="C17" s="40" t="s">
        <v>29</v>
      </c>
      <c r="D17" s="42" t="n">
        <v>4221</v>
      </c>
      <c r="E17" s="41" t="n">
        <v>918.62891</v>
      </c>
      <c r="F17" s="28" t="n">
        <f aca="false">E17/D17*100</f>
        <v>21.7633004027482</v>
      </c>
    </row>
    <row r="18" customFormat="false" ht="14.25" hidden="false" customHeight="true" outlineLevel="0" collapsed="false">
      <c r="B18" s="33" t="s">
        <v>30</v>
      </c>
      <c r="C18" s="34" t="s">
        <v>31</v>
      </c>
      <c r="D18" s="37" t="n">
        <v>0</v>
      </c>
      <c r="E18" s="43" t="n">
        <v>0</v>
      </c>
      <c r="F18" s="35" t="n">
        <v>0</v>
      </c>
      <c r="G18" s="1" t="n">
        <v>0</v>
      </c>
    </row>
    <row r="19" customFormat="false" ht="32.25" hidden="false" customHeight="true" outlineLevel="0" collapsed="false">
      <c r="B19" s="29" t="s">
        <v>32</v>
      </c>
      <c r="C19" s="30" t="s">
        <v>33</v>
      </c>
      <c r="D19" s="38" t="n">
        <f aca="false">D20+D21+D22</f>
        <v>2183</v>
      </c>
      <c r="E19" s="28" t="n">
        <f aca="false">E20+E21+E22</f>
        <v>523.63367</v>
      </c>
      <c r="F19" s="35" t="n">
        <f aca="false">E19/D19*100</f>
        <v>23.9868836463582</v>
      </c>
    </row>
    <row r="20" customFormat="false" ht="24" hidden="false" customHeight="false" outlineLevel="0" collapsed="false">
      <c r="B20" s="44" t="s">
        <v>34</v>
      </c>
      <c r="C20" s="45" t="s">
        <v>35</v>
      </c>
      <c r="D20" s="37" t="n">
        <v>280</v>
      </c>
      <c r="E20" s="35" t="n">
        <v>163.51696</v>
      </c>
      <c r="F20" s="35" t="n">
        <f aca="false">E20/D20*100</f>
        <v>58.3989142857143</v>
      </c>
    </row>
    <row r="21" customFormat="false" ht="21.75" hidden="false" customHeight="true" outlineLevel="0" collapsed="false">
      <c r="B21" s="46" t="s">
        <v>36</v>
      </c>
      <c r="C21" s="34" t="s">
        <v>37</v>
      </c>
      <c r="D21" s="37" t="n">
        <v>1770</v>
      </c>
      <c r="E21" s="35" t="n">
        <v>357.42296</v>
      </c>
      <c r="F21" s="28" t="n">
        <f aca="false">E21/D21*100</f>
        <v>20.1933875706215</v>
      </c>
    </row>
    <row r="22" customFormat="false" ht="33" hidden="false" customHeight="true" outlineLevel="0" collapsed="false">
      <c r="B22" s="33" t="s">
        <v>38</v>
      </c>
      <c r="C22" s="34" t="s">
        <v>39</v>
      </c>
      <c r="D22" s="37" t="n">
        <v>133</v>
      </c>
      <c r="E22" s="35" t="n">
        <v>2.69375</v>
      </c>
      <c r="F22" s="35" t="n">
        <f aca="false">E22/D22*100</f>
        <v>2.02537593984962</v>
      </c>
    </row>
    <row r="23" customFormat="false" ht="15" hidden="false" customHeight="false" outlineLevel="0" collapsed="false">
      <c r="B23" s="29" t="s">
        <v>40</v>
      </c>
      <c r="C23" s="30" t="s">
        <v>41</v>
      </c>
      <c r="D23" s="48" t="n">
        <f aca="false">D24</f>
        <v>2275</v>
      </c>
      <c r="E23" s="28" t="n">
        <f aca="false">E24</f>
        <v>672.146</v>
      </c>
      <c r="F23" s="28" t="n">
        <f aca="false">E23/D23*100</f>
        <v>29.5448791208791</v>
      </c>
    </row>
    <row r="24" customFormat="false" ht="24" hidden="false" customHeight="false" outlineLevel="0" collapsed="false">
      <c r="B24" s="33" t="s">
        <v>42</v>
      </c>
      <c r="C24" s="34" t="s">
        <v>43</v>
      </c>
      <c r="D24" s="37" t="n">
        <v>2275</v>
      </c>
      <c r="E24" s="35" t="n">
        <v>672.146</v>
      </c>
      <c r="F24" s="28" t="n">
        <f aca="false">E24/D24*100</f>
        <v>29.5448791208791</v>
      </c>
    </row>
    <row r="25" customFormat="false" ht="36" hidden="false" customHeight="false" outlineLevel="0" collapsed="false">
      <c r="B25" s="49" t="s">
        <v>44</v>
      </c>
      <c r="C25" s="50" t="s">
        <v>45</v>
      </c>
      <c r="D25" s="38" t="n">
        <v>3000</v>
      </c>
      <c r="E25" s="28" t="n">
        <v>1014.05539</v>
      </c>
      <c r="F25" s="28" t="n">
        <f aca="false">E25/D25*100</f>
        <v>33.8018463333333</v>
      </c>
    </row>
    <row r="26" customFormat="false" ht="36" hidden="false" customHeight="false" outlineLevel="0" collapsed="false">
      <c r="B26" s="29" t="s">
        <v>46</v>
      </c>
      <c r="C26" s="50" t="s">
        <v>47</v>
      </c>
      <c r="D26" s="38" t="n">
        <f aca="false">D27+D28</f>
        <v>1030</v>
      </c>
      <c r="E26" s="35" t="n">
        <f aca="false">E27+E28</f>
        <v>117.97953</v>
      </c>
      <c r="F26" s="28" t="n">
        <f aca="false">E26/D26*100</f>
        <v>11.4543233009709</v>
      </c>
    </row>
    <row r="27" customFormat="false" ht="19.5" hidden="false" customHeight="true" outlineLevel="0" collapsed="false">
      <c r="B27" s="46" t="s">
        <v>48</v>
      </c>
      <c r="C27" s="51" t="s">
        <v>49</v>
      </c>
      <c r="D27" s="37" t="n">
        <v>930</v>
      </c>
      <c r="E27" s="35" t="n">
        <v>101.98092</v>
      </c>
      <c r="F27" s="28" t="n">
        <f aca="false">E27/D27*100</f>
        <v>10.9656903225806</v>
      </c>
    </row>
    <row r="28" customFormat="false" ht="48" hidden="false" customHeight="false" outlineLevel="0" collapsed="false">
      <c r="B28" s="52" t="s">
        <v>50</v>
      </c>
      <c r="C28" s="51" t="s">
        <v>51</v>
      </c>
      <c r="D28" s="37" t="n">
        <v>100</v>
      </c>
      <c r="E28" s="35" t="n">
        <v>15.99861</v>
      </c>
      <c r="F28" s="28" t="n">
        <f aca="false">E28/D28*100</f>
        <v>15.99861</v>
      </c>
    </row>
    <row r="29" customFormat="false" ht="15" hidden="false" customHeight="false" outlineLevel="0" collapsed="false">
      <c r="B29" s="29" t="s">
        <v>52</v>
      </c>
      <c r="C29" s="53" t="s">
        <v>53</v>
      </c>
      <c r="D29" s="38" t="n">
        <f aca="false">D30+D31+D32</f>
        <v>719</v>
      </c>
      <c r="E29" s="28" t="n">
        <f aca="false">E30+E31+E32</f>
        <v>1.12706</v>
      </c>
      <c r="F29" s="28" t="n">
        <f aca="false">E29/D29*100</f>
        <v>0.156753824756606</v>
      </c>
    </row>
    <row r="30" customFormat="false" ht="17.25" hidden="false" customHeight="true" outlineLevel="0" collapsed="false">
      <c r="B30" s="54" t="s">
        <v>54</v>
      </c>
      <c r="C30" s="51" t="s">
        <v>55</v>
      </c>
      <c r="D30" s="37" t="n">
        <v>719</v>
      </c>
      <c r="E30" s="35" t="n">
        <v>1.12706</v>
      </c>
      <c r="F30" s="28" t="n">
        <f aca="false">E30/D30*100</f>
        <v>0.156753824756606</v>
      </c>
    </row>
    <row r="31" customFormat="false" ht="27" hidden="false" customHeight="true" outlineLevel="0" collapsed="false">
      <c r="B31" s="54" t="s">
        <v>56</v>
      </c>
      <c r="C31" s="51" t="s">
        <v>57</v>
      </c>
      <c r="D31" s="37" t="n">
        <v>0</v>
      </c>
      <c r="E31" s="35" t="n">
        <v>0</v>
      </c>
      <c r="F31" s="28" t="n">
        <v>0</v>
      </c>
    </row>
    <row r="32" customFormat="false" ht="27" hidden="false" customHeight="true" outlineLevel="0" collapsed="false">
      <c r="B32" s="54" t="s">
        <v>58</v>
      </c>
      <c r="C32" s="51" t="s">
        <v>59</v>
      </c>
      <c r="D32" s="37" t="n">
        <v>0</v>
      </c>
      <c r="E32" s="35" t="n">
        <v>0</v>
      </c>
      <c r="F32" s="28" t="n">
        <v>0</v>
      </c>
    </row>
    <row r="33" customFormat="false" ht="18" hidden="false" customHeight="true" outlineLevel="0" collapsed="false">
      <c r="B33" s="29" t="s">
        <v>60</v>
      </c>
      <c r="C33" s="53" t="s">
        <v>61</v>
      </c>
      <c r="D33" s="38" t="n">
        <f aca="false">D34</f>
        <v>212</v>
      </c>
      <c r="E33" s="28" t="n">
        <f aca="false">E34</f>
        <v>56.6433</v>
      </c>
      <c r="F33" s="28" t="n">
        <f aca="false">E33/D33*100</f>
        <v>26.7185377358491</v>
      </c>
    </row>
    <row r="34" customFormat="false" ht="15.75" hidden="false" customHeight="true" outlineLevel="0" collapsed="false">
      <c r="B34" s="33" t="s">
        <v>62</v>
      </c>
      <c r="C34" s="51" t="s">
        <v>63</v>
      </c>
      <c r="D34" s="37" t="n">
        <v>212</v>
      </c>
      <c r="E34" s="35" t="n">
        <v>56.6433</v>
      </c>
      <c r="F34" s="28" t="n">
        <v>0</v>
      </c>
    </row>
    <row r="35" customFormat="false" ht="15" hidden="false" customHeight="false" outlineLevel="0" collapsed="false">
      <c r="B35" s="55" t="s">
        <v>64</v>
      </c>
      <c r="C35" s="56" t="s">
        <v>65</v>
      </c>
      <c r="D35" s="38" t="n">
        <v>1037</v>
      </c>
      <c r="E35" s="28" t="n">
        <v>330.87874</v>
      </c>
      <c r="F35" s="28" t="n">
        <v>0</v>
      </c>
    </row>
    <row r="36" customFormat="false" ht="15" hidden="false" customHeight="false" outlineLevel="0" collapsed="false">
      <c r="B36" s="55" t="s">
        <v>66</v>
      </c>
      <c r="C36" s="56" t="s">
        <v>67</v>
      </c>
      <c r="D36" s="38" t="n">
        <v>0</v>
      </c>
      <c r="E36" s="28" t="n">
        <f aca="false">E37</f>
        <v>75</v>
      </c>
      <c r="F36" s="26" t="n">
        <v>0</v>
      </c>
    </row>
    <row r="37" customFormat="false" ht="15" hidden="false" customHeight="false" outlineLevel="0" collapsed="false">
      <c r="B37" s="55" t="s">
        <v>68</v>
      </c>
      <c r="C37" s="57" t="s">
        <v>67</v>
      </c>
      <c r="D37" s="38" t="n">
        <v>0</v>
      </c>
      <c r="E37" s="28" t="n">
        <v>75</v>
      </c>
      <c r="F37" s="35" t="n">
        <v>0</v>
      </c>
    </row>
    <row r="38" customFormat="false" ht="15" hidden="false" customHeight="false" outlineLevel="0" collapsed="false">
      <c r="B38" s="55" t="s">
        <v>69</v>
      </c>
      <c r="C38" s="58" t="s">
        <v>70</v>
      </c>
      <c r="D38" s="27" t="n">
        <f aca="false">D39</f>
        <v>718113.298</v>
      </c>
      <c r="E38" s="59" t="n">
        <f aca="false">E39</f>
        <v>196844.60036</v>
      </c>
      <c r="F38" s="28" t="n">
        <f aca="false">E38/D38*100</f>
        <v>27.4113570808711</v>
      </c>
    </row>
    <row r="39" customFormat="false" ht="24" hidden="false" customHeight="false" outlineLevel="0" collapsed="false">
      <c r="B39" s="33" t="s">
        <v>71</v>
      </c>
      <c r="C39" s="60" t="s">
        <v>72</v>
      </c>
      <c r="D39" s="61" t="n">
        <f aca="false">D40+D43+D59+D104</f>
        <v>718113.298</v>
      </c>
      <c r="E39" s="62" t="n">
        <f aca="false">E40+E43+E59+E104</f>
        <v>196844.60036</v>
      </c>
      <c r="F39" s="35" t="n">
        <f aca="false">E39/D39*100</f>
        <v>27.4113570808711</v>
      </c>
    </row>
    <row r="40" customFormat="false" ht="24" hidden="false" customHeight="false" outlineLevel="0" collapsed="false">
      <c r="B40" s="29" t="s">
        <v>73</v>
      </c>
      <c r="C40" s="63" t="s">
        <v>74</v>
      </c>
      <c r="D40" s="27" t="n">
        <f aca="false">D41+D42</f>
        <v>209083.9</v>
      </c>
      <c r="E40" s="26" t="n">
        <f aca="false">E41+E42</f>
        <v>57763.295</v>
      </c>
      <c r="F40" s="28" t="n">
        <f aca="false">E40/D40*100</f>
        <v>27.626849795704</v>
      </c>
    </row>
    <row r="41" customFormat="false" ht="39" hidden="false" customHeight="true" outlineLevel="0" collapsed="false">
      <c r="B41" s="64" t="s">
        <v>75</v>
      </c>
      <c r="C41" s="60" t="s">
        <v>76</v>
      </c>
      <c r="D41" s="37" t="n">
        <v>195292.6</v>
      </c>
      <c r="E41" s="35" t="n">
        <v>54166.295</v>
      </c>
      <c r="F41" s="28" t="n">
        <f aca="false">E41/D41*100</f>
        <v>27.7359690024097</v>
      </c>
    </row>
    <row r="42" customFormat="false" ht="24" hidden="false" customHeight="false" outlineLevel="0" collapsed="false">
      <c r="B42" s="33" t="s">
        <v>77</v>
      </c>
      <c r="C42" s="60" t="s">
        <v>78</v>
      </c>
      <c r="D42" s="37" t="n">
        <v>13791.3</v>
      </c>
      <c r="E42" s="35" t="n">
        <v>3597</v>
      </c>
      <c r="F42" s="35" t="n">
        <v>0</v>
      </c>
    </row>
    <row r="43" customFormat="false" ht="24" hidden="false" customHeight="false" outlineLevel="0" collapsed="false">
      <c r="B43" s="29" t="s">
        <v>79</v>
      </c>
      <c r="C43" s="63" t="s">
        <v>80</v>
      </c>
      <c r="D43" s="66" t="n">
        <f aca="false">D45+D46+D47+D48+D49+D50+D51+D52+D53+D54+D55+D56+D57+D58+D44</f>
        <v>46393.598</v>
      </c>
      <c r="E43" s="65" t="n">
        <f aca="false">E45+E46+E47+E48+E49+E50+E51+E52+E53+E54+E55+E56+E57+E58+E44</f>
        <v>12281.621</v>
      </c>
      <c r="F43" s="28" t="n">
        <v>0</v>
      </c>
    </row>
    <row r="44" customFormat="false" ht="25.5" hidden="false" customHeight="false" outlineLevel="0" collapsed="false">
      <c r="B44" s="64" t="s">
        <v>81</v>
      </c>
      <c r="C44" s="67" t="s">
        <v>82</v>
      </c>
      <c r="D44" s="68" t="n">
        <v>1591.7</v>
      </c>
      <c r="E44" s="26" t="n">
        <v>0</v>
      </c>
      <c r="F44" s="35" t="n">
        <v>0</v>
      </c>
    </row>
    <row r="45" customFormat="false" ht="23.25" hidden="false" customHeight="false" outlineLevel="0" collapsed="false">
      <c r="B45" s="64" t="s">
        <v>83</v>
      </c>
      <c r="C45" s="69" t="s">
        <v>84</v>
      </c>
      <c r="D45" s="68" t="n">
        <v>57.298</v>
      </c>
      <c r="E45" s="36" t="n">
        <v>0</v>
      </c>
      <c r="F45" s="35" t="n">
        <v>0</v>
      </c>
    </row>
    <row r="46" customFormat="false" ht="34.5" hidden="false" customHeight="false" outlineLevel="0" collapsed="false">
      <c r="B46" s="64" t="s">
        <v>85</v>
      </c>
      <c r="C46" s="69" t="s">
        <v>86</v>
      </c>
      <c r="D46" s="68" t="n">
        <v>3950</v>
      </c>
      <c r="E46" s="36" t="n">
        <v>0</v>
      </c>
      <c r="F46" s="35" t="n">
        <f aca="false">E46/D46*100</f>
        <v>0</v>
      </c>
    </row>
    <row r="47" customFormat="false" ht="36" hidden="false" customHeight="false" outlineLevel="0" collapsed="false">
      <c r="B47" s="64" t="s">
        <v>81</v>
      </c>
      <c r="C47" s="60" t="s">
        <v>87</v>
      </c>
      <c r="D47" s="70" t="n">
        <v>1517.1</v>
      </c>
      <c r="E47" s="35" t="n">
        <v>858.429</v>
      </c>
      <c r="F47" s="35" t="n">
        <f aca="false">E47/D47*100</f>
        <v>56.5835475578406</v>
      </c>
    </row>
    <row r="48" customFormat="false" ht="51" hidden="false" customHeight="false" outlineLevel="0" collapsed="false">
      <c r="B48" s="64" t="s">
        <v>88</v>
      </c>
      <c r="C48" s="71" t="s">
        <v>89</v>
      </c>
      <c r="D48" s="70" t="n">
        <v>600</v>
      </c>
      <c r="E48" s="35" t="n">
        <v>0</v>
      </c>
      <c r="F48" s="35" t="n">
        <f aca="false">E48/D48*100</f>
        <v>0</v>
      </c>
    </row>
    <row r="49" customFormat="false" ht="23.25" hidden="false" customHeight="false" outlineLevel="0" collapsed="false">
      <c r="B49" s="64" t="s">
        <v>90</v>
      </c>
      <c r="C49" s="72" t="s">
        <v>91</v>
      </c>
      <c r="D49" s="70" t="n">
        <v>1698.3</v>
      </c>
      <c r="E49" s="35" t="n">
        <v>0</v>
      </c>
      <c r="F49" s="35" t="n">
        <f aca="false">E49/D49*100</f>
        <v>0</v>
      </c>
    </row>
    <row r="50" customFormat="false" ht="15" hidden="false" customHeight="false" outlineLevel="0" collapsed="false">
      <c r="B50" s="64" t="s">
        <v>81</v>
      </c>
      <c r="C50" s="60" t="s">
        <v>92</v>
      </c>
      <c r="D50" s="37" t="n">
        <v>0</v>
      </c>
      <c r="E50" s="35" t="n">
        <v>0</v>
      </c>
      <c r="F50" s="35" t="n">
        <v>0</v>
      </c>
    </row>
    <row r="51" customFormat="false" ht="24" hidden="false" customHeight="false" outlineLevel="0" collapsed="false">
      <c r="B51" s="64" t="s">
        <v>81</v>
      </c>
      <c r="C51" s="60" t="s">
        <v>93</v>
      </c>
      <c r="D51" s="37" t="n">
        <v>0</v>
      </c>
      <c r="E51" s="35" t="n">
        <v>0</v>
      </c>
      <c r="F51" s="35" t="n">
        <v>0</v>
      </c>
    </row>
    <row r="52" customFormat="false" ht="25.5" hidden="false" customHeight="false" outlineLevel="0" collapsed="false">
      <c r="B52" s="64" t="s">
        <v>81</v>
      </c>
      <c r="C52" s="73" t="s">
        <v>94</v>
      </c>
      <c r="D52" s="70" t="n">
        <v>6000</v>
      </c>
      <c r="E52" s="35" t="n">
        <v>0</v>
      </c>
      <c r="F52" s="35" t="n">
        <f aca="false">E52/D52*100</f>
        <v>0</v>
      </c>
    </row>
    <row r="53" customFormat="false" ht="63.75" hidden="false" customHeight="false" outlineLevel="0" collapsed="false">
      <c r="B53" s="64" t="s">
        <v>81</v>
      </c>
      <c r="C53" s="73" t="s">
        <v>95</v>
      </c>
      <c r="D53" s="70" t="n">
        <v>3403.4</v>
      </c>
      <c r="E53" s="35" t="n">
        <v>0</v>
      </c>
      <c r="F53" s="35" t="n">
        <f aca="false">E53/D53*100</f>
        <v>0</v>
      </c>
    </row>
    <row r="54" customFormat="false" ht="96" hidden="false" customHeight="false" outlineLevel="0" collapsed="false">
      <c r="B54" s="64" t="s">
        <v>81</v>
      </c>
      <c r="C54" s="60" t="s">
        <v>96</v>
      </c>
      <c r="D54" s="70" t="n">
        <v>1840.4</v>
      </c>
      <c r="E54" s="35" t="n">
        <v>0</v>
      </c>
      <c r="F54" s="35" t="n">
        <f aca="false">E54/D54*100</f>
        <v>0</v>
      </c>
    </row>
    <row r="55" customFormat="false" ht="15" hidden="false" customHeight="false" outlineLevel="0" collapsed="false">
      <c r="B55" s="64" t="s">
        <v>81</v>
      </c>
      <c r="C55" s="60" t="s">
        <v>97</v>
      </c>
      <c r="D55" s="37" t="n">
        <v>0</v>
      </c>
      <c r="E55" s="35" t="n">
        <v>0</v>
      </c>
      <c r="F55" s="35" t="n">
        <v>0</v>
      </c>
    </row>
    <row r="56" customFormat="false" ht="48" hidden="false" customHeight="false" outlineLevel="0" collapsed="false">
      <c r="B56" s="64" t="s">
        <v>81</v>
      </c>
      <c r="C56" s="60" t="s">
        <v>98</v>
      </c>
      <c r="D56" s="70" t="n">
        <v>24584.4</v>
      </c>
      <c r="E56" s="35" t="n">
        <v>10817.192</v>
      </c>
      <c r="F56" s="35" t="n">
        <f aca="false">E56/D56*100</f>
        <v>44.0002277867265</v>
      </c>
    </row>
    <row r="57" customFormat="false" ht="36" hidden="false" customHeight="false" outlineLevel="0" collapsed="false">
      <c r="B57" s="64" t="s">
        <v>81</v>
      </c>
      <c r="C57" s="60" t="s">
        <v>99</v>
      </c>
      <c r="D57" s="37" t="n">
        <v>0</v>
      </c>
      <c r="E57" s="35" t="n">
        <v>0</v>
      </c>
      <c r="F57" s="35" t="n">
        <v>0</v>
      </c>
    </row>
    <row r="58" customFormat="false" ht="24" hidden="false" customHeight="false" outlineLevel="0" collapsed="false">
      <c r="B58" s="64" t="s">
        <v>81</v>
      </c>
      <c r="C58" s="60" t="s">
        <v>100</v>
      </c>
      <c r="D58" s="75" t="n">
        <v>1151</v>
      </c>
      <c r="E58" s="74" t="n">
        <v>606</v>
      </c>
      <c r="F58" s="35" t="n">
        <f aca="false">E58/D58*100</f>
        <v>52.6498696785404</v>
      </c>
    </row>
    <row r="59" customFormat="false" ht="24" hidden="false" customHeight="false" outlineLevel="0" collapsed="false">
      <c r="B59" s="76" t="s">
        <v>101</v>
      </c>
      <c r="C59" s="63" t="s">
        <v>102</v>
      </c>
      <c r="D59" s="27" t="n">
        <f aca="false">D60+D61+D70+D72+D77+D78+D79+D80+D81+D82+D85+D86+D87+D89+D90+D100+D103+D102+D76+D75+D71+D101+D88+D84</f>
        <v>461067.6</v>
      </c>
      <c r="E59" s="77" t="n">
        <f aca="false">E60+E61+E70+E72+E77+E78+E79+E80+E81+E82+E85+E86+E87+E89+E90+E100+E103+E102+E76+E75+E71+E101+E88+E84</f>
        <v>126399.68436</v>
      </c>
      <c r="F59" s="28" t="n">
        <f aca="false">E59/D59*100</f>
        <v>27.4145666188646</v>
      </c>
    </row>
    <row r="60" customFormat="false" ht="36" hidden="false" customHeight="false" outlineLevel="0" collapsed="false">
      <c r="B60" s="64" t="s">
        <v>103</v>
      </c>
      <c r="C60" s="60" t="s">
        <v>104</v>
      </c>
      <c r="D60" s="70" t="n">
        <v>12.4</v>
      </c>
      <c r="E60" s="78" t="n">
        <v>3.948</v>
      </c>
      <c r="F60" s="35" t="n">
        <f aca="false">E60/D60*100</f>
        <v>31.8387096774194</v>
      </c>
    </row>
    <row r="61" customFormat="false" ht="36" hidden="false" customHeight="false" outlineLevel="0" collapsed="false">
      <c r="B61" s="64" t="s">
        <v>105</v>
      </c>
      <c r="C61" s="79" t="s">
        <v>106</v>
      </c>
      <c r="D61" s="70" t="n">
        <f aca="false">D62+D63+D64+D65+D66+D67+D68+D69</f>
        <v>1177.6</v>
      </c>
      <c r="E61" s="80" t="n">
        <f aca="false">E62+E63+E64+E65+E66+E67+E68+E69</f>
        <v>294.399</v>
      </c>
      <c r="F61" s="35" t="n">
        <f aca="false">E61/D61*100</f>
        <v>24.9999150815217</v>
      </c>
    </row>
    <row r="62" customFormat="false" ht="15" hidden="false" customHeight="false" outlineLevel="0" collapsed="false">
      <c r="B62" s="64"/>
      <c r="C62" s="60" t="s">
        <v>107</v>
      </c>
      <c r="D62" s="81" t="n">
        <v>196.3</v>
      </c>
      <c r="E62" s="35" t="n">
        <v>49.07451</v>
      </c>
      <c r="F62" s="35" t="n">
        <f aca="false">E62/D62*100</f>
        <v>24.9997503820683</v>
      </c>
    </row>
    <row r="63" customFormat="false" ht="15" hidden="false" customHeight="false" outlineLevel="0" collapsed="false">
      <c r="B63" s="64"/>
      <c r="C63" s="60" t="s">
        <v>108</v>
      </c>
      <c r="D63" s="81" t="n">
        <v>117.7</v>
      </c>
      <c r="E63" s="35" t="n">
        <v>29.42499</v>
      </c>
      <c r="F63" s="35" t="n">
        <f aca="false">E63/D63*100</f>
        <v>24.9999915038233</v>
      </c>
    </row>
    <row r="64" customFormat="false" ht="15" hidden="false" customHeight="false" outlineLevel="0" collapsed="false">
      <c r="B64" s="64"/>
      <c r="C64" s="60" t="s">
        <v>109</v>
      </c>
      <c r="D64" s="81" t="n">
        <v>157.1</v>
      </c>
      <c r="E64" s="35" t="n">
        <v>39.27501</v>
      </c>
      <c r="F64" s="35" t="n">
        <f aca="false">E64/D64*100</f>
        <v>25.0000063653724</v>
      </c>
    </row>
    <row r="65" customFormat="false" ht="15" hidden="false" customHeight="false" outlineLevel="0" collapsed="false">
      <c r="B65" s="64"/>
      <c r="C65" s="60" t="s">
        <v>110</v>
      </c>
      <c r="D65" s="81" t="n">
        <v>117.7</v>
      </c>
      <c r="E65" s="35" t="n">
        <v>29.42499</v>
      </c>
      <c r="F65" s="35" t="n">
        <f aca="false">E65/D65*100</f>
        <v>24.9999915038233</v>
      </c>
    </row>
    <row r="66" customFormat="false" ht="15" hidden="false" customHeight="false" outlineLevel="0" collapsed="false">
      <c r="B66" s="64"/>
      <c r="C66" s="60" t="s">
        <v>111</v>
      </c>
      <c r="D66" s="81" t="n">
        <v>196.3</v>
      </c>
      <c r="E66" s="35" t="n">
        <v>49.07451</v>
      </c>
      <c r="F66" s="35" t="n">
        <f aca="false">E66/D66*100</f>
        <v>24.9997503820683</v>
      </c>
    </row>
    <row r="67" customFormat="false" ht="15" hidden="false" customHeight="false" outlineLevel="0" collapsed="false">
      <c r="B67" s="64"/>
      <c r="C67" s="60" t="s">
        <v>112</v>
      </c>
      <c r="D67" s="81" t="n">
        <v>117.7</v>
      </c>
      <c r="E67" s="35" t="n">
        <v>29.42499</v>
      </c>
      <c r="F67" s="35" t="n">
        <f aca="false">E67/D67*100</f>
        <v>24.9999915038233</v>
      </c>
    </row>
    <row r="68" customFormat="false" ht="15" hidden="false" customHeight="false" outlineLevel="0" collapsed="false">
      <c r="B68" s="64"/>
      <c r="C68" s="60" t="s">
        <v>113</v>
      </c>
      <c r="D68" s="81" t="n">
        <v>117.7</v>
      </c>
      <c r="E68" s="35" t="n">
        <v>29.42499</v>
      </c>
      <c r="F68" s="35" t="n">
        <f aca="false">E68/D68*100</f>
        <v>24.9999915038233</v>
      </c>
    </row>
    <row r="69" customFormat="false" ht="15" hidden="false" customHeight="false" outlineLevel="0" collapsed="false">
      <c r="B69" s="64"/>
      <c r="C69" s="60" t="s">
        <v>114</v>
      </c>
      <c r="D69" s="81" t="n">
        <v>157.1</v>
      </c>
      <c r="E69" s="35" t="n">
        <v>39.27501</v>
      </c>
      <c r="F69" s="35" t="n">
        <f aca="false">E69/D69*100</f>
        <v>25.0000063653724</v>
      </c>
    </row>
    <row r="70" customFormat="false" ht="24" hidden="false" customHeight="false" outlineLevel="0" collapsed="false">
      <c r="B70" s="64" t="s">
        <v>115</v>
      </c>
      <c r="C70" s="60" t="s">
        <v>116</v>
      </c>
      <c r="D70" s="70" t="n">
        <v>11179</v>
      </c>
      <c r="E70" s="78" t="n">
        <v>3526</v>
      </c>
      <c r="F70" s="35" t="n">
        <f aca="false">E70/D70*100</f>
        <v>31.5412827623222</v>
      </c>
    </row>
    <row r="71" customFormat="false" ht="36" hidden="false" customHeight="false" outlineLevel="0" collapsed="false">
      <c r="B71" s="64" t="s">
        <v>117</v>
      </c>
      <c r="C71" s="82" t="s">
        <v>118</v>
      </c>
      <c r="D71" s="70" t="n">
        <v>6411.9</v>
      </c>
      <c r="E71" s="78" t="n">
        <f aca="false">4.07585+403.51615</f>
        <v>407.592</v>
      </c>
      <c r="F71" s="35" t="n">
        <f aca="false">E71/D71*100</f>
        <v>6.35680531511721</v>
      </c>
    </row>
    <row r="72" customFormat="false" ht="24" hidden="false" customHeight="false" outlineLevel="0" collapsed="false">
      <c r="B72" s="64" t="s">
        <v>119</v>
      </c>
      <c r="C72" s="60" t="s">
        <v>120</v>
      </c>
      <c r="D72" s="68" t="n">
        <f aca="false">D73+D74</f>
        <v>340661.2</v>
      </c>
      <c r="E72" s="83" t="n">
        <f aca="false">E73+E74</f>
        <v>99234.671</v>
      </c>
      <c r="F72" s="35" t="n">
        <f aca="false">E72/D72*100</f>
        <v>29.130018622608</v>
      </c>
    </row>
    <row r="73" customFormat="false" ht="15" hidden="false" customHeight="false" outlineLevel="0" collapsed="false">
      <c r="B73" s="64"/>
      <c r="C73" s="84" t="s">
        <v>121</v>
      </c>
      <c r="D73" s="85" t="n">
        <v>84842.2</v>
      </c>
      <c r="E73" s="78" t="n">
        <f aca="false">25283.163</f>
        <v>25283.163</v>
      </c>
      <c r="F73" s="35" t="n">
        <f aca="false">E73/D73*100</f>
        <v>29.8002208806467</v>
      </c>
    </row>
    <row r="74" customFormat="false" ht="15" hidden="false" customHeight="false" outlineLevel="0" collapsed="false">
      <c r="B74" s="64"/>
      <c r="C74" s="84" t="s">
        <v>122</v>
      </c>
      <c r="D74" s="85" t="n">
        <v>255819</v>
      </c>
      <c r="E74" s="78" t="n">
        <f aca="false">1770+72181.508</f>
        <v>73951.508</v>
      </c>
      <c r="F74" s="35" t="n">
        <f aca="false">E74/D74*100</f>
        <v>28.9077464926374</v>
      </c>
    </row>
    <row r="75" customFormat="false" ht="25.5" hidden="false" customHeight="false" outlineLevel="0" collapsed="false">
      <c r="B75" s="64" t="s">
        <v>119</v>
      </c>
      <c r="C75" s="67" t="s">
        <v>123</v>
      </c>
      <c r="D75" s="86" t="n">
        <v>0</v>
      </c>
      <c r="E75" s="35" t="n">
        <v>0</v>
      </c>
      <c r="F75" s="35" t="n">
        <v>0</v>
      </c>
    </row>
    <row r="76" customFormat="false" ht="24" hidden="false" customHeight="false" outlineLevel="0" collapsed="false">
      <c r="B76" s="64" t="s">
        <v>119</v>
      </c>
      <c r="C76" s="60" t="s">
        <v>124</v>
      </c>
      <c r="D76" s="70" t="n">
        <v>114</v>
      </c>
      <c r="E76" s="35" t="n">
        <v>0</v>
      </c>
      <c r="F76" s="35" t="n">
        <f aca="false">E76/D76*100</f>
        <v>0</v>
      </c>
    </row>
    <row r="77" customFormat="false" ht="24" hidden="false" customHeight="false" outlineLevel="0" collapsed="false">
      <c r="B77" s="64" t="s">
        <v>119</v>
      </c>
      <c r="C77" s="60" t="s">
        <v>125</v>
      </c>
      <c r="D77" s="70" t="n">
        <v>370.9</v>
      </c>
      <c r="E77" s="78" t="n">
        <v>83.8191</v>
      </c>
      <c r="F77" s="35" t="n">
        <f aca="false">E77/D77*100</f>
        <v>22.5988406578593</v>
      </c>
    </row>
    <row r="78" customFormat="false" ht="84" hidden="false" customHeight="false" outlineLevel="0" collapsed="false">
      <c r="B78" s="64" t="s">
        <v>119</v>
      </c>
      <c r="C78" s="60" t="s">
        <v>126</v>
      </c>
      <c r="D78" s="86" t="n">
        <v>5055.3</v>
      </c>
      <c r="E78" s="78" t="n">
        <v>1603.648</v>
      </c>
      <c r="F78" s="35" t="n">
        <f aca="false">E78/D78*100</f>
        <v>31.7221134255138</v>
      </c>
    </row>
    <row r="79" customFormat="false" ht="24" hidden="false" customHeight="false" outlineLevel="0" collapsed="false">
      <c r="B79" s="64" t="s">
        <v>119</v>
      </c>
      <c r="C79" s="60" t="s">
        <v>127</v>
      </c>
      <c r="D79" s="86" t="n">
        <v>9300.1</v>
      </c>
      <c r="E79" s="78" t="n">
        <v>2756.16</v>
      </c>
      <c r="F79" s="35" t="n">
        <f aca="false">E79/D79*100</f>
        <v>29.6358103676305</v>
      </c>
    </row>
    <row r="80" customFormat="false" ht="60" hidden="false" customHeight="false" outlineLevel="0" collapsed="false">
      <c r="B80" s="64" t="s">
        <v>119</v>
      </c>
      <c r="C80" s="60" t="s">
        <v>128</v>
      </c>
      <c r="D80" s="86" t="n">
        <v>8848.3</v>
      </c>
      <c r="E80" s="78" t="n">
        <v>2212.074</v>
      </c>
      <c r="F80" s="35" t="n">
        <f aca="false">E80/D80*100</f>
        <v>24.999988698394</v>
      </c>
    </row>
    <row r="81" customFormat="false" ht="24" hidden="false" customHeight="false" outlineLevel="0" collapsed="false">
      <c r="B81" s="64" t="s">
        <v>119</v>
      </c>
      <c r="C81" s="60" t="s">
        <v>129</v>
      </c>
      <c r="D81" s="86" t="n">
        <v>551.1</v>
      </c>
      <c r="E81" s="78" t="n">
        <v>137.775</v>
      </c>
      <c r="F81" s="35" t="n">
        <f aca="false">E81/D81*100</f>
        <v>25</v>
      </c>
    </row>
    <row r="82" customFormat="false" ht="48" hidden="false" customHeight="false" outlineLevel="0" collapsed="false">
      <c r="B82" s="64" t="s">
        <v>119</v>
      </c>
      <c r="C82" s="60" t="s">
        <v>130</v>
      </c>
      <c r="D82" s="86" t="n">
        <v>5968.4</v>
      </c>
      <c r="E82" s="78" t="n">
        <v>2413</v>
      </c>
      <c r="F82" s="35" t="n">
        <f aca="false">E82/D82*100</f>
        <v>40.4295958715904</v>
      </c>
    </row>
    <row r="83" customFormat="false" ht="15" hidden="false" customHeight="false" outlineLevel="0" collapsed="false">
      <c r="B83" s="64" t="s">
        <v>119</v>
      </c>
      <c r="C83" s="87" t="s">
        <v>131</v>
      </c>
      <c r="D83" s="86" t="n">
        <v>1779</v>
      </c>
      <c r="E83" s="35" t="n">
        <v>0</v>
      </c>
      <c r="F83" s="35" t="n">
        <f aca="false">E83/D83*100</f>
        <v>0</v>
      </c>
    </row>
    <row r="84" customFormat="false" ht="38.25" hidden="false" customHeight="false" outlineLevel="0" collapsed="false">
      <c r="B84" s="64" t="s">
        <v>119</v>
      </c>
      <c r="C84" s="67" t="s">
        <v>132</v>
      </c>
      <c r="D84" s="86" t="n">
        <v>149.1</v>
      </c>
      <c r="E84" s="35" t="n">
        <v>0</v>
      </c>
      <c r="F84" s="35" t="n">
        <f aca="false">E84/D84*100</f>
        <v>0</v>
      </c>
    </row>
    <row r="85" customFormat="false" ht="24" hidden="false" customHeight="false" outlineLevel="0" collapsed="false">
      <c r="B85" s="64" t="s">
        <v>119</v>
      </c>
      <c r="C85" s="79" t="s">
        <v>133</v>
      </c>
      <c r="D85" s="86" t="n">
        <v>862.3</v>
      </c>
      <c r="E85" s="78" t="n">
        <v>272.9</v>
      </c>
      <c r="F85" s="35" t="n">
        <f aca="false">E85/D85*100</f>
        <v>31.6479183578801</v>
      </c>
    </row>
    <row r="86" customFormat="false" ht="36" hidden="false" customHeight="false" outlineLevel="0" collapsed="false">
      <c r="B86" s="64" t="s">
        <v>119</v>
      </c>
      <c r="C86" s="60" t="s">
        <v>134</v>
      </c>
      <c r="D86" s="70" t="n">
        <v>46.8</v>
      </c>
      <c r="E86" s="35" t="n">
        <v>0</v>
      </c>
      <c r="F86" s="35" t="n">
        <f aca="false">E86/D86*100</f>
        <v>0</v>
      </c>
    </row>
    <row r="87" customFormat="false" ht="24" hidden="false" customHeight="false" outlineLevel="0" collapsed="false">
      <c r="B87" s="64" t="s">
        <v>119</v>
      </c>
      <c r="C87" s="60" t="s">
        <v>135</v>
      </c>
      <c r="D87" s="86" t="n">
        <v>463.4</v>
      </c>
      <c r="E87" s="78" t="n">
        <v>115.851</v>
      </c>
      <c r="F87" s="35" t="n">
        <f aca="false">E87/D87*100</f>
        <v>25.0002157962883</v>
      </c>
    </row>
    <row r="88" customFormat="false" ht="15" hidden="false" customHeight="false" outlineLevel="0" collapsed="false">
      <c r="B88" s="64" t="s">
        <v>119</v>
      </c>
      <c r="C88" s="87" t="s">
        <v>131</v>
      </c>
      <c r="D88" s="86" t="n">
        <v>1779</v>
      </c>
      <c r="E88" s="35" t="n">
        <v>0</v>
      </c>
      <c r="F88" s="35" t="n">
        <f aca="false">E88/D88*100</f>
        <v>0</v>
      </c>
    </row>
    <row r="89" customFormat="false" ht="36" hidden="false" customHeight="false" outlineLevel="0" collapsed="false">
      <c r="B89" s="64" t="s">
        <v>119</v>
      </c>
      <c r="C89" s="79" t="s">
        <v>136</v>
      </c>
      <c r="D89" s="86" t="n">
        <v>2148.5</v>
      </c>
      <c r="E89" s="35" t="n">
        <v>0</v>
      </c>
      <c r="F89" s="35" t="n">
        <f aca="false">E89/D89*100</f>
        <v>0</v>
      </c>
    </row>
    <row r="90" customFormat="false" ht="24" hidden="false" customHeight="false" outlineLevel="0" collapsed="false">
      <c r="B90" s="64" t="s">
        <v>119</v>
      </c>
      <c r="C90" s="60" t="s">
        <v>137</v>
      </c>
      <c r="D90" s="37" t="n">
        <v>9</v>
      </c>
      <c r="E90" s="36" t="n">
        <f aca="false">SUM(E91:E99)</f>
        <v>0</v>
      </c>
      <c r="F90" s="35" t="n">
        <f aca="false">E90/D90*100</f>
        <v>0</v>
      </c>
    </row>
    <row r="91" customFormat="false" ht="15" hidden="false" customHeight="false" outlineLevel="0" collapsed="false">
      <c r="B91" s="64"/>
      <c r="C91" s="60" t="s">
        <v>138</v>
      </c>
      <c r="D91" s="61" t="n">
        <v>1</v>
      </c>
      <c r="E91" s="35" t="n">
        <v>0</v>
      </c>
      <c r="F91" s="35" t="n">
        <f aca="false">E91/D91*100</f>
        <v>0</v>
      </c>
    </row>
    <row r="92" customFormat="false" ht="15" hidden="false" customHeight="false" outlineLevel="0" collapsed="false">
      <c r="B92" s="64"/>
      <c r="C92" s="60" t="s">
        <v>107</v>
      </c>
      <c r="D92" s="61" t="n">
        <v>1</v>
      </c>
      <c r="E92" s="35" t="n">
        <v>0</v>
      </c>
      <c r="F92" s="35" t="n">
        <f aca="false">E92/D92*100</f>
        <v>0</v>
      </c>
    </row>
    <row r="93" customFormat="false" ht="15" hidden="false" customHeight="false" outlineLevel="0" collapsed="false">
      <c r="B93" s="64"/>
      <c r="C93" s="60" t="s">
        <v>108</v>
      </c>
      <c r="D93" s="61" t="n">
        <v>1</v>
      </c>
      <c r="E93" s="35" t="n">
        <v>0</v>
      </c>
      <c r="F93" s="35" t="n">
        <f aca="false">E93/D93*100</f>
        <v>0</v>
      </c>
    </row>
    <row r="94" customFormat="false" ht="15" hidden="false" customHeight="false" outlineLevel="0" collapsed="false">
      <c r="B94" s="64"/>
      <c r="C94" s="60" t="s">
        <v>109</v>
      </c>
      <c r="D94" s="61" t="n">
        <v>1</v>
      </c>
      <c r="E94" s="35" t="n">
        <v>0</v>
      </c>
      <c r="F94" s="35" t="n">
        <f aca="false">E94/D94*100</f>
        <v>0</v>
      </c>
    </row>
    <row r="95" customFormat="false" ht="15" hidden="false" customHeight="false" outlineLevel="0" collapsed="false">
      <c r="B95" s="64"/>
      <c r="C95" s="60" t="s">
        <v>110</v>
      </c>
      <c r="D95" s="61" t="n">
        <v>1</v>
      </c>
      <c r="E95" s="35" t="n">
        <v>0</v>
      </c>
      <c r="F95" s="35" t="n">
        <f aca="false">E95/D95*100</f>
        <v>0</v>
      </c>
    </row>
    <row r="96" customFormat="false" ht="15" hidden="false" customHeight="false" outlineLevel="0" collapsed="false">
      <c r="B96" s="64"/>
      <c r="C96" s="60" t="s">
        <v>111</v>
      </c>
      <c r="D96" s="61" t="n">
        <v>1</v>
      </c>
      <c r="E96" s="35" t="n">
        <v>0</v>
      </c>
      <c r="F96" s="35" t="n">
        <f aca="false">E96/D96*100</f>
        <v>0</v>
      </c>
    </row>
    <row r="97" customFormat="false" ht="15" hidden="false" customHeight="false" outlineLevel="0" collapsed="false">
      <c r="B97" s="64"/>
      <c r="C97" s="60" t="s">
        <v>112</v>
      </c>
      <c r="D97" s="61" t="n">
        <v>1</v>
      </c>
      <c r="E97" s="35" t="n">
        <v>0</v>
      </c>
      <c r="F97" s="35" t="n">
        <f aca="false">E97/D97*100</f>
        <v>0</v>
      </c>
    </row>
    <row r="98" customFormat="false" ht="15" hidden="false" customHeight="false" outlineLevel="0" collapsed="false">
      <c r="B98" s="64"/>
      <c r="C98" s="60" t="s">
        <v>113</v>
      </c>
      <c r="D98" s="61" t="n">
        <v>1</v>
      </c>
      <c r="E98" s="35" t="n">
        <v>0</v>
      </c>
      <c r="F98" s="35" t="n">
        <f aca="false">E98/D98*100</f>
        <v>0</v>
      </c>
    </row>
    <row r="99" customFormat="false" ht="15" hidden="false" customHeight="false" outlineLevel="0" collapsed="false">
      <c r="B99" s="64"/>
      <c r="C99" s="60" t="s">
        <v>114</v>
      </c>
      <c r="D99" s="61" t="n">
        <v>1</v>
      </c>
      <c r="E99" s="35" t="n">
        <v>0</v>
      </c>
      <c r="F99" s="35" t="n">
        <f aca="false">E99/D99*100</f>
        <v>0</v>
      </c>
    </row>
    <row r="100" customFormat="false" ht="24" hidden="false" customHeight="false" outlineLevel="0" collapsed="false">
      <c r="B100" s="64" t="s">
        <v>139</v>
      </c>
      <c r="C100" s="88" t="s">
        <v>140</v>
      </c>
      <c r="D100" s="86" t="n">
        <v>7380</v>
      </c>
      <c r="E100" s="78" t="n">
        <v>3180</v>
      </c>
      <c r="F100" s="35" t="n">
        <f aca="false">E100/D100*100</f>
        <v>43.089430894309</v>
      </c>
    </row>
    <row r="101" customFormat="false" ht="38.25" hidden="false" customHeight="false" outlineLevel="0" collapsed="false">
      <c r="B101" s="64" t="s">
        <v>141</v>
      </c>
      <c r="C101" s="67" t="s">
        <v>142</v>
      </c>
      <c r="D101" s="86" t="n">
        <v>218.7</v>
      </c>
      <c r="E101" s="35" t="n">
        <v>0</v>
      </c>
      <c r="F101" s="35" t="n">
        <f aca="false">E101/D101*100</f>
        <v>0</v>
      </c>
    </row>
    <row r="102" customFormat="false" ht="36" hidden="false" customHeight="false" outlineLevel="0" collapsed="false">
      <c r="B102" s="64" t="s">
        <v>143</v>
      </c>
      <c r="C102" s="88" t="s">
        <v>144</v>
      </c>
      <c r="D102" s="70" t="n">
        <v>24293.4</v>
      </c>
      <c r="E102" s="78" t="n">
        <v>4195</v>
      </c>
      <c r="F102" s="35" t="n">
        <f aca="false">E102/D102*100</f>
        <v>17.2680645772103</v>
      </c>
    </row>
    <row r="103" customFormat="false" ht="72" hidden="false" customHeight="false" outlineLevel="0" collapsed="false">
      <c r="B103" s="64" t="s">
        <v>145</v>
      </c>
      <c r="C103" s="89" t="s">
        <v>146</v>
      </c>
      <c r="D103" s="86" t="n">
        <v>34067.2</v>
      </c>
      <c r="E103" s="78" t="n">
        <v>5962.84726</v>
      </c>
      <c r="F103" s="35" t="n">
        <f aca="false">E103/D103*100</f>
        <v>17.5031915155927</v>
      </c>
    </row>
    <row r="104" customFormat="false" ht="15.75" hidden="false" customHeight="false" outlineLevel="0" collapsed="false">
      <c r="B104" s="90"/>
      <c r="C104" s="91" t="s">
        <v>147</v>
      </c>
      <c r="D104" s="38" t="n">
        <f aca="false">D105</f>
        <v>1568.2</v>
      </c>
      <c r="E104" s="28" t="n">
        <f aca="false">E105</f>
        <v>400</v>
      </c>
      <c r="F104" s="28" t="n">
        <f aca="false">E104/D104*100</f>
        <v>25.5069506440505</v>
      </c>
    </row>
    <row r="105" customFormat="false" ht="48" hidden="false" customHeight="false" outlineLevel="0" collapsed="false">
      <c r="B105" s="46" t="s">
        <v>148</v>
      </c>
      <c r="C105" s="92" t="s">
        <v>149</v>
      </c>
      <c r="D105" s="37" t="n">
        <v>1568.2</v>
      </c>
      <c r="E105" s="35" t="n">
        <v>400</v>
      </c>
      <c r="F105" s="35" t="n">
        <f aca="false">E105/D105*100</f>
        <v>25.5069506440505</v>
      </c>
    </row>
    <row r="106" customFormat="false" ht="36.75" hidden="false" customHeight="false" outlineLevel="0" collapsed="false">
      <c r="B106" s="46" t="s">
        <v>150</v>
      </c>
      <c r="C106" s="93" t="s">
        <v>151</v>
      </c>
      <c r="D106" s="37" t="n">
        <v>0</v>
      </c>
      <c r="E106" s="35" t="n">
        <v>-644.47032</v>
      </c>
      <c r="F106" s="35" t="n">
        <v>0</v>
      </c>
    </row>
    <row r="107" customFormat="false" ht="15" hidden="false" customHeight="false" outlineLevel="0" collapsed="false">
      <c r="B107" s="90"/>
      <c r="C107" s="94" t="s">
        <v>152</v>
      </c>
      <c r="D107" s="95" t="n">
        <f aca="false">D38+D9</f>
        <v>766999.298</v>
      </c>
      <c r="E107" s="47" t="n">
        <f aca="false">E38+E9+E106</f>
        <v>208775.98901</v>
      </c>
      <c r="F107" s="28" t="n">
        <f aca="false">E107/D107*100</f>
        <v>27.2198409508844</v>
      </c>
    </row>
  </sheetData>
  <mergeCells count="2">
    <mergeCell ref="C2:F3"/>
    <mergeCell ref="B4:C4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pane xSplit="7" ySplit="3" topLeftCell="H236" activePane="bottomRight" state="frozen"/>
      <selection pane="topLeft" activeCell="A8" activeCellId="0" sqref="A8"/>
      <selection pane="topRight" activeCell="H8" activeCellId="0" sqref="H8"/>
      <selection pane="bottomLeft" activeCell="A236" activeCellId="0" sqref="A236"/>
      <selection pane="bottomRight" activeCell="E299" activeCellId="0" sqref="E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4.7"/>
    <col collapsed="false" customWidth="true" hidden="false" outlineLevel="0" max="2" min="2" style="99" width="4.7"/>
    <col collapsed="false" customWidth="true" hidden="false" outlineLevel="0" max="4" min="3" style="99" width="3.7"/>
    <col collapsed="false" customWidth="true" hidden="false" outlineLevel="0" max="5" min="5" style="99" width="11.7"/>
    <col collapsed="false" customWidth="true" hidden="false" outlineLevel="0" max="6" min="6" style="99" width="4.7"/>
    <col collapsed="false" customWidth="true" hidden="false" outlineLevel="0" max="7" min="7" style="100" width="13.56"/>
    <col collapsed="false" customWidth="true" hidden="false" outlineLevel="0" max="8" min="8" style="101" width="12.85"/>
    <col collapsed="false" customWidth="true" hidden="false" outlineLevel="0" max="9" min="9" style="101" width="10.56"/>
    <col collapsed="false" customWidth="true" hidden="false" outlineLevel="0" max="10" min="10" style="98" width="12.14"/>
    <col collapsed="false" customWidth="false" hidden="false" outlineLevel="0" max="11" min="11" style="98" width="9.14"/>
    <col collapsed="false" customWidth="true" hidden="false" outlineLevel="0" max="12" min="12" style="98" width="9.56"/>
    <col collapsed="false" customWidth="true" hidden="false" outlineLevel="0" max="13" min="13" style="98" width="10.13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E1" s="102"/>
      <c r="F1" s="103" t="s">
        <v>156</v>
      </c>
      <c r="G1" s="102"/>
    </row>
    <row r="2" customFormat="false" ht="6.75" hidden="false" customHeight="true" outlineLevel="0" collapsed="false">
      <c r="B2" s="104"/>
      <c r="C2" s="104"/>
      <c r="D2" s="104"/>
      <c r="E2" s="105" t="s">
        <v>157</v>
      </c>
      <c r="F2" s="105"/>
      <c r="G2" s="105"/>
      <c r="H2" s="105"/>
      <c r="I2" s="105"/>
    </row>
    <row r="3" customFormat="false" ht="18.75" hidden="false" customHeight="true" outlineLevel="0" collapsed="false">
      <c r="E3" s="105"/>
      <c r="F3" s="105"/>
      <c r="G3" s="105"/>
      <c r="H3" s="105"/>
      <c r="I3" s="105"/>
    </row>
    <row r="4" customFormat="false" ht="36.75" hidden="false" customHeight="true" outlineLevel="0" collapsed="false">
      <c r="E4" s="105"/>
      <c r="F4" s="105"/>
      <c r="G4" s="105"/>
      <c r="H4" s="105"/>
      <c r="I4" s="105"/>
    </row>
    <row r="5" customFormat="false" ht="12.75" hidden="false" customHeight="true" outlineLevel="0" collapsed="false">
      <c r="A5" s="106" t="s">
        <v>158</v>
      </c>
      <c r="B5" s="106"/>
      <c r="C5" s="106"/>
      <c r="D5" s="106"/>
      <c r="E5" s="106"/>
      <c r="F5" s="106"/>
      <c r="G5" s="106"/>
    </row>
    <row r="6" customFormat="false" ht="22.5" hidden="false" customHeight="true" outlineLevel="0" collapsed="false">
      <c r="A6" s="106" t="s">
        <v>159</v>
      </c>
      <c r="B6" s="106"/>
      <c r="C6" s="106"/>
      <c r="D6" s="106"/>
      <c r="E6" s="106"/>
      <c r="F6" s="106"/>
      <c r="G6" s="106"/>
    </row>
    <row r="7" customFormat="false" ht="12.75" hidden="false" customHeight="false" outlineLevel="0" collapsed="false">
      <c r="A7" s="100"/>
      <c r="B7" s="107" t="s">
        <v>160</v>
      </c>
      <c r="C7" s="103"/>
      <c r="D7" s="103"/>
      <c r="E7" s="103"/>
      <c r="F7" s="103"/>
    </row>
    <row r="8" customFormat="false" ht="12.75" hidden="false" customHeight="true" outlineLevel="0" collapsed="false">
      <c r="A8" s="108" t="s">
        <v>161</v>
      </c>
      <c r="B8" s="109" t="s">
        <v>162</v>
      </c>
      <c r="C8" s="109" t="s">
        <v>163</v>
      </c>
      <c r="D8" s="109" t="s">
        <v>164</v>
      </c>
      <c r="E8" s="109" t="s">
        <v>165</v>
      </c>
      <c r="F8" s="110" t="s">
        <v>166</v>
      </c>
      <c r="G8" s="111" t="s">
        <v>167</v>
      </c>
      <c r="H8" s="112" t="s">
        <v>168</v>
      </c>
      <c r="I8" s="112" t="s">
        <v>9</v>
      </c>
    </row>
    <row r="9" customFormat="false" ht="41.25" hidden="false" customHeight="true" outlineLevel="0" collapsed="false">
      <c r="A9" s="108"/>
      <c r="B9" s="109"/>
      <c r="C9" s="109"/>
      <c r="D9" s="109"/>
      <c r="E9" s="109"/>
      <c r="F9" s="110"/>
      <c r="G9" s="111"/>
      <c r="H9" s="112"/>
      <c r="I9" s="112"/>
    </row>
    <row r="10" customFormat="false" ht="18" hidden="false" customHeight="true" outlineLevel="0" collapsed="false">
      <c r="A10" s="113" t="s">
        <v>169</v>
      </c>
      <c r="B10" s="114"/>
      <c r="C10" s="114"/>
      <c r="D10" s="114"/>
      <c r="E10" s="114"/>
      <c r="F10" s="114"/>
      <c r="G10" s="115" t="n">
        <f aca="false">+G11+G38+G83+G157+G191+G315+G360</f>
        <v>769443.599999098</v>
      </c>
      <c r="H10" s="115" t="n">
        <f aca="false">+H11+H38+H83+H157+H191+H315+H360</f>
        <v>201723.93714</v>
      </c>
      <c r="I10" s="116" t="n">
        <f aca="false">H10/G10*100</f>
        <v>26.2168581479184</v>
      </c>
      <c r="J10" s="98" t="n">
        <v>158789.74337</v>
      </c>
      <c r="L10" s="117" t="n">
        <f aca="false">G10*78.4/100</f>
        <v>603243.782399293</v>
      </c>
      <c r="M10" s="117" t="n">
        <f aca="false">H10*78.4/100</f>
        <v>158151.56671776</v>
      </c>
    </row>
    <row r="11" customFormat="false" ht="25.5" hidden="false" customHeight="false" outlineLevel="0" collapsed="false">
      <c r="A11" s="118" t="s">
        <v>170</v>
      </c>
      <c r="B11" s="119" t="n">
        <v>973</v>
      </c>
      <c r="C11" s="119"/>
      <c r="D11" s="119"/>
      <c r="E11" s="119"/>
      <c r="F11" s="119"/>
      <c r="G11" s="120" t="n">
        <f aca="false">G12</f>
        <v>4314.69668</v>
      </c>
      <c r="H11" s="120" t="n">
        <f aca="false">H12</f>
        <v>1133.62786</v>
      </c>
      <c r="I11" s="116" t="n">
        <f aca="false">H11/G11*100</f>
        <v>26.2736397034519</v>
      </c>
    </row>
    <row r="12" customFormat="false" ht="26.25" hidden="false" customHeight="true" outlineLevel="0" collapsed="false">
      <c r="A12" s="121" t="s">
        <v>171</v>
      </c>
      <c r="B12" s="122" t="n">
        <v>973</v>
      </c>
      <c r="C12" s="123" t="s">
        <v>172</v>
      </c>
      <c r="D12" s="123"/>
      <c r="E12" s="122" t="s">
        <v>173</v>
      </c>
      <c r="F12" s="122" t="s">
        <v>174</v>
      </c>
      <c r="G12" s="124" t="n">
        <f aca="false">G14+G19</f>
        <v>4314.69668</v>
      </c>
      <c r="H12" s="124" t="n">
        <f aca="false">H14+H19</f>
        <v>1133.62786</v>
      </c>
      <c r="I12" s="125" t="n">
        <f aca="false">H12/G12*100</f>
        <v>26.2736397034519</v>
      </c>
    </row>
    <row r="13" customFormat="false" ht="12.75" hidden="false" customHeight="false" outlineLevel="0" collapsed="false">
      <c r="A13" s="121" t="s">
        <v>175</v>
      </c>
      <c r="B13" s="122" t="n">
        <v>973</v>
      </c>
      <c r="C13" s="123" t="s">
        <v>172</v>
      </c>
      <c r="D13" s="123" t="s">
        <v>176</v>
      </c>
      <c r="E13" s="122"/>
      <c r="F13" s="122"/>
      <c r="G13" s="124" t="n">
        <f aca="false">G14</f>
        <v>3395.69668</v>
      </c>
      <c r="H13" s="124" t="n">
        <f aca="false">H14</f>
        <v>920.74786</v>
      </c>
      <c r="I13" s="125" t="n">
        <f aca="false">H13/G13*100</f>
        <v>27.1151385641429</v>
      </c>
    </row>
    <row r="14" customFormat="false" ht="12.75" hidden="false" customHeight="false" outlineLevel="0" collapsed="false">
      <c r="A14" s="121" t="s">
        <v>177</v>
      </c>
      <c r="B14" s="122" t="n">
        <v>973</v>
      </c>
      <c r="C14" s="123" t="s">
        <v>172</v>
      </c>
      <c r="D14" s="123" t="s">
        <v>176</v>
      </c>
      <c r="E14" s="122" t="s">
        <v>178</v>
      </c>
      <c r="F14" s="122"/>
      <c r="G14" s="126" t="n">
        <f aca="false">G15</f>
        <v>3395.69668</v>
      </c>
      <c r="H14" s="126" t="n">
        <f aca="false">H15</f>
        <v>920.74786</v>
      </c>
      <c r="I14" s="125" t="n">
        <f aca="false">H14/G14*100</f>
        <v>27.1151385641429</v>
      </c>
    </row>
    <row r="15" customFormat="false" ht="12.75" hidden="false" customHeight="false" outlineLevel="0" collapsed="false">
      <c r="A15" s="121" t="s">
        <v>179</v>
      </c>
      <c r="B15" s="122" t="n">
        <v>973</v>
      </c>
      <c r="C15" s="123" t="s">
        <v>172</v>
      </c>
      <c r="D15" s="123" t="s">
        <v>176</v>
      </c>
      <c r="E15" s="122" t="s">
        <v>180</v>
      </c>
      <c r="F15" s="122" t="s">
        <v>174</v>
      </c>
      <c r="G15" s="124" t="n">
        <f aca="false">G16+G17+G18</f>
        <v>3395.69668</v>
      </c>
      <c r="H15" s="124" t="n">
        <f aca="false">H16+H17+H18</f>
        <v>920.74786</v>
      </c>
      <c r="I15" s="125" t="n">
        <f aca="false">H15/G15*100</f>
        <v>27.1151385641429</v>
      </c>
    </row>
    <row r="16" customFormat="false" ht="63.75" hidden="false" customHeight="false" outlineLevel="0" collapsed="false">
      <c r="A16" s="127" t="s">
        <v>181</v>
      </c>
      <c r="B16" s="122" t="n">
        <v>973</v>
      </c>
      <c r="C16" s="123" t="s">
        <v>172</v>
      </c>
      <c r="D16" s="123" t="s">
        <v>176</v>
      </c>
      <c r="E16" s="122" t="s">
        <v>180</v>
      </c>
      <c r="F16" s="122" t="n">
        <v>100</v>
      </c>
      <c r="G16" s="124" t="n">
        <f aca="false">'[1]проект ЗП САА сверка ФОТ'!$CT$11+'[1]проект ЗП САА сверка ФОТ'!$CT$17</f>
        <v>3124.32628032</v>
      </c>
      <c r="H16" s="128" t="n">
        <f aca="false">644.462+191.12687</f>
        <v>835.58887</v>
      </c>
      <c r="I16" s="125" t="n">
        <f aca="false">H16/G16*100</f>
        <v>26.7446097183684</v>
      </c>
    </row>
    <row r="17" customFormat="false" ht="25.5" hidden="false" customHeight="false" outlineLevel="0" collapsed="false">
      <c r="A17" s="127" t="s">
        <v>182</v>
      </c>
      <c r="B17" s="122" t="n">
        <v>973</v>
      </c>
      <c r="C17" s="123" t="s">
        <v>172</v>
      </c>
      <c r="D17" s="123" t="s">
        <v>176</v>
      </c>
      <c r="E17" s="122" t="s">
        <v>180</v>
      </c>
      <c r="F17" s="122" t="n">
        <v>200</v>
      </c>
      <c r="G17" s="124" t="n">
        <f aca="false">3395.69668-G16-G18</f>
        <v>261.57039968</v>
      </c>
      <c r="H17" s="128" t="n">
        <f aca="false">9.79499+75</f>
        <v>84.79499</v>
      </c>
      <c r="I17" s="125" t="n">
        <f aca="false">H17/G17*100</f>
        <v>32.41765509543</v>
      </c>
    </row>
    <row r="18" customFormat="false" ht="17.25" hidden="false" customHeight="true" outlineLevel="0" collapsed="false">
      <c r="A18" s="127" t="s">
        <v>183</v>
      </c>
      <c r="B18" s="122" t="n">
        <v>973</v>
      </c>
      <c r="C18" s="123" t="s">
        <v>172</v>
      </c>
      <c r="D18" s="123" t="s">
        <v>176</v>
      </c>
      <c r="E18" s="122" t="s">
        <v>180</v>
      </c>
      <c r="F18" s="122" t="n">
        <v>800</v>
      </c>
      <c r="G18" s="124" t="n">
        <v>9.8</v>
      </c>
      <c r="H18" s="128" t="n">
        <v>0.364</v>
      </c>
      <c r="I18" s="125" t="n">
        <f aca="false">H18/G18*100</f>
        <v>3.71428571428571</v>
      </c>
    </row>
    <row r="19" customFormat="false" ht="30.75" hidden="false" customHeight="true" outlineLevel="0" collapsed="false">
      <c r="A19" s="73" t="s">
        <v>184</v>
      </c>
      <c r="B19" s="122" t="n">
        <v>973</v>
      </c>
      <c r="C19" s="129" t="s">
        <v>172</v>
      </c>
      <c r="D19" s="129" t="s">
        <v>185</v>
      </c>
      <c r="E19" s="130"/>
      <c r="F19" s="131"/>
      <c r="G19" s="124" t="n">
        <f aca="false">G20</f>
        <v>919</v>
      </c>
      <c r="H19" s="128" t="n">
        <f aca="false">H20</f>
        <v>212.88</v>
      </c>
      <c r="I19" s="125" t="n">
        <f aca="false">H19/G19*100</f>
        <v>23.164309031556</v>
      </c>
      <c r="J19" s="132" t="n">
        <f aca="false">G19+G225</f>
        <v>919</v>
      </c>
    </row>
    <row r="20" customFormat="false" ht="26.25" hidden="false" customHeight="true" outlineLevel="0" collapsed="false">
      <c r="A20" s="73" t="s">
        <v>186</v>
      </c>
      <c r="B20" s="122" t="n">
        <v>973</v>
      </c>
      <c r="C20" s="129" t="s">
        <v>172</v>
      </c>
      <c r="D20" s="129" t="s">
        <v>185</v>
      </c>
      <c r="E20" s="130" t="s">
        <v>187</v>
      </c>
      <c r="F20" s="131"/>
      <c r="G20" s="124" t="n">
        <f aca="false">+G21</f>
        <v>919</v>
      </c>
      <c r="H20" s="128" t="n">
        <f aca="false">+H21</f>
        <v>212.88</v>
      </c>
      <c r="I20" s="116" t="n">
        <f aca="false">H20/G20*100</f>
        <v>23.164309031556</v>
      </c>
    </row>
    <row r="21" customFormat="false" ht="18" hidden="false" customHeight="true" outlineLevel="0" collapsed="false">
      <c r="A21" s="133" t="s">
        <v>188</v>
      </c>
      <c r="B21" s="122" t="n">
        <v>973</v>
      </c>
      <c r="C21" s="129" t="s">
        <v>172</v>
      </c>
      <c r="D21" s="129" t="s">
        <v>185</v>
      </c>
      <c r="E21" s="134" t="s">
        <v>189</v>
      </c>
      <c r="F21" s="135"/>
      <c r="G21" s="124" t="n">
        <f aca="false">G22+G32+G34+G36</f>
        <v>919</v>
      </c>
      <c r="H21" s="128" t="n">
        <f aca="false">H22</f>
        <v>212.88</v>
      </c>
      <c r="I21" s="125" t="n">
        <f aca="false">H21/G21*100</f>
        <v>23.164309031556</v>
      </c>
    </row>
    <row r="22" customFormat="false" ht="26.25" hidden="false" customHeight="true" outlineLevel="0" collapsed="false">
      <c r="A22" s="127" t="s">
        <v>182</v>
      </c>
      <c r="B22" s="122" t="n">
        <v>973</v>
      </c>
      <c r="C22" s="129" t="s">
        <v>172</v>
      </c>
      <c r="D22" s="129" t="s">
        <v>185</v>
      </c>
      <c r="E22" s="134" t="s">
        <v>190</v>
      </c>
      <c r="F22" s="129" t="s">
        <v>191</v>
      </c>
      <c r="G22" s="124" t="n">
        <f aca="false">SUM(G23:G31)</f>
        <v>809</v>
      </c>
      <c r="H22" s="124" t="n">
        <f aca="false">SUM(H23:H29)</f>
        <v>212.88</v>
      </c>
      <c r="I22" s="125" t="n">
        <f aca="false">H22/G22*100</f>
        <v>26.3139678615575</v>
      </c>
      <c r="J22" s="132" t="n">
        <f aca="false">G22+G225</f>
        <v>809</v>
      </c>
    </row>
    <row r="23" customFormat="false" ht="46.5" hidden="false" customHeight="true" outlineLevel="0" collapsed="false">
      <c r="A23" s="136" t="s">
        <v>192</v>
      </c>
      <c r="B23" s="122"/>
      <c r="C23" s="129"/>
      <c r="D23" s="129"/>
      <c r="E23" s="134"/>
      <c r="F23" s="129"/>
      <c r="G23" s="137" t="n">
        <v>420</v>
      </c>
      <c r="H23" s="128" t="n">
        <f aca="false">72+50.38+50</f>
        <v>172.38</v>
      </c>
      <c r="I23" s="125" t="n">
        <f aca="false">H23/G23*100</f>
        <v>41.0428571428571</v>
      </c>
    </row>
    <row r="24" customFormat="false" ht="45" hidden="false" customHeight="true" outlineLevel="0" collapsed="false">
      <c r="A24" s="136" t="s">
        <v>193</v>
      </c>
      <c r="B24" s="122"/>
      <c r="C24" s="129"/>
      <c r="D24" s="129"/>
      <c r="E24" s="134"/>
      <c r="F24" s="129"/>
      <c r="G24" s="137" t="n">
        <v>0</v>
      </c>
      <c r="H24" s="128" t="n">
        <v>0</v>
      </c>
      <c r="I24" s="125" t="n">
        <v>0</v>
      </c>
    </row>
    <row r="25" customFormat="false" ht="30.75" hidden="false" customHeight="true" outlineLevel="0" collapsed="false">
      <c r="A25" s="136" t="s">
        <v>194</v>
      </c>
      <c r="B25" s="122"/>
      <c r="C25" s="129"/>
      <c r="D25" s="129"/>
      <c r="E25" s="134"/>
      <c r="F25" s="129"/>
      <c r="G25" s="137" t="n">
        <v>0</v>
      </c>
      <c r="H25" s="128" t="n">
        <v>0</v>
      </c>
      <c r="I25" s="125" t="n">
        <v>0</v>
      </c>
    </row>
    <row r="26" customFormat="false" ht="15.75" hidden="false" customHeight="true" outlineLevel="0" collapsed="false">
      <c r="A26" s="138" t="s">
        <v>195</v>
      </c>
      <c r="B26" s="122"/>
      <c r="C26" s="129"/>
      <c r="D26" s="129"/>
      <c r="E26" s="134"/>
      <c r="F26" s="129"/>
      <c r="G26" s="137" t="n">
        <v>45</v>
      </c>
      <c r="H26" s="128" t="n">
        <v>0</v>
      </c>
      <c r="I26" s="125" t="n">
        <f aca="false">H26/G26*100</f>
        <v>0</v>
      </c>
    </row>
    <row r="27" customFormat="false" ht="12.75" hidden="false" customHeight="false" outlineLevel="0" collapsed="false">
      <c r="A27" s="138" t="s">
        <v>196</v>
      </c>
      <c r="B27" s="122"/>
      <c r="C27" s="129"/>
      <c r="D27" s="129"/>
      <c r="E27" s="134"/>
      <c r="F27" s="129"/>
      <c r="G27" s="137" t="n">
        <v>100</v>
      </c>
      <c r="H27" s="128" t="n">
        <v>30.5</v>
      </c>
      <c r="I27" s="125" t="n">
        <f aca="false">H27/G27*100</f>
        <v>30.5</v>
      </c>
    </row>
    <row r="28" customFormat="false" ht="27.75" hidden="false" customHeight="true" outlineLevel="0" collapsed="false">
      <c r="A28" s="138" t="s">
        <v>197</v>
      </c>
      <c r="B28" s="122"/>
      <c r="C28" s="129"/>
      <c r="D28" s="129"/>
      <c r="E28" s="134"/>
      <c r="F28" s="129"/>
      <c r="G28" s="137" t="n">
        <v>100</v>
      </c>
      <c r="H28" s="128" t="n">
        <v>0</v>
      </c>
      <c r="I28" s="125" t="n">
        <f aca="false">H28/G28*100</f>
        <v>0</v>
      </c>
    </row>
    <row r="29" customFormat="false" ht="16.5" hidden="false" customHeight="true" outlineLevel="0" collapsed="false">
      <c r="A29" s="138" t="s">
        <v>198</v>
      </c>
      <c r="B29" s="122"/>
      <c r="C29" s="129"/>
      <c r="D29" s="129"/>
      <c r="E29" s="134"/>
      <c r="F29" s="129"/>
      <c r="G29" s="137" t="n">
        <v>30</v>
      </c>
      <c r="H29" s="128" t="n">
        <v>10</v>
      </c>
      <c r="I29" s="125" t="n">
        <f aca="false">H29/G29*100</f>
        <v>33.3333333333333</v>
      </c>
    </row>
    <row r="30" customFormat="false" ht="17.25" hidden="false" customHeight="true" outlineLevel="0" collapsed="false">
      <c r="A30" s="138" t="s">
        <v>199</v>
      </c>
      <c r="B30" s="122"/>
      <c r="C30" s="129"/>
      <c r="D30" s="129"/>
      <c r="E30" s="134"/>
      <c r="F30" s="129"/>
      <c r="G30" s="137" t="n">
        <v>114</v>
      </c>
      <c r="H30" s="128" t="n">
        <v>0</v>
      </c>
      <c r="I30" s="125" t="n">
        <f aca="false">H30/G30*100</f>
        <v>0</v>
      </c>
    </row>
    <row r="31" customFormat="false" ht="17.25" hidden="false" customHeight="true" outlineLevel="0" collapsed="false">
      <c r="A31" s="138" t="s">
        <v>200</v>
      </c>
      <c r="B31" s="122"/>
      <c r="C31" s="129"/>
      <c r="D31" s="129"/>
      <c r="E31" s="134"/>
      <c r="F31" s="129"/>
      <c r="G31" s="137" t="n">
        <v>0</v>
      </c>
      <c r="H31" s="128" t="n">
        <v>0</v>
      </c>
      <c r="I31" s="125" t="n">
        <v>0</v>
      </c>
    </row>
    <row r="32" customFormat="false" ht="28.5" hidden="false" customHeight="true" outlineLevel="0" collapsed="false">
      <c r="A32" s="138" t="s">
        <v>201</v>
      </c>
      <c r="B32" s="122" t="n">
        <v>973</v>
      </c>
      <c r="C32" s="129" t="s">
        <v>172</v>
      </c>
      <c r="D32" s="129" t="s">
        <v>185</v>
      </c>
      <c r="E32" s="134" t="s">
        <v>190</v>
      </c>
      <c r="F32" s="129"/>
      <c r="G32" s="139" t="n">
        <f aca="false">G33</f>
        <v>0</v>
      </c>
      <c r="H32" s="124" t="n">
        <f aca="false">H33</f>
        <v>0</v>
      </c>
      <c r="I32" s="125" t="n">
        <v>0</v>
      </c>
    </row>
    <row r="33" customFormat="false" ht="24.75" hidden="false" customHeight="true" outlineLevel="0" collapsed="false">
      <c r="A33" s="138" t="s">
        <v>202</v>
      </c>
      <c r="B33" s="122" t="n">
        <v>973</v>
      </c>
      <c r="C33" s="129" t="s">
        <v>172</v>
      </c>
      <c r="D33" s="129" t="s">
        <v>185</v>
      </c>
      <c r="E33" s="134" t="s">
        <v>190</v>
      </c>
      <c r="F33" s="129" t="s">
        <v>203</v>
      </c>
      <c r="G33" s="139" t="n">
        <v>0</v>
      </c>
      <c r="H33" s="124" t="n">
        <v>0</v>
      </c>
      <c r="I33" s="116" t="n">
        <v>0</v>
      </c>
    </row>
    <row r="34" customFormat="false" ht="14.25" hidden="false" customHeight="true" outlineLevel="0" collapsed="false">
      <c r="A34" s="138" t="s">
        <v>204</v>
      </c>
      <c r="B34" s="122" t="n">
        <v>973</v>
      </c>
      <c r="C34" s="129" t="s">
        <v>172</v>
      </c>
      <c r="D34" s="129" t="s">
        <v>185</v>
      </c>
      <c r="E34" s="134" t="s">
        <v>190</v>
      </c>
      <c r="F34" s="129"/>
      <c r="G34" s="139" t="n">
        <f aca="false">G35</f>
        <v>110</v>
      </c>
      <c r="H34" s="124" t="n">
        <f aca="false">H35</f>
        <v>0</v>
      </c>
      <c r="I34" s="125" t="n">
        <f aca="false">H34/G34*100</f>
        <v>0</v>
      </c>
    </row>
    <row r="35" customFormat="false" ht="12.75" hidden="false" customHeight="false" outlineLevel="0" collapsed="false">
      <c r="A35" s="140" t="s">
        <v>205</v>
      </c>
      <c r="B35" s="141" t="n">
        <v>973</v>
      </c>
      <c r="C35" s="142" t="s">
        <v>172</v>
      </c>
      <c r="D35" s="142" t="s">
        <v>185</v>
      </c>
      <c r="E35" s="143" t="s">
        <v>190</v>
      </c>
      <c r="F35" s="142" t="s">
        <v>203</v>
      </c>
      <c r="G35" s="144" t="n">
        <f aca="false">45+65</f>
        <v>110</v>
      </c>
      <c r="H35" s="124" t="n">
        <v>0</v>
      </c>
      <c r="I35" s="125" t="n">
        <f aca="false">H35/G35*100</f>
        <v>0</v>
      </c>
    </row>
    <row r="36" customFormat="false" ht="38.25" hidden="false" customHeight="false" outlineLevel="0" collapsed="false">
      <c r="A36" s="138" t="s">
        <v>206</v>
      </c>
      <c r="B36" s="141" t="n">
        <v>973</v>
      </c>
      <c r="C36" s="142" t="s">
        <v>172</v>
      </c>
      <c r="D36" s="142" t="s">
        <v>185</v>
      </c>
      <c r="E36" s="143" t="s">
        <v>190</v>
      </c>
      <c r="F36" s="129"/>
      <c r="G36" s="137" t="n">
        <f aca="false">G37</f>
        <v>0</v>
      </c>
      <c r="H36" s="124" t="n">
        <f aca="false">H37</f>
        <v>0</v>
      </c>
      <c r="I36" s="125" t="n">
        <v>0</v>
      </c>
    </row>
    <row r="37" customFormat="false" ht="102" hidden="false" customHeight="false" outlineLevel="0" collapsed="false">
      <c r="A37" s="145" t="s">
        <v>207</v>
      </c>
      <c r="B37" s="141" t="n">
        <v>973</v>
      </c>
      <c r="C37" s="142" t="s">
        <v>172</v>
      </c>
      <c r="D37" s="142" t="s">
        <v>185</v>
      </c>
      <c r="E37" s="143" t="s">
        <v>190</v>
      </c>
      <c r="F37" s="146" t="s">
        <v>208</v>
      </c>
      <c r="G37" s="137" t="n">
        <v>0</v>
      </c>
      <c r="H37" s="128" t="n">
        <v>0</v>
      </c>
      <c r="I37" s="125" t="n">
        <v>0</v>
      </c>
    </row>
    <row r="38" customFormat="false" ht="25.5" hidden="false" customHeight="false" outlineLevel="0" collapsed="false">
      <c r="A38" s="147" t="s">
        <v>209</v>
      </c>
      <c r="B38" s="119" t="n">
        <v>974</v>
      </c>
      <c r="C38" s="119"/>
      <c r="D38" s="119"/>
      <c r="E38" s="119"/>
      <c r="F38" s="119"/>
      <c r="G38" s="120" t="n">
        <f aca="false">G39</f>
        <v>103415.22113</v>
      </c>
      <c r="H38" s="148" t="n">
        <f aca="false">H39</f>
        <v>19528.83029</v>
      </c>
      <c r="I38" s="116" t="n">
        <f aca="false">H38/G38*100</f>
        <v>18.8839032364984</v>
      </c>
    </row>
    <row r="39" customFormat="false" ht="12.75" hidden="false" customHeight="false" outlineLevel="0" collapsed="false">
      <c r="A39" s="121" t="s">
        <v>210</v>
      </c>
      <c r="B39" s="122" t="n">
        <v>974</v>
      </c>
      <c r="C39" s="122" t="n">
        <v>10</v>
      </c>
      <c r="D39" s="122" t="s">
        <v>211</v>
      </c>
      <c r="E39" s="122" t="s">
        <v>173</v>
      </c>
      <c r="F39" s="122" t="s">
        <v>174</v>
      </c>
      <c r="G39" s="124" t="n">
        <f aca="false">G40+G74+G67</f>
        <v>103415.22113</v>
      </c>
      <c r="H39" s="124" t="n">
        <f aca="false">H40+H74+H67</f>
        <v>19528.83029</v>
      </c>
      <c r="I39" s="125" t="n">
        <f aca="false">H39/G39*100</f>
        <v>18.8839032364984</v>
      </c>
    </row>
    <row r="40" customFormat="false" ht="17.25" hidden="false" customHeight="true" outlineLevel="0" collapsed="false">
      <c r="A40" s="121" t="s">
        <v>212</v>
      </c>
      <c r="B40" s="122" t="n">
        <v>974</v>
      </c>
      <c r="C40" s="122" t="n">
        <v>10</v>
      </c>
      <c r="D40" s="123" t="s">
        <v>213</v>
      </c>
      <c r="E40" s="122" t="s">
        <v>173</v>
      </c>
      <c r="F40" s="122" t="s">
        <v>174</v>
      </c>
      <c r="G40" s="124" t="n">
        <f aca="false">G41</f>
        <v>33611.7</v>
      </c>
      <c r="H40" s="149" t="n">
        <f aca="false">H41</f>
        <v>7886.55187</v>
      </c>
      <c r="I40" s="125" t="n">
        <f aca="false">H40/G40*100</f>
        <v>23.4637101664004</v>
      </c>
    </row>
    <row r="41" customFormat="false" ht="30.75" hidden="false" customHeight="true" outlineLevel="0" collapsed="false">
      <c r="A41" s="121" t="s">
        <v>214</v>
      </c>
      <c r="B41" s="122" t="n">
        <v>974</v>
      </c>
      <c r="C41" s="122" t="n">
        <v>10</v>
      </c>
      <c r="D41" s="123" t="s">
        <v>213</v>
      </c>
      <c r="E41" s="134" t="s">
        <v>215</v>
      </c>
      <c r="F41" s="122"/>
      <c r="G41" s="124" t="n">
        <f aca="false">G42+G44+G47+G52+G55+G57+G59+G62+G64+G50</f>
        <v>33611.7</v>
      </c>
      <c r="H41" s="124" t="n">
        <f aca="false">H42+H44+H47+H52+H55+H57+H59+H62+H64+H50</f>
        <v>7886.55187</v>
      </c>
      <c r="I41" s="125" t="n">
        <f aca="false">H41/G41*100</f>
        <v>23.4637101664004</v>
      </c>
    </row>
    <row r="42" customFormat="false" ht="30" hidden="false" customHeight="true" outlineLevel="0" collapsed="false">
      <c r="A42" s="150" t="s">
        <v>216</v>
      </c>
      <c r="B42" s="122" t="n">
        <v>974</v>
      </c>
      <c r="C42" s="122" t="n">
        <v>10</v>
      </c>
      <c r="D42" s="123" t="s">
        <v>213</v>
      </c>
      <c r="E42" s="134" t="s">
        <v>217</v>
      </c>
      <c r="F42" s="122"/>
      <c r="G42" s="124" t="n">
        <f aca="false">G43</f>
        <v>200</v>
      </c>
      <c r="H42" s="124" t="n">
        <f aca="false">H43</f>
        <v>41</v>
      </c>
      <c r="I42" s="125" t="n">
        <f aca="false">H42/G42*100</f>
        <v>20.5</v>
      </c>
    </row>
    <row r="43" customFormat="false" ht="15.75" hidden="false" customHeight="true" outlineLevel="0" collapsed="false">
      <c r="A43" s="127" t="s">
        <v>218</v>
      </c>
      <c r="B43" s="122" t="n">
        <v>974</v>
      </c>
      <c r="C43" s="122" t="n">
        <v>10</v>
      </c>
      <c r="D43" s="123" t="s">
        <v>213</v>
      </c>
      <c r="E43" s="134" t="s">
        <v>217</v>
      </c>
      <c r="F43" s="122" t="n">
        <v>300</v>
      </c>
      <c r="G43" s="124" t="n">
        <v>200</v>
      </c>
      <c r="H43" s="128" t="n">
        <v>41</v>
      </c>
      <c r="I43" s="125" t="n">
        <f aca="false">H43/G43*100</f>
        <v>20.5</v>
      </c>
    </row>
    <row r="44" customFormat="false" ht="38.25" hidden="false" customHeight="false" outlineLevel="0" collapsed="false">
      <c r="A44" s="150" t="s">
        <v>219</v>
      </c>
      <c r="B44" s="122" t="n">
        <v>974</v>
      </c>
      <c r="C44" s="122" t="n">
        <v>10</v>
      </c>
      <c r="D44" s="123" t="s">
        <v>213</v>
      </c>
      <c r="E44" s="134" t="s">
        <v>220</v>
      </c>
      <c r="F44" s="122"/>
      <c r="G44" s="124" t="n">
        <f aca="false">G46+G45</f>
        <v>7380</v>
      </c>
      <c r="H44" s="124" t="n">
        <f aca="false">H46+H45</f>
        <v>3064.32367</v>
      </c>
      <c r="I44" s="125" t="n">
        <f aca="false">H44/G44*100</f>
        <v>41.5220009485095</v>
      </c>
    </row>
    <row r="45" customFormat="false" ht="25.5" hidden="false" customHeight="false" outlineLevel="0" collapsed="false">
      <c r="A45" s="150" t="s">
        <v>182</v>
      </c>
      <c r="B45" s="122" t="n">
        <v>974</v>
      </c>
      <c r="C45" s="122" t="n">
        <v>10</v>
      </c>
      <c r="D45" s="123" t="s">
        <v>213</v>
      </c>
      <c r="E45" s="134" t="s">
        <v>220</v>
      </c>
      <c r="F45" s="122" t="n">
        <v>200</v>
      </c>
      <c r="G45" s="124" t="n">
        <v>55.35</v>
      </c>
      <c r="H45" s="128" t="n">
        <v>30.5639</v>
      </c>
      <c r="I45" s="125" t="n">
        <f aca="false">H45/G45*100</f>
        <v>55.2193315266486</v>
      </c>
    </row>
    <row r="46" customFormat="false" ht="39" hidden="false" customHeight="true" outlineLevel="0" collapsed="false">
      <c r="A46" s="127" t="s">
        <v>218</v>
      </c>
      <c r="B46" s="122" t="n">
        <v>974</v>
      </c>
      <c r="C46" s="122" t="n">
        <v>10</v>
      </c>
      <c r="D46" s="123" t="s">
        <v>213</v>
      </c>
      <c r="E46" s="134" t="s">
        <v>220</v>
      </c>
      <c r="F46" s="122" t="n">
        <v>300</v>
      </c>
      <c r="G46" s="124" t="n">
        <v>7324.65</v>
      </c>
      <c r="H46" s="124" t="n">
        <v>3033.75977</v>
      </c>
      <c r="I46" s="125" t="n">
        <f aca="false">H46/G46*100</f>
        <v>41.4184946721004</v>
      </c>
    </row>
    <row r="47" customFormat="false" ht="15" hidden="false" customHeight="true" outlineLevel="0" collapsed="false">
      <c r="A47" s="150" t="s">
        <v>221</v>
      </c>
      <c r="B47" s="122" t="n">
        <v>974</v>
      </c>
      <c r="C47" s="122" t="n">
        <v>10</v>
      </c>
      <c r="D47" s="123" t="s">
        <v>213</v>
      </c>
      <c r="E47" s="134" t="s">
        <v>222</v>
      </c>
      <c r="F47" s="122"/>
      <c r="G47" s="124" t="n">
        <f aca="false">G48+G49</f>
        <v>5055.3</v>
      </c>
      <c r="H47" s="124" t="n">
        <f aca="false">H48+H49</f>
        <v>1200.66491</v>
      </c>
      <c r="I47" s="125" t="n">
        <f aca="false">H47/G47*100</f>
        <v>23.7506163828062</v>
      </c>
    </row>
    <row r="48" customFormat="false" ht="17.25" hidden="false" customHeight="true" outlineLevel="0" collapsed="false">
      <c r="A48" s="150" t="s">
        <v>182</v>
      </c>
      <c r="B48" s="122" t="n">
        <v>974</v>
      </c>
      <c r="C48" s="122" t="n">
        <v>10</v>
      </c>
      <c r="D48" s="123" t="s">
        <v>213</v>
      </c>
      <c r="E48" s="134" t="s">
        <v>222</v>
      </c>
      <c r="F48" s="122" t="n">
        <v>200</v>
      </c>
      <c r="G48" s="124" t="n">
        <v>38</v>
      </c>
      <c r="H48" s="128" t="n">
        <f aca="false">10.64044</f>
        <v>10.64044</v>
      </c>
      <c r="I48" s="125" t="n">
        <f aca="false">H48/G48*100</f>
        <v>28.0011578947368</v>
      </c>
    </row>
    <row r="49" customFormat="false" ht="25.5" hidden="false" customHeight="false" outlineLevel="0" collapsed="false">
      <c r="A49" s="127" t="s">
        <v>218</v>
      </c>
      <c r="B49" s="122" t="n">
        <v>974</v>
      </c>
      <c r="C49" s="122" t="n">
        <v>10</v>
      </c>
      <c r="D49" s="123" t="s">
        <v>213</v>
      </c>
      <c r="E49" s="134" t="s">
        <v>222</v>
      </c>
      <c r="F49" s="122" t="n">
        <v>300</v>
      </c>
      <c r="G49" s="124" t="n">
        <v>5017.3</v>
      </c>
      <c r="H49" s="124" t="n">
        <v>1190.02447</v>
      </c>
      <c r="I49" s="125" t="n">
        <f aca="false">H49/G49*100</f>
        <v>23.7184236541566</v>
      </c>
    </row>
    <row r="50" customFormat="false" ht="38.25" hidden="false" customHeight="false" outlineLevel="0" collapsed="false">
      <c r="A50" s="67" t="s">
        <v>123</v>
      </c>
      <c r="B50" s="122" t="n">
        <v>974</v>
      </c>
      <c r="C50" s="122" t="n">
        <v>10</v>
      </c>
      <c r="D50" s="123" t="s">
        <v>213</v>
      </c>
      <c r="E50" s="134" t="s">
        <v>223</v>
      </c>
      <c r="F50" s="122"/>
      <c r="G50" s="124" t="n">
        <f aca="false">G51</f>
        <v>0</v>
      </c>
      <c r="H50" s="124" t="n">
        <f aca="false">H51</f>
        <v>0</v>
      </c>
      <c r="I50" s="125" t="n">
        <v>0</v>
      </c>
    </row>
    <row r="51" customFormat="false" ht="25.5" hidden="false" customHeight="false" outlineLevel="0" collapsed="false">
      <c r="A51" s="127" t="s">
        <v>218</v>
      </c>
      <c r="B51" s="122" t="n">
        <v>974</v>
      </c>
      <c r="C51" s="122" t="n">
        <v>10</v>
      </c>
      <c r="D51" s="123" t="s">
        <v>213</v>
      </c>
      <c r="E51" s="134" t="s">
        <v>223</v>
      </c>
      <c r="F51" s="122" t="n">
        <v>300</v>
      </c>
      <c r="G51" s="124" t="n">
        <v>0</v>
      </c>
      <c r="H51" s="124" t="n">
        <v>0</v>
      </c>
      <c r="I51" s="125" t="n">
        <v>0</v>
      </c>
      <c r="J51" s="151" t="e">
        <f aca="false">G49+#REF!+G46+G42+G39+G36+G33+G31+G289</f>
        <v>#REF!</v>
      </c>
    </row>
    <row r="52" customFormat="false" ht="30.75" hidden="false" customHeight="true" outlineLevel="0" collapsed="false">
      <c r="A52" s="150" t="s">
        <v>224</v>
      </c>
      <c r="B52" s="122" t="n">
        <v>974</v>
      </c>
      <c r="C52" s="122" t="n">
        <v>10</v>
      </c>
      <c r="D52" s="123" t="s">
        <v>213</v>
      </c>
      <c r="E52" s="134" t="s">
        <v>225</v>
      </c>
      <c r="F52" s="122"/>
      <c r="G52" s="124" t="n">
        <f aca="false">G53+G54</f>
        <v>12.4</v>
      </c>
      <c r="H52" s="124" t="n">
        <f aca="false">H53+H54</f>
        <v>2.09851</v>
      </c>
      <c r="I52" s="125" t="n">
        <f aca="false">H52/G52*100</f>
        <v>16.9234677419355</v>
      </c>
      <c r="J52" s="151" t="n">
        <f aca="false">G52+G129</f>
        <v>22974.75302</v>
      </c>
    </row>
    <row r="53" customFormat="false" ht="17.25" hidden="false" customHeight="true" outlineLevel="0" collapsed="false">
      <c r="A53" s="150" t="s">
        <v>182</v>
      </c>
      <c r="B53" s="122" t="n">
        <v>974</v>
      </c>
      <c r="C53" s="122" t="n">
        <v>10</v>
      </c>
      <c r="D53" s="123" t="s">
        <v>213</v>
      </c>
      <c r="E53" s="134" t="s">
        <v>225</v>
      </c>
      <c r="F53" s="122" t="n">
        <v>200</v>
      </c>
      <c r="G53" s="124" t="n">
        <v>0.09</v>
      </c>
      <c r="H53" s="128" t="n">
        <v>0</v>
      </c>
      <c r="I53" s="125" t="n">
        <f aca="false">H53/G53*100</f>
        <v>0</v>
      </c>
    </row>
    <row r="54" customFormat="false" ht="25.5" hidden="false" customHeight="false" outlineLevel="0" collapsed="false">
      <c r="A54" s="127" t="s">
        <v>218</v>
      </c>
      <c r="B54" s="122" t="n">
        <v>974</v>
      </c>
      <c r="C54" s="122" t="n">
        <v>10</v>
      </c>
      <c r="D54" s="123" t="s">
        <v>213</v>
      </c>
      <c r="E54" s="134" t="s">
        <v>225</v>
      </c>
      <c r="F54" s="122" t="n">
        <v>300</v>
      </c>
      <c r="G54" s="124" t="n">
        <v>12.31</v>
      </c>
      <c r="H54" s="124" t="n">
        <v>2.09851</v>
      </c>
      <c r="I54" s="125" t="n">
        <f aca="false">H54/G54*100</f>
        <v>17.0471974004874</v>
      </c>
    </row>
    <row r="55" customFormat="false" ht="89.25" hidden="false" customHeight="false" outlineLevel="0" collapsed="false">
      <c r="A55" s="150" t="s">
        <v>226</v>
      </c>
      <c r="B55" s="122" t="n">
        <v>974</v>
      </c>
      <c r="C55" s="122" t="n">
        <v>10</v>
      </c>
      <c r="D55" s="123" t="s">
        <v>213</v>
      </c>
      <c r="E55" s="134" t="s">
        <v>227</v>
      </c>
      <c r="F55" s="122"/>
      <c r="G55" s="124" t="n">
        <f aca="false">G56</f>
        <v>0</v>
      </c>
      <c r="H55" s="124" t="n">
        <f aca="false">H56</f>
        <v>0</v>
      </c>
      <c r="I55" s="125" t="n">
        <v>0</v>
      </c>
    </row>
    <row r="56" customFormat="false" ht="25.5" hidden="false" customHeight="false" outlineLevel="0" collapsed="false">
      <c r="A56" s="127" t="s">
        <v>218</v>
      </c>
      <c r="B56" s="122" t="n">
        <v>974</v>
      </c>
      <c r="C56" s="122" t="n">
        <v>10</v>
      </c>
      <c r="D56" s="123" t="s">
        <v>213</v>
      </c>
      <c r="E56" s="134" t="s">
        <v>227</v>
      </c>
      <c r="F56" s="122" t="n">
        <v>300</v>
      </c>
      <c r="G56" s="124" t="n">
        <v>0</v>
      </c>
      <c r="H56" s="124" t="n">
        <v>0</v>
      </c>
      <c r="I56" s="125" t="n">
        <v>0</v>
      </c>
    </row>
    <row r="57" customFormat="false" ht="51" hidden="false" customHeight="false" outlineLevel="0" collapsed="false">
      <c r="A57" s="150" t="s">
        <v>228</v>
      </c>
      <c r="B57" s="122" t="n">
        <v>974</v>
      </c>
      <c r="C57" s="122" t="n">
        <v>10</v>
      </c>
      <c r="D57" s="123" t="s">
        <v>213</v>
      </c>
      <c r="E57" s="134" t="s">
        <v>229</v>
      </c>
      <c r="F57" s="122"/>
      <c r="G57" s="124" t="n">
        <f aca="false">G58</f>
        <v>114</v>
      </c>
      <c r="H57" s="124" t="n">
        <f aca="false">H58</f>
        <v>0</v>
      </c>
      <c r="I57" s="125" t="n">
        <f aca="false">H57/G57*100</f>
        <v>0</v>
      </c>
      <c r="J57" s="152" t="n">
        <f aca="false">G57+G293</f>
        <v>763.68716736</v>
      </c>
    </row>
    <row r="58" customFormat="false" ht="25.5" hidden="false" customHeight="false" outlineLevel="0" collapsed="false">
      <c r="A58" s="127" t="s">
        <v>218</v>
      </c>
      <c r="B58" s="122" t="n">
        <v>974</v>
      </c>
      <c r="C58" s="122" t="n">
        <v>10</v>
      </c>
      <c r="D58" s="123" t="s">
        <v>213</v>
      </c>
      <c r="E58" s="134" t="s">
        <v>229</v>
      </c>
      <c r="F58" s="122" t="n">
        <v>300</v>
      </c>
      <c r="G58" s="124" t="n">
        <v>114</v>
      </c>
      <c r="H58" s="124" t="n">
        <v>0</v>
      </c>
      <c r="I58" s="125" t="n">
        <f aca="false">H58/G58*100</f>
        <v>0</v>
      </c>
    </row>
    <row r="59" customFormat="false" ht="38.25" hidden="false" customHeight="false" outlineLevel="0" collapsed="false">
      <c r="A59" s="150" t="s">
        <v>230</v>
      </c>
      <c r="B59" s="122" t="n">
        <v>974</v>
      </c>
      <c r="C59" s="122" t="n">
        <v>10</v>
      </c>
      <c r="D59" s="123" t="s">
        <v>213</v>
      </c>
      <c r="E59" s="134" t="s">
        <v>231</v>
      </c>
      <c r="F59" s="122"/>
      <c r="G59" s="124" t="n">
        <f aca="false">G61+G60</f>
        <v>11179</v>
      </c>
      <c r="H59" s="124" t="n">
        <f aca="false">H61+H60</f>
        <v>1583.9215</v>
      </c>
      <c r="I59" s="125" t="n">
        <f aca="false">H59/G59*100</f>
        <v>14.1687226048842</v>
      </c>
    </row>
    <row r="60" customFormat="false" ht="15" hidden="false" customHeight="true" outlineLevel="0" collapsed="false">
      <c r="A60" s="150" t="s">
        <v>182</v>
      </c>
      <c r="B60" s="122" t="n">
        <v>974</v>
      </c>
      <c r="C60" s="122" t="n">
        <v>10</v>
      </c>
      <c r="D60" s="123" t="s">
        <v>213</v>
      </c>
      <c r="E60" s="134" t="s">
        <v>231</v>
      </c>
      <c r="F60" s="122" t="n">
        <v>200</v>
      </c>
      <c r="G60" s="124" t="n">
        <v>132.6</v>
      </c>
      <c r="H60" s="128" t="n">
        <v>10.9825</v>
      </c>
      <c r="I60" s="125" t="n">
        <f aca="false">H60/G60*100</f>
        <v>8.28242835595777</v>
      </c>
    </row>
    <row r="61" customFormat="false" ht="25.5" hidden="false" customHeight="false" outlineLevel="0" collapsed="false">
      <c r="A61" s="127" t="s">
        <v>218</v>
      </c>
      <c r="B61" s="122" t="n">
        <v>974</v>
      </c>
      <c r="C61" s="122" t="n">
        <v>10</v>
      </c>
      <c r="D61" s="123" t="s">
        <v>213</v>
      </c>
      <c r="E61" s="134" t="s">
        <v>231</v>
      </c>
      <c r="F61" s="122" t="n">
        <v>300</v>
      </c>
      <c r="G61" s="124" t="n">
        <f aca="false">11179-G60</f>
        <v>11046.4</v>
      </c>
      <c r="H61" s="128" t="n">
        <v>1572.939</v>
      </c>
      <c r="I61" s="125" t="n">
        <f aca="false">H61/G61*100</f>
        <v>14.2393811558517</v>
      </c>
    </row>
    <row r="62" customFormat="false" ht="38.25" hidden="false" customHeight="false" outlineLevel="0" collapsed="false">
      <c r="A62" s="150" t="s">
        <v>232</v>
      </c>
      <c r="B62" s="122" t="n">
        <v>974</v>
      </c>
      <c r="C62" s="122" t="n">
        <v>10</v>
      </c>
      <c r="D62" s="123" t="s">
        <v>213</v>
      </c>
      <c r="E62" s="134" t="s">
        <v>233</v>
      </c>
      <c r="F62" s="122"/>
      <c r="G62" s="124" t="n">
        <f aca="false">G63</f>
        <v>370.9</v>
      </c>
      <c r="H62" s="124" t="n">
        <f aca="false">H63</f>
        <v>67.05528</v>
      </c>
      <c r="I62" s="125" t="n">
        <f aca="false">H62/G62*100</f>
        <v>18.0790725262874</v>
      </c>
    </row>
    <row r="63" customFormat="false" ht="25.5" hidden="false" customHeight="false" outlineLevel="0" collapsed="false">
      <c r="A63" s="127" t="s">
        <v>218</v>
      </c>
      <c r="B63" s="122" t="n">
        <v>974</v>
      </c>
      <c r="C63" s="122" t="n">
        <v>10</v>
      </c>
      <c r="D63" s="123" t="s">
        <v>213</v>
      </c>
      <c r="E63" s="134" t="s">
        <v>233</v>
      </c>
      <c r="F63" s="122" t="n">
        <v>300</v>
      </c>
      <c r="G63" s="124" t="n">
        <v>370.9</v>
      </c>
      <c r="H63" s="124" t="n">
        <v>67.05528</v>
      </c>
      <c r="I63" s="125" t="n">
        <f aca="false">H63/G63*100</f>
        <v>18.0790725262874</v>
      </c>
    </row>
    <row r="64" customFormat="false" ht="24" hidden="false" customHeight="true" outlineLevel="0" collapsed="false">
      <c r="A64" s="150" t="s">
        <v>234</v>
      </c>
      <c r="B64" s="122" t="n">
        <v>974</v>
      </c>
      <c r="C64" s="122" t="n">
        <v>10</v>
      </c>
      <c r="D64" s="123" t="s">
        <v>213</v>
      </c>
      <c r="E64" s="134" t="s">
        <v>235</v>
      </c>
      <c r="F64" s="122"/>
      <c r="G64" s="124" t="n">
        <f aca="false">G65+G66</f>
        <v>9300.1</v>
      </c>
      <c r="H64" s="124" t="n">
        <f aca="false">H65+H66</f>
        <v>1927.488</v>
      </c>
      <c r="I64" s="116" t="n">
        <f aca="false">H64/G64*100</f>
        <v>20.7254545650047</v>
      </c>
    </row>
    <row r="65" customFormat="false" ht="25.5" hidden="false" customHeight="false" outlineLevel="0" collapsed="false">
      <c r="A65" s="150" t="s">
        <v>182</v>
      </c>
      <c r="B65" s="122" t="n">
        <v>974</v>
      </c>
      <c r="C65" s="122" t="n">
        <v>10</v>
      </c>
      <c r="D65" s="123" t="s">
        <v>213</v>
      </c>
      <c r="E65" s="134" t="s">
        <v>235</v>
      </c>
      <c r="F65" s="122" t="n">
        <v>200</v>
      </c>
      <c r="G65" s="124"/>
      <c r="H65" s="124" t="n">
        <v>0</v>
      </c>
      <c r="I65" s="125" t="n">
        <v>0</v>
      </c>
    </row>
    <row r="66" customFormat="false" ht="25.5" hidden="false" customHeight="false" outlineLevel="0" collapsed="false">
      <c r="A66" s="127" t="s">
        <v>218</v>
      </c>
      <c r="B66" s="122" t="n">
        <v>974</v>
      </c>
      <c r="C66" s="122" t="n">
        <v>10</v>
      </c>
      <c r="D66" s="123" t="s">
        <v>213</v>
      </c>
      <c r="E66" s="134" t="s">
        <v>235</v>
      </c>
      <c r="F66" s="122" t="n">
        <v>300</v>
      </c>
      <c r="G66" s="124" t="n">
        <v>9300.1</v>
      </c>
      <c r="H66" s="128" t="n">
        <v>1927.488</v>
      </c>
      <c r="I66" s="125" t="n">
        <f aca="false">H66/G66*100</f>
        <v>20.7254545650047</v>
      </c>
    </row>
    <row r="67" customFormat="false" ht="12.75" hidden="false" customHeight="false" outlineLevel="0" collapsed="false">
      <c r="A67" s="127" t="s">
        <v>236</v>
      </c>
      <c r="B67" s="122" t="n">
        <v>974</v>
      </c>
      <c r="C67" s="122" t="n">
        <v>10</v>
      </c>
      <c r="D67" s="123" t="s">
        <v>172</v>
      </c>
      <c r="E67" s="134"/>
      <c r="F67" s="122"/>
      <c r="G67" s="124" t="n">
        <f aca="false">G68+G70+G72</f>
        <v>64772.5</v>
      </c>
      <c r="H67" s="124" t="n">
        <f aca="false">H68+H70+H72</f>
        <v>10443.85741</v>
      </c>
      <c r="I67" s="125" t="n">
        <f aca="false">H67/G67*100</f>
        <v>16.1239066116021</v>
      </c>
    </row>
    <row r="68" customFormat="false" ht="60" hidden="false" customHeight="false" outlineLevel="0" collapsed="false">
      <c r="A68" s="153" t="s">
        <v>144</v>
      </c>
      <c r="B68" s="122" t="n">
        <v>974</v>
      </c>
      <c r="C68" s="122" t="n">
        <v>10</v>
      </c>
      <c r="D68" s="123" t="s">
        <v>172</v>
      </c>
      <c r="E68" s="134" t="s">
        <v>237</v>
      </c>
      <c r="F68" s="122"/>
      <c r="G68" s="124" t="n">
        <f aca="false">G69</f>
        <v>24293.4</v>
      </c>
      <c r="H68" s="124" t="n">
        <f aca="false">H69</f>
        <v>4195</v>
      </c>
      <c r="I68" s="125" t="n">
        <f aca="false">H68/G68*100</f>
        <v>17.2680645772103</v>
      </c>
    </row>
    <row r="69" customFormat="false" ht="27.75" hidden="false" customHeight="true" outlineLevel="0" collapsed="false">
      <c r="A69" s="127" t="s">
        <v>218</v>
      </c>
      <c r="B69" s="122" t="n">
        <v>974</v>
      </c>
      <c r="C69" s="122" t="n">
        <v>10</v>
      </c>
      <c r="D69" s="123" t="s">
        <v>172</v>
      </c>
      <c r="E69" s="134" t="s">
        <v>237</v>
      </c>
      <c r="F69" s="122" t="n">
        <v>300</v>
      </c>
      <c r="G69" s="124" t="n">
        <v>24293.4</v>
      </c>
      <c r="H69" s="128" t="n">
        <v>4195</v>
      </c>
      <c r="I69" s="125" t="n">
        <f aca="false">H69/G69*100</f>
        <v>17.2680645772103</v>
      </c>
    </row>
    <row r="70" customFormat="false" ht="30" hidden="false" customHeight="true" outlineLevel="0" collapsed="false">
      <c r="A70" s="150" t="s">
        <v>226</v>
      </c>
      <c r="B70" s="122" t="n">
        <v>974</v>
      </c>
      <c r="C70" s="122" t="n">
        <v>10</v>
      </c>
      <c r="D70" s="123" t="s">
        <v>172</v>
      </c>
      <c r="E70" s="134" t="s">
        <v>227</v>
      </c>
      <c r="F70" s="122"/>
      <c r="G70" s="124" t="n">
        <f aca="false">G71</f>
        <v>34067.2</v>
      </c>
      <c r="H70" s="124" t="n">
        <f aca="false">H71</f>
        <v>5841.26541</v>
      </c>
      <c r="I70" s="125" t="n">
        <f aca="false">H70/G70*100</f>
        <v>17.1463032183449</v>
      </c>
    </row>
    <row r="71" customFormat="false" ht="42.75" hidden="false" customHeight="true" outlineLevel="0" collapsed="false">
      <c r="A71" s="127" t="s">
        <v>218</v>
      </c>
      <c r="B71" s="122" t="n">
        <v>974</v>
      </c>
      <c r="C71" s="122" t="n">
        <v>10</v>
      </c>
      <c r="D71" s="123" t="s">
        <v>172</v>
      </c>
      <c r="E71" s="134" t="s">
        <v>227</v>
      </c>
      <c r="F71" s="122" t="n">
        <v>300</v>
      </c>
      <c r="G71" s="124" t="n">
        <v>34067.2</v>
      </c>
      <c r="H71" s="154" t="n">
        <v>5841.26541</v>
      </c>
      <c r="I71" s="125" t="n">
        <f aca="false">H71/G71*100</f>
        <v>17.1463032183449</v>
      </c>
    </row>
    <row r="72" customFormat="false" ht="30" hidden="false" customHeight="true" outlineLevel="0" collapsed="false">
      <c r="A72" s="82" t="s">
        <v>118</v>
      </c>
      <c r="B72" s="122" t="n">
        <v>974</v>
      </c>
      <c r="C72" s="122" t="n">
        <v>10</v>
      </c>
      <c r="D72" s="123" t="s">
        <v>172</v>
      </c>
      <c r="E72" s="134" t="s">
        <v>238</v>
      </c>
      <c r="F72" s="122"/>
      <c r="G72" s="124" t="n">
        <f aca="false">G73</f>
        <v>6411.9</v>
      </c>
      <c r="H72" s="124" t="n">
        <f aca="false">H73</f>
        <v>407.592</v>
      </c>
      <c r="I72" s="125" t="n">
        <f aca="false">H72/G72*100</f>
        <v>6.35680531511721</v>
      </c>
      <c r="J72" s="155" t="n">
        <f aca="false">G72+G82</f>
        <v>6426.54</v>
      </c>
    </row>
    <row r="73" customFormat="false" ht="18" hidden="false" customHeight="true" outlineLevel="0" collapsed="false">
      <c r="A73" s="127" t="s">
        <v>218</v>
      </c>
      <c r="B73" s="122" t="n">
        <v>974</v>
      </c>
      <c r="C73" s="122" t="n">
        <v>10</v>
      </c>
      <c r="D73" s="123" t="s">
        <v>172</v>
      </c>
      <c r="E73" s="134" t="s">
        <v>238</v>
      </c>
      <c r="F73" s="122" t="n">
        <v>300</v>
      </c>
      <c r="G73" s="124" t="n">
        <v>6411.9</v>
      </c>
      <c r="H73" s="124" t="n">
        <v>407.592</v>
      </c>
      <c r="I73" s="125" t="n">
        <f aca="false">H73/G73*100</f>
        <v>6.35680531511721</v>
      </c>
      <c r="J73" s="132" t="n">
        <f aca="false">G73+G77+G83</f>
        <v>492135.90083</v>
      </c>
    </row>
    <row r="74" customFormat="false" ht="15.75" hidden="false" customHeight="true" outlineLevel="0" collapsed="false">
      <c r="A74" s="121" t="s">
        <v>239</v>
      </c>
      <c r="B74" s="122" t="n">
        <v>974</v>
      </c>
      <c r="C74" s="122" t="n">
        <v>10</v>
      </c>
      <c r="D74" s="123" t="s">
        <v>240</v>
      </c>
      <c r="E74" s="122"/>
      <c r="F74" s="122"/>
      <c r="G74" s="124" t="n">
        <f aca="false">G75+G78</f>
        <v>5031.02113</v>
      </c>
      <c r="H74" s="124" t="n">
        <f aca="false">H75+H78</f>
        <v>1198.42101</v>
      </c>
      <c r="I74" s="125" t="n">
        <f aca="false">H74/G74*100</f>
        <v>23.8206316179793</v>
      </c>
      <c r="J74" s="132" t="n">
        <f aca="false">G74+G78+G80+G84+G87</f>
        <v>637215.7487812</v>
      </c>
    </row>
    <row r="75" customFormat="false" ht="30" hidden="false" customHeight="true" outlineLevel="0" collapsed="false">
      <c r="A75" s="121" t="s">
        <v>214</v>
      </c>
      <c r="B75" s="122" t="n">
        <v>974</v>
      </c>
      <c r="C75" s="122" t="n">
        <v>10</v>
      </c>
      <c r="D75" s="123" t="s">
        <v>240</v>
      </c>
      <c r="E75" s="122" t="s">
        <v>241</v>
      </c>
      <c r="F75" s="122"/>
      <c r="G75" s="124" t="n">
        <f aca="false">G76</f>
        <v>862.3</v>
      </c>
      <c r="H75" s="124" t="n">
        <f aca="false">H76</f>
        <v>248.14351</v>
      </c>
      <c r="I75" s="125" t="n">
        <f aca="false">H75/G75*100</f>
        <v>28.7769349414357</v>
      </c>
      <c r="J75" s="156" t="s">
        <v>242</v>
      </c>
    </row>
    <row r="76" customFormat="false" ht="18.75" hidden="false" customHeight="true" outlineLevel="0" collapsed="false">
      <c r="A76" s="150" t="s">
        <v>243</v>
      </c>
      <c r="B76" s="122" t="n">
        <v>974</v>
      </c>
      <c r="C76" s="122" t="n">
        <v>10</v>
      </c>
      <c r="D76" s="123" t="s">
        <v>240</v>
      </c>
      <c r="E76" s="134" t="s">
        <v>244</v>
      </c>
      <c r="F76" s="122"/>
      <c r="G76" s="124" t="n">
        <f aca="false">G77</f>
        <v>862.3</v>
      </c>
      <c r="H76" s="124" t="n">
        <f aca="false">H77</f>
        <v>248.14351</v>
      </c>
      <c r="I76" s="125" t="n">
        <f aca="false">H76/G76*100</f>
        <v>28.7769349414357</v>
      </c>
    </row>
    <row r="77" customFormat="false" ht="24.75" hidden="false" customHeight="true" outlineLevel="0" collapsed="false">
      <c r="A77" s="127" t="s">
        <v>218</v>
      </c>
      <c r="B77" s="122" t="n">
        <v>974</v>
      </c>
      <c r="C77" s="122" t="n">
        <v>10</v>
      </c>
      <c r="D77" s="123" t="s">
        <v>240</v>
      </c>
      <c r="E77" s="134" t="s">
        <v>244</v>
      </c>
      <c r="F77" s="122" t="n">
        <v>200</v>
      </c>
      <c r="G77" s="124" t="n">
        <v>862.3</v>
      </c>
      <c r="H77" s="126" t="n">
        <v>248.14351</v>
      </c>
      <c r="I77" s="125" t="n">
        <f aca="false">H77/G77*100</f>
        <v>28.7769349414357</v>
      </c>
    </row>
    <row r="78" customFormat="false" ht="16.5" hidden="false" customHeight="true" outlineLevel="0" collapsed="false">
      <c r="A78" s="157" t="s">
        <v>245</v>
      </c>
      <c r="B78" s="122" t="n">
        <v>974</v>
      </c>
      <c r="C78" s="122" t="n">
        <v>10</v>
      </c>
      <c r="D78" s="123" t="s">
        <v>240</v>
      </c>
      <c r="E78" s="122" t="s">
        <v>178</v>
      </c>
      <c r="F78" s="122"/>
      <c r="G78" s="124" t="n">
        <f aca="false">G79</f>
        <v>4168.72113</v>
      </c>
      <c r="H78" s="124" t="n">
        <f aca="false">H79</f>
        <v>950.2775</v>
      </c>
      <c r="I78" s="125" t="n">
        <f aca="false">H78/G78*100</f>
        <v>22.7954202347903</v>
      </c>
    </row>
    <row r="79" customFormat="false" ht="16.5" hidden="false" customHeight="true" outlineLevel="0" collapsed="false">
      <c r="A79" s="157" t="s">
        <v>179</v>
      </c>
      <c r="B79" s="122" t="n">
        <v>974</v>
      </c>
      <c r="C79" s="122" t="n">
        <v>10</v>
      </c>
      <c r="D79" s="123" t="s">
        <v>240</v>
      </c>
      <c r="E79" s="122" t="s">
        <v>180</v>
      </c>
      <c r="F79" s="122"/>
      <c r="G79" s="124" t="n">
        <f aca="false">G81+G80+G82</f>
        <v>4168.72113</v>
      </c>
      <c r="H79" s="124" t="n">
        <f aca="false">H81+H80+H82</f>
        <v>950.2775</v>
      </c>
      <c r="I79" s="125" t="n">
        <f aca="false">H79/G79*100</f>
        <v>22.7954202347903</v>
      </c>
    </row>
    <row r="80" customFormat="false" ht="30" hidden="false" customHeight="true" outlineLevel="0" collapsed="false">
      <c r="A80" s="127" t="s">
        <v>181</v>
      </c>
      <c r="B80" s="122" t="n">
        <v>974</v>
      </c>
      <c r="C80" s="122" t="n">
        <v>10</v>
      </c>
      <c r="D80" s="123" t="s">
        <v>240</v>
      </c>
      <c r="E80" s="122" t="s">
        <v>180</v>
      </c>
      <c r="F80" s="122" t="n">
        <v>100</v>
      </c>
      <c r="G80" s="124" t="n">
        <f aca="false">'[1]проект ЗП САА сверка ФОТ'!$CQ$11+'[1]проект ЗП САА сверка ФОТ'!$CQ$17</f>
        <v>3890.3572512</v>
      </c>
      <c r="H80" s="128" t="n">
        <f aca="false">725.82382+201.50002</f>
        <v>927.32384</v>
      </c>
      <c r="I80" s="125" t="n">
        <f aca="false">H80/G80*100</f>
        <v>23.8364700237738</v>
      </c>
    </row>
    <row r="81" customFormat="false" ht="15.75" hidden="false" customHeight="true" outlineLevel="0" collapsed="false">
      <c r="A81" s="127" t="s">
        <v>182</v>
      </c>
      <c r="B81" s="122" t="n">
        <v>974</v>
      </c>
      <c r="C81" s="122" t="n">
        <v>10</v>
      </c>
      <c r="D81" s="123" t="s">
        <v>240</v>
      </c>
      <c r="E81" s="122" t="s">
        <v>180</v>
      </c>
      <c r="F81" s="122" t="n">
        <v>200</v>
      </c>
      <c r="G81" s="124" t="n">
        <f aca="false">4168.72113-G80-G82</f>
        <v>263.7238788</v>
      </c>
      <c r="H81" s="128" t="n">
        <f aca="false">17.33666+5</f>
        <v>22.33666</v>
      </c>
      <c r="I81" s="125" t="n">
        <f aca="false">H81/G81*100</f>
        <v>8.4697146506553</v>
      </c>
    </row>
    <row r="82" customFormat="false" ht="12.75" hidden="false" customHeight="false" outlineLevel="0" collapsed="false">
      <c r="A82" s="127" t="s">
        <v>183</v>
      </c>
      <c r="B82" s="122" t="n">
        <v>974</v>
      </c>
      <c r="C82" s="122" t="n">
        <v>10</v>
      </c>
      <c r="D82" s="123" t="s">
        <v>240</v>
      </c>
      <c r="E82" s="122" t="s">
        <v>180</v>
      </c>
      <c r="F82" s="122" t="n">
        <v>800</v>
      </c>
      <c r="G82" s="124" t="n">
        <v>14.64</v>
      </c>
      <c r="H82" s="124" t="n">
        <f aca="false">0.102+0.515</f>
        <v>0.617</v>
      </c>
      <c r="I82" s="125" t="n">
        <f aca="false">H82/G82*100</f>
        <v>4.21448087431694</v>
      </c>
    </row>
    <row r="83" customFormat="false" ht="25.5" hidden="false" customHeight="false" outlineLevel="0" collapsed="false">
      <c r="A83" s="147" t="s">
        <v>246</v>
      </c>
      <c r="B83" s="119" t="n">
        <v>975</v>
      </c>
      <c r="C83" s="119"/>
      <c r="D83" s="119"/>
      <c r="E83" s="119"/>
      <c r="F83" s="119"/>
      <c r="G83" s="120" t="n">
        <f aca="false">G84+G152</f>
        <v>484861.70083</v>
      </c>
      <c r="H83" s="120" t="n">
        <f aca="false">H84+H152</f>
        <v>137210.25388</v>
      </c>
      <c r="I83" s="116" t="n">
        <f aca="false">H83/G83*100</f>
        <v>28.2988434939529</v>
      </c>
    </row>
    <row r="84" customFormat="false" ht="12.75" hidden="false" customHeight="false" outlineLevel="0" collapsed="false">
      <c r="A84" s="158" t="s">
        <v>247</v>
      </c>
      <c r="B84" s="159" t="n">
        <v>975</v>
      </c>
      <c r="C84" s="123" t="s">
        <v>248</v>
      </c>
      <c r="D84" s="123"/>
      <c r="E84" s="123"/>
      <c r="F84" s="123"/>
      <c r="G84" s="124" t="n">
        <f aca="false">G85+G108+G128+G136+G142</f>
        <v>478893.30083</v>
      </c>
      <c r="H84" s="124" t="n">
        <f aca="false">H85+H108+H128+H136+H142</f>
        <v>135396.15082</v>
      </c>
      <c r="I84" s="125" t="n">
        <f aca="false">H84/G84*100</f>
        <v>28.2727176565921</v>
      </c>
    </row>
    <row r="85" customFormat="false" ht="12.75" hidden="false" customHeight="false" outlineLevel="0" collapsed="false">
      <c r="A85" s="121" t="s">
        <v>249</v>
      </c>
      <c r="B85" s="159" t="n">
        <v>975</v>
      </c>
      <c r="C85" s="123" t="s">
        <v>248</v>
      </c>
      <c r="D85" s="123" t="s">
        <v>250</v>
      </c>
      <c r="E85" s="123"/>
      <c r="F85" s="123"/>
      <c r="G85" s="124" t="n">
        <f aca="false">G87</f>
        <v>145232.34844</v>
      </c>
      <c r="H85" s="124" t="n">
        <f aca="false">H87</f>
        <v>40940.38849</v>
      </c>
      <c r="I85" s="125" t="n">
        <f aca="false">H85/G85*100</f>
        <v>28.189579614843</v>
      </c>
    </row>
    <row r="86" customFormat="false" ht="30" hidden="false" customHeight="true" outlineLevel="0" collapsed="false">
      <c r="A86" s="150" t="s">
        <v>251</v>
      </c>
      <c r="B86" s="159" t="n">
        <v>975</v>
      </c>
      <c r="C86" s="123" t="s">
        <v>248</v>
      </c>
      <c r="D86" s="123" t="s">
        <v>250</v>
      </c>
      <c r="E86" s="123" t="s">
        <v>252</v>
      </c>
      <c r="F86" s="123"/>
      <c r="G86" s="124" t="n">
        <f aca="false">G87</f>
        <v>145232.34844</v>
      </c>
      <c r="H86" s="124" t="n">
        <f aca="false">H87</f>
        <v>40940.38849</v>
      </c>
      <c r="I86" s="125" t="n">
        <f aca="false">H86/G86*100</f>
        <v>28.189579614843</v>
      </c>
    </row>
    <row r="87" customFormat="false" ht="12.75" hidden="false" customHeight="false" outlineLevel="0" collapsed="false">
      <c r="A87" s="160" t="s">
        <v>253</v>
      </c>
      <c r="B87" s="159" t="n">
        <v>975</v>
      </c>
      <c r="C87" s="123" t="s">
        <v>248</v>
      </c>
      <c r="D87" s="123" t="s">
        <v>250</v>
      </c>
      <c r="E87" s="123" t="s">
        <v>254</v>
      </c>
      <c r="F87" s="123"/>
      <c r="G87" s="124" t="n">
        <f aca="false">G88+G93+G98+G105+G96+G102</f>
        <v>145232.34844</v>
      </c>
      <c r="H87" s="124" t="n">
        <f aca="false">H88+H93+H98+H105+H96+H102</f>
        <v>40940.38849</v>
      </c>
      <c r="I87" s="125" t="n">
        <f aca="false">H87/G87*100</f>
        <v>28.189579614843</v>
      </c>
    </row>
    <row r="88" customFormat="false" ht="25.5" hidden="false" customHeight="false" outlineLevel="0" collapsed="false">
      <c r="A88" s="150" t="s">
        <v>255</v>
      </c>
      <c r="B88" s="159" t="n">
        <v>975</v>
      </c>
      <c r="C88" s="123" t="s">
        <v>248</v>
      </c>
      <c r="D88" s="123" t="s">
        <v>250</v>
      </c>
      <c r="E88" s="123" t="s">
        <v>256</v>
      </c>
      <c r="F88" s="123"/>
      <c r="G88" s="126" t="n">
        <f aca="false">G89+G90+G91+G92</f>
        <v>54697.29309</v>
      </c>
      <c r="H88" s="126" t="n">
        <f aca="false">H89+H90+H91+H92</f>
        <v>13504.29715</v>
      </c>
      <c r="I88" s="125" t="n">
        <f aca="false">H88/G88*100</f>
        <v>24.6891507551933</v>
      </c>
    </row>
    <row r="89" customFormat="false" ht="63.75" hidden="false" customHeight="false" outlineLevel="0" collapsed="false">
      <c r="A89" s="127" t="s">
        <v>181</v>
      </c>
      <c r="B89" s="159" t="n">
        <v>975</v>
      </c>
      <c r="C89" s="123" t="s">
        <v>248</v>
      </c>
      <c r="D89" s="123" t="s">
        <v>250</v>
      </c>
      <c r="E89" s="123" t="s">
        <v>256</v>
      </c>
      <c r="F89" s="123" t="s">
        <v>257</v>
      </c>
      <c r="G89" s="126" t="n">
        <f aca="false">'[1]проект ЗП САА сверка ФОТ'!$BM$11+'[1]проект ЗП САА сверка ФОТ'!$BM$17</f>
        <v>3162.33759744</v>
      </c>
      <c r="H89" s="128" t="n">
        <f aca="false">796.43576+293.99895</f>
        <v>1090.43471</v>
      </c>
      <c r="I89" s="125" t="n">
        <v>0</v>
      </c>
    </row>
    <row r="90" customFormat="false" ht="25.5" hidden="false" customHeight="false" outlineLevel="0" collapsed="false">
      <c r="A90" s="127" t="s">
        <v>182</v>
      </c>
      <c r="B90" s="159" t="n">
        <v>975</v>
      </c>
      <c r="C90" s="123" t="s">
        <v>248</v>
      </c>
      <c r="D90" s="123" t="s">
        <v>250</v>
      </c>
      <c r="E90" s="123" t="s">
        <v>256</v>
      </c>
      <c r="F90" s="123" t="s">
        <v>191</v>
      </c>
      <c r="G90" s="126" t="n">
        <f aca="false">10243.58779-G89-G92-G94-G99-G100-G106-G103</f>
        <v>900.765762638401</v>
      </c>
      <c r="H90" s="128" t="n">
        <f aca="false">70</f>
        <v>70</v>
      </c>
      <c r="I90" s="125" t="n">
        <f aca="false">H90/G90*100</f>
        <v>7.77116570183191</v>
      </c>
    </row>
    <row r="91" customFormat="false" ht="38.25" hidden="false" customHeight="false" outlineLevel="0" collapsed="false">
      <c r="A91" s="127" t="s">
        <v>258</v>
      </c>
      <c r="B91" s="159" t="n">
        <v>975</v>
      </c>
      <c r="C91" s="123" t="s">
        <v>248</v>
      </c>
      <c r="D91" s="123" t="s">
        <v>250</v>
      </c>
      <c r="E91" s="123" t="s">
        <v>256</v>
      </c>
      <c r="F91" s="123" t="s">
        <v>259</v>
      </c>
      <c r="G91" s="124" t="n">
        <f aca="false">134988.76065-G95-G97-G101-G104-G107</f>
        <v>50607.3597299216</v>
      </c>
      <c r="H91" s="124" t="n">
        <f aca="false">12343.86244</f>
        <v>12343.86244</v>
      </c>
      <c r="I91" s="125" t="n">
        <f aca="false">H91/G91*100</f>
        <v>24.3914373440464</v>
      </c>
    </row>
    <row r="92" customFormat="false" ht="12.75" hidden="false" customHeight="false" outlineLevel="0" collapsed="false">
      <c r="A92" s="127" t="s">
        <v>183</v>
      </c>
      <c r="B92" s="159" t="n">
        <v>975</v>
      </c>
      <c r="C92" s="123" t="s">
        <v>248</v>
      </c>
      <c r="D92" s="123" t="s">
        <v>250</v>
      </c>
      <c r="E92" s="123" t="s">
        <v>256</v>
      </c>
      <c r="F92" s="123" t="s">
        <v>208</v>
      </c>
      <c r="G92" s="124" t="n">
        <v>26.83</v>
      </c>
      <c r="H92" s="128" t="n">
        <v>0</v>
      </c>
      <c r="I92" s="125" t="n">
        <f aca="false">H92/G92*100</f>
        <v>0</v>
      </c>
    </row>
    <row r="93" customFormat="false" ht="38.25" hidden="false" customHeight="false" outlineLevel="0" collapsed="false">
      <c r="A93" s="150" t="s">
        <v>260</v>
      </c>
      <c r="B93" s="159" t="n">
        <v>975</v>
      </c>
      <c r="C93" s="123" t="s">
        <v>248</v>
      </c>
      <c r="D93" s="123" t="s">
        <v>250</v>
      </c>
      <c r="E93" s="123" t="s">
        <v>261</v>
      </c>
      <c r="F93" s="123"/>
      <c r="G93" s="124" t="n">
        <f aca="false">G95+G94</f>
        <v>4994.89425</v>
      </c>
      <c r="H93" s="124" t="n">
        <f aca="false">H95+H94</f>
        <v>2066.79834</v>
      </c>
      <c r="I93" s="125" t="n">
        <f aca="false">H93/G93*100</f>
        <v>41.3782201695261</v>
      </c>
    </row>
    <row r="94" customFormat="false" ht="25.5" hidden="false" customHeight="false" outlineLevel="0" collapsed="false">
      <c r="A94" s="127" t="s">
        <v>182</v>
      </c>
      <c r="B94" s="159" t="n">
        <v>975</v>
      </c>
      <c r="C94" s="123" t="s">
        <v>248</v>
      </c>
      <c r="D94" s="123" t="s">
        <v>250</v>
      </c>
      <c r="E94" s="123" t="s">
        <v>261</v>
      </c>
      <c r="F94" s="123" t="s">
        <v>191</v>
      </c>
      <c r="G94" s="124" t="n">
        <f aca="false">267.003+50.2665</f>
        <v>317.2695</v>
      </c>
      <c r="H94" s="124" t="n">
        <v>68.23</v>
      </c>
      <c r="I94" s="125" t="n">
        <f aca="false">H94/G94*100</f>
        <v>21.505376344086</v>
      </c>
    </row>
    <row r="95" customFormat="false" ht="38.25" hidden="false" customHeight="false" outlineLevel="0" collapsed="false">
      <c r="A95" s="127" t="s">
        <v>258</v>
      </c>
      <c r="B95" s="159" t="n">
        <v>975</v>
      </c>
      <c r="C95" s="123" t="s">
        <v>248</v>
      </c>
      <c r="D95" s="123" t="s">
        <v>250</v>
      </c>
      <c r="E95" s="123" t="s">
        <v>261</v>
      </c>
      <c r="F95" s="123" t="s">
        <v>259</v>
      </c>
      <c r="G95" s="124" t="n">
        <f aca="false">4994.89425-G94</f>
        <v>4677.62475</v>
      </c>
      <c r="H95" s="128" t="n">
        <v>1998.56834</v>
      </c>
      <c r="I95" s="125" t="n">
        <f aca="false">H95/G95*100</f>
        <v>42.7261365931502</v>
      </c>
    </row>
    <row r="96" customFormat="false" ht="36" hidden="false" customHeight="false" outlineLevel="0" collapsed="false">
      <c r="A96" s="60" t="s">
        <v>87</v>
      </c>
      <c r="B96" s="159" t="n">
        <v>975</v>
      </c>
      <c r="C96" s="123" t="s">
        <v>248</v>
      </c>
      <c r="D96" s="123" t="s">
        <v>250</v>
      </c>
      <c r="E96" s="123" t="s">
        <v>262</v>
      </c>
      <c r="F96" s="123"/>
      <c r="G96" s="124" t="n">
        <f aca="false">G97</f>
        <v>140.679</v>
      </c>
      <c r="H96" s="124" t="n">
        <f aca="false">H97</f>
        <v>86.13</v>
      </c>
      <c r="I96" s="125" t="n">
        <f aca="false">H96/G96*100</f>
        <v>61.2244897959184</v>
      </c>
    </row>
    <row r="97" customFormat="false" ht="38.25" hidden="false" customHeight="false" outlineLevel="0" collapsed="false">
      <c r="A97" s="121" t="s">
        <v>258</v>
      </c>
      <c r="B97" s="159" t="n">
        <v>975</v>
      </c>
      <c r="C97" s="123" t="s">
        <v>248</v>
      </c>
      <c r="D97" s="123" t="s">
        <v>250</v>
      </c>
      <c r="E97" s="123" t="s">
        <v>262</v>
      </c>
      <c r="F97" s="123" t="s">
        <v>259</v>
      </c>
      <c r="G97" s="124" t="n">
        <f aca="false">140.679</f>
        <v>140.679</v>
      </c>
      <c r="H97" s="161" t="n">
        <v>86.13</v>
      </c>
      <c r="I97" s="125" t="n">
        <f aca="false">H97/G97*100</f>
        <v>61.2244897959184</v>
      </c>
    </row>
    <row r="98" customFormat="false" ht="25.5" hidden="false" customHeight="false" outlineLevel="0" collapsed="false">
      <c r="A98" s="150" t="s">
        <v>263</v>
      </c>
      <c r="B98" s="159" t="n">
        <v>975</v>
      </c>
      <c r="C98" s="123" t="s">
        <v>248</v>
      </c>
      <c r="D98" s="123" t="s">
        <v>250</v>
      </c>
      <c r="E98" s="123" t="s">
        <v>264</v>
      </c>
      <c r="F98" s="123"/>
      <c r="G98" s="124" t="n">
        <f aca="false">G99+G100+G101</f>
        <v>83841.2</v>
      </c>
      <c r="H98" s="124" t="n">
        <f aca="false">H99+H100+H101</f>
        <v>25283.163</v>
      </c>
      <c r="I98" s="125" t="n">
        <f aca="false">H98/G98*100</f>
        <v>30.1560127956184</v>
      </c>
    </row>
    <row r="99" customFormat="false" ht="63.75" hidden="false" customHeight="false" outlineLevel="0" collapsed="false">
      <c r="A99" s="127" t="s">
        <v>181</v>
      </c>
      <c r="B99" s="159" t="n">
        <v>975</v>
      </c>
      <c r="C99" s="123" t="s">
        <v>248</v>
      </c>
      <c r="D99" s="123" t="s">
        <v>250</v>
      </c>
      <c r="E99" s="123" t="s">
        <v>264</v>
      </c>
      <c r="F99" s="123" t="s">
        <v>257</v>
      </c>
      <c r="G99" s="124" t="n">
        <f aca="false">'[1]проект ЗП САА сверка ФОТ'!$BM$10+'[1]проект ЗП САА сверка ФОТ'!$BM$16</f>
        <v>5775.2077599216</v>
      </c>
      <c r="H99" s="124" t="n">
        <f aca="false">847.3722+163.37223</f>
        <v>1010.74443</v>
      </c>
      <c r="I99" s="125" t="n">
        <f aca="false">H99/G99*100</f>
        <v>17.5014384246797</v>
      </c>
    </row>
    <row r="100" customFormat="false" ht="20.25" hidden="false" customHeight="true" outlineLevel="0" collapsed="false">
      <c r="A100" s="127" t="s">
        <v>182</v>
      </c>
      <c r="B100" s="159" t="n">
        <v>975</v>
      </c>
      <c r="C100" s="123" t="s">
        <v>248</v>
      </c>
      <c r="D100" s="123" t="s">
        <v>250</v>
      </c>
      <c r="E100" s="123" t="s">
        <v>264</v>
      </c>
      <c r="F100" s="123" t="s">
        <v>191</v>
      </c>
      <c r="G100" s="124" t="n">
        <v>0</v>
      </c>
      <c r="H100" s="128" t="n">
        <v>0</v>
      </c>
      <c r="I100" s="125" t="n">
        <v>0</v>
      </c>
    </row>
    <row r="101" customFormat="false" ht="38.25" hidden="false" customHeight="false" outlineLevel="0" collapsed="false">
      <c r="A101" s="127" t="s">
        <v>258</v>
      </c>
      <c r="B101" s="159" t="n">
        <v>975</v>
      </c>
      <c r="C101" s="123" t="s">
        <v>248</v>
      </c>
      <c r="D101" s="123" t="s">
        <v>250</v>
      </c>
      <c r="E101" s="123" t="s">
        <v>264</v>
      </c>
      <c r="F101" s="123" t="s">
        <v>259</v>
      </c>
      <c r="G101" s="124" t="n">
        <f aca="false">84842.2-G102-G100-G99</f>
        <v>78065.9922400784</v>
      </c>
      <c r="H101" s="124" t="n">
        <v>24272.41857</v>
      </c>
      <c r="I101" s="125" t="n">
        <f aca="false">H101/G101*100</f>
        <v>31.0921796719811</v>
      </c>
    </row>
    <row r="102" customFormat="false" ht="26.25" hidden="false" customHeight="true" outlineLevel="0" collapsed="false">
      <c r="A102" s="150" t="s">
        <v>265</v>
      </c>
      <c r="B102" s="159" t="n">
        <v>975</v>
      </c>
      <c r="C102" s="123" t="s">
        <v>248</v>
      </c>
      <c r="D102" s="123" t="s">
        <v>250</v>
      </c>
      <c r="E102" s="123" t="s">
        <v>266</v>
      </c>
      <c r="F102" s="123"/>
      <c r="G102" s="124" t="n">
        <f aca="false">G103+G104</f>
        <v>1001</v>
      </c>
      <c r="H102" s="124" t="n">
        <f aca="false">H103+H104</f>
        <v>0</v>
      </c>
      <c r="I102" s="125" t="n">
        <f aca="false">H102/G102*100</f>
        <v>0</v>
      </c>
    </row>
    <row r="103" customFormat="false" ht="24.75" hidden="false" customHeight="true" outlineLevel="0" collapsed="false">
      <c r="A103" s="127" t="s">
        <v>182</v>
      </c>
      <c r="B103" s="159" t="n">
        <v>975</v>
      </c>
      <c r="C103" s="123" t="s">
        <v>248</v>
      </c>
      <c r="D103" s="123" t="s">
        <v>250</v>
      </c>
      <c r="E103" s="123" t="s">
        <v>266</v>
      </c>
      <c r="F103" s="123" t="s">
        <v>191</v>
      </c>
      <c r="G103" s="124" t="n">
        <v>31</v>
      </c>
      <c r="H103" s="124" t="n">
        <v>0</v>
      </c>
      <c r="I103" s="125" t="n">
        <f aca="false">H103/G103*100</f>
        <v>0</v>
      </c>
    </row>
    <row r="104" customFormat="false" ht="32.25" hidden="false" customHeight="true" outlineLevel="0" collapsed="false">
      <c r="A104" s="127" t="s">
        <v>258</v>
      </c>
      <c r="B104" s="159" t="n">
        <v>975</v>
      </c>
      <c r="C104" s="123" t="s">
        <v>248</v>
      </c>
      <c r="D104" s="123" t="s">
        <v>250</v>
      </c>
      <c r="E104" s="123" t="s">
        <v>266</v>
      </c>
      <c r="F104" s="123" t="s">
        <v>259</v>
      </c>
      <c r="G104" s="124" t="n">
        <v>970</v>
      </c>
      <c r="H104" s="128" t="n">
        <v>0</v>
      </c>
      <c r="I104" s="125" t="n">
        <f aca="false">H104/G104*100</f>
        <v>0</v>
      </c>
    </row>
    <row r="105" customFormat="false" ht="48" hidden="false" customHeight="false" outlineLevel="0" collapsed="false">
      <c r="A105" s="162" t="s">
        <v>267</v>
      </c>
      <c r="B105" s="159" t="n">
        <v>975</v>
      </c>
      <c r="C105" s="122" t="s">
        <v>248</v>
      </c>
      <c r="D105" s="123" t="s">
        <v>250</v>
      </c>
      <c r="E105" s="122" t="s">
        <v>268</v>
      </c>
      <c r="F105" s="122"/>
      <c r="G105" s="124" t="n">
        <f aca="false">G107+G106</f>
        <v>557.2821</v>
      </c>
      <c r="H105" s="124" t="n">
        <f aca="false">H107+H106</f>
        <v>0</v>
      </c>
      <c r="I105" s="125" t="n">
        <f aca="false">H105/G105*100</f>
        <v>0</v>
      </c>
    </row>
    <row r="106" customFormat="false" ht="63.75" hidden="false" customHeight="false" outlineLevel="0" collapsed="false">
      <c r="A106" s="127" t="s">
        <v>181</v>
      </c>
      <c r="B106" s="159" t="n">
        <v>975</v>
      </c>
      <c r="C106" s="122" t="s">
        <v>248</v>
      </c>
      <c r="D106" s="123" t="s">
        <v>250</v>
      </c>
      <c r="E106" s="122" t="s">
        <v>268</v>
      </c>
      <c r="F106" s="122" t="n">
        <v>100</v>
      </c>
      <c r="G106" s="124" t="n">
        <v>30.17717</v>
      </c>
      <c r="H106" s="128" t="n">
        <v>0</v>
      </c>
      <c r="I106" s="125" t="n">
        <f aca="false">H106/G106*100</f>
        <v>0</v>
      </c>
    </row>
    <row r="107" customFormat="false" ht="38.25" hidden="false" customHeight="false" outlineLevel="0" collapsed="false">
      <c r="A107" s="127" t="s">
        <v>258</v>
      </c>
      <c r="B107" s="159" t="n">
        <v>975</v>
      </c>
      <c r="C107" s="122" t="s">
        <v>248</v>
      </c>
      <c r="D107" s="123" t="s">
        <v>250</v>
      </c>
      <c r="E107" s="122" t="s">
        <v>268</v>
      </c>
      <c r="F107" s="122" t="n">
        <v>600</v>
      </c>
      <c r="G107" s="124" t="n">
        <f aca="false">557.2821-G106</f>
        <v>527.10493</v>
      </c>
      <c r="H107" s="124" t="n">
        <v>0</v>
      </c>
      <c r="I107" s="125" t="n">
        <f aca="false">H107/G107*100</f>
        <v>0</v>
      </c>
    </row>
    <row r="108" customFormat="false" ht="12.75" hidden="false" customHeight="false" outlineLevel="0" collapsed="false">
      <c r="A108" s="121" t="s">
        <v>269</v>
      </c>
      <c r="B108" s="159" t="n">
        <v>975</v>
      </c>
      <c r="C108" s="123" t="s">
        <v>248</v>
      </c>
      <c r="D108" s="123" t="s">
        <v>270</v>
      </c>
      <c r="E108" s="123"/>
      <c r="F108" s="123"/>
      <c r="G108" s="124" t="n">
        <f aca="false">G109</f>
        <v>282405.18931</v>
      </c>
      <c r="H108" s="124" t="n">
        <f aca="false">H109</f>
        <v>81989.90278</v>
      </c>
      <c r="I108" s="125" t="n">
        <f aca="false">H108/G108*100</f>
        <v>29.0327181948483</v>
      </c>
    </row>
    <row r="109" customFormat="false" ht="25.5" hidden="false" customHeight="false" outlineLevel="0" collapsed="false">
      <c r="A109" s="121" t="s">
        <v>271</v>
      </c>
      <c r="B109" s="159" t="n">
        <v>975</v>
      </c>
      <c r="C109" s="123" t="s">
        <v>248</v>
      </c>
      <c r="D109" s="123" t="s">
        <v>270</v>
      </c>
      <c r="E109" s="123" t="s">
        <v>252</v>
      </c>
      <c r="F109" s="123"/>
      <c r="G109" s="124" t="n">
        <f aca="false">G110+G112+G114+G116+G118+G120+G124+G126+G122</f>
        <v>282405.18931</v>
      </c>
      <c r="H109" s="124" t="n">
        <f aca="false">H110+H112+H114+H116+H118+H120+H124+H126+H122</f>
        <v>81989.90278</v>
      </c>
      <c r="I109" s="125" t="n">
        <f aca="false">H109/G109*100</f>
        <v>29.0327181948483</v>
      </c>
    </row>
    <row r="110" customFormat="false" ht="25.5" hidden="false" customHeight="false" outlineLevel="0" collapsed="false">
      <c r="A110" s="150" t="s">
        <v>272</v>
      </c>
      <c r="B110" s="159" t="n">
        <v>975</v>
      </c>
      <c r="C110" s="123" t="s">
        <v>248</v>
      </c>
      <c r="D110" s="123" t="s">
        <v>270</v>
      </c>
      <c r="E110" s="134" t="s">
        <v>273</v>
      </c>
      <c r="F110" s="123"/>
      <c r="G110" s="124" t="n">
        <f aca="false">G111</f>
        <v>7676.66904999994</v>
      </c>
      <c r="H110" s="124" t="n">
        <f aca="false">H111</f>
        <v>1820.21128</v>
      </c>
      <c r="I110" s="125" t="n">
        <f aca="false">H110/G110*100</f>
        <v>23.7109515617326</v>
      </c>
    </row>
    <row r="111" customFormat="false" ht="26.25" hidden="false" customHeight="true" outlineLevel="0" collapsed="false">
      <c r="A111" s="121" t="s">
        <v>258</v>
      </c>
      <c r="B111" s="159" t="n">
        <v>975</v>
      </c>
      <c r="C111" s="123" t="s">
        <v>248</v>
      </c>
      <c r="D111" s="123" t="s">
        <v>270</v>
      </c>
      <c r="E111" s="134" t="s">
        <v>273</v>
      </c>
      <c r="F111" s="123" t="s">
        <v>259</v>
      </c>
      <c r="G111" s="124" t="n">
        <f aca="false">282405.18931-G112-G114-G116-G118-G120-G126-G124-G122</f>
        <v>7676.66904999994</v>
      </c>
      <c r="H111" s="124" t="n">
        <f aca="false">1776.71247+43.49881</f>
        <v>1820.21128</v>
      </c>
      <c r="I111" s="125" t="n">
        <f aca="false">H111/G111*100</f>
        <v>23.7109515617326</v>
      </c>
    </row>
    <row r="112" customFormat="false" ht="36" hidden="false" customHeight="false" outlineLevel="0" collapsed="false">
      <c r="A112" s="60" t="s">
        <v>274</v>
      </c>
      <c r="B112" s="159" t="n">
        <v>975</v>
      </c>
      <c r="C112" s="123" t="s">
        <v>248</v>
      </c>
      <c r="D112" s="123" t="s">
        <v>270</v>
      </c>
      <c r="E112" s="134" t="s">
        <v>275</v>
      </c>
      <c r="F112" s="123"/>
      <c r="G112" s="124" t="n">
        <f aca="false">G113</f>
        <v>0</v>
      </c>
      <c r="H112" s="124" t="n">
        <f aca="false">H113</f>
        <v>0</v>
      </c>
      <c r="I112" s="125" t="n">
        <v>0</v>
      </c>
    </row>
    <row r="113" customFormat="false" ht="38.25" hidden="false" customHeight="false" outlineLevel="0" collapsed="false">
      <c r="A113" s="121" t="s">
        <v>258</v>
      </c>
      <c r="B113" s="159" t="n">
        <v>975</v>
      </c>
      <c r="C113" s="123" t="s">
        <v>248</v>
      </c>
      <c r="D113" s="123" t="s">
        <v>270</v>
      </c>
      <c r="E113" s="134" t="s">
        <v>275</v>
      </c>
      <c r="F113" s="123" t="s">
        <v>259</v>
      </c>
      <c r="G113" s="124" t="n">
        <v>0</v>
      </c>
      <c r="H113" s="124" t="n">
        <v>0</v>
      </c>
      <c r="I113" s="125" t="n">
        <v>0</v>
      </c>
    </row>
    <row r="114" customFormat="false" ht="38.25" hidden="false" customHeight="false" outlineLevel="0" collapsed="false">
      <c r="A114" s="150" t="s">
        <v>276</v>
      </c>
      <c r="B114" s="159" t="n">
        <v>975</v>
      </c>
      <c r="C114" s="123" t="s">
        <v>248</v>
      </c>
      <c r="D114" s="123" t="s">
        <v>270</v>
      </c>
      <c r="E114" s="134" t="s">
        <v>277</v>
      </c>
      <c r="F114" s="123"/>
      <c r="G114" s="124" t="n">
        <f aca="false">G115</f>
        <v>11432.46925</v>
      </c>
      <c r="H114" s="124" t="n">
        <f aca="false">H115</f>
        <v>5012.1245</v>
      </c>
      <c r="I114" s="125" t="n">
        <f aca="false">H114/G114*100</f>
        <v>43.8411369442345</v>
      </c>
    </row>
    <row r="115" customFormat="false" ht="38.25" hidden="false" customHeight="false" outlineLevel="0" collapsed="false">
      <c r="A115" s="121" t="s">
        <v>258</v>
      </c>
      <c r="B115" s="159" t="n">
        <v>975</v>
      </c>
      <c r="C115" s="123" t="s">
        <v>248</v>
      </c>
      <c r="D115" s="123" t="s">
        <v>270</v>
      </c>
      <c r="E115" s="134" t="s">
        <v>277</v>
      </c>
      <c r="F115" s="123" t="s">
        <v>259</v>
      </c>
      <c r="G115" s="124" t="n">
        <f aca="false">11432.46925</f>
        <v>11432.46925</v>
      </c>
      <c r="H115" s="124" t="n">
        <f aca="false">4621.6645+390.46</f>
        <v>5012.1245</v>
      </c>
      <c r="I115" s="125" t="n">
        <f aca="false">H115/G115*100</f>
        <v>43.8411369442345</v>
      </c>
    </row>
    <row r="116" customFormat="false" ht="36" hidden="false" customHeight="false" outlineLevel="0" collapsed="false">
      <c r="A116" s="60" t="s">
        <v>87</v>
      </c>
      <c r="B116" s="159" t="n">
        <v>975</v>
      </c>
      <c r="C116" s="123" t="s">
        <v>248</v>
      </c>
      <c r="D116" s="123" t="s">
        <v>270</v>
      </c>
      <c r="E116" s="134" t="s">
        <v>278</v>
      </c>
      <c r="F116" s="123"/>
      <c r="G116" s="124" t="n">
        <f aca="false">G117</f>
        <v>974.481</v>
      </c>
      <c r="H116" s="124" t="n">
        <f aca="false">H117</f>
        <v>600.039</v>
      </c>
      <c r="I116" s="125" t="n">
        <f aca="false">H116/G116*100</f>
        <v>61.5752385115769</v>
      </c>
    </row>
    <row r="117" customFormat="false" ht="38.25" hidden="false" customHeight="false" outlineLevel="0" collapsed="false">
      <c r="A117" s="121" t="s">
        <v>258</v>
      </c>
      <c r="B117" s="159" t="n">
        <v>975</v>
      </c>
      <c r="C117" s="123" t="s">
        <v>248</v>
      </c>
      <c r="D117" s="123" t="s">
        <v>270</v>
      </c>
      <c r="E117" s="134" t="s">
        <v>278</v>
      </c>
      <c r="F117" s="123" t="s">
        <v>259</v>
      </c>
      <c r="G117" s="124" t="n">
        <v>974.481</v>
      </c>
      <c r="H117" s="124" t="n">
        <v>600.039</v>
      </c>
      <c r="I117" s="125" t="n">
        <f aca="false">H117/G117*100</f>
        <v>61.5752385115769</v>
      </c>
    </row>
    <row r="118" customFormat="false" ht="36" hidden="false" customHeight="false" outlineLevel="0" collapsed="false">
      <c r="A118" s="60" t="s">
        <v>279</v>
      </c>
      <c r="B118" s="159" t="n">
        <v>975</v>
      </c>
      <c r="C118" s="123" t="s">
        <v>248</v>
      </c>
      <c r="D118" s="123" t="s">
        <v>270</v>
      </c>
      <c r="E118" s="134" t="s">
        <v>280</v>
      </c>
      <c r="F118" s="123"/>
      <c r="G118" s="124" t="n">
        <f aca="false">G119</f>
        <v>3950</v>
      </c>
      <c r="H118" s="124" t="n">
        <f aca="false">H119</f>
        <v>0</v>
      </c>
      <c r="I118" s="125" t="n">
        <f aca="false">H118/G118*100</f>
        <v>0</v>
      </c>
    </row>
    <row r="119" customFormat="false" ht="38.25" hidden="false" customHeight="false" outlineLevel="0" collapsed="false">
      <c r="A119" s="121" t="s">
        <v>258</v>
      </c>
      <c r="B119" s="159" t="n">
        <v>975</v>
      </c>
      <c r="C119" s="123" t="s">
        <v>248</v>
      </c>
      <c r="D119" s="123" t="s">
        <v>270</v>
      </c>
      <c r="E119" s="134" t="s">
        <v>280</v>
      </c>
      <c r="F119" s="123" t="s">
        <v>259</v>
      </c>
      <c r="G119" s="124" t="n">
        <v>3950</v>
      </c>
      <c r="H119" s="124" t="n">
        <v>0</v>
      </c>
      <c r="I119" s="125" t="n">
        <f aca="false">H119/G119*100</f>
        <v>0</v>
      </c>
    </row>
    <row r="120" customFormat="false" ht="15.75" hidden="false" customHeight="true" outlineLevel="0" collapsed="false">
      <c r="A120" s="150" t="s">
        <v>281</v>
      </c>
      <c r="B120" s="159" t="n">
        <v>975</v>
      </c>
      <c r="C120" s="123" t="s">
        <v>248</v>
      </c>
      <c r="D120" s="123" t="s">
        <v>270</v>
      </c>
      <c r="E120" s="134" t="s">
        <v>282</v>
      </c>
      <c r="F120" s="123"/>
      <c r="G120" s="124" t="n">
        <f aca="false">G121</f>
        <v>253396</v>
      </c>
      <c r="H120" s="124" t="n">
        <f aca="false">H121</f>
        <v>72181.528</v>
      </c>
      <c r="I120" s="125" t="n">
        <f aca="false">H120/G120*100</f>
        <v>28.485661967829</v>
      </c>
    </row>
    <row r="121" customFormat="false" ht="38.25" hidden="false" customHeight="false" outlineLevel="0" collapsed="false">
      <c r="A121" s="121" t="s">
        <v>258</v>
      </c>
      <c r="B121" s="159" t="n">
        <v>975</v>
      </c>
      <c r="C121" s="123" t="s">
        <v>248</v>
      </c>
      <c r="D121" s="123" t="s">
        <v>270</v>
      </c>
      <c r="E121" s="134" t="s">
        <v>282</v>
      </c>
      <c r="F121" s="123" t="s">
        <v>259</v>
      </c>
      <c r="G121" s="124" t="n">
        <f aca="false">255819-G124</f>
        <v>253396</v>
      </c>
      <c r="H121" s="124" t="n">
        <f aca="false">66462.8153+5718.7127</f>
        <v>72181.528</v>
      </c>
      <c r="I121" s="125" t="n">
        <f aca="false">H121/G121*100</f>
        <v>28.485661967829</v>
      </c>
    </row>
    <row r="122" customFormat="false" ht="24" hidden="false" customHeight="false" outlineLevel="0" collapsed="false">
      <c r="A122" s="60" t="s">
        <v>100</v>
      </c>
      <c r="B122" s="159" t="n">
        <v>975</v>
      </c>
      <c r="C122" s="123" t="s">
        <v>248</v>
      </c>
      <c r="D122" s="123" t="s">
        <v>270</v>
      </c>
      <c r="E122" s="134" t="s">
        <v>283</v>
      </c>
      <c r="F122" s="123"/>
      <c r="G122" s="124" t="n">
        <f aca="false">G123</f>
        <v>1151</v>
      </c>
      <c r="H122" s="124" t="n">
        <f aca="false">H123</f>
        <v>606</v>
      </c>
      <c r="I122" s="125" t="n">
        <f aca="false">H122/G122*100</f>
        <v>52.6498696785404</v>
      </c>
      <c r="J122" s="132" t="n">
        <f aca="false">G122+G126+G281</f>
        <v>5461.06101416</v>
      </c>
      <c r="K122" s="132" t="n">
        <f aca="false">H122+H126+H281</f>
        <v>1419.038</v>
      </c>
    </row>
    <row r="123" customFormat="false" ht="38.25" hidden="false" customHeight="false" outlineLevel="0" collapsed="false">
      <c r="A123" s="121" t="s">
        <v>258</v>
      </c>
      <c r="B123" s="159" t="n">
        <v>975</v>
      </c>
      <c r="C123" s="123" t="s">
        <v>248</v>
      </c>
      <c r="D123" s="123" t="s">
        <v>270</v>
      </c>
      <c r="E123" s="134" t="s">
        <v>283</v>
      </c>
      <c r="F123" s="123" t="s">
        <v>259</v>
      </c>
      <c r="G123" s="124" t="n">
        <v>1151</v>
      </c>
      <c r="H123" s="124" t="n">
        <v>606</v>
      </c>
      <c r="I123" s="125" t="n">
        <f aca="false">H123/G123*100</f>
        <v>52.6498696785404</v>
      </c>
      <c r="J123" s="156" t="s">
        <v>242</v>
      </c>
    </row>
    <row r="124" customFormat="false" ht="25.5" hidden="false" customHeight="false" outlineLevel="0" collapsed="false">
      <c r="A124" s="150" t="s">
        <v>281</v>
      </c>
      <c r="B124" s="159" t="n">
        <v>975</v>
      </c>
      <c r="C124" s="123" t="s">
        <v>248</v>
      </c>
      <c r="D124" s="123" t="s">
        <v>270</v>
      </c>
      <c r="E124" s="134" t="s">
        <v>284</v>
      </c>
      <c r="F124" s="123"/>
      <c r="G124" s="124" t="n">
        <f aca="false">G125</f>
        <v>2423</v>
      </c>
      <c r="H124" s="124" t="n">
        <f aca="false">H125</f>
        <v>1770</v>
      </c>
      <c r="I124" s="125" t="n">
        <f aca="false">H124/G124*100</f>
        <v>73.0499380932728</v>
      </c>
    </row>
    <row r="125" customFormat="false" ht="38.25" hidden="false" customHeight="false" outlineLevel="0" collapsed="false">
      <c r="A125" s="121" t="s">
        <v>258</v>
      </c>
      <c r="B125" s="159" t="n">
        <v>975</v>
      </c>
      <c r="C125" s="123" t="s">
        <v>248</v>
      </c>
      <c r="D125" s="123" t="s">
        <v>270</v>
      </c>
      <c r="E125" s="134" t="s">
        <v>284</v>
      </c>
      <c r="F125" s="123" t="s">
        <v>259</v>
      </c>
      <c r="G125" s="124" t="n">
        <v>2423</v>
      </c>
      <c r="H125" s="124" t="n">
        <f aca="false">1656+114</f>
        <v>1770</v>
      </c>
      <c r="I125" s="125" t="n">
        <f aca="false">H125/G125*100</f>
        <v>73.0499380932728</v>
      </c>
    </row>
    <row r="126" customFormat="false" ht="48" hidden="false" customHeight="false" outlineLevel="0" collapsed="false">
      <c r="A126" s="60" t="s">
        <v>285</v>
      </c>
      <c r="B126" s="159" t="n">
        <v>975</v>
      </c>
      <c r="C126" s="123" t="s">
        <v>248</v>
      </c>
      <c r="D126" s="123" t="s">
        <v>270</v>
      </c>
      <c r="E126" s="134" t="s">
        <v>286</v>
      </c>
      <c r="F126" s="123"/>
      <c r="G126" s="124" t="n">
        <f aca="false">G127</f>
        <v>1401.57001</v>
      </c>
      <c r="H126" s="124" t="n">
        <f aca="false">H127</f>
        <v>0</v>
      </c>
      <c r="I126" s="125" t="n">
        <f aca="false">H126/G126*100</f>
        <v>0</v>
      </c>
    </row>
    <row r="127" customFormat="false" ht="38.25" hidden="false" customHeight="false" outlineLevel="0" collapsed="false">
      <c r="A127" s="121" t="s">
        <v>258</v>
      </c>
      <c r="B127" s="159" t="n">
        <v>975</v>
      </c>
      <c r="C127" s="123" t="s">
        <v>248</v>
      </c>
      <c r="D127" s="123" t="s">
        <v>270</v>
      </c>
      <c r="E127" s="134" t="s">
        <v>286</v>
      </c>
      <c r="F127" s="123" t="s">
        <v>259</v>
      </c>
      <c r="G127" s="124" t="n">
        <v>1401.57001</v>
      </c>
      <c r="H127" s="124" t="n">
        <v>0</v>
      </c>
      <c r="I127" s="125" t="n">
        <f aca="false">H127/G127*100</f>
        <v>0</v>
      </c>
    </row>
    <row r="128" customFormat="false" ht="12.75" hidden="false" customHeight="false" outlineLevel="0" collapsed="false">
      <c r="A128" s="121" t="s">
        <v>287</v>
      </c>
      <c r="B128" s="159" t="n">
        <v>975</v>
      </c>
      <c r="C128" s="123" t="s">
        <v>248</v>
      </c>
      <c r="D128" s="123" t="s">
        <v>213</v>
      </c>
      <c r="E128" s="134"/>
      <c r="F128" s="123"/>
      <c r="G128" s="124" t="n">
        <f aca="false">G129</f>
        <v>22962.35302</v>
      </c>
      <c r="H128" s="124" t="n">
        <f aca="false">H129</f>
        <v>5130.81912</v>
      </c>
      <c r="I128" s="125" t="n">
        <f aca="false">H128/G128*100</f>
        <v>22.3444832310134</v>
      </c>
    </row>
    <row r="129" customFormat="false" ht="12.75" hidden="false" customHeight="false" outlineLevel="0" collapsed="false">
      <c r="A129" s="160" t="s">
        <v>288</v>
      </c>
      <c r="B129" s="159" t="n">
        <v>975</v>
      </c>
      <c r="C129" s="123" t="s">
        <v>248</v>
      </c>
      <c r="D129" s="123" t="s">
        <v>213</v>
      </c>
      <c r="E129" s="134" t="s">
        <v>289</v>
      </c>
      <c r="F129" s="123"/>
      <c r="G129" s="124" t="n">
        <f aca="false">G130+G132+G134</f>
        <v>22962.35302</v>
      </c>
      <c r="H129" s="124" t="n">
        <f aca="false">H130+H132+H134</f>
        <v>5130.81912</v>
      </c>
      <c r="I129" s="125" t="n">
        <f aca="false">H129/G129*100</f>
        <v>22.3444832310134</v>
      </c>
    </row>
    <row r="130" customFormat="false" ht="25.5" hidden="false" customHeight="false" outlineLevel="0" collapsed="false">
      <c r="A130" s="150" t="s">
        <v>290</v>
      </c>
      <c r="B130" s="159" t="n">
        <v>975</v>
      </c>
      <c r="C130" s="123" t="s">
        <v>248</v>
      </c>
      <c r="D130" s="123" t="s">
        <v>213</v>
      </c>
      <c r="E130" s="134" t="s">
        <v>291</v>
      </c>
      <c r="F130" s="123"/>
      <c r="G130" s="124" t="n">
        <f aca="false">G131</f>
        <v>22252.379</v>
      </c>
      <c r="H130" s="124" t="n">
        <f aca="false">H131</f>
        <v>4880.59462</v>
      </c>
      <c r="I130" s="125" t="n">
        <f aca="false">H130/G130*100</f>
        <v>21.932911622618</v>
      </c>
    </row>
    <row r="131" customFormat="false" ht="38.25" hidden="false" customHeight="false" outlineLevel="0" collapsed="false">
      <c r="A131" s="121" t="s">
        <v>258</v>
      </c>
      <c r="B131" s="159" t="n">
        <v>975</v>
      </c>
      <c r="C131" s="123" t="s">
        <v>248</v>
      </c>
      <c r="D131" s="123" t="s">
        <v>213</v>
      </c>
      <c r="E131" s="134" t="s">
        <v>291</v>
      </c>
      <c r="F131" s="123" t="s">
        <v>259</v>
      </c>
      <c r="G131" s="124" t="n">
        <f aca="false">22962.35302-G132-G134</f>
        <v>22252.379</v>
      </c>
      <c r="H131" s="124" t="n">
        <v>4880.59462</v>
      </c>
      <c r="I131" s="125" t="n">
        <f aca="false">H131/G131*100</f>
        <v>21.932911622618</v>
      </c>
    </row>
    <row r="132" customFormat="false" ht="38.25" hidden="false" customHeight="false" outlineLevel="0" collapsed="false">
      <c r="A132" s="150" t="s">
        <v>292</v>
      </c>
      <c r="B132" s="159" t="n">
        <v>975</v>
      </c>
      <c r="C132" s="123" t="s">
        <v>248</v>
      </c>
      <c r="D132" s="123" t="s">
        <v>213</v>
      </c>
      <c r="E132" s="134" t="s">
        <v>293</v>
      </c>
      <c r="F132" s="123"/>
      <c r="G132" s="124" t="n">
        <f aca="false">G133</f>
        <v>593.601</v>
      </c>
      <c r="H132" s="124" t="n">
        <f aca="false">H133</f>
        <v>250.2245</v>
      </c>
      <c r="I132" s="125" t="n">
        <f aca="false">H132/G132*100</f>
        <v>42.1536520322574</v>
      </c>
    </row>
    <row r="133" customFormat="false" ht="38.25" hidden="false" customHeight="false" outlineLevel="0" collapsed="false">
      <c r="A133" s="121" t="s">
        <v>258</v>
      </c>
      <c r="B133" s="159" t="n">
        <v>975</v>
      </c>
      <c r="C133" s="123" t="s">
        <v>248</v>
      </c>
      <c r="D133" s="123" t="s">
        <v>213</v>
      </c>
      <c r="E133" s="134" t="s">
        <v>293</v>
      </c>
      <c r="F133" s="123" t="s">
        <v>259</v>
      </c>
      <c r="G133" s="124" t="n">
        <f aca="false">94.047+499.554</f>
        <v>593.601</v>
      </c>
      <c r="H133" s="128" t="n">
        <v>250.2245</v>
      </c>
      <c r="I133" s="125" t="n">
        <f aca="false">H133/G133*100</f>
        <v>42.1536520322574</v>
      </c>
    </row>
    <row r="134" customFormat="false" ht="48" hidden="false" customHeight="false" outlineLevel="0" collapsed="false">
      <c r="A134" s="60" t="s">
        <v>285</v>
      </c>
      <c r="B134" s="159" t="n">
        <v>975</v>
      </c>
      <c r="C134" s="123" t="s">
        <v>248</v>
      </c>
      <c r="D134" s="123" t="s">
        <v>213</v>
      </c>
      <c r="E134" s="134" t="s">
        <v>294</v>
      </c>
      <c r="F134" s="123"/>
      <c r="G134" s="124" t="n">
        <f aca="false">G135</f>
        <v>116.37302</v>
      </c>
      <c r="H134" s="124" t="n">
        <f aca="false">H135</f>
        <v>0</v>
      </c>
      <c r="I134" s="125" t="n">
        <f aca="false">H134/G134*100</f>
        <v>0</v>
      </c>
    </row>
    <row r="135" customFormat="false" ht="38.25" hidden="false" customHeight="false" outlineLevel="0" collapsed="false">
      <c r="A135" s="121" t="s">
        <v>258</v>
      </c>
      <c r="B135" s="159" t="n">
        <v>975</v>
      </c>
      <c r="C135" s="123" t="s">
        <v>248</v>
      </c>
      <c r="D135" s="123" t="s">
        <v>213</v>
      </c>
      <c r="E135" s="134" t="s">
        <v>294</v>
      </c>
      <c r="F135" s="123" t="s">
        <v>259</v>
      </c>
      <c r="G135" s="124" t="n">
        <v>116.37302</v>
      </c>
      <c r="H135" s="124" t="n">
        <v>0</v>
      </c>
      <c r="I135" s="125" t="n">
        <f aca="false">H135/G135*100</f>
        <v>0</v>
      </c>
    </row>
    <row r="136" customFormat="false" ht="12.75" hidden="false" customHeight="false" outlineLevel="0" collapsed="false">
      <c r="A136" s="121" t="s">
        <v>295</v>
      </c>
      <c r="B136" s="159" t="n">
        <v>975</v>
      </c>
      <c r="C136" s="123" t="s">
        <v>248</v>
      </c>
      <c r="D136" s="123" t="s">
        <v>248</v>
      </c>
      <c r="E136" s="123"/>
      <c r="F136" s="123"/>
      <c r="G136" s="124" t="n">
        <f aca="false">G137</f>
        <v>2231.8</v>
      </c>
      <c r="H136" s="124" t="n">
        <f aca="false">H137</f>
        <v>0</v>
      </c>
      <c r="I136" s="125" t="n">
        <f aca="false">H136/G136*100</f>
        <v>0</v>
      </c>
    </row>
    <row r="137" customFormat="false" ht="25.5" hidden="false" customHeight="false" outlineLevel="0" collapsed="false">
      <c r="A137" s="73" t="s">
        <v>296</v>
      </c>
      <c r="B137" s="159" t="n">
        <v>975</v>
      </c>
      <c r="C137" s="123" t="s">
        <v>248</v>
      </c>
      <c r="D137" s="123" t="s">
        <v>248</v>
      </c>
      <c r="E137" s="134" t="s">
        <v>297</v>
      </c>
      <c r="F137" s="123"/>
      <c r="G137" s="124" t="n">
        <f aca="false">G138+G140</f>
        <v>2231.8</v>
      </c>
      <c r="H137" s="124" t="n">
        <f aca="false">H138+H140</f>
        <v>0</v>
      </c>
      <c r="I137" s="125" t="n">
        <f aca="false">H137/G137*100</f>
        <v>0</v>
      </c>
    </row>
    <row r="138" customFormat="false" ht="25.5" hidden="false" customHeight="false" outlineLevel="0" collapsed="false">
      <c r="A138" s="73" t="s">
        <v>298</v>
      </c>
      <c r="B138" s="159" t="n">
        <v>975</v>
      </c>
      <c r="C138" s="123" t="s">
        <v>248</v>
      </c>
      <c r="D138" s="123" t="s">
        <v>248</v>
      </c>
      <c r="E138" s="134" t="s">
        <v>299</v>
      </c>
      <c r="F138" s="123"/>
      <c r="G138" s="124" t="n">
        <f aca="false">G139</f>
        <v>452.8</v>
      </c>
      <c r="H138" s="124" t="n">
        <f aca="false">H139</f>
        <v>0</v>
      </c>
      <c r="I138" s="125" t="n">
        <f aca="false">H138/G138*100</f>
        <v>0</v>
      </c>
    </row>
    <row r="139" customFormat="false" ht="38.25" hidden="false" customHeight="false" outlineLevel="0" collapsed="false">
      <c r="A139" s="121" t="s">
        <v>258</v>
      </c>
      <c r="B139" s="159" t="n">
        <v>975</v>
      </c>
      <c r="C139" s="123" t="s">
        <v>248</v>
      </c>
      <c r="D139" s="123" t="s">
        <v>248</v>
      </c>
      <c r="E139" s="134" t="s">
        <v>299</v>
      </c>
      <c r="F139" s="123" t="s">
        <v>259</v>
      </c>
      <c r="G139" s="124" t="n">
        <f aca="false">2231.8-G140</f>
        <v>452.8</v>
      </c>
      <c r="H139" s="124" t="n">
        <v>0</v>
      </c>
      <c r="I139" s="125" t="n">
        <f aca="false">H139/G139*100</f>
        <v>0</v>
      </c>
      <c r="J139" s="132" t="n">
        <f aca="false">G139+G182</f>
        <v>1659.85582</v>
      </c>
    </row>
    <row r="140" customFormat="false" ht="25.5" hidden="false" customHeight="false" outlineLevel="0" collapsed="false">
      <c r="A140" s="150" t="s">
        <v>300</v>
      </c>
      <c r="B140" s="159" t="n">
        <v>975</v>
      </c>
      <c r="C140" s="123" t="s">
        <v>248</v>
      </c>
      <c r="D140" s="123" t="s">
        <v>248</v>
      </c>
      <c r="E140" s="134" t="s">
        <v>301</v>
      </c>
      <c r="F140" s="123"/>
      <c r="G140" s="124" t="n">
        <f aca="false">G141</f>
        <v>1779</v>
      </c>
      <c r="H140" s="124" t="n">
        <f aca="false">H141</f>
        <v>0</v>
      </c>
      <c r="I140" s="125" t="n">
        <f aca="false">H140/G140*100</f>
        <v>0</v>
      </c>
    </row>
    <row r="141" customFormat="false" ht="29.25" hidden="false" customHeight="true" outlineLevel="0" collapsed="false">
      <c r="A141" s="121" t="s">
        <v>258</v>
      </c>
      <c r="B141" s="159" t="n">
        <v>975</v>
      </c>
      <c r="C141" s="123" t="s">
        <v>248</v>
      </c>
      <c r="D141" s="123" t="s">
        <v>248</v>
      </c>
      <c r="E141" s="134" t="s">
        <v>301</v>
      </c>
      <c r="F141" s="123" t="s">
        <v>259</v>
      </c>
      <c r="G141" s="124" t="n">
        <v>1779</v>
      </c>
      <c r="H141" s="126" t="n">
        <v>0</v>
      </c>
      <c r="I141" s="125" t="n">
        <f aca="false">H141/G141*100</f>
        <v>0</v>
      </c>
    </row>
    <row r="142" customFormat="false" ht="31.5" hidden="false" customHeight="true" outlineLevel="0" collapsed="false">
      <c r="A142" s="121" t="s">
        <v>302</v>
      </c>
      <c r="B142" s="159" t="n">
        <v>975</v>
      </c>
      <c r="C142" s="123" t="s">
        <v>248</v>
      </c>
      <c r="D142" s="123" t="s">
        <v>303</v>
      </c>
      <c r="E142" s="123"/>
      <c r="F142" s="123"/>
      <c r="G142" s="124" t="n">
        <f aca="false">G143</f>
        <v>26061.61006</v>
      </c>
      <c r="H142" s="149" t="n">
        <f aca="false">H143</f>
        <v>7335.04043</v>
      </c>
      <c r="I142" s="125" t="n">
        <f aca="false">H142/G142*100</f>
        <v>28.1450010690552</v>
      </c>
    </row>
    <row r="143" customFormat="false" ht="17.25" hidden="false" customHeight="true" outlineLevel="0" collapsed="false">
      <c r="A143" s="163" t="s">
        <v>304</v>
      </c>
      <c r="B143" s="159" t="n">
        <v>975</v>
      </c>
      <c r="C143" s="123" t="s">
        <v>248</v>
      </c>
      <c r="D143" s="123" t="s">
        <v>303</v>
      </c>
      <c r="E143" s="134" t="s">
        <v>305</v>
      </c>
      <c r="F143" s="123"/>
      <c r="G143" s="124" t="n">
        <f aca="false">G144+G148+G150</f>
        <v>26061.61006</v>
      </c>
      <c r="H143" s="124" t="n">
        <f aca="false">H144+H148+H150</f>
        <v>7335.04043</v>
      </c>
      <c r="I143" s="125" t="n">
        <f aca="false">H143/G143*100</f>
        <v>28.1450010690552</v>
      </c>
    </row>
    <row r="144" customFormat="false" ht="39.75" hidden="false" customHeight="true" outlineLevel="0" collapsed="false">
      <c r="A144" s="150" t="s">
        <v>306</v>
      </c>
      <c r="B144" s="159" t="n">
        <v>975</v>
      </c>
      <c r="C144" s="123" t="s">
        <v>248</v>
      </c>
      <c r="D144" s="123" t="s">
        <v>303</v>
      </c>
      <c r="E144" s="134" t="s">
        <v>307</v>
      </c>
      <c r="F144" s="123"/>
      <c r="G144" s="124" t="n">
        <f aca="false">G145+G146+G147</f>
        <v>25000.63356</v>
      </c>
      <c r="H144" s="124" t="n">
        <f aca="false">H145+H146+H147</f>
        <v>6993.89043</v>
      </c>
      <c r="I144" s="116" t="n">
        <f aca="false">H144/G144*100</f>
        <v>27.9748527700912</v>
      </c>
    </row>
    <row r="145" customFormat="false" ht="19.5" hidden="false" customHeight="true" outlineLevel="0" collapsed="false">
      <c r="A145" s="127" t="s">
        <v>181</v>
      </c>
      <c r="B145" s="159" t="n">
        <v>975</v>
      </c>
      <c r="C145" s="123" t="s">
        <v>248</v>
      </c>
      <c r="D145" s="123" t="s">
        <v>303</v>
      </c>
      <c r="E145" s="134" t="s">
        <v>307</v>
      </c>
      <c r="F145" s="123" t="s">
        <v>257</v>
      </c>
      <c r="G145" s="124" t="n">
        <f aca="false">'[1]проект ЗП САА сверка ФОТ'!$CK$10+'[1]проект ЗП САА сверка ФОТ'!$CK$16+'[1]проект ЗП САА сверка ФОТ'!$CK$13</f>
        <v>22580.21041408</v>
      </c>
      <c r="H145" s="124" t="n">
        <f aca="false">4791.37032+1321.82506</f>
        <v>6113.19538</v>
      </c>
      <c r="I145" s="125" t="n">
        <f aca="false">H145/G145*100</f>
        <v>27.0732436407594</v>
      </c>
    </row>
    <row r="146" customFormat="false" ht="14.25" hidden="false" customHeight="true" outlineLevel="0" collapsed="false">
      <c r="A146" s="127" t="s">
        <v>182</v>
      </c>
      <c r="B146" s="159" t="n">
        <v>975</v>
      </c>
      <c r="C146" s="123" t="s">
        <v>248</v>
      </c>
      <c r="D146" s="123" t="s">
        <v>303</v>
      </c>
      <c r="E146" s="134" t="s">
        <v>307</v>
      </c>
      <c r="F146" s="123" t="s">
        <v>191</v>
      </c>
      <c r="G146" s="124" t="n">
        <f aca="false">26053.13666+8.47304+0.00036-G145-G147-G149-G151</f>
        <v>2286.32314592</v>
      </c>
      <c r="H146" s="124" t="n">
        <f aca="false">74.00991+802.87514</f>
        <v>876.88505</v>
      </c>
      <c r="I146" s="125" t="n">
        <f aca="false">H146/G146*100</f>
        <v>38.3535044713528</v>
      </c>
    </row>
    <row r="147" customFormat="false" ht="30.75" hidden="false" customHeight="true" outlineLevel="0" collapsed="false">
      <c r="A147" s="127" t="s">
        <v>183</v>
      </c>
      <c r="B147" s="159" t="n">
        <v>975</v>
      </c>
      <c r="C147" s="123" t="s">
        <v>248</v>
      </c>
      <c r="D147" s="123" t="s">
        <v>303</v>
      </c>
      <c r="E147" s="134" t="s">
        <v>307</v>
      </c>
      <c r="F147" s="123" t="s">
        <v>208</v>
      </c>
      <c r="G147" s="124" t="n">
        <v>134.1</v>
      </c>
      <c r="H147" s="124" t="n">
        <f aca="false">2.653+1.157</f>
        <v>3.81</v>
      </c>
      <c r="I147" s="125" t="n">
        <f aca="false">H147/G147*100</f>
        <v>2.84116331096197</v>
      </c>
    </row>
    <row r="148" customFormat="false" ht="15.75" hidden="false" customHeight="true" outlineLevel="0" collapsed="false">
      <c r="A148" s="150" t="s">
        <v>308</v>
      </c>
      <c r="B148" s="159" t="n">
        <v>975</v>
      </c>
      <c r="C148" s="123" t="s">
        <v>248</v>
      </c>
      <c r="D148" s="123" t="s">
        <v>303</v>
      </c>
      <c r="E148" s="134" t="s">
        <v>309</v>
      </c>
      <c r="F148" s="123"/>
      <c r="G148" s="124" t="n">
        <f aca="false">G149</f>
        <v>1060.9765</v>
      </c>
      <c r="H148" s="124" t="n">
        <f aca="false">H149</f>
        <v>341.15</v>
      </c>
      <c r="I148" s="125" t="n">
        <f aca="false">H148/G148*100</f>
        <v>32.1543408360129</v>
      </c>
    </row>
    <row r="149" customFormat="false" ht="15" hidden="false" customHeight="true" outlineLevel="0" collapsed="false">
      <c r="A149" s="127" t="s">
        <v>182</v>
      </c>
      <c r="B149" s="159" t="n">
        <v>975</v>
      </c>
      <c r="C149" s="123" t="s">
        <v>248</v>
      </c>
      <c r="D149" s="123" t="s">
        <v>303</v>
      </c>
      <c r="E149" s="134" t="s">
        <v>309</v>
      </c>
      <c r="F149" s="123" t="s">
        <v>191</v>
      </c>
      <c r="G149" s="124" t="n">
        <f aca="false">'[2] Тран  2020г Долев МФ  '!$AF$55+'[2]Уголь  2020г Долев   МФ'!$AF$55</f>
        <v>1060.9765</v>
      </c>
      <c r="H149" s="128" t="n">
        <f aca="false">341.15</f>
        <v>341.15</v>
      </c>
      <c r="I149" s="125" t="n">
        <f aca="false">H149/G149*100</f>
        <v>32.1543408360129</v>
      </c>
    </row>
    <row r="150" customFormat="false" ht="15" hidden="false" customHeight="true" outlineLevel="0" collapsed="false">
      <c r="A150" s="60" t="s">
        <v>285</v>
      </c>
      <c r="B150" s="159" t="n">
        <v>975</v>
      </c>
      <c r="C150" s="123" t="s">
        <v>248</v>
      </c>
      <c r="D150" s="123" t="s">
        <v>303</v>
      </c>
      <c r="E150" s="134" t="s">
        <v>310</v>
      </c>
      <c r="F150" s="123"/>
      <c r="G150" s="124" t="n">
        <f aca="false">G151</f>
        <v>0</v>
      </c>
      <c r="H150" s="128" t="n">
        <f aca="false">H151</f>
        <v>0</v>
      </c>
      <c r="I150" s="125" t="n">
        <v>0</v>
      </c>
    </row>
    <row r="151" customFormat="false" ht="15" hidden="false" customHeight="true" outlineLevel="0" collapsed="false">
      <c r="A151" s="127" t="s">
        <v>181</v>
      </c>
      <c r="B151" s="159" t="n">
        <v>975</v>
      </c>
      <c r="C151" s="123" t="s">
        <v>248</v>
      </c>
      <c r="D151" s="123" t="s">
        <v>303</v>
      </c>
      <c r="E151" s="134" t="s">
        <v>310</v>
      </c>
      <c r="F151" s="123" t="s">
        <v>257</v>
      </c>
      <c r="G151" s="124" t="n">
        <v>0</v>
      </c>
      <c r="H151" s="128" t="n">
        <v>0</v>
      </c>
      <c r="I151" s="125" t="n">
        <v>0</v>
      </c>
    </row>
    <row r="152" customFormat="false" ht="15.75" hidden="false" customHeight="true" outlineLevel="0" collapsed="false">
      <c r="A152" s="121" t="s">
        <v>311</v>
      </c>
      <c r="B152" s="159" t="n">
        <v>975</v>
      </c>
      <c r="C152" s="123" t="s">
        <v>312</v>
      </c>
      <c r="D152" s="123"/>
      <c r="E152" s="134"/>
      <c r="F152" s="123"/>
      <c r="G152" s="124" t="n">
        <f aca="false">G153</f>
        <v>5968.4</v>
      </c>
      <c r="H152" s="124" t="n">
        <f aca="false">H153</f>
        <v>1814.10306</v>
      </c>
      <c r="I152" s="125" t="n">
        <f aca="false">H152/G152*100</f>
        <v>30.3951320286844</v>
      </c>
    </row>
    <row r="153" customFormat="false" ht="25.5" hidden="false" customHeight="true" outlineLevel="0" collapsed="false">
      <c r="A153" s="127" t="s">
        <v>236</v>
      </c>
      <c r="B153" s="159" t="n">
        <v>975</v>
      </c>
      <c r="C153" s="123" t="s">
        <v>312</v>
      </c>
      <c r="D153" s="123" t="s">
        <v>172</v>
      </c>
      <c r="E153" s="123"/>
      <c r="F153" s="123"/>
      <c r="G153" s="124" t="n">
        <f aca="false">G154</f>
        <v>5968.4</v>
      </c>
      <c r="H153" s="124" t="n">
        <f aca="false">H154</f>
        <v>1814.10306</v>
      </c>
      <c r="I153" s="125" t="n">
        <f aca="false">H153/G153*100</f>
        <v>30.3951320286844</v>
      </c>
    </row>
    <row r="154" customFormat="false" ht="15" hidden="false" customHeight="true" outlineLevel="0" collapsed="false">
      <c r="A154" s="121" t="s">
        <v>271</v>
      </c>
      <c r="B154" s="159" t="n">
        <v>975</v>
      </c>
      <c r="C154" s="123" t="s">
        <v>312</v>
      </c>
      <c r="D154" s="123" t="s">
        <v>172</v>
      </c>
      <c r="E154" s="123" t="s">
        <v>252</v>
      </c>
      <c r="F154" s="123"/>
      <c r="G154" s="126" t="n">
        <f aca="false">G155</f>
        <v>5968.4</v>
      </c>
      <c r="H154" s="126" t="n">
        <f aca="false">H155</f>
        <v>1814.10306</v>
      </c>
      <c r="I154" s="125" t="n">
        <f aca="false">H154/G154*100</f>
        <v>30.3951320286844</v>
      </c>
    </row>
    <row r="155" customFormat="false" ht="15.75" hidden="false" customHeight="true" outlineLevel="0" collapsed="false">
      <c r="A155" s="150" t="s">
        <v>313</v>
      </c>
      <c r="B155" s="159" t="n">
        <v>975</v>
      </c>
      <c r="C155" s="123" t="s">
        <v>312</v>
      </c>
      <c r="D155" s="123" t="s">
        <v>172</v>
      </c>
      <c r="E155" s="134" t="s">
        <v>314</v>
      </c>
      <c r="F155" s="123"/>
      <c r="G155" s="124" t="n">
        <f aca="false">G156</f>
        <v>5968.4</v>
      </c>
      <c r="H155" s="124" t="n">
        <f aca="false">H156</f>
        <v>1814.10306</v>
      </c>
      <c r="I155" s="125" t="n">
        <f aca="false">H155/G155*100</f>
        <v>30.3951320286844</v>
      </c>
    </row>
    <row r="156" customFormat="false" ht="15" hidden="false" customHeight="true" outlineLevel="0" collapsed="false">
      <c r="A156" s="127" t="s">
        <v>218</v>
      </c>
      <c r="B156" s="159" t="n">
        <v>975</v>
      </c>
      <c r="C156" s="123" t="s">
        <v>312</v>
      </c>
      <c r="D156" s="123" t="s">
        <v>172</v>
      </c>
      <c r="E156" s="134" t="s">
        <v>314</v>
      </c>
      <c r="F156" s="123" t="s">
        <v>203</v>
      </c>
      <c r="G156" s="124" t="n">
        <v>5968.4</v>
      </c>
      <c r="H156" s="124" t="n">
        <v>1814.10306</v>
      </c>
      <c r="I156" s="125" t="n">
        <f aca="false">H156/G156*100</f>
        <v>30.3951320286844</v>
      </c>
    </row>
    <row r="157" customFormat="false" ht="15" hidden="false" customHeight="true" outlineLevel="0" collapsed="false">
      <c r="A157" s="164" t="s">
        <v>315</v>
      </c>
      <c r="B157" s="165" t="n">
        <v>979</v>
      </c>
      <c r="C157" s="166"/>
      <c r="D157" s="166"/>
      <c r="E157" s="165"/>
      <c r="F157" s="165"/>
      <c r="G157" s="120" t="n">
        <f aca="false">G158+G169+G173+G177</f>
        <v>26576.448</v>
      </c>
      <c r="H157" s="120" t="n">
        <f aca="false">H158+H169+H173+H177</f>
        <v>8679.52518</v>
      </c>
      <c r="I157" s="116" t="n">
        <f aca="false">H157/G157*100</f>
        <v>32.6587103739371</v>
      </c>
    </row>
    <row r="158" customFormat="false" ht="37.5" hidden="false" customHeight="true" outlineLevel="0" collapsed="false">
      <c r="A158" s="158" t="s">
        <v>316</v>
      </c>
      <c r="B158" s="122" t="n">
        <v>979</v>
      </c>
      <c r="C158" s="123" t="s">
        <v>250</v>
      </c>
      <c r="D158" s="123"/>
      <c r="E158" s="122"/>
      <c r="F158" s="122"/>
      <c r="G158" s="124" t="n">
        <f aca="false">G159+G165</f>
        <v>4991.27018</v>
      </c>
      <c r="H158" s="124" t="n">
        <f aca="false">H159+H165</f>
        <v>1587.12559</v>
      </c>
      <c r="I158" s="125" t="n">
        <f aca="false">H158/G158*100</f>
        <v>31.7980300156783</v>
      </c>
    </row>
    <row r="159" customFormat="false" ht="13.5" hidden="false" customHeight="true" outlineLevel="0" collapsed="false">
      <c r="A159" s="121" t="s">
        <v>317</v>
      </c>
      <c r="B159" s="122" t="n">
        <v>979</v>
      </c>
      <c r="C159" s="123" t="s">
        <v>250</v>
      </c>
      <c r="D159" s="123" t="s">
        <v>240</v>
      </c>
      <c r="E159" s="122"/>
      <c r="F159" s="122"/>
      <c r="G159" s="124" t="n">
        <f aca="false">G160</f>
        <v>4982.27018</v>
      </c>
      <c r="H159" s="124" t="n">
        <f aca="false">H160</f>
        <v>1587.12559</v>
      </c>
      <c r="I159" s="125" t="n">
        <f aca="false">H159/G159*100</f>
        <v>31.8554701503562</v>
      </c>
    </row>
    <row r="160" customFormat="false" ht="15" hidden="false" customHeight="true" outlineLevel="0" collapsed="false">
      <c r="A160" s="157" t="s">
        <v>245</v>
      </c>
      <c r="B160" s="122" t="n">
        <v>979</v>
      </c>
      <c r="C160" s="123" t="s">
        <v>250</v>
      </c>
      <c r="D160" s="123" t="s">
        <v>240</v>
      </c>
      <c r="E160" s="122" t="s">
        <v>178</v>
      </c>
      <c r="F160" s="122"/>
      <c r="G160" s="124" t="n">
        <f aca="false">G161</f>
        <v>4982.27018</v>
      </c>
      <c r="H160" s="124" t="n">
        <f aca="false">H161</f>
        <v>1587.12559</v>
      </c>
      <c r="I160" s="125" t="n">
        <f aca="false">H160/G160*100</f>
        <v>31.8554701503562</v>
      </c>
    </row>
    <row r="161" customFormat="false" ht="28.5" hidden="false" customHeight="true" outlineLevel="0" collapsed="false">
      <c r="A161" s="158" t="s">
        <v>318</v>
      </c>
      <c r="B161" s="122" t="n">
        <v>979</v>
      </c>
      <c r="C161" s="123" t="s">
        <v>250</v>
      </c>
      <c r="D161" s="123" t="s">
        <v>240</v>
      </c>
      <c r="E161" s="134" t="s">
        <v>319</v>
      </c>
      <c r="F161" s="122"/>
      <c r="G161" s="124" t="n">
        <f aca="false">G162+G163+G164</f>
        <v>4982.27018</v>
      </c>
      <c r="H161" s="124" t="n">
        <f aca="false">H162+H163+H164</f>
        <v>1587.12559</v>
      </c>
      <c r="I161" s="125" t="n">
        <f aca="false">H161/G161*100</f>
        <v>31.8554701503562</v>
      </c>
    </row>
    <row r="162" customFormat="false" ht="15" hidden="false" customHeight="true" outlineLevel="0" collapsed="false">
      <c r="A162" s="127" t="s">
        <v>181</v>
      </c>
      <c r="B162" s="122" t="n">
        <v>979</v>
      </c>
      <c r="C162" s="123" t="s">
        <v>250</v>
      </c>
      <c r="D162" s="123" t="s">
        <v>240</v>
      </c>
      <c r="E162" s="134" t="s">
        <v>319</v>
      </c>
      <c r="F162" s="122" t="n">
        <v>100</v>
      </c>
      <c r="G162" s="124" t="n">
        <f aca="false">'[1]проект ЗП САА сверка ФОТ'!$AT$11+'[1]проект ЗП САА сверка ФОТ'!$AT$17</f>
        <v>4313.27018304</v>
      </c>
      <c r="H162" s="124" t="n">
        <f aca="false">1031.97324+368.6184</f>
        <v>1400.59164</v>
      </c>
      <c r="I162" s="125" t="n">
        <f aca="false">H162/G162*100</f>
        <v>32.4716880826802</v>
      </c>
    </row>
    <row r="163" customFormat="false" ht="19.5" hidden="false" customHeight="true" outlineLevel="0" collapsed="false">
      <c r="A163" s="127" t="s">
        <v>182</v>
      </c>
      <c r="B163" s="122" t="n">
        <v>979</v>
      </c>
      <c r="C163" s="123" t="s">
        <v>250</v>
      </c>
      <c r="D163" s="123" t="s">
        <v>240</v>
      </c>
      <c r="E163" s="134" t="s">
        <v>319</v>
      </c>
      <c r="F163" s="122" t="n">
        <v>200</v>
      </c>
      <c r="G163" s="124" t="n">
        <f aca="false">4982.27018-G162-G164</f>
        <v>666.99999696</v>
      </c>
      <c r="H163" s="128" t="n">
        <f aca="false">120.53895+63.595</f>
        <v>184.13395</v>
      </c>
      <c r="I163" s="125" t="n">
        <f aca="false">H163/G163*100</f>
        <v>27.6062894811441</v>
      </c>
    </row>
    <row r="164" customFormat="false" ht="19.5" hidden="false" customHeight="true" outlineLevel="0" collapsed="false">
      <c r="A164" s="127" t="s">
        <v>183</v>
      </c>
      <c r="B164" s="122" t="n">
        <v>979</v>
      </c>
      <c r="C164" s="123" t="s">
        <v>250</v>
      </c>
      <c r="D164" s="123" t="s">
        <v>240</v>
      </c>
      <c r="E164" s="134" t="s">
        <v>319</v>
      </c>
      <c r="F164" s="122" t="n">
        <v>800</v>
      </c>
      <c r="G164" s="167" t="n">
        <v>2</v>
      </c>
      <c r="H164" s="167" t="n">
        <v>2.4</v>
      </c>
      <c r="I164" s="125" t="n">
        <f aca="false">H164/G164*100</f>
        <v>120</v>
      </c>
    </row>
    <row r="165" customFormat="false" ht="28.5" hidden="false" customHeight="true" outlineLevel="0" collapsed="false">
      <c r="A165" s="121" t="s">
        <v>320</v>
      </c>
      <c r="B165" s="122" t="n">
        <v>979</v>
      </c>
      <c r="C165" s="123" t="s">
        <v>250</v>
      </c>
      <c r="D165" s="123" t="s">
        <v>321</v>
      </c>
      <c r="E165" s="134"/>
      <c r="F165" s="122"/>
      <c r="G165" s="124" t="n">
        <f aca="false">G166</f>
        <v>9</v>
      </c>
      <c r="H165" s="124" t="n">
        <f aca="false">H166</f>
        <v>0</v>
      </c>
      <c r="I165" s="125" t="n">
        <f aca="false">H165/G165*100</f>
        <v>0</v>
      </c>
    </row>
    <row r="166" customFormat="false" ht="15" hidden="false" customHeight="true" outlineLevel="0" collapsed="false">
      <c r="A166" s="150" t="s">
        <v>322</v>
      </c>
      <c r="B166" s="122" t="n">
        <v>979</v>
      </c>
      <c r="C166" s="123" t="s">
        <v>250</v>
      </c>
      <c r="D166" s="123" t="s">
        <v>321</v>
      </c>
      <c r="E166" s="134" t="s">
        <v>323</v>
      </c>
      <c r="F166" s="122"/>
      <c r="G166" s="124" t="n">
        <f aca="false">G167</f>
        <v>9</v>
      </c>
      <c r="H166" s="124" t="n">
        <f aca="false">H167</f>
        <v>0</v>
      </c>
      <c r="I166" s="125" t="n">
        <f aca="false">H166/G166*100</f>
        <v>0</v>
      </c>
    </row>
    <row r="167" customFormat="false" ht="51" hidden="false" customHeight="false" outlineLevel="0" collapsed="false">
      <c r="A167" s="150" t="s">
        <v>324</v>
      </c>
      <c r="B167" s="122" t="n">
        <v>979</v>
      </c>
      <c r="C167" s="123" t="s">
        <v>250</v>
      </c>
      <c r="D167" s="123" t="s">
        <v>321</v>
      </c>
      <c r="E167" s="134" t="s">
        <v>325</v>
      </c>
      <c r="F167" s="122"/>
      <c r="G167" s="124" t="n">
        <f aca="false">G168</f>
        <v>9</v>
      </c>
      <c r="H167" s="124" t="n">
        <f aca="false">H168</f>
        <v>0</v>
      </c>
      <c r="I167" s="116" t="n">
        <f aca="false">H167/G167*100</f>
        <v>0</v>
      </c>
    </row>
    <row r="168" customFormat="false" ht="12.75" hidden="false" customHeight="false" outlineLevel="0" collapsed="false">
      <c r="A168" s="121" t="s">
        <v>326</v>
      </c>
      <c r="B168" s="122" t="n">
        <v>979</v>
      </c>
      <c r="C168" s="123" t="s">
        <v>250</v>
      </c>
      <c r="D168" s="123" t="s">
        <v>321</v>
      </c>
      <c r="E168" s="134" t="s">
        <v>325</v>
      </c>
      <c r="F168" s="122" t="n">
        <v>500</v>
      </c>
      <c r="G168" s="124" t="n">
        <v>9</v>
      </c>
      <c r="H168" s="128" t="n">
        <v>0</v>
      </c>
      <c r="I168" s="125" t="n">
        <f aca="false">H168/G168*100</f>
        <v>0</v>
      </c>
    </row>
    <row r="169" customFormat="false" ht="12.75" hidden="false" customHeight="false" outlineLevel="0" collapsed="false">
      <c r="A169" s="121" t="s">
        <v>327</v>
      </c>
      <c r="B169" s="122" t="n">
        <v>979</v>
      </c>
      <c r="C169" s="123" t="s">
        <v>270</v>
      </c>
      <c r="D169" s="123"/>
      <c r="E169" s="134"/>
      <c r="F169" s="122"/>
      <c r="G169" s="124" t="n">
        <f aca="false">G170</f>
        <v>1177.6</v>
      </c>
      <c r="H169" s="124" t="n">
        <f aca="false">H170</f>
        <v>294.399</v>
      </c>
      <c r="I169" s="125" t="n">
        <f aca="false">H169/G169*100</f>
        <v>24.9999150815217</v>
      </c>
    </row>
    <row r="170" customFormat="false" ht="12.75" hidden="false" customHeight="false" outlineLevel="0" collapsed="false">
      <c r="A170" s="121" t="s">
        <v>328</v>
      </c>
      <c r="B170" s="122" t="n">
        <v>979</v>
      </c>
      <c r="C170" s="123" t="s">
        <v>270</v>
      </c>
      <c r="D170" s="123" t="s">
        <v>213</v>
      </c>
      <c r="E170" s="134"/>
      <c r="F170" s="122"/>
      <c r="G170" s="124" t="n">
        <f aca="false">G171</f>
        <v>1177.6</v>
      </c>
      <c r="H170" s="124" t="n">
        <f aca="false">H171</f>
        <v>294.399</v>
      </c>
      <c r="I170" s="125" t="n">
        <f aca="false">H170/G170*100</f>
        <v>24.9999150815217</v>
      </c>
    </row>
    <row r="171" customFormat="false" ht="51" hidden="false" customHeight="false" outlineLevel="0" collapsed="false">
      <c r="A171" s="150" t="s">
        <v>329</v>
      </c>
      <c r="B171" s="122" t="n">
        <v>979</v>
      </c>
      <c r="C171" s="123" t="s">
        <v>270</v>
      </c>
      <c r="D171" s="123" t="s">
        <v>213</v>
      </c>
      <c r="E171" s="134" t="s">
        <v>330</v>
      </c>
      <c r="F171" s="122"/>
      <c r="G171" s="124" t="n">
        <f aca="false">G172</f>
        <v>1177.6</v>
      </c>
      <c r="H171" s="124" t="n">
        <f aca="false">H172</f>
        <v>294.399</v>
      </c>
      <c r="I171" s="125" t="n">
        <f aca="false">H171/G171*100</f>
        <v>24.9999150815217</v>
      </c>
    </row>
    <row r="172" customFormat="false" ht="12.75" hidden="false" customHeight="false" outlineLevel="0" collapsed="false">
      <c r="A172" s="121" t="s">
        <v>326</v>
      </c>
      <c r="B172" s="122" t="n">
        <v>979</v>
      </c>
      <c r="C172" s="123" t="s">
        <v>270</v>
      </c>
      <c r="D172" s="123" t="s">
        <v>213</v>
      </c>
      <c r="E172" s="134" t="s">
        <v>330</v>
      </c>
      <c r="F172" s="122" t="n">
        <v>500</v>
      </c>
      <c r="G172" s="124" t="n">
        <v>1177.6</v>
      </c>
      <c r="H172" s="124" t="n">
        <v>294.399</v>
      </c>
      <c r="I172" s="125" t="n">
        <f aca="false">H172/G172*100</f>
        <v>24.9999150815217</v>
      </c>
      <c r="J172" s="101" t="n">
        <f aca="false">G173+G176+G183+G188+G191+G195+G198+G202+G146+G140</f>
        <v>84121.70041608</v>
      </c>
    </row>
    <row r="173" customFormat="false" ht="12.75" hidden="false" customHeight="false" outlineLevel="0" collapsed="false">
      <c r="A173" s="121" t="s">
        <v>331</v>
      </c>
      <c r="B173" s="122" t="n">
        <v>979</v>
      </c>
      <c r="C173" s="123" t="s">
        <v>321</v>
      </c>
      <c r="D173" s="123"/>
      <c r="E173" s="134"/>
      <c r="F173" s="122"/>
      <c r="G173" s="124" t="n">
        <f aca="false">G174</f>
        <v>0</v>
      </c>
      <c r="H173" s="124" t="n">
        <f aca="false">H174</f>
        <v>0</v>
      </c>
      <c r="I173" s="125" t="n">
        <v>0</v>
      </c>
    </row>
    <row r="174" customFormat="false" ht="25.5" hidden="false" customHeight="false" outlineLevel="0" collapsed="false">
      <c r="A174" s="121" t="s">
        <v>332</v>
      </c>
      <c r="B174" s="122" t="n">
        <v>979</v>
      </c>
      <c r="C174" s="123" t="s">
        <v>321</v>
      </c>
      <c r="D174" s="123" t="s">
        <v>250</v>
      </c>
      <c r="E174" s="134"/>
      <c r="F174" s="122"/>
      <c r="G174" s="124" t="n">
        <f aca="false">G175</f>
        <v>0</v>
      </c>
      <c r="H174" s="124" t="n">
        <f aca="false">H175</f>
        <v>0</v>
      </c>
      <c r="I174" s="125" t="n">
        <v>0</v>
      </c>
    </row>
    <row r="175" customFormat="false" ht="18.75" hidden="false" customHeight="true" outlineLevel="0" collapsed="false">
      <c r="A175" s="160" t="s">
        <v>331</v>
      </c>
      <c r="B175" s="122" t="n">
        <v>979</v>
      </c>
      <c r="C175" s="123" t="s">
        <v>321</v>
      </c>
      <c r="D175" s="123" t="s">
        <v>250</v>
      </c>
      <c r="E175" s="134" t="s">
        <v>333</v>
      </c>
      <c r="F175" s="122"/>
      <c r="G175" s="124" t="n">
        <f aca="false">G176</f>
        <v>0</v>
      </c>
      <c r="H175" s="124" t="n">
        <f aca="false">H176</f>
        <v>0</v>
      </c>
      <c r="I175" s="125" t="n">
        <v>0</v>
      </c>
    </row>
    <row r="176" customFormat="false" ht="12.75" hidden="false" customHeight="false" outlineLevel="0" collapsed="false">
      <c r="A176" s="121" t="s">
        <v>331</v>
      </c>
      <c r="B176" s="122" t="n">
        <v>979</v>
      </c>
      <c r="C176" s="123" t="s">
        <v>321</v>
      </c>
      <c r="D176" s="123" t="s">
        <v>250</v>
      </c>
      <c r="E176" s="134" t="s">
        <v>333</v>
      </c>
      <c r="F176" s="122" t="n">
        <v>700</v>
      </c>
      <c r="G176" s="124" t="n">
        <v>0</v>
      </c>
      <c r="H176" s="124" t="n">
        <v>0</v>
      </c>
      <c r="I176" s="125" t="n">
        <v>0</v>
      </c>
    </row>
    <row r="177" customFormat="false" ht="24.75" hidden="false" customHeight="true" outlineLevel="0" collapsed="false">
      <c r="A177" s="121" t="s">
        <v>334</v>
      </c>
      <c r="B177" s="122" t="n">
        <v>979</v>
      </c>
      <c r="C177" s="123" t="s">
        <v>335</v>
      </c>
      <c r="D177" s="123"/>
      <c r="E177" s="134"/>
      <c r="F177" s="122"/>
      <c r="G177" s="124" t="n">
        <f aca="false">G178+G185+G182</f>
        <v>20407.57782</v>
      </c>
      <c r="H177" s="124" t="n">
        <f aca="false">H178+H185+H182</f>
        <v>6798.00059</v>
      </c>
      <c r="I177" s="125" t="n">
        <f aca="false">H177/G177*100</f>
        <v>33.3111584822074</v>
      </c>
    </row>
    <row r="178" customFormat="false" ht="27.75" hidden="false" customHeight="true" outlineLevel="0" collapsed="false">
      <c r="A178" s="121" t="s">
        <v>336</v>
      </c>
      <c r="B178" s="122" t="n">
        <v>979</v>
      </c>
      <c r="C178" s="123" t="s">
        <v>335</v>
      </c>
      <c r="D178" s="123" t="s">
        <v>250</v>
      </c>
      <c r="E178" s="134"/>
      <c r="F178" s="122"/>
      <c r="G178" s="124" t="n">
        <f aca="false">G179</f>
        <v>18678</v>
      </c>
      <c r="H178" s="124" t="n">
        <f aca="false">H179</f>
        <v>6615.09234</v>
      </c>
      <c r="I178" s="116" t="n">
        <f aca="false">H178/G178*100</f>
        <v>35.4164918085448</v>
      </c>
    </row>
    <row r="179" customFormat="false" ht="12.75" hidden="false" customHeight="false" outlineLevel="0" collapsed="false">
      <c r="A179" s="121" t="s">
        <v>337</v>
      </c>
      <c r="B179" s="122" t="n">
        <v>979</v>
      </c>
      <c r="C179" s="123" t="s">
        <v>335</v>
      </c>
      <c r="D179" s="123" t="s">
        <v>250</v>
      </c>
      <c r="E179" s="134" t="s">
        <v>338</v>
      </c>
      <c r="F179" s="122"/>
      <c r="G179" s="124" t="n">
        <f aca="false">G180</f>
        <v>18678</v>
      </c>
      <c r="H179" s="124" t="n">
        <f aca="false">H180</f>
        <v>6615.09234</v>
      </c>
      <c r="I179" s="125" t="n">
        <f aca="false">H179/G179*100</f>
        <v>35.4164918085448</v>
      </c>
    </row>
    <row r="180" customFormat="false" ht="25.5" hidden="false" customHeight="false" outlineLevel="0" collapsed="false">
      <c r="A180" s="150" t="s">
        <v>339</v>
      </c>
      <c r="B180" s="122" t="n">
        <v>979</v>
      </c>
      <c r="C180" s="123" t="s">
        <v>335</v>
      </c>
      <c r="D180" s="123" t="s">
        <v>250</v>
      </c>
      <c r="E180" s="134" t="s">
        <v>340</v>
      </c>
      <c r="F180" s="122"/>
      <c r="G180" s="124" t="n">
        <f aca="false">G181</f>
        <v>18678</v>
      </c>
      <c r="H180" s="124" t="n">
        <f aca="false">H181</f>
        <v>6615.09234</v>
      </c>
      <c r="I180" s="125" t="n">
        <f aca="false">H180/G180*100</f>
        <v>35.4164918085448</v>
      </c>
      <c r="J180" s="152" t="n">
        <f aca="false">G180+G137</f>
        <v>20909.8</v>
      </c>
    </row>
    <row r="181" customFormat="false" ht="21" hidden="false" customHeight="true" outlineLevel="0" collapsed="false">
      <c r="A181" s="121" t="s">
        <v>326</v>
      </c>
      <c r="B181" s="122" t="n">
        <v>979</v>
      </c>
      <c r="C181" s="123" t="s">
        <v>335</v>
      </c>
      <c r="D181" s="123" t="s">
        <v>250</v>
      </c>
      <c r="E181" s="134" t="s">
        <v>340</v>
      </c>
      <c r="F181" s="122" t="n">
        <v>500</v>
      </c>
      <c r="G181" s="124" t="n">
        <f aca="false">'[3]проект ЗП САА чаа фп'!$BB$152</f>
        <v>18678</v>
      </c>
      <c r="H181" s="124" t="n">
        <v>6615.09234</v>
      </c>
      <c r="I181" s="125" t="n">
        <f aca="false">H181/G181*100</f>
        <v>35.4164918085448</v>
      </c>
    </row>
    <row r="182" customFormat="false" ht="33" hidden="false" customHeight="true" outlineLevel="0" collapsed="false">
      <c r="A182" s="121" t="s">
        <v>341</v>
      </c>
      <c r="B182" s="122" t="n">
        <v>979</v>
      </c>
      <c r="C182" s="123" t="s">
        <v>335</v>
      </c>
      <c r="D182" s="123" t="s">
        <v>270</v>
      </c>
      <c r="E182" s="134"/>
      <c r="F182" s="122"/>
      <c r="G182" s="124" t="n">
        <f aca="false">G183</f>
        <v>1207.05582</v>
      </c>
      <c r="H182" s="124" t="n">
        <f aca="false">H183</f>
        <v>30.74525</v>
      </c>
      <c r="I182" s="125" t="n">
        <f aca="false">H182/G182*100</f>
        <v>2.54712743939216</v>
      </c>
    </row>
    <row r="183" customFormat="false" ht="15.75" hidden="false" customHeight="true" outlineLevel="0" collapsed="false">
      <c r="A183" s="150" t="s">
        <v>342</v>
      </c>
      <c r="B183" s="122" t="n">
        <v>979</v>
      </c>
      <c r="C183" s="123" t="s">
        <v>335</v>
      </c>
      <c r="D183" s="123" t="s">
        <v>270</v>
      </c>
      <c r="E183" s="134" t="s">
        <v>343</v>
      </c>
      <c r="F183" s="122"/>
      <c r="G183" s="124" t="n">
        <f aca="false">G184</f>
        <v>1207.05582</v>
      </c>
      <c r="H183" s="124" t="n">
        <f aca="false">H184</f>
        <v>30.74525</v>
      </c>
      <c r="I183" s="125" t="n">
        <f aca="false">H183/G183*100</f>
        <v>2.54712743939216</v>
      </c>
    </row>
    <row r="184" customFormat="false" ht="19.5" hidden="false" customHeight="true" outlineLevel="0" collapsed="false">
      <c r="A184" s="121" t="s">
        <v>326</v>
      </c>
      <c r="B184" s="122" t="n">
        <v>979</v>
      </c>
      <c r="C184" s="123" t="s">
        <v>335</v>
      </c>
      <c r="D184" s="123" t="s">
        <v>270</v>
      </c>
      <c r="E184" s="134" t="s">
        <v>343</v>
      </c>
      <c r="F184" s="122" t="n">
        <v>500</v>
      </c>
      <c r="G184" s="124" t="n">
        <f aca="false">'[3]проект ЗП САА чаа фп'!$BC$152</f>
        <v>1207.05582</v>
      </c>
      <c r="H184" s="124" t="n">
        <v>30.74525</v>
      </c>
      <c r="I184" s="125" t="n">
        <f aca="false">H184/G184*100</f>
        <v>2.54712743939216</v>
      </c>
    </row>
    <row r="185" customFormat="false" ht="30" hidden="false" customHeight="true" outlineLevel="0" collapsed="false">
      <c r="A185" s="121" t="s">
        <v>344</v>
      </c>
      <c r="B185" s="122" t="n">
        <v>979</v>
      </c>
      <c r="C185" s="123" t="s">
        <v>335</v>
      </c>
      <c r="D185" s="123" t="s">
        <v>213</v>
      </c>
      <c r="E185" s="134"/>
      <c r="F185" s="122"/>
      <c r="G185" s="124" t="n">
        <f aca="false">G186</f>
        <v>522.522</v>
      </c>
      <c r="H185" s="124" t="n">
        <f aca="false">H186</f>
        <v>152.163</v>
      </c>
      <c r="I185" s="125" t="n">
        <f aca="false">H185/G185*100</f>
        <v>29.1208791208791</v>
      </c>
    </row>
    <row r="186" customFormat="false" ht="29.25" hidden="false" customHeight="true" outlineLevel="0" collapsed="false">
      <c r="A186" s="121" t="s">
        <v>337</v>
      </c>
      <c r="B186" s="122" t="n">
        <v>979</v>
      </c>
      <c r="C186" s="123" t="s">
        <v>335</v>
      </c>
      <c r="D186" s="123" t="s">
        <v>213</v>
      </c>
      <c r="E186" s="134" t="s">
        <v>338</v>
      </c>
      <c r="F186" s="122"/>
      <c r="G186" s="124" t="n">
        <f aca="false">G187+G189</f>
        <v>522.522</v>
      </c>
      <c r="H186" s="124" t="n">
        <f aca="false">H187+H189</f>
        <v>152.163</v>
      </c>
      <c r="I186" s="125" t="n">
        <f aca="false">H186/G186*100</f>
        <v>29.1208791208791</v>
      </c>
    </row>
    <row r="187" customFormat="false" ht="17.25" hidden="false" customHeight="true" outlineLevel="0" collapsed="false">
      <c r="A187" s="150" t="s">
        <v>345</v>
      </c>
      <c r="B187" s="122" t="n">
        <v>979</v>
      </c>
      <c r="C187" s="123" t="s">
        <v>335</v>
      </c>
      <c r="D187" s="123" t="s">
        <v>213</v>
      </c>
      <c r="E187" s="134" t="s">
        <v>346</v>
      </c>
      <c r="F187" s="122"/>
      <c r="G187" s="124" t="n">
        <f aca="false">G188</f>
        <v>416.295</v>
      </c>
      <c r="H187" s="124" t="n">
        <f aca="false">H188</f>
        <v>152.163</v>
      </c>
      <c r="I187" s="125" t="n">
        <f aca="false">H187/G187*100</f>
        <v>36.551724137931</v>
      </c>
    </row>
    <row r="188" customFormat="false" ht="17.25" hidden="false" customHeight="true" outlineLevel="0" collapsed="false">
      <c r="A188" s="121" t="s">
        <v>326</v>
      </c>
      <c r="B188" s="122" t="n">
        <v>979</v>
      </c>
      <c r="C188" s="123" t="s">
        <v>335</v>
      </c>
      <c r="D188" s="123" t="s">
        <v>213</v>
      </c>
      <c r="E188" s="134" t="s">
        <v>346</v>
      </c>
      <c r="F188" s="122" t="n">
        <v>500</v>
      </c>
      <c r="G188" s="124" t="n">
        <f aca="false">'[2]Уголь  2020г Долев   МФ'!$AF$93</f>
        <v>416.295</v>
      </c>
      <c r="H188" s="128" t="n">
        <v>152.163</v>
      </c>
      <c r="I188" s="125" t="n">
        <f aca="false">H188/G188*100</f>
        <v>36.551724137931</v>
      </c>
    </row>
    <row r="189" customFormat="false" ht="38.25" hidden="false" customHeight="true" outlineLevel="0" collapsed="false">
      <c r="A189" s="60" t="s">
        <v>87</v>
      </c>
      <c r="B189" s="122" t="n">
        <v>979</v>
      </c>
      <c r="C189" s="123" t="s">
        <v>335</v>
      </c>
      <c r="D189" s="123" t="s">
        <v>213</v>
      </c>
      <c r="E189" s="134" t="s">
        <v>347</v>
      </c>
      <c r="F189" s="122"/>
      <c r="G189" s="124" t="n">
        <f aca="false">G190</f>
        <v>106.227</v>
      </c>
      <c r="H189" s="128" t="n">
        <f aca="false">H190</f>
        <v>0</v>
      </c>
      <c r="I189" s="125" t="n">
        <f aca="false">H189/G189*100</f>
        <v>0</v>
      </c>
    </row>
    <row r="190" customFormat="false" ht="27.75" hidden="false" customHeight="true" outlineLevel="0" collapsed="false">
      <c r="A190" s="121" t="s">
        <v>326</v>
      </c>
      <c r="B190" s="122" t="n">
        <v>979</v>
      </c>
      <c r="C190" s="123" t="s">
        <v>335</v>
      </c>
      <c r="D190" s="123" t="s">
        <v>213</v>
      </c>
      <c r="E190" s="134" t="s">
        <v>347</v>
      </c>
      <c r="F190" s="122" t="n">
        <v>500</v>
      </c>
      <c r="G190" s="124" t="n">
        <f aca="false">'[2]Уголь 2020г МинТоп ТДНП '!$AF$93</f>
        <v>106.227</v>
      </c>
      <c r="H190" s="161" t="n">
        <v>0</v>
      </c>
      <c r="I190" s="125" t="n">
        <f aca="false">H190/G190*100</f>
        <v>0</v>
      </c>
    </row>
    <row r="191" customFormat="false" ht="34.5" hidden="false" customHeight="true" outlineLevel="0" collapsed="false">
      <c r="A191" s="164" t="s">
        <v>348</v>
      </c>
      <c r="B191" s="165" t="n">
        <v>980</v>
      </c>
      <c r="C191" s="166"/>
      <c r="D191" s="166"/>
      <c r="E191" s="165"/>
      <c r="F191" s="165"/>
      <c r="G191" s="120" t="n">
        <f aca="false">G192+G232+G246+G265+G280+G289+G296+G303+G310</f>
        <v>60281.18435128</v>
      </c>
      <c r="H191" s="148" t="n">
        <f aca="false">H192+H232+H246+H265+H280+H289+H296+H303+H310</f>
        <v>10152.92452</v>
      </c>
      <c r="I191" s="125" t="n">
        <f aca="false">H191/G191*100</f>
        <v>16.8426095626046</v>
      </c>
    </row>
    <row r="192" customFormat="false" ht="15.75" hidden="false" customHeight="true" outlineLevel="0" collapsed="false">
      <c r="A192" s="158" t="s">
        <v>316</v>
      </c>
      <c r="B192" s="122" t="n">
        <v>980</v>
      </c>
      <c r="C192" s="123" t="s">
        <v>250</v>
      </c>
      <c r="D192" s="123"/>
      <c r="E192" s="122"/>
      <c r="F192" s="122" t="s">
        <v>174</v>
      </c>
      <c r="G192" s="124" t="n">
        <f aca="false">G193+G196+G206+G210+G213+G217+G203</f>
        <v>28729.30952424</v>
      </c>
      <c r="H192" s="124" t="n">
        <f aca="false">H193+H196+H206+H210+H213+H217+H203</f>
        <v>7505.74216</v>
      </c>
      <c r="I192" s="125" t="n">
        <f aca="false">H192/G192*100</f>
        <v>26.1257311237053</v>
      </c>
    </row>
    <row r="193" customFormat="false" ht="18" hidden="false" customHeight="true" outlineLevel="0" collapsed="false">
      <c r="A193" s="121" t="s">
        <v>349</v>
      </c>
      <c r="B193" s="122" t="n">
        <v>980</v>
      </c>
      <c r="C193" s="123" t="s">
        <v>250</v>
      </c>
      <c r="D193" s="123" t="s">
        <v>270</v>
      </c>
      <c r="E193" s="122"/>
      <c r="F193" s="122"/>
      <c r="G193" s="124" t="n">
        <f aca="false">G194</f>
        <v>1208.922624</v>
      </c>
      <c r="H193" s="124" t="n">
        <f aca="false">H194</f>
        <v>616.13044</v>
      </c>
      <c r="I193" s="125" t="n">
        <f aca="false">H193/G193*100</f>
        <v>50.9652501961945</v>
      </c>
    </row>
    <row r="194" customFormat="false" ht="28.5" hidden="false" customHeight="true" outlineLevel="0" collapsed="false">
      <c r="A194" s="160" t="s">
        <v>350</v>
      </c>
      <c r="B194" s="122" t="n">
        <v>980</v>
      </c>
      <c r="C194" s="123" t="s">
        <v>250</v>
      </c>
      <c r="D194" s="123" t="s">
        <v>270</v>
      </c>
      <c r="E194" s="134" t="s">
        <v>351</v>
      </c>
      <c r="F194" s="122"/>
      <c r="G194" s="124" t="n">
        <f aca="false">G195</f>
        <v>1208.922624</v>
      </c>
      <c r="H194" s="124" t="n">
        <f aca="false">H195</f>
        <v>616.13044</v>
      </c>
      <c r="I194" s="125" t="n">
        <f aca="false">H194/G194*100</f>
        <v>50.9652501961945</v>
      </c>
    </row>
    <row r="195" customFormat="false" ht="14.25" hidden="false" customHeight="true" outlineLevel="0" collapsed="false">
      <c r="A195" s="127" t="s">
        <v>181</v>
      </c>
      <c r="B195" s="122" t="n">
        <v>980</v>
      </c>
      <c r="C195" s="123" t="s">
        <v>250</v>
      </c>
      <c r="D195" s="123" t="s">
        <v>270</v>
      </c>
      <c r="E195" s="134" t="s">
        <v>351</v>
      </c>
      <c r="F195" s="122" t="n">
        <v>100</v>
      </c>
      <c r="G195" s="124" t="n">
        <f aca="false">'[4]проект ЗП САА сверка ФОТ'!$F$11+'[4]проект ЗП САА сверка ФОТ'!$F$17</f>
        <v>1208.922624</v>
      </c>
      <c r="H195" s="128" t="n">
        <f aca="false">472.6657+143.46474</f>
        <v>616.13044</v>
      </c>
      <c r="I195" s="125" t="n">
        <f aca="false">H195/G195*100</f>
        <v>50.9652501961945</v>
      </c>
    </row>
    <row r="196" customFormat="false" ht="28.5" hidden="false" customHeight="true" outlineLevel="0" collapsed="false">
      <c r="A196" s="127" t="s">
        <v>352</v>
      </c>
      <c r="B196" s="122" t="n">
        <v>980</v>
      </c>
      <c r="C196" s="123" t="s">
        <v>250</v>
      </c>
      <c r="D196" s="123" t="s">
        <v>172</v>
      </c>
      <c r="E196" s="134"/>
      <c r="F196" s="122"/>
      <c r="G196" s="124" t="n">
        <f aca="false">G197+G201</f>
        <v>24038.74926</v>
      </c>
      <c r="H196" s="124" t="n">
        <f aca="false">H197+H201</f>
        <v>6250.19788</v>
      </c>
      <c r="I196" s="125" t="n">
        <f aca="false">H196/G196*100</f>
        <v>26.0005119750561</v>
      </c>
    </row>
    <row r="197" customFormat="false" ht="28.5" hidden="false" customHeight="true" outlineLevel="0" collapsed="false">
      <c r="A197" s="160" t="s">
        <v>318</v>
      </c>
      <c r="B197" s="122" t="n">
        <v>980</v>
      </c>
      <c r="C197" s="123" t="s">
        <v>250</v>
      </c>
      <c r="D197" s="123" t="s">
        <v>172</v>
      </c>
      <c r="E197" s="134" t="s">
        <v>319</v>
      </c>
      <c r="F197" s="122"/>
      <c r="G197" s="124" t="n">
        <f aca="false">G198+G199+G200</f>
        <v>22853.02626</v>
      </c>
      <c r="H197" s="124" t="n">
        <f aca="false">H198+H199+H200</f>
        <v>6032.00188</v>
      </c>
      <c r="I197" s="125" t="n">
        <f aca="false">H197/G197*100</f>
        <v>26.3947619513215</v>
      </c>
    </row>
    <row r="198" customFormat="false" ht="12" hidden="false" customHeight="true" outlineLevel="0" collapsed="false">
      <c r="A198" s="127" t="s">
        <v>181</v>
      </c>
      <c r="B198" s="122" t="n">
        <v>980</v>
      </c>
      <c r="C198" s="123" t="s">
        <v>250</v>
      </c>
      <c r="D198" s="123" t="s">
        <v>172</v>
      </c>
      <c r="E198" s="134" t="s">
        <v>319</v>
      </c>
      <c r="F198" s="122" t="n">
        <v>100</v>
      </c>
      <c r="G198" s="124" t="n">
        <f aca="false">'[4]проект ЗП САА сверка ФОТ'!$K$11+'[4]проект ЗП САА сверка ФОТ'!$K$17</f>
        <v>15757.19647488</v>
      </c>
      <c r="H198" s="124" t="n">
        <f aca="false">3481.30846+1013.48531</f>
        <v>4494.79377</v>
      </c>
      <c r="I198" s="125" t="n">
        <f aca="false">H198/G198*100</f>
        <v>28.5253393721755</v>
      </c>
    </row>
    <row r="199" customFormat="false" ht="27.75" hidden="false" customHeight="true" outlineLevel="0" collapsed="false">
      <c r="A199" s="127" t="s">
        <v>182</v>
      </c>
      <c r="B199" s="122" t="n">
        <v>980</v>
      </c>
      <c r="C199" s="123" t="s">
        <v>250</v>
      </c>
      <c r="D199" s="123" t="s">
        <v>172</v>
      </c>
      <c r="E199" s="134" t="s">
        <v>319</v>
      </c>
      <c r="F199" s="122" t="n">
        <v>200</v>
      </c>
      <c r="G199" s="124" t="n">
        <f aca="false">24038.74926-G198-G200-G201</f>
        <v>7014.82978512</v>
      </c>
      <c r="H199" s="124" t="n">
        <f aca="false">113.70589+1411.11522</f>
        <v>1524.82111</v>
      </c>
      <c r="I199" s="125" t="n">
        <f aca="false">H199/G199*100</f>
        <v>21.7371077660998</v>
      </c>
    </row>
    <row r="200" customFormat="false" ht="13.5" hidden="false" customHeight="true" outlineLevel="0" collapsed="false">
      <c r="A200" s="127" t="s">
        <v>183</v>
      </c>
      <c r="B200" s="122" t="n">
        <v>980</v>
      </c>
      <c r="C200" s="123" t="s">
        <v>250</v>
      </c>
      <c r="D200" s="123" t="s">
        <v>172</v>
      </c>
      <c r="E200" s="134" t="s">
        <v>319</v>
      </c>
      <c r="F200" s="122" t="n">
        <v>800</v>
      </c>
      <c r="G200" s="124" t="n">
        <v>81</v>
      </c>
      <c r="H200" s="128" t="n">
        <v>12.387</v>
      </c>
      <c r="I200" s="125" t="n">
        <f aca="false">H200/G200*100</f>
        <v>15.2925925925926</v>
      </c>
    </row>
    <row r="201" customFormat="false" ht="13.5" hidden="false" customHeight="true" outlineLevel="0" collapsed="false">
      <c r="A201" s="150" t="s">
        <v>353</v>
      </c>
      <c r="B201" s="122" t="n">
        <v>980</v>
      </c>
      <c r="C201" s="123" t="s">
        <v>250</v>
      </c>
      <c r="D201" s="123" t="s">
        <v>172</v>
      </c>
      <c r="E201" s="134" t="s">
        <v>354</v>
      </c>
      <c r="F201" s="122"/>
      <c r="G201" s="124" t="n">
        <f aca="false">G202</f>
        <v>1185.723</v>
      </c>
      <c r="H201" s="124" t="n">
        <f aca="false">H202</f>
        <v>218.196</v>
      </c>
      <c r="I201" s="125" t="n">
        <f aca="false">H201/G201*100</f>
        <v>18.4019370460048</v>
      </c>
    </row>
    <row r="202" customFormat="false" ht="17.25" hidden="false" customHeight="true" outlineLevel="0" collapsed="false">
      <c r="A202" s="127" t="s">
        <v>182</v>
      </c>
      <c r="B202" s="122" t="n">
        <v>980</v>
      </c>
      <c r="C202" s="123" t="s">
        <v>250</v>
      </c>
      <c r="D202" s="123" t="s">
        <v>172</v>
      </c>
      <c r="E202" s="134" t="s">
        <v>354</v>
      </c>
      <c r="F202" s="122" t="n">
        <v>200</v>
      </c>
      <c r="G202" s="124" t="n">
        <f aca="false">'[2]Уголь  2020г Долев   МФ'!$AF$83</f>
        <v>1185.723</v>
      </c>
      <c r="H202" s="124" t="n">
        <v>218.196</v>
      </c>
      <c r="I202" s="125" t="n">
        <f aca="false">H202/G202*100</f>
        <v>18.4019370460048</v>
      </c>
    </row>
    <row r="203" customFormat="false" ht="30" hidden="false" customHeight="true" outlineLevel="0" collapsed="false">
      <c r="A203" s="127" t="s">
        <v>355</v>
      </c>
      <c r="B203" s="122" t="n">
        <v>980</v>
      </c>
      <c r="C203" s="123" t="s">
        <v>250</v>
      </c>
      <c r="D203" s="123" t="s">
        <v>176</v>
      </c>
      <c r="E203" s="134"/>
      <c r="F203" s="122"/>
      <c r="G203" s="124" t="n">
        <f aca="false">G204</f>
        <v>46.8</v>
      </c>
      <c r="H203" s="124" t="n">
        <f aca="false">H204</f>
        <v>0</v>
      </c>
      <c r="I203" s="125" t="n">
        <f aca="false">H203/G203*100</f>
        <v>0</v>
      </c>
    </row>
    <row r="204" customFormat="false" ht="51" hidden="false" customHeight="false" outlineLevel="0" collapsed="false">
      <c r="A204" s="150" t="s">
        <v>356</v>
      </c>
      <c r="B204" s="122" t="n">
        <v>980</v>
      </c>
      <c r="C204" s="123" t="s">
        <v>250</v>
      </c>
      <c r="D204" s="123" t="s">
        <v>176</v>
      </c>
      <c r="E204" s="134" t="s">
        <v>357</v>
      </c>
      <c r="F204" s="122"/>
      <c r="G204" s="124" t="n">
        <f aca="false">G205</f>
        <v>46.8</v>
      </c>
      <c r="H204" s="124" t="n">
        <f aca="false">H205</f>
        <v>0</v>
      </c>
      <c r="I204" s="125" t="n">
        <f aca="false">H204/G204*100</f>
        <v>0</v>
      </c>
    </row>
    <row r="205" customFormat="false" ht="25.5" hidden="false" customHeight="false" outlineLevel="0" collapsed="false">
      <c r="A205" s="127" t="s">
        <v>182</v>
      </c>
      <c r="B205" s="122" t="n">
        <v>980</v>
      </c>
      <c r="C205" s="123" t="s">
        <v>250</v>
      </c>
      <c r="D205" s="123" t="s">
        <v>176</v>
      </c>
      <c r="E205" s="134" t="s">
        <v>357</v>
      </c>
      <c r="F205" s="122" t="n">
        <v>200</v>
      </c>
      <c r="G205" s="124" t="n">
        <f aca="false">'[3]проект ЗП САА чаа фп'!$L$152</f>
        <v>46.8</v>
      </c>
      <c r="H205" s="128" t="n">
        <v>0</v>
      </c>
      <c r="I205" s="125" t="n">
        <f aca="false">H205/G205*100</f>
        <v>0</v>
      </c>
    </row>
    <row r="206" customFormat="false" ht="38.25" hidden="false" customHeight="false" outlineLevel="0" collapsed="false">
      <c r="A206" s="121" t="s">
        <v>317</v>
      </c>
      <c r="B206" s="122" t="n">
        <v>980</v>
      </c>
      <c r="C206" s="123" t="s">
        <v>250</v>
      </c>
      <c r="D206" s="123" t="s">
        <v>240</v>
      </c>
      <c r="E206" s="122"/>
      <c r="F206" s="122"/>
      <c r="G206" s="124" t="n">
        <f aca="false">G207</f>
        <v>1794.53764224</v>
      </c>
      <c r="H206" s="124" t="n">
        <f aca="false">H207</f>
        <v>529.02105</v>
      </c>
      <c r="I206" s="125" t="n">
        <f aca="false">H206/G206*100</f>
        <v>29.4795181526345</v>
      </c>
    </row>
    <row r="207" customFormat="false" ht="12.75" hidden="false" customHeight="false" outlineLevel="0" collapsed="false">
      <c r="A207" s="121" t="s">
        <v>337</v>
      </c>
      <c r="B207" s="122" t="n">
        <v>980</v>
      </c>
      <c r="C207" s="123" t="s">
        <v>250</v>
      </c>
      <c r="D207" s="123" t="s">
        <v>240</v>
      </c>
      <c r="E207" s="134" t="s">
        <v>319</v>
      </c>
      <c r="F207" s="122"/>
      <c r="G207" s="124" t="n">
        <f aca="false">G208+G209</f>
        <v>1794.53764224</v>
      </c>
      <c r="H207" s="124" t="n">
        <f aca="false">H208+H209</f>
        <v>529.02105</v>
      </c>
      <c r="I207" s="125" t="n">
        <f aca="false">H207/G207*100</f>
        <v>29.4795181526345</v>
      </c>
    </row>
    <row r="208" customFormat="false" ht="63.75" hidden="false" customHeight="false" outlineLevel="0" collapsed="false">
      <c r="A208" s="127" t="s">
        <v>181</v>
      </c>
      <c r="B208" s="122" t="n">
        <v>980</v>
      </c>
      <c r="C208" s="123" t="s">
        <v>250</v>
      </c>
      <c r="D208" s="123" t="s">
        <v>240</v>
      </c>
      <c r="E208" s="134" t="s">
        <v>319</v>
      </c>
      <c r="F208" s="122" t="n">
        <v>100</v>
      </c>
      <c r="G208" s="124" t="n">
        <f aca="false">'[4]проект ЗП САА сверка ФОТ'!$M$11+'[4]проект ЗП САА сверка ФОТ'!$M$17</f>
        <v>1794.53764224</v>
      </c>
      <c r="H208" s="124" t="n">
        <f aca="false">411.27836+117.74269</f>
        <v>529.02105</v>
      </c>
      <c r="I208" s="125" t="n">
        <f aca="false">H208/G208*100</f>
        <v>29.4795181526345</v>
      </c>
    </row>
    <row r="209" customFormat="false" ht="29.25" hidden="false" customHeight="true" outlineLevel="0" collapsed="false">
      <c r="A209" s="127" t="s">
        <v>182</v>
      </c>
      <c r="B209" s="122" t="n">
        <v>980</v>
      </c>
      <c r="C209" s="123" t="s">
        <v>250</v>
      </c>
      <c r="D209" s="123" t="s">
        <v>240</v>
      </c>
      <c r="E209" s="134" t="s">
        <v>319</v>
      </c>
      <c r="F209" s="122" t="n">
        <v>200</v>
      </c>
      <c r="G209" s="124" t="n">
        <v>0</v>
      </c>
      <c r="H209" s="128" t="n">
        <v>0</v>
      </c>
      <c r="I209" s="125" t="n">
        <v>0</v>
      </c>
    </row>
    <row r="210" customFormat="false" ht="27" hidden="false" customHeight="true" outlineLevel="0" collapsed="false">
      <c r="A210" s="127" t="s">
        <v>358</v>
      </c>
      <c r="B210" s="122" t="n">
        <v>980</v>
      </c>
      <c r="C210" s="123" t="s">
        <v>250</v>
      </c>
      <c r="D210" s="123" t="s">
        <v>248</v>
      </c>
      <c r="E210" s="134"/>
      <c r="F210" s="122"/>
      <c r="G210" s="124" t="n">
        <f aca="false">G211</f>
        <v>350</v>
      </c>
      <c r="H210" s="124" t="n">
        <f aca="false">H211</f>
        <v>0</v>
      </c>
      <c r="I210" s="125" t="n">
        <f aca="false">H210/G210*100</f>
        <v>0</v>
      </c>
    </row>
    <row r="211" customFormat="false" ht="27" hidden="false" customHeight="true" outlineLevel="0" collapsed="false">
      <c r="A211" s="150" t="s">
        <v>359</v>
      </c>
      <c r="B211" s="122" t="n">
        <v>980</v>
      </c>
      <c r="C211" s="123" t="s">
        <v>250</v>
      </c>
      <c r="D211" s="123" t="s">
        <v>248</v>
      </c>
      <c r="E211" s="134" t="s">
        <v>360</v>
      </c>
      <c r="F211" s="122"/>
      <c r="G211" s="124" t="n">
        <f aca="false">G212</f>
        <v>350</v>
      </c>
      <c r="H211" s="124" t="n">
        <f aca="false">H212</f>
        <v>0</v>
      </c>
      <c r="I211" s="125" t="n">
        <f aca="false">H211/G211*100</f>
        <v>0</v>
      </c>
    </row>
    <row r="212" customFormat="false" ht="25.5" hidden="false" customHeight="false" outlineLevel="0" collapsed="false">
      <c r="A212" s="127" t="s">
        <v>182</v>
      </c>
      <c r="B212" s="122" t="n">
        <v>980</v>
      </c>
      <c r="C212" s="123" t="s">
        <v>250</v>
      </c>
      <c r="D212" s="123" t="s">
        <v>248</v>
      </c>
      <c r="E212" s="134" t="s">
        <v>360</v>
      </c>
      <c r="F212" s="122" t="n">
        <v>200</v>
      </c>
      <c r="G212" s="124" t="n">
        <f aca="false">'[3]проект ЗП САА чаа фп'!$O$152</f>
        <v>350</v>
      </c>
      <c r="H212" s="124" t="n">
        <v>0</v>
      </c>
      <c r="I212" s="125" t="n">
        <f aca="false">H212/G212*100</f>
        <v>0</v>
      </c>
    </row>
    <row r="213" customFormat="false" ht="12.75" hidden="false" customHeight="false" outlineLevel="0" collapsed="false">
      <c r="A213" s="121" t="s">
        <v>361</v>
      </c>
      <c r="B213" s="122" t="n">
        <v>980</v>
      </c>
      <c r="C213" s="123" t="s">
        <v>250</v>
      </c>
      <c r="D213" s="123" t="s">
        <v>362</v>
      </c>
      <c r="E213" s="122"/>
      <c r="F213" s="122"/>
      <c r="G213" s="124" t="n">
        <f aca="false">G214</f>
        <v>250</v>
      </c>
      <c r="H213" s="124" t="n">
        <f aca="false">H214</f>
        <v>0</v>
      </c>
      <c r="I213" s="125" t="n">
        <f aca="false">H213/G213*100</f>
        <v>0</v>
      </c>
    </row>
    <row r="214" customFormat="false" ht="25.5" hidden="false" customHeight="false" outlineLevel="0" collapsed="false">
      <c r="A214" s="168" t="s">
        <v>363</v>
      </c>
      <c r="B214" s="122" t="n">
        <v>980</v>
      </c>
      <c r="C214" s="123" t="s">
        <v>250</v>
      </c>
      <c r="D214" s="123" t="s">
        <v>362</v>
      </c>
      <c r="E214" s="122" t="s">
        <v>364</v>
      </c>
      <c r="F214" s="122"/>
      <c r="G214" s="124" t="n">
        <f aca="false">G215</f>
        <v>250</v>
      </c>
      <c r="H214" s="124" t="n">
        <f aca="false">H215</f>
        <v>0</v>
      </c>
      <c r="I214" s="125" t="n">
        <f aca="false">H214/G214*100</f>
        <v>0</v>
      </c>
    </row>
    <row r="215" customFormat="false" ht="12.75" hidden="false" customHeight="false" outlineLevel="0" collapsed="false">
      <c r="A215" s="160" t="s">
        <v>365</v>
      </c>
      <c r="B215" s="122" t="n">
        <v>980</v>
      </c>
      <c r="C215" s="123" t="s">
        <v>250</v>
      </c>
      <c r="D215" s="123" t="s">
        <v>362</v>
      </c>
      <c r="E215" s="134" t="s">
        <v>366</v>
      </c>
      <c r="F215" s="122"/>
      <c r="G215" s="124" t="n">
        <f aca="false">G216</f>
        <v>250</v>
      </c>
      <c r="H215" s="124" t="n">
        <f aca="false">H216</f>
        <v>0</v>
      </c>
      <c r="I215" s="125" t="n">
        <f aca="false">H215/G215*100</f>
        <v>0</v>
      </c>
    </row>
    <row r="216" customFormat="false" ht="12.75" hidden="false" customHeight="false" outlineLevel="0" collapsed="false">
      <c r="A216" s="127" t="s">
        <v>183</v>
      </c>
      <c r="B216" s="122" t="n">
        <v>980</v>
      </c>
      <c r="C216" s="123" t="s">
        <v>250</v>
      </c>
      <c r="D216" s="123" t="s">
        <v>362</v>
      </c>
      <c r="E216" s="134" t="s">
        <v>366</v>
      </c>
      <c r="F216" s="122" t="n">
        <v>800</v>
      </c>
      <c r="G216" s="124" t="n">
        <v>250</v>
      </c>
      <c r="H216" s="124" t="n">
        <v>0</v>
      </c>
      <c r="I216" s="125" t="n">
        <f aca="false">H216/G216*100</f>
        <v>0</v>
      </c>
    </row>
    <row r="217" customFormat="false" ht="14.25" hidden="false" customHeight="true" outlineLevel="0" collapsed="false">
      <c r="A217" s="121" t="s">
        <v>320</v>
      </c>
      <c r="B217" s="122" t="n">
        <v>980</v>
      </c>
      <c r="C217" s="123" t="s">
        <v>250</v>
      </c>
      <c r="D217" s="123" t="s">
        <v>321</v>
      </c>
      <c r="E217" s="122"/>
      <c r="F217" s="122"/>
      <c r="G217" s="124" t="n">
        <f aca="false">G218+G222+G226+G228+G230</f>
        <v>1040.299998</v>
      </c>
      <c r="H217" s="124" t="n">
        <f aca="false">H218+H222+H226+H228+H230</f>
        <v>110.39279</v>
      </c>
      <c r="I217" s="125" t="n">
        <f aca="false">H217/G217*100</f>
        <v>10.6116303193533</v>
      </c>
    </row>
    <row r="218" customFormat="false" ht="33" hidden="false" customHeight="true" outlineLevel="0" collapsed="false">
      <c r="A218" s="169" t="s">
        <v>245</v>
      </c>
      <c r="B218" s="122" t="n">
        <v>980</v>
      </c>
      <c r="C218" s="123" t="s">
        <v>250</v>
      </c>
      <c r="D218" s="123" t="s">
        <v>321</v>
      </c>
      <c r="E218" s="122" t="s">
        <v>178</v>
      </c>
      <c r="F218" s="122"/>
      <c r="G218" s="124" t="n">
        <f aca="false">G219</f>
        <v>551.099998</v>
      </c>
      <c r="H218" s="124" t="n">
        <f aca="false">H219</f>
        <v>110.39279</v>
      </c>
      <c r="I218" s="125" t="n">
        <f aca="false">H218/G218*100</f>
        <v>20.0313537290196</v>
      </c>
    </row>
    <row r="219" customFormat="false" ht="51" hidden="false" customHeight="false" outlineLevel="0" collapsed="false">
      <c r="A219" s="150" t="s">
        <v>367</v>
      </c>
      <c r="B219" s="122" t="n">
        <v>980</v>
      </c>
      <c r="C219" s="123" t="s">
        <v>250</v>
      </c>
      <c r="D219" s="123" t="s">
        <v>321</v>
      </c>
      <c r="E219" s="134" t="s">
        <v>368</v>
      </c>
      <c r="F219" s="122"/>
      <c r="G219" s="124" t="n">
        <f aca="false">G220+G221</f>
        <v>551.099998</v>
      </c>
      <c r="H219" s="124" t="n">
        <f aca="false">H220+H221</f>
        <v>110.39279</v>
      </c>
      <c r="I219" s="125" t="n">
        <f aca="false">H219/G219*100</f>
        <v>20.0313537290196</v>
      </c>
    </row>
    <row r="220" customFormat="false" ht="63.75" hidden="false" customHeight="false" outlineLevel="0" collapsed="false">
      <c r="A220" s="121" t="s">
        <v>181</v>
      </c>
      <c r="B220" s="122" t="n">
        <v>980</v>
      </c>
      <c r="C220" s="123" t="s">
        <v>250</v>
      </c>
      <c r="D220" s="123" t="s">
        <v>321</v>
      </c>
      <c r="E220" s="134" t="s">
        <v>368</v>
      </c>
      <c r="F220" s="122" t="n">
        <v>100</v>
      </c>
      <c r="G220" s="124" t="n">
        <f aca="false">'[1]проект ЗП САА сверка ФОТ'!$R$11+'[1]проект ЗП САА сверка ФОТ'!$R$17</f>
        <v>421.566768</v>
      </c>
      <c r="H220" s="124" t="n">
        <f aca="false">80.94684+24.44595</f>
        <v>105.39279</v>
      </c>
      <c r="I220" s="125" t="n">
        <f aca="false">H220/G220*100</f>
        <v>25.0002604569628</v>
      </c>
    </row>
    <row r="221" customFormat="false" ht="25.5" hidden="false" customHeight="false" outlineLevel="0" collapsed="false">
      <c r="A221" s="127" t="s">
        <v>182</v>
      </c>
      <c r="B221" s="122" t="n">
        <v>980</v>
      </c>
      <c r="C221" s="123" t="s">
        <v>250</v>
      </c>
      <c r="D221" s="123" t="s">
        <v>321</v>
      </c>
      <c r="E221" s="134" t="s">
        <v>368</v>
      </c>
      <c r="F221" s="122" t="n">
        <v>200</v>
      </c>
      <c r="G221" s="124" t="n">
        <f aca="false">'[1]проект ЗП САА сверка ФОТ'!$R$146</f>
        <v>129.53323</v>
      </c>
      <c r="H221" s="128" t="n">
        <v>5</v>
      </c>
      <c r="I221" s="125" t="n">
        <f aca="false">H221/G221*100</f>
        <v>3.86001337263033</v>
      </c>
    </row>
    <row r="222" customFormat="false" ht="12.75" hidden="false" customHeight="false" outlineLevel="0" collapsed="false">
      <c r="A222" s="160" t="s">
        <v>369</v>
      </c>
      <c r="B222" s="122" t="n">
        <v>980</v>
      </c>
      <c r="C222" s="123" t="s">
        <v>250</v>
      </c>
      <c r="D222" s="123" t="s">
        <v>321</v>
      </c>
      <c r="E222" s="134" t="s">
        <v>370</v>
      </c>
      <c r="F222" s="122"/>
      <c r="G222" s="124" t="n">
        <f aca="false">G223</f>
        <v>100</v>
      </c>
      <c r="H222" s="124" t="n">
        <f aca="false">H223</f>
        <v>0</v>
      </c>
      <c r="I222" s="125" t="n">
        <f aca="false">H222/G222*100</f>
        <v>0</v>
      </c>
    </row>
    <row r="223" customFormat="false" ht="16.5" hidden="false" customHeight="true" outlineLevel="0" collapsed="false">
      <c r="A223" s="127" t="s">
        <v>182</v>
      </c>
      <c r="B223" s="122" t="n">
        <v>980</v>
      </c>
      <c r="C223" s="123" t="s">
        <v>250</v>
      </c>
      <c r="D223" s="123" t="s">
        <v>321</v>
      </c>
      <c r="E223" s="134" t="s">
        <v>370</v>
      </c>
      <c r="F223" s="122" t="n">
        <v>200</v>
      </c>
      <c r="G223" s="124" t="n">
        <v>100</v>
      </c>
      <c r="H223" s="124" t="n">
        <v>0</v>
      </c>
      <c r="I223" s="125" t="n">
        <f aca="false">H223/G223*100</f>
        <v>0</v>
      </c>
    </row>
    <row r="224" customFormat="false" ht="16.5" hidden="false" customHeight="true" outlineLevel="0" collapsed="false">
      <c r="A224" s="127" t="s">
        <v>371</v>
      </c>
      <c r="B224" s="122" t="n">
        <v>980</v>
      </c>
      <c r="C224" s="123" t="s">
        <v>250</v>
      </c>
      <c r="D224" s="123" t="s">
        <v>321</v>
      </c>
      <c r="E224" s="134" t="s">
        <v>372</v>
      </c>
      <c r="F224" s="122"/>
      <c r="G224" s="124" t="n">
        <f aca="false">G225</f>
        <v>0</v>
      </c>
      <c r="H224" s="124" t="n">
        <f aca="false">H225</f>
        <v>0</v>
      </c>
      <c r="I224" s="125" t="n">
        <v>0</v>
      </c>
    </row>
    <row r="225" customFormat="false" ht="26.25" hidden="false" customHeight="true" outlineLevel="0" collapsed="false">
      <c r="A225" s="127" t="s">
        <v>182</v>
      </c>
      <c r="B225" s="122" t="n">
        <v>980</v>
      </c>
      <c r="C225" s="123" t="s">
        <v>250</v>
      </c>
      <c r="D225" s="123" t="s">
        <v>321</v>
      </c>
      <c r="E225" s="134" t="s">
        <v>372</v>
      </c>
      <c r="F225" s="122" t="n">
        <v>200</v>
      </c>
      <c r="G225" s="124" t="n">
        <v>0</v>
      </c>
      <c r="H225" s="124" t="n">
        <f aca="false">H226</f>
        <v>0</v>
      </c>
      <c r="I225" s="125" t="n">
        <v>0</v>
      </c>
    </row>
    <row r="226" customFormat="false" ht="27" hidden="false" customHeight="true" outlineLevel="0" collapsed="false">
      <c r="A226" s="127" t="s">
        <v>373</v>
      </c>
      <c r="B226" s="122" t="n">
        <v>980</v>
      </c>
      <c r="C226" s="123" t="s">
        <v>250</v>
      </c>
      <c r="D226" s="123" t="s">
        <v>321</v>
      </c>
      <c r="E226" s="134" t="s">
        <v>372</v>
      </c>
      <c r="F226" s="122"/>
      <c r="G226" s="124" t="n">
        <f aca="false">G227</f>
        <v>70</v>
      </c>
      <c r="H226" s="124" t="n">
        <f aca="false">H227</f>
        <v>0</v>
      </c>
      <c r="I226" s="125" t="n">
        <f aca="false">H226/G226*100</f>
        <v>0</v>
      </c>
    </row>
    <row r="227" customFormat="false" ht="27.75" hidden="false" customHeight="true" outlineLevel="0" collapsed="false">
      <c r="A227" s="127" t="s">
        <v>182</v>
      </c>
      <c r="B227" s="122" t="n">
        <v>980</v>
      </c>
      <c r="C227" s="123" t="s">
        <v>250</v>
      </c>
      <c r="D227" s="123" t="s">
        <v>321</v>
      </c>
      <c r="E227" s="134" t="s">
        <v>372</v>
      </c>
      <c r="F227" s="122" t="n">
        <v>200</v>
      </c>
      <c r="G227" s="124" t="n">
        <v>70</v>
      </c>
      <c r="H227" s="124" t="n">
        <f aca="false">H231+H228</f>
        <v>0</v>
      </c>
      <c r="I227" s="125" t="n">
        <f aca="false">H227/G227*100</f>
        <v>0</v>
      </c>
    </row>
    <row r="228" customFormat="false" ht="30" hidden="false" customHeight="false" outlineLevel="0" collapsed="false">
      <c r="A228" s="170" t="s">
        <v>371</v>
      </c>
      <c r="B228" s="122" t="n">
        <v>980</v>
      </c>
      <c r="C228" s="123" t="s">
        <v>250</v>
      </c>
      <c r="D228" s="123" t="s">
        <v>321</v>
      </c>
      <c r="E228" s="134" t="s">
        <v>374</v>
      </c>
      <c r="F228" s="122"/>
      <c r="G228" s="124" t="n">
        <f aca="false">G229</f>
        <v>100.5</v>
      </c>
      <c r="H228" s="124" t="n">
        <f aca="false">H229</f>
        <v>0</v>
      </c>
      <c r="I228" s="125" t="n">
        <f aca="false">H228/G228*100</f>
        <v>0</v>
      </c>
    </row>
    <row r="229" customFormat="false" ht="25.5" hidden="false" customHeight="false" outlineLevel="0" collapsed="false">
      <c r="A229" s="127" t="s">
        <v>182</v>
      </c>
      <c r="B229" s="122" t="n">
        <v>980</v>
      </c>
      <c r="C229" s="123" t="s">
        <v>250</v>
      </c>
      <c r="D229" s="123" t="s">
        <v>321</v>
      </c>
      <c r="E229" s="134" t="s">
        <v>374</v>
      </c>
      <c r="F229" s="122" t="n">
        <v>200</v>
      </c>
      <c r="G229" s="124" t="n">
        <f aca="false">100.5</f>
        <v>100.5</v>
      </c>
      <c r="H229" s="124" t="n">
        <v>0</v>
      </c>
      <c r="I229" s="125" t="n">
        <f aca="false">H229/G229*100</f>
        <v>0</v>
      </c>
    </row>
    <row r="230" customFormat="false" ht="42" hidden="false" customHeight="true" outlineLevel="0" collapsed="false">
      <c r="A230" s="67" t="s">
        <v>142</v>
      </c>
      <c r="B230" s="122" t="n">
        <v>980</v>
      </c>
      <c r="C230" s="123" t="s">
        <v>250</v>
      </c>
      <c r="D230" s="123" t="s">
        <v>321</v>
      </c>
      <c r="E230" s="134" t="n">
        <v>7700054690</v>
      </c>
      <c r="F230" s="122"/>
      <c r="G230" s="124" t="n">
        <f aca="false">G231</f>
        <v>218.7</v>
      </c>
      <c r="H230" s="124" t="n">
        <f aca="false">H231</f>
        <v>0</v>
      </c>
      <c r="I230" s="125" t="n">
        <f aca="false">H230/G230*100</f>
        <v>0</v>
      </c>
    </row>
    <row r="231" customFormat="false" ht="25.5" hidden="false" customHeight="false" outlineLevel="0" collapsed="false">
      <c r="A231" s="127" t="s">
        <v>182</v>
      </c>
      <c r="B231" s="122" t="n">
        <v>980</v>
      </c>
      <c r="C231" s="123" t="s">
        <v>250</v>
      </c>
      <c r="D231" s="123" t="s">
        <v>321</v>
      </c>
      <c r="E231" s="134" t="n">
        <v>7700054690</v>
      </c>
      <c r="F231" s="122" t="n">
        <v>200</v>
      </c>
      <c r="G231" s="124" t="n">
        <v>218.7</v>
      </c>
      <c r="H231" s="124" t="n">
        <v>0</v>
      </c>
      <c r="I231" s="125" t="n">
        <f aca="false">H231/G231*100</f>
        <v>0</v>
      </c>
    </row>
    <row r="232" customFormat="false" ht="25.5" hidden="false" customHeight="false" outlineLevel="0" collapsed="false">
      <c r="A232" s="121" t="s">
        <v>375</v>
      </c>
      <c r="B232" s="122" t="n">
        <v>980</v>
      </c>
      <c r="C232" s="123" t="s">
        <v>213</v>
      </c>
      <c r="D232" s="123"/>
      <c r="E232" s="122"/>
      <c r="F232" s="122"/>
      <c r="G232" s="124" t="n">
        <f aca="false">G233+G238</f>
        <v>1689.87505</v>
      </c>
      <c r="H232" s="124" t="n">
        <f aca="false">H233+H238</f>
        <v>481.95573</v>
      </c>
      <c r="I232" s="125" t="n">
        <f aca="false">H232/G232*100</f>
        <v>28.5201991709387</v>
      </c>
    </row>
    <row r="233" customFormat="false" ht="38.25" hidden="false" customHeight="false" outlineLevel="0" collapsed="false">
      <c r="A233" s="121" t="s">
        <v>376</v>
      </c>
      <c r="B233" s="122" t="n">
        <v>980</v>
      </c>
      <c r="C233" s="123" t="s">
        <v>213</v>
      </c>
      <c r="D233" s="123" t="s">
        <v>303</v>
      </c>
      <c r="E233" s="122"/>
      <c r="F233" s="122"/>
      <c r="G233" s="124" t="n">
        <f aca="false">G234</f>
        <v>1283.87505</v>
      </c>
      <c r="H233" s="124" t="n">
        <f aca="false">H234</f>
        <v>391.95573</v>
      </c>
      <c r="I233" s="125" t="n">
        <f aca="false">H233/G233*100</f>
        <v>30.5291180788972</v>
      </c>
    </row>
    <row r="234" customFormat="false" ht="25.5" hidden="false" customHeight="false" outlineLevel="0" collapsed="false">
      <c r="A234" s="150" t="s">
        <v>363</v>
      </c>
      <c r="B234" s="122" t="n">
        <v>980</v>
      </c>
      <c r="C234" s="123" t="s">
        <v>213</v>
      </c>
      <c r="D234" s="123" t="s">
        <v>303</v>
      </c>
      <c r="E234" s="134" t="s">
        <v>364</v>
      </c>
      <c r="F234" s="122"/>
      <c r="G234" s="124" t="n">
        <f aca="false">G235</f>
        <v>1283.87505</v>
      </c>
      <c r="H234" s="124" t="n">
        <f aca="false">H235</f>
        <v>391.95573</v>
      </c>
      <c r="I234" s="125" t="n">
        <f aca="false">H234/G234*100</f>
        <v>30.5291180788972</v>
      </c>
    </row>
    <row r="235" customFormat="false" ht="25.5" hidden="false" customHeight="false" outlineLevel="0" collapsed="false">
      <c r="A235" s="150" t="s">
        <v>377</v>
      </c>
      <c r="B235" s="122" t="n">
        <v>980</v>
      </c>
      <c r="C235" s="123" t="s">
        <v>213</v>
      </c>
      <c r="D235" s="123" t="s">
        <v>303</v>
      </c>
      <c r="E235" s="134" t="s">
        <v>378</v>
      </c>
      <c r="F235" s="122"/>
      <c r="G235" s="124" t="n">
        <f aca="false">G236+G237</f>
        <v>1283.87505</v>
      </c>
      <c r="H235" s="124" t="n">
        <f aca="false">H236+H237</f>
        <v>391.95573</v>
      </c>
      <c r="I235" s="125" t="n">
        <f aca="false">H235/G235*100</f>
        <v>30.5291180788972</v>
      </c>
    </row>
    <row r="236" customFormat="false" ht="63.75" hidden="false" customHeight="false" outlineLevel="0" collapsed="false">
      <c r="A236" s="121" t="s">
        <v>181</v>
      </c>
      <c r="B236" s="122" t="n">
        <v>980</v>
      </c>
      <c r="C236" s="123" t="s">
        <v>213</v>
      </c>
      <c r="D236" s="123" t="s">
        <v>303</v>
      </c>
      <c r="E236" s="134" t="s">
        <v>378</v>
      </c>
      <c r="F236" s="122" t="n">
        <v>100</v>
      </c>
      <c r="G236" s="124" t="n">
        <f aca="false">'[1]проект ЗП САА сверка ФОТ'!$T$11+'[1]проект ЗП САА сверка ФОТ'!$T$17</f>
        <v>1092.87505152</v>
      </c>
      <c r="H236" s="128" t="n">
        <f aca="false">274.04576+72.90997</f>
        <v>346.95573</v>
      </c>
      <c r="I236" s="125" t="n">
        <f aca="false">H236/G236*100</f>
        <v>31.7470628977617</v>
      </c>
    </row>
    <row r="237" customFormat="false" ht="25.5" hidden="false" customHeight="false" outlineLevel="0" collapsed="false">
      <c r="A237" s="127" t="s">
        <v>182</v>
      </c>
      <c r="B237" s="122" t="n">
        <v>980</v>
      </c>
      <c r="C237" s="123" t="s">
        <v>213</v>
      </c>
      <c r="D237" s="123" t="s">
        <v>303</v>
      </c>
      <c r="E237" s="134" t="s">
        <v>378</v>
      </c>
      <c r="F237" s="122" t="n">
        <v>200</v>
      </c>
      <c r="G237" s="124" t="n">
        <f aca="false">1283.87505-G236</f>
        <v>190.99999848</v>
      </c>
      <c r="H237" s="128" t="n">
        <v>45</v>
      </c>
      <c r="I237" s="125" t="n">
        <f aca="false">H237/G237*100</f>
        <v>23.5602096115786</v>
      </c>
    </row>
    <row r="238" customFormat="false" ht="15" hidden="false" customHeight="true" outlineLevel="0" collapsed="false">
      <c r="A238" s="121" t="s">
        <v>379</v>
      </c>
      <c r="B238" s="122" t="n">
        <v>980</v>
      </c>
      <c r="C238" s="123" t="s">
        <v>213</v>
      </c>
      <c r="D238" s="123" t="s">
        <v>335</v>
      </c>
      <c r="E238" s="122"/>
      <c r="F238" s="122"/>
      <c r="G238" s="124" t="n">
        <f aca="false">G239+G244</f>
        <v>406</v>
      </c>
      <c r="H238" s="124" t="n">
        <f aca="false">H239+H244</f>
        <v>90</v>
      </c>
      <c r="I238" s="125" t="n">
        <f aca="false">H238/G238*100</f>
        <v>22.1674876847291</v>
      </c>
    </row>
    <row r="239" customFormat="false" ht="38.25" hidden="false" customHeight="false" outlineLevel="0" collapsed="false">
      <c r="A239" s="150" t="s">
        <v>380</v>
      </c>
      <c r="B239" s="122" t="n">
        <v>980</v>
      </c>
      <c r="C239" s="123" t="s">
        <v>213</v>
      </c>
      <c r="D239" s="123" t="s">
        <v>335</v>
      </c>
      <c r="E239" s="134" t="s">
        <v>381</v>
      </c>
      <c r="F239" s="122"/>
      <c r="G239" s="124" t="n">
        <f aca="false">G240+G242</f>
        <v>356</v>
      </c>
      <c r="H239" s="124" t="n">
        <f aca="false">H240+H242</f>
        <v>40</v>
      </c>
      <c r="I239" s="125" t="n">
        <f aca="false">H239/G239*100</f>
        <v>11.2359550561798</v>
      </c>
    </row>
    <row r="240" customFormat="false" ht="25.5" hidden="false" customHeight="false" outlineLevel="0" collapsed="false">
      <c r="A240" s="150" t="s">
        <v>382</v>
      </c>
      <c r="B240" s="122" t="n">
        <v>980</v>
      </c>
      <c r="C240" s="123" t="s">
        <v>213</v>
      </c>
      <c r="D240" s="123" t="s">
        <v>335</v>
      </c>
      <c r="E240" s="134" t="s">
        <v>383</v>
      </c>
      <c r="F240" s="122"/>
      <c r="G240" s="124" t="n">
        <f aca="false">G241</f>
        <v>0</v>
      </c>
      <c r="H240" s="124" t="n">
        <f aca="false">H241</f>
        <v>0</v>
      </c>
      <c r="I240" s="125" t="n">
        <v>0</v>
      </c>
    </row>
    <row r="241" customFormat="false" ht="25.5" hidden="false" customHeight="false" outlineLevel="0" collapsed="false">
      <c r="A241" s="127" t="s">
        <v>182</v>
      </c>
      <c r="B241" s="122" t="n">
        <v>980</v>
      </c>
      <c r="C241" s="123" t="s">
        <v>213</v>
      </c>
      <c r="D241" s="123" t="s">
        <v>335</v>
      </c>
      <c r="E241" s="134" t="s">
        <v>383</v>
      </c>
      <c r="F241" s="122" t="n">
        <v>200</v>
      </c>
      <c r="G241" s="124" t="n">
        <v>0</v>
      </c>
      <c r="H241" s="128" t="n">
        <v>0</v>
      </c>
      <c r="I241" s="125" t="n">
        <v>0</v>
      </c>
    </row>
    <row r="242" customFormat="false" ht="25.5" hidden="false" customHeight="false" outlineLevel="0" collapsed="false">
      <c r="A242" s="121" t="s">
        <v>384</v>
      </c>
      <c r="B242" s="122" t="n">
        <v>980</v>
      </c>
      <c r="C242" s="123" t="s">
        <v>213</v>
      </c>
      <c r="D242" s="123" t="s">
        <v>335</v>
      </c>
      <c r="E242" s="122" t="s">
        <v>385</v>
      </c>
      <c r="F242" s="122"/>
      <c r="G242" s="124" t="n">
        <f aca="false">G243</f>
        <v>356</v>
      </c>
      <c r="H242" s="124" t="n">
        <f aca="false">H243</f>
        <v>40</v>
      </c>
      <c r="I242" s="125" t="n">
        <f aca="false">H242/G242*100</f>
        <v>11.2359550561798</v>
      </c>
    </row>
    <row r="243" customFormat="false" ht="25.5" hidden="false" customHeight="false" outlineLevel="0" collapsed="false">
      <c r="A243" s="121" t="s">
        <v>386</v>
      </c>
      <c r="B243" s="122" t="n">
        <v>980</v>
      </c>
      <c r="C243" s="123" t="s">
        <v>213</v>
      </c>
      <c r="D243" s="123" t="s">
        <v>335</v>
      </c>
      <c r="E243" s="122" t="s">
        <v>385</v>
      </c>
      <c r="F243" s="122" t="n">
        <v>200</v>
      </c>
      <c r="G243" s="124" t="n">
        <f aca="false">218+138</f>
        <v>356</v>
      </c>
      <c r="H243" s="171" t="n">
        <v>40</v>
      </c>
      <c r="I243" s="125" t="n">
        <f aca="false">H243/G243*100</f>
        <v>11.2359550561798</v>
      </c>
    </row>
    <row r="244" customFormat="false" ht="12.75" hidden="false" customHeight="false" outlineLevel="0" collapsed="false">
      <c r="A244" s="127" t="s">
        <v>365</v>
      </c>
      <c r="B244" s="130" t="n">
        <v>980</v>
      </c>
      <c r="C244" s="129" t="s">
        <v>213</v>
      </c>
      <c r="D244" s="129" t="s">
        <v>335</v>
      </c>
      <c r="E244" s="129" t="s">
        <v>387</v>
      </c>
      <c r="F244" s="130"/>
      <c r="G244" s="126" t="n">
        <f aca="false">G245</f>
        <v>50</v>
      </c>
      <c r="H244" s="171" t="n">
        <f aca="false">H245</f>
        <v>50</v>
      </c>
      <c r="I244" s="125" t="n">
        <f aca="false">H244/G244*100</f>
        <v>100</v>
      </c>
    </row>
    <row r="245" customFormat="false" ht="25.5" hidden="false" customHeight="false" outlineLevel="0" collapsed="false">
      <c r="A245" s="121" t="s">
        <v>386</v>
      </c>
      <c r="B245" s="122" t="n">
        <v>980</v>
      </c>
      <c r="C245" s="123" t="s">
        <v>213</v>
      </c>
      <c r="D245" s="123" t="s">
        <v>335</v>
      </c>
      <c r="E245" s="123" t="s">
        <v>387</v>
      </c>
      <c r="F245" s="122" t="n">
        <v>200</v>
      </c>
      <c r="G245" s="124" t="n">
        <v>50</v>
      </c>
      <c r="H245" s="171" t="n">
        <v>50</v>
      </c>
      <c r="I245" s="125" t="n">
        <f aca="false">H245/G245*100</f>
        <v>100</v>
      </c>
    </row>
    <row r="246" customFormat="false" ht="18.75" hidden="false" customHeight="true" outlineLevel="0" collapsed="false">
      <c r="A246" s="121" t="s">
        <v>388</v>
      </c>
      <c r="B246" s="122" t="n">
        <v>980</v>
      </c>
      <c r="C246" s="123" t="s">
        <v>172</v>
      </c>
      <c r="D246" s="123"/>
      <c r="E246" s="122"/>
      <c r="F246" s="122"/>
      <c r="G246" s="124" t="n">
        <f aca="false">G247+G251</f>
        <v>6637.04051</v>
      </c>
      <c r="H246" s="124" t="n">
        <f aca="false">H247+H251</f>
        <v>1047.21174</v>
      </c>
      <c r="I246" s="125" t="n">
        <f aca="false">H246/G246*100</f>
        <v>15.7782936298516</v>
      </c>
    </row>
    <row r="247" customFormat="false" ht="17.25" hidden="false" customHeight="true" outlineLevel="0" collapsed="false">
      <c r="A247" s="121" t="s">
        <v>389</v>
      </c>
      <c r="B247" s="122" t="n">
        <v>980</v>
      </c>
      <c r="C247" s="123" t="s">
        <v>172</v>
      </c>
      <c r="D247" s="123" t="s">
        <v>303</v>
      </c>
      <c r="E247" s="122"/>
      <c r="F247" s="122"/>
      <c r="G247" s="124" t="n">
        <f aca="false">G248</f>
        <v>4221</v>
      </c>
      <c r="H247" s="124" t="n">
        <f aca="false">H248</f>
        <v>790.71174</v>
      </c>
      <c r="I247" s="125" t="n">
        <f aca="false">H247/G247*100</f>
        <v>18.7328059701493</v>
      </c>
    </row>
    <row r="248" customFormat="false" ht="30" hidden="false" customHeight="true" outlineLevel="0" collapsed="false">
      <c r="A248" s="150" t="s">
        <v>390</v>
      </c>
      <c r="B248" s="122" t="n">
        <v>980</v>
      </c>
      <c r="C248" s="123" t="s">
        <v>172</v>
      </c>
      <c r="D248" s="123" t="s">
        <v>303</v>
      </c>
      <c r="E248" s="134" t="s">
        <v>391</v>
      </c>
      <c r="F248" s="122"/>
      <c r="G248" s="124" t="n">
        <f aca="false">G249</f>
        <v>4221</v>
      </c>
      <c r="H248" s="124" t="n">
        <f aca="false">H249</f>
        <v>790.71174</v>
      </c>
      <c r="I248" s="125" t="n">
        <f aca="false">H248/G248*100</f>
        <v>18.7328059701493</v>
      </c>
    </row>
    <row r="249" customFormat="false" ht="46.5" hidden="false" customHeight="true" outlineLevel="0" collapsed="false">
      <c r="A249" s="150" t="s">
        <v>392</v>
      </c>
      <c r="B249" s="122" t="n">
        <v>980</v>
      </c>
      <c r="C249" s="123" t="s">
        <v>172</v>
      </c>
      <c r="D249" s="123" t="s">
        <v>303</v>
      </c>
      <c r="E249" s="134" t="s">
        <v>393</v>
      </c>
      <c r="F249" s="122"/>
      <c r="G249" s="124" t="n">
        <f aca="false">G250</f>
        <v>4221</v>
      </c>
      <c r="H249" s="124" t="n">
        <f aca="false">H250</f>
        <v>790.71174</v>
      </c>
      <c r="I249" s="125" t="n">
        <f aca="false">H249/G249*100</f>
        <v>18.7328059701493</v>
      </c>
    </row>
    <row r="250" customFormat="false" ht="30" hidden="false" customHeight="true" outlineLevel="0" collapsed="false">
      <c r="A250" s="127" t="s">
        <v>182</v>
      </c>
      <c r="B250" s="122" t="n">
        <v>980</v>
      </c>
      <c r="C250" s="123" t="s">
        <v>172</v>
      </c>
      <c r="D250" s="123" t="s">
        <v>303</v>
      </c>
      <c r="E250" s="134" t="s">
        <v>393</v>
      </c>
      <c r="F250" s="122" t="n">
        <v>200</v>
      </c>
      <c r="G250" s="124" t="n">
        <f aca="false">'[3]проект ЗП САА чаа фп'!$W$152</f>
        <v>4221</v>
      </c>
      <c r="H250" s="124" t="n">
        <f aca="false">790.71174</f>
        <v>790.71174</v>
      </c>
      <c r="I250" s="125" t="n">
        <f aca="false">H250/G250*100</f>
        <v>18.7328059701493</v>
      </c>
    </row>
    <row r="251" customFormat="false" ht="30" hidden="false" customHeight="true" outlineLevel="0" collapsed="false">
      <c r="A251" s="121" t="s">
        <v>394</v>
      </c>
      <c r="B251" s="122" t="n">
        <v>980</v>
      </c>
      <c r="C251" s="123" t="s">
        <v>172</v>
      </c>
      <c r="D251" s="123" t="s">
        <v>185</v>
      </c>
      <c r="E251" s="122"/>
      <c r="F251" s="122"/>
      <c r="G251" s="124" t="n">
        <f aca="false">G255+G252</f>
        <v>2416.04051</v>
      </c>
      <c r="H251" s="124" t="n">
        <f aca="false">H255+H252</f>
        <v>256.5</v>
      </c>
      <c r="I251" s="125" t="n">
        <f aca="false">H251/G251*100</f>
        <v>10.6165438426362</v>
      </c>
    </row>
    <row r="252" customFormat="false" ht="12.75" hidden="false" customHeight="false" outlineLevel="0" collapsed="false">
      <c r="A252" s="172" t="s">
        <v>395</v>
      </c>
      <c r="B252" s="122" t="n">
        <v>980</v>
      </c>
      <c r="C252" s="123" t="s">
        <v>172</v>
      </c>
      <c r="D252" s="123" t="s">
        <v>185</v>
      </c>
      <c r="E252" s="122" t="s">
        <v>396</v>
      </c>
      <c r="F252" s="122"/>
      <c r="G252" s="124" t="n">
        <f aca="false">G253</f>
        <v>0</v>
      </c>
      <c r="H252" s="124" t="n">
        <f aca="false">H253</f>
        <v>0</v>
      </c>
      <c r="I252" s="125" t="n">
        <v>0</v>
      </c>
    </row>
    <row r="253" customFormat="false" ht="25.5" hidden="false" customHeight="false" outlineLevel="0" collapsed="false">
      <c r="A253" s="172" t="s">
        <v>397</v>
      </c>
      <c r="B253" s="122" t="n">
        <v>980</v>
      </c>
      <c r="C253" s="123" t="s">
        <v>172</v>
      </c>
      <c r="D253" s="123" t="s">
        <v>185</v>
      </c>
      <c r="E253" s="122" t="s">
        <v>396</v>
      </c>
      <c r="F253" s="122"/>
      <c r="G253" s="124" t="n">
        <f aca="false">G254</f>
        <v>0</v>
      </c>
      <c r="H253" s="124" t="n">
        <f aca="false">H254</f>
        <v>0</v>
      </c>
      <c r="I253" s="125" t="n">
        <v>0</v>
      </c>
    </row>
    <row r="254" customFormat="false" ht="25.5" hidden="false" customHeight="false" outlineLevel="0" collapsed="false">
      <c r="A254" s="127" t="s">
        <v>182</v>
      </c>
      <c r="B254" s="122" t="n">
        <v>980</v>
      </c>
      <c r="C254" s="123" t="s">
        <v>172</v>
      </c>
      <c r="D254" s="123" t="s">
        <v>185</v>
      </c>
      <c r="E254" s="122" t="s">
        <v>396</v>
      </c>
      <c r="F254" s="122" t="n">
        <v>200</v>
      </c>
      <c r="G254" s="124" t="n">
        <v>0</v>
      </c>
      <c r="H254" s="128" t="n">
        <v>0</v>
      </c>
      <c r="I254" s="125" t="n">
        <v>0</v>
      </c>
    </row>
    <row r="255" customFormat="false" ht="38.25" hidden="false" customHeight="false" outlineLevel="0" collapsed="false">
      <c r="A255" s="172" t="s">
        <v>398</v>
      </c>
      <c r="B255" s="122" t="n">
        <v>980</v>
      </c>
      <c r="C255" s="123" t="s">
        <v>172</v>
      </c>
      <c r="D255" s="123" t="s">
        <v>185</v>
      </c>
      <c r="E255" s="122" t="s">
        <v>187</v>
      </c>
      <c r="F255" s="122"/>
      <c r="G255" s="124" t="n">
        <f aca="false">G256+G258+G263</f>
        <v>2416.04051</v>
      </c>
      <c r="H255" s="124" t="n">
        <f aca="false">H256+H258+H263</f>
        <v>256.5</v>
      </c>
      <c r="I255" s="125" t="n">
        <f aca="false">H255/G255*100</f>
        <v>10.6165438426362</v>
      </c>
    </row>
    <row r="256" customFormat="false" ht="25.5" hidden="false" customHeight="false" outlineLevel="0" collapsed="false">
      <c r="A256" s="172" t="s">
        <v>399</v>
      </c>
      <c r="B256" s="122" t="n">
        <v>980</v>
      </c>
      <c r="C256" s="123" t="s">
        <v>172</v>
      </c>
      <c r="D256" s="123" t="s">
        <v>185</v>
      </c>
      <c r="E256" s="134" t="s">
        <v>400</v>
      </c>
      <c r="F256" s="122"/>
      <c r="G256" s="124" t="n">
        <f aca="false">G257</f>
        <v>0</v>
      </c>
      <c r="H256" s="124" t="n">
        <f aca="false">H257</f>
        <v>0</v>
      </c>
      <c r="I256" s="125" t="n">
        <v>0</v>
      </c>
    </row>
    <row r="257" customFormat="false" ht="25.5" hidden="false" customHeight="false" outlineLevel="0" collapsed="false">
      <c r="A257" s="127" t="s">
        <v>182</v>
      </c>
      <c r="B257" s="122" t="n">
        <v>980</v>
      </c>
      <c r="C257" s="123" t="s">
        <v>172</v>
      </c>
      <c r="D257" s="123" t="s">
        <v>185</v>
      </c>
      <c r="E257" s="134" t="s">
        <v>400</v>
      </c>
      <c r="F257" s="122" t="n">
        <v>200</v>
      </c>
      <c r="G257" s="124" t="n">
        <v>0</v>
      </c>
      <c r="H257" s="173" t="n">
        <v>0</v>
      </c>
      <c r="I257" s="125" t="n">
        <v>0</v>
      </c>
    </row>
    <row r="258" s="100" customFormat="true" ht="19.5" hidden="false" customHeight="true" outlineLevel="0" collapsed="false">
      <c r="A258" s="174" t="s">
        <v>401</v>
      </c>
      <c r="B258" s="122" t="n">
        <v>980</v>
      </c>
      <c r="C258" s="123" t="s">
        <v>172</v>
      </c>
      <c r="D258" s="123" t="s">
        <v>185</v>
      </c>
      <c r="E258" s="134" t="s">
        <v>189</v>
      </c>
      <c r="F258" s="122"/>
      <c r="G258" s="124" t="n">
        <f aca="false">G259</f>
        <v>2266.94051</v>
      </c>
      <c r="H258" s="124" t="n">
        <f aca="false">H259</f>
        <v>256.5</v>
      </c>
      <c r="I258" s="125" t="n">
        <f aca="false">H258/G258*100</f>
        <v>11.3148094918468</v>
      </c>
    </row>
    <row r="259" s="100" customFormat="true" ht="15.75" hidden="false" customHeight="true" outlineLevel="0" collapsed="false">
      <c r="A259" s="127" t="s">
        <v>182</v>
      </c>
      <c r="B259" s="122" t="n">
        <v>980</v>
      </c>
      <c r="C259" s="123" t="s">
        <v>172</v>
      </c>
      <c r="D259" s="123" t="s">
        <v>185</v>
      </c>
      <c r="E259" s="134" t="s">
        <v>189</v>
      </c>
      <c r="F259" s="122" t="n">
        <v>200</v>
      </c>
      <c r="G259" s="124" t="n">
        <f aca="false">+G260+G261+G262</f>
        <v>2266.94051</v>
      </c>
      <c r="H259" s="124" t="n">
        <f aca="false">+H260+H261+H262</f>
        <v>256.5</v>
      </c>
      <c r="I259" s="125" t="n">
        <f aca="false">H259/G259*100</f>
        <v>11.3148094918468</v>
      </c>
    </row>
    <row r="260" s="100" customFormat="true" ht="27.75" hidden="false" customHeight="true" outlineLevel="0" collapsed="false">
      <c r="A260" s="175" t="s">
        <v>402</v>
      </c>
      <c r="B260" s="122"/>
      <c r="C260" s="123"/>
      <c r="D260" s="123"/>
      <c r="E260" s="134"/>
      <c r="F260" s="122"/>
      <c r="G260" s="124" t="n">
        <v>2066.94051</v>
      </c>
      <c r="H260" s="161" t="n">
        <v>256.5</v>
      </c>
      <c r="I260" s="125" t="n">
        <f aca="false">H260/G260*100</f>
        <v>12.409645984441</v>
      </c>
    </row>
    <row r="261" s="100" customFormat="true" ht="24.75" hidden="false" customHeight="true" outlineLevel="0" collapsed="false">
      <c r="A261" s="176" t="s">
        <v>403</v>
      </c>
      <c r="B261" s="122"/>
      <c r="C261" s="123"/>
      <c r="D261" s="123"/>
      <c r="E261" s="134"/>
      <c r="F261" s="122"/>
      <c r="G261" s="124" t="n">
        <v>100</v>
      </c>
      <c r="H261" s="124"/>
      <c r="I261" s="125" t="n">
        <f aca="false">H261/G261*100</f>
        <v>0</v>
      </c>
    </row>
    <row r="262" customFormat="false" ht="12.75" hidden="false" customHeight="false" outlineLevel="0" collapsed="false">
      <c r="A262" s="177" t="s">
        <v>404</v>
      </c>
      <c r="B262" s="122"/>
      <c r="C262" s="123"/>
      <c r="D262" s="123"/>
      <c r="E262" s="134"/>
      <c r="F262" s="122"/>
      <c r="G262" s="124" t="n">
        <v>100</v>
      </c>
      <c r="H262" s="124"/>
      <c r="I262" s="125" t="n">
        <f aca="false">H262/G262*100</f>
        <v>0</v>
      </c>
    </row>
    <row r="263" customFormat="false" ht="51" hidden="false" customHeight="false" outlineLevel="0" collapsed="false">
      <c r="A263" s="67" t="s">
        <v>132</v>
      </c>
      <c r="B263" s="122" t="n">
        <v>980</v>
      </c>
      <c r="C263" s="123" t="s">
        <v>172</v>
      </c>
      <c r="D263" s="123" t="s">
        <v>185</v>
      </c>
      <c r="E263" s="134" t="s">
        <v>405</v>
      </c>
      <c r="F263" s="122"/>
      <c r="G263" s="124" t="n">
        <f aca="false">G264</f>
        <v>149.1</v>
      </c>
      <c r="H263" s="124" t="n">
        <f aca="false">H264</f>
        <v>0</v>
      </c>
      <c r="I263" s="125" t="n">
        <f aca="false">H263/G263*100</f>
        <v>0</v>
      </c>
    </row>
    <row r="264" customFormat="false" ht="11.25" hidden="false" customHeight="true" outlineLevel="0" collapsed="false">
      <c r="A264" s="127" t="s">
        <v>182</v>
      </c>
      <c r="B264" s="122" t="n">
        <v>980</v>
      </c>
      <c r="C264" s="123" t="s">
        <v>172</v>
      </c>
      <c r="D264" s="123" t="s">
        <v>185</v>
      </c>
      <c r="E264" s="134" t="s">
        <v>405</v>
      </c>
      <c r="F264" s="122" t="n">
        <v>200</v>
      </c>
      <c r="G264" s="124" t="n">
        <v>149.1</v>
      </c>
      <c r="H264" s="173" t="n">
        <v>0</v>
      </c>
      <c r="I264" s="125" t="n">
        <f aca="false">H264/G264*100</f>
        <v>0</v>
      </c>
    </row>
    <row r="265" customFormat="false" ht="12.75" hidden="false" customHeight="false" outlineLevel="0" collapsed="false">
      <c r="A265" s="121" t="s">
        <v>406</v>
      </c>
      <c r="B265" s="122" t="n">
        <v>980</v>
      </c>
      <c r="C265" s="123" t="s">
        <v>176</v>
      </c>
      <c r="D265" s="123"/>
      <c r="E265" s="122"/>
      <c r="F265" s="122"/>
      <c r="G265" s="124" t="n">
        <f aca="false">G266+G274+G271</f>
        <v>5078.1</v>
      </c>
      <c r="H265" s="124" t="n">
        <f aca="false">H266+H274+H271</f>
        <v>32.9</v>
      </c>
      <c r="I265" s="125" t="n">
        <f aca="false">H265/G265*100</f>
        <v>0.647880112640555</v>
      </c>
    </row>
    <row r="266" customFormat="false" ht="12.75" hidden="false" customHeight="false" outlineLevel="0" collapsed="false">
      <c r="A266" s="121" t="s">
        <v>407</v>
      </c>
      <c r="B266" s="122" t="n">
        <v>980</v>
      </c>
      <c r="C266" s="123" t="s">
        <v>176</v>
      </c>
      <c r="D266" s="123" t="s">
        <v>250</v>
      </c>
      <c r="E266" s="122"/>
      <c r="F266" s="122"/>
      <c r="G266" s="124" t="n">
        <f aca="false">G267+G269</f>
        <v>1840.4</v>
      </c>
      <c r="H266" s="124" t="n">
        <f aca="false">H267+H269</f>
        <v>0</v>
      </c>
      <c r="I266" s="125" t="n">
        <f aca="false">H266/G266*100</f>
        <v>0</v>
      </c>
    </row>
    <row r="267" customFormat="false" ht="178.5" hidden="false" customHeight="false" outlineLevel="0" collapsed="false">
      <c r="A267" s="121" t="s">
        <v>408</v>
      </c>
      <c r="B267" s="122" t="n">
        <v>980</v>
      </c>
      <c r="C267" s="123" t="s">
        <v>176</v>
      </c>
      <c r="D267" s="123" t="s">
        <v>250</v>
      </c>
      <c r="E267" s="122" t="s">
        <v>409</v>
      </c>
      <c r="F267" s="122"/>
      <c r="G267" s="124" t="n">
        <f aca="false">G268</f>
        <v>0</v>
      </c>
      <c r="H267" s="124" t="n">
        <f aca="false">H268</f>
        <v>0</v>
      </c>
      <c r="I267" s="125" t="n">
        <v>0</v>
      </c>
    </row>
    <row r="268" customFormat="false" ht="12.75" hidden="false" customHeight="false" outlineLevel="0" collapsed="false">
      <c r="A268" s="127" t="s">
        <v>183</v>
      </c>
      <c r="B268" s="122" t="n">
        <v>980</v>
      </c>
      <c r="C268" s="123" t="s">
        <v>176</v>
      </c>
      <c r="D268" s="123" t="s">
        <v>250</v>
      </c>
      <c r="E268" s="122" t="s">
        <v>409</v>
      </c>
      <c r="F268" s="122" t="n">
        <v>800</v>
      </c>
      <c r="G268" s="171"/>
      <c r="H268" s="124" t="n">
        <v>0</v>
      </c>
      <c r="I268" s="125" t="n">
        <v>0</v>
      </c>
    </row>
    <row r="269" customFormat="false" ht="25.5" hidden="false" customHeight="false" outlineLevel="0" collapsed="false">
      <c r="A269" s="121" t="s">
        <v>410</v>
      </c>
      <c r="B269" s="122" t="n">
        <v>980</v>
      </c>
      <c r="C269" s="123" t="s">
        <v>176</v>
      </c>
      <c r="D269" s="123" t="s">
        <v>250</v>
      </c>
      <c r="E269" s="122" t="s">
        <v>409</v>
      </c>
      <c r="F269" s="122"/>
      <c r="G269" s="171" t="n">
        <f aca="false">G270</f>
        <v>1840.4</v>
      </c>
      <c r="H269" s="171" t="n">
        <f aca="false">H270</f>
        <v>0</v>
      </c>
      <c r="I269" s="125" t="n">
        <f aca="false">H269/G269*100</f>
        <v>0</v>
      </c>
    </row>
    <row r="270" customFormat="false" ht="25.5" hidden="false" customHeight="false" outlineLevel="0" collapsed="false">
      <c r="A270" s="127" t="s">
        <v>182</v>
      </c>
      <c r="B270" s="122" t="n">
        <v>980</v>
      </c>
      <c r="C270" s="123" t="s">
        <v>176</v>
      </c>
      <c r="D270" s="123" t="s">
        <v>250</v>
      </c>
      <c r="E270" s="122" t="s">
        <v>409</v>
      </c>
      <c r="F270" s="122" t="n">
        <v>200</v>
      </c>
      <c r="G270" s="171" t="n">
        <f aca="false">'[3]проект ЗП САА чаа фп'!$Z$120</f>
        <v>1840.4</v>
      </c>
      <c r="H270" s="128" t="n">
        <v>0</v>
      </c>
      <c r="I270" s="125" t="n">
        <f aca="false">H270/G270*100</f>
        <v>0</v>
      </c>
    </row>
    <row r="271" customFormat="false" ht="12.75" hidden="false" customHeight="false" outlineLevel="0" collapsed="false">
      <c r="A271" s="127" t="s">
        <v>411</v>
      </c>
      <c r="B271" s="122" t="n">
        <v>980</v>
      </c>
      <c r="C271" s="123" t="s">
        <v>176</v>
      </c>
      <c r="D271" s="123" t="s">
        <v>270</v>
      </c>
      <c r="E271" s="122"/>
      <c r="F271" s="122"/>
      <c r="G271" s="171" t="n">
        <f aca="false">G272</f>
        <v>2291.7</v>
      </c>
      <c r="H271" s="171" t="n">
        <f aca="false">H272</f>
        <v>0</v>
      </c>
      <c r="I271" s="125" t="n">
        <f aca="false">H271/G271*100</f>
        <v>0</v>
      </c>
    </row>
    <row r="272" customFormat="false" ht="38.25" hidden="false" customHeight="false" outlineLevel="0" collapsed="false">
      <c r="A272" s="67" t="s">
        <v>82</v>
      </c>
      <c r="B272" s="122" t="n">
        <v>980</v>
      </c>
      <c r="C272" s="123" t="s">
        <v>176</v>
      </c>
      <c r="D272" s="123" t="s">
        <v>270</v>
      </c>
      <c r="E272" s="122" t="s">
        <v>412</v>
      </c>
      <c r="F272" s="122"/>
      <c r="G272" s="171" t="n">
        <f aca="false">G273</f>
        <v>2291.7</v>
      </c>
      <c r="H272" s="171" t="n">
        <f aca="false">H273</f>
        <v>0</v>
      </c>
      <c r="I272" s="125" t="n">
        <f aca="false">H272/G272*100</f>
        <v>0</v>
      </c>
    </row>
    <row r="273" customFormat="false" ht="12.75" hidden="false" customHeight="false" outlineLevel="0" collapsed="false">
      <c r="A273" s="127" t="s">
        <v>183</v>
      </c>
      <c r="B273" s="122" t="n">
        <v>980</v>
      </c>
      <c r="C273" s="123" t="s">
        <v>176</v>
      </c>
      <c r="D273" s="123" t="s">
        <v>270</v>
      </c>
      <c r="E273" s="122" t="s">
        <v>412</v>
      </c>
      <c r="F273" s="122" t="n">
        <v>800</v>
      </c>
      <c r="G273" s="171" t="n">
        <v>2291.7</v>
      </c>
      <c r="H273" s="128" t="n">
        <v>0</v>
      </c>
      <c r="I273" s="125" t="n">
        <f aca="false">H273/G273*100</f>
        <v>0</v>
      </c>
    </row>
    <row r="274" customFormat="false" ht="12.75" hidden="false" customHeight="false" outlineLevel="0" collapsed="false">
      <c r="A274" s="121" t="s">
        <v>413</v>
      </c>
      <c r="B274" s="122" t="n">
        <v>980</v>
      </c>
      <c r="C274" s="123" t="s">
        <v>176</v>
      </c>
      <c r="D274" s="123" t="s">
        <v>213</v>
      </c>
      <c r="E274" s="122"/>
      <c r="F274" s="122"/>
      <c r="G274" s="171" t="n">
        <f aca="false">G275</f>
        <v>946</v>
      </c>
      <c r="H274" s="171" t="n">
        <f aca="false">H275</f>
        <v>32.9</v>
      </c>
      <c r="I274" s="125" t="n">
        <f aca="false">H274/G274*100</f>
        <v>3.47780126849894</v>
      </c>
    </row>
    <row r="275" customFormat="false" ht="15" hidden="false" customHeight="true" outlineLevel="0" collapsed="false">
      <c r="A275" s="150" t="s">
        <v>414</v>
      </c>
      <c r="B275" s="122" t="n">
        <v>980</v>
      </c>
      <c r="C275" s="123" t="s">
        <v>176</v>
      </c>
      <c r="D275" s="123" t="s">
        <v>213</v>
      </c>
      <c r="E275" s="134" t="s">
        <v>415</v>
      </c>
      <c r="F275" s="122"/>
      <c r="G275" s="171" t="n">
        <f aca="false">+G276+G278</f>
        <v>946</v>
      </c>
      <c r="H275" s="171" t="n">
        <f aca="false">+H276+H278</f>
        <v>32.9</v>
      </c>
      <c r="I275" s="125" t="n">
        <f aca="false">H275/G275*100</f>
        <v>3.47780126849894</v>
      </c>
    </row>
    <row r="276" customFormat="false" ht="17.25" hidden="false" customHeight="true" outlineLevel="0" collapsed="false">
      <c r="A276" s="160" t="s">
        <v>413</v>
      </c>
      <c r="B276" s="122" t="n">
        <v>980</v>
      </c>
      <c r="C276" s="123" t="s">
        <v>176</v>
      </c>
      <c r="D276" s="123" t="s">
        <v>213</v>
      </c>
      <c r="E276" s="134" t="s">
        <v>416</v>
      </c>
      <c r="F276" s="122"/>
      <c r="G276" s="124" t="n">
        <f aca="false">G277</f>
        <v>946</v>
      </c>
      <c r="H276" s="124" t="n">
        <f aca="false">H277</f>
        <v>32.9</v>
      </c>
      <c r="I276" s="125" t="n">
        <f aca="false">H276/G276*100</f>
        <v>3.47780126849894</v>
      </c>
    </row>
    <row r="277" customFormat="false" ht="17.25" hidden="false" customHeight="true" outlineLevel="0" collapsed="false">
      <c r="A277" s="127" t="s">
        <v>182</v>
      </c>
      <c r="B277" s="122" t="n">
        <v>980</v>
      </c>
      <c r="C277" s="123" t="s">
        <v>176</v>
      </c>
      <c r="D277" s="123" t="s">
        <v>213</v>
      </c>
      <c r="E277" s="134" t="s">
        <v>416</v>
      </c>
      <c r="F277" s="122" t="n">
        <v>200</v>
      </c>
      <c r="G277" s="124" t="n">
        <v>946</v>
      </c>
      <c r="H277" s="124" t="n">
        <v>32.9</v>
      </c>
      <c r="I277" s="125" t="n">
        <f aca="false">H277/G277*100</f>
        <v>3.47780126849894</v>
      </c>
    </row>
    <row r="278" customFormat="false" ht="17.25" hidden="false" customHeight="true" outlineLevel="0" collapsed="false">
      <c r="A278" s="127" t="s">
        <v>417</v>
      </c>
      <c r="B278" s="122" t="n">
        <v>980</v>
      </c>
      <c r="C278" s="123" t="s">
        <v>176</v>
      </c>
      <c r="D278" s="123" t="s">
        <v>213</v>
      </c>
      <c r="E278" s="134" t="s">
        <v>416</v>
      </c>
      <c r="F278" s="122"/>
      <c r="G278" s="124" t="n">
        <f aca="false">G279</f>
        <v>0</v>
      </c>
      <c r="H278" s="124" t="n">
        <f aca="false">H279</f>
        <v>0</v>
      </c>
      <c r="I278" s="125" t="n">
        <v>0</v>
      </c>
      <c r="J278" s="152" t="n">
        <f aca="false">G278+G118</f>
        <v>3950</v>
      </c>
    </row>
    <row r="279" customFormat="false" ht="24.75" hidden="false" customHeight="true" outlineLevel="0" collapsed="false">
      <c r="A279" s="127" t="s">
        <v>182</v>
      </c>
      <c r="B279" s="122" t="n">
        <v>980</v>
      </c>
      <c r="C279" s="123" t="s">
        <v>176</v>
      </c>
      <c r="D279" s="123" t="s">
        <v>213</v>
      </c>
      <c r="E279" s="134" t="s">
        <v>416</v>
      </c>
      <c r="F279" s="122" t="n">
        <v>200</v>
      </c>
      <c r="G279" s="124" t="n">
        <v>0</v>
      </c>
      <c r="H279" s="124" t="n">
        <v>0</v>
      </c>
      <c r="I279" s="125" t="n">
        <v>0</v>
      </c>
    </row>
    <row r="280" customFormat="false" ht="24.75" hidden="false" customHeight="true" outlineLevel="0" collapsed="false">
      <c r="A280" s="158" t="s">
        <v>418</v>
      </c>
      <c r="B280" s="122" t="n">
        <v>980</v>
      </c>
      <c r="C280" s="123" t="s">
        <v>248</v>
      </c>
      <c r="D280" s="123"/>
      <c r="E280" s="122"/>
      <c r="F280" s="122"/>
      <c r="G280" s="124" t="n">
        <f aca="false">+G281</f>
        <v>2908.49100416</v>
      </c>
      <c r="H280" s="124" t="n">
        <f aca="false">+H281</f>
        <v>813.038</v>
      </c>
      <c r="I280" s="125" t="n">
        <f aca="false">H280/G280*100</f>
        <v>27.9539458377941</v>
      </c>
    </row>
    <row r="281" customFormat="false" ht="15" hidden="false" customHeight="true" outlineLevel="0" collapsed="false">
      <c r="A281" s="121" t="s">
        <v>302</v>
      </c>
      <c r="B281" s="122" t="n">
        <v>980</v>
      </c>
      <c r="C281" s="123" t="s">
        <v>248</v>
      </c>
      <c r="D281" s="123" t="s">
        <v>303</v>
      </c>
      <c r="E281" s="122"/>
      <c r="F281" s="122"/>
      <c r="G281" s="124" t="n">
        <f aca="false">G284+G287+G282</f>
        <v>2908.49100416</v>
      </c>
      <c r="H281" s="124" t="n">
        <f aca="false">H284+H287+H282</f>
        <v>813.038</v>
      </c>
      <c r="I281" s="125" t="n">
        <f aca="false">H281/G281*100</f>
        <v>27.9539458377941</v>
      </c>
    </row>
    <row r="282" customFormat="false" ht="18" hidden="false" customHeight="true" outlineLevel="0" collapsed="false">
      <c r="A282" s="150" t="s">
        <v>306</v>
      </c>
      <c r="B282" s="122" t="n">
        <v>980</v>
      </c>
      <c r="C282" s="123" t="s">
        <v>248</v>
      </c>
      <c r="D282" s="123" t="s">
        <v>303</v>
      </c>
      <c r="E282" s="178" t="s">
        <v>419</v>
      </c>
      <c r="F282" s="122"/>
      <c r="G282" s="124" t="n">
        <f aca="false">G283</f>
        <v>1337.71938048</v>
      </c>
      <c r="H282" s="124" t="n">
        <f aca="false">H283</f>
        <v>393.79271</v>
      </c>
      <c r="I282" s="125" t="n">
        <f aca="false">H282/G282*100</f>
        <v>29.4376171674137</v>
      </c>
    </row>
    <row r="283" customFormat="false" ht="63.75" hidden="false" customHeight="false" outlineLevel="0" collapsed="false">
      <c r="A283" s="121" t="s">
        <v>181</v>
      </c>
      <c r="B283" s="122" t="n">
        <v>980</v>
      </c>
      <c r="C283" s="123" t="s">
        <v>248</v>
      </c>
      <c r="D283" s="123" t="s">
        <v>303</v>
      </c>
      <c r="E283" s="178" t="s">
        <v>419</v>
      </c>
      <c r="F283" s="122" t="n">
        <v>100</v>
      </c>
      <c r="G283" s="124" t="n">
        <f aca="false">'[1]проект ЗП САА сверка ФОТ'!$AH$11+'[1]проект ЗП САА сверка ФОТ'!$AH$17</f>
        <v>1337.71938048</v>
      </c>
      <c r="H283" s="124" t="n">
        <f aca="false">309.09637+84.69634</f>
        <v>393.79271</v>
      </c>
      <c r="I283" s="125" t="n">
        <f aca="false">H283/G283*100</f>
        <v>29.4376171674137</v>
      </c>
    </row>
    <row r="284" customFormat="false" ht="38.25" hidden="false" customHeight="false" outlineLevel="0" collapsed="false">
      <c r="A284" s="150" t="s">
        <v>420</v>
      </c>
      <c r="B284" s="122" t="n">
        <v>980</v>
      </c>
      <c r="C284" s="123" t="s">
        <v>248</v>
      </c>
      <c r="D284" s="123" t="s">
        <v>303</v>
      </c>
      <c r="E284" s="134" t="s">
        <v>421</v>
      </c>
      <c r="F284" s="122" t="s">
        <v>174</v>
      </c>
      <c r="G284" s="124" t="n">
        <f aca="false">G285+G286</f>
        <v>463.4</v>
      </c>
      <c r="H284" s="124" t="n">
        <f aca="false">H285+H286</f>
        <v>105.39279</v>
      </c>
      <c r="I284" s="125" t="n">
        <f aca="false">H284/G284*100</f>
        <v>22.7433728959862</v>
      </c>
    </row>
    <row r="285" customFormat="false" ht="63.75" hidden="false" customHeight="false" outlineLevel="0" collapsed="false">
      <c r="A285" s="121" t="s">
        <v>181</v>
      </c>
      <c r="B285" s="122" t="n">
        <v>980</v>
      </c>
      <c r="C285" s="123" t="s">
        <v>248</v>
      </c>
      <c r="D285" s="123" t="s">
        <v>303</v>
      </c>
      <c r="E285" s="134" t="s">
        <v>421</v>
      </c>
      <c r="F285" s="122" t="n">
        <v>100</v>
      </c>
      <c r="G285" s="124" t="n">
        <f aca="false">'[1]проект ЗП САА сверка ФОТ'!$AG$11+'[1]проект ЗП САА сверка ФОТ'!$AG$17</f>
        <v>421.566768</v>
      </c>
      <c r="H285" s="128" t="n">
        <f aca="false">80.94684+24.44595</f>
        <v>105.39279</v>
      </c>
      <c r="I285" s="125" t="n">
        <f aca="false">H285/G285*100</f>
        <v>25.0002604569628</v>
      </c>
    </row>
    <row r="286" customFormat="false" ht="25.5" hidden="false" customHeight="false" outlineLevel="0" collapsed="false">
      <c r="A286" s="127" t="s">
        <v>182</v>
      </c>
      <c r="B286" s="122" t="n">
        <v>980</v>
      </c>
      <c r="C286" s="123" t="s">
        <v>248</v>
      </c>
      <c r="D286" s="123" t="s">
        <v>303</v>
      </c>
      <c r="E286" s="134" t="s">
        <v>421</v>
      </c>
      <c r="F286" s="122" t="n">
        <v>200</v>
      </c>
      <c r="G286" s="124" t="n">
        <f aca="false">463.4-G285</f>
        <v>41.833232</v>
      </c>
      <c r="H286" s="124" t="n">
        <v>0</v>
      </c>
      <c r="I286" s="116" t="n">
        <f aca="false">H286/G286*100</f>
        <v>0</v>
      </c>
    </row>
    <row r="287" customFormat="false" ht="12.75" hidden="false" customHeight="false" outlineLevel="0" collapsed="false">
      <c r="A287" s="160" t="s">
        <v>318</v>
      </c>
      <c r="B287" s="122" t="n">
        <v>980</v>
      </c>
      <c r="C287" s="123" t="s">
        <v>248</v>
      </c>
      <c r="D287" s="123" t="s">
        <v>303</v>
      </c>
      <c r="E287" s="122" t="s">
        <v>180</v>
      </c>
      <c r="F287" s="122"/>
      <c r="G287" s="124" t="n">
        <f aca="false">G288</f>
        <v>1107.37162368</v>
      </c>
      <c r="H287" s="124" t="n">
        <f aca="false">H288</f>
        <v>313.8525</v>
      </c>
      <c r="I287" s="125" t="n">
        <f aca="false">H287/G287*100</f>
        <v>28.3421114726608</v>
      </c>
    </row>
    <row r="288" customFormat="false" ht="30.75" hidden="false" customHeight="true" outlineLevel="0" collapsed="false">
      <c r="A288" s="121" t="s">
        <v>181</v>
      </c>
      <c r="B288" s="122" t="n">
        <v>980</v>
      </c>
      <c r="C288" s="123" t="s">
        <v>248</v>
      </c>
      <c r="D288" s="123" t="s">
        <v>303</v>
      </c>
      <c r="E288" s="122" t="s">
        <v>180</v>
      </c>
      <c r="F288" s="122" t="n">
        <v>100</v>
      </c>
      <c r="G288" s="124" t="n">
        <f aca="false">'[1]проект ЗП САА сверка ФОТ'!$AF$11+'[1]проект ЗП САА сверка ФОТ'!$AF$17</f>
        <v>1107.37162368</v>
      </c>
      <c r="H288" s="171" t="n">
        <f aca="false">225.82646+88.02604</f>
        <v>313.8525</v>
      </c>
      <c r="I288" s="125" t="n">
        <f aca="false">H288/G288*100</f>
        <v>28.3421114726608</v>
      </c>
    </row>
    <row r="289" customFormat="false" ht="26.25" hidden="false" customHeight="true" outlineLevel="0" collapsed="false">
      <c r="A289" s="158" t="s">
        <v>422</v>
      </c>
      <c r="B289" s="122" t="n">
        <v>980</v>
      </c>
      <c r="C289" s="123" t="s">
        <v>423</v>
      </c>
      <c r="D289" s="131"/>
      <c r="E289" s="131"/>
      <c r="F289" s="122"/>
      <c r="G289" s="124" t="n">
        <f aca="false">G293+G290</f>
        <v>1046.60676288</v>
      </c>
      <c r="H289" s="124" t="n">
        <f aca="false">H293+H290</f>
        <v>229.30189</v>
      </c>
      <c r="I289" s="125" t="n">
        <f aca="false">H289/G289*100</f>
        <v>21.9090778057862</v>
      </c>
    </row>
    <row r="290" customFormat="false" ht="30.75" hidden="false" customHeight="true" outlineLevel="0" collapsed="false">
      <c r="A290" s="121" t="s">
        <v>424</v>
      </c>
      <c r="B290" s="122" t="n">
        <v>980</v>
      </c>
      <c r="C290" s="123" t="s">
        <v>423</v>
      </c>
      <c r="D290" s="131" t="s">
        <v>250</v>
      </c>
      <c r="E290" s="179"/>
      <c r="F290" s="122"/>
      <c r="G290" s="124" t="n">
        <f aca="false">G291</f>
        <v>396.91959552</v>
      </c>
      <c r="H290" s="124" t="n">
        <f aca="false">H291</f>
        <v>95.3746</v>
      </c>
      <c r="I290" s="125" t="n">
        <f aca="false">H290/G290*100</f>
        <v>24.0286952512513</v>
      </c>
    </row>
    <row r="291" customFormat="false" ht="12.75" hidden="false" customHeight="false" outlineLevel="0" collapsed="false">
      <c r="A291" s="158" t="s">
        <v>425</v>
      </c>
      <c r="B291" s="122" t="n">
        <v>980</v>
      </c>
      <c r="C291" s="123" t="s">
        <v>423</v>
      </c>
      <c r="D291" s="131" t="s">
        <v>250</v>
      </c>
      <c r="E291" s="180" t="s">
        <v>426</v>
      </c>
      <c r="F291" s="122"/>
      <c r="G291" s="124" t="n">
        <f aca="false">G292</f>
        <v>396.91959552</v>
      </c>
      <c r="H291" s="124" t="n">
        <f aca="false">H292</f>
        <v>95.3746</v>
      </c>
      <c r="I291" s="125" t="n">
        <f aca="false">H291/G291*100</f>
        <v>24.0286952512513</v>
      </c>
    </row>
    <row r="292" customFormat="false" ht="63.75" hidden="false" customHeight="false" outlineLevel="0" collapsed="false">
      <c r="A292" s="121" t="s">
        <v>181</v>
      </c>
      <c r="B292" s="122" t="n">
        <v>980</v>
      </c>
      <c r="C292" s="123" t="s">
        <v>423</v>
      </c>
      <c r="D292" s="131" t="s">
        <v>250</v>
      </c>
      <c r="E292" s="180" t="s">
        <v>426</v>
      </c>
      <c r="F292" s="122" t="n">
        <v>100</v>
      </c>
      <c r="G292" s="124" t="n">
        <f aca="false">'[1]проект ЗП САА сверка ФОТ'!$AJ$11+'[1]проект ЗП САА сверка ФОТ'!$AJ$17</f>
        <v>396.91959552</v>
      </c>
      <c r="H292" s="124" t="n">
        <f aca="false">71.8292+23.5454</f>
        <v>95.3746</v>
      </c>
      <c r="I292" s="125" t="n">
        <f aca="false">H292/G292*100</f>
        <v>24.0286952512513</v>
      </c>
    </row>
    <row r="293" customFormat="false" ht="25.5" hidden="false" customHeight="false" outlineLevel="0" collapsed="false">
      <c r="A293" s="121" t="s">
        <v>427</v>
      </c>
      <c r="B293" s="122" t="n">
        <v>980</v>
      </c>
      <c r="C293" s="123" t="s">
        <v>423</v>
      </c>
      <c r="D293" s="123" t="s">
        <v>172</v>
      </c>
      <c r="E293" s="122"/>
      <c r="F293" s="122"/>
      <c r="G293" s="124" t="n">
        <f aca="false">G294</f>
        <v>649.68716736</v>
      </c>
      <c r="H293" s="124" t="n">
        <f aca="false">H294</f>
        <v>133.92729</v>
      </c>
      <c r="I293" s="125" t="n">
        <f aca="false">H293/G293*100</f>
        <v>20.6141196453384</v>
      </c>
    </row>
    <row r="294" customFormat="false" ht="12.75" hidden="false" customHeight="false" outlineLevel="0" collapsed="false">
      <c r="A294" s="160" t="s">
        <v>318</v>
      </c>
      <c r="B294" s="122" t="n">
        <v>980</v>
      </c>
      <c r="C294" s="123" t="s">
        <v>423</v>
      </c>
      <c r="D294" s="123" t="s">
        <v>172</v>
      </c>
      <c r="E294" s="122" t="s">
        <v>180</v>
      </c>
      <c r="F294" s="122"/>
      <c r="G294" s="124" t="n">
        <f aca="false">G295</f>
        <v>649.68716736</v>
      </c>
      <c r="H294" s="124" t="n">
        <f aca="false">H295</f>
        <v>133.92729</v>
      </c>
      <c r="I294" s="125" t="n">
        <f aca="false">H294/G294*100</f>
        <v>20.6141196453384</v>
      </c>
    </row>
    <row r="295" customFormat="false" ht="63.75" hidden="false" customHeight="false" outlineLevel="0" collapsed="false">
      <c r="A295" s="121" t="s">
        <v>181</v>
      </c>
      <c r="B295" s="122" t="n">
        <v>980</v>
      </c>
      <c r="C295" s="123" t="s">
        <v>423</v>
      </c>
      <c r="D295" s="123" t="s">
        <v>172</v>
      </c>
      <c r="E295" s="122" t="s">
        <v>180</v>
      </c>
      <c r="F295" s="122" t="n">
        <v>100</v>
      </c>
      <c r="G295" s="124" t="n">
        <f aca="false">'[1]проект ЗП САА сверка ФОТ'!$AK$11+'[1]проект ЗП САА сверка ФОТ'!$AK$17</f>
        <v>649.68716736</v>
      </c>
      <c r="H295" s="128" t="n">
        <f aca="false">96.39826+37.52903</f>
        <v>133.92729</v>
      </c>
      <c r="I295" s="125" t="n">
        <f aca="false">H295/G295*100</f>
        <v>20.6141196453384</v>
      </c>
    </row>
    <row r="296" customFormat="false" ht="12.75" hidden="false" customHeight="false" outlineLevel="0" collapsed="false">
      <c r="A296" s="121" t="s">
        <v>311</v>
      </c>
      <c r="B296" s="122" t="n">
        <v>980</v>
      </c>
      <c r="C296" s="123" t="s">
        <v>312</v>
      </c>
      <c r="D296" s="134"/>
      <c r="E296" s="134"/>
      <c r="F296" s="134"/>
      <c r="G296" s="124" t="n">
        <f aca="false">G300+G297</f>
        <v>13389.3415</v>
      </c>
      <c r="H296" s="124" t="n">
        <f aca="false">H300+H297</f>
        <v>0</v>
      </c>
      <c r="I296" s="125" t="n">
        <f aca="false">H296/G296*100</f>
        <v>0</v>
      </c>
    </row>
    <row r="297" customFormat="false" ht="12.75" hidden="false" customHeight="false" outlineLevel="0" collapsed="false">
      <c r="A297" s="121" t="s">
        <v>428</v>
      </c>
      <c r="B297" s="122" t="n">
        <v>980</v>
      </c>
      <c r="C297" s="123" t="s">
        <v>312</v>
      </c>
      <c r="D297" s="131" t="s">
        <v>213</v>
      </c>
      <c r="E297" s="134"/>
      <c r="F297" s="134"/>
      <c r="G297" s="124" t="n">
        <f aca="false">G298</f>
        <v>13339.3415</v>
      </c>
      <c r="H297" s="124" t="n">
        <f aca="false">H298</f>
        <v>0</v>
      </c>
      <c r="I297" s="125" t="n">
        <f aca="false">H297/G297*100</f>
        <v>0</v>
      </c>
    </row>
    <row r="298" customFormat="false" ht="25.5" hidden="false" customHeight="false" outlineLevel="0" collapsed="false">
      <c r="A298" s="174" t="s">
        <v>429</v>
      </c>
      <c r="B298" s="122" t="n">
        <v>980</v>
      </c>
      <c r="C298" s="123" t="s">
        <v>312</v>
      </c>
      <c r="D298" s="131" t="s">
        <v>213</v>
      </c>
      <c r="E298" s="134" t="s">
        <v>430</v>
      </c>
      <c r="F298" s="134"/>
      <c r="G298" s="124" t="n">
        <f aca="false">G299</f>
        <v>13339.3415</v>
      </c>
      <c r="H298" s="124" t="n">
        <f aca="false">H299</f>
        <v>0</v>
      </c>
      <c r="I298" s="116" t="n">
        <f aca="false">H298/G298*100</f>
        <v>0</v>
      </c>
    </row>
    <row r="299" customFormat="false" ht="25.5" hidden="false" customHeight="false" outlineLevel="0" collapsed="false">
      <c r="A299" s="127" t="s">
        <v>218</v>
      </c>
      <c r="B299" s="122" t="n">
        <v>980</v>
      </c>
      <c r="C299" s="123" t="s">
        <v>312</v>
      </c>
      <c r="D299" s="131" t="s">
        <v>213</v>
      </c>
      <c r="E299" s="134" t="s">
        <v>430</v>
      </c>
      <c r="F299" s="134" t="n">
        <v>300</v>
      </c>
      <c r="G299" s="181" t="n">
        <f aca="false">216.3+1698.3071+1419.3+3403.4121+6000+602.0223</f>
        <v>13339.3415</v>
      </c>
      <c r="H299" s="124" t="n">
        <v>0</v>
      </c>
      <c r="I299" s="125" t="n">
        <f aca="false">H299/G299*100</f>
        <v>0</v>
      </c>
    </row>
    <row r="300" customFormat="false" ht="12.75" hidden="false" customHeight="false" outlineLevel="0" collapsed="false">
      <c r="A300" s="121" t="s">
        <v>239</v>
      </c>
      <c r="B300" s="122" t="n">
        <v>980</v>
      </c>
      <c r="C300" s="123" t="s">
        <v>312</v>
      </c>
      <c r="D300" s="123" t="s">
        <v>240</v>
      </c>
      <c r="E300" s="122"/>
      <c r="F300" s="122"/>
      <c r="G300" s="124" t="n">
        <f aca="false">G302</f>
        <v>50</v>
      </c>
      <c r="H300" s="124" t="n">
        <f aca="false">H302</f>
        <v>0</v>
      </c>
      <c r="I300" s="125" t="n">
        <f aca="false">H300/G300*100</f>
        <v>0</v>
      </c>
    </row>
    <row r="301" customFormat="false" ht="25.5" hidden="false" customHeight="false" outlineLevel="0" collapsed="false">
      <c r="A301" s="150" t="s">
        <v>431</v>
      </c>
      <c r="B301" s="122" t="n">
        <v>980</v>
      </c>
      <c r="C301" s="123" t="s">
        <v>312</v>
      </c>
      <c r="D301" s="123" t="s">
        <v>240</v>
      </c>
      <c r="E301" s="134" t="s">
        <v>432</v>
      </c>
      <c r="F301" s="122"/>
      <c r="G301" s="124" t="n">
        <f aca="false">G302</f>
        <v>50</v>
      </c>
      <c r="H301" s="124" t="n">
        <f aca="false">H302</f>
        <v>0</v>
      </c>
      <c r="I301" s="125" t="n">
        <f aca="false">H301/G301*100</f>
        <v>0</v>
      </c>
    </row>
    <row r="302" customFormat="false" ht="16.5" hidden="false" customHeight="true" outlineLevel="0" collapsed="false">
      <c r="A302" s="127" t="s">
        <v>218</v>
      </c>
      <c r="B302" s="122" t="n">
        <v>980</v>
      </c>
      <c r="C302" s="123" t="s">
        <v>312</v>
      </c>
      <c r="D302" s="123" t="s">
        <v>240</v>
      </c>
      <c r="E302" s="134" t="s">
        <v>432</v>
      </c>
      <c r="F302" s="122" t="n">
        <v>300</v>
      </c>
      <c r="G302" s="124" t="n">
        <f aca="false">'[3]проект ЗП САА чаа фп'!$AN$152</f>
        <v>50</v>
      </c>
      <c r="H302" s="124" t="n">
        <v>0</v>
      </c>
      <c r="I302" s="125" t="n">
        <f aca="false">H302/G302*100</f>
        <v>0</v>
      </c>
    </row>
    <row r="303" customFormat="false" ht="27.75" hidden="false" customHeight="true" outlineLevel="0" collapsed="false">
      <c r="A303" s="121" t="s">
        <v>433</v>
      </c>
      <c r="B303" s="122" t="n">
        <v>980</v>
      </c>
      <c r="C303" s="123" t="s">
        <v>362</v>
      </c>
      <c r="D303" s="123"/>
      <c r="E303" s="122"/>
      <c r="F303" s="122"/>
      <c r="G303" s="124" t="n">
        <f aca="false">G304</f>
        <v>350</v>
      </c>
      <c r="H303" s="124" t="n">
        <f aca="false">H304</f>
        <v>40.675</v>
      </c>
      <c r="I303" s="125" t="n">
        <f aca="false">H303/G303*100</f>
        <v>11.6214285714286</v>
      </c>
    </row>
    <row r="304" customFormat="false" ht="42" hidden="false" customHeight="true" outlineLevel="0" collapsed="false">
      <c r="A304" s="121" t="s">
        <v>434</v>
      </c>
      <c r="B304" s="122" t="n">
        <v>980</v>
      </c>
      <c r="C304" s="123" t="s">
        <v>362</v>
      </c>
      <c r="D304" s="123" t="s">
        <v>176</v>
      </c>
      <c r="E304" s="122"/>
      <c r="F304" s="122"/>
      <c r="G304" s="124" t="n">
        <f aca="false">G305+G308</f>
        <v>350</v>
      </c>
      <c r="H304" s="124" t="n">
        <f aca="false">H305+H308</f>
        <v>40.675</v>
      </c>
      <c r="I304" s="125" t="n">
        <f aca="false">H304/G304*100</f>
        <v>11.6214285714286</v>
      </c>
    </row>
    <row r="305" customFormat="false" ht="12.75" hidden="false" customHeight="false" outlineLevel="0" collapsed="false">
      <c r="A305" s="160" t="s">
        <v>435</v>
      </c>
      <c r="B305" s="122" t="n">
        <v>980</v>
      </c>
      <c r="C305" s="123" t="s">
        <v>362</v>
      </c>
      <c r="D305" s="123" t="s">
        <v>176</v>
      </c>
      <c r="E305" s="122" t="s">
        <v>436</v>
      </c>
      <c r="F305" s="122"/>
      <c r="G305" s="124" t="n">
        <f aca="false">G306</f>
        <v>350</v>
      </c>
      <c r="H305" s="124" t="n">
        <f aca="false">H306</f>
        <v>40.675</v>
      </c>
      <c r="I305" s="125" t="n">
        <f aca="false">H305/G305*100</f>
        <v>11.6214285714286</v>
      </c>
    </row>
    <row r="306" customFormat="false" ht="12.75" hidden="false" customHeight="false" outlineLevel="0" collapsed="false">
      <c r="A306" s="160" t="s">
        <v>435</v>
      </c>
      <c r="B306" s="122" t="n">
        <v>980</v>
      </c>
      <c r="C306" s="123" t="s">
        <v>362</v>
      </c>
      <c r="D306" s="123" t="s">
        <v>176</v>
      </c>
      <c r="E306" s="122" t="s">
        <v>437</v>
      </c>
      <c r="F306" s="122"/>
      <c r="G306" s="124" t="n">
        <f aca="false">G307</f>
        <v>350</v>
      </c>
      <c r="H306" s="124" t="n">
        <f aca="false">H307</f>
        <v>40.675</v>
      </c>
      <c r="I306" s="125" t="n">
        <f aca="false">H306/G306*100</f>
        <v>11.6214285714286</v>
      </c>
    </row>
    <row r="307" customFormat="false" ht="25.5" hidden="false" customHeight="false" outlineLevel="0" collapsed="false">
      <c r="A307" s="121" t="s">
        <v>386</v>
      </c>
      <c r="B307" s="122" t="n">
        <v>980</v>
      </c>
      <c r="C307" s="123" t="s">
        <v>362</v>
      </c>
      <c r="D307" s="123" t="s">
        <v>176</v>
      </c>
      <c r="E307" s="122" t="s">
        <v>437</v>
      </c>
      <c r="F307" s="122" t="n">
        <v>200</v>
      </c>
      <c r="G307" s="124" t="n">
        <v>350</v>
      </c>
      <c r="H307" s="128" t="n">
        <v>40.675</v>
      </c>
      <c r="I307" s="125" t="n">
        <f aca="false">H307/G307*100</f>
        <v>11.6214285714286</v>
      </c>
    </row>
    <row r="308" customFormat="false" ht="96" hidden="false" customHeight="false" outlineLevel="0" collapsed="false">
      <c r="A308" s="60" t="s">
        <v>438</v>
      </c>
      <c r="B308" s="122" t="n">
        <v>980</v>
      </c>
      <c r="C308" s="123" t="s">
        <v>362</v>
      </c>
      <c r="D308" s="123" t="s">
        <v>176</v>
      </c>
      <c r="E308" s="122" t="s">
        <v>439</v>
      </c>
      <c r="F308" s="122"/>
      <c r="G308" s="124" t="n">
        <f aca="false">G309</f>
        <v>0</v>
      </c>
      <c r="H308" s="124" t="n">
        <f aca="false">H309</f>
        <v>0</v>
      </c>
      <c r="I308" s="125" t="n">
        <v>0</v>
      </c>
    </row>
    <row r="309" customFormat="false" ht="19.5" hidden="false" customHeight="true" outlineLevel="0" collapsed="false">
      <c r="A309" s="121" t="s">
        <v>386</v>
      </c>
      <c r="B309" s="122" t="n">
        <v>980</v>
      </c>
      <c r="C309" s="123" t="s">
        <v>362</v>
      </c>
      <c r="D309" s="123" t="s">
        <v>176</v>
      </c>
      <c r="E309" s="122" t="s">
        <v>283</v>
      </c>
      <c r="F309" s="122" t="n">
        <v>200</v>
      </c>
      <c r="G309" s="124" t="n">
        <v>0</v>
      </c>
      <c r="H309" s="173" t="n">
        <v>0</v>
      </c>
      <c r="I309" s="125" t="n">
        <v>0</v>
      </c>
    </row>
    <row r="310" customFormat="false" ht="30.75" hidden="false" customHeight="true" outlineLevel="0" collapsed="false">
      <c r="A310" s="121" t="s">
        <v>440</v>
      </c>
      <c r="B310" s="122" t="n">
        <v>980</v>
      </c>
      <c r="C310" s="123" t="s">
        <v>185</v>
      </c>
      <c r="D310" s="123"/>
      <c r="E310" s="122"/>
      <c r="F310" s="123"/>
      <c r="G310" s="124" t="n">
        <f aca="false">G311</f>
        <v>452.42</v>
      </c>
      <c r="H310" s="124" t="n">
        <f aca="false">H311</f>
        <v>2.1</v>
      </c>
      <c r="I310" s="125" t="n">
        <f aca="false">H310/G310*100</f>
        <v>0.464170461075991</v>
      </c>
    </row>
    <row r="311" customFormat="false" ht="17.25" hidden="false" customHeight="true" outlineLevel="0" collapsed="false">
      <c r="A311" s="121" t="s">
        <v>441</v>
      </c>
      <c r="B311" s="122" t="n">
        <v>980</v>
      </c>
      <c r="C311" s="123" t="s">
        <v>185</v>
      </c>
      <c r="D311" s="123" t="s">
        <v>270</v>
      </c>
      <c r="E311" s="122"/>
      <c r="F311" s="123"/>
      <c r="G311" s="124" t="n">
        <f aca="false">G312</f>
        <v>452.42</v>
      </c>
      <c r="H311" s="124" t="n">
        <f aca="false">H312</f>
        <v>2.1</v>
      </c>
      <c r="I311" s="125" t="n">
        <f aca="false">H311/G311*100</f>
        <v>0.464170461075991</v>
      </c>
    </row>
    <row r="312" customFormat="false" ht="30.75" hidden="false" customHeight="true" outlineLevel="0" collapsed="false">
      <c r="A312" s="150" t="s">
        <v>442</v>
      </c>
      <c r="B312" s="122" t="n">
        <v>980</v>
      </c>
      <c r="C312" s="123" t="s">
        <v>185</v>
      </c>
      <c r="D312" s="123" t="s">
        <v>270</v>
      </c>
      <c r="E312" s="134" t="s">
        <v>443</v>
      </c>
      <c r="F312" s="123"/>
      <c r="G312" s="124" t="n">
        <f aca="false">G314</f>
        <v>452.42</v>
      </c>
      <c r="H312" s="124" t="n">
        <f aca="false">H314</f>
        <v>2.1</v>
      </c>
      <c r="I312" s="125" t="n">
        <f aca="false">H312/G312*100</f>
        <v>0.464170461075991</v>
      </c>
      <c r="J312" s="152" t="n">
        <f aca="false">G311+G104</f>
        <v>1422.42</v>
      </c>
    </row>
    <row r="313" customFormat="false" ht="38.25" hidden="false" customHeight="false" outlineLevel="0" collapsed="false">
      <c r="A313" s="150" t="s">
        <v>444</v>
      </c>
      <c r="B313" s="122" t="n">
        <v>980</v>
      </c>
      <c r="C313" s="123" t="s">
        <v>185</v>
      </c>
      <c r="D313" s="123" t="s">
        <v>270</v>
      </c>
      <c r="E313" s="134" t="s">
        <v>445</v>
      </c>
      <c r="F313" s="123"/>
      <c r="G313" s="124" t="n">
        <f aca="false">G314</f>
        <v>452.42</v>
      </c>
      <c r="H313" s="124" t="n">
        <f aca="false">H314</f>
        <v>2.1</v>
      </c>
      <c r="I313" s="125" t="n">
        <f aca="false">H313/G313*100</f>
        <v>0.464170461075991</v>
      </c>
    </row>
    <row r="314" customFormat="false" ht="15" hidden="false" customHeight="true" outlineLevel="0" collapsed="false">
      <c r="A314" s="121" t="s">
        <v>386</v>
      </c>
      <c r="B314" s="122" t="n">
        <v>980</v>
      </c>
      <c r="C314" s="123" t="s">
        <v>185</v>
      </c>
      <c r="D314" s="123" t="s">
        <v>270</v>
      </c>
      <c r="E314" s="134" t="s">
        <v>445</v>
      </c>
      <c r="F314" s="123" t="s">
        <v>191</v>
      </c>
      <c r="G314" s="124" t="n">
        <f aca="false">'[3]проект ЗП САА чаа фп'!$AR$152</f>
        <v>452.42</v>
      </c>
      <c r="H314" s="173" t="n">
        <v>2.1</v>
      </c>
      <c r="I314" s="125" t="n">
        <f aca="false">H314/G314*100</f>
        <v>0.464170461075991</v>
      </c>
    </row>
    <row r="315" customFormat="false" ht="27" hidden="false" customHeight="true" outlineLevel="0" collapsed="false">
      <c r="A315" s="164" t="s">
        <v>446</v>
      </c>
      <c r="B315" s="165" t="n">
        <v>993</v>
      </c>
      <c r="C315" s="166"/>
      <c r="D315" s="166"/>
      <c r="E315" s="165"/>
      <c r="F315" s="166"/>
      <c r="G315" s="120" t="n">
        <f aca="false">G316+G325</f>
        <v>87625.8326545376</v>
      </c>
      <c r="H315" s="120" t="n">
        <f aca="false">H316+H325</f>
        <v>24416.6082</v>
      </c>
      <c r="I315" s="125" t="n">
        <f aca="false">H315/G315*100</f>
        <v>27.8646233197712</v>
      </c>
    </row>
    <row r="316" customFormat="false" ht="27.75" hidden="false" customHeight="true" outlineLevel="0" collapsed="false">
      <c r="A316" s="121" t="s">
        <v>418</v>
      </c>
      <c r="B316" s="123" t="s">
        <v>447</v>
      </c>
      <c r="C316" s="123" t="s">
        <v>248</v>
      </c>
      <c r="D316" s="123"/>
      <c r="E316" s="123"/>
      <c r="F316" s="123"/>
      <c r="G316" s="171" t="n">
        <f aca="false">G317</f>
        <v>12210.2612445376</v>
      </c>
      <c r="H316" s="171" t="n">
        <f aca="false">H317</f>
        <v>2771.71202</v>
      </c>
      <c r="I316" s="125" t="n">
        <f aca="false">H316/G316*100</f>
        <v>22.6998584591297</v>
      </c>
    </row>
    <row r="317" customFormat="false" ht="30" hidden="false" customHeight="true" outlineLevel="0" collapsed="false">
      <c r="A317" s="121" t="s">
        <v>287</v>
      </c>
      <c r="B317" s="123" t="s">
        <v>447</v>
      </c>
      <c r="C317" s="123" t="s">
        <v>248</v>
      </c>
      <c r="D317" s="123" t="s">
        <v>213</v>
      </c>
      <c r="E317" s="123"/>
      <c r="F317" s="123"/>
      <c r="G317" s="171" t="n">
        <f aca="false">G318</f>
        <v>12210.2612445376</v>
      </c>
      <c r="H317" s="171" t="n">
        <f aca="false">H318</f>
        <v>2771.71202</v>
      </c>
      <c r="I317" s="125" t="n">
        <f aca="false">H317/G317*100</f>
        <v>22.6998584591297</v>
      </c>
    </row>
    <row r="318" customFormat="false" ht="40.5" hidden="false" customHeight="true" outlineLevel="0" collapsed="false">
      <c r="A318" s="121" t="s">
        <v>271</v>
      </c>
      <c r="B318" s="123" t="s">
        <v>447</v>
      </c>
      <c r="C318" s="123" t="s">
        <v>248</v>
      </c>
      <c r="D318" s="123" t="s">
        <v>213</v>
      </c>
      <c r="E318" s="134" t="s">
        <v>289</v>
      </c>
      <c r="F318" s="123"/>
      <c r="G318" s="171" t="n">
        <f aca="false">G319+G321+G323</f>
        <v>12210.2612445376</v>
      </c>
      <c r="H318" s="171" t="n">
        <f aca="false">H319+H321+H323</f>
        <v>2771.71202</v>
      </c>
      <c r="I318" s="125" t="n">
        <f aca="false">H318/G318*100</f>
        <v>22.6998584591297</v>
      </c>
    </row>
    <row r="319" customFormat="false" ht="25.5" hidden="false" customHeight="false" outlineLevel="0" collapsed="false">
      <c r="A319" s="150" t="s">
        <v>288</v>
      </c>
      <c r="B319" s="123" t="s">
        <v>447</v>
      </c>
      <c r="C319" s="123" t="s">
        <v>248</v>
      </c>
      <c r="D319" s="123" t="s">
        <v>213</v>
      </c>
      <c r="E319" s="134" t="s">
        <v>291</v>
      </c>
      <c r="F319" s="123"/>
      <c r="G319" s="171" t="n">
        <f aca="false">G320</f>
        <v>11683.2568645376</v>
      </c>
      <c r="H319" s="171" t="n">
        <f aca="false">H320</f>
        <v>2635.25202</v>
      </c>
      <c r="I319" s="125" t="n">
        <f aca="false">H319/G319*100</f>
        <v>22.5557997273759</v>
      </c>
    </row>
    <row r="320" s="183" customFormat="true" ht="16.5" hidden="false" customHeight="true" outlineLevel="0" collapsed="false">
      <c r="A320" s="182" t="s">
        <v>258</v>
      </c>
      <c r="B320" s="123" t="s">
        <v>447</v>
      </c>
      <c r="C320" s="123" t="s">
        <v>248</v>
      </c>
      <c r="D320" s="123" t="s">
        <v>213</v>
      </c>
      <c r="E320" s="134" t="s">
        <v>291</v>
      </c>
      <c r="F320" s="123" t="s">
        <v>259</v>
      </c>
      <c r="G320" s="124" t="n">
        <f aca="false">'[1]проект ЗП САА сверка ФОТ'!$CX$152-G322-G324</f>
        <v>11683.2568645376</v>
      </c>
      <c r="H320" s="128" t="n">
        <v>2635.25202</v>
      </c>
      <c r="I320" s="125" t="n">
        <f aca="false">H320/G320*100</f>
        <v>22.5557997273759</v>
      </c>
    </row>
    <row r="321" s="183" customFormat="true" ht="15.75" hidden="false" customHeight="true" outlineLevel="0" collapsed="false">
      <c r="A321" s="150" t="s">
        <v>292</v>
      </c>
      <c r="B321" s="123" t="s">
        <v>447</v>
      </c>
      <c r="C321" s="123" t="s">
        <v>248</v>
      </c>
      <c r="D321" s="123" t="s">
        <v>213</v>
      </c>
      <c r="E321" s="134" t="s">
        <v>293</v>
      </c>
      <c r="F321" s="123"/>
      <c r="G321" s="124" t="n">
        <f aca="false">G322</f>
        <v>453.7295</v>
      </c>
      <c r="H321" s="124" t="n">
        <f aca="false">H322</f>
        <v>136.46</v>
      </c>
      <c r="I321" s="125" t="n">
        <f aca="false">H321/G321*100</f>
        <v>30.0751879699248</v>
      </c>
    </row>
    <row r="322" s="183" customFormat="true" ht="38.25" hidden="false" customHeight="false" outlineLevel="0" collapsed="false">
      <c r="A322" s="182" t="s">
        <v>258</v>
      </c>
      <c r="B322" s="123" t="s">
        <v>447</v>
      </c>
      <c r="C322" s="123" t="s">
        <v>248</v>
      </c>
      <c r="D322" s="123" t="s">
        <v>213</v>
      </c>
      <c r="E322" s="134" t="s">
        <v>293</v>
      </c>
      <c r="F322" s="123" t="s">
        <v>259</v>
      </c>
      <c r="G322" s="124" t="n">
        <f aca="false">'[2]Уголь  2020г Долев   МФ'!$AF$53+'[2] Тран  2020г Долев МФ  '!$AF$53</f>
        <v>453.7295</v>
      </c>
      <c r="H322" s="124" t="n">
        <v>136.46</v>
      </c>
      <c r="I322" s="125" t="n">
        <f aca="false">H322/G322*100</f>
        <v>30.0751879699248</v>
      </c>
    </row>
    <row r="323" s="183" customFormat="true" ht="19.5" hidden="false" customHeight="true" outlineLevel="0" collapsed="false">
      <c r="A323" s="150" t="s">
        <v>448</v>
      </c>
      <c r="B323" s="123" t="s">
        <v>447</v>
      </c>
      <c r="C323" s="123" t="s">
        <v>248</v>
      </c>
      <c r="D323" s="123" t="s">
        <v>213</v>
      </c>
      <c r="E323" s="134" t="s">
        <v>449</v>
      </c>
      <c r="F323" s="123"/>
      <c r="G323" s="124" t="n">
        <f aca="false">G324</f>
        <v>73.27488</v>
      </c>
      <c r="H323" s="124" t="n">
        <f aca="false">H324</f>
        <v>0</v>
      </c>
      <c r="I323" s="125" t="n">
        <f aca="false">H323/G323*100</f>
        <v>0</v>
      </c>
    </row>
    <row r="324" s="183" customFormat="true" ht="25.5" hidden="false" customHeight="false" outlineLevel="0" collapsed="false">
      <c r="A324" s="184" t="s">
        <v>218</v>
      </c>
      <c r="B324" s="123" t="s">
        <v>447</v>
      </c>
      <c r="C324" s="123" t="s">
        <v>248</v>
      </c>
      <c r="D324" s="123" t="s">
        <v>213</v>
      </c>
      <c r="E324" s="134" t="s">
        <v>286</v>
      </c>
      <c r="F324" s="123" t="s">
        <v>259</v>
      </c>
      <c r="G324" s="124" t="n">
        <v>73.27488</v>
      </c>
      <c r="H324" s="128" t="n">
        <v>0</v>
      </c>
      <c r="I324" s="125" t="n">
        <f aca="false">H324/G324*100</f>
        <v>0</v>
      </c>
    </row>
    <row r="325" customFormat="false" ht="12.75" hidden="false" customHeight="false" outlineLevel="0" collapsed="false">
      <c r="A325" s="158" t="s">
        <v>450</v>
      </c>
      <c r="B325" s="122" t="n">
        <v>993</v>
      </c>
      <c r="C325" s="123" t="s">
        <v>423</v>
      </c>
      <c r="D325" s="123"/>
      <c r="E325" s="122"/>
      <c r="F325" s="123"/>
      <c r="G325" s="124" t="n">
        <f aca="false">G326+G352</f>
        <v>75415.57141</v>
      </c>
      <c r="H325" s="124" t="n">
        <f aca="false">H326+H352</f>
        <v>21644.89618</v>
      </c>
      <c r="I325" s="125" t="n">
        <f aca="false">H325/G325*100</f>
        <v>28.7008316390346</v>
      </c>
    </row>
    <row r="326" customFormat="false" ht="12.75" hidden="false" customHeight="false" outlineLevel="0" collapsed="false">
      <c r="A326" s="121" t="s">
        <v>424</v>
      </c>
      <c r="B326" s="122" t="n">
        <v>993</v>
      </c>
      <c r="C326" s="123" t="s">
        <v>423</v>
      </c>
      <c r="D326" s="123" t="s">
        <v>250</v>
      </c>
      <c r="E326" s="122"/>
      <c r="F326" s="123"/>
      <c r="G326" s="124" t="n">
        <f aca="false">G327</f>
        <v>45747.57108</v>
      </c>
      <c r="H326" s="124" t="n">
        <f aca="false">H327</f>
        <v>13163.48039</v>
      </c>
      <c r="I326" s="125" t="n">
        <f aca="false">H326/G326*100</f>
        <v>28.774162385541</v>
      </c>
    </row>
    <row r="327" customFormat="false" ht="12.75" hidden="false" customHeight="false" outlineLevel="0" collapsed="false">
      <c r="A327" s="182" t="s">
        <v>451</v>
      </c>
      <c r="B327" s="131" t="s">
        <v>447</v>
      </c>
      <c r="C327" s="131" t="s">
        <v>423</v>
      </c>
      <c r="D327" s="131" t="s">
        <v>250</v>
      </c>
      <c r="E327" s="134" t="s">
        <v>452</v>
      </c>
      <c r="F327" s="131"/>
      <c r="G327" s="124" t="n">
        <f aca="false">G328+G339</f>
        <v>45747.57108</v>
      </c>
      <c r="H327" s="124" t="n">
        <f aca="false">H328+H339</f>
        <v>13163.48039</v>
      </c>
      <c r="I327" s="125" t="n">
        <f aca="false">H327/G327*100</f>
        <v>28.774162385541</v>
      </c>
    </row>
    <row r="328" customFormat="false" ht="15" hidden="false" customHeight="false" outlineLevel="0" collapsed="false">
      <c r="A328" s="185" t="s">
        <v>453</v>
      </c>
      <c r="B328" s="131" t="s">
        <v>447</v>
      </c>
      <c r="C328" s="131" t="s">
        <v>423</v>
      </c>
      <c r="D328" s="131" t="s">
        <v>250</v>
      </c>
      <c r="E328" s="134" t="s">
        <v>454</v>
      </c>
      <c r="F328" s="131"/>
      <c r="G328" s="124" t="n">
        <f aca="false">G329+G331+G337+G335+G333</f>
        <v>12353.17189</v>
      </c>
      <c r="H328" s="124" t="n">
        <f aca="false">H329+H331+H337+H335+H333</f>
        <v>3087.8443</v>
      </c>
      <c r="I328" s="125" t="n">
        <f aca="false">H328/G328*100</f>
        <v>24.9963679571207</v>
      </c>
    </row>
    <row r="329" customFormat="false" ht="12.75" hidden="false" customHeight="false" outlineLevel="0" collapsed="false">
      <c r="A329" s="160" t="s">
        <v>455</v>
      </c>
      <c r="B329" s="131" t="s">
        <v>447</v>
      </c>
      <c r="C329" s="131" t="s">
        <v>423</v>
      </c>
      <c r="D329" s="131" t="s">
        <v>250</v>
      </c>
      <c r="E329" s="134" t="s">
        <v>456</v>
      </c>
      <c r="F329" s="131"/>
      <c r="G329" s="124" t="n">
        <f aca="false">G330</f>
        <v>12206.67829</v>
      </c>
      <c r="H329" s="124" t="n">
        <f aca="false">H330</f>
        <v>3087.8443</v>
      </c>
      <c r="I329" s="116" t="n">
        <f aca="false">H329/G329*100</f>
        <v>25.2963519365431</v>
      </c>
    </row>
    <row r="330" customFormat="false" ht="38.25" hidden="false" customHeight="false" outlineLevel="0" collapsed="false">
      <c r="A330" s="182" t="s">
        <v>258</v>
      </c>
      <c r="B330" s="131" t="s">
        <v>447</v>
      </c>
      <c r="C330" s="131" t="s">
        <v>423</v>
      </c>
      <c r="D330" s="131" t="s">
        <v>250</v>
      </c>
      <c r="E330" s="134" t="s">
        <v>456</v>
      </c>
      <c r="F330" s="131" t="s">
        <v>259</v>
      </c>
      <c r="G330" s="124" t="n">
        <f aca="false">12353.17189-G332-G336-G338-G334</f>
        <v>12206.67829</v>
      </c>
      <c r="H330" s="124" t="n">
        <v>3087.8443</v>
      </c>
      <c r="I330" s="125" t="n">
        <f aca="false">H330/G330*100</f>
        <v>25.2963519365431</v>
      </c>
    </row>
    <row r="331" customFormat="false" ht="38.25" hidden="false" customHeight="false" outlineLevel="0" collapsed="false">
      <c r="A331" s="150" t="s">
        <v>457</v>
      </c>
      <c r="B331" s="131" t="s">
        <v>447</v>
      </c>
      <c r="C331" s="131" t="s">
        <v>423</v>
      </c>
      <c r="D331" s="131" t="s">
        <v>250</v>
      </c>
      <c r="E331" s="134" t="s">
        <v>458</v>
      </c>
      <c r="F331" s="131"/>
      <c r="G331" s="124" t="n">
        <f aca="false">G332</f>
        <v>0</v>
      </c>
      <c r="H331" s="124" t="n">
        <f aca="false">H332</f>
        <v>0</v>
      </c>
      <c r="I331" s="125" t="n">
        <v>0</v>
      </c>
    </row>
    <row r="332" customFormat="false" ht="38.25" hidden="false" customHeight="false" outlineLevel="0" collapsed="false">
      <c r="A332" s="182" t="s">
        <v>258</v>
      </c>
      <c r="B332" s="131" t="s">
        <v>447</v>
      </c>
      <c r="C332" s="131" t="s">
        <v>423</v>
      </c>
      <c r="D332" s="131" t="s">
        <v>250</v>
      </c>
      <c r="E332" s="134" t="s">
        <v>458</v>
      </c>
      <c r="F332" s="131" t="s">
        <v>259</v>
      </c>
      <c r="G332" s="124" t="n">
        <v>0</v>
      </c>
      <c r="H332" s="186" t="n">
        <v>0</v>
      </c>
      <c r="I332" s="125" t="n">
        <v>0</v>
      </c>
    </row>
    <row r="333" customFormat="false" ht="12.75" hidden="false" customHeight="false" outlineLevel="0" collapsed="false">
      <c r="A333" s="187" t="s">
        <v>459</v>
      </c>
      <c r="B333" s="131" t="s">
        <v>447</v>
      </c>
      <c r="C333" s="131" t="s">
        <v>423</v>
      </c>
      <c r="D333" s="131" t="s">
        <v>250</v>
      </c>
      <c r="E333" s="134" t="s">
        <v>460</v>
      </c>
      <c r="F333" s="131"/>
      <c r="G333" s="124" t="n">
        <f aca="false">G334</f>
        <v>57.3</v>
      </c>
      <c r="H333" s="124" t="n">
        <f aca="false">H334</f>
        <v>0</v>
      </c>
      <c r="I333" s="125" t="n">
        <f aca="false">H333/G333*100</f>
        <v>0</v>
      </c>
    </row>
    <row r="334" customFormat="false" ht="38.25" hidden="false" customHeight="false" outlineLevel="0" collapsed="false">
      <c r="A334" s="182" t="s">
        <v>258</v>
      </c>
      <c r="B334" s="131" t="s">
        <v>447</v>
      </c>
      <c r="C334" s="131" t="s">
        <v>423</v>
      </c>
      <c r="D334" s="131" t="s">
        <v>250</v>
      </c>
      <c r="E334" s="134" t="s">
        <v>460</v>
      </c>
      <c r="F334" s="131" t="s">
        <v>259</v>
      </c>
      <c r="G334" s="124" t="n">
        <f aca="false">6.3+51</f>
        <v>57.3</v>
      </c>
      <c r="H334" s="186" t="n">
        <v>0</v>
      </c>
      <c r="I334" s="125" t="n">
        <f aca="false">H334/G334*100</f>
        <v>0</v>
      </c>
    </row>
    <row r="335" customFormat="false" ht="36" hidden="false" customHeight="false" outlineLevel="0" collapsed="false">
      <c r="A335" s="60" t="s">
        <v>87</v>
      </c>
      <c r="B335" s="131" t="s">
        <v>447</v>
      </c>
      <c r="C335" s="131" t="s">
        <v>423</v>
      </c>
      <c r="D335" s="131" t="s">
        <v>250</v>
      </c>
      <c r="E335" s="134" t="s">
        <v>461</v>
      </c>
      <c r="F335" s="131"/>
      <c r="G335" s="124" t="n">
        <f aca="false">G336</f>
        <v>0</v>
      </c>
      <c r="H335" s="124" t="n">
        <f aca="false">H336</f>
        <v>0</v>
      </c>
      <c r="I335" s="137" t="n">
        <v>0</v>
      </c>
    </row>
    <row r="336" customFormat="false" ht="38.25" hidden="false" customHeight="false" outlineLevel="0" collapsed="false">
      <c r="A336" s="182" t="s">
        <v>258</v>
      </c>
      <c r="B336" s="131" t="s">
        <v>447</v>
      </c>
      <c r="C336" s="131" t="s">
        <v>423</v>
      </c>
      <c r="D336" s="131" t="s">
        <v>250</v>
      </c>
      <c r="E336" s="134" t="s">
        <v>461</v>
      </c>
      <c r="F336" s="131" t="s">
        <v>259</v>
      </c>
      <c r="G336" s="124" t="n">
        <v>0</v>
      </c>
      <c r="H336" s="186" t="n">
        <v>0</v>
      </c>
      <c r="I336" s="137" t="n">
        <v>0</v>
      </c>
    </row>
    <row r="337" customFormat="false" ht="51" hidden="false" customHeight="false" outlineLevel="0" collapsed="false">
      <c r="A337" s="188" t="s">
        <v>462</v>
      </c>
      <c r="B337" s="131" t="s">
        <v>447</v>
      </c>
      <c r="C337" s="131" t="s">
        <v>423</v>
      </c>
      <c r="D337" s="131" t="s">
        <v>250</v>
      </c>
      <c r="E337" s="134" t="s">
        <v>463</v>
      </c>
      <c r="F337" s="131"/>
      <c r="G337" s="124" t="n">
        <f aca="false">G338</f>
        <v>89.1936</v>
      </c>
      <c r="H337" s="124" t="n">
        <f aca="false">H338</f>
        <v>0</v>
      </c>
      <c r="I337" s="137" t="n">
        <f aca="false">H337/G337*100</f>
        <v>0</v>
      </c>
    </row>
    <row r="338" customFormat="false" ht="38.25" hidden="false" customHeight="false" outlineLevel="0" collapsed="false">
      <c r="A338" s="182" t="s">
        <v>258</v>
      </c>
      <c r="B338" s="131" t="s">
        <v>447</v>
      </c>
      <c r="C338" s="131" t="s">
        <v>423</v>
      </c>
      <c r="D338" s="131" t="s">
        <v>250</v>
      </c>
      <c r="E338" s="134" t="s">
        <v>463</v>
      </c>
      <c r="F338" s="131" t="s">
        <v>259</v>
      </c>
      <c r="G338" s="124" t="n">
        <f aca="false">'[5]проект ЗП САА чаа фп'!$DD$14</f>
        <v>89.1936</v>
      </c>
      <c r="H338" s="189" t="n">
        <v>0</v>
      </c>
      <c r="I338" s="137" t="n">
        <f aca="false">H338/G338*100</f>
        <v>0</v>
      </c>
    </row>
    <row r="339" customFormat="false" ht="25.5" hidden="false" customHeight="false" outlineLevel="0" collapsed="false">
      <c r="A339" s="73" t="s">
        <v>464</v>
      </c>
      <c r="B339" s="131" t="s">
        <v>447</v>
      </c>
      <c r="C339" s="131" t="s">
        <v>423</v>
      </c>
      <c r="D339" s="131" t="s">
        <v>250</v>
      </c>
      <c r="E339" s="134" t="s">
        <v>465</v>
      </c>
      <c r="F339" s="123"/>
      <c r="G339" s="124" t="n">
        <f aca="false">G340+G346+G348+G344+G350+G342</f>
        <v>33394.39919</v>
      </c>
      <c r="H339" s="124" t="n">
        <f aca="false">H340+H346+H348+H344+H350+H342</f>
        <v>10075.63609</v>
      </c>
      <c r="I339" s="137" t="n">
        <f aca="false">H339/G339*100</f>
        <v>30.171634568641</v>
      </c>
    </row>
    <row r="340" customFormat="false" ht="12.75" hidden="false" customHeight="false" outlineLevel="0" collapsed="false">
      <c r="A340" s="160" t="s">
        <v>425</v>
      </c>
      <c r="B340" s="131" t="s">
        <v>447</v>
      </c>
      <c r="C340" s="131" t="s">
        <v>423</v>
      </c>
      <c r="D340" s="131" t="s">
        <v>250</v>
      </c>
      <c r="E340" s="134" t="s">
        <v>466</v>
      </c>
      <c r="F340" s="123"/>
      <c r="G340" s="124" t="n">
        <f aca="false">G341</f>
        <v>27455.00549</v>
      </c>
      <c r="H340" s="124" t="n">
        <f aca="false">H341</f>
        <v>7545.35009</v>
      </c>
      <c r="I340" s="137" t="n">
        <f aca="false">H340/G340*100</f>
        <v>27.4826027361323</v>
      </c>
    </row>
    <row r="341" customFormat="false" ht="38.25" hidden="false" customHeight="false" outlineLevel="0" collapsed="false">
      <c r="A341" s="182" t="s">
        <v>258</v>
      </c>
      <c r="B341" s="131" t="s">
        <v>447</v>
      </c>
      <c r="C341" s="131" t="s">
        <v>423</v>
      </c>
      <c r="D341" s="131" t="s">
        <v>250</v>
      </c>
      <c r="E341" s="134" t="s">
        <v>466</v>
      </c>
      <c r="F341" s="123" t="s">
        <v>259</v>
      </c>
      <c r="G341" s="124" t="n">
        <f aca="false">33394.39919-G344-G346-G348-G350-G342</f>
        <v>27455.00549</v>
      </c>
      <c r="H341" s="190" t="n">
        <v>7545.35009</v>
      </c>
      <c r="I341" s="137" t="n">
        <f aca="false">H341/G341*100</f>
        <v>27.4826027361323</v>
      </c>
    </row>
    <row r="342" customFormat="false" ht="17.25" hidden="false" customHeight="true" outlineLevel="0" collapsed="false">
      <c r="A342" s="71" t="s">
        <v>89</v>
      </c>
      <c r="B342" s="131" t="s">
        <v>447</v>
      </c>
      <c r="C342" s="131" t="s">
        <v>423</v>
      </c>
      <c r="D342" s="131" t="s">
        <v>250</v>
      </c>
      <c r="E342" s="134" t="s">
        <v>467</v>
      </c>
      <c r="F342" s="123"/>
      <c r="G342" s="124" t="n">
        <f aca="false">G343</f>
        <v>600</v>
      </c>
      <c r="H342" s="124" t="n">
        <f aca="false">H343</f>
        <v>0</v>
      </c>
      <c r="I342" s="137" t="n">
        <f aca="false">H342/G342*100</f>
        <v>0</v>
      </c>
    </row>
    <row r="343" customFormat="false" ht="38.25" hidden="false" customHeight="false" outlineLevel="0" collapsed="false">
      <c r="A343" s="182" t="s">
        <v>258</v>
      </c>
      <c r="B343" s="131" t="s">
        <v>447</v>
      </c>
      <c r="C343" s="131" t="s">
        <v>423</v>
      </c>
      <c r="D343" s="131" t="s">
        <v>250</v>
      </c>
      <c r="E343" s="134" t="s">
        <v>467</v>
      </c>
      <c r="F343" s="123" t="s">
        <v>259</v>
      </c>
      <c r="G343" s="124" t="n">
        <f aca="false">500+100</f>
        <v>600</v>
      </c>
      <c r="H343" s="190" t="n">
        <v>0</v>
      </c>
      <c r="I343" s="137" t="n">
        <f aca="false">H343/G343*100</f>
        <v>0</v>
      </c>
    </row>
    <row r="344" customFormat="false" ht="51" hidden="false" customHeight="false" outlineLevel="0" collapsed="false">
      <c r="A344" s="188" t="s">
        <v>462</v>
      </c>
      <c r="B344" s="131" t="s">
        <v>447</v>
      </c>
      <c r="C344" s="131" t="s">
        <v>423</v>
      </c>
      <c r="D344" s="131" t="s">
        <v>250</v>
      </c>
      <c r="E344" s="134" t="s">
        <v>468</v>
      </c>
      <c r="F344" s="123"/>
      <c r="G344" s="124" t="n">
        <f aca="false">G345</f>
        <v>196.9692</v>
      </c>
      <c r="H344" s="190" t="n">
        <f aca="false">H345</f>
        <v>0</v>
      </c>
      <c r="I344" s="137" t="n">
        <f aca="false">H344/G344*100</f>
        <v>0</v>
      </c>
    </row>
    <row r="345" customFormat="false" ht="38.25" hidden="false" customHeight="false" outlineLevel="0" collapsed="false">
      <c r="A345" s="182" t="s">
        <v>258</v>
      </c>
      <c r="B345" s="131" t="s">
        <v>447</v>
      </c>
      <c r="C345" s="131" t="s">
        <v>423</v>
      </c>
      <c r="D345" s="131" t="s">
        <v>250</v>
      </c>
      <c r="E345" s="134" t="s">
        <v>468</v>
      </c>
      <c r="F345" s="123" t="s">
        <v>259</v>
      </c>
      <c r="G345" s="124" t="n">
        <f aca="false">'[5]проект ЗП САА чаа фп'!$DA$14+'[5]проект ЗП САА чаа фп'!$DB$14</f>
        <v>196.9692</v>
      </c>
      <c r="H345" s="190" t="n">
        <v>0</v>
      </c>
      <c r="I345" s="137" t="n">
        <f aca="false">H345/G345*100</f>
        <v>0</v>
      </c>
    </row>
    <row r="346" customFormat="false" ht="25.5" hidden="false" customHeight="false" outlineLevel="0" collapsed="false">
      <c r="A346" s="150" t="s">
        <v>469</v>
      </c>
      <c r="B346" s="131" t="s">
        <v>447</v>
      </c>
      <c r="C346" s="131" t="s">
        <v>423</v>
      </c>
      <c r="D346" s="131" t="s">
        <v>250</v>
      </c>
      <c r="E346" s="134" t="s">
        <v>470</v>
      </c>
      <c r="F346" s="131"/>
      <c r="G346" s="124" t="n">
        <f aca="false">G347</f>
        <v>400</v>
      </c>
      <c r="H346" s="124" t="n">
        <f aca="false">H347</f>
        <v>117.49</v>
      </c>
      <c r="I346" s="137" t="n">
        <f aca="false">H346/G346*100</f>
        <v>29.3725</v>
      </c>
    </row>
    <row r="347" customFormat="false" ht="38.25" hidden="false" customHeight="false" outlineLevel="0" collapsed="false">
      <c r="A347" s="182" t="s">
        <v>258</v>
      </c>
      <c r="B347" s="131" t="s">
        <v>447</v>
      </c>
      <c r="C347" s="131" t="s">
        <v>423</v>
      </c>
      <c r="D347" s="131" t="s">
        <v>250</v>
      </c>
      <c r="E347" s="134" t="s">
        <v>470</v>
      </c>
      <c r="F347" s="131" t="s">
        <v>259</v>
      </c>
      <c r="G347" s="124" t="n">
        <v>400</v>
      </c>
      <c r="H347" s="190" t="n">
        <v>117.49</v>
      </c>
      <c r="I347" s="137" t="n">
        <f aca="false">H347/G347*100</f>
        <v>29.3725</v>
      </c>
    </row>
    <row r="348" customFormat="false" ht="38.25" hidden="false" customHeight="false" outlineLevel="0" collapsed="false">
      <c r="A348" s="150" t="s">
        <v>457</v>
      </c>
      <c r="B348" s="131" t="s">
        <v>447</v>
      </c>
      <c r="C348" s="131" t="s">
        <v>423</v>
      </c>
      <c r="D348" s="131" t="s">
        <v>250</v>
      </c>
      <c r="E348" s="134" t="s">
        <v>471</v>
      </c>
      <c r="F348" s="123"/>
      <c r="G348" s="124" t="n">
        <f aca="false">G349</f>
        <v>4446.7115</v>
      </c>
      <c r="H348" s="124" t="n">
        <f aca="false">H349</f>
        <v>2240.536</v>
      </c>
      <c r="I348" s="137" t="n">
        <f aca="false">H348/G348*100</f>
        <v>50.386358548334</v>
      </c>
    </row>
    <row r="349" customFormat="false" ht="38.25" hidden="false" customHeight="false" outlineLevel="0" collapsed="false">
      <c r="A349" s="182" t="s">
        <v>258</v>
      </c>
      <c r="B349" s="131" t="s">
        <v>447</v>
      </c>
      <c r="C349" s="131" t="s">
        <v>423</v>
      </c>
      <c r="D349" s="131" t="s">
        <v>250</v>
      </c>
      <c r="E349" s="134" t="s">
        <v>471</v>
      </c>
      <c r="F349" s="123" t="s">
        <v>259</v>
      </c>
      <c r="G349" s="124" t="n">
        <v>4446.7115</v>
      </c>
      <c r="H349" s="190" t="n">
        <v>2240.536</v>
      </c>
      <c r="I349" s="137" t="n">
        <f aca="false">H349/G349*100</f>
        <v>50.386358548334</v>
      </c>
    </row>
    <row r="350" customFormat="false" ht="36" hidden="false" customHeight="false" outlineLevel="0" collapsed="false">
      <c r="A350" s="60" t="s">
        <v>87</v>
      </c>
      <c r="B350" s="131" t="s">
        <v>447</v>
      </c>
      <c r="C350" s="131" t="s">
        <v>423</v>
      </c>
      <c r="D350" s="131" t="s">
        <v>250</v>
      </c>
      <c r="E350" s="134" t="s">
        <v>472</v>
      </c>
      <c r="F350" s="123"/>
      <c r="G350" s="124" t="n">
        <f aca="false">G351</f>
        <v>295.713</v>
      </c>
      <c r="H350" s="124" t="n">
        <f aca="false">H351</f>
        <v>172.26</v>
      </c>
      <c r="I350" s="137" t="n">
        <f aca="false">H350/G350*100</f>
        <v>58.252427184466</v>
      </c>
    </row>
    <row r="351" s="100" customFormat="true" ht="38.25" hidden="false" customHeight="false" outlineLevel="0" collapsed="false">
      <c r="A351" s="182" t="s">
        <v>258</v>
      </c>
      <c r="B351" s="131" t="s">
        <v>447</v>
      </c>
      <c r="C351" s="131" t="s">
        <v>423</v>
      </c>
      <c r="D351" s="131" t="s">
        <v>250</v>
      </c>
      <c r="E351" s="134" t="s">
        <v>472</v>
      </c>
      <c r="F351" s="123" t="s">
        <v>259</v>
      </c>
      <c r="G351" s="124" t="n">
        <v>295.713</v>
      </c>
      <c r="H351" s="191" t="n">
        <v>172.26</v>
      </c>
      <c r="I351" s="137" t="n">
        <f aca="false">H351/G351*100</f>
        <v>58.252427184466</v>
      </c>
      <c r="J351" s="98"/>
      <c r="K351" s="98"/>
    </row>
    <row r="352" s="100" customFormat="true" ht="25.5" hidden="false" customHeight="false" outlineLevel="0" collapsed="false">
      <c r="A352" s="121" t="s">
        <v>473</v>
      </c>
      <c r="B352" s="131" t="s">
        <v>447</v>
      </c>
      <c r="C352" s="131" t="s">
        <v>423</v>
      </c>
      <c r="D352" s="131" t="s">
        <v>172</v>
      </c>
      <c r="E352" s="131"/>
      <c r="F352" s="123"/>
      <c r="G352" s="124" t="n">
        <f aca="false">G353</f>
        <v>29668.00033</v>
      </c>
      <c r="H352" s="124" t="n">
        <f aca="false">H353</f>
        <v>8481.41579</v>
      </c>
      <c r="I352" s="137" t="n">
        <f aca="false">H352/G352*100</f>
        <v>28.5877568277619</v>
      </c>
      <c r="J352" s="98"/>
      <c r="K352" s="98"/>
    </row>
    <row r="353" s="100" customFormat="true" ht="12.75" hidden="false" customHeight="false" outlineLevel="0" collapsed="false">
      <c r="A353" s="182" t="s">
        <v>451</v>
      </c>
      <c r="B353" s="131" t="s">
        <v>447</v>
      </c>
      <c r="C353" s="131" t="s">
        <v>423</v>
      </c>
      <c r="D353" s="131" t="s">
        <v>172</v>
      </c>
      <c r="E353" s="131" t="s">
        <v>474</v>
      </c>
      <c r="F353" s="123"/>
      <c r="G353" s="124" t="n">
        <f aca="false">G354+G358</f>
        <v>29668.00033</v>
      </c>
      <c r="H353" s="124" t="n">
        <f aca="false">H354+H358</f>
        <v>8481.41579</v>
      </c>
      <c r="I353" s="137" t="n">
        <f aca="false">H353/G353*100</f>
        <v>28.5877568277619</v>
      </c>
      <c r="J353" s="98"/>
      <c r="K353" s="98"/>
    </row>
    <row r="354" s="100" customFormat="true" ht="38.25" hidden="false" customHeight="false" outlineLevel="0" collapsed="false">
      <c r="A354" s="150" t="s">
        <v>475</v>
      </c>
      <c r="B354" s="131" t="s">
        <v>447</v>
      </c>
      <c r="C354" s="131" t="s">
        <v>423</v>
      </c>
      <c r="D354" s="131" t="s">
        <v>172</v>
      </c>
      <c r="E354" s="134" t="s">
        <v>476</v>
      </c>
      <c r="F354" s="123"/>
      <c r="G354" s="124" t="n">
        <f aca="false">G355+G356+G357</f>
        <v>29640.36433</v>
      </c>
      <c r="H354" s="124" t="n">
        <f aca="false">H355+H356+H357</f>
        <v>8481.41579</v>
      </c>
      <c r="I354" s="137" t="n">
        <f aca="false">H354/G354*100</f>
        <v>28.6144114005228</v>
      </c>
      <c r="J354" s="98"/>
      <c r="K354" s="98"/>
    </row>
    <row r="355" s="100" customFormat="true" ht="63.75" hidden="false" customHeight="false" outlineLevel="0" collapsed="false">
      <c r="A355" s="121" t="s">
        <v>181</v>
      </c>
      <c r="B355" s="131" t="s">
        <v>447</v>
      </c>
      <c r="C355" s="131" t="s">
        <v>423</v>
      </c>
      <c r="D355" s="131" t="s">
        <v>172</v>
      </c>
      <c r="E355" s="134" t="s">
        <v>476</v>
      </c>
      <c r="F355" s="123" t="s">
        <v>257</v>
      </c>
      <c r="G355" s="124" t="n">
        <f aca="false">'[1]проект ЗП САА сверка ФОТ'!$DF$11+'[1]проект ЗП САА сверка ФОТ'!$DF$17</f>
        <v>29296.4145594624</v>
      </c>
      <c r="H355" s="191" t="n">
        <f aca="false">6504.66017+1863.89964</f>
        <v>8368.55981</v>
      </c>
      <c r="I355" s="137" t="n">
        <f aca="false">H355/G355*100</f>
        <v>28.5651330916774</v>
      </c>
      <c r="J355" s="98"/>
      <c r="K355" s="98"/>
    </row>
    <row r="356" s="100" customFormat="true" ht="25.5" hidden="false" customHeight="false" outlineLevel="0" collapsed="false">
      <c r="A356" s="121" t="s">
        <v>386</v>
      </c>
      <c r="B356" s="131" t="s">
        <v>447</v>
      </c>
      <c r="C356" s="131" t="s">
        <v>423</v>
      </c>
      <c r="D356" s="131" t="s">
        <v>172</v>
      </c>
      <c r="E356" s="134" t="s">
        <v>476</v>
      </c>
      <c r="F356" s="123" t="s">
        <v>191</v>
      </c>
      <c r="G356" s="124" t="n">
        <f aca="false">29668.00033-G357-G355-G359</f>
        <v>339.949770537604</v>
      </c>
      <c r="H356" s="191" t="n">
        <f aca="false">60+4.65598</f>
        <v>64.65598</v>
      </c>
      <c r="I356" s="137" t="n">
        <f aca="false">H356/G356*100</f>
        <v>19.0192744939206</v>
      </c>
      <c r="J356" s="98"/>
      <c r="K356" s="98"/>
    </row>
    <row r="357" s="100" customFormat="true" ht="12.75" hidden="false" customHeight="false" outlineLevel="0" collapsed="false">
      <c r="A357" s="127" t="s">
        <v>183</v>
      </c>
      <c r="B357" s="131" t="s">
        <v>447</v>
      </c>
      <c r="C357" s="131" t="s">
        <v>423</v>
      </c>
      <c r="D357" s="131" t="s">
        <v>172</v>
      </c>
      <c r="E357" s="134" t="s">
        <v>476</v>
      </c>
      <c r="F357" s="123" t="s">
        <v>208</v>
      </c>
      <c r="G357" s="124" t="n">
        <v>4</v>
      </c>
      <c r="H357" s="191" t="n">
        <v>48.2</v>
      </c>
      <c r="I357" s="137" t="n">
        <f aca="false">H357/G357*100</f>
        <v>1205</v>
      </c>
      <c r="J357" s="98"/>
      <c r="K357" s="98"/>
    </row>
    <row r="358" s="100" customFormat="true" ht="51" hidden="false" customHeight="false" outlineLevel="0" collapsed="false">
      <c r="A358" s="192" t="s">
        <v>462</v>
      </c>
      <c r="B358" s="131" t="s">
        <v>447</v>
      </c>
      <c r="C358" s="131" t="s">
        <v>423</v>
      </c>
      <c r="D358" s="131" t="s">
        <v>172</v>
      </c>
      <c r="E358" s="134" t="s">
        <v>477</v>
      </c>
      <c r="F358" s="193"/>
      <c r="G358" s="171" t="n">
        <f aca="false">G359</f>
        <v>27.636</v>
      </c>
      <c r="H358" s="171" t="n">
        <f aca="false">H359</f>
        <v>0</v>
      </c>
      <c r="I358" s="137" t="n">
        <f aca="false">H358/G358*100</f>
        <v>0</v>
      </c>
      <c r="J358" s="98"/>
      <c r="K358" s="98"/>
    </row>
    <row r="359" s="100" customFormat="true" ht="63.75" hidden="false" customHeight="false" outlineLevel="0" collapsed="false">
      <c r="A359" s="121" t="s">
        <v>181</v>
      </c>
      <c r="B359" s="131" t="s">
        <v>447</v>
      </c>
      <c r="C359" s="131" t="s">
        <v>423</v>
      </c>
      <c r="D359" s="131" t="s">
        <v>172</v>
      </c>
      <c r="E359" s="134" t="s">
        <v>477</v>
      </c>
      <c r="F359" s="193" t="n">
        <v>100</v>
      </c>
      <c r="G359" s="171" t="n">
        <f aca="false">'[5]проект ЗП САА чаа фп'!$DF$14</f>
        <v>27.636</v>
      </c>
      <c r="H359" s="191" t="n">
        <v>0</v>
      </c>
      <c r="I359" s="137" t="n">
        <f aca="false">H359/G359*100</f>
        <v>0</v>
      </c>
      <c r="J359" s="98"/>
      <c r="K359" s="98"/>
    </row>
    <row r="360" s="100" customFormat="true" ht="42.75" hidden="false" customHeight="false" outlineLevel="0" collapsed="false">
      <c r="A360" s="194" t="s">
        <v>478</v>
      </c>
      <c r="B360" s="195" t="n">
        <v>994</v>
      </c>
      <c r="C360" s="195"/>
      <c r="D360" s="195"/>
      <c r="E360" s="195"/>
      <c r="F360" s="195"/>
      <c r="G360" s="196" t="n">
        <f aca="false">G361</f>
        <v>2368.51635328</v>
      </c>
      <c r="H360" s="196" t="n">
        <f aca="false">H361</f>
        <v>602.16721</v>
      </c>
      <c r="I360" s="197" t="n">
        <f aca="false">H360/G360*100</f>
        <v>25.4238147507869</v>
      </c>
      <c r="J360" s="98"/>
      <c r="K360" s="98"/>
    </row>
    <row r="361" s="100" customFormat="true" ht="25.5" hidden="false" customHeight="false" outlineLevel="0" collapsed="false">
      <c r="A361" s="121" t="s">
        <v>479</v>
      </c>
      <c r="B361" s="122" t="n">
        <v>994</v>
      </c>
      <c r="C361" s="123" t="s">
        <v>250</v>
      </c>
      <c r="D361" s="123" t="s">
        <v>213</v>
      </c>
      <c r="E361" s="122"/>
      <c r="F361" s="122" t="s">
        <v>174</v>
      </c>
      <c r="G361" s="124" t="n">
        <f aca="false">G362+G364+G366</f>
        <v>2368.51635328</v>
      </c>
      <c r="H361" s="124" t="n">
        <f aca="false">H362+H364+H366</f>
        <v>602.16721</v>
      </c>
      <c r="I361" s="137" t="n">
        <f aca="false">H361/G361*100</f>
        <v>25.4238147507869</v>
      </c>
      <c r="J361" s="98"/>
      <c r="K361" s="98"/>
    </row>
    <row r="362" s="100" customFormat="true" ht="25.5" hidden="false" customHeight="false" outlineLevel="0" collapsed="false">
      <c r="A362" s="150" t="s">
        <v>480</v>
      </c>
      <c r="B362" s="122" t="n">
        <v>994</v>
      </c>
      <c r="C362" s="123" t="s">
        <v>250</v>
      </c>
      <c r="D362" s="123" t="s">
        <v>213</v>
      </c>
      <c r="E362" s="134" t="s">
        <v>481</v>
      </c>
      <c r="F362" s="122"/>
      <c r="G362" s="124" t="n">
        <f aca="false">G363</f>
        <v>1298.33190144</v>
      </c>
      <c r="H362" s="124" t="n">
        <f aca="false">H363</f>
        <v>328.96838</v>
      </c>
      <c r="I362" s="137" t="n">
        <f aca="false">H362/G362*100</f>
        <v>25.3377722318258</v>
      </c>
      <c r="J362" s="98"/>
      <c r="K362" s="98"/>
    </row>
    <row r="363" customFormat="false" ht="63.75" hidden="false" customHeight="false" outlineLevel="0" collapsed="false">
      <c r="A363" s="127" t="s">
        <v>181</v>
      </c>
      <c r="B363" s="122" t="n">
        <v>994</v>
      </c>
      <c r="C363" s="123" t="s">
        <v>250</v>
      </c>
      <c r="D363" s="123" t="s">
        <v>213</v>
      </c>
      <c r="E363" s="134" t="s">
        <v>481</v>
      </c>
      <c r="F363" s="122" t="n">
        <v>100</v>
      </c>
      <c r="G363" s="124" t="n">
        <f aca="false">'[1]проект ЗП САА сверка ФОТ'!$H$11+'[1]проект ЗП САА сверка ФОТ'!$H$17</f>
        <v>1298.33190144</v>
      </c>
      <c r="H363" s="171" t="n">
        <f aca="false">253.473+75.49538</f>
        <v>328.96838</v>
      </c>
      <c r="I363" s="137" t="n">
        <f aca="false">H363/G363*100</f>
        <v>25.3377722318258</v>
      </c>
    </row>
    <row r="364" customFormat="false" ht="38.25" hidden="false" customHeight="false" outlineLevel="0" collapsed="false">
      <c r="A364" s="150" t="s">
        <v>482</v>
      </c>
      <c r="B364" s="122" t="n">
        <v>994</v>
      </c>
      <c r="C364" s="123" t="s">
        <v>250</v>
      </c>
      <c r="D364" s="123" t="s">
        <v>213</v>
      </c>
      <c r="E364" s="134" t="s">
        <v>483</v>
      </c>
      <c r="F364" s="122"/>
      <c r="G364" s="124" t="n">
        <f aca="false">G365</f>
        <v>1063.18445184</v>
      </c>
      <c r="H364" s="124" t="n">
        <f aca="false">H365</f>
        <v>270.19883</v>
      </c>
      <c r="I364" s="137" t="n">
        <f aca="false">H364/G364*100</f>
        <v>25.4141066051503</v>
      </c>
    </row>
    <row r="365" customFormat="false" ht="63.75" hidden="false" customHeight="false" outlineLevel="0" collapsed="false">
      <c r="A365" s="127" t="s">
        <v>181</v>
      </c>
      <c r="B365" s="122" t="n">
        <v>994</v>
      </c>
      <c r="C365" s="123" t="s">
        <v>250</v>
      </c>
      <c r="D365" s="123" t="s">
        <v>213</v>
      </c>
      <c r="E365" s="134" t="s">
        <v>483</v>
      </c>
      <c r="F365" s="122" t="n">
        <v>100</v>
      </c>
      <c r="G365" s="124" t="n">
        <f aca="false">'[1]проект ЗП САА сверка ФОТ'!$I$11+'[1]проект ЗП САА сверка ФОТ'!$I$17</f>
        <v>1063.18445184</v>
      </c>
      <c r="H365" s="171" t="n">
        <f aca="false">207.075+63.12383</f>
        <v>270.19883</v>
      </c>
      <c r="I365" s="137" t="n">
        <f aca="false">H365/G365*100</f>
        <v>25.4141066051503</v>
      </c>
    </row>
    <row r="366" customFormat="false" ht="12.75" hidden="false" customHeight="false" outlineLevel="0" collapsed="false">
      <c r="A366" s="160" t="s">
        <v>318</v>
      </c>
      <c r="B366" s="122" t="n">
        <v>994</v>
      </c>
      <c r="C366" s="123" t="s">
        <v>250</v>
      </c>
      <c r="D366" s="123" t="s">
        <v>213</v>
      </c>
      <c r="E366" s="134" t="s">
        <v>319</v>
      </c>
      <c r="F366" s="122"/>
      <c r="G366" s="124" t="n">
        <f aca="false">G368+G367</f>
        <v>7</v>
      </c>
      <c r="H366" s="124" t="n">
        <f aca="false">H368+H367</f>
        <v>3</v>
      </c>
      <c r="I366" s="137" t="n">
        <f aca="false">H366/G366*100</f>
        <v>42.8571428571429</v>
      </c>
    </row>
    <row r="367" customFormat="false" ht="63.75" hidden="false" customHeight="false" outlineLevel="0" collapsed="false">
      <c r="A367" s="127" t="s">
        <v>181</v>
      </c>
      <c r="B367" s="122" t="n">
        <v>994</v>
      </c>
      <c r="C367" s="123" t="s">
        <v>250</v>
      </c>
      <c r="D367" s="123" t="s">
        <v>213</v>
      </c>
      <c r="E367" s="134" t="s">
        <v>319</v>
      </c>
      <c r="F367" s="122" t="n">
        <v>100</v>
      </c>
      <c r="G367" s="124" t="n">
        <v>0</v>
      </c>
      <c r="H367" s="124" t="n">
        <v>0</v>
      </c>
      <c r="I367" s="137" t="n">
        <v>0</v>
      </c>
    </row>
    <row r="368" customFormat="false" ht="25.5" hidden="false" customHeight="false" outlineLevel="0" collapsed="false">
      <c r="A368" s="127" t="s">
        <v>182</v>
      </c>
      <c r="B368" s="122" t="n">
        <v>994</v>
      </c>
      <c r="C368" s="123" t="s">
        <v>250</v>
      </c>
      <c r="D368" s="123" t="s">
        <v>213</v>
      </c>
      <c r="E368" s="134" t="s">
        <v>319</v>
      </c>
      <c r="F368" s="122" t="n">
        <v>200</v>
      </c>
      <c r="G368" s="124" t="n">
        <v>7</v>
      </c>
      <c r="H368" s="124" t="n">
        <v>3</v>
      </c>
      <c r="I368" s="137" t="n">
        <f aca="false">H368/G368*100</f>
        <v>42.8571428571429</v>
      </c>
    </row>
    <row r="369" customFormat="false" ht="12.75" hidden="false" customHeight="true" outlineLevel="0" collapsed="false">
      <c r="A369" s="198"/>
      <c r="B369" s="199"/>
      <c r="C369" s="200"/>
      <c r="D369" s="200"/>
      <c r="E369" s="199"/>
      <c r="F369" s="199"/>
      <c r="G369" s="201"/>
      <c r="H369" s="202"/>
      <c r="I369" s="203"/>
    </row>
    <row r="370" customFormat="false" ht="12.75" hidden="false" customHeight="false" outlineLevel="0" collapsed="false">
      <c r="A370" s="204"/>
      <c r="B370" s="199"/>
      <c r="C370" s="200"/>
      <c r="D370" s="200"/>
      <c r="E370" s="199"/>
      <c r="F370" s="199"/>
      <c r="G370" s="201"/>
      <c r="H370" s="202"/>
      <c r="I370" s="203"/>
    </row>
    <row r="371" customFormat="false" ht="12.75" hidden="false" customHeight="false" outlineLevel="0" collapsed="false">
      <c r="A371" s="204"/>
      <c r="B371" s="199"/>
      <c r="C371" s="200"/>
      <c r="D371" s="200"/>
      <c r="E371" s="199"/>
      <c r="F371" s="199"/>
      <c r="G371" s="201"/>
      <c r="H371" s="202"/>
      <c r="I371" s="203"/>
    </row>
    <row r="372" customFormat="false" ht="12.75" hidden="false" customHeight="false" outlineLevel="0" collapsed="false">
      <c r="A372" s="204"/>
      <c r="B372" s="199"/>
      <c r="C372" s="200"/>
      <c r="D372" s="200"/>
      <c r="E372" s="199"/>
      <c r="F372" s="199"/>
      <c r="G372" s="201"/>
      <c r="H372" s="202"/>
      <c r="I372" s="203"/>
    </row>
    <row r="373" customFormat="false" ht="12.75" hidden="false" customHeight="false" outlineLevel="0" collapsed="false">
      <c r="A373" s="204"/>
      <c r="B373" s="199"/>
      <c r="C373" s="200"/>
      <c r="D373" s="200"/>
      <c r="E373" s="199"/>
      <c r="F373" s="199"/>
      <c r="G373" s="201"/>
      <c r="H373" s="202"/>
      <c r="I373" s="203"/>
    </row>
    <row r="374" customFormat="false" ht="12.75" hidden="false" customHeight="false" outlineLevel="0" collapsed="false">
      <c r="A374" s="204"/>
      <c r="B374" s="199"/>
      <c r="C374" s="200"/>
      <c r="D374" s="200"/>
      <c r="E374" s="199"/>
      <c r="F374" s="199"/>
      <c r="G374" s="201"/>
      <c r="H374" s="202"/>
      <c r="I374" s="203"/>
    </row>
    <row r="375" customFormat="false" ht="12.75" hidden="false" customHeight="false" outlineLevel="0" collapsed="false">
      <c r="A375" s="204"/>
      <c r="B375" s="199"/>
      <c r="C375" s="200"/>
      <c r="D375" s="200"/>
      <c r="E375" s="199"/>
      <c r="F375" s="199"/>
      <c r="G375" s="201"/>
      <c r="H375" s="202"/>
      <c r="I375" s="203"/>
    </row>
    <row r="376" customFormat="false" ht="12.75" hidden="false" customHeight="false" outlineLevel="0" collapsed="false">
      <c r="A376" s="205"/>
      <c r="B376" s="199"/>
      <c r="C376" s="200"/>
      <c r="D376" s="200"/>
      <c r="E376" s="199"/>
      <c r="F376" s="199"/>
      <c r="G376" s="201"/>
      <c r="H376" s="202"/>
      <c r="I376" s="203"/>
    </row>
    <row r="377" customFormat="false" ht="12.75" hidden="false" customHeight="false" outlineLevel="0" collapsed="false">
      <c r="A377" s="205"/>
      <c r="B377" s="199"/>
      <c r="C377" s="200"/>
      <c r="D377" s="200"/>
      <c r="E377" s="199"/>
      <c r="F377" s="199"/>
      <c r="G377" s="201"/>
      <c r="H377" s="202"/>
      <c r="I377" s="203"/>
    </row>
    <row r="378" customFormat="false" ht="12.75" hidden="false" customHeight="false" outlineLevel="0" collapsed="false">
      <c r="A378" s="204"/>
      <c r="B378" s="199"/>
      <c r="C378" s="200"/>
      <c r="D378" s="200"/>
      <c r="E378" s="199"/>
      <c r="F378" s="199"/>
      <c r="G378" s="201"/>
      <c r="H378" s="202"/>
      <c r="I378" s="203"/>
    </row>
    <row r="379" customFormat="false" ht="12.75" hidden="false" customHeight="false" outlineLevel="0" collapsed="false">
      <c r="A379" s="204"/>
      <c r="B379" s="199"/>
      <c r="C379" s="200"/>
      <c r="D379" s="200"/>
      <c r="E379" s="199"/>
      <c r="F379" s="199"/>
      <c r="G379" s="201"/>
      <c r="H379" s="202"/>
      <c r="I379" s="203"/>
    </row>
    <row r="380" customFormat="false" ht="12.75" hidden="false" customHeight="false" outlineLevel="0" collapsed="false">
      <c r="A380" s="204"/>
      <c r="B380" s="199"/>
      <c r="C380" s="200"/>
      <c r="D380" s="200"/>
      <c r="E380" s="199"/>
      <c r="F380" s="199"/>
      <c r="G380" s="201"/>
      <c r="H380" s="202"/>
      <c r="I380" s="203"/>
    </row>
    <row r="381" customFormat="false" ht="12.75" hidden="false" customHeight="false" outlineLevel="0" collapsed="false">
      <c r="A381" s="204"/>
      <c r="B381" s="199"/>
      <c r="C381" s="200"/>
      <c r="D381" s="200"/>
      <c r="E381" s="199"/>
      <c r="F381" s="200"/>
      <c r="G381" s="201"/>
      <c r="H381" s="202"/>
      <c r="I381" s="203"/>
    </row>
    <row r="382" customFormat="false" ht="12.75" hidden="false" customHeight="false" outlineLevel="0" collapsed="false">
      <c r="A382" s="204"/>
      <c r="B382" s="199"/>
      <c r="C382" s="200"/>
      <c r="D382" s="200"/>
      <c r="E382" s="199"/>
      <c r="F382" s="200"/>
      <c r="G382" s="201"/>
      <c r="H382" s="202"/>
      <c r="I382" s="203"/>
    </row>
    <row r="383" customFormat="false" ht="12.75" hidden="false" customHeight="false" outlineLevel="0" collapsed="false">
      <c r="A383" s="204"/>
      <c r="B383" s="199"/>
      <c r="C383" s="200"/>
      <c r="D383" s="200"/>
      <c r="E383" s="199"/>
      <c r="F383" s="200"/>
      <c r="G383" s="201"/>
      <c r="H383" s="202"/>
      <c r="I383" s="203"/>
    </row>
    <row r="384" customFormat="false" ht="12.75" hidden="false" customHeight="false" outlineLevel="0" collapsed="false">
      <c r="A384" s="206"/>
      <c r="B384" s="199"/>
      <c r="C384" s="200"/>
      <c r="D384" s="200"/>
      <c r="E384" s="199"/>
      <c r="F384" s="200"/>
      <c r="G384" s="201"/>
      <c r="H384" s="202"/>
      <c r="I384" s="203"/>
    </row>
    <row r="385" customFormat="false" ht="12.75" hidden="false" customHeight="false" outlineLevel="0" collapsed="false">
      <c r="A385" s="204"/>
      <c r="B385" s="199"/>
      <c r="C385" s="200"/>
      <c r="D385" s="200"/>
      <c r="E385" s="199"/>
      <c r="F385" s="200"/>
      <c r="G385" s="201"/>
      <c r="H385" s="202"/>
      <c r="I385" s="203"/>
    </row>
    <row r="386" customFormat="false" ht="12.75" hidden="false" customHeight="false" outlineLevel="0" collapsed="false">
      <c r="A386" s="204"/>
      <c r="B386" s="199"/>
      <c r="C386" s="200"/>
      <c r="D386" s="200"/>
      <c r="E386" s="199"/>
      <c r="F386" s="200"/>
      <c r="G386" s="201"/>
      <c r="H386" s="202"/>
      <c r="I386" s="203"/>
    </row>
    <row r="387" customFormat="false" ht="12.75" hidden="false" customHeight="false" outlineLevel="0" collapsed="false">
      <c r="A387" s="204"/>
      <c r="B387" s="199"/>
      <c r="C387" s="200"/>
      <c r="D387" s="200"/>
      <c r="E387" s="199"/>
      <c r="F387" s="200"/>
      <c r="G387" s="201"/>
      <c r="H387" s="202"/>
      <c r="I387" s="203"/>
    </row>
    <row r="388" customFormat="false" ht="12.75" hidden="false" customHeight="false" outlineLevel="0" collapsed="false">
      <c r="A388" s="207"/>
      <c r="B388" s="208"/>
      <c r="C388" s="209"/>
      <c r="D388" s="209"/>
      <c r="E388" s="208"/>
      <c r="F388" s="209"/>
      <c r="G388" s="210"/>
      <c r="H388" s="211"/>
      <c r="I388" s="203"/>
    </row>
    <row r="389" customFormat="false" ht="12.75" hidden="false" customHeight="false" outlineLevel="0" collapsed="false">
      <c r="A389" s="212"/>
      <c r="B389" s="199"/>
      <c r="C389" s="200"/>
      <c r="D389" s="200"/>
      <c r="E389" s="199"/>
      <c r="F389" s="200"/>
      <c r="G389" s="201"/>
      <c r="H389" s="202"/>
      <c r="I389" s="203"/>
    </row>
    <row r="390" customFormat="false" ht="12.75" hidden="false" customHeight="false" outlineLevel="0" collapsed="false">
      <c r="A390" s="204"/>
      <c r="B390" s="199"/>
      <c r="C390" s="200"/>
      <c r="D390" s="200"/>
      <c r="E390" s="199"/>
      <c r="F390" s="200"/>
      <c r="G390" s="201"/>
      <c r="H390" s="202"/>
      <c r="I390" s="203"/>
    </row>
    <row r="391" customFormat="false" ht="12.75" hidden="false" customHeight="false" outlineLevel="0" collapsed="false">
      <c r="A391" s="213"/>
      <c r="B391" s="214"/>
      <c r="C391" s="214"/>
      <c r="D391" s="214"/>
      <c r="E391" s="214"/>
      <c r="F391" s="214"/>
      <c r="G391" s="215"/>
      <c r="H391" s="216"/>
      <c r="I391" s="203"/>
    </row>
    <row r="392" customFormat="false" ht="12.75" hidden="false" customHeight="false" outlineLevel="0" collapsed="false">
      <c r="A392" s="213"/>
      <c r="B392" s="214"/>
      <c r="C392" s="214"/>
      <c r="D392" s="214"/>
      <c r="E392" s="214"/>
      <c r="F392" s="214"/>
      <c r="G392" s="215"/>
      <c r="H392" s="216"/>
      <c r="I392" s="203"/>
    </row>
    <row r="393" customFormat="false" ht="12.75" hidden="false" customHeight="false" outlineLevel="0" collapsed="false">
      <c r="A393" s="213"/>
      <c r="B393" s="214"/>
      <c r="C393" s="214"/>
      <c r="D393" s="214"/>
      <c r="E393" s="214"/>
      <c r="F393" s="214"/>
      <c r="G393" s="215"/>
      <c r="H393" s="216"/>
      <c r="I393" s="203"/>
    </row>
    <row r="394" customFormat="false" ht="12.75" hidden="false" customHeight="false" outlineLevel="0" collapsed="false">
      <c r="A394" s="204"/>
      <c r="B394" s="214"/>
      <c r="C394" s="214"/>
      <c r="D394" s="214"/>
      <c r="E394" s="214"/>
      <c r="F394" s="200"/>
      <c r="G394" s="215"/>
      <c r="H394" s="216"/>
      <c r="I394" s="203"/>
    </row>
    <row r="395" customFormat="false" ht="12.75" hidden="false" customHeight="false" outlineLevel="0" collapsed="false">
      <c r="A395" s="204"/>
      <c r="B395" s="214"/>
      <c r="C395" s="214"/>
      <c r="D395" s="214"/>
      <c r="E395" s="214"/>
      <c r="F395" s="200"/>
      <c r="G395" s="215"/>
      <c r="H395" s="216"/>
      <c r="I395" s="203"/>
    </row>
    <row r="396" customFormat="false" ht="12.75" hidden="false" customHeight="false" outlineLevel="0" collapsed="false">
      <c r="A396" s="204"/>
      <c r="B396" s="199"/>
      <c r="C396" s="200"/>
      <c r="D396" s="200"/>
      <c r="E396" s="103"/>
      <c r="F396" s="103"/>
      <c r="G396" s="215"/>
      <c r="H396" s="216"/>
      <c r="I396" s="203"/>
    </row>
    <row r="397" customFormat="false" ht="12.75" hidden="false" customHeight="false" outlineLevel="0" collapsed="false">
      <c r="A397" s="204"/>
      <c r="B397" s="199"/>
      <c r="C397" s="200"/>
      <c r="D397" s="200"/>
      <c r="E397" s="103"/>
      <c r="F397" s="103"/>
      <c r="G397" s="215"/>
      <c r="H397" s="216"/>
      <c r="I397" s="203"/>
    </row>
    <row r="398" customFormat="false" ht="12.75" hidden="false" customHeight="false" outlineLevel="0" collapsed="false">
      <c r="A398" s="213"/>
      <c r="B398" s="199"/>
      <c r="C398" s="200"/>
      <c r="D398" s="200"/>
      <c r="E398" s="103"/>
      <c r="F398" s="103"/>
      <c r="G398" s="215"/>
      <c r="H398" s="216"/>
      <c r="I398" s="203"/>
    </row>
    <row r="399" customFormat="false" ht="12.75" hidden="false" customHeight="false" outlineLevel="0" collapsed="false">
      <c r="A399" s="204"/>
      <c r="B399" s="199"/>
      <c r="C399" s="200"/>
      <c r="D399" s="200"/>
      <c r="E399" s="103"/>
      <c r="F399" s="103"/>
      <c r="G399" s="215"/>
      <c r="H399" s="216"/>
      <c r="I399" s="203"/>
    </row>
    <row r="400" customFormat="false" ht="12.75" hidden="false" customHeight="false" outlineLevel="0" collapsed="false">
      <c r="A400" s="204"/>
      <c r="B400" s="199"/>
      <c r="C400" s="200"/>
      <c r="D400" s="200"/>
      <c r="E400" s="103"/>
      <c r="F400" s="103"/>
      <c r="G400" s="215"/>
      <c r="H400" s="216"/>
      <c r="I400" s="203"/>
    </row>
    <row r="401" customFormat="false" ht="12.75" hidden="false" customHeight="false" outlineLevel="0" collapsed="false">
      <c r="A401" s="204"/>
      <c r="B401" s="199"/>
      <c r="C401" s="200"/>
      <c r="D401" s="200"/>
      <c r="E401" s="103"/>
      <c r="F401" s="103"/>
      <c r="G401" s="215"/>
      <c r="H401" s="216"/>
      <c r="I401" s="203"/>
    </row>
    <row r="402" customFormat="false" ht="12.75" hidden="false" customHeight="false" outlineLevel="0" collapsed="false">
      <c r="A402" s="213"/>
      <c r="B402" s="199"/>
      <c r="C402" s="200"/>
      <c r="D402" s="200"/>
      <c r="E402" s="103"/>
      <c r="F402" s="103"/>
      <c r="G402" s="215"/>
      <c r="H402" s="216"/>
      <c r="I402" s="203"/>
    </row>
    <row r="403" customFormat="false" ht="12.75" hidden="false" customHeight="false" outlineLevel="0" collapsed="false">
      <c r="A403" s="204"/>
      <c r="B403" s="199"/>
      <c r="C403" s="200"/>
      <c r="D403" s="200"/>
      <c r="E403" s="103"/>
      <c r="F403" s="103"/>
      <c r="G403" s="215"/>
      <c r="H403" s="216"/>
      <c r="I403" s="203"/>
    </row>
    <row r="404" customFormat="false" ht="12.75" hidden="false" customHeight="false" outlineLevel="0" collapsed="false">
      <c r="A404" s="204"/>
      <c r="B404" s="199"/>
      <c r="C404" s="200"/>
      <c r="D404" s="200"/>
      <c r="E404" s="103"/>
      <c r="F404" s="103"/>
      <c r="G404" s="215"/>
      <c r="H404" s="216"/>
      <c r="I404" s="203"/>
    </row>
    <row r="405" s="183" customFormat="true" ht="12.75" hidden="false" customHeight="false" outlineLevel="0" collapsed="false">
      <c r="A405" s="217"/>
      <c r="B405" s="214"/>
      <c r="C405" s="214"/>
      <c r="D405" s="214"/>
      <c r="E405" s="214"/>
      <c r="F405" s="214"/>
      <c r="G405" s="215"/>
      <c r="H405" s="216"/>
      <c r="I405" s="203"/>
    </row>
    <row r="406" s="183" customFormat="true" ht="12.75" hidden="false" customHeight="false" outlineLevel="0" collapsed="false">
      <c r="A406" s="213"/>
      <c r="B406" s="214"/>
      <c r="C406" s="214"/>
      <c r="D406" s="214"/>
      <c r="E406" s="214"/>
      <c r="F406" s="214"/>
      <c r="G406" s="215"/>
      <c r="H406" s="216"/>
      <c r="I406" s="203"/>
    </row>
    <row r="407" s="183" customFormat="true" ht="12.75" hidden="false" customHeight="false" outlineLevel="0" collapsed="false">
      <c r="A407" s="204"/>
      <c r="B407" s="214"/>
      <c r="C407" s="214"/>
      <c r="D407" s="214"/>
      <c r="E407" s="214"/>
      <c r="F407" s="200"/>
      <c r="G407" s="215"/>
      <c r="H407" s="216"/>
      <c r="I407" s="203"/>
    </row>
    <row r="408" s="183" customFormat="true" ht="12.75" hidden="false" customHeight="false" outlineLevel="0" collapsed="false">
      <c r="A408" s="204"/>
      <c r="B408" s="214"/>
      <c r="C408" s="214"/>
      <c r="D408" s="214"/>
      <c r="E408" s="214"/>
      <c r="F408" s="200"/>
      <c r="G408" s="215"/>
      <c r="H408" s="216"/>
      <c r="I408" s="203"/>
    </row>
    <row r="409" s="183" customFormat="true" ht="12.75" hidden="false" customHeight="false" outlineLevel="0" collapsed="false">
      <c r="A409" s="204"/>
      <c r="B409" s="214"/>
      <c r="C409" s="214"/>
      <c r="D409" s="214"/>
      <c r="E409" s="214"/>
      <c r="F409" s="200"/>
      <c r="G409" s="215"/>
      <c r="H409" s="216"/>
      <c r="I409" s="203"/>
    </row>
    <row r="410" s="183" customFormat="true" ht="12.75" hidden="false" customHeight="false" outlineLevel="0" collapsed="false">
      <c r="A410" s="204"/>
      <c r="B410" s="214"/>
      <c r="C410" s="214"/>
      <c r="D410" s="214"/>
      <c r="E410" s="214"/>
      <c r="F410" s="200"/>
      <c r="G410" s="215"/>
      <c r="H410" s="216"/>
      <c r="I410" s="203"/>
    </row>
    <row r="411" s="183" customFormat="true" ht="12.75" hidden="false" customHeight="false" outlineLevel="0" collapsed="false">
      <c r="A411" s="204"/>
      <c r="B411" s="214"/>
      <c r="C411" s="214"/>
      <c r="D411" s="214"/>
      <c r="E411" s="214"/>
      <c r="F411" s="200"/>
      <c r="G411" s="215"/>
      <c r="H411" s="216"/>
      <c r="I411" s="203"/>
    </row>
    <row r="412" s="183" customFormat="true" ht="12.75" hidden="false" customHeight="false" outlineLevel="0" collapsed="false">
      <c r="A412" s="204"/>
      <c r="B412" s="214"/>
      <c r="C412" s="214"/>
      <c r="D412" s="214"/>
      <c r="E412" s="214"/>
      <c r="F412" s="200"/>
      <c r="G412" s="215"/>
      <c r="H412" s="216"/>
      <c r="I412" s="203"/>
    </row>
    <row r="413" s="183" customFormat="true" ht="12.75" hidden="false" customHeight="false" outlineLevel="0" collapsed="false">
      <c r="A413" s="204"/>
      <c r="B413" s="214"/>
      <c r="C413" s="214"/>
      <c r="D413" s="214"/>
      <c r="E413" s="214"/>
      <c r="F413" s="200"/>
      <c r="G413" s="215"/>
      <c r="H413" s="216"/>
      <c r="I413" s="203"/>
    </row>
    <row r="414" s="183" customFormat="true" ht="12.75" hidden="false" customHeight="false" outlineLevel="0" collapsed="false">
      <c r="A414" s="204"/>
      <c r="B414" s="214"/>
      <c r="C414" s="214"/>
      <c r="D414" s="214"/>
      <c r="E414" s="214"/>
      <c r="F414" s="200"/>
      <c r="G414" s="215"/>
      <c r="H414" s="216"/>
      <c r="I414" s="203"/>
    </row>
    <row r="415" s="183" customFormat="true" ht="12.75" hidden="false" customHeight="false" outlineLevel="0" collapsed="false">
      <c r="A415" s="204"/>
      <c r="B415" s="214"/>
      <c r="C415" s="214"/>
      <c r="D415" s="214"/>
      <c r="E415" s="214"/>
      <c r="F415" s="200"/>
      <c r="G415" s="215"/>
      <c r="H415" s="216"/>
      <c r="I415" s="203"/>
    </row>
    <row r="416" s="183" customFormat="true" ht="12.75" hidden="false" customHeight="false" outlineLevel="0" collapsed="false">
      <c r="A416" s="204"/>
      <c r="B416" s="214"/>
      <c r="C416" s="214"/>
      <c r="D416" s="214"/>
      <c r="E416" s="214"/>
      <c r="F416" s="200"/>
      <c r="G416" s="215"/>
      <c r="H416" s="216"/>
      <c r="I416" s="203"/>
    </row>
    <row r="417" s="183" customFormat="true" ht="12.75" hidden="false" customHeight="false" outlineLevel="0" collapsed="false">
      <c r="A417" s="204"/>
      <c r="B417" s="214"/>
      <c r="C417" s="214"/>
      <c r="D417" s="214"/>
      <c r="E417" s="214"/>
      <c r="F417" s="214"/>
      <c r="G417" s="215"/>
      <c r="H417" s="216"/>
      <c r="I417" s="203"/>
    </row>
    <row r="418" s="183" customFormat="true" ht="12.75" hidden="false" customHeight="false" outlineLevel="0" collapsed="false">
      <c r="A418" s="204"/>
      <c r="B418" s="214"/>
      <c r="C418" s="214"/>
      <c r="D418" s="214"/>
      <c r="E418" s="214"/>
      <c r="F418" s="214"/>
      <c r="G418" s="215"/>
      <c r="H418" s="216"/>
      <c r="I418" s="203"/>
    </row>
    <row r="419" s="183" customFormat="true" ht="12.75" hidden="false" customHeight="false" outlineLevel="0" collapsed="false">
      <c r="A419" s="204"/>
      <c r="B419" s="214"/>
      <c r="C419" s="214"/>
      <c r="D419" s="214"/>
      <c r="E419" s="214"/>
      <c r="F419" s="214"/>
      <c r="G419" s="215"/>
      <c r="H419" s="216"/>
      <c r="I419" s="203"/>
    </row>
    <row r="420" s="100" customFormat="true" ht="12.75" hidden="false" customHeight="false" outlineLevel="0" collapsed="false">
      <c r="A420" s="212"/>
      <c r="B420" s="103"/>
      <c r="C420" s="214"/>
      <c r="D420" s="214"/>
      <c r="E420" s="214"/>
      <c r="F420" s="214"/>
      <c r="G420" s="215"/>
      <c r="H420" s="216"/>
      <c r="I420" s="203"/>
      <c r="J420" s="98"/>
      <c r="K420" s="98"/>
    </row>
    <row r="421" s="100" customFormat="true" ht="12.75" hidden="false" customHeight="false" outlineLevel="0" collapsed="false">
      <c r="A421" s="205"/>
      <c r="B421" s="103"/>
      <c r="C421" s="214"/>
      <c r="D421" s="214"/>
      <c r="E421" s="214"/>
      <c r="F421" s="214"/>
      <c r="G421" s="215"/>
      <c r="H421" s="216"/>
      <c r="I421" s="203"/>
      <c r="J421" s="98"/>
      <c r="K421" s="98"/>
    </row>
    <row r="422" s="100" customFormat="true" ht="12.75" hidden="false" customHeight="false" outlineLevel="0" collapsed="false">
      <c r="A422" s="198"/>
      <c r="B422" s="103"/>
      <c r="C422" s="214"/>
      <c r="D422" s="214"/>
      <c r="E422" s="214"/>
      <c r="F422" s="214"/>
      <c r="G422" s="215"/>
      <c r="H422" s="216"/>
      <c r="I422" s="203"/>
      <c r="J422" s="98"/>
      <c r="K422" s="98"/>
    </row>
    <row r="423" s="100" customFormat="true" ht="12.75" hidden="false" customHeight="false" outlineLevel="0" collapsed="false">
      <c r="A423" s="198"/>
      <c r="B423" s="103"/>
      <c r="C423" s="214"/>
      <c r="D423" s="214"/>
      <c r="E423" s="214"/>
      <c r="F423" s="214"/>
      <c r="G423" s="215"/>
      <c r="H423" s="216"/>
      <c r="I423" s="203"/>
      <c r="J423" s="98"/>
      <c r="K423" s="98"/>
    </row>
    <row r="424" s="100" customFormat="true" ht="12.75" hidden="false" customHeight="false" outlineLevel="0" collapsed="false">
      <c r="A424" s="213"/>
      <c r="B424" s="103"/>
      <c r="C424" s="214"/>
      <c r="D424" s="214"/>
      <c r="E424" s="214"/>
      <c r="F424" s="214"/>
      <c r="G424" s="215"/>
      <c r="H424" s="216"/>
      <c r="I424" s="203"/>
      <c r="J424" s="98"/>
      <c r="K424" s="98"/>
    </row>
    <row r="425" s="100" customFormat="true" ht="12.75" hidden="false" customHeight="false" outlineLevel="0" collapsed="false">
      <c r="A425" s="204"/>
      <c r="B425" s="103"/>
      <c r="C425" s="214"/>
      <c r="D425" s="214"/>
      <c r="E425" s="214"/>
      <c r="F425" s="214"/>
      <c r="G425" s="215"/>
      <c r="H425" s="216"/>
      <c r="I425" s="203"/>
      <c r="J425" s="98"/>
      <c r="K425" s="98"/>
    </row>
    <row r="426" s="100" customFormat="true" ht="12.75" hidden="false" customHeight="false" outlineLevel="0" collapsed="false">
      <c r="A426" s="204"/>
      <c r="B426" s="103"/>
      <c r="C426" s="214"/>
      <c r="D426" s="214"/>
      <c r="E426" s="214"/>
      <c r="F426" s="214"/>
      <c r="G426" s="215"/>
      <c r="H426" s="216"/>
      <c r="I426" s="203"/>
      <c r="J426" s="98"/>
      <c r="K426" s="98"/>
    </row>
    <row r="427" s="100" customFormat="true" ht="12.75" hidden="false" customHeight="false" outlineLevel="0" collapsed="false">
      <c r="A427" s="204"/>
      <c r="B427" s="103"/>
      <c r="C427" s="214"/>
      <c r="D427" s="214"/>
      <c r="E427" s="214"/>
      <c r="F427" s="214"/>
      <c r="G427" s="218"/>
      <c r="H427" s="219"/>
      <c r="I427" s="203"/>
      <c r="J427" s="98"/>
      <c r="K427" s="98"/>
    </row>
    <row r="428" s="100" customFormat="true" ht="12.75" hidden="false" customHeight="false" outlineLevel="0" collapsed="false">
      <c r="A428" s="204"/>
      <c r="B428" s="103"/>
      <c r="C428" s="214"/>
      <c r="D428" s="214"/>
      <c r="E428" s="214"/>
      <c r="F428" s="214"/>
      <c r="G428" s="218"/>
      <c r="H428" s="219"/>
      <c r="I428" s="203"/>
      <c r="J428" s="98"/>
      <c r="K428" s="98"/>
    </row>
  </sheetData>
  <mergeCells count="12">
    <mergeCell ref="E2:I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20138888888889" right="0.2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20" width="4.7"/>
    <col collapsed="false" customWidth="true" hidden="false" outlineLevel="0" max="4" min="3" style="220" width="3.7"/>
    <col collapsed="false" customWidth="true" hidden="false" outlineLevel="0" max="5" min="5" style="220" width="8.7"/>
    <col collapsed="false" customWidth="true" hidden="false" outlineLevel="0" max="6" min="6" style="220" width="4.7"/>
    <col collapsed="false" customWidth="true" hidden="false" outlineLevel="0" max="7" min="7" style="220" width="18.28"/>
  </cols>
  <sheetData>
    <row r="1" customFormat="false" ht="12.75" hidden="false" customHeight="true" outlineLevel="0" collapsed="false">
      <c r="E1" s="221" t="s">
        <v>484</v>
      </c>
      <c r="F1" s="221"/>
      <c r="G1" s="221"/>
    </row>
    <row r="2" customFormat="false" ht="58.5" hidden="false" customHeight="true" outlineLevel="0" collapsed="false">
      <c r="E2" s="221" t="s">
        <v>485</v>
      </c>
      <c r="F2" s="221"/>
      <c r="G2" s="221"/>
    </row>
    <row r="3" customFormat="false" ht="12.75" hidden="false" customHeight="true" outlineLevel="0" collapsed="false">
      <c r="E3" s="221" t="s">
        <v>486</v>
      </c>
      <c r="F3" s="221"/>
      <c r="G3" s="221"/>
    </row>
    <row r="4" customFormat="false" ht="12.75" hidden="false" customHeight="false" outlineLevel="0" collapsed="false">
      <c r="E4" s="222"/>
      <c r="F4" s="222"/>
      <c r="G4" s="222"/>
    </row>
    <row r="5" customFormat="false" ht="12.75" hidden="false" customHeight="true" outlineLevel="0" collapsed="false">
      <c r="A5" s="106" t="s">
        <v>487</v>
      </c>
      <c r="B5" s="106"/>
      <c r="C5" s="106"/>
      <c r="D5" s="106"/>
      <c r="E5" s="106"/>
      <c r="F5" s="106"/>
      <c r="G5" s="106"/>
    </row>
    <row r="6" customFormat="false" ht="12.75" hidden="false" customHeight="true" outlineLevel="0" collapsed="false">
      <c r="A6" s="106" t="s">
        <v>159</v>
      </c>
      <c r="B6" s="106"/>
      <c r="C6" s="106"/>
      <c r="D6" s="106"/>
      <c r="E6" s="106"/>
      <c r="F6" s="106"/>
      <c r="G6" s="106"/>
    </row>
    <row r="7" customFormat="false" ht="12.75" hidden="false" customHeight="false" outlineLevel="0" collapsed="false">
      <c r="B7" s="223" t="s">
        <v>488</v>
      </c>
    </row>
    <row r="8" customFormat="false" ht="12.75" hidden="false" customHeight="true" outlineLevel="0" collapsed="false">
      <c r="A8" s="108" t="s">
        <v>161</v>
      </c>
      <c r="B8" s="109" t="s">
        <v>162</v>
      </c>
      <c r="C8" s="109" t="s">
        <v>163</v>
      </c>
      <c r="D8" s="109" t="s">
        <v>164</v>
      </c>
      <c r="E8" s="109" t="s">
        <v>165</v>
      </c>
      <c r="F8" s="109" t="s">
        <v>166</v>
      </c>
      <c r="G8" s="109" t="s">
        <v>489</v>
      </c>
    </row>
    <row r="9" customFormat="false" ht="27" hidden="false" customHeight="true" outlineLevel="0" collapsed="false">
      <c r="A9" s="108"/>
      <c r="B9" s="109"/>
      <c r="C9" s="109"/>
      <c r="D9" s="109"/>
      <c r="E9" s="109"/>
      <c r="F9" s="109"/>
      <c r="G9" s="109"/>
    </row>
    <row r="10" customFormat="false" ht="12.75" hidden="false" customHeight="false" outlineLevel="0" collapsed="false">
      <c r="A10" s="113" t="s">
        <v>169</v>
      </c>
      <c r="B10" s="114"/>
      <c r="C10" s="114"/>
      <c r="D10" s="114"/>
      <c r="E10" s="114"/>
      <c r="F10" s="114"/>
      <c r="G10" s="224" t="n">
        <f aca="false">G12+G24+G36+G49+G81+G156+G178</f>
        <v>374478.3</v>
      </c>
    </row>
    <row r="11" customFormat="false" ht="0.75" hidden="false" customHeight="true" outlineLevel="0" collapsed="false">
      <c r="A11" s="225"/>
      <c r="B11" s="114"/>
      <c r="C11" s="114"/>
      <c r="D11" s="114"/>
      <c r="E11" s="114"/>
      <c r="F11" s="114"/>
      <c r="G11" s="114"/>
    </row>
    <row r="12" customFormat="false" ht="48" hidden="false" customHeight="true" outlineLevel="0" collapsed="false">
      <c r="A12" s="226" t="s">
        <v>490</v>
      </c>
      <c r="B12" s="227" t="n">
        <v>949</v>
      </c>
      <c r="C12" s="227"/>
      <c r="D12" s="227"/>
      <c r="E12" s="227"/>
      <c r="F12" s="227"/>
      <c r="G12" s="228" t="n">
        <f aca="false">G13</f>
        <v>5767.8</v>
      </c>
    </row>
    <row r="13" customFormat="false" ht="14.25" hidden="false" customHeight="true" outlineLevel="0" collapsed="false">
      <c r="A13" s="204" t="s">
        <v>418</v>
      </c>
      <c r="B13" s="199" t="n">
        <v>949</v>
      </c>
      <c r="C13" s="199" t="s">
        <v>248</v>
      </c>
      <c r="D13" s="199" t="s">
        <v>211</v>
      </c>
      <c r="E13" s="199" t="s">
        <v>173</v>
      </c>
      <c r="F13" s="199" t="s">
        <v>174</v>
      </c>
      <c r="G13" s="229" t="n">
        <f aca="false">G14</f>
        <v>5767.8</v>
      </c>
    </row>
    <row r="14" customFormat="false" ht="12.75" hidden="false" customHeight="false" outlineLevel="0" collapsed="false">
      <c r="A14" s="204" t="s">
        <v>249</v>
      </c>
      <c r="B14" s="199" t="n">
        <v>949</v>
      </c>
      <c r="C14" s="199" t="s">
        <v>248</v>
      </c>
      <c r="D14" s="200" t="s">
        <v>250</v>
      </c>
      <c r="E14" s="199" t="s">
        <v>173</v>
      </c>
      <c r="F14" s="199" t="s">
        <v>174</v>
      </c>
      <c r="G14" s="229" t="n">
        <f aca="false">G15</f>
        <v>5767.8</v>
      </c>
    </row>
    <row r="15" customFormat="false" ht="12.75" hidden="false" customHeight="false" outlineLevel="0" collapsed="false">
      <c r="A15" s="204" t="s">
        <v>491</v>
      </c>
      <c r="B15" s="199" t="n">
        <v>949</v>
      </c>
      <c r="C15" s="199" t="s">
        <v>248</v>
      </c>
      <c r="D15" s="200" t="s">
        <v>250</v>
      </c>
      <c r="E15" s="199" t="s">
        <v>492</v>
      </c>
      <c r="F15" s="199" t="s">
        <v>174</v>
      </c>
      <c r="G15" s="229" t="n">
        <f aca="false">G16</f>
        <v>5767.8</v>
      </c>
    </row>
    <row r="16" customFormat="false" ht="12.75" hidden="false" customHeight="false" outlineLevel="0" collapsed="false">
      <c r="A16" s="204" t="s">
        <v>493</v>
      </c>
      <c r="B16" s="199" t="n">
        <v>949</v>
      </c>
      <c r="C16" s="199" t="s">
        <v>248</v>
      </c>
      <c r="D16" s="200" t="s">
        <v>250</v>
      </c>
      <c r="E16" s="199" t="s">
        <v>494</v>
      </c>
      <c r="F16" s="199" t="s">
        <v>174</v>
      </c>
      <c r="G16" s="229" t="n">
        <f aca="false">G17+G21+G19</f>
        <v>5767.8</v>
      </c>
    </row>
    <row r="17" customFormat="false" ht="12.75" hidden="false" customHeight="false" outlineLevel="0" collapsed="false">
      <c r="A17" s="204" t="s">
        <v>495</v>
      </c>
      <c r="B17" s="199" t="n">
        <v>949</v>
      </c>
      <c r="C17" s="199" t="s">
        <v>248</v>
      </c>
      <c r="D17" s="200" t="s">
        <v>250</v>
      </c>
      <c r="E17" s="199" t="s">
        <v>494</v>
      </c>
      <c r="F17" s="199" t="n">
        <v>110</v>
      </c>
      <c r="G17" s="229" t="n">
        <f aca="false">G18</f>
        <v>4616.9</v>
      </c>
    </row>
    <row r="18" customFormat="false" ht="12.75" hidden="false" customHeight="false" outlineLevel="0" collapsed="false">
      <c r="A18" s="204" t="s">
        <v>496</v>
      </c>
      <c r="B18" s="199" t="n">
        <v>949</v>
      </c>
      <c r="C18" s="199" t="s">
        <v>248</v>
      </c>
      <c r="D18" s="200" t="s">
        <v>250</v>
      </c>
      <c r="E18" s="199" t="s">
        <v>494</v>
      </c>
      <c r="F18" s="199" t="n">
        <v>111</v>
      </c>
      <c r="G18" s="229" t="n">
        <v>4616.9</v>
      </c>
    </row>
    <row r="19" customFormat="false" ht="22.5" hidden="false" customHeight="false" outlineLevel="0" collapsed="false">
      <c r="A19" s="204" t="s">
        <v>497</v>
      </c>
      <c r="B19" s="199" t="n">
        <v>949</v>
      </c>
      <c r="C19" s="199" t="s">
        <v>248</v>
      </c>
      <c r="D19" s="200" t="s">
        <v>250</v>
      </c>
      <c r="E19" s="199" t="s">
        <v>494</v>
      </c>
      <c r="F19" s="199" t="n">
        <v>240</v>
      </c>
      <c r="G19" s="229" t="n">
        <f aca="false">G20</f>
        <v>1138.9</v>
      </c>
    </row>
    <row r="20" customFormat="false" ht="22.5" hidden="false" customHeight="false" outlineLevel="0" collapsed="false">
      <c r="A20" s="204" t="s">
        <v>498</v>
      </c>
      <c r="B20" s="199" t="n">
        <v>949</v>
      </c>
      <c r="C20" s="199" t="s">
        <v>248</v>
      </c>
      <c r="D20" s="200" t="s">
        <v>250</v>
      </c>
      <c r="E20" s="199" t="s">
        <v>494</v>
      </c>
      <c r="F20" s="199" t="n">
        <v>244</v>
      </c>
      <c r="G20" s="229" t="n">
        <f aca="false">1150.9-12</f>
        <v>1138.9</v>
      </c>
    </row>
    <row r="21" customFormat="false" ht="33.75" hidden="false" customHeight="false" outlineLevel="0" collapsed="false">
      <c r="A21" s="204" t="s">
        <v>499</v>
      </c>
      <c r="B21" s="199" t="n">
        <v>949</v>
      </c>
      <c r="C21" s="199" t="s">
        <v>248</v>
      </c>
      <c r="D21" s="200" t="s">
        <v>250</v>
      </c>
      <c r="E21" s="199" t="s">
        <v>494</v>
      </c>
      <c r="F21" s="199" t="n">
        <v>850</v>
      </c>
      <c r="G21" s="229" t="n">
        <f aca="false">G22+G23</f>
        <v>12</v>
      </c>
    </row>
    <row r="22" customFormat="false" ht="22.5" hidden="false" customHeight="false" outlineLevel="0" collapsed="false">
      <c r="A22" s="204" t="s">
        <v>500</v>
      </c>
      <c r="B22" s="199" t="n">
        <v>949</v>
      </c>
      <c r="C22" s="199" t="s">
        <v>248</v>
      </c>
      <c r="D22" s="200" t="s">
        <v>250</v>
      </c>
      <c r="E22" s="199" t="s">
        <v>494</v>
      </c>
      <c r="F22" s="199" t="n">
        <v>851</v>
      </c>
      <c r="G22" s="229" t="n">
        <v>12</v>
      </c>
    </row>
    <row r="23" customFormat="false" ht="12.75" hidden="true" customHeight="true" outlineLevel="0" collapsed="false">
      <c r="A23" s="204" t="s">
        <v>501</v>
      </c>
      <c r="B23" s="199" t="n">
        <v>949</v>
      </c>
      <c r="C23" s="199" t="s">
        <v>248</v>
      </c>
      <c r="D23" s="200" t="s">
        <v>250</v>
      </c>
      <c r="E23" s="199" t="s">
        <v>494</v>
      </c>
      <c r="F23" s="199" t="n">
        <v>852</v>
      </c>
      <c r="G23" s="229"/>
    </row>
    <row r="24" customFormat="false" ht="46.5" hidden="false" customHeight="true" outlineLevel="0" collapsed="false">
      <c r="A24" s="226" t="s">
        <v>502</v>
      </c>
      <c r="B24" s="227" t="n">
        <v>950</v>
      </c>
      <c r="C24" s="227"/>
      <c r="D24" s="227"/>
      <c r="E24" s="227"/>
      <c r="F24" s="227"/>
      <c r="G24" s="228" t="n">
        <f aca="false">G25</f>
        <v>6531.8</v>
      </c>
    </row>
    <row r="25" customFormat="false" ht="14.25" hidden="false" customHeight="true" outlineLevel="0" collapsed="false">
      <c r="A25" s="204" t="s">
        <v>418</v>
      </c>
      <c r="B25" s="199" t="n">
        <v>950</v>
      </c>
      <c r="C25" s="199" t="s">
        <v>248</v>
      </c>
      <c r="D25" s="199" t="s">
        <v>211</v>
      </c>
      <c r="E25" s="199" t="s">
        <v>173</v>
      </c>
      <c r="F25" s="199" t="s">
        <v>174</v>
      </c>
      <c r="G25" s="229" t="n">
        <f aca="false">G26</f>
        <v>6531.8</v>
      </c>
    </row>
    <row r="26" customFormat="false" ht="12.75" hidden="false" customHeight="false" outlineLevel="0" collapsed="false">
      <c r="A26" s="204" t="s">
        <v>249</v>
      </c>
      <c r="B26" s="199" t="n">
        <v>950</v>
      </c>
      <c r="C26" s="199" t="s">
        <v>248</v>
      </c>
      <c r="D26" s="200" t="s">
        <v>250</v>
      </c>
      <c r="E26" s="199" t="s">
        <v>173</v>
      </c>
      <c r="F26" s="199" t="s">
        <v>174</v>
      </c>
      <c r="G26" s="229" t="n">
        <f aca="false">G27</f>
        <v>6531.8</v>
      </c>
    </row>
    <row r="27" customFormat="false" ht="12.75" hidden="false" customHeight="false" outlineLevel="0" collapsed="false">
      <c r="A27" s="204" t="s">
        <v>491</v>
      </c>
      <c r="B27" s="199" t="n">
        <v>950</v>
      </c>
      <c r="C27" s="199" t="s">
        <v>248</v>
      </c>
      <c r="D27" s="200" t="s">
        <v>250</v>
      </c>
      <c r="E27" s="199" t="s">
        <v>492</v>
      </c>
      <c r="F27" s="199" t="s">
        <v>174</v>
      </c>
      <c r="G27" s="229" t="n">
        <f aca="false">G28</f>
        <v>6531.8</v>
      </c>
    </row>
    <row r="28" customFormat="false" ht="12.75" hidden="false" customHeight="false" outlineLevel="0" collapsed="false">
      <c r="A28" s="204" t="s">
        <v>493</v>
      </c>
      <c r="B28" s="199" t="n">
        <v>950</v>
      </c>
      <c r="C28" s="199" t="s">
        <v>248</v>
      </c>
      <c r="D28" s="200" t="s">
        <v>250</v>
      </c>
      <c r="E28" s="199" t="s">
        <v>494</v>
      </c>
      <c r="F28" s="199" t="s">
        <v>174</v>
      </c>
      <c r="G28" s="229" t="n">
        <f aca="false">G29+G33+G31</f>
        <v>6531.8</v>
      </c>
    </row>
    <row r="29" customFormat="false" ht="12.75" hidden="false" customHeight="false" outlineLevel="0" collapsed="false">
      <c r="A29" s="204" t="s">
        <v>495</v>
      </c>
      <c r="B29" s="199" t="n">
        <v>950</v>
      </c>
      <c r="C29" s="199" t="s">
        <v>248</v>
      </c>
      <c r="D29" s="200" t="s">
        <v>250</v>
      </c>
      <c r="E29" s="199" t="s">
        <v>494</v>
      </c>
      <c r="F29" s="199" t="n">
        <v>110</v>
      </c>
      <c r="G29" s="229" t="n">
        <f aca="false">G30</f>
        <v>5494.1</v>
      </c>
    </row>
    <row r="30" customFormat="false" ht="12.75" hidden="false" customHeight="false" outlineLevel="0" collapsed="false">
      <c r="A30" s="204" t="s">
        <v>496</v>
      </c>
      <c r="B30" s="199" t="n">
        <v>950</v>
      </c>
      <c r="C30" s="199" t="s">
        <v>248</v>
      </c>
      <c r="D30" s="200" t="s">
        <v>250</v>
      </c>
      <c r="E30" s="199" t="s">
        <v>494</v>
      </c>
      <c r="F30" s="199" t="n">
        <v>111</v>
      </c>
      <c r="G30" s="229" t="n">
        <v>5494.1</v>
      </c>
    </row>
    <row r="31" customFormat="false" ht="22.5" hidden="false" customHeight="false" outlineLevel="0" collapsed="false">
      <c r="A31" s="204" t="s">
        <v>497</v>
      </c>
      <c r="B31" s="199" t="n">
        <v>950</v>
      </c>
      <c r="C31" s="199" t="s">
        <v>248</v>
      </c>
      <c r="D31" s="200" t="s">
        <v>250</v>
      </c>
      <c r="E31" s="199" t="s">
        <v>494</v>
      </c>
      <c r="F31" s="199" t="n">
        <v>240</v>
      </c>
      <c r="G31" s="229" t="n">
        <f aca="false">G32</f>
        <v>1023.7</v>
      </c>
    </row>
    <row r="32" customFormat="false" ht="22.5" hidden="false" customHeight="false" outlineLevel="0" collapsed="false">
      <c r="A32" s="204" t="s">
        <v>498</v>
      </c>
      <c r="B32" s="199" t="n">
        <v>950</v>
      </c>
      <c r="C32" s="199" t="s">
        <v>248</v>
      </c>
      <c r="D32" s="200" t="s">
        <v>250</v>
      </c>
      <c r="E32" s="199" t="s">
        <v>494</v>
      </c>
      <c r="F32" s="199" t="n">
        <v>244</v>
      </c>
      <c r="G32" s="229" t="n">
        <v>1023.7</v>
      </c>
    </row>
    <row r="33" customFormat="false" ht="33.75" hidden="false" customHeight="false" outlineLevel="0" collapsed="false">
      <c r="A33" s="204" t="s">
        <v>499</v>
      </c>
      <c r="B33" s="199" t="n">
        <v>950</v>
      </c>
      <c r="C33" s="199" t="s">
        <v>248</v>
      </c>
      <c r="D33" s="200" t="s">
        <v>250</v>
      </c>
      <c r="E33" s="199" t="s">
        <v>494</v>
      </c>
      <c r="F33" s="199" t="n">
        <v>850</v>
      </c>
      <c r="G33" s="229" t="n">
        <f aca="false">G34+G35</f>
        <v>14</v>
      </c>
    </row>
    <row r="34" customFormat="false" ht="22.5" hidden="false" customHeight="false" outlineLevel="0" collapsed="false">
      <c r="A34" s="204" t="s">
        <v>500</v>
      </c>
      <c r="B34" s="199" t="n">
        <v>950</v>
      </c>
      <c r="C34" s="199" t="s">
        <v>248</v>
      </c>
      <c r="D34" s="200" t="s">
        <v>250</v>
      </c>
      <c r="E34" s="199" t="s">
        <v>494</v>
      </c>
      <c r="F34" s="199" t="n">
        <v>851</v>
      </c>
      <c r="G34" s="229" t="n">
        <v>14</v>
      </c>
    </row>
    <row r="35" customFormat="false" ht="12.75" hidden="false" customHeight="false" outlineLevel="0" collapsed="false">
      <c r="A35" s="204" t="s">
        <v>501</v>
      </c>
      <c r="B35" s="199" t="n">
        <v>950</v>
      </c>
      <c r="C35" s="199" t="s">
        <v>248</v>
      </c>
      <c r="D35" s="200" t="s">
        <v>250</v>
      </c>
      <c r="E35" s="199" t="s">
        <v>494</v>
      </c>
      <c r="F35" s="199" t="n">
        <v>852</v>
      </c>
      <c r="G35" s="229"/>
    </row>
    <row r="36" customFormat="false" ht="26.25" hidden="false" customHeight="true" outlineLevel="0" collapsed="false">
      <c r="A36" s="226" t="s">
        <v>170</v>
      </c>
      <c r="B36" s="227" t="n">
        <v>973</v>
      </c>
      <c r="C36" s="227"/>
      <c r="D36" s="227"/>
      <c r="E36" s="227"/>
      <c r="F36" s="227"/>
      <c r="G36" s="228" t="n">
        <f aca="false">G37</f>
        <v>2364</v>
      </c>
    </row>
    <row r="37" customFormat="false" ht="15" hidden="false" customHeight="true" outlineLevel="0" collapsed="false">
      <c r="A37" s="204" t="s">
        <v>388</v>
      </c>
      <c r="B37" s="199" t="n">
        <v>973</v>
      </c>
      <c r="C37" s="200" t="s">
        <v>172</v>
      </c>
      <c r="D37" s="200"/>
      <c r="E37" s="199" t="s">
        <v>173</v>
      </c>
      <c r="F37" s="199" t="s">
        <v>174</v>
      </c>
      <c r="G37" s="229" t="n">
        <f aca="false">G39</f>
        <v>2364</v>
      </c>
    </row>
    <row r="38" customFormat="false" ht="15" hidden="false" customHeight="true" outlineLevel="0" collapsed="false">
      <c r="A38" s="204" t="s">
        <v>175</v>
      </c>
      <c r="B38" s="199" t="n">
        <v>973</v>
      </c>
      <c r="C38" s="200" t="s">
        <v>172</v>
      </c>
      <c r="D38" s="200" t="s">
        <v>176</v>
      </c>
      <c r="E38" s="199"/>
      <c r="F38" s="199"/>
      <c r="G38" s="229" t="n">
        <f aca="false">G39</f>
        <v>2364</v>
      </c>
    </row>
    <row r="39" customFormat="false" ht="12.75" hidden="false" customHeight="false" outlineLevel="0" collapsed="false">
      <c r="A39" s="204" t="s">
        <v>503</v>
      </c>
      <c r="B39" s="199" t="n">
        <v>973</v>
      </c>
      <c r="C39" s="200" t="s">
        <v>172</v>
      </c>
      <c r="D39" s="200" t="s">
        <v>176</v>
      </c>
      <c r="E39" s="199" t="s">
        <v>504</v>
      </c>
      <c r="F39" s="199" t="s">
        <v>174</v>
      </c>
      <c r="G39" s="229" t="n">
        <f aca="false">G40+G42+G46</f>
        <v>2364</v>
      </c>
    </row>
    <row r="40" customFormat="false" ht="22.5" hidden="false" customHeight="false" outlineLevel="0" collapsed="false">
      <c r="A40" s="204" t="s">
        <v>505</v>
      </c>
      <c r="B40" s="199" t="n">
        <v>973</v>
      </c>
      <c r="C40" s="200" t="s">
        <v>172</v>
      </c>
      <c r="D40" s="200" t="s">
        <v>176</v>
      </c>
      <c r="E40" s="199" t="s">
        <v>504</v>
      </c>
      <c r="F40" s="199" t="n">
        <v>120</v>
      </c>
      <c r="G40" s="229" t="n">
        <f aca="false">G41</f>
        <v>1881</v>
      </c>
    </row>
    <row r="41" customFormat="false" ht="12.75" hidden="false" customHeight="false" outlineLevel="0" collapsed="false">
      <c r="A41" s="204" t="s">
        <v>496</v>
      </c>
      <c r="B41" s="199" t="n">
        <v>973</v>
      </c>
      <c r="C41" s="200" t="s">
        <v>172</v>
      </c>
      <c r="D41" s="200" t="s">
        <v>176</v>
      </c>
      <c r="E41" s="199" t="s">
        <v>504</v>
      </c>
      <c r="F41" s="199" t="n">
        <v>121</v>
      </c>
      <c r="G41" s="229" t="n">
        <v>1881</v>
      </c>
    </row>
    <row r="42" customFormat="false" ht="22.5" hidden="false" customHeight="false" outlineLevel="0" collapsed="false">
      <c r="A42" s="204" t="s">
        <v>497</v>
      </c>
      <c r="B42" s="199" t="n">
        <v>973</v>
      </c>
      <c r="C42" s="200" t="s">
        <v>172</v>
      </c>
      <c r="D42" s="200" t="s">
        <v>176</v>
      </c>
      <c r="E42" s="199" t="s">
        <v>504</v>
      </c>
      <c r="F42" s="199" t="n">
        <v>240</v>
      </c>
      <c r="G42" s="229" t="n">
        <f aca="false">G43+G44</f>
        <v>477</v>
      </c>
    </row>
    <row r="43" customFormat="false" ht="22.5" hidden="false" customHeight="false" outlineLevel="0" collapsed="false">
      <c r="A43" s="204" t="s">
        <v>498</v>
      </c>
      <c r="B43" s="199" t="n">
        <v>973</v>
      </c>
      <c r="C43" s="200" t="s">
        <v>172</v>
      </c>
      <c r="D43" s="200" t="s">
        <v>176</v>
      </c>
      <c r="E43" s="199" t="s">
        <v>504</v>
      </c>
      <c r="F43" s="199" t="n">
        <v>244</v>
      </c>
      <c r="G43" s="229" t="n">
        <v>477</v>
      </c>
    </row>
    <row r="44" customFormat="false" ht="14.25" hidden="true" customHeight="true" outlineLevel="0" collapsed="false">
      <c r="A44" s="204" t="s">
        <v>506</v>
      </c>
      <c r="B44" s="199" t="n">
        <v>973</v>
      </c>
      <c r="C44" s="200" t="s">
        <v>172</v>
      </c>
      <c r="D44" s="200" t="s">
        <v>176</v>
      </c>
      <c r="E44" s="199" t="s">
        <v>504</v>
      </c>
      <c r="F44" s="199" t="s">
        <v>507</v>
      </c>
      <c r="G44" s="229"/>
    </row>
    <row r="45" customFormat="false" ht="12.75" hidden="true" customHeight="true" outlineLevel="0" collapsed="false">
      <c r="A45" s="204" t="s">
        <v>183</v>
      </c>
      <c r="B45" s="199" t="n">
        <v>973</v>
      </c>
      <c r="C45" s="200" t="s">
        <v>172</v>
      </c>
      <c r="D45" s="200" t="s">
        <v>176</v>
      </c>
      <c r="E45" s="199" t="s">
        <v>504</v>
      </c>
      <c r="F45" s="199" t="s">
        <v>208</v>
      </c>
      <c r="G45" s="229" t="n">
        <f aca="false">G46</f>
        <v>6</v>
      </c>
    </row>
    <row r="46" customFormat="false" ht="33.75" hidden="false" customHeight="false" outlineLevel="0" collapsed="false">
      <c r="A46" s="204" t="s">
        <v>499</v>
      </c>
      <c r="B46" s="199" t="n">
        <v>973</v>
      </c>
      <c r="C46" s="200" t="s">
        <v>172</v>
      </c>
      <c r="D46" s="200" t="s">
        <v>176</v>
      </c>
      <c r="E46" s="199" t="s">
        <v>504</v>
      </c>
      <c r="F46" s="199" t="s">
        <v>508</v>
      </c>
      <c r="G46" s="229" t="n">
        <f aca="false">G47</f>
        <v>6</v>
      </c>
    </row>
    <row r="47" customFormat="false" ht="16.5" hidden="false" customHeight="true" outlineLevel="0" collapsed="false">
      <c r="A47" s="204" t="s">
        <v>500</v>
      </c>
      <c r="B47" s="199" t="n">
        <v>973</v>
      </c>
      <c r="C47" s="200" t="s">
        <v>172</v>
      </c>
      <c r="D47" s="200" t="s">
        <v>176</v>
      </c>
      <c r="E47" s="199" t="s">
        <v>504</v>
      </c>
      <c r="F47" s="199" t="s">
        <v>509</v>
      </c>
      <c r="G47" s="229" t="n">
        <v>6</v>
      </c>
    </row>
    <row r="48" customFormat="false" ht="24.75" hidden="false" customHeight="true" outlineLevel="0" collapsed="false">
      <c r="A48" s="226" t="s">
        <v>209</v>
      </c>
      <c r="B48" s="227" t="n">
        <v>974</v>
      </c>
      <c r="C48" s="227"/>
      <c r="D48" s="227"/>
      <c r="E48" s="227"/>
      <c r="F48" s="227"/>
      <c r="G48" s="228" t="n">
        <f aca="false">G49</f>
        <v>42675</v>
      </c>
    </row>
    <row r="49" customFormat="false" ht="14.25" hidden="false" customHeight="true" outlineLevel="0" collapsed="false">
      <c r="A49" s="204" t="s">
        <v>311</v>
      </c>
      <c r="B49" s="199" t="n">
        <v>974</v>
      </c>
      <c r="C49" s="199" t="n">
        <v>10</v>
      </c>
      <c r="D49" s="199" t="s">
        <v>211</v>
      </c>
      <c r="E49" s="199" t="s">
        <v>173</v>
      </c>
      <c r="F49" s="199" t="s">
        <v>174</v>
      </c>
      <c r="G49" s="229" t="n">
        <f aca="false">G50+G69</f>
        <v>42675</v>
      </c>
    </row>
    <row r="50" customFormat="false" ht="12.75" hidden="false" customHeight="false" outlineLevel="0" collapsed="false">
      <c r="A50" s="204" t="s">
        <v>212</v>
      </c>
      <c r="B50" s="199" t="n">
        <v>974</v>
      </c>
      <c r="C50" s="199" t="n">
        <v>10</v>
      </c>
      <c r="D50" s="200" t="s">
        <v>213</v>
      </c>
      <c r="E50" s="199" t="s">
        <v>173</v>
      </c>
      <c r="F50" s="199" t="s">
        <v>174</v>
      </c>
      <c r="G50" s="229" t="n">
        <f aca="false">G51+G53+G55+G57+G59+G61+G63+G66+G67</f>
        <v>39125</v>
      </c>
    </row>
    <row r="51" customFormat="false" ht="22.5" hidden="false" customHeight="false" outlineLevel="0" collapsed="false">
      <c r="A51" s="204" t="s">
        <v>510</v>
      </c>
      <c r="B51" s="199" t="n">
        <v>974</v>
      </c>
      <c r="C51" s="199" t="n">
        <v>10</v>
      </c>
      <c r="D51" s="200" t="s">
        <v>213</v>
      </c>
      <c r="E51" s="199" t="s">
        <v>511</v>
      </c>
      <c r="F51" s="199" t="s">
        <v>174</v>
      </c>
      <c r="G51" s="229" t="n">
        <f aca="false">G52</f>
        <v>6133</v>
      </c>
    </row>
    <row r="52" customFormat="false" ht="22.5" hidden="false" customHeight="false" outlineLevel="0" collapsed="false">
      <c r="A52" s="230" t="s">
        <v>512</v>
      </c>
      <c r="B52" s="199" t="n">
        <v>974</v>
      </c>
      <c r="C52" s="199" t="n">
        <v>10</v>
      </c>
      <c r="D52" s="200" t="s">
        <v>213</v>
      </c>
      <c r="E52" s="199" t="s">
        <v>511</v>
      </c>
      <c r="F52" s="199" t="n">
        <v>314</v>
      </c>
      <c r="G52" s="229" t="n">
        <v>6133</v>
      </c>
    </row>
    <row r="53" customFormat="false" ht="22.5" hidden="false" customHeight="false" outlineLevel="0" collapsed="false">
      <c r="A53" s="204" t="s">
        <v>513</v>
      </c>
      <c r="B53" s="199" t="n">
        <v>974</v>
      </c>
      <c r="C53" s="199" t="n">
        <v>10</v>
      </c>
      <c r="D53" s="200" t="s">
        <v>213</v>
      </c>
      <c r="E53" s="199" t="s">
        <v>514</v>
      </c>
      <c r="F53" s="199"/>
      <c r="G53" s="229" t="n">
        <f aca="false">G54</f>
        <v>14196</v>
      </c>
    </row>
    <row r="54" customFormat="false" ht="22.5" hidden="false" customHeight="false" outlineLevel="0" collapsed="false">
      <c r="A54" s="230" t="s">
        <v>512</v>
      </c>
      <c r="B54" s="199" t="n">
        <v>974</v>
      </c>
      <c r="C54" s="199" t="n">
        <v>10</v>
      </c>
      <c r="D54" s="200" t="s">
        <v>213</v>
      </c>
      <c r="E54" s="199" t="s">
        <v>514</v>
      </c>
      <c r="F54" s="199" t="n">
        <v>314</v>
      </c>
      <c r="G54" s="229" t="n">
        <f aca="false">13023+1173</f>
        <v>14196</v>
      </c>
    </row>
    <row r="55" customFormat="false" ht="33.75" hidden="false" customHeight="false" outlineLevel="0" collapsed="false">
      <c r="A55" s="204" t="s">
        <v>515</v>
      </c>
      <c r="B55" s="199" t="n">
        <v>974</v>
      </c>
      <c r="C55" s="199" t="n">
        <v>10</v>
      </c>
      <c r="D55" s="200" t="s">
        <v>213</v>
      </c>
      <c r="E55" s="199" t="s">
        <v>516</v>
      </c>
      <c r="F55" s="199"/>
      <c r="G55" s="229" t="n">
        <f aca="false">G56</f>
        <v>53</v>
      </c>
    </row>
    <row r="56" customFormat="false" ht="24.75" hidden="false" customHeight="true" outlineLevel="0" collapsed="false">
      <c r="A56" s="230" t="s">
        <v>512</v>
      </c>
      <c r="B56" s="199" t="n">
        <v>974</v>
      </c>
      <c r="C56" s="199" t="n">
        <v>10</v>
      </c>
      <c r="D56" s="200" t="s">
        <v>213</v>
      </c>
      <c r="E56" s="199" t="s">
        <v>516</v>
      </c>
      <c r="F56" s="199" t="n">
        <v>314</v>
      </c>
      <c r="G56" s="229" t="n">
        <v>53</v>
      </c>
    </row>
    <row r="57" customFormat="false" ht="33.75" hidden="false" customHeight="false" outlineLevel="0" collapsed="false">
      <c r="A57" s="204" t="s">
        <v>517</v>
      </c>
      <c r="B57" s="199" t="n">
        <v>974</v>
      </c>
      <c r="C57" s="199" t="n">
        <v>10</v>
      </c>
      <c r="D57" s="200" t="s">
        <v>213</v>
      </c>
      <c r="E57" s="199" t="s">
        <v>518</v>
      </c>
      <c r="F57" s="199"/>
      <c r="G57" s="229" t="n">
        <f aca="false">G58</f>
        <v>12870</v>
      </c>
    </row>
    <row r="58" customFormat="false" ht="22.5" hidden="false" customHeight="false" outlineLevel="0" collapsed="false">
      <c r="A58" s="230" t="s">
        <v>512</v>
      </c>
      <c r="B58" s="199" t="n">
        <v>974</v>
      </c>
      <c r="C58" s="199" t="n">
        <v>10</v>
      </c>
      <c r="D58" s="200" t="s">
        <v>213</v>
      </c>
      <c r="E58" s="199" t="s">
        <v>518</v>
      </c>
      <c r="F58" s="199" t="n">
        <v>314</v>
      </c>
      <c r="G58" s="229" t="n">
        <v>12870</v>
      </c>
    </row>
    <row r="59" customFormat="false" ht="90" hidden="false" customHeight="false" outlineLevel="0" collapsed="false">
      <c r="A59" s="231" t="s">
        <v>126</v>
      </c>
      <c r="B59" s="199" t="n">
        <v>974</v>
      </c>
      <c r="C59" s="199" t="n">
        <v>10</v>
      </c>
      <c r="D59" s="200" t="s">
        <v>213</v>
      </c>
      <c r="E59" s="199" t="s">
        <v>519</v>
      </c>
      <c r="F59" s="199"/>
      <c r="G59" s="229" t="n">
        <f aca="false">G60</f>
        <v>4954</v>
      </c>
    </row>
    <row r="60" customFormat="false" ht="22.5" hidden="false" customHeight="false" outlineLevel="0" collapsed="false">
      <c r="A60" s="230" t="s">
        <v>512</v>
      </c>
      <c r="B60" s="199" t="n">
        <v>974</v>
      </c>
      <c r="C60" s="199" t="n">
        <v>10</v>
      </c>
      <c r="D60" s="200" t="s">
        <v>213</v>
      </c>
      <c r="E60" s="199" t="s">
        <v>519</v>
      </c>
      <c r="F60" s="199" t="n">
        <v>314</v>
      </c>
      <c r="G60" s="229" t="n">
        <v>4954</v>
      </c>
    </row>
    <row r="61" customFormat="false" ht="90" hidden="false" customHeight="false" outlineLevel="0" collapsed="false">
      <c r="A61" s="231" t="s">
        <v>126</v>
      </c>
      <c r="B61" s="199" t="n">
        <v>974</v>
      </c>
      <c r="C61" s="199" t="n">
        <v>10</v>
      </c>
      <c r="D61" s="200" t="s">
        <v>213</v>
      </c>
      <c r="E61" s="199" t="s">
        <v>520</v>
      </c>
      <c r="F61" s="199"/>
      <c r="G61" s="229" t="n">
        <f aca="false">G62</f>
        <v>24</v>
      </c>
    </row>
    <row r="62" customFormat="false" ht="22.5" hidden="false" customHeight="false" outlineLevel="0" collapsed="false">
      <c r="A62" s="230" t="s">
        <v>512</v>
      </c>
      <c r="B62" s="199" t="n">
        <v>974</v>
      </c>
      <c r="C62" s="199" t="n">
        <v>10</v>
      </c>
      <c r="D62" s="200" t="s">
        <v>213</v>
      </c>
      <c r="E62" s="199" t="s">
        <v>520</v>
      </c>
      <c r="F62" s="199" t="n">
        <v>314</v>
      </c>
      <c r="G62" s="229" t="n">
        <v>24</v>
      </c>
    </row>
    <row r="63" customFormat="false" ht="22.5" hidden="false" customHeight="false" outlineLevel="0" collapsed="false">
      <c r="A63" s="204" t="s">
        <v>521</v>
      </c>
      <c r="B63" s="199" t="n">
        <v>974</v>
      </c>
      <c r="C63" s="199" t="n">
        <v>10</v>
      </c>
      <c r="D63" s="200" t="s">
        <v>213</v>
      </c>
      <c r="E63" s="199" t="s">
        <v>522</v>
      </c>
      <c r="F63" s="199"/>
      <c r="G63" s="229" t="n">
        <f aca="false">G64</f>
        <v>265</v>
      </c>
    </row>
    <row r="64" customFormat="false" ht="22.5" hidden="false" customHeight="false" outlineLevel="0" collapsed="false">
      <c r="A64" s="230" t="s">
        <v>512</v>
      </c>
      <c r="B64" s="199" t="n">
        <v>974</v>
      </c>
      <c r="C64" s="199" t="n">
        <v>10</v>
      </c>
      <c r="D64" s="200" t="s">
        <v>213</v>
      </c>
      <c r="E64" s="199" t="s">
        <v>522</v>
      </c>
      <c r="F64" s="199" t="n">
        <v>314</v>
      </c>
      <c r="G64" s="229" t="n">
        <v>265</v>
      </c>
    </row>
    <row r="65" customFormat="false" ht="33.75" hidden="false" customHeight="false" outlineLevel="0" collapsed="false">
      <c r="A65" s="204" t="s">
        <v>523</v>
      </c>
      <c r="B65" s="199" t="n">
        <v>974</v>
      </c>
      <c r="C65" s="199" t="n">
        <v>10</v>
      </c>
      <c r="D65" s="200" t="s">
        <v>213</v>
      </c>
      <c r="E65" s="199" t="s">
        <v>524</v>
      </c>
      <c r="F65" s="199"/>
      <c r="G65" s="229" t="n">
        <f aca="false">G66</f>
        <v>500</v>
      </c>
    </row>
    <row r="66" customFormat="false" ht="22.5" hidden="false" customHeight="false" outlineLevel="0" collapsed="false">
      <c r="A66" s="230" t="s">
        <v>512</v>
      </c>
      <c r="B66" s="199" t="n">
        <v>974</v>
      </c>
      <c r="C66" s="199" t="n">
        <v>10</v>
      </c>
      <c r="D66" s="200" t="s">
        <v>213</v>
      </c>
      <c r="E66" s="199" t="s">
        <v>524</v>
      </c>
      <c r="F66" s="199" t="n">
        <v>314</v>
      </c>
      <c r="G66" s="229" t="n">
        <v>500</v>
      </c>
    </row>
    <row r="67" customFormat="false" ht="15.75" hidden="false" customHeight="true" outlineLevel="0" collapsed="false">
      <c r="A67" s="204" t="s">
        <v>525</v>
      </c>
      <c r="B67" s="199" t="n">
        <v>974</v>
      </c>
      <c r="C67" s="199" t="n">
        <v>10</v>
      </c>
      <c r="D67" s="200" t="s">
        <v>213</v>
      </c>
      <c r="E67" s="199" t="s">
        <v>526</v>
      </c>
      <c r="F67" s="199"/>
      <c r="G67" s="229" t="n">
        <f aca="false">G68</f>
        <v>130</v>
      </c>
    </row>
    <row r="68" customFormat="false" ht="22.5" hidden="false" customHeight="false" outlineLevel="0" collapsed="false">
      <c r="A68" s="204" t="s">
        <v>527</v>
      </c>
      <c r="B68" s="199" t="n">
        <v>974</v>
      </c>
      <c r="C68" s="199" t="n">
        <v>10</v>
      </c>
      <c r="D68" s="200" t="s">
        <v>213</v>
      </c>
      <c r="E68" s="199" t="s">
        <v>526</v>
      </c>
      <c r="F68" s="199" t="n">
        <v>314</v>
      </c>
      <c r="G68" s="229" t="n">
        <v>130</v>
      </c>
    </row>
    <row r="69" customFormat="false" ht="12.75" hidden="false" customHeight="false" outlineLevel="0" collapsed="false">
      <c r="A69" s="204" t="s">
        <v>239</v>
      </c>
      <c r="B69" s="199" t="n">
        <v>974</v>
      </c>
      <c r="C69" s="199" t="n">
        <v>10</v>
      </c>
      <c r="D69" s="200" t="s">
        <v>240</v>
      </c>
      <c r="E69" s="199"/>
      <c r="F69" s="199"/>
      <c r="G69" s="229" t="n">
        <f aca="false">G70+G78</f>
        <v>3550</v>
      </c>
    </row>
    <row r="70" customFormat="false" ht="12.75" hidden="false" customHeight="false" outlineLevel="0" collapsed="false">
      <c r="A70" s="204" t="s">
        <v>503</v>
      </c>
      <c r="B70" s="199" t="n">
        <v>974</v>
      </c>
      <c r="C70" s="199" t="n">
        <v>10</v>
      </c>
      <c r="D70" s="200" t="s">
        <v>240</v>
      </c>
      <c r="E70" s="199" t="s">
        <v>504</v>
      </c>
      <c r="F70" s="199"/>
      <c r="G70" s="229" t="n">
        <f aca="false">G71+G73+G75</f>
        <v>3034</v>
      </c>
    </row>
    <row r="71" customFormat="false" ht="22.5" hidden="false" customHeight="false" outlineLevel="0" collapsed="false">
      <c r="A71" s="204" t="s">
        <v>528</v>
      </c>
      <c r="B71" s="199" t="n">
        <v>974</v>
      </c>
      <c r="C71" s="199" t="n">
        <v>10</v>
      </c>
      <c r="D71" s="200" t="s">
        <v>240</v>
      </c>
      <c r="E71" s="199" t="s">
        <v>504</v>
      </c>
      <c r="F71" s="199" t="n">
        <v>120</v>
      </c>
      <c r="G71" s="229" t="n">
        <f aca="false">G72</f>
        <v>2673</v>
      </c>
    </row>
    <row r="72" customFormat="false" ht="12.75" hidden="false" customHeight="false" outlineLevel="0" collapsed="false">
      <c r="A72" s="204" t="s">
        <v>496</v>
      </c>
      <c r="B72" s="199" t="n">
        <v>974</v>
      </c>
      <c r="C72" s="199" t="n">
        <v>10</v>
      </c>
      <c r="D72" s="200" t="s">
        <v>240</v>
      </c>
      <c r="E72" s="199" t="s">
        <v>504</v>
      </c>
      <c r="F72" s="199" t="n">
        <v>121</v>
      </c>
      <c r="G72" s="229" t="n">
        <v>2673</v>
      </c>
    </row>
    <row r="73" customFormat="false" ht="22.5" hidden="false" customHeight="false" outlineLevel="0" collapsed="false">
      <c r="A73" s="204" t="s">
        <v>497</v>
      </c>
      <c r="B73" s="199" t="n">
        <v>974</v>
      </c>
      <c r="C73" s="199" t="n">
        <v>10</v>
      </c>
      <c r="D73" s="200" t="s">
        <v>240</v>
      </c>
      <c r="E73" s="199" t="s">
        <v>504</v>
      </c>
      <c r="F73" s="199" t="n">
        <v>240</v>
      </c>
      <c r="G73" s="229" t="n">
        <f aca="false">G74</f>
        <v>357.7</v>
      </c>
    </row>
    <row r="74" customFormat="false" ht="22.5" hidden="false" customHeight="false" outlineLevel="0" collapsed="false">
      <c r="A74" s="204" t="s">
        <v>498</v>
      </c>
      <c r="B74" s="199" t="n">
        <v>974</v>
      </c>
      <c r="C74" s="199" t="n">
        <v>10</v>
      </c>
      <c r="D74" s="200" t="s">
        <v>240</v>
      </c>
      <c r="E74" s="199" t="s">
        <v>504</v>
      </c>
      <c r="F74" s="199" t="n">
        <v>244</v>
      </c>
      <c r="G74" s="229" t="n">
        <v>357.7</v>
      </c>
    </row>
    <row r="75" customFormat="false" ht="33.75" hidden="false" customHeight="false" outlineLevel="0" collapsed="false">
      <c r="A75" s="204" t="s">
        <v>499</v>
      </c>
      <c r="B75" s="199" t="n">
        <v>974</v>
      </c>
      <c r="C75" s="199" t="n">
        <v>10</v>
      </c>
      <c r="D75" s="200" t="s">
        <v>240</v>
      </c>
      <c r="E75" s="199" t="s">
        <v>504</v>
      </c>
      <c r="F75" s="199" t="n">
        <v>850</v>
      </c>
      <c r="G75" s="229" t="n">
        <f aca="false">G76+G77</f>
        <v>3.3</v>
      </c>
    </row>
    <row r="76" customFormat="false" ht="13.5" hidden="false" customHeight="true" outlineLevel="0" collapsed="false">
      <c r="A76" s="204" t="s">
        <v>500</v>
      </c>
      <c r="B76" s="199" t="n">
        <v>974</v>
      </c>
      <c r="C76" s="199" t="n">
        <v>10</v>
      </c>
      <c r="D76" s="200" t="s">
        <v>240</v>
      </c>
      <c r="E76" s="199" t="s">
        <v>504</v>
      </c>
      <c r="F76" s="199" t="n">
        <v>851</v>
      </c>
      <c r="G76" s="229" t="n">
        <v>3.3</v>
      </c>
    </row>
    <row r="77" customFormat="false" ht="12.75" hidden="false" customHeight="false" outlineLevel="0" collapsed="false">
      <c r="A77" s="204" t="s">
        <v>501</v>
      </c>
      <c r="B77" s="199" t="n">
        <v>974</v>
      </c>
      <c r="C77" s="199" t="n">
        <v>10</v>
      </c>
      <c r="D77" s="200" t="s">
        <v>240</v>
      </c>
      <c r="E77" s="199" t="s">
        <v>504</v>
      </c>
      <c r="F77" s="199" t="n">
        <v>852</v>
      </c>
      <c r="G77" s="229"/>
    </row>
    <row r="78" customFormat="false" ht="12.75" hidden="false" customHeight="false" outlineLevel="0" collapsed="false">
      <c r="A78" s="204" t="s">
        <v>525</v>
      </c>
      <c r="B78" s="199" t="n">
        <v>974</v>
      </c>
      <c r="C78" s="199" t="n">
        <v>10</v>
      </c>
      <c r="D78" s="200" t="s">
        <v>240</v>
      </c>
      <c r="E78" s="199" t="s">
        <v>526</v>
      </c>
      <c r="F78" s="199"/>
      <c r="G78" s="229" t="n">
        <f aca="false">G79</f>
        <v>516</v>
      </c>
    </row>
    <row r="79" customFormat="false" ht="22.5" hidden="false" customHeight="false" outlineLevel="0" collapsed="false">
      <c r="A79" s="204" t="s">
        <v>497</v>
      </c>
      <c r="B79" s="199" t="n">
        <v>974</v>
      </c>
      <c r="C79" s="199" t="n">
        <v>10</v>
      </c>
      <c r="D79" s="200" t="s">
        <v>240</v>
      </c>
      <c r="E79" s="199" t="s">
        <v>526</v>
      </c>
      <c r="F79" s="199" t="n">
        <v>240</v>
      </c>
      <c r="G79" s="229" t="n">
        <f aca="false">G80</f>
        <v>516</v>
      </c>
    </row>
    <row r="80" customFormat="false" ht="22.5" hidden="false" customHeight="false" outlineLevel="0" collapsed="false">
      <c r="A80" s="204" t="s">
        <v>498</v>
      </c>
      <c r="B80" s="199" t="n">
        <v>974</v>
      </c>
      <c r="C80" s="199" t="n">
        <v>10</v>
      </c>
      <c r="D80" s="200" t="s">
        <v>240</v>
      </c>
      <c r="E80" s="199" t="s">
        <v>526</v>
      </c>
      <c r="F80" s="199" t="n">
        <v>244</v>
      </c>
      <c r="G80" s="229" t="n">
        <v>516</v>
      </c>
    </row>
    <row r="81" customFormat="false" ht="24" hidden="false" customHeight="true" outlineLevel="0" collapsed="false">
      <c r="A81" s="226" t="s">
        <v>246</v>
      </c>
      <c r="B81" s="227" t="n">
        <v>975</v>
      </c>
      <c r="C81" s="227"/>
      <c r="D81" s="227"/>
      <c r="E81" s="227"/>
      <c r="F81" s="227"/>
      <c r="G81" s="228" t="n">
        <f aca="false">G82+G143</f>
        <v>255771.1</v>
      </c>
    </row>
    <row r="82" customFormat="false" ht="12.75" hidden="false" customHeight="false" outlineLevel="0" collapsed="false">
      <c r="A82" s="204" t="s">
        <v>418</v>
      </c>
      <c r="B82" s="227" t="n">
        <v>975</v>
      </c>
      <c r="C82" s="200" t="s">
        <v>248</v>
      </c>
      <c r="D82" s="200"/>
      <c r="E82" s="200"/>
      <c r="F82" s="200"/>
      <c r="G82" s="229" t="n">
        <f aca="false">G83+G91+G107+G104</f>
        <v>252712.1</v>
      </c>
    </row>
    <row r="83" customFormat="false" ht="12.75" hidden="false" customHeight="false" outlineLevel="0" collapsed="false">
      <c r="A83" s="204" t="s">
        <v>249</v>
      </c>
      <c r="B83" s="227" t="n">
        <v>975</v>
      </c>
      <c r="C83" s="200" t="s">
        <v>248</v>
      </c>
      <c r="D83" s="200" t="s">
        <v>250</v>
      </c>
      <c r="E83" s="200"/>
      <c r="F83" s="200"/>
      <c r="G83" s="229" t="n">
        <f aca="false">G84</f>
        <v>46775.8</v>
      </c>
    </row>
    <row r="84" customFormat="false" ht="12.75" hidden="false" customHeight="false" outlineLevel="0" collapsed="false">
      <c r="A84" s="204" t="s">
        <v>491</v>
      </c>
      <c r="B84" s="227" t="n">
        <v>975</v>
      </c>
      <c r="C84" s="200" t="s">
        <v>248</v>
      </c>
      <c r="D84" s="200" t="s">
        <v>250</v>
      </c>
      <c r="E84" s="200" t="s">
        <v>492</v>
      </c>
      <c r="F84" s="200"/>
      <c r="G84" s="229" t="n">
        <f aca="false">G85</f>
        <v>46775.8</v>
      </c>
    </row>
    <row r="85" customFormat="false" ht="12.75" hidden="false" customHeight="false" outlineLevel="0" collapsed="false">
      <c r="A85" s="204" t="s">
        <v>493</v>
      </c>
      <c r="B85" s="227" t="n">
        <v>975</v>
      </c>
      <c r="C85" s="200" t="s">
        <v>248</v>
      </c>
      <c r="D85" s="200" t="s">
        <v>250</v>
      </c>
      <c r="E85" s="200" t="s">
        <v>494</v>
      </c>
      <c r="F85" s="200"/>
      <c r="G85" s="229" t="n">
        <f aca="false">G86+G88</f>
        <v>46775.8</v>
      </c>
    </row>
    <row r="86" customFormat="false" ht="12.75" hidden="false" customHeight="false" outlineLevel="0" collapsed="false">
      <c r="A86" s="204" t="s">
        <v>529</v>
      </c>
      <c r="B86" s="227" t="n">
        <v>975</v>
      </c>
      <c r="C86" s="200" t="s">
        <v>248</v>
      </c>
      <c r="D86" s="200" t="s">
        <v>530</v>
      </c>
      <c r="E86" s="200" t="s">
        <v>494</v>
      </c>
      <c r="F86" s="200" t="s">
        <v>531</v>
      </c>
      <c r="G86" s="229" t="n">
        <f aca="false">G87</f>
        <v>46775.8</v>
      </c>
    </row>
    <row r="87" customFormat="false" ht="45" hidden="false" customHeight="false" outlineLevel="0" collapsed="false">
      <c r="A87" s="204" t="s">
        <v>532</v>
      </c>
      <c r="B87" s="227" t="n">
        <v>975</v>
      </c>
      <c r="C87" s="200" t="s">
        <v>248</v>
      </c>
      <c r="D87" s="200" t="s">
        <v>250</v>
      </c>
      <c r="E87" s="200" t="s">
        <v>494</v>
      </c>
      <c r="F87" s="200" t="s">
        <v>533</v>
      </c>
      <c r="G87" s="229" t="n">
        <v>46775.8</v>
      </c>
    </row>
    <row r="88" customFormat="false" ht="27" hidden="true" customHeight="true" outlineLevel="0" collapsed="false">
      <c r="A88" s="204" t="s">
        <v>499</v>
      </c>
      <c r="B88" s="227" t="n">
        <v>975</v>
      </c>
      <c r="C88" s="200" t="s">
        <v>248</v>
      </c>
      <c r="D88" s="200" t="s">
        <v>250</v>
      </c>
      <c r="E88" s="200" t="s">
        <v>494</v>
      </c>
      <c r="F88" s="200" t="s">
        <v>508</v>
      </c>
      <c r="G88" s="229" t="n">
        <f aca="false">G89+G90</f>
        <v>0</v>
      </c>
    </row>
    <row r="89" customFormat="false" ht="12.75" hidden="true" customHeight="true" outlineLevel="0" collapsed="false">
      <c r="A89" s="204" t="s">
        <v>500</v>
      </c>
      <c r="B89" s="227" t="n">
        <v>975</v>
      </c>
      <c r="C89" s="200" t="s">
        <v>248</v>
      </c>
      <c r="D89" s="200" t="s">
        <v>250</v>
      </c>
      <c r="E89" s="200" t="s">
        <v>494</v>
      </c>
      <c r="F89" s="200" t="s">
        <v>509</v>
      </c>
      <c r="G89" s="229"/>
    </row>
    <row r="90" customFormat="false" ht="12.75" hidden="true" customHeight="true" outlineLevel="0" collapsed="false">
      <c r="A90" s="204" t="s">
        <v>501</v>
      </c>
      <c r="B90" s="227" t="n">
        <v>975</v>
      </c>
      <c r="C90" s="200" t="s">
        <v>248</v>
      </c>
      <c r="D90" s="200" t="s">
        <v>250</v>
      </c>
      <c r="E90" s="200" t="s">
        <v>494</v>
      </c>
      <c r="F90" s="200" t="s">
        <v>534</v>
      </c>
      <c r="G90" s="229"/>
    </row>
    <row r="91" customFormat="false" ht="12.75" hidden="false" customHeight="false" outlineLevel="0" collapsed="false">
      <c r="A91" s="204" t="s">
        <v>269</v>
      </c>
      <c r="B91" s="227" t="n">
        <v>975</v>
      </c>
      <c r="C91" s="200" t="s">
        <v>248</v>
      </c>
      <c r="D91" s="200" t="s">
        <v>270</v>
      </c>
      <c r="E91" s="200"/>
      <c r="F91" s="200"/>
      <c r="G91" s="229" t="n">
        <f aca="false">G92+G100</f>
        <v>195587</v>
      </c>
    </row>
    <row r="92" customFormat="false" ht="22.5" hidden="false" customHeight="false" outlineLevel="0" collapsed="false">
      <c r="A92" s="204" t="s">
        <v>535</v>
      </c>
      <c r="B92" s="227" t="n">
        <v>975</v>
      </c>
      <c r="C92" s="200" t="s">
        <v>248</v>
      </c>
      <c r="D92" s="200" t="s">
        <v>270</v>
      </c>
      <c r="E92" s="200" t="s">
        <v>536</v>
      </c>
      <c r="F92" s="200"/>
      <c r="G92" s="229" t="n">
        <f aca="false">G93</f>
        <v>169079</v>
      </c>
    </row>
    <row r="93" customFormat="false" ht="12.75" hidden="false" customHeight="false" outlineLevel="0" collapsed="false">
      <c r="A93" s="204" t="s">
        <v>493</v>
      </c>
      <c r="B93" s="227" t="n">
        <v>975</v>
      </c>
      <c r="C93" s="200" t="s">
        <v>248</v>
      </c>
      <c r="D93" s="200" t="s">
        <v>270</v>
      </c>
      <c r="E93" s="200" t="s">
        <v>537</v>
      </c>
      <c r="F93" s="200"/>
      <c r="G93" s="229" t="n">
        <f aca="false">G94+G98</f>
        <v>169079</v>
      </c>
    </row>
    <row r="94" customFormat="false" ht="12.75" hidden="false" customHeight="false" outlineLevel="0" collapsed="false">
      <c r="A94" s="204" t="s">
        <v>529</v>
      </c>
      <c r="B94" s="227" t="n">
        <v>975</v>
      </c>
      <c r="C94" s="200" t="s">
        <v>248</v>
      </c>
      <c r="D94" s="200" t="s">
        <v>270</v>
      </c>
      <c r="E94" s="200" t="s">
        <v>537</v>
      </c>
      <c r="F94" s="200" t="s">
        <v>538</v>
      </c>
      <c r="G94" s="229" t="n">
        <f aca="false">G95</f>
        <v>155872</v>
      </c>
    </row>
    <row r="95" customFormat="false" ht="45" hidden="false" customHeight="false" outlineLevel="0" collapsed="false">
      <c r="A95" s="204" t="s">
        <v>532</v>
      </c>
      <c r="B95" s="227" t="n">
        <v>975</v>
      </c>
      <c r="C95" s="200" t="s">
        <v>248</v>
      </c>
      <c r="D95" s="200" t="s">
        <v>270</v>
      </c>
      <c r="E95" s="200" t="s">
        <v>537</v>
      </c>
      <c r="F95" s="200" t="s">
        <v>533</v>
      </c>
      <c r="G95" s="229" t="n">
        <v>155872</v>
      </c>
    </row>
    <row r="96" customFormat="false" ht="22.5" hidden="true" customHeight="true" outlineLevel="0" collapsed="false">
      <c r="A96" s="204" t="s">
        <v>535</v>
      </c>
      <c r="B96" s="227" t="n">
        <v>975</v>
      </c>
      <c r="C96" s="200" t="s">
        <v>248</v>
      </c>
      <c r="D96" s="200" t="s">
        <v>270</v>
      </c>
      <c r="E96" s="200" t="s">
        <v>536</v>
      </c>
      <c r="F96" s="200"/>
      <c r="G96" s="229"/>
    </row>
    <row r="97" customFormat="false" ht="12" hidden="true" customHeight="true" outlineLevel="0" collapsed="false">
      <c r="A97" s="204" t="s">
        <v>493</v>
      </c>
      <c r="B97" s="227" t="n">
        <v>975</v>
      </c>
      <c r="C97" s="200" t="s">
        <v>248</v>
      </c>
      <c r="D97" s="200" t="s">
        <v>270</v>
      </c>
      <c r="E97" s="200" t="s">
        <v>537</v>
      </c>
      <c r="F97" s="200"/>
      <c r="G97" s="229"/>
    </row>
    <row r="98" customFormat="false" ht="12.75" hidden="false" customHeight="false" outlineLevel="0" collapsed="false">
      <c r="A98" s="204" t="s">
        <v>539</v>
      </c>
      <c r="B98" s="227" t="n">
        <v>975</v>
      </c>
      <c r="C98" s="200" t="s">
        <v>248</v>
      </c>
      <c r="D98" s="200" t="s">
        <v>270</v>
      </c>
      <c r="E98" s="200" t="s">
        <v>537</v>
      </c>
      <c r="F98" s="200" t="s">
        <v>540</v>
      </c>
      <c r="G98" s="229" t="n">
        <f aca="false">G99</f>
        <v>13207</v>
      </c>
    </row>
    <row r="99" customFormat="false" ht="45" hidden="false" customHeight="false" outlineLevel="0" collapsed="false">
      <c r="A99" s="204" t="s">
        <v>541</v>
      </c>
      <c r="B99" s="227" t="n">
        <v>975</v>
      </c>
      <c r="C99" s="200" t="s">
        <v>248</v>
      </c>
      <c r="D99" s="200" t="s">
        <v>270</v>
      </c>
      <c r="E99" s="200" t="s">
        <v>537</v>
      </c>
      <c r="F99" s="200" t="s">
        <v>542</v>
      </c>
      <c r="G99" s="229" t="n">
        <v>13207</v>
      </c>
    </row>
    <row r="100" customFormat="false" ht="12.75" hidden="false" customHeight="false" outlineLevel="0" collapsed="false">
      <c r="A100" s="204" t="s">
        <v>543</v>
      </c>
      <c r="B100" s="227" t="n">
        <v>975</v>
      </c>
      <c r="C100" s="200" t="s">
        <v>248</v>
      </c>
      <c r="D100" s="200" t="s">
        <v>270</v>
      </c>
      <c r="E100" s="200" t="s">
        <v>544</v>
      </c>
      <c r="F100" s="200"/>
      <c r="G100" s="229" t="n">
        <f aca="false">G101</f>
        <v>26508</v>
      </c>
    </row>
    <row r="101" customFormat="false" ht="12.75" hidden="false" customHeight="false" outlineLevel="0" collapsed="false">
      <c r="A101" s="204" t="s">
        <v>493</v>
      </c>
      <c r="B101" s="227" t="n">
        <v>975</v>
      </c>
      <c r="C101" s="200" t="s">
        <v>248</v>
      </c>
      <c r="D101" s="200" t="s">
        <v>270</v>
      </c>
      <c r="E101" s="200" t="s">
        <v>545</v>
      </c>
      <c r="F101" s="200"/>
      <c r="G101" s="229" t="n">
        <f aca="false">G102</f>
        <v>26508</v>
      </c>
    </row>
    <row r="102" customFormat="false" ht="12.75" hidden="false" customHeight="false" outlineLevel="0" collapsed="false">
      <c r="A102" s="204" t="s">
        <v>529</v>
      </c>
      <c r="B102" s="227" t="n">
        <v>975</v>
      </c>
      <c r="C102" s="200" t="s">
        <v>248</v>
      </c>
      <c r="D102" s="200" t="s">
        <v>270</v>
      </c>
      <c r="E102" s="200" t="s">
        <v>545</v>
      </c>
      <c r="F102" s="200" t="s">
        <v>531</v>
      </c>
      <c r="G102" s="229" t="n">
        <f aca="false">G103</f>
        <v>26508</v>
      </c>
    </row>
    <row r="103" customFormat="false" ht="45" hidden="false" customHeight="false" outlineLevel="0" collapsed="false">
      <c r="A103" s="204" t="s">
        <v>532</v>
      </c>
      <c r="B103" s="227" t="n">
        <v>975</v>
      </c>
      <c r="C103" s="200" t="s">
        <v>248</v>
      </c>
      <c r="D103" s="200" t="s">
        <v>270</v>
      </c>
      <c r="E103" s="200" t="s">
        <v>545</v>
      </c>
      <c r="F103" s="200" t="s">
        <v>533</v>
      </c>
      <c r="G103" s="229" t="n">
        <v>26508</v>
      </c>
    </row>
    <row r="104" customFormat="false" ht="12.75" hidden="false" customHeight="false" outlineLevel="0" collapsed="false">
      <c r="A104" s="204" t="s">
        <v>295</v>
      </c>
      <c r="B104" s="227" t="n">
        <v>975</v>
      </c>
      <c r="C104" s="200" t="s">
        <v>248</v>
      </c>
      <c r="D104" s="200" t="s">
        <v>248</v>
      </c>
      <c r="E104" s="200"/>
      <c r="F104" s="200"/>
      <c r="G104" s="229" t="n">
        <f aca="false">G105</f>
        <v>1463</v>
      </c>
    </row>
    <row r="105" customFormat="false" ht="22.5" hidden="false" customHeight="false" outlineLevel="0" collapsed="false">
      <c r="A105" s="204" t="s">
        <v>546</v>
      </c>
      <c r="B105" s="227" t="n">
        <v>975</v>
      </c>
      <c r="C105" s="200" t="s">
        <v>248</v>
      </c>
      <c r="D105" s="200" t="s">
        <v>248</v>
      </c>
      <c r="E105" s="200" t="s">
        <v>547</v>
      </c>
      <c r="F105" s="200"/>
      <c r="G105" s="229" t="n">
        <f aca="false">G106</f>
        <v>1463</v>
      </c>
    </row>
    <row r="106" customFormat="false" ht="22.5" hidden="false" customHeight="false" outlineLevel="0" collapsed="false">
      <c r="A106" s="204" t="s">
        <v>498</v>
      </c>
      <c r="B106" s="227" t="n">
        <v>975</v>
      </c>
      <c r="C106" s="200" t="s">
        <v>248</v>
      </c>
      <c r="D106" s="200" t="s">
        <v>248</v>
      </c>
      <c r="E106" s="200" t="s">
        <v>547</v>
      </c>
      <c r="F106" s="200" t="s">
        <v>548</v>
      </c>
      <c r="G106" s="229" t="n">
        <v>1463</v>
      </c>
    </row>
    <row r="107" customFormat="false" ht="12.75" hidden="false" customHeight="false" outlineLevel="0" collapsed="false">
      <c r="A107" s="204" t="s">
        <v>302</v>
      </c>
      <c r="B107" s="227" t="n">
        <v>975</v>
      </c>
      <c r="C107" s="200" t="s">
        <v>248</v>
      </c>
      <c r="D107" s="200" t="s">
        <v>303</v>
      </c>
      <c r="E107" s="200"/>
      <c r="F107" s="200"/>
      <c r="G107" s="229" t="n">
        <f aca="false">G108</f>
        <v>8886.3</v>
      </c>
    </row>
    <row r="108" customFormat="false" ht="45" hidden="false" customHeight="false" outlineLevel="0" collapsed="false">
      <c r="A108" s="204" t="s">
        <v>549</v>
      </c>
      <c r="B108" s="227" t="n">
        <v>975</v>
      </c>
      <c r="C108" s="200" t="s">
        <v>248</v>
      </c>
      <c r="D108" s="200" t="s">
        <v>303</v>
      </c>
      <c r="E108" s="200" t="s">
        <v>550</v>
      </c>
      <c r="F108" s="200"/>
      <c r="G108" s="229" t="n">
        <f aca="false">G109</f>
        <v>8886.3</v>
      </c>
    </row>
    <row r="109" customFormat="false" ht="12.75" hidden="false" customHeight="false" outlineLevel="0" collapsed="false">
      <c r="A109" s="204" t="s">
        <v>493</v>
      </c>
      <c r="B109" s="227" t="n">
        <v>975</v>
      </c>
      <c r="C109" s="200" t="s">
        <v>248</v>
      </c>
      <c r="D109" s="200" t="s">
        <v>303</v>
      </c>
      <c r="E109" s="200" t="s">
        <v>551</v>
      </c>
      <c r="F109" s="200"/>
      <c r="G109" s="229" t="n">
        <f aca="false">G110+G112</f>
        <v>8886.3</v>
      </c>
    </row>
    <row r="110" customFormat="false" ht="12.75" hidden="false" customHeight="false" outlineLevel="0" collapsed="false">
      <c r="A110" s="204" t="s">
        <v>495</v>
      </c>
      <c r="B110" s="227" t="n">
        <v>975</v>
      </c>
      <c r="C110" s="200" t="s">
        <v>248</v>
      </c>
      <c r="D110" s="200" t="s">
        <v>303</v>
      </c>
      <c r="E110" s="200" t="s">
        <v>551</v>
      </c>
      <c r="F110" s="200" t="s">
        <v>552</v>
      </c>
      <c r="G110" s="229" t="n">
        <f aca="false">G111</f>
        <v>7470</v>
      </c>
    </row>
    <row r="111" customFormat="false" ht="12.75" hidden="false" customHeight="false" outlineLevel="0" collapsed="false">
      <c r="A111" s="204" t="s">
        <v>496</v>
      </c>
      <c r="B111" s="227" t="n">
        <v>975</v>
      </c>
      <c r="C111" s="200" t="s">
        <v>248</v>
      </c>
      <c r="D111" s="200" t="s">
        <v>303</v>
      </c>
      <c r="E111" s="200" t="s">
        <v>551</v>
      </c>
      <c r="F111" s="200" t="s">
        <v>553</v>
      </c>
      <c r="G111" s="229" t="n">
        <v>7470</v>
      </c>
    </row>
    <row r="112" customFormat="false" ht="22.5" hidden="false" customHeight="false" outlineLevel="0" collapsed="false">
      <c r="A112" s="204" t="s">
        <v>497</v>
      </c>
      <c r="B112" s="227" t="n">
        <v>975</v>
      </c>
      <c r="C112" s="200" t="s">
        <v>248</v>
      </c>
      <c r="D112" s="200" t="s">
        <v>303</v>
      </c>
      <c r="E112" s="200" t="s">
        <v>551</v>
      </c>
      <c r="F112" s="200" t="s">
        <v>554</v>
      </c>
      <c r="G112" s="229" t="n">
        <f aca="false">G113</f>
        <v>1416.3</v>
      </c>
    </row>
    <row r="113" customFormat="false" ht="22.5" hidden="false" customHeight="false" outlineLevel="0" collapsed="false">
      <c r="A113" s="204" t="s">
        <v>498</v>
      </c>
      <c r="B113" s="227" t="n">
        <v>975</v>
      </c>
      <c r="C113" s="200" t="s">
        <v>248</v>
      </c>
      <c r="D113" s="200" t="s">
        <v>303</v>
      </c>
      <c r="E113" s="200" t="s">
        <v>551</v>
      </c>
      <c r="F113" s="200" t="s">
        <v>548</v>
      </c>
      <c r="G113" s="229" t="n">
        <v>1416.3</v>
      </c>
    </row>
    <row r="114" customFormat="false" ht="12.75" hidden="true" customHeight="true" outlineLevel="0" collapsed="false">
      <c r="A114" s="204" t="s">
        <v>555</v>
      </c>
      <c r="B114" s="200" t="s">
        <v>556</v>
      </c>
      <c r="C114" s="200"/>
      <c r="D114" s="199"/>
      <c r="E114" s="199"/>
      <c r="F114" s="199"/>
      <c r="G114" s="229" t="n">
        <f aca="false">G115+G123+G132+G138+G129</f>
        <v>0</v>
      </c>
    </row>
    <row r="115" customFormat="false" ht="12.75" hidden="true" customHeight="true" outlineLevel="0" collapsed="false">
      <c r="A115" s="204" t="s">
        <v>493</v>
      </c>
      <c r="B115" s="199" t="n">
        <v>978</v>
      </c>
      <c r="C115" s="199" t="s">
        <v>423</v>
      </c>
      <c r="D115" s="199" t="s">
        <v>250</v>
      </c>
      <c r="E115" s="199" t="s">
        <v>557</v>
      </c>
      <c r="F115" s="199" t="s">
        <v>174</v>
      </c>
      <c r="G115" s="229" t="n">
        <f aca="false">G116+G120</f>
        <v>0</v>
      </c>
    </row>
    <row r="116" customFormat="false" ht="33.75" hidden="true" customHeight="true" outlineLevel="0" collapsed="false">
      <c r="A116" s="204" t="s">
        <v>558</v>
      </c>
      <c r="B116" s="199" t="n">
        <v>978</v>
      </c>
      <c r="C116" s="199" t="s">
        <v>423</v>
      </c>
      <c r="D116" s="199" t="s">
        <v>250</v>
      </c>
      <c r="E116" s="199" t="s">
        <v>557</v>
      </c>
      <c r="F116" s="199" t="s">
        <v>259</v>
      </c>
      <c r="G116" s="229" t="n">
        <f aca="false">G117</f>
        <v>0</v>
      </c>
    </row>
    <row r="117" customFormat="false" ht="12.75" hidden="true" customHeight="true" outlineLevel="0" collapsed="false">
      <c r="A117" s="204" t="s">
        <v>529</v>
      </c>
      <c r="B117" s="199" t="n">
        <v>978</v>
      </c>
      <c r="C117" s="199" t="s">
        <v>423</v>
      </c>
      <c r="D117" s="199" t="s">
        <v>250</v>
      </c>
      <c r="E117" s="199" t="s">
        <v>557</v>
      </c>
      <c r="F117" s="199" t="s">
        <v>531</v>
      </c>
      <c r="G117" s="229" t="n">
        <f aca="false">G118+G119</f>
        <v>0</v>
      </c>
    </row>
    <row r="118" customFormat="false" ht="45" hidden="true" customHeight="true" outlineLevel="0" collapsed="false">
      <c r="A118" s="204" t="s">
        <v>532</v>
      </c>
      <c r="B118" s="199" t="n">
        <v>978</v>
      </c>
      <c r="C118" s="199" t="s">
        <v>423</v>
      </c>
      <c r="D118" s="199" t="s">
        <v>250</v>
      </c>
      <c r="E118" s="199" t="s">
        <v>557</v>
      </c>
      <c r="F118" s="199" t="s">
        <v>533</v>
      </c>
      <c r="G118" s="229"/>
    </row>
    <row r="119" customFormat="false" ht="12.75" hidden="true" customHeight="true" outlineLevel="0" collapsed="false">
      <c r="A119" s="204" t="s">
        <v>506</v>
      </c>
      <c r="B119" s="199" t="n">
        <v>978</v>
      </c>
      <c r="C119" s="199" t="s">
        <v>423</v>
      </c>
      <c r="D119" s="199" t="s">
        <v>250</v>
      </c>
      <c r="E119" s="199" t="s">
        <v>557</v>
      </c>
      <c r="F119" s="199" t="s">
        <v>507</v>
      </c>
      <c r="G119" s="229"/>
    </row>
    <row r="120" customFormat="false" ht="12.75" hidden="true" customHeight="true" outlineLevel="0" collapsed="false">
      <c r="A120" s="204" t="s">
        <v>183</v>
      </c>
      <c r="B120" s="199" t="n">
        <v>978</v>
      </c>
      <c r="C120" s="199" t="s">
        <v>423</v>
      </c>
      <c r="D120" s="199" t="s">
        <v>250</v>
      </c>
      <c r="E120" s="199" t="s">
        <v>557</v>
      </c>
      <c r="F120" s="199" t="s">
        <v>208</v>
      </c>
      <c r="G120" s="229" t="n">
        <f aca="false">G121</f>
        <v>0</v>
      </c>
    </row>
    <row r="121" customFormat="false" ht="33.75" hidden="true" customHeight="true" outlineLevel="0" collapsed="false">
      <c r="A121" s="204" t="s">
        <v>499</v>
      </c>
      <c r="B121" s="199" t="n">
        <v>978</v>
      </c>
      <c r="C121" s="199" t="s">
        <v>423</v>
      </c>
      <c r="D121" s="199" t="s">
        <v>250</v>
      </c>
      <c r="E121" s="199" t="s">
        <v>557</v>
      </c>
      <c r="F121" s="199" t="s">
        <v>508</v>
      </c>
      <c r="G121" s="229" t="n">
        <f aca="false">G122</f>
        <v>0</v>
      </c>
    </row>
    <row r="122" customFormat="false" ht="22.5" hidden="true" customHeight="true" outlineLevel="0" collapsed="false">
      <c r="A122" s="204" t="s">
        <v>500</v>
      </c>
      <c r="B122" s="199" t="n">
        <v>978</v>
      </c>
      <c r="C122" s="199" t="s">
        <v>423</v>
      </c>
      <c r="D122" s="199" t="s">
        <v>250</v>
      </c>
      <c r="E122" s="199" t="s">
        <v>557</v>
      </c>
      <c r="F122" s="199" t="s">
        <v>509</v>
      </c>
      <c r="G122" s="229"/>
    </row>
    <row r="123" customFormat="false" ht="12.75" hidden="true" customHeight="true" outlineLevel="0" collapsed="false">
      <c r="A123" s="204" t="s">
        <v>559</v>
      </c>
      <c r="B123" s="199" t="n">
        <v>978</v>
      </c>
      <c r="C123" s="199" t="s">
        <v>423</v>
      </c>
      <c r="D123" s="199" t="s">
        <v>250</v>
      </c>
      <c r="E123" s="199" t="s">
        <v>560</v>
      </c>
      <c r="F123" s="199" t="s">
        <v>174</v>
      </c>
      <c r="G123" s="229" t="n">
        <f aca="false">G124</f>
        <v>0</v>
      </c>
    </row>
    <row r="124" customFormat="false" ht="12.75" hidden="true" customHeight="true" outlineLevel="0" collapsed="false">
      <c r="A124" s="204" t="s">
        <v>493</v>
      </c>
      <c r="B124" s="199" t="n">
        <v>978</v>
      </c>
      <c r="C124" s="199" t="s">
        <v>423</v>
      </c>
      <c r="D124" s="199" t="s">
        <v>250</v>
      </c>
      <c r="E124" s="199" t="s">
        <v>561</v>
      </c>
      <c r="F124" s="199" t="s">
        <v>174</v>
      </c>
      <c r="G124" s="229" t="n">
        <f aca="false">G125</f>
        <v>0</v>
      </c>
    </row>
    <row r="125" customFormat="false" ht="33.75" hidden="true" customHeight="true" outlineLevel="0" collapsed="false">
      <c r="A125" s="204" t="s">
        <v>558</v>
      </c>
      <c r="B125" s="199" t="n">
        <v>978</v>
      </c>
      <c r="C125" s="199" t="s">
        <v>423</v>
      </c>
      <c r="D125" s="199" t="s">
        <v>250</v>
      </c>
      <c r="E125" s="199" t="s">
        <v>561</v>
      </c>
      <c r="F125" s="199" t="s">
        <v>259</v>
      </c>
      <c r="G125" s="229" t="n">
        <f aca="false">G126</f>
        <v>0</v>
      </c>
    </row>
    <row r="126" customFormat="false" ht="12.75" hidden="true" customHeight="true" outlineLevel="0" collapsed="false">
      <c r="A126" s="204" t="s">
        <v>529</v>
      </c>
      <c r="B126" s="199" t="n">
        <v>978</v>
      </c>
      <c r="C126" s="199" t="s">
        <v>423</v>
      </c>
      <c r="D126" s="199" t="s">
        <v>250</v>
      </c>
      <c r="E126" s="199" t="s">
        <v>561</v>
      </c>
      <c r="F126" s="199" t="s">
        <v>531</v>
      </c>
      <c r="G126" s="229" t="n">
        <f aca="false">G127+G128</f>
        <v>0</v>
      </c>
    </row>
    <row r="127" customFormat="false" ht="45" hidden="true" customHeight="true" outlineLevel="0" collapsed="false">
      <c r="A127" s="204" t="s">
        <v>532</v>
      </c>
      <c r="B127" s="199" t="n">
        <v>978</v>
      </c>
      <c r="C127" s="199" t="s">
        <v>423</v>
      </c>
      <c r="D127" s="199" t="s">
        <v>250</v>
      </c>
      <c r="E127" s="199" t="s">
        <v>561</v>
      </c>
      <c r="F127" s="199" t="s">
        <v>533</v>
      </c>
      <c r="G127" s="229"/>
    </row>
    <row r="128" customFormat="false" ht="12.75" hidden="true" customHeight="true" outlineLevel="0" collapsed="false">
      <c r="A128" s="204" t="s">
        <v>506</v>
      </c>
      <c r="B128" s="199" t="n">
        <v>978</v>
      </c>
      <c r="C128" s="199" t="s">
        <v>423</v>
      </c>
      <c r="D128" s="199" t="s">
        <v>250</v>
      </c>
      <c r="E128" s="199" t="s">
        <v>561</v>
      </c>
      <c r="F128" s="199" t="s">
        <v>507</v>
      </c>
      <c r="G128" s="229"/>
    </row>
    <row r="129" customFormat="false" ht="22.5" hidden="true" customHeight="true" outlineLevel="0" collapsed="false">
      <c r="A129" s="204" t="s">
        <v>562</v>
      </c>
      <c r="B129" s="199" t="n">
        <v>978</v>
      </c>
      <c r="C129" s="199" t="s">
        <v>423</v>
      </c>
      <c r="D129" s="199" t="s">
        <v>250</v>
      </c>
      <c r="E129" s="199" t="s">
        <v>563</v>
      </c>
      <c r="F129" s="199" t="s">
        <v>174</v>
      </c>
      <c r="G129" s="229"/>
    </row>
    <row r="130" customFormat="false" ht="12.75" hidden="true" customHeight="true" outlineLevel="0" collapsed="false">
      <c r="A130" s="204" t="s">
        <v>326</v>
      </c>
      <c r="B130" s="199" t="n">
        <v>978</v>
      </c>
      <c r="C130" s="199" t="s">
        <v>423</v>
      </c>
      <c r="D130" s="199" t="s">
        <v>250</v>
      </c>
      <c r="E130" s="199" t="s">
        <v>563</v>
      </c>
      <c r="F130" s="199" t="s">
        <v>564</v>
      </c>
      <c r="G130" s="229"/>
    </row>
    <row r="131" customFormat="false" ht="12.75" hidden="true" customHeight="true" outlineLevel="0" collapsed="false">
      <c r="A131" s="204" t="s">
        <v>147</v>
      </c>
      <c r="B131" s="199" t="n">
        <v>978</v>
      </c>
      <c r="C131" s="199" t="s">
        <v>423</v>
      </c>
      <c r="D131" s="199" t="s">
        <v>250</v>
      </c>
      <c r="E131" s="199" t="s">
        <v>563</v>
      </c>
      <c r="F131" s="199" t="s">
        <v>565</v>
      </c>
      <c r="G131" s="229"/>
    </row>
    <row r="132" customFormat="false" ht="45" hidden="true" customHeight="true" outlineLevel="0" collapsed="false">
      <c r="A132" s="204" t="s">
        <v>549</v>
      </c>
      <c r="B132" s="199" t="n">
        <v>978</v>
      </c>
      <c r="C132" s="199" t="s">
        <v>423</v>
      </c>
      <c r="D132" s="199" t="s">
        <v>172</v>
      </c>
      <c r="E132" s="199" t="s">
        <v>550</v>
      </c>
      <c r="F132" s="199" t="s">
        <v>174</v>
      </c>
      <c r="G132" s="229" t="n">
        <f aca="false">G133</f>
        <v>0</v>
      </c>
    </row>
    <row r="133" customFormat="false" ht="12.75" hidden="true" customHeight="true" outlineLevel="0" collapsed="false">
      <c r="A133" s="204" t="s">
        <v>493</v>
      </c>
      <c r="B133" s="199" t="n">
        <v>978</v>
      </c>
      <c r="C133" s="199" t="s">
        <v>423</v>
      </c>
      <c r="D133" s="199" t="s">
        <v>172</v>
      </c>
      <c r="E133" s="199" t="s">
        <v>551</v>
      </c>
      <c r="F133" s="199" t="s">
        <v>174</v>
      </c>
      <c r="G133" s="229" t="n">
        <f aca="false">G134</f>
        <v>0</v>
      </c>
    </row>
    <row r="134" customFormat="false" ht="33.75" hidden="true" customHeight="true" outlineLevel="0" collapsed="false">
      <c r="A134" s="204" t="s">
        <v>558</v>
      </c>
      <c r="B134" s="199" t="n">
        <v>978</v>
      </c>
      <c r="C134" s="199" t="s">
        <v>423</v>
      </c>
      <c r="D134" s="199" t="s">
        <v>172</v>
      </c>
      <c r="E134" s="199" t="s">
        <v>551</v>
      </c>
      <c r="F134" s="199" t="s">
        <v>259</v>
      </c>
      <c r="G134" s="229" t="n">
        <f aca="false">G135</f>
        <v>0</v>
      </c>
    </row>
    <row r="135" customFormat="false" ht="12.75" hidden="true" customHeight="true" outlineLevel="0" collapsed="false">
      <c r="A135" s="204" t="s">
        <v>529</v>
      </c>
      <c r="B135" s="199" t="n">
        <v>978</v>
      </c>
      <c r="C135" s="199" t="s">
        <v>423</v>
      </c>
      <c r="D135" s="199" t="s">
        <v>172</v>
      </c>
      <c r="E135" s="199" t="s">
        <v>551</v>
      </c>
      <c r="F135" s="199" t="s">
        <v>531</v>
      </c>
      <c r="G135" s="229" t="n">
        <f aca="false">G136+G137</f>
        <v>0</v>
      </c>
    </row>
    <row r="136" customFormat="false" ht="45" hidden="true" customHeight="true" outlineLevel="0" collapsed="false">
      <c r="A136" s="204" t="s">
        <v>532</v>
      </c>
      <c r="B136" s="199" t="n">
        <v>978</v>
      </c>
      <c r="C136" s="199" t="s">
        <v>423</v>
      </c>
      <c r="D136" s="199" t="s">
        <v>172</v>
      </c>
      <c r="E136" s="199" t="s">
        <v>551</v>
      </c>
      <c r="F136" s="199" t="s">
        <v>533</v>
      </c>
      <c r="G136" s="229"/>
    </row>
    <row r="137" customFormat="false" ht="12.75" hidden="true" customHeight="true" outlineLevel="0" collapsed="false">
      <c r="A137" s="204" t="s">
        <v>506</v>
      </c>
      <c r="B137" s="199" t="n">
        <v>978</v>
      </c>
      <c r="C137" s="199" t="s">
        <v>423</v>
      </c>
      <c r="D137" s="199" t="s">
        <v>172</v>
      </c>
      <c r="E137" s="199" t="s">
        <v>551</v>
      </c>
      <c r="F137" s="199" t="s">
        <v>507</v>
      </c>
      <c r="G137" s="229"/>
    </row>
    <row r="138" customFormat="false" ht="12.75" hidden="true" customHeight="true" outlineLevel="0" collapsed="false">
      <c r="A138" s="204" t="s">
        <v>566</v>
      </c>
      <c r="B138" s="199" t="n">
        <v>978</v>
      </c>
      <c r="C138" s="199" t="s">
        <v>423</v>
      </c>
      <c r="D138" s="200" t="s">
        <v>250</v>
      </c>
      <c r="E138" s="199" t="s">
        <v>567</v>
      </c>
      <c r="F138" s="199" t="s">
        <v>174</v>
      </c>
      <c r="G138" s="229" t="n">
        <f aca="false">G139</f>
        <v>0</v>
      </c>
    </row>
    <row r="139" customFormat="false" ht="12.75" hidden="true" customHeight="true" outlineLevel="0" collapsed="false">
      <c r="A139" s="204" t="s">
        <v>493</v>
      </c>
      <c r="B139" s="199" t="n">
        <v>978</v>
      </c>
      <c r="C139" s="199" t="s">
        <v>423</v>
      </c>
      <c r="D139" s="200" t="s">
        <v>250</v>
      </c>
      <c r="E139" s="199" t="s">
        <v>567</v>
      </c>
      <c r="F139" s="199" t="s">
        <v>174</v>
      </c>
      <c r="G139" s="229" t="n">
        <f aca="false">G140</f>
        <v>0</v>
      </c>
    </row>
    <row r="140" customFormat="false" ht="33.75" hidden="true" customHeight="true" outlineLevel="0" collapsed="false">
      <c r="A140" s="204" t="s">
        <v>558</v>
      </c>
      <c r="B140" s="199" t="n">
        <v>978</v>
      </c>
      <c r="C140" s="199" t="s">
        <v>423</v>
      </c>
      <c r="D140" s="200" t="s">
        <v>250</v>
      </c>
      <c r="E140" s="199" t="s">
        <v>567</v>
      </c>
      <c r="F140" s="199" t="s">
        <v>259</v>
      </c>
      <c r="G140" s="229" t="n">
        <f aca="false">G141</f>
        <v>0</v>
      </c>
    </row>
    <row r="141" customFormat="false" ht="12.75" hidden="true" customHeight="true" outlineLevel="0" collapsed="false">
      <c r="A141" s="204" t="s">
        <v>529</v>
      </c>
      <c r="B141" s="199" t="n">
        <v>978</v>
      </c>
      <c r="C141" s="199" t="s">
        <v>423</v>
      </c>
      <c r="D141" s="200" t="s">
        <v>250</v>
      </c>
      <c r="E141" s="199" t="s">
        <v>567</v>
      </c>
      <c r="F141" s="199" t="s">
        <v>531</v>
      </c>
      <c r="G141" s="229" t="n">
        <f aca="false">G142</f>
        <v>0</v>
      </c>
    </row>
    <row r="142" customFormat="false" ht="45" hidden="true" customHeight="true" outlineLevel="0" collapsed="false">
      <c r="A142" s="204" t="s">
        <v>532</v>
      </c>
      <c r="B142" s="199" t="n">
        <v>978</v>
      </c>
      <c r="C142" s="199" t="s">
        <v>423</v>
      </c>
      <c r="D142" s="200" t="s">
        <v>250</v>
      </c>
      <c r="E142" s="199" t="s">
        <v>567</v>
      </c>
      <c r="F142" s="199" t="s">
        <v>533</v>
      </c>
      <c r="G142" s="229"/>
    </row>
    <row r="143" customFormat="false" ht="12.75" hidden="false" customHeight="false" outlineLevel="0" collapsed="false">
      <c r="A143" s="204" t="s">
        <v>311</v>
      </c>
      <c r="B143" s="199" t="n">
        <v>975</v>
      </c>
      <c r="C143" s="199" t="n">
        <v>10</v>
      </c>
      <c r="D143" s="200"/>
      <c r="E143" s="199"/>
      <c r="F143" s="199"/>
      <c r="G143" s="229" t="n">
        <f aca="false">G144</f>
        <v>3059</v>
      </c>
    </row>
    <row r="144" customFormat="false" ht="12.75" hidden="false" customHeight="false" outlineLevel="0" collapsed="false">
      <c r="A144" s="204" t="s">
        <v>236</v>
      </c>
      <c r="B144" s="199" t="n">
        <v>975</v>
      </c>
      <c r="C144" s="199" t="n">
        <v>10</v>
      </c>
      <c r="D144" s="200" t="s">
        <v>172</v>
      </c>
      <c r="E144" s="199"/>
      <c r="F144" s="199"/>
      <c r="G144" s="229" t="n">
        <f aca="false">G145</f>
        <v>3059</v>
      </c>
    </row>
    <row r="145" customFormat="false" ht="45" hidden="false" customHeight="false" outlineLevel="0" collapsed="false">
      <c r="A145" s="204" t="s">
        <v>568</v>
      </c>
      <c r="B145" s="199" t="n">
        <v>975</v>
      </c>
      <c r="C145" s="199" t="n">
        <v>10</v>
      </c>
      <c r="D145" s="200" t="s">
        <v>172</v>
      </c>
      <c r="E145" s="199" t="s">
        <v>569</v>
      </c>
      <c r="F145" s="199"/>
      <c r="G145" s="229" t="n">
        <f aca="false">G146</f>
        <v>3059</v>
      </c>
    </row>
    <row r="146" customFormat="false" ht="22.5" hidden="false" customHeight="false" outlineLevel="0" collapsed="false">
      <c r="A146" s="204" t="s">
        <v>570</v>
      </c>
      <c r="B146" s="199" t="n">
        <v>975</v>
      </c>
      <c r="C146" s="199" t="n">
        <v>10</v>
      </c>
      <c r="D146" s="200" t="s">
        <v>172</v>
      </c>
      <c r="E146" s="199" t="s">
        <v>569</v>
      </c>
      <c r="F146" s="199" t="n">
        <v>321</v>
      </c>
      <c r="G146" s="229" t="n">
        <f aca="false">3059</f>
        <v>3059</v>
      </c>
    </row>
    <row r="147" customFormat="false" ht="12.75" hidden="true" customHeight="true" outlineLevel="0" collapsed="false">
      <c r="A147" s="204" t="s">
        <v>571</v>
      </c>
      <c r="B147" s="199"/>
      <c r="C147" s="199"/>
      <c r="D147" s="199"/>
      <c r="E147" s="199"/>
      <c r="F147" s="199"/>
      <c r="G147" s="229"/>
    </row>
    <row r="148" customFormat="false" ht="45" hidden="true" customHeight="true" outlineLevel="0" collapsed="false">
      <c r="A148" s="204" t="s">
        <v>181</v>
      </c>
      <c r="B148" s="199" t="n">
        <v>975</v>
      </c>
      <c r="C148" s="199" t="n">
        <v>10</v>
      </c>
      <c r="D148" s="199" t="s">
        <v>172</v>
      </c>
      <c r="E148" s="199" t="s">
        <v>572</v>
      </c>
      <c r="F148" s="199" t="s">
        <v>257</v>
      </c>
      <c r="G148" s="229" t="n">
        <f aca="false">G149</f>
        <v>0</v>
      </c>
    </row>
    <row r="149" customFormat="false" ht="15.75" hidden="true" customHeight="true" outlineLevel="0" collapsed="false">
      <c r="A149" s="204" t="s">
        <v>495</v>
      </c>
      <c r="B149" s="199" t="n">
        <v>975</v>
      </c>
      <c r="C149" s="199" t="n">
        <v>10</v>
      </c>
      <c r="D149" s="199" t="s">
        <v>172</v>
      </c>
      <c r="E149" s="199" t="s">
        <v>572</v>
      </c>
      <c r="F149" s="199" t="s">
        <v>552</v>
      </c>
      <c r="G149" s="229" t="n">
        <f aca="false">G150</f>
        <v>0</v>
      </c>
    </row>
    <row r="150" customFormat="false" ht="12.75" hidden="true" customHeight="true" outlineLevel="0" collapsed="false">
      <c r="A150" s="204" t="s">
        <v>496</v>
      </c>
      <c r="B150" s="199" t="n">
        <v>975</v>
      </c>
      <c r="C150" s="199" t="n">
        <v>10</v>
      </c>
      <c r="D150" s="199" t="s">
        <v>172</v>
      </c>
      <c r="E150" s="199" t="s">
        <v>572</v>
      </c>
      <c r="F150" s="199" t="s">
        <v>553</v>
      </c>
      <c r="G150" s="229"/>
    </row>
    <row r="151" customFormat="false" ht="12.75" hidden="true" customHeight="true" outlineLevel="0" collapsed="false">
      <c r="A151" s="204" t="s">
        <v>503</v>
      </c>
      <c r="B151" s="199" t="n">
        <v>976</v>
      </c>
      <c r="C151" s="200" t="s">
        <v>172</v>
      </c>
      <c r="D151" s="200" t="s">
        <v>176</v>
      </c>
      <c r="E151" s="199" t="s">
        <v>504</v>
      </c>
      <c r="F151" s="199" t="s">
        <v>174</v>
      </c>
      <c r="G151" s="229" t="n">
        <f aca="false">G152</f>
        <v>0</v>
      </c>
    </row>
    <row r="152" customFormat="false" ht="45" hidden="true" customHeight="true" outlineLevel="0" collapsed="false">
      <c r="A152" s="204" t="s">
        <v>181</v>
      </c>
      <c r="B152" s="199" t="n">
        <v>976</v>
      </c>
      <c r="C152" s="200" t="s">
        <v>172</v>
      </c>
      <c r="D152" s="200" t="s">
        <v>176</v>
      </c>
      <c r="E152" s="199" t="s">
        <v>504</v>
      </c>
      <c r="F152" s="199" t="s">
        <v>257</v>
      </c>
      <c r="G152" s="229" t="n">
        <f aca="false">G153</f>
        <v>0</v>
      </c>
    </row>
    <row r="153" customFormat="false" ht="12.75" hidden="true" customHeight="true" outlineLevel="0" collapsed="false">
      <c r="A153" s="204" t="s">
        <v>495</v>
      </c>
      <c r="B153" s="199" t="n">
        <v>976</v>
      </c>
      <c r="C153" s="200" t="s">
        <v>172</v>
      </c>
      <c r="D153" s="200" t="s">
        <v>176</v>
      </c>
      <c r="E153" s="199" t="s">
        <v>504</v>
      </c>
      <c r="F153" s="199" t="s">
        <v>552</v>
      </c>
      <c r="G153" s="229" t="n">
        <f aca="false">G154+G155</f>
        <v>0</v>
      </c>
    </row>
    <row r="154" customFormat="false" ht="12.75" hidden="true" customHeight="true" outlineLevel="0" collapsed="false">
      <c r="A154" s="204" t="s">
        <v>496</v>
      </c>
      <c r="B154" s="199" t="n">
        <v>976</v>
      </c>
      <c r="C154" s="200" t="s">
        <v>172</v>
      </c>
      <c r="D154" s="200" t="s">
        <v>176</v>
      </c>
      <c r="E154" s="199" t="s">
        <v>504</v>
      </c>
      <c r="F154" s="199" t="s">
        <v>553</v>
      </c>
      <c r="G154" s="229"/>
    </row>
    <row r="155" customFormat="false" ht="22.5" hidden="true" customHeight="true" outlineLevel="0" collapsed="false">
      <c r="A155" s="204" t="s">
        <v>573</v>
      </c>
      <c r="B155" s="199" t="n">
        <v>976</v>
      </c>
      <c r="C155" s="200" t="s">
        <v>172</v>
      </c>
      <c r="D155" s="200" t="s">
        <v>176</v>
      </c>
      <c r="E155" s="199" t="s">
        <v>504</v>
      </c>
      <c r="F155" s="199" t="s">
        <v>574</v>
      </c>
      <c r="G155" s="229"/>
    </row>
    <row r="156" customFormat="false" ht="22.5" hidden="false" customHeight="false" outlineLevel="0" collapsed="false">
      <c r="A156" s="204" t="s">
        <v>315</v>
      </c>
      <c r="B156" s="199" t="n">
        <v>979</v>
      </c>
      <c r="C156" s="200"/>
      <c r="D156" s="200"/>
      <c r="E156" s="199"/>
      <c r="F156" s="199"/>
      <c r="G156" s="229" t="n">
        <f aca="false">G157+G166+G174+G170</f>
        <v>24629.6</v>
      </c>
    </row>
    <row r="157" customFormat="false" ht="12.75" hidden="false" customHeight="false" outlineLevel="0" collapsed="false">
      <c r="A157" s="204" t="s">
        <v>575</v>
      </c>
      <c r="B157" s="199" t="n">
        <v>979</v>
      </c>
      <c r="C157" s="200" t="s">
        <v>250</v>
      </c>
      <c r="D157" s="200"/>
      <c r="E157" s="199"/>
      <c r="F157" s="199"/>
      <c r="G157" s="229" t="n">
        <f aca="false">G158</f>
        <v>4322</v>
      </c>
    </row>
    <row r="158" customFormat="false" ht="33.75" hidden="false" customHeight="false" outlineLevel="0" collapsed="false">
      <c r="A158" s="204" t="s">
        <v>317</v>
      </c>
      <c r="B158" s="199" t="n">
        <v>979</v>
      </c>
      <c r="C158" s="200" t="s">
        <v>250</v>
      </c>
      <c r="D158" s="200" t="s">
        <v>240</v>
      </c>
      <c r="E158" s="199"/>
      <c r="F158" s="199"/>
      <c r="G158" s="229" t="n">
        <f aca="false">G159</f>
        <v>4322</v>
      </c>
    </row>
    <row r="159" customFormat="false" ht="12.75" hidden="false" customHeight="false" outlineLevel="0" collapsed="false">
      <c r="A159" s="204" t="s">
        <v>503</v>
      </c>
      <c r="B159" s="199" t="n">
        <v>979</v>
      </c>
      <c r="C159" s="200" t="s">
        <v>250</v>
      </c>
      <c r="D159" s="200" t="s">
        <v>240</v>
      </c>
      <c r="E159" s="199" t="s">
        <v>504</v>
      </c>
      <c r="F159" s="199"/>
      <c r="G159" s="229" t="n">
        <f aca="false">G160+G162+G164</f>
        <v>4322</v>
      </c>
    </row>
    <row r="160" customFormat="false" ht="22.5" hidden="false" customHeight="false" outlineLevel="0" collapsed="false">
      <c r="A160" s="204" t="s">
        <v>505</v>
      </c>
      <c r="B160" s="199" t="n">
        <v>979</v>
      </c>
      <c r="C160" s="200" t="s">
        <v>250</v>
      </c>
      <c r="D160" s="200" t="s">
        <v>240</v>
      </c>
      <c r="E160" s="199" t="s">
        <v>504</v>
      </c>
      <c r="F160" s="199" t="n">
        <v>120</v>
      </c>
      <c r="G160" s="229" t="n">
        <f aca="false">G161</f>
        <v>3429</v>
      </c>
    </row>
    <row r="161" customFormat="false" ht="12.75" hidden="false" customHeight="false" outlineLevel="0" collapsed="false">
      <c r="A161" s="204" t="s">
        <v>496</v>
      </c>
      <c r="B161" s="199" t="n">
        <v>979</v>
      </c>
      <c r="C161" s="200" t="s">
        <v>250</v>
      </c>
      <c r="D161" s="200" t="s">
        <v>240</v>
      </c>
      <c r="E161" s="199" t="s">
        <v>504</v>
      </c>
      <c r="F161" s="199" t="n">
        <v>121</v>
      </c>
      <c r="G161" s="229" t="n">
        <v>3429</v>
      </c>
    </row>
    <row r="162" customFormat="false" ht="22.5" hidden="false" customHeight="false" outlineLevel="0" collapsed="false">
      <c r="A162" s="204" t="s">
        <v>497</v>
      </c>
      <c r="B162" s="199" t="n">
        <v>979</v>
      </c>
      <c r="C162" s="200" t="s">
        <v>250</v>
      </c>
      <c r="D162" s="200" t="s">
        <v>240</v>
      </c>
      <c r="E162" s="199" t="s">
        <v>504</v>
      </c>
      <c r="F162" s="199" t="n">
        <v>240</v>
      </c>
      <c r="G162" s="229" t="n">
        <f aca="false">G163</f>
        <v>888.5</v>
      </c>
    </row>
    <row r="163" customFormat="false" ht="22.5" hidden="false" customHeight="false" outlineLevel="0" collapsed="false">
      <c r="A163" s="204" t="s">
        <v>498</v>
      </c>
      <c r="B163" s="199" t="n">
        <v>979</v>
      </c>
      <c r="C163" s="200" t="s">
        <v>250</v>
      </c>
      <c r="D163" s="200" t="s">
        <v>240</v>
      </c>
      <c r="E163" s="199" t="s">
        <v>504</v>
      </c>
      <c r="F163" s="199" t="n">
        <v>244</v>
      </c>
      <c r="G163" s="229" t="n">
        <v>888.5</v>
      </c>
    </row>
    <row r="164" customFormat="false" ht="27" hidden="false" customHeight="true" outlineLevel="0" collapsed="false">
      <c r="A164" s="204" t="s">
        <v>499</v>
      </c>
      <c r="B164" s="199" t="n">
        <v>979</v>
      </c>
      <c r="C164" s="200" t="s">
        <v>250</v>
      </c>
      <c r="D164" s="200" t="s">
        <v>240</v>
      </c>
      <c r="E164" s="199" t="s">
        <v>504</v>
      </c>
      <c r="F164" s="199" t="n">
        <v>850</v>
      </c>
      <c r="G164" s="229" t="n">
        <f aca="false">G165</f>
        <v>4.5</v>
      </c>
    </row>
    <row r="165" customFormat="false" ht="18" hidden="false" customHeight="true" outlineLevel="0" collapsed="false">
      <c r="A165" s="204" t="s">
        <v>500</v>
      </c>
      <c r="B165" s="199" t="n">
        <v>979</v>
      </c>
      <c r="C165" s="200" t="s">
        <v>250</v>
      </c>
      <c r="D165" s="200" t="s">
        <v>240</v>
      </c>
      <c r="E165" s="199" t="s">
        <v>504</v>
      </c>
      <c r="F165" s="199" t="n">
        <v>851</v>
      </c>
      <c r="G165" s="229" t="n">
        <v>4.5</v>
      </c>
    </row>
    <row r="166" customFormat="false" ht="12.75" hidden="false" customHeight="false" outlineLevel="0" collapsed="false">
      <c r="A166" s="204" t="s">
        <v>327</v>
      </c>
      <c r="B166" s="199" t="n">
        <v>979</v>
      </c>
      <c r="C166" s="200" t="s">
        <v>270</v>
      </c>
      <c r="D166" s="200"/>
      <c r="E166" s="199"/>
      <c r="F166" s="199"/>
      <c r="G166" s="229" t="n">
        <f aca="false">G167</f>
        <v>479.6</v>
      </c>
    </row>
    <row r="167" customFormat="false" ht="12.75" hidden="false" customHeight="false" outlineLevel="0" collapsed="false">
      <c r="A167" s="204" t="s">
        <v>328</v>
      </c>
      <c r="B167" s="199" t="n">
        <v>979</v>
      </c>
      <c r="C167" s="200" t="s">
        <v>270</v>
      </c>
      <c r="D167" s="200" t="s">
        <v>213</v>
      </c>
      <c r="E167" s="199"/>
      <c r="F167" s="199"/>
      <c r="G167" s="229" t="n">
        <f aca="false">G168</f>
        <v>479.6</v>
      </c>
    </row>
    <row r="168" customFormat="false" ht="26.25" hidden="false" customHeight="true" outlineLevel="0" collapsed="false">
      <c r="A168" s="204" t="s">
        <v>576</v>
      </c>
      <c r="B168" s="199" t="n">
        <v>979</v>
      </c>
      <c r="C168" s="200" t="s">
        <v>270</v>
      </c>
      <c r="D168" s="200" t="s">
        <v>213</v>
      </c>
      <c r="E168" s="199" t="s">
        <v>577</v>
      </c>
      <c r="F168" s="199"/>
      <c r="G168" s="229" t="n">
        <f aca="false">G169</f>
        <v>479.6</v>
      </c>
    </row>
    <row r="169" customFormat="false" ht="22.5" hidden="false" customHeight="false" outlineLevel="0" collapsed="false">
      <c r="A169" s="204" t="s">
        <v>578</v>
      </c>
      <c r="B169" s="199" t="n">
        <v>979</v>
      </c>
      <c r="C169" s="200" t="s">
        <v>270</v>
      </c>
      <c r="D169" s="200" t="s">
        <v>213</v>
      </c>
      <c r="E169" s="199" t="s">
        <v>577</v>
      </c>
      <c r="F169" s="199" t="n">
        <v>251</v>
      </c>
      <c r="G169" s="229" t="n">
        <v>479.6</v>
      </c>
    </row>
    <row r="170" customFormat="false" ht="12.75" hidden="false" customHeight="false" outlineLevel="0" collapsed="false">
      <c r="A170" s="204" t="s">
        <v>579</v>
      </c>
      <c r="B170" s="199" t="n">
        <v>979</v>
      </c>
      <c r="C170" s="200" t="s">
        <v>321</v>
      </c>
      <c r="D170" s="200"/>
      <c r="E170" s="199"/>
      <c r="F170" s="199"/>
      <c r="G170" s="229" t="n">
        <f aca="false">G171</f>
        <v>50</v>
      </c>
    </row>
    <row r="171" customFormat="false" ht="22.5" hidden="false" customHeight="false" outlineLevel="0" collapsed="false">
      <c r="A171" s="204" t="s">
        <v>332</v>
      </c>
      <c r="B171" s="199" t="n">
        <v>979</v>
      </c>
      <c r="C171" s="200" t="s">
        <v>321</v>
      </c>
      <c r="D171" s="200" t="s">
        <v>250</v>
      </c>
      <c r="E171" s="199"/>
      <c r="F171" s="199"/>
      <c r="G171" s="229" t="n">
        <f aca="false">G172</f>
        <v>50</v>
      </c>
    </row>
    <row r="172" customFormat="false" ht="12.75" hidden="false" customHeight="false" outlineLevel="0" collapsed="false">
      <c r="A172" s="204" t="s">
        <v>580</v>
      </c>
      <c r="B172" s="199" t="n">
        <v>979</v>
      </c>
      <c r="C172" s="200" t="s">
        <v>321</v>
      </c>
      <c r="D172" s="200" t="s">
        <v>250</v>
      </c>
      <c r="E172" s="199" t="s">
        <v>581</v>
      </c>
      <c r="F172" s="199"/>
      <c r="G172" s="229" t="n">
        <f aca="false">G173</f>
        <v>50</v>
      </c>
    </row>
    <row r="173" customFormat="false" ht="22.5" hidden="false" customHeight="false" outlineLevel="0" collapsed="false">
      <c r="A173" s="204" t="s">
        <v>582</v>
      </c>
      <c r="B173" s="199" t="n">
        <v>979</v>
      </c>
      <c r="C173" s="200" t="s">
        <v>321</v>
      </c>
      <c r="D173" s="200" t="s">
        <v>250</v>
      </c>
      <c r="E173" s="199" t="s">
        <v>581</v>
      </c>
      <c r="F173" s="199" t="n">
        <v>730</v>
      </c>
      <c r="G173" s="229" t="n">
        <v>50</v>
      </c>
    </row>
    <row r="174" customFormat="false" ht="22.5" hidden="false" customHeight="false" outlineLevel="0" collapsed="false">
      <c r="A174" s="204" t="s">
        <v>583</v>
      </c>
      <c r="B174" s="199" t="n">
        <v>979</v>
      </c>
      <c r="C174" s="200" t="s">
        <v>335</v>
      </c>
      <c r="D174" s="200"/>
      <c r="E174" s="199"/>
      <c r="F174" s="199"/>
      <c r="G174" s="229" t="n">
        <f aca="false">G175</f>
        <v>19778</v>
      </c>
    </row>
    <row r="175" customFormat="false" ht="33.75" hidden="false" customHeight="false" outlineLevel="0" collapsed="false">
      <c r="A175" s="204" t="s">
        <v>584</v>
      </c>
      <c r="B175" s="199" t="n">
        <v>979</v>
      </c>
      <c r="C175" s="200" t="s">
        <v>335</v>
      </c>
      <c r="D175" s="200" t="s">
        <v>250</v>
      </c>
      <c r="E175" s="199"/>
      <c r="F175" s="199"/>
      <c r="G175" s="229" t="n">
        <f aca="false">G176</f>
        <v>19778</v>
      </c>
    </row>
    <row r="176" customFormat="false" ht="22.5" hidden="false" customHeight="false" outlineLevel="0" collapsed="false">
      <c r="A176" s="204" t="s">
        <v>585</v>
      </c>
      <c r="B176" s="199" t="n">
        <v>979</v>
      </c>
      <c r="C176" s="200" t="s">
        <v>335</v>
      </c>
      <c r="D176" s="200" t="s">
        <v>250</v>
      </c>
      <c r="E176" s="199" t="s">
        <v>586</v>
      </c>
      <c r="F176" s="199"/>
      <c r="G176" s="229" t="n">
        <f aca="false">G177</f>
        <v>19778</v>
      </c>
    </row>
    <row r="177" customFormat="false" ht="22.5" hidden="false" customHeight="false" outlineLevel="0" collapsed="false">
      <c r="A177" s="204" t="s">
        <v>578</v>
      </c>
      <c r="B177" s="199" t="n">
        <v>979</v>
      </c>
      <c r="C177" s="200" t="s">
        <v>335</v>
      </c>
      <c r="D177" s="200" t="s">
        <v>250</v>
      </c>
      <c r="E177" s="199" t="s">
        <v>586</v>
      </c>
      <c r="F177" s="199" t="n">
        <v>511</v>
      </c>
      <c r="G177" s="229" t="n">
        <f aca="false">19805.8-27.8</f>
        <v>19778</v>
      </c>
    </row>
    <row r="178" customFormat="false" ht="22.5" hidden="false" customHeight="false" outlineLevel="0" collapsed="false">
      <c r="A178" s="232" t="s">
        <v>348</v>
      </c>
      <c r="B178" s="199" t="n">
        <v>980</v>
      </c>
      <c r="C178" s="200"/>
      <c r="D178" s="200"/>
      <c r="E178" s="199"/>
      <c r="F178" s="199"/>
      <c r="G178" s="229" t="n">
        <f aca="false">G183+G215+G220+G228+G259+G280+G284+G289</f>
        <v>36739</v>
      </c>
    </row>
    <row r="179" customFormat="false" ht="12.75" hidden="true" customHeight="true" outlineLevel="0" collapsed="false">
      <c r="A179" s="225"/>
      <c r="B179" s="114"/>
      <c r="C179" s="114"/>
      <c r="D179" s="114"/>
      <c r="E179" s="114"/>
      <c r="F179" s="114"/>
      <c r="G179" s="114"/>
    </row>
    <row r="180" customFormat="false" ht="12.75" hidden="true" customHeight="true" outlineLevel="0" collapsed="false">
      <c r="A180" s="225"/>
      <c r="B180" s="114"/>
      <c r="C180" s="114"/>
      <c r="D180" s="114"/>
      <c r="E180" s="114"/>
      <c r="F180" s="114"/>
      <c r="G180" s="114"/>
    </row>
    <row r="181" customFormat="false" ht="12.75" hidden="true" customHeight="true" outlineLevel="0" collapsed="false">
      <c r="A181" s="225"/>
      <c r="B181" s="114"/>
      <c r="C181" s="114"/>
      <c r="D181" s="114"/>
      <c r="E181" s="114"/>
      <c r="F181" s="114"/>
      <c r="G181" s="114"/>
    </row>
    <row r="182" customFormat="false" ht="12.75" hidden="true" customHeight="true" outlineLevel="0" collapsed="false">
      <c r="A182" s="225"/>
      <c r="B182" s="114"/>
      <c r="C182" s="114"/>
      <c r="D182" s="114"/>
      <c r="E182" s="114"/>
      <c r="F182" s="114"/>
      <c r="G182" s="114"/>
    </row>
    <row r="183" customFormat="false" ht="12.75" hidden="false" customHeight="false" outlineLevel="0" collapsed="false">
      <c r="A183" s="204" t="s">
        <v>503</v>
      </c>
      <c r="B183" s="199" t="n">
        <v>980</v>
      </c>
      <c r="C183" s="200" t="s">
        <v>250</v>
      </c>
      <c r="D183" s="200"/>
      <c r="E183" s="199"/>
      <c r="F183" s="199" t="s">
        <v>174</v>
      </c>
      <c r="G183" s="229" t="n">
        <f aca="false">G184+G188+G196+G211+G208+G204</f>
        <v>13738</v>
      </c>
    </row>
    <row r="184" customFormat="false" ht="12.75" hidden="false" customHeight="false" outlineLevel="0" collapsed="false">
      <c r="A184" s="204" t="s">
        <v>349</v>
      </c>
      <c r="B184" s="199" t="n">
        <v>980</v>
      </c>
      <c r="C184" s="200" t="s">
        <v>250</v>
      </c>
      <c r="D184" s="200" t="s">
        <v>270</v>
      </c>
      <c r="E184" s="199"/>
      <c r="F184" s="199"/>
      <c r="G184" s="229" t="n">
        <f aca="false">G185</f>
        <v>1299</v>
      </c>
    </row>
    <row r="185" customFormat="false" ht="45" hidden="false" customHeight="false" outlineLevel="0" collapsed="false">
      <c r="A185" s="204" t="s">
        <v>181</v>
      </c>
      <c r="B185" s="199" t="n">
        <v>980</v>
      </c>
      <c r="C185" s="200" t="s">
        <v>250</v>
      </c>
      <c r="D185" s="200" t="s">
        <v>270</v>
      </c>
      <c r="E185" s="199" t="s">
        <v>587</v>
      </c>
      <c r="F185" s="199" t="s">
        <v>257</v>
      </c>
      <c r="G185" s="229" t="n">
        <f aca="false">G186</f>
        <v>1299</v>
      </c>
    </row>
    <row r="186" customFormat="false" ht="22.5" hidden="false" customHeight="false" outlineLevel="0" collapsed="false">
      <c r="A186" s="204" t="s">
        <v>505</v>
      </c>
      <c r="B186" s="199" t="n">
        <v>980</v>
      </c>
      <c r="C186" s="200" t="s">
        <v>250</v>
      </c>
      <c r="D186" s="200" t="s">
        <v>270</v>
      </c>
      <c r="E186" s="199" t="s">
        <v>587</v>
      </c>
      <c r="F186" s="199" t="n">
        <v>120</v>
      </c>
      <c r="G186" s="229" t="n">
        <f aca="false">G187</f>
        <v>1299</v>
      </c>
    </row>
    <row r="187" customFormat="false" ht="12.75" hidden="false" customHeight="false" outlineLevel="0" collapsed="false">
      <c r="A187" s="204" t="s">
        <v>496</v>
      </c>
      <c r="B187" s="199" t="n">
        <v>980</v>
      </c>
      <c r="C187" s="200" t="s">
        <v>250</v>
      </c>
      <c r="D187" s="200" t="s">
        <v>270</v>
      </c>
      <c r="E187" s="199" t="s">
        <v>587</v>
      </c>
      <c r="F187" s="199" t="n">
        <v>121</v>
      </c>
      <c r="G187" s="229" t="n">
        <v>1299</v>
      </c>
    </row>
    <row r="188" customFormat="false" ht="22.5" hidden="false" customHeight="false" outlineLevel="0" collapsed="false">
      <c r="A188" s="204" t="s">
        <v>479</v>
      </c>
      <c r="B188" s="199" t="n">
        <v>980</v>
      </c>
      <c r="C188" s="200" t="s">
        <v>250</v>
      </c>
      <c r="D188" s="200" t="s">
        <v>213</v>
      </c>
      <c r="E188" s="199"/>
      <c r="F188" s="199" t="s">
        <v>174</v>
      </c>
      <c r="G188" s="229" t="n">
        <f aca="false">G189+G193</f>
        <v>2164</v>
      </c>
    </row>
    <row r="189" customFormat="false" ht="45" hidden="false" customHeight="false" outlineLevel="0" collapsed="false">
      <c r="A189" s="204" t="s">
        <v>181</v>
      </c>
      <c r="B189" s="199" t="n">
        <v>980</v>
      </c>
      <c r="C189" s="200" t="s">
        <v>250</v>
      </c>
      <c r="D189" s="200" t="s">
        <v>213</v>
      </c>
      <c r="E189" s="199" t="s">
        <v>588</v>
      </c>
      <c r="F189" s="199" t="s">
        <v>257</v>
      </c>
      <c r="G189" s="229" t="n">
        <f aca="false">G190</f>
        <v>1998</v>
      </c>
    </row>
    <row r="190" customFormat="false" ht="22.5" hidden="false" customHeight="false" outlineLevel="0" collapsed="false">
      <c r="A190" s="204" t="s">
        <v>505</v>
      </c>
      <c r="B190" s="199" t="n">
        <v>980</v>
      </c>
      <c r="C190" s="200" t="s">
        <v>250</v>
      </c>
      <c r="D190" s="200" t="s">
        <v>213</v>
      </c>
      <c r="E190" s="199" t="s">
        <v>588</v>
      </c>
      <c r="F190" s="199" t="n">
        <v>120</v>
      </c>
      <c r="G190" s="229" t="n">
        <f aca="false">G191</f>
        <v>1998</v>
      </c>
    </row>
    <row r="191" customFormat="false" ht="12.75" hidden="false" customHeight="false" outlineLevel="0" collapsed="false">
      <c r="A191" s="204" t="s">
        <v>496</v>
      </c>
      <c r="B191" s="199" t="n">
        <v>980</v>
      </c>
      <c r="C191" s="200" t="s">
        <v>250</v>
      </c>
      <c r="D191" s="200" t="s">
        <v>213</v>
      </c>
      <c r="E191" s="199" t="s">
        <v>588</v>
      </c>
      <c r="F191" s="199" t="n">
        <v>121</v>
      </c>
      <c r="G191" s="229" t="n">
        <v>1998</v>
      </c>
    </row>
    <row r="192" customFormat="false" ht="12.75" hidden="true" customHeight="true" outlineLevel="0" collapsed="false">
      <c r="A192" s="204" t="s">
        <v>503</v>
      </c>
      <c r="B192" s="199" t="n">
        <v>980</v>
      </c>
      <c r="C192" s="200" t="s">
        <v>250</v>
      </c>
      <c r="D192" s="200"/>
      <c r="E192" s="199"/>
      <c r="F192" s="199" t="s">
        <v>174</v>
      </c>
      <c r="G192" s="229"/>
    </row>
    <row r="193" customFormat="false" ht="12.75" hidden="false" customHeight="false" outlineLevel="0" collapsed="false">
      <c r="A193" s="204" t="s">
        <v>503</v>
      </c>
      <c r="B193" s="199" t="n">
        <v>980</v>
      </c>
      <c r="C193" s="200" t="s">
        <v>250</v>
      </c>
      <c r="D193" s="200" t="s">
        <v>213</v>
      </c>
      <c r="E193" s="199" t="s">
        <v>504</v>
      </c>
      <c r="F193" s="199"/>
      <c r="G193" s="229" t="n">
        <f aca="false">G194</f>
        <v>166</v>
      </c>
    </row>
    <row r="194" customFormat="false" ht="22.5" hidden="false" customHeight="false" outlineLevel="0" collapsed="false">
      <c r="A194" s="204" t="s">
        <v>497</v>
      </c>
      <c r="B194" s="199" t="n">
        <v>980</v>
      </c>
      <c r="C194" s="200" t="s">
        <v>250</v>
      </c>
      <c r="D194" s="200" t="s">
        <v>213</v>
      </c>
      <c r="E194" s="199" t="s">
        <v>504</v>
      </c>
      <c r="F194" s="199" t="n">
        <v>240</v>
      </c>
      <c r="G194" s="229" t="n">
        <f aca="false">G195</f>
        <v>166</v>
      </c>
    </row>
    <row r="195" customFormat="false" ht="22.5" hidden="false" customHeight="false" outlineLevel="0" collapsed="false">
      <c r="A195" s="204" t="s">
        <v>498</v>
      </c>
      <c r="B195" s="199" t="n">
        <v>980</v>
      </c>
      <c r="C195" s="200" t="s">
        <v>250</v>
      </c>
      <c r="D195" s="200" t="s">
        <v>213</v>
      </c>
      <c r="E195" s="199" t="s">
        <v>504</v>
      </c>
      <c r="F195" s="199" t="n">
        <v>244</v>
      </c>
      <c r="G195" s="229" t="n">
        <v>166</v>
      </c>
    </row>
    <row r="196" customFormat="false" ht="12.75" hidden="false" customHeight="false" outlineLevel="0" collapsed="false">
      <c r="A196" s="204" t="s">
        <v>503</v>
      </c>
      <c r="B196" s="199" t="n">
        <v>980</v>
      </c>
      <c r="C196" s="200" t="s">
        <v>250</v>
      </c>
      <c r="D196" s="200" t="s">
        <v>172</v>
      </c>
      <c r="E196" s="199"/>
      <c r="F196" s="199" t="s">
        <v>174</v>
      </c>
      <c r="G196" s="229" t="n">
        <f aca="false">G197+G200+G202</f>
        <v>9094</v>
      </c>
    </row>
    <row r="197" customFormat="false" ht="45" hidden="false" customHeight="false" outlineLevel="0" collapsed="false">
      <c r="A197" s="204" t="s">
        <v>181</v>
      </c>
      <c r="B197" s="199" t="n">
        <v>980</v>
      </c>
      <c r="C197" s="200" t="s">
        <v>250</v>
      </c>
      <c r="D197" s="200" t="s">
        <v>172</v>
      </c>
      <c r="E197" s="199" t="s">
        <v>504</v>
      </c>
      <c r="F197" s="199" t="s">
        <v>257</v>
      </c>
      <c r="G197" s="229" t="n">
        <f aca="false">G198</f>
        <v>7588</v>
      </c>
    </row>
    <row r="198" customFormat="false" ht="22.5" hidden="false" customHeight="false" outlineLevel="0" collapsed="false">
      <c r="A198" s="204" t="s">
        <v>505</v>
      </c>
      <c r="B198" s="199" t="n">
        <v>980</v>
      </c>
      <c r="C198" s="200" t="s">
        <v>250</v>
      </c>
      <c r="D198" s="200" t="s">
        <v>172</v>
      </c>
      <c r="E198" s="199" t="s">
        <v>504</v>
      </c>
      <c r="F198" s="199" t="n">
        <v>120</v>
      </c>
      <c r="G198" s="229" t="n">
        <f aca="false">G199</f>
        <v>7588</v>
      </c>
    </row>
    <row r="199" customFormat="false" ht="12.75" hidden="false" customHeight="false" outlineLevel="0" collapsed="false">
      <c r="A199" s="204" t="s">
        <v>496</v>
      </c>
      <c r="B199" s="199" t="n">
        <v>980</v>
      </c>
      <c r="C199" s="200" t="s">
        <v>250</v>
      </c>
      <c r="D199" s="200" t="s">
        <v>172</v>
      </c>
      <c r="E199" s="199" t="s">
        <v>504</v>
      </c>
      <c r="F199" s="199" t="n">
        <v>121</v>
      </c>
      <c r="G199" s="229" t="n">
        <v>7588</v>
      </c>
    </row>
    <row r="200" customFormat="false" ht="22.5" hidden="false" customHeight="false" outlineLevel="0" collapsed="false">
      <c r="A200" s="204" t="s">
        <v>497</v>
      </c>
      <c r="B200" s="199" t="n">
        <v>980</v>
      </c>
      <c r="C200" s="200" t="s">
        <v>250</v>
      </c>
      <c r="D200" s="200" t="s">
        <v>172</v>
      </c>
      <c r="E200" s="199" t="s">
        <v>504</v>
      </c>
      <c r="F200" s="199" t="n">
        <v>240</v>
      </c>
      <c r="G200" s="229" t="n">
        <f aca="false">G201</f>
        <v>1483.4</v>
      </c>
    </row>
    <row r="201" customFormat="false" ht="27.75" hidden="false" customHeight="true" outlineLevel="0" collapsed="false">
      <c r="A201" s="204" t="s">
        <v>498</v>
      </c>
      <c r="B201" s="199" t="n">
        <v>980</v>
      </c>
      <c r="C201" s="200" t="s">
        <v>250</v>
      </c>
      <c r="D201" s="200" t="s">
        <v>172</v>
      </c>
      <c r="E201" s="199" t="s">
        <v>504</v>
      </c>
      <c r="F201" s="199" t="n">
        <v>244</v>
      </c>
      <c r="G201" s="229" t="n">
        <v>1483.4</v>
      </c>
    </row>
    <row r="202" customFormat="false" ht="27.75" hidden="false" customHeight="true" outlineLevel="0" collapsed="false">
      <c r="A202" s="204" t="s">
        <v>499</v>
      </c>
      <c r="B202" s="199" t="n">
        <v>980</v>
      </c>
      <c r="C202" s="200" t="s">
        <v>250</v>
      </c>
      <c r="D202" s="200" t="s">
        <v>172</v>
      </c>
      <c r="E202" s="199" t="s">
        <v>504</v>
      </c>
      <c r="F202" s="199" t="n">
        <v>850</v>
      </c>
      <c r="G202" s="229" t="n">
        <f aca="false">G203</f>
        <v>22.6</v>
      </c>
    </row>
    <row r="203" customFormat="false" ht="27.75" hidden="false" customHeight="true" outlineLevel="0" collapsed="false">
      <c r="A203" s="204" t="s">
        <v>500</v>
      </c>
      <c r="B203" s="199" t="n">
        <v>980</v>
      </c>
      <c r="C203" s="200" t="s">
        <v>250</v>
      </c>
      <c r="D203" s="200" t="s">
        <v>172</v>
      </c>
      <c r="E203" s="199" t="s">
        <v>504</v>
      </c>
      <c r="F203" s="199" t="n">
        <v>851</v>
      </c>
      <c r="G203" s="229" t="n">
        <v>22.6</v>
      </c>
    </row>
    <row r="204" customFormat="false" ht="34.5" hidden="false" customHeight="true" outlineLevel="0" collapsed="false">
      <c r="A204" s="204" t="s">
        <v>317</v>
      </c>
      <c r="B204" s="199" t="n">
        <v>980</v>
      </c>
      <c r="C204" s="200" t="s">
        <v>250</v>
      </c>
      <c r="D204" s="200" t="s">
        <v>240</v>
      </c>
      <c r="E204" s="199"/>
      <c r="F204" s="199"/>
      <c r="G204" s="229" t="n">
        <f aca="false">G205</f>
        <v>868</v>
      </c>
    </row>
    <row r="205" customFormat="false" ht="12.75" hidden="false" customHeight="true" outlineLevel="0" collapsed="false">
      <c r="A205" s="204" t="s">
        <v>503</v>
      </c>
      <c r="B205" s="199" t="n">
        <v>980</v>
      </c>
      <c r="C205" s="200" t="s">
        <v>250</v>
      </c>
      <c r="D205" s="200" t="s">
        <v>240</v>
      </c>
      <c r="E205" s="199" t="s">
        <v>504</v>
      </c>
      <c r="F205" s="199"/>
      <c r="G205" s="229" t="n">
        <f aca="false">G206</f>
        <v>868</v>
      </c>
    </row>
    <row r="206" customFormat="false" ht="27.75" hidden="false" customHeight="true" outlineLevel="0" collapsed="false">
      <c r="A206" s="204" t="s">
        <v>505</v>
      </c>
      <c r="B206" s="199" t="n">
        <v>980</v>
      </c>
      <c r="C206" s="200" t="s">
        <v>250</v>
      </c>
      <c r="D206" s="200" t="s">
        <v>240</v>
      </c>
      <c r="E206" s="199" t="s">
        <v>504</v>
      </c>
      <c r="F206" s="199" t="n">
        <v>120</v>
      </c>
      <c r="G206" s="229" t="n">
        <f aca="false">G207</f>
        <v>868</v>
      </c>
    </row>
    <row r="207" customFormat="false" ht="27.75" hidden="false" customHeight="true" outlineLevel="0" collapsed="false">
      <c r="A207" s="204" t="s">
        <v>496</v>
      </c>
      <c r="B207" s="199" t="n">
        <v>980</v>
      </c>
      <c r="C207" s="200" t="s">
        <v>250</v>
      </c>
      <c r="D207" s="200" t="s">
        <v>240</v>
      </c>
      <c r="E207" s="199" t="s">
        <v>504</v>
      </c>
      <c r="F207" s="199" t="n">
        <v>121</v>
      </c>
      <c r="G207" s="229" t="n">
        <v>868</v>
      </c>
    </row>
    <row r="208" customFormat="false" ht="12" hidden="false" customHeight="true" outlineLevel="0" collapsed="false">
      <c r="A208" s="204" t="s">
        <v>361</v>
      </c>
      <c r="B208" s="199" t="n">
        <v>980</v>
      </c>
      <c r="C208" s="200" t="s">
        <v>250</v>
      </c>
      <c r="D208" s="200" t="s">
        <v>362</v>
      </c>
      <c r="E208" s="199"/>
      <c r="F208" s="199"/>
      <c r="G208" s="229" t="n">
        <f aca="false">G209</f>
        <v>200</v>
      </c>
    </row>
    <row r="209" customFormat="false" ht="13.5" hidden="false" customHeight="true" outlineLevel="0" collapsed="false">
      <c r="A209" s="204" t="s">
        <v>589</v>
      </c>
      <c r="B209" s="199" t="n">
        <v>980</v>
      </c>
      <c r="C209" s="200" t="s">
        <v>250</v>
      </c>
      <c r="D209" s="200" t="s">
        <v>362</v>
      </c>
      <c r="E209" s="199" t="s">
        <v>590</v>
      </c>
      <c r="F209" s="199"/>
      <c r="G209" s="229" t="n">
        <f aca="false">G210</f>
        <v>200</v>
      </c>
    </row>
    <row r="210" customFormat="false" ht="14.25" hidden="false" customHeight="true" outlineLevel="0" collapsed="false">
      <c r="A210" s="204" t="s">
        <v>591</v>
      </c>
      <c r="B210" s="199" t="n">
        <v>980</v>
      </c>
      <c r="C210" s="200" t="s">
        <v>250</v>
      </c>
      <c r="D210" s="200" t="s">
        <v>362</v>
      </c>
      <c r="E210" s="199" t="s">
        <v>590</v>
      </c>
      <c r="F210" s="199" t="n">
        <v>870</v>
      </c>
      <c r="G210" s="229" t="n">
        <v>200</v>
      </c>
    </row>
    <row r="211" customFormat="false" ht="12.75" hidden="false" customHeight="false" outlineLevel="0" collapsed="false">
      <c r="A211" s="204" t="s">
        <v>320</v>
      </c>
      <c r="B211" s="199" t="n">
        <v>980</v>
      </c>
      <c r="C211" s="200" t="s">
        <v>250</v>
      </c>
      <c r="D211" s="200" t="s">
        <v>321</v>
      </c>
      <c r="E211" s="199"/>
      <c r="F211" s="199"/>
      <c r="G211" s="229" t="n">
        <f aca="false">G212</f>
        <v>113</v>
      </c>
    </row>
    <row r="212" customFormat="false" ht="33.75" hidden="false" customHeight="false" outlineLevel="0" collapsed="false">
      <c r="A212" s="204" t="s">
        <v>592</v>
      </c>
      <c r="B212" s="199" t="n">
        <v>980</v>
      </c>
      <c r="C212" s="200" t="s">
        <v>250</v>
      </c>
      <c r="D212" s="200" t="s">
        <v>321</v>
      </c>
      <c r="E212" s="199" t="s">
        <v>593</v>
      </c>
      <c r="F212" s="199"/>
      <c r="G212" s="229" t="n">
        <f aca="false">G213</f>
        <v>113</v>
      </c>
    </row>
    <row r="213" customFormat="false" ht="22.5" hidden="false" customHeight="false" outlineLevel="0" collapsed="false">
      <c r="A213" s="204" t="s">
        <v>505</v>
      </c>
      <c r="B213" s="199" t="n">
        <v>980</v>
      </c>
      <c r="C213" s="200" t="s">
        <v>250</v>
      </c>
      <c r="D213" s="200" t="s">
        <v>321</v>
      </c>
      <c r="E213" s="199" t="s">
        <v>593</v>
      </c>
      <c r="F213" s="199" t="n">
        <v>120</v>
      </c>
      <c r="G213" s="229" t="n">
        <f aca="false">G214</f>
        <v>113</v>
      </c>
    </row>
    <row r="214" customFormat="false" ht="12.75" hidden="false" customHeight="false" outlineLevel="0" collapsed="false">
      <c r="A214" s="204" t="s">
        <v>496</v>
      </c>
      <c r="B214" s="199" t="n">
        <v>980</v>
      </c>
      <c r="C214" s="200" t="s">
        <v>250</v>
      </c>
      <c r="D214" s="200" t="s">
        <v>321</v>
      </c>
      <c r="E214" s="199" t="s">
        <v>593</v>
      </c>
      <c r="F214" s="199" t="n">
        <v>121</v>
      </c>
      <c r="G214" s="229" t="n">
        <v>113</v>
      </c>
    </row>
    <row r="215" customFormat="false" ht="22.5" hidden="false" customHeight="false" outlineLevel="0" collapsed="false">
      <c r="A215" s="204" t="s">
        <v>594</v>
      </c>
      <c r="B215" s="199" t="n">
        <v>980</v>
      </c>
      <c r="C215" s="200" t="s">
        <v>213</v>
      </c>
      <c r="D215" s="200"/>
      <c r="E215" s="199"/>
      <c r="F215" s="199"/>
      <c r="G215" s="229" t="n">
        <f aca="false">G216</f>
        <v>294</v>
      </c>
    </row>
    <row r="216" customFormat="false" ht="27" hidden="false" customHeight="true" outlineLevel="0" collapsed="false">
      <c r="A216" s="204" t="s">
        <v>376</v>
      </c>
      <c r="B216" s="199" t="n">
        <v>980</v>
      </c>
      <c r="C216" s="200" t="s">
        <v>213</v>
      </c>
      <c r="D216" s="200" t="s">
        <v>303</v>
      </c>
      <c r="E216" s="199"/>
      <c r="F216" s="199"/>
      <c r="G216" s="229" t="n">
        <f aca="false">G217</f>
        <v>294</v>
      </c>
    </row>
    <row r="217" customFormat="false" ht="33.75" hidden="false" customHeight="false" outlineLevel="0" collapsed="false">
      <c r="A217" s="204" t="s">
        <v>595</v>
      </c>
      <c r="B217" s="199" t="n">
        <v>980</v>
      </c>
      <c r="C217" s="200" t="s">
        <v>213</v>
      </c>
      <c r="D217" s="200" t="s">
        <v>303</v>
      </c>
      <c r="E217" s="199" t="s">
        <v>596</v>
      </c>
      <c r="F217" s="199"/>
      <c r="G217" s="229" t="n">
        <f aca="false">G218</f>
        <v>294</v>
      </c>
    </row>
    <row r="218" customFormat="false" ht="22.5" hidden="false" customHeight="false" outlineLevel="0" collapsed="false">
      <c r="A218" s="204" t="s">
        <v>505</v>
      </c>
      <c r="B218" s="199" t="n">
        <v>980</v>
      </c>
      <c r="C218" s="200" t="s">
        <v>213</v>
      </c>
      <c r="D218" s="200" t="s">
        <v>303</v>
      </c>
      <c r="E218" s="199" t="s">
        <v>596</v>
      </c>
      <c r="F218" s="199" t="n">
        <v>120</v>
      </c>
      <c r="G218" s="229" t="n">
        <f aca="false">G219</f>
        <v>294</v>
      </c>
    </row>
    <row r="219" customFormat="false" ht="12.75" hidden="false" customHeight="false" outlineLevel="0" collapsed="false">
      <c r="A219" s="204" t="s">
        <v>496</v>
      </c>
      <c r="B219" s="199" t="n">
        <v>980</v>
      </c>
      <c r="C219" s="200" t="s">
        <v>213</v>
      </c>
      <c r="D219" s="200" t="s">
        <v>303</v>
      </c>
      <c r="E219" s="199" t="s">
        <v>596</v>
      </c>
      <c r="F219" s="199" t="n">
        <v>121</v>
      </c>
      <c r="G219" s="229" t="n">
        <v>294</v>
      </c>
    </row>
    <row r="220" customFormat="false" ht="12.75" hidden="false" customHeight="false" outlineLevel="0" collapsed="false">
      <c r="A220" s="204" t="s">
        <v>388</v>
      </c>
      <c r="B220" s="199" t="n">
        <v>980</v>
      </c>
      <c r="C220" s="200" t="s">
        <v>172</v>
      </c>
      <c r="D220" s="200"/>
      <c r="E220" s="199"/>
      <c r="F220" s="199"/>
      <c r="G220" s="229" t="n">
        <f aca="false">G221</f>
        <v>1200</v>
      </c>
    </row>
    <row r="221" customFormat="false" ht="12.75" hidden="false" customHeight="false" outlineLevel="0" collapsed="false">
      <c r="A221" s="204" t="s">
        <v>597</v>
      </c>
      <c r="B221" s="199" t="n">
        <v>980</v>
      </c>
      <c r="C221" s="200" t="s">
        <v>172</v>
      </c>
      <c r="D221" s="200" t="s">
        <v>185</v>
      </c>
      <c r="E221" s="199"/>
      <c r="F221" s="199"/>
      <c r="G221" s="229" t="n">
        <f aca="false">G222+G225</f>
        <v>1200</v>
      </c>
    </row>
    <row r="222" customFormat="false" ht="12.75" hidden="false" customHeight="false" outlineLevel="0" collapsed="false">
      <c r="A222" s="204" t="s">
        <v>326</v>
      </c>
      <c r="B222" s="199" t="n">
        <v>980</v>
      </c>
      <c r="C222" s="200" t="s">
        <v>172</v>
      </c>
      <c r="D222" s="200" t="s">
        <v>185</v>
      </c>
      <c r="E222" s="199" t="s">
        <v>598</v>
      </c>
      <c r="F222" s="199" t="n">
        <v>500</v>
      </c>
      <c r="G222" s="229" t="n">
        <f aca="false">G223</f>
        <v>1100</v>
      </c>
    </row>
    <row r="223" customFormat="false" ht="22.5" hidden="false" customHeight="false" outlineLevel="0" collapsed="false">
      <c r="A223" s="204" t="s">
        <v>599</v>
      </c>
      <c r="B223" s="199" t="n">
        <v>980</v>
      </c>
      <c r="C223" s="200" t="s">
        <v>172</v>
      </c>
      <c r="D223" s="200" t="s">
        <v>185</v>
      </c>
      <c r="E223" s="199" t="s">
        <v>598</v>
      </c>
      <c r="F223" s="199" t="n">
        <v>520</v>
      </c>
      <c r="G223" s="229" t="n">
        <f aca="false">G224</f>
        <v>1100</v>
      </c>
    </row>
    <row r="224" customFormat="false" ht="22.5" hidden="false" customHeight="false" outlineLevel="0" collapsed="false">
      <c r="A224" s="204" t="s">
        <v>600</v>
      </c>
      <c r="B224" s="199" t="n">
        <v>980</v>
      </c>
      <c r="C224" s="200" t="s">
        <v>172</v>
      </c>
      <c r="D224" s="200" t="s">
        <v>185</v>
      </c>
      <c r="E224" s="199" t="s">
        <v>598</v>
      </c>
      <c r="F224" s="199" t="n">
        <v>523</v>
      </c>
      <c r="G224" s="229" t="n">
        <v>1100</v>
      </c>
    </row>
    <row r="225" customFormat="false" ht="22.5" hidden="false" customHeight="false" outlineLevel="0" collapsed="false">
      <c r="A225" s="204" t="s">
        <v>601</v>
      </c>
      <c r="B225" s="199" t="n">
        <v>980</v>
      </c>
      <c r="C225" s="200" t="s">
        <v>172</v>
      </c>
      <c r="D225" s="200" t="s">
        <v>185</v>
      </c>
      <c r="E225" s="199" t="s">
        <v>602</v>
      </c>
      <c r="F225" s="199"/>
      <c r="G225" s="229" t="n">
        <f aca="false">G226</f>
        <v>100</v>
      </c>
    </row>
    <row r="226" customFormat="false" ht="22.5" hidden="false" customHeight="false" outlineLevel="0" collapsed="false">
      <c r="A226" s="204" t="s">
        <v>497</v>
      </c>
      <c r="B226" s="199" t="n">
        <v>980</v>
      </c>
      <c r="C226" s="200" t="s">
        <v>172</v>
      </c>
      <c r="D226" s="200" t="s">
        <v>185</v>
      </c>
      <c r="E226" s="199" t="s">
        <v>602</v>
      </c>
      <c r="F226" s="199" t="n">
        <v>240</v>
      </c>
      <c r="G226" s="229" t="n">
        <f aca="false">G227</f>
        <v>100</v>
      </c>
    </row>
    <row r="227" customFormat="false" ht="22.5" hidden="false" customHeight="false" outlineLevel="0" collapsed="false">
      <c r="A227" s="204" t="s">
        <v>498</v>
      </c>
      <c r="B227" s="199" t="n">
        <v>980</v>
      </c>
      <c r="C227" s="200" t="s">
        <v>172</v>
      </c>
      <c r="D227" s="200" t="s">
        <v>185</v>
      </c>
      <c r="E227" s="199" t="s">
        <v>602</v>
      </c>
      <c r="F227" s="199" t="n">
        <v>244</v>
      </c>
      <c r="G227" s="229" t="n">
        <f aca="false">100</f>
        <v>100</v>
      </c>
    </row>
    <row r="228" customFormat="false" ht="12.75" hidden="false" customHeight="false" outlineLevel="0" collapsed="false">
      <c r="A228" s="204" t="s">
        <v>418</v>
      </c>
      <c r="B228" s="199" t="n">
        <v>980</v>
      </c>
      <c r="C228" s="200" t="s">
        <v>248</v>
      </c>
      <c r="D228" s="200"/>
      <c r="E228" s="199"/>
      <c r="F228" s="199"/>
      <c r="G228" s="229" t="n">
        <f aca="false">G229+G240+G236</f>
        <v>6396</v>
      </c>
    </row>
    <row r="229" customFormat="false" ht="12.75" hidden="false" customHeight="false" outlineLevel="0" collapsed="false">
      <c r="A229" s="204" t="s">
        <v>269</v>
      </c>
      <c r="B229" s="199" t="n">
        <v>980</v>
      </c>
      <c r="C229" s="200" t="s">
        <v>248</v>
      </c>
      <c r="D229" s="200" t="s">
        <v>270</v>
      </c>
      <c r="E229" s="199"/>
      <c r="F229" s="199"/>
      <c r="G229" s="229" t="n">
        <f aca="false">G230</f>
        <v>4982</v>
      </c>
    </row>
    <row r="230" customFormat="false" ht="12.75" hidden="false" customHeight="false" outlineLevel="0" collapsed="false">
      <c r="A230" s="204" t="s">
        <v>543</v>
      </c>
      <c r="B230" s="199" t="n">
        <v>980</v>
      </c>
      <c r="C230" s="200" t="s">
        <v>248</v>
      </c>
      <c r="D230" s="200" t="s">
        <v>270</v>
      </c>
      <c r="E230" s="199" t="s">
        <v>544</v>
      </c>
      <c r="F230" s="199"/>
      <c r="G230" s="229" t="n">
        <f aca="false">G231</f>
        <v>4982</v>
      </c>
    </row>
    <row r="231" customFormat="false" ht="12.75" hidden="false" customHeight="false" outlineLevel="0" collapsed="false">
      <c r="A231" s="204" t="s">
        <v>493</v>
      </c>
      <c r="B231" s="199" t="n">
        <v>980</v>
      </c>
      <c r="C231" s="200" t="s">
        <v>248</v>
      </c>
      <c r="D231" s="200" t="s">
        <v>270</v>
      </c>
      <c r="E231" s="199" t="s">
        <v>545</v>
      </c>
      <c r="F231" s="199"/>
      <c r="G231" s="229" t="n">
        <f aca="false">G232</f>
        <v>4982</v>
      </c>
    </row>
    <row r="232" customFormat="false" ht="12.75" hidden="false" customHeight="false" outlineLevel="0" collapsed="false">
      <c r="A232" s="204" t="s">
        <v>529</v>
      </c>
      <c r="B232" s="199" t="n">
        <v>980</v>
      </c>
      <c r="C232" s="200" t="s">
        <v>248</v>
      </c>
      <c r="D232" s="200" t="s">
        <v>270</v>
      </c>
      <c r="E232" s="199" t="s">
        <v>545</v>
      </c>
      <c r="F232" s="199" t="n">
        <v>610</v>
      </c>
      <c r="G232" s="229" t="n">
        <f aca="false">G233</f>
        <v>4982</v>
      </c>
    </row>
    <row r="233" customFormat="false" ht="47.25" hidden="false" customHeight="true" outlineLevel="0" collapsed="false">
      <c r="A233" s="204" t="s">
        <v>532</v>
      </c>
      <c r="B233" s="199" t="n">
        <v>980</v>
      </c>
      <c r="C233" s="200" t="s">
        <v>248</v>
      </c>
      <c r="D233" s="200" t="s">
        <v>270</v>
      </c>
      <c r="E233" s="199" t="s">
        <v>545</v>
      </c>
      <c r="F233" s="199" t="n">
        <v>611</v>
      </c>
      <c r="G233" s="229" t="n">
        <v>4982</v>
      </c>
    </row>
    <row r="234" customFormat="false" ht="12.75" hidden="true" customHeight="true" outlineLevel="0" collapsed="false">
      <c r="A234" s="204" t="s">
        <v>418</v>
      </c>
      <c r="B234" s="199" t="n">
        <v>980</v>
      </c>
      <c r="C234" s="200" t="s">
        <v>248</v>
      </c>
      <c r="D234" s="200"/>
      <c r="E234" s="199"/>
      <c r="F234" s="199"/>
      <c r="G234" s="229"/>
    </row>
    <row r="235" customFormat="false" ht="12.75" hidden="true" customHeight="true" outlineLevel="0" collapsed="false">
      <c r="A235" s="204" t="s">
        <v>302</v>
      </c>
      <c r="B235" s="199" t="n">
        <v>980</v>
      </c>
      <c r="C235" s="200" t="s">
        <v>248</v>
      </c>
      <c r="D235" s="200" t="s">
        <v>303</v>
      </c>
      <c r="E235" s="199"/>
      <c r="F235" s="199"/>
      <c r="G235" s="229"/>
    </row>
    <row r="236" customFormat="false" ht="12.75" hidden="false" customHeight="false" outlineLevel="0" collapsed="false">
      <c r="A236" s="204" t="s">
        <v>302</v>
      </c>
      <c r="B236" s="199" t="n">
        <v>980</v>
      </c>
      <c r="C236" s="200" t="s">
        <v>248</v>
      </c>
      <c r="D236" s="200" t="s">
        <v>303</v>
      </c>
      <c r="E236" s="199"/>
      <c r="F236" s="199"/>
      <c r="G236" s="229" t="n">
        <f aca="false">G237</f>
        <v>340</v>
      </c>
    </row>
    <row r="237" customFormat="false" ht="36" hidden="false" customHeight="true" outlineLevel="0" collapsed="false">
      <c r="A237" s="204" t="s">
        <v>603</v>
      </c>
      <c r="B237" s="199" t="n">
        <v>980</v>
      </c>
      <c r="C237" s="200" t="s">
        <v>248</v>
      </c>
      <c r="D237" s="200" t="s">
        <v>303</v>
      </c>
      <c r="E237" s="199" t="s">
        <v>604</v>
      </c>
      <c r="F237" s="199"/>
      <c r="G237" s="229" t="n">
        <f aca="false">G239</f>
        <v>340</v>
      </c>
    </row>
    <row r="238" customFormat="false" ht="22.5" hidden="false" customHeight="false" outlineLevel="0" collapsed="false">
      <c r="A238" s="204" t="s">
        <v>505</v>
      </c>
      <c r="B238" s="199" t="n">
        <v>980</v>
      </c>
      <c r="C238" s="200" t="s">
        <v>248</v>
      </c>
      <c r="D238" s="200" t="s">
        <v>303</v>
      </c>
      <c r="E238" s="199" t="s">
        <v>604</v>
      </c>
      <c r="F238" s="199" t="n">
        <v>120</v>
      </c>
      <c r="G238" s="229" t="n">
        <f aca="false">G239</f>
        <v>340</v>
      </c>
    </row>
    <row r="239" customFormat="false" ht="12.75" hidden="false" customHeight="false" outlineLevel="0" collapsed="false">
      <c r="A239" s="204" t="s">
        <v>496</v>
      </c>
      <c r="B239" s="199" t="n">
        <v>980</v>
      </c>
      <c r="C239" s="200" t="s">
        <v>248</v>
      </c>
      <c r="D239" s="200" t="s">
        <v>303</v>
      </c>
      <c r="E239" s="199" t="s">
        <v>604</v>
      </c>
      <c r="F239" s="199" t="n">
        <v>121</v>
      </c>
      <c r="G239" s="229" t="n">
        <v>340</v>
      </c>
    </row>
    <row r="240" customFormat="false" ht="12.75" hidden="false" customHeight="false" outlineLevel="0" collapsed="false">
      <c r="A240" s="204" t="s">
        <v>503</v>
      </c>
      <c r="B240" s="199" t="n">
        <v>980</v>
      </c>
      <c r="C240" s="200" t="s">
        <v>248</v>
      </c>
      <c r="D240" s="200" t="s">
        <v>303</v>
      </c>
      <c r="E240" s="199" t="s">
        <v>504</v>
      </c>
      <c r="F240" s="199" t="s">
        <v>174</v>
      </c>
      <c r="G240" s="229" t="n">
        <f aca="false">G241</f>
        <v>1074</v>
      </c>
    </row>
    <row r="241" customFormat="false" ht="45" hidden="false" customHeight="false" outlineLevel="0" collapsed="false">
      <c r="A241" s="204" t="s">
        <v>181</v>
      </c>
      <c r="B241" s="199" t="n">
        <v>980</v>
      </c>
      <c r="C241" s="200" t="s">
        <v>248</v>
      </c>
      <c r="D241" s="200" t="s">
        <v>303</v>
      </c>
      <c r="E241" s="199" t="s">
        <v>504</v>
      </c>
      <c r="F241" s="199" t="s">
        <v>257</v>
      </c>
      <c r="G241" s="229" t="n">
        <f aca="false">G242</f>
        <v>1074</v>
      </c>
    </row>
    <row r="242" customFormat="false" ht="22.5" hidden="false" customHeight="false" outlineLevel="0" collapsed="false">
      <c r="A242" s="204" t="s">
        <v>605</v>
      </c>
      <c r="B242" s="199" t="n">
        <v>980</v>
      </c>
      <c r="C242" s="200" t="s">
        <v>248</v>
      </c>
      <c r="D242" s="200" t="s">
        <v>303</v>
      </c>
      <c r="E242" s="199" t="s">
        <v>504</v>
      </c>
      <c r="F242" s="199" t="n">
        <v>120</v>
      </c>
      <c r="G242" s="229" t="n">
        <f aca="false">G243</f>
        <v>1074</v>
      </c>
    </row>
    <row r="243" customFormat="false" ht="12.75" hidden="false" customHeight="false" outlineLevel="0" collapsed="false">
      <c r="A243" s="204" t="s">
        <v>496</v>
      </c>
      <c r="B243" s="199" t="n">
        <v>980</v>
      </c>
      <c r="C243" s="200" t="s">
        <v>248</v>
      </c>
      <c r="D243" s="200" t="s">
        <v>303</v>
      </c>
      <c r="E243" s="199" t="s">
        <v>504</v>
      </c>
      <c r="F243" s="199" t="n">
        <v>121</v>
      </c>
      <c r="G243" s="229" t="n">
        <v>1074</v>
      </c>
    </row>
    <row r="244" customFormat="false" ht="0.75" hidden="false" customHeight="true" outlineLevel="0" collapsed="false">
      <c r="A244" s="204" t="s">
        <v>573</v>
      </c>
      <c r="B244" s="199" t="n">
        <v>980</v>
      </c>
      <c r="C244" s="200" t="s">
        <v>248</v>
      </c>
      <c r="D244" s="200" t="s">
        <v>303</v>
      </c>
      <c r="E244" s="199" t="s">
        <v>504</v>
      </c>
      <c r="F244" s="199" t="n">
        <v>122</v>
      </c>
      <c r="G244" s="229"/>
    </row>
    <row r="245" customFormat="false" ht="16.5" hidden="true" customHeight="true" outlineLevel="0" collapsed="false">
      <c r="A245" s="204" t="s">
        <v>422</v>
      </c>
      <c r="B245" s="199" t="n">
        <v>980</v>
      </c>
      <c r="C245" s="200" t="s">
        <v>423</v>
      </c>
      <c r="D245" s="200"/>
      <c r="E245" s="199"/>
      <c r="F245" s="199"/>
      <c r="G245" s="229"/>
    </row>
    <row r="246" customFormat="false" ht="14.25" hidden="true" customHeight="true" outlineLevel="0" collapsed="false">
      <c r="A246" s="204" t="s">
        <v>473</v>
      </c>
      <c r="B246" s="199" t="n">
        <v>980</v>
      </c>
      <c r="C246" s="200" t="s">
        <v>423</v>
      </c>
      <c r="D246" s="200" t="s">
        <v>172</v>
      </c>
      <c r="E246" s="199"/>
      <c r="F246" s="199"/>
      <c r="G246" s="229"/>
    </row>
    <row r="247" customFormat="false" ht="12.75" hidden="true" customHeight="true" outlineLevel="0" collapsed="false">
      <c r="A247" s="225"/>
      <c r="B247" s="114"/>
      <c r="C247" s="114"/>
      <c r="D247" s="114"/>
      <c r="E247" s="114"/>
      <c r="F247" s="114"/>
      <c r="G247" s="114"/>
    </row>
    <row r="248" customFormat="false" ht="12.75" hidden="true" customHeight="true" outlineLevel="0" collapsed="false">
      <c r="A248" s="225"/>
      <c r="B248" s="114"/>
      <c r="C248" s="114"/>
      <c r="D248" s="114"/>
      <c r="E248" s="114"/>
      <c r="F248" s="114"/>
      <c r="G248" s="114"/>
    </row>
    <row r="249" customFormat="false" ht="12.75" hidden="true" customHeight="true" outlineLevel="0" collapsed="false">
      <c r="A249" s="225"/>
      <c r="B249" s="114"/>
      <c r="C249" s="114"/>
      <c r="D249" s="114"/>
      <c r="E249" s="114"/>
      <c r="F249" s="114"/>
      <c r="G249" s="114"/>
    </row>
    <row r="250" customFormat="false" ht="12.75" hidden="true" customHeight="true" outlineLevel="0" collapsed="false">
      <c r="A250" s="225"/>
      <c r="B250" s="114"/>
      <c r="C250" s="114"/>
      <c r="D250" s="114"/>
      <c r="E250" s="114"/>
      <c r="F250" s="114"/>
      <c r="G250" s="114"/>
    </row>
    <row r="251" customFormat="false" ht="0.75" hidden="false" customHeight="true" outlineLevel="0" collapsed="false">
      <c r="A251" s="204" t="s">
        <v>311</v>
      </c>
      <c r="B251" s="199" t="n">
        <v>980</v>
      </c>
      <c r="C251" s="200" t="s">
        <v>312</v>
      </c>
      <c r="D251" s="200"/>
      <c r="E251" s="199"/>
      <c r="F251" s="199"/>
      <c r="G251" s="229"/>
    </row>
    <row r="252" customFormat="false" ht="12.75" hidden="true" customHeight="true" outlineLevel="0" collapsed="false">
      <c r="A252" s="204" t="s">
        <v>606</v>
      </c>
      <c r="B252" s="199" t="n">
        <v>980</v>
      </c>
      <c r="C252" s="200" t="s">
        <v>312</v>
      </c>
      <c r="D252" s="200" t="s">
        <v>213</v>
      </c>
      <c r="E252" s="199"/>
      <c r="F252" s="199"/>
      <c r="G252" s="229"/>
    </row>
    <row r="253" customFormat="false" ht="12.75" hidden="true" customHeight="true" outlineLevel="0" collapsed="false">
      <c r="A253" s="204" t="s">
        <v>218</v>
      </c>
      <c r="B253" s="199" t="n">
        <v>980</v>
      </c>
      <c r="C253" s="200" t="s">
        <v>312</v>
      </c>
      <c r="D253" s="200" t="s">
        <v>213</v>
      </c>
      <c r="E253" s="199" t="s">
        <v>607</v>
      </c>
      <c r="F253" s="199" t="n">
        <v>300</v>
      </c>
      <c r="G253" s="229"/>
    </row>
    <row r="254" customFormat="false" ht="12.75" hidden="true" customHeight="true" outlineLevel="0" collapsed="false">
      <c r="A254" s="204" t="s">
        <v>608</v>
      </c>
      <c r="B254" s="199" t="n">
        <v>980</v>
      </c>
      <c r="C254" s="200" t="s">
        <v>312</v>
      </c>
      <c r="D254" s="200" t="s">
        <v>213</v>
      </c>
      <c r="E254" s="199" t="s">
        <v>609</v>
      </c>
      <c r="F254" s="200" t="s">
        <v>610</v>
      </c>
      <c r="G254" s="229"/>
    </row>
    <row r="255" customFormat="false" ht="12.75" hidden="true" customHeight="true" outlineLevel="0" collapsed="false">
      <c r="A255" s="204" t="s">
        <v>388</v>
      </c>
      <c r="B255" s="199" t="n">
        <v>980</v>
      </c>
      <c r="C255" s="200" t="s">
        <v>172</v>
      </c>
      <c r="D255" s="200"/>
      <c r="E255" s="199"/>
      <c r="F255" s="199"/>
      <c r="G255" s="229" t="n">
        <f aca="false">G256</f>
        <v>0</v>
      </c>
    </row>
    <row r="256" customFormat="false" ht="12.75" hidden="true" customHeight="true" outlineLevel="0" collapsed="false">
      <c r="A256" s="204" t="s">
        <v>394</v>
      </c>
      <c r="B256" s="199" t="n">
        <v>980</v>
      </c>
      <c r="C256" s="200" t="s">
        <v>172</v>
      </c>
      <c r="D256" s="200" t="s">
        <v>185</v>
      </c>
      <c r="E256" s="199"/>
      <c r="F256" s="199" t="n">
        <v>100</v>
      </c>
      <c r="G256" s="229" t="n">
        <f aca="false">G257</f>
        <v>0</v>
      </c>
    </row>
    <row r="257" customFormat="false" ht="12.75" hidden="true" customHeight="true" outlineLevel="0" collapsed="false">
      <c r="A257" s="204" t="s">
        <v>597</v>
      </c>
      <c r="B257" s="199" t="n">
        <v>980</v>
      </c>
      <c r="C257" s="200" t="s">
        <v>172</v>
      </c>
      <c r="D257" s="200" t="s">
        <v>185</v>
      </c>
      <c r="E257" s="199" t="s">
        <v>598</v>
      </c>
      <c r="F257" s="199" t="n">
        <v>110</v>
      </c>
      <c r="G257" s="229" t="n">
        <f aca="false">G258</f>
        <v>0</v>
      </c>
    </row>
    <row r="258" customFormat="false" ht="12.75" hidden="true" customHeight="true" outlineLevel="0" collapsed="false">
      <c r="A258" s="204" t="s">
        <v>611</v>
      </c>
      <c r="B258" s="199" t="n">
        <v>980</v>
      </c>
      <c r="C258" s="200" t="s">
        <v>172</v>
      </c>
      <c r="D258" s="200" t="s">
        <v>185</v>
      </c>
      <c r="E258" s="199" t="s">
        <v>598</v>
      </c>
      <c r="F258" s="199" t="n">
        <v>112</v>
      </c>
      <c r="G258" s="229"/>
    </row>
    <row r="259" customFormat="false" ht="12.75" hidden="false" customHeight="false" outlineLevel="0" collapsed="false">
      <c r="A259" s="204" t="s">
        <v>422</v>
      </c>
      <c r="B259" s="199" t="n">
        <v>980</v>
      </c>
      <c r="C259" s="200" t="s">
        <v>423</v>
      </c>
      <c r="D259" s="200"/>
      <c r="E259" s="199"/>
      <c r="F259" s="199"/>
      <c r="G259" s="229" t="n">
        <f aca="false">G260+G272</f>
        <v>13809</v>
      </c>
    </row>
    <row r="260" customFormat="false" ht="12.75" hidden="false" customHeight="false" outlineLevel="0" collapsed="false">
      <c r="A260" s="204" t="s">
        <v>424</v>
      </c>
      <c r="B260" s="199" t="n">
        <v>980</v>
      </c>
      <c r="C260" s="200" t="s">
        <v>423</v>
      </c>
      <c r="D260" s="200" t="s">
        <v>250</v>
      </c>
      <c r="E260" s="199"/>
      <c r="F260" s="199"/>
      <c r="G260" s="229" t="n">
        <f aca="false">G261+G268</f>
        <v>11720</v>
      </c>
    </row>
    <row r="261" customFormat="false" ht="22.5" hidden="false" customHeight="false" outlineLevel="0" collapsed="false">
      <c r="A261" s="204" t="s">
        <v>612</v>
      </c>
      <c r="B261" s="199" t="n">
        <v>980</v>
      </c>
      <c r="C261" s="200" t="s">
        <v>423</v>
      </c>
      <c r="D261" s="200" t="s">
        <v>250</v>
      </c>
      <c r="E261" s="199" t="s">
        <v>613</v>
      </c>
      <c r="F261" s="199"/>
      <c r="G261" s="229" t="n">
        <f aca="false">G262+G265</f>
        <v>7447</v>
      </c>
    </row>
    <row r="262" customFormat="false" ht="22.5" hidden="false" customHeight="false" outlineLevel="0" collapsed="false">
      <c r="A262" s="204" t="s">
        <v>614</v>
      </c>
      <c r="B262" s="199" t="n">
        <v>980</v>
      </c>
      <c r="C262" s="200" t="s">
        <v>423</v>
      </c>
      <c r="D262" s="200" t="s">
        <v>250</v>
      </c>
      <c r="E262" s="199" t="s">
        <v>563</v>
      </c>
      <c r="F262" s="199"/>
      <c r="G262" s="229" t="n">
        <f aca="false">G264</f>
        <v>38</v>
      </c>
    </row>
    <row r="263" customFormat="false" ht="12.75" hidden="false" customHeight="false" outlineLevel="0" collapsed="false">
      <c r="A263" s="204" t="s">
        <v>529</v>
      </c>
      <c r="B263" s="199" t="n">
        <v>980</v>
      </c>
      <c r="C263" s="200" t="s">
        <v>423</v>
      </c>
      <c r="D263" s="200" t="s">
        <v>250</v>
      </c>
      <c r="E263" s="199" t="s">
        <v>563</v>
      </c>
      <c r="F263" s="199" t="n">
        <v>610</v>
      </c>
      <c r="G263" s="229" t="n">
        <f aca="false">G264</f>
        <v>38</v>
      </c>
    </row>
    <row r="264" customFormat="false" ht="45" hidden="false" customHeight="false" outlineLevel="0" collapsed="false">
      <c r="A264" s="204" t="s">
        <v>532</v>
      </c>
      <c r="B264" s="199" t="n">
        <v>980</v>
      </c>
      <c r="C264" s="200" t="s">
        <v>423</v>
      </c>
      <c r="D264" s="200" t="s">
        <v>250</v>
      </c>
      <c r="E264" s="199" t="s">
        <v>563</v>
      </c>
      <c r="F264" s="199" t="n">
        <v>611</v>
      </c>
      <c r="G264" s="229" t="n">
        <v>38</v>
      </c>
    </row>
    <row r="265" customFormat="false" ht="12.75" hidden="false" customHeight="false" outlineLevel="0" collapsed="false">
      <c r="A265" s="204" t="s">
        <v>493</v>
      </c>
      <c r="B265" s="199" t="n">
        <v>980</v>
      </c>
      <c r="C265" s="200" t="s">
        <v>423</v>
      </c>
      <c r="D265" s="200" t="s">
        <v>250</v>
      </c>
      <c r="E265" s="199" t="s">
        <v>557</v>
      </c>
      <c r="F265" s="199"/>
      <c r="G265" s="229" t="n">
        <f aca="false">G266</f>
        <v>7409</v>
      </c>
    </row>
    <row r="266" customFormat="false" ht="12.75" hidden="false" customHeight="false" outlineLevel="0" collapsed="false">
      <c r="A266" s="204" t="s">
        <v>529</v>
      </c>
      <c r="B266" s="199" t="n">
        <v>980</v>
      </c>
      <c r="C266" s="200" t="s">
        <v>423</v>
      </c>
      <c r="D266" s="200" t="s">
        <v>250</v>
      </c>
      <c r="E266" s="199" t="s">
        <v>557</v>
      </c>
      <c r="F266" s="199" t="n">
        <v>610</v>
      </c>
      <c r="G266" s="229" t="n">
        <f aca="false">G267</f>
        <v>7409</v>
      </c>
    </row>
    <row r="267" customFormat="false" ht="48" hidden="false" customHeight="true" outlineLevel="0" collapsed="false">
      <c r="A267" s="204" t="s">
        <v>532</v>
      </c>
      <c r="B267" s="199" t="n">
        <v>980</v>
      </c>
      <c r="C267" s="200" t="s">
        <v>423</v>
      </c>
      <c r="D267" s="200" t="s">
        <v>250</v>
      </c>
      <c r="E267" s="199" t="s">
        <v>557</v>
      </c>
      <c r="F267" s="199" t="n">
        <v>611</v>
      </c>
      <c r="G267" s="229" t="n">
        <v>7409</v>
      </c>
    </row>
    <row r="268" customFormat="false" ht="12.75" hidden="false" customHeight="false" outlineLevel="0" collapsed="false">
      <c r="A268" s="204" t="s">
        <v>559</v>
      </c>
      <c r="B268" s="199" t="n">
        <v>980</v>
      </c>
      <c r="C268" s="200" t="s">
        <v>423</v>
      </c>
      <c r="D268" s="200" t="s">
        <v>250</v>
      </c>
      <c r="E268" s="199" t="s">
        <v>560</v>
      </c>
      <c r="F268" s="199"/>
      <c r="G268" s="229" t="n">
        <f aca="false">G269</f>
        <v>4273</v>
      </c>
    </row>
    <row r="269" customFormat="false" ht="12.75" hidden="false" customHeight="false" outlineLevel="0" collapsed="false">
      <c r="A269" s="204" t="s">
        <v>493</v>
      </c>
      <c r="B269" s="199" t="n">
        <v>980</v>
      </c>
      <c r="C269" s="200" t="s">
        <v>423</v>
      </c>
      <c r="D269" s="200" t="s">
        <v>250</v>
      </c>
      <c r="E269" s="199" t="s">
        <v>561</v>
      </c>
      <c r="F269" s="199"/>
      <c r="G269" s="229" t="n">
        <f aca="false">G270</f>
        <v>4273</v>
      </c>
    </row>
    <row r="270" customFormat="false" ht="12.75" hidden="false" customHeight="false" outlineLevel="0" collapsed="false">
      <c r="A270" s="204" t="s">
        <v>529</v>
      </c>
      <c r="B270" s="199" t="n">
        <v>980</v>
      </c>
      <c r="C270" s="200" t="s">
        <v>423</v>
      </c>
      <c r="D270" s="200" t="s">
        <v>250</v>
      </c>
      <c r="E270" s="199" t="s">
        <v>561</v>
      </c>
      <c r="F270" s="199" t="n">
        <v>610</v>
      </c>
      <c r="G270" s="229" t="n">
        <f aca="false">G271</f>
        <v>4273</v>
      </c>
    </row>
    <row r="271" customFormat="false" ht="45" hidden="false" customHeight="false" outlineLevel="0" collapsed="false">
      <c r="A271" s="204" t="s">
        <v>532</v>
      </c>
      <c r="B271" s="199" t="n">
        <v>980</v>
      </c>
      <c r="C271" s="200" t="s">
        <v>423</v>
      </c>
      <c r="D271" s="200" t="s">
        <v>250</v>
      </c>
      <c r="E271" s="199" t="s">
        <v>561</v>
      </c>
      <c r="F271" s="199" t="n">
        <v>611</v>
      </c>
      <c r="G271" s="229" t="n">
        <v>4273</v>
      </c>
    </row>
    <row r="272" customFormat="false" ht="12.75" hidden="false" customHeight="false" outlineLevel="0" collapsed="false">
      <c r="A272" s="204" t="s">
        <v>427</v>
      </c>
      <c r="B272" s="199" t="n">
        <v>980</v>
      </c>
      <c r="C272" s="200" t="s">
        <v>423</v>
      </c>
      <c r="D272" s="200" t="s">
        <v>172</v>
      </c>
      <c r="E272" s="199"/>
      <c r="F272" s="199"/>
      <c r="G272" s="229" t="n">
        <f aca="false">G273+G276</f>
        <v>2089</v>
      </c>
    </row>
    <row r="273" customFormat="false" ht="12.75" hidden="false" customHeight="false" outlineLevel="0" collapsed="false">
      <c r="A273" s="204" t="s">
        <v>503</v>
      </c>
      <c r="B273" s="199" t="n">
        <v>980</v>
      </c>
      <c r="C273" s="200" t="s">
        <v>423</v>
      </c>
      <c r="D273" s="200" t="s">
        <v>172</v>
      </c>
      <c r="E273" s="200" t="s">
        <v>504</v>
      </c>
      <c r="F273" s="199"/>
      <c r="G273" s="229" t="n">
        <f aca="false">G274</f>
        <v>615</v>
      </c>
    </row>
    <row r="274" customFormat="false" ht="22.5" hidden="false" customHeight="false" outlineLevel="0" collapsed="false">
      <c r="A274" s="204" t="s">
        <v>505</v>
      </c>
      <c r="B274" s="199" t="n">
        <v>980</v>
      </c>
      <c r="C274" s="200" t="s">
        <v>423</v>
      </c>
      <c r="D274" s="200" t="s">
        <v>172</v>
      </c>
      <c r="E274" s="200" t="s">
        <v>504</v>
      </c>
      <c r="F274" s="199" t="n">
        <v>120</v>
      </c>
      <c r="G274" s="229" t="n">
        <f aca="false">G275</f>
        <v>615</v>
      </c>
    </row>
    <row r="275" customFormat="false" ht="12.75" hidden="false" customHeight="false" outlineLevel="0" collapsed="false">
      <c r="A275" s="204" t="s">
        <v>496</v>
      </c>
      <c r="B275" s="199" t="n">
        <v>980</v>
      </c>
      <c r="C275" s="200" t="s">
        <v>423</v>
      </c>
      <c r="D275" s="200" t="s">
        <v>172</v>
      </c>
      <c r="E275" s="200" t="s">
        <v>504</v>
      </c>
      <c r="F275" s="199" t="n">
        <v>121</v>
      </c>
      <c r="G275" s="229" t="n">
        <v>615</v>
      </c>
    </row>
    <row r="276" customFormat="false" ht="45" hidden="false" customHeight="false" outlineLevel="0" collapsed="false">
      <c r="A276" s="204" t="s">
        <v>615</v>
      </c>
      <c r="B276" s="199" t="n">
        <v>980</v>
      </c>
      <c r="C276" s="200" t="s">
        <v>423</v>
      </c>
      <c r="D276" s="200" t="s">
        <v>172</v>
      </c>
      <c r="E276" s="199" t="s">
        <v>550</v>
      </c>
      <c r="F276" s="199"/>
      <c r="G276" s="229" t="n">
        <f aca="false">G277</f>
        <v>1474</v>
      </c>
    </row>
    <row r="277" customFormat="false" ht="12.75" hidden="false" customHeight="false" outlineLevel="0" collapsed="false">
      <c r="A277" s="204" t="s">
        <v>616</v>
      </c>
      <c r="B277" s="199" t="n">
        <v>980</v>
      </c>
      <c r="C277" s="200" t="s">
        <v>423</v>
      </c>
      <c r="D277" s="200" t="s">
        <v>172</v>
      </c>
      <c r="E277" s="199" t="s">
        <v>551</v>
      </c>
      <c r="F277" s="199"/>
      <c r="G277" s="229" t="n">
        <f aca="false">G278</f>
        <v>1474</v>
      </c>
    </row>
    <row r="278" customFormat="false" ht="12.75" hidden="false" customHeight="false" outlineLevel="0" collapsed="false">
      <c r="A278" s="204" t="s">
        <v>529</v>
      </c>
      <c r="B278" s="199" t="n">
        <v>980</v>
      </c>
      <c r="C278" s="200" t="s">
        <v>423</v>
      </c>
      <c r="D278" s="200" t="s">
        <v>172</v>
      </c>
      <c r="E278" s="199" t="s">
        <v>551</v>
      </c>
      <c r="F278" s="199" t="n">
        <v>610</v>
      </c>
      <c r="G278" s="229" t="n">
        <f aca="false">G279</f>
        <v>1474</v>
      </c>
    </row>
    <row r="279" customFormat="false" ht="45" hidden="false" customHeight="false" outlineLevel="0" collapsed="false">
      <c r="A279" s="204" t="s">
        <v>532</v>
      </c>
      <c r="B279" s="199" t="n">
        <v>980</v>
      </c>
      <c r="C279" s="200" t="s">
        <v>423</v>
      </c>
      <c r="D279" s="200" t="s">
        <v>172</v>
      </c>
      <c r="E279" s="199" t="s">
        <v>551</v>
      </c>
      <c r="F279" s="199" t="n">
        <v>611</v>
      </c>
      <c r="G279" s="229" t="n">
        <v>1474</v>
      </c>
    </row>
    <row r="280" customFormat="false" ht="15" hidden="false" customHeight="true" outlineLevel="0" collapsed="false">
      <c r="A280" s="204" t="s">
        <v>311</v>
      </c>
      <c r="B280" s="199" t="n">
        <v>980</v>
      </c>
      <c r="C280" s="200" t="s">
        <v>312</v>
      </c>
      <c r="D280" s="200"/>
      <c r="E280" s="199"/>
      <c r="F280" s="199"/>
      <c r="G280" s="229" t="n">
        <f aca="false">G281</f>
        <v>1000</v>
      </c>
    </row>
    <row r="281" customFormat="false" ht="12.75" hidden="false" customHeight="false" outlineLevel="0" collapsed="false">
      <c r="A281" s="204" t="s">
        <v>617</v>
      </c>
      <c r="B281" s="199" t="n">
        <v>980</v>
      </c>
      <c r="C281" s="200" t="s">
        <v>312</v>
      </c>
      <c r="D281" s="200" t="s">
        <v>250</v>
      </c>
      <c r="E281" s="199"/>
      <c r="F281" s="199"/>
      <c r="G281" s="229" t="n">
        <f aca="false">G282</f>
        <v>1000</v>
      </c>
    </row>
    <row r="282" customFormat="false" ht="12.75" hidden="false" customHeight="false" outlineLevel="0" collapsed="false">
      <c r="A282" s="204" t="s">
        <v>618</v>
      </c>
      <c r="B282" s="199" t="n">
        <v>980</v>
      </c>
      <c r="C282" s="200" t="s">
        <v>312</v>
      </c>
      <c r="D282" s="200" t="s">
        <v>250</v>
      </c>
      <c r="E282" s="199" t="s">
        <v>619</v>
      </c>
      <c r="F282" s="199"/>
      <c r="G282" s="229" t="n">
        <f aca="false">G283</f>
        <v>1000</v>
      </c>
    </row>
    <row r="283" customFormat="false" ht="22.5" hidden="false" customHeight="false" outlineLevel="0" collapsed="false">
      <c r="A283" s="204" t="s">
        <v>620</v>
      </c>
      <c r="B283" s="199" t="n">
        <v>980</v>
      </c>
      <c r="C283" s="200" t="s">
        <v>312</v>
      </c>
      <c r="D283" s="200" t="s">
        <v>250</v>
      </c>
      <c r="E283" s="199" t="s">
        <v>619</v>
      </c>
      <c r="F283" s="199" t="n">
        <v>321</v>
      </c>
      <c r="G283" s="229" t="n">
        <v>1000</v>
      </c>
    </row>
    <row r="284" customFormat="false" ht="15" hidden="false" customHeight="true" outlineLevel="0" collapsed="false">
      <c r="A284" s="204" t="s">
        <v>433</v>
      </c>
      <c r="B284" s="199" t="n">
        <v>980</v>
      </c>
      <c r="C284" s="200" t="s">
        <v>362</v>
      </c>
      <c r="D284" s="200"/>
      <c r="E284" s="199"/>
      <c r="F284" s="199"/>
      <c r="G284" s="229" t="n">
        <f aca="false">G285</f>
        <v>200</v>
      </c>
    </row>
    <row r="285" customFormat="false" ht="12.75" hidden="false" customHeight="false" outlineLevel="0" collapsed="false">
      <c r="A285" s="204" t="s">
        <v>621</v>
      </c>
      <c r="B285" s="199" t="n">
        <v>980</v>
      </c>
      <c r="C285" s="200" t="s">
        <v>362</v>
      </c>
      <c r="D285" s="200" t="s">
        <v>176</v>
      </c>
      <c r="E285" s="199"/>
      <c r="F285" s="199"/>
      <c r="G285" s="229" t="n">
        <f aca="false">G286</f>
        <v>200</v>
      </c>
    </row>
    <row r="286" customFormat="false" ht="12.75" hidden="false" customHeight="false" outlineLevel="0" collapsed="false">
      <c r="A286" s="204" t="s">
        <v>433</v>
      </c>
      <c r="B286" s="199" t="n">
        <v>980</v>
      </c>
      <c r="C286" s="200" t="s">
        <v>362</v>
      </c>
      <c r="D286" s="200" t="s">
        <v>176</v>
      </c>
      <c r="E286" s="199" t="s">
        <v>622</v>
      </c>
      <c r="F286" s="199"/>
      <c r="G286" s="229" t="n">
        <f aca="false">G288</f>
        <v>200</v>
      </c>
    </row>
    <row r="287" customFormat="false" ht="24" hidden="false" customHeight="true" outlineLevel="0" collapsed="false">
      <c r="A287" s="204" t="s">
        <v>497</v>
      </c>
      <c r="B287" s="199" t="n">
        <v>980</v>
      </c>
      <c r="C287" s="200" t="s">
        <v>362</v>
      </c>
      <c r="D287" s="200" t="s">
        <v>176</v>
      </c>
      <c r="E287" s="199" t="s">
        <v>622</v>
      </c>
      <c r="F287" s="199" t="n">
        <v>240</v>
      </c>
      <c r="G287" s="229" t="n">
        <f aca="false">G288</f>
        <v>200</v>
      </c>
    </row>
    <row r="288" customFormat="false" ht="22.5" hidden="false" customHeight="false" outlineLevel="0" collapsed="false">
      <c r="A288" s="204" t="s">
        <v>498</v>
      </c>
      <c r="B288" s="199" t="n">
        <v>980</v>
      </c>
      <c r="C288" s="200" t="s">
        <v>362</v>
      </c>
      <c r="D288" s="200" t="s">
        <v>176</v>
      </c>
      <c r="E288" s="199" t="s">
        <v>622</v>
      </c>
      <c r="F288" s="200" t="s">
        <v>548</v>
      </c>
      <c r="G288" s="229" t="n">
        <v>200</v>
      </c>
    </row>
    <row r="289" customFormat="false" ht="12.75" hidden="false" customHeight="false" outlineLevel="0" collapsed="false">
      <c r="A289" s="204" t="s">
        <v>440</v>
      </c>
      <c r="B289" s="199" t="n">
        <v>980</v>
      </c>
      <c r="C289" s="200" t="s">
        <v>185</v>
      </c>
      <c r="D289" s="200"/>
      <c r="E289" s="199"/>
      <c r="F289" s="200"/>
      <c r="G289" s="229" t="n">
        <f aca="false">G290</f>
        <v>102</v>
      </c>
    </row>
    <row r="290" customFormat="false" ht="12.75" hidden="false" customHeight="false" outlineLevel="0" collapsed="false">
      <c r="A290" s="204" t="s">
        <v>441</v>
      </c>
      <c r="B290" s="199" t="n">
        <v>980</v>
      </c>
      <c r="C290" s="200" t="s">
        <v>185</v>
      </c>
      <c r="D290" s="200" t="s">
        <v>270</v>
      </c>
      <c r="E290" s="199"/>
      <c r="F290" s="200"/>
      <c r="G290" s="229" t="n">
        <f aca="false">G291</f>
        <v>102</v>
      </c>
    </row>
    <row r="291" customFormat="false" ht="12.75" hidden="false" customHeight="false" outlineLevel="0" collapsed="false">
      <c r="A291" s="204" t="s">
        <v>623</v>
      </c>
      <c r="B291" s="199" t="n">
        <v>980</v>
      </c>
      <c r="C291" s="200" t="s">
        <v>185</v>
      </c>
      <c r="D291" s="200" t="s">
        <v>270</v>
      </c>
      <c r="E291" s="199" t="s">
        <v>624</v>
      </c>
      <c r="F291" s="200"/>
      <c r="G291" s="229" t="n">
        <f aca="false">G292</f>
        <v>102</v>
      </c>
    </row>
    <row r="292" customFormat="false" ht="22.5" hidden="false" customHeight="false" outlineLevel="0" collapsed="false">
      <c r="A292" s="204" t="s">
        <v>497</v>
      </c>
      <c r="B292" s="199" t="n">
        <v>980</v>
      </c>
      <c r="C292" s="200" t="s">
        <v>185</v>
      </c>
      <c r="D292" s="200" t="s">
        <v>270</v>
      </c>
      <c r="E292" s="199" t="s">
        <v>624</v>
      </c>
      <c r="F292" s="200" t="s">
        <v>554</v>
      </c>
      <c r="G292" s="229" t="n">
        <f aca="false">G293</f>
        <v>102</v>
      </c>
    </row>
    <row r="293" customFormat="false" ht="22.5" hidden="false" customHeight="false" outlineLevel="0" collapsed="false">
      <c r="A293" s="204" t="s">
        <v>498</v>
      </c>
      <c r="B293" s="199" t="n">
        <v>980</v>
      </c>
      <c r="C293" s="200" t="s">
        <v>185</v>
      </c>
      <c r="D293" s="200" t="s">
        <v>270</v>
      </c>
      <c r="E293" s="199" t="s">
        <v>624</v>
      </c>
      <c r="F293" s="200" t="s">
        <v>548</v>
      </c>
      <c r="G293" s="229" t="n">
        <v>102</v>
      </c>
    </row>
    <row r="294" customFormat="false" ht="12.75" hidden="false" customHeight="false" outlineLevel="0" collapsed="false">
      <c r="A294" s="204"/>
      <c r="B294" s="199"/>
      <c r="C294" s="200"/>
      <c r="D294" s="200"/>
      <c r="E294" s="199"/>
      <c r="F294" s="200"/>
      <c r="G294" s="229"/>
    </row>
    <row r="295" customFormat="false" ht="12.75" hidden="false" customHeight="false" outlineLevel="0" collapsed="false">
      <c r="A295" s="204"/>
      <c r="B295" s="199"/>
      <c r="C295" s="200"/>
      <c r="D295" s="200"/>
      <c r="E295" s="199"/>
      <c r="F295" s="200"/>
      <c r="G295" s="229"/>
    </row>
    <row r="296" customFormat="false" ht="12.75" hidden="false" customHeight="false" outlineLevel="0" collapsed="false">
      <c r="A296" s="204"/>
      <c r="B296" s="199"/>
      <c r="C296" s="200"/>
      <c r="D296" s="200"/>
      <c r="E296" s="199"/>
      <c r="F296" s="200"/>
      <c r="G296" s="229"/>
    </row>
    <row r="297" customFormat="false" ht="12.75" hidden="false" customHeight="false" outlineLevel="0" collapsed="false">
      <c r="A297" s="204"/>
      <c r="B297" s="199"/>
      <c r="C297" s="200"/>
      <c r="D297" s="200"/>
      <c r="E297" s="199"/>
      <c r="F297" s="200"/>
      <c r="G297" s="229"/>
    </row>
    <row r="298" customFormat="false" ht="12.75" hidden="false" customHeight="false" outlineLevel="0" collapsed="false">
      <c r="A298" s="204"/>
      <c r="B298" s="199"/>
      <c r="C298" s="200"/>
      <c r="D298" s="200"/>
      <c r="E298" s="199"/>
      <c r="F298" s="200"/>
      <c r="G298" s="229"/>
    </row>
    <row r="299" customFormat="false" ht="12.75" hidden="false" customHeight="false" outlineLevel="0" collapsed="false">
      <c r="A299" s="204"/>
      <c r="B299" s="199"/>
      <c r="C299" s="200"/>
      <c r="D299" s="200"/>
      <c r="E299" s="199"/>
      <c r="F299" s="200"/>
      <c r="G299" s="229"/>
    </row>
    <row r="300" customFormat="false" ht="12.75" hidden="false" customHeight="false" outlineLevel="0" collapsed="false">
      <c r="A300" s="204"/>
      <c r="B300" s="199"/>
      <c r="C300" s="200"/>
      <c r="D300" s="200"/>
      <c r="E300" s="199"/>
      <c r="F300" s="200"/>
      <c r="G300" s="229"/>
    </row>
    <row r="301" customFormat="false" ht="12.75" hidden="false" customHeight="false" outlineLevel="0" collapsed="false">
      <c r="A301" s="204"/>
      <c r="B301" s="199"/>
      <c r="C301" s="200"/>
      <c r="D301" s="200"/>
      <c r="E301" s="199"/>
      <c r="F301" s="200"/>
      <c r="G301" s="229"/>
    </row>
    <row r="302" customFormat="false" ht="12.75" hidden="false" customHeight="false" outlineLevel="0" collapsed="false">
      <c r="A302" s="204"/>
      <c r="B302" s="199"/>
      <c r="C302" s="200"/>
      <c r="D302" s="200"/>
      <c r="E302" s="199"/>
      <c r="F302" s="200"/>
      <c r="G302" s="229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5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pane xSplit="5" ySplit="5" topLeftCell="F262" activePane="bottomRight" state="frozen"/>
      <selection pane="topLeft" activeCell="A7" activeCellId="0" sqref="A7"/>
      <selection pane="topRight" activeCell="F7" activeCellId="0" sqref="F7"/>
      <selection pane="bottomLeft" activeCell="A262" activeCellId="0" sqref="A262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6.7"/>
    <col collapsed="false" customWidth="true" hidden="false" outlineLevel="0" max="2" min="2" style="234" width="5.71"/>
    <col collapsed="false" customWidth="true" hidden="false" outlineLevel="0" max="3" min="3" style="234" width="6.13"/>
    <col collapsed="false" customWidth="true" hidden="false" outlineLevel="0" max="4" min="4" style="234" width="11.13"/>
    <col collapsed="false" customWidth="true" hidden="false" outlineLevel="0" max="5" min="5" style="234" width="5.99"/>
    <col collapsed="false" customWidth="true" hidden="false" outlineLevel="0" max="6" min="6" style="235" width="12.99"/>
    <col collapsed="false" customWidth="true" hidden="false" outlineLevel="0" max="7" min="7" style="225" width="14.14"/>
    <col collapsed="false" customWidth="true" hidden="false" outlineLevel="0" max="8" min="8" style="225" width="8.56"/>
    <col collapsed="false" customWidth="false" hidden="false" outlineLevel="0" max="257" min="9" style="225" width="9.14"/>
  </cols>
  <sheetData>
    <row r="1" customFormat="false" ht="12.75" hidden="false" customHeight="true" outlineLevel="0" collapsed="false">
      <c r="C1" s="236"/>
      <c r="D1" s="236"/>
      <c r="E1" s="236"/>
      <c r="F1" s="236"/>
      <c r="G1" s="237" t="s">
        <v>625</v>
      </c>
      <c r="H1" s="237"/>
    </row>
    <row r="2" customFormat="false" ht="26.25" hidden="false" customHeight="true" outlineLevel="0" collapsed="false">
      <c r="C2" s="236"/>
      <c r="D2" s="236"/>
      <c r="E2" s="238" t="s">
        <v>626</v>
      </c>
      <c r="F2" s="238"/>
      <c r="G2" s="238"/>
      <c r="H2" s="238"/>
    </row>
    <row r="3" customFormat="false" ht="12.75" hidden="false" customHeight="true" outlineLevel="0" collapsed="false">
      <c r="C3" s="236"/>
      <c r="D3" s="236"/>
      <c r="E3" s="238"/>
      <c r="F3" s="238"/>
      <c r="G3" s="238"/>
      <c r="H3" s="238"/>
    </row>
    <row r="4" customFormat="false" ht="39.75" hidden="false" customHeight="true" outlineLevel="0" collapsed="false">
      <c r="C4" s="236"/>
      <c r="D4" s="236"/>
      <c r="E4" s="238"/>
      <c r="F4" s="238"/>
      <c r="G4" s="238"/>
      <c r="H4" s="238"/>
    </row>
    <row r="5" customFormat="false" ht="12.75" hidden="false" customHeight="true" outlineLevel="0" collapsed="false">
      <c r="A5" s="239" t="s">
        <v>627</v>
      </c>
      <c r="B5" s="239"/>
      <c r="C5" s="239"/>
      <c r="D5" s="239"/>
      <c r="E5" s="239"/>
      <c r="F5" s="239"/>
      <c r="G5" s="239"/>
      <c r="H5" s="239"/>
    </row>
    <row r="6" customFormat="false" ht="12.75" hidden="false" customHeight="true" outlineLevel="0" collapsed="false">
      <c r="A6" s="239" t="s">
        <v>628</v>
      </c>
      <c r="B6" s="239"/>
      <c r="C6" s="239"/>
      <c r="D6" s="239"/>
      <c r="E6" s="239"/>
      <c r="F6" s="239"/>
      <c r="G6" s="239"/>
      <c r="H6" s="239"/>
    </row>
    <row r="7" customFormat="false" ht="12.75" hidden="false" customHeight="true" outlineLevel="0" collapsed="false">
      <c r="A7" s="240" t="s">
        <v>629</v>
      </c>
      <c r="B7" s="241" t="s">
        <v>630</v>
      </c>
      <c r="D7" s="242"/>
      <c r="E7" s="242"/>
      <c r="F7" s="236"/>
      <c r="G7" s="237" t="s">
        <v>631</v>
      </c>
      <c r="H7" s="237"/>
      <c r="I7" s="236"/>
    </row>
    <row r="8" customFormat="false" ht="12.75" hidden="false" customHeight="true" outlineLevel="0" collapsed="false">
      <c r="A8" s="106" t="s">
        <v>161</v>
      </c>
      <c r="B8" s="243" t="s">
        <v>163</v>
      </c>
      <c r="C8" s="243" t="s">
        <v>164</v>
      </c>
      <c r="D8" s="243" t="s">
        <v>165</v>
      </c>
      <c r="E8" s="243" t="s">
        <v>166</v>
      </c>
      <c r="F8" s="106" t="s">
        <v>489</v>
      </c>
      <c r="G8" s="244" t="s">
        <v>168</v>
      </c>
      <c r="H8" s="244" t="s">
        <v>632</v>
      </c>
    </row>
    <row r="9" customFormat="false" ht="42" hidden="false" customHeight="true" outlineLevel="0" collapsed="false">
      <c r="A9" s="106"/>
      <c r="B9" s="243"/>
      <c r="C9" s="243"/>
      <c r="D9" s="243"/>
      <c r="E9" s="243"/>
      <c r="F9" s="106"/>
      <c r="G9" s="244"/>
      <c r="H9" s="244"/>
    </row>
    <row r="10" customFormat="false" ht="12.75" hidden="false" customHeight="false" outlineLevel="0" collapsed="false">
      <c r="A10" s="113" t="s">
        <v>169</v>
      </c>
      <c r="F10" s="245" t="n">
        <f aca="false">F11+F60+F64+F76+F100+F111+F183+F223+F279+F286+F291</f>
        <v>769443.599999098</v>
      </c>
      <c r="G10" s="245" t="n">
        <f aca="false">G11+G60+G64+G76+G100+G111+G183+G223+G279+G286+G291</f>
        <v>201723.93714</v>
      </c>
      <c r="H10" s="246" t="n">
        <f aca="false">G10/F10*100</f>
        <v>26.2168581479184</v>
      </c>
    </row>
    <row r="11" customFormat="false" ht="15.75" hidden="false" customHeight="true" outlineLevel="0" collapsed="false">
      <c r="A11" s="247" t="s">
        <v>316</v>
      </c>
      <c r="B11" s="248" t="s">
        <v>250</v>
      </c>
      <c r="C11" s="248"/>
      <c r="D11" s="248"/>
      <c r="E11" s="248"/>
      <c r="F11" s="249" t="n">
        <f aca="false">F12+F15+F24+F31+F34+F42+F45+F39</f>
        <v>36089.09605752</v>
      </c>
      <c r="G11" s="249" t="n">
        <f aca="false">G12+G15+G24+G31+G34+G42+G45</f>
        <v>9695.03496</v>
      </c>
      <c r="H11" s="249" t="n">
        <f aca="false">G11/F11*100</f>
        <v>26.8641667958314</v>
      </c>
    </row>
    <row r="12" customFormat="false" ht="27.75" hidden="false" customHeight="true" outlineLevel="0" collapsed="false">
      <c r="A12" s="250" t="s">
        <v>633</v>
      </c>
      <c r="B12" s="248" t="s">
        <v>250</v>
      </c>
      <c r="C12" s="248" t="s">
        <v>270</v>
      </c>
      <c r="D12" s="248"/>
      <c r="E12" s="248"/>
      <c r="F12" s="249" t="n">
        <f aca="false">F13</f>
        <v>1208.922624</v>
      </c>
      <c r="G12" s="249" t="n">
        <f aca="false">G13</f>
        <v>616.13044</v>
      </c>
      <c r="H12" s="249" t="n">
        <f aca="false">G12/F12*100</f>
        <v>50.9652501961945</v>
      </c>
    </row>
    <row r="13" customFormat="false" ht="13.5" hidden="false" customHeight="true" outlineLevel="0" collapsed="false">
      <c r="A13" s="250" t="s">
        <v>350</v>
      </c>
      <c r="B13" s="251" t="s">
        <v>250</v>
      </c>
      <c r="C13" s="251" t="s">
        <v>270</v>
      </c>
      <c r="D13" s="252" t="s">
        <v>351</v>
      </c>
      <c r="E13" s="253"/>
      <c r="F13" s="249" t="n">
        <f aca="false">F14</f>
        <v>1208.922624</v>
      </c>
      <c r="G13" s="249" t="n">
        <f aca="false">G14</f>
        <v>616.13044</v>
      </c>
      <c r="H13" s="249" t="n">
        <f aca="false">G13/F13*100</f>
        <v>50.9652501961945</v>
      </c>
    </row>
    <row r="14" customFormat="false" ht="26.25" hidden="false" customHeight="true" outlineLevel="0" collapsed="false">
      <c r="A14" s="254" t="s">
        <v>181</v>
      </c>
      <c r="B14" s="251" t="s">
        <v>250</v>
      </c>
      <c r="C14" s="251" t="s">
        <v>270</v>
      </c>
      <c r="D14" s="252" t="s">
        <v>351</v>
      </c>
      <c r="E14" s="253" t="n">
        <v>100</v>
      </c>
      <c r="F14" s="249" t="n">
        <f aca="false">'Прил №3 вед 2019'!G195</f>
        <v>1208.922624</v>
      </c>
      <c r="G14" s="249" t="n">
        <f aca="false">'Прил №3 вед 2019'!H195</f>
        <v>616.13044</v>
      </c>
      <c r="H14" s="249" t="n">
        <f aca="false">G14/F14*100</f>
        <v>50.9652501961945</v>
      </c>
    </row>
    <row r="15" customFormat="false" ht="24.75" hidden="false" customHeight="true" outlineLevel="0" collapsed="false">
      <c r="A15" s="255" t="s">
        <v>479</v>
      </c>
      <c r="B15" s="251" t="s">
        <v>250</v>
      </c>
      <c r="C15" s="251" t="s">
        <v>213</v>
      </c>
      <c r="D15" s="253"/>
      <c r="E15" s="253" t="s">
        <v>174</v>
      </c>
      <c r="F15" s="256" t="n">
        <f aca="false">F16+F18+F20</f>
        <v>2368.51635328</v>
      </c>
      <c r="G15" s="256" t="n">
        <f aca="false">G16+G18+G20</f>
        <v>602.16721</v>
      </c>
      <c r="H15" s="249" t="n">
        <f aca="false">G15/F15*100</f>
        <v>25.4238147507869</v>
      </c>
    </row>
    <row r="16" customFormat="false" ht="27" hidden="false" customHeight="true" outlineLevel="0" collapsed="false">
      <c r="A16" s="250" t="s">
        <v>480</v>
      </c>
      <c r="B16" s="251" t="s">
        <v>250</v>
      </c>
      <c r="C16" s="251" t="s">
        <v>213</v>
      </c>
      <c r="D16" s="252" t="s">
        <v>481</v>
      </c>
      <c r="E16" s="253"/>
      <c r="F16" s="256" t="n">
        <f aca="false">F17</f>
        <v>1298.33190144</v>
      </c>
      <c r="G16" s="256" t="n">
        <f aca="false">G17</f>
        <v>328.96838</v>
      </c>
      <c r="H16" s="249" t="n">
        <f aca="false">G16/F16*100</f>
        <v>25.3377722318258</v>
      </c>
    </row>
    <row r="17" customFormat="false" ht="22.5" hidden="false" customHeight="true" outlineLevel="0" collapsed="false">
      <c r="A17" s="254" t="s">
        <v>181</v>
      </c>
      <c r="B17" s="251" t="s">
        <v>250</v>
      </c>
      <c r="C17" s="251" t="s">
        <v>213</v>
      </c>
      <c r="D17" s="252" t="s">
        <v>481</v>
      </c>
      <c r="E17" s="253" t="n">
        <v>100</v>
      </c>
      <c r="F17" s="256" t="n">
        <f aca="false">'Прил №3 вед 2019'!G363</f>
        <v>1298.33190144</v>
      </c>
      <c r="G17" s="256" t="n">
        <f aca="false">'Прил №3 вед 2019'!H363</f>
        <v>328.96838</v>
      </c>
      <c r="H17" s="249" t="n">
        <f aca="false">G17/F17*100</f>
        <v>25.3377722318258</v>
      </c>
    </row>
    <row r="18" customFormat="false" ht="26.25" hidden="false" customHeight="true" outlineLevel="0" collapsed="false">
      <c r="A18" s="250" t="s">
        <v>482</v>
      </c>
      <c r="B18" s="251" t="s">
        <v>250</v>
      </c>
      <c r="C18" s="251" t="s">
        <v>213</v>
      </c>
      <c r="D18" s="252" t="s">
        <v>483</v>
      </c>
      <c r="E18" s="253"/>
      <c r="F18" s="256" t="n">
        <f aca="false">F19</f>
        <v>1063.18445184</v>
      </c>
      <c r="G18" s="256" t="n">
        <f aca="false">G19</f>
        <v>270.19883</v>
      </c>
      <c r="H18" s="249" t="n">
        <f aca="false">G18/F18*100</f>
        <v>25.4141066051503</v>
      </c>
    </row>
    <row r="19" customFormat="false" ht="15.75" hidden="false" customHeight="true" outlineLevel="0" collapsed="false">
      <c r="A19" s="254" t="s">
        <v>181</v>
      </c>
      <c r="B19" s="251" t="s">
        <v>250</v>
      </c>
      <c r="C19" s="251" t="s">
        <v>213</v>
      </c>
      <c r="D19" s="252" t="s">
        <v>483</v>
      </c>
      <c r="E19" s="253" t="n">
        <v>100</v>
      </c>
      <c r="F19" s="256" t="n">
        <f aca="false">'Прил №3 вед 2019'!G365</f>
        <v>1063.18445184</v>
      </c>
      <c r="G19" s="256" t="n">
        <f aca="false">'Прил №3 вед 2019'!H365</f>
        <v>270.19883</v>
      </c>
      <c r="H19" s="249" t="n">
        <f aca="false">G19/F19*100</f>
        <v>25.4141066051503</v>
      </c>
    </row>
    <row r="20" customFormat="false" ht="23.25" hidden="false" customHeight="true" outlineLevel="0" collapsed="false">
      <c r="A20" s="247" t="s">
        <v>318</v>
      </c>
      <c r="B20" s="251" t="s">
        <v>250</v>
      </c>
      <c r="C20" s="251" t="s">
        <v>213</v>
      </c>
      <c r="D20" s="252" t="s">
        <v>319</v>
      </c>
      <c r="E20" s="253"/>
      <c r="F20" s="256" t="n">
        <f aca="false">F21+F22+F23</f>
        <v>7</v>
      </c>
      <c r="G20" s="256" t="n">
        <f aca="false">G21+G22+G23</f>
        <v>3</v>
      </c>
      <c r="H20" s="249" t="n">
        <f aca="false">G20/F20*100</f>
        <v>42.8571428571429</v>
      </c>
    </row>
    <row r="21" customFormat="false" ht="42" hidden="true" customHeight="true" outlineLevel="0" collapsed="false">
      <c r="A21" s="254" t="s">
        <v>181</v>
      </c>
      <c r="B21" s="251" t="s">
        <v>250</v>
      </c>
      <c r="C21" s="251" t="s">
        <v>213</v>
      </c>
      <c r="D21" s="252" t="s">
        <v>319</v>
      </c>
      <c r="E21" s="253" t="n">
        <v>100</v>
      </c>
      <c r="F21" s="256" t="n">
        <f aca="false">'Прил №3 вед 2019'!G367</f>
        <v>0</v>
      </c>
      <c r="G21" s="256" t="n">
        <f aca="false">'Прил №3 вед 2019'!H367</f>
        <v>0</v>
      </c>
      <c r="H21" s="249" t="e">
        <f aca="false">G21/F21*100</f>
        <v>#DIV/0!</v>
      </c>
    </row>
    <row r="22" customFormat="false" ht="42" hidden="false" customHeight="true" outlineLevel="0" collapsed="false">
      <c r="A22" s="254" t="s">
        <v>182</v>
      </c>
      <c r="B22" s="251" t="s">
        <v>250</v>
      </c>
      <c r="C22" s="251" t="s">
        <v>213</v>
      </c>
      <c r="D22" s="252" t="s">
        <v>319</v>
      </c>
      <c r="E22" s="253" t="n">
        <v>200</v>
      </c>
      <c r="F22" s="256" t="n">
        <f aca="false">'Прил №3 вед 2019'!G368</f>
        <v>7</v>
      </c>
      <c r="G22" s="256" t="n">
        <f aca="false">'Прил №3 вед 2019'!H368</f>
        <v>3</v>
      </c>
      <c r="H22" s="249" t="n">
        <f aca="false">G22/F22*100</f>
        <v>42.8571428571429</v>
      </c>
    </row>
    <row r="23" customFormat="false" ht="21" hidden="false" customHeight="true" outlineLevel="0" collapsed="false">
      <c r="A23" s="254" t="s">
        <v>183</v>
      </c>
      <c r="B23" s="251" t="s">
        <v>250</v>
      </c>
      <c r="C23" s="251" t="s">
        <v>213</v>
      </c>
      <c r="D23" s="252" t="s">
        <v>319</v>
      </c>
      <c r="E23" s="253" t="n">
        <v>800</v>
      </c>
      <c r="F23" s="256" t="n">
        <v>0</v>
      </c>
      <c r="G23" s="256" t="n">
        <v>0</v>
      </c>
      <c r="H23" s="249" t="n">
        <v>0</v>
      </c>
    </row>
    <row r="24" customFormat="false" ht="26.25" hidden="false" customHeight="true" outlineLevel="0" collapsed="false">
      <c r="A24" s="254" t="s">
        <v>352</v>
      </c>
      <c r="B24" s="251" t="s">
        <v>250</v>
      </c>
      <c r="C24" s="251" t="s">
        <v>172</v>
      </c>
      <c r="D24" s="252"/>
      <c r="E24" s="253"/>
      <c r="F24" s="256" t="n">
        <f aca="false">F25+F29</f>
        <v>24038.74926</v>
      </c>
      <c r="G24" s="256" t="n">
        <f aca="false">G25+G29</f>
        <v>6250.19788</v>
      </c>
      <c r="H24" s="249" t="n">
        <f aca="false">G24/F24*100</f>
        <v>26.0005119750561</v>
      </c>
    </row>
    <row r="25" customFormat="false" ht="15.75" hidden="false" customHeight="true" outlineLevel="0" collapsed="false">
      <c r="A25" s="247" t="s">
        <v>318</v>
      </c>
      <c r="B25" s="251" t="s">
        <v>250</v>
      </c>
      <c r="C25" s="251" t="s">
        <v>172</v>
      </c>
      <c r="D25" s="252" t="s">
        <v>319</v>
      </c>
      <c r="E25" s="253"/>
      <c r="F25" s="256" t="n">
        <f aca="false">F26+F27+F28</f>
        <v>22853.02626</v>
      </c>
      <c r="G25" s="256" t="n">
        <f aca="false">G26+G27+G28</f>
        <v>6032.00188</v>
      </c>
      <c r="H25" s="249" t="n">
        <f aca="false">G25/F25*100</f>
        <v>26.3947619513215</v>
      </c>
    </row>
    <row r="26" customFormat="false" ht="26.25" hidden="false" customHeight="true" outlineLevel="0" collapsed="false">
      <c r="A26" s="254" t="s">
        <v>181</v>
      </c>
      <c r="B26" s="251" t="s">
        <v>250</v>
      </c>
      <c r="C26" s="251" t="s">
        <v>172</v>
      </c>
      <c r="D26" s="252" t="s">
        <v>319</v>
      </c>
      <c r="E26" s="253" t="n">
        <v>100</v>
      </c>
      <c r="F26" s="256" t="n">
        <f aca="false">'Прил №3 вед 2019'!G198</f>
        <v>15757.19647488</v>
      </c>
      <c r="G26" s="256" t="n">
        <f aca="false">'Прил №3 вед 2019'!H198</f>
        <v>4494.79377</v>
      </c>
      <c r="H26" s="249" t="n">
        <f aca="false">G26/F26*100</f>
        <v>28.5253393721755</v>
      </c>
    </row>
    <row r="27" customFormat="false" ht="42.75" hidden="false" customHeight="true" outlineLevel="0" collapsed="false">
      <c r="A27" s="254" t="s">
        <v>182</v>
      </c>
      <c r="B27" s="251" t="s">
        <v>250</v>
      </c>
      <c r="C27" s="251" t="s">
        <v>172</v>
      </c>
      <c r="D27" s="252" t="s">
        <v>319</v>
      </c>
      <c r="E27" s="253" t="n">
        <v>200</v>
      </c>
      <c r="F27" s="256" t="n">
        <f aca="false">'Прил №3 вед 2019'!G199</f>
        <v>7014.82978512</v>
      </c>
      <c r="G27" s="256" t="n">
        <f aca="false">'Прил №3 вед 2019'!H199</f>
        <v>1524.82111</v>
      </c>
      <c r="H27" s="249" t="n">
        <f aca="false">G27/F27*100</f>
        <v>21.7371077660998</v>
      </c>
    </row>
    <row r="28" customFormat="false" ht="15.75" hidden="false" customHeight="true" outlineLevel="0" collapsed="false">
      <c r="A28" s="254" t="s">
        <v>183</v>
      </c>
      <c r="B28" s="251" t="s">
        <v>250</v>
      </c>
      <c r="C28" s="251" t="s">
        <v>172</v>
      </c>
      <c r="D28" s="252" t="s">
        <v>319</v>
      </c>
      <c r="E28" s="253" t="n">
        <v>800</v>
      </c>
      <c r="F28" s="256" t="n">
        <f aca="false">'Прил №3 вед 2019'!G200</f>
        <v>81</v>
      </c>
      <c r="G28" s="256" t="n">
        <f aca="false">'Прил №3 вед 2019'!H200</f>
        <v>12.387</v>
      </c>
      <c r="H28" s="249" t="n">
        <f aca="false">G28/F28*100</f>
        <v>15.2925925925926</v>
      </c>
    </row>
    <row r="29" customFormat="false" ht="15.75" hidden="false" customHeight="true" outlineLevel="0" collapsed="false">
      <c r="A29" s="257" t="s">
        <v>353</v>
      </c>
      <c r="B29" s="251" t="s">
        <v>250</v>
      </c>
      <c r="C29" s="251" t="s">
        <v>172</v>
      </c>
      <c r="D29" s="252" t="s">
        <v>354</v>
      </c>
      <c r="E29" s="253"/>
      <c r="F29" s="256" t="n">
        <f aca="false">F30</f>
        <v>1185.723</v>
      </c>
      <c r="G29" s="256" t="n">
        <f aca="false">G30</f>
        <v>218.196</v>
      </c>
      <c r="H29" s="249" t="n">
        <f aca="false">G29/F29*100</f>
        <v>18.4019370460048</v>
      </c>
    </row>
    <row r="30" customFormat="false" ht="15.75" hidden="false" customHeight="true" outlineLevel="0" collapsed="false">
      <c r="A30" s="258" t="s">
        <v>182</v>
      </c>
      <c r="B30" s="251" t="s">
        <v>250</v>
      </c>
      <c r="C30" s="251" t="s">
        <v>172</v>
      </c>
      <c r="D30" s="252" t="s">
        <v>354</v>
      </c>
      <c r="E30" s="253" t="n">
        <v>200</v>
      </c>
      <c r="F30" s="256" t="n">
        <f aca="false">'Прил №3 вед 2019'!G202</f>
        <v>1185.723</v>
      </c>
      <c r="G30" s="256" t="n">
        <f aca="false">'Прил №3 вед 2019'!H202</f>
        <v>218.196</v>
      </c>
      <c r="H30" s="249" t="n">
        <f aca="false">G30/F30*100</f>
        <v>18.4019370460048</v>
      </c>
    </row>
    <row r="31" customFormat="false" ht="19.5" hidden="false" customHeight="true" outlineLevel="0" collapsed="false">
      <c r="A31" s="254" t="s">
        <v>355</v>
      </c>
      <c r="B31" s="251" t="s">
        <v>250</v>
      </c>
      <c r="C31" s="251" t="s">
        <v>176</v>
      </c>
      <c r="D31" s="252"/>
      <c r="E31" s="253"/>
      <c r="F31" s="256" t="n">
        <f aca="false">F32</f>
        <v>46.8</v>
      </c>
      <c r="G31" s="256" t="n">
        <f aca="false">G32</f>
        <v>0</v>
      </c>
      <c r="H31" s="249" t="n">
        <f aca="false">G31/F31*100</f>
        <v>0</v>
      </c>
    </row>
    <row r="32" customFormat="false" ht="26.25" hidden="false" customHeight="true" outlineLevel="0" collapsed="false">
      <c r="A32" s="250" t="s">
        <v>356</v>
      </c>
      <c r="B32" s="251" t="s">
        <v>250</v>
      </c>
      <c r="C32" s="251" t="s">
        <v>176</v>
      </c>
      <c r="D32" s="252" t="s">
        <v>357</v>
      </c>
      <c r="E32" s="253"/>
      <c r="F32" s="256" t="n">
        <f aca="false">F33</f>
        <v>46.8</v>
      </c>
      <c r="G32" s="256" t="n">
        <f aca="false">G33</f>
        <v>0</v>
      </c>
      <c r="H32" s="249" t="n">
        <f aca="false">G32/F32*100</f>
        <v>0</v>
      </c>
    </row>
    <row r="33" customFormat="false" ht="13.5" hidden="false" customHeight="true" outlineLevel="0" collapsed="false">
      <c r="A33" s="254" t="s">
        <v>182</v>
      </c>
      <c r="B33" s="251" t="s">
        <v>250</v>
      </c>
      <c r="C33" s="251" t="s">
        <v>176</v>
      </c>
      <c r="D33" s="252" t="s">
        <v>357</v>
      </c>
      <c r="E33" s="253" t="n">
        <v>200</v>
      </c>
      <c r="F33" s="256" t="n">
        <f aca="false">'Прил №3 вед 2019'!G205</f>
        <v>46.8</v>
      </c>
      <c r="G33" s="256" t="n">
        <f aca="false">'Прил №3 вед 2019'!H205</f>
        <v>0</v>
      </c>
      <c r="H33" s="249" t="n">
        <f aca="false">G33/F33*100</f>
        <v>0</v>
      </c>
    </row>
    <row r="34" customFormat="false" ht="13.5" hidden="false" customHeight="true" outlineLevel="0" collapsed="false">
      <c r="A34" s="255" t="s">
        <v>317</v>
      </c>
      <c r="B34" s="251" t="s">
        <v>250</v>
      </c>
      <c r="C34" s="251" t="s">
        <v>240</v>
      </c>
      <c r="D34" s="253"/>
      <c r="E34" s="253"/>
      <c r="F34" s="256" t="n">
        <f aca="false">F35</f>
        <v>6776.80782224</v>
      </c>
      <c r="G34" s="256" t="n">
        <f aca="false">G35</f>
        <v>2116.14664</v>
      </c>
      <c r="H34" s="249" t="n">
        <f aca="false">G34/F34*100</f>
        <v>31.2263044121639</v>
      </c>
    </row>
    <row r="35" customFormat="false" ht="13.5" hidden="false" customHeight="true" outlineLevel="0" collapsed="false">
      <c r="A35" s="255" t="s">
        <v>337</v>
      </c>
      <c r="B35" s="251" t="s">
        <v>250</v>
      </c>
      <c r="C35" s="251" t="s">
        <v>240</v>
      </c>
      <c r="D35" s="252" t="s">
        <v>319</v>
      </c>
      <c r="E35" s="253"/>
      <c r="F35" s="256" t="n">
        <f aca="false">F36+F37+F38</f>
        <v>6776.80782224</v>
      </c>
      <c r="G35" s="256" t="n">
        <f aca="false">G36+G37+G38</f>
        <v>2116.14664</v>
      </c>
      <c r="H35" s="249" t="n">
        <f aca="false">G35/F35*100</f>
        <v>31.2263044121639</v>
      </c>
    </row>
    <row r="36" customFormat="false" ht="13.5" hidden="false" customHeight="true" outlineLevel="0" collapsed="false">
      <c r="A36" s="254" t="s">
        <v>181</v>
      </c>
      <c r="B36" s="251" t="s">
        <v>250</v>
      </c>
      <c r="C36" s="251" t="s">
        <v>240</v>
      </c>
      <c r="D36" s="252" t="s">
        <v>319</v>
      </c>
      <c r="E36" s="253" t="n">
        <v>100</v>
      </c>
      <c r="F36" s="256" t="n">
        <f aca="false">'Прил №3 вед 2019'!G208+'Прил №3 вед 2019'!G162</f>
        <v>6107.80782528</v>
      </c>
      <c r="G36" s="256" t="n">
        <f aca="false">'Прил №3 вед 2019'!H208+'Прил №3 вед 2019'!H162</f>
        <v>1929.61269</v>
      </c>
      <c r="H36" s="249" t="n">
        <f aca="false">G36/F36*100</f>
        <v>31.5925573495191</v>
      </c>
    </row>
    <row r="37" customFormat="false" ht="13.5" hidden="false" customHeight="true" outlineLevel="0" collapsed="false">
      <c r="A37" s="254" t="s">
        <v>182</v>
      </c>
      <c r="B37" s="251" t="s">
        <v>250</v>
      </c>
      <c r="C37" s="251" t="s">
        <v>240</v>
      </c>
      <c r="D37" s="252" t="s">
        <v>319</v>
      </c>
      <c r="E37" s="253" t="n">
        <v>200</v>
      </c>
      <c r="F37" s="256" t="n">
        <f aca="false">'Прил №3 вед 2019'!G163+'Прил №3 вед 2019'!G209</f>
        <v>666.99999696</v>
      </c>
      <c r="G37" s="256" t="n">
        <f aca="false">'Прил №3 вед 2019'!H163+'Прил №3 вед 2019'!H209</f>
        <v>184.13395</v>
      </c>
      <c r="H37" s="249" t="n">
        <f aca="false">G37/F37*100</f>
        <v>27.6062894811441</v>
      </c>
    </row>
    <row r="38" customFormat="false" ht="13.5" hidden="false" customHeight="true" outlineLevel="0" collapsed="false">
      <c r="A38" s="254" t="s">
        <v>183</v>
      </c>
      <c r="B38" s="251" t="s">
        <v>250</v>
      </c>
      <c r="C38" s="251" t="s">
        <v>240</v>
      </c>
      <c r="D38" s="252" t="s">
        <v>319</v>
      </c>
      <c r="E38" s="253" t="n">
        <v>800</v>
      </c>
      <c r="F38" s="256" t="n">
        <f aca="false">'Прил №3 вед 2019'!G164</f>
        <v>2</v>
      </c>
      <c r="G38" s="256" t="n">
        <f aca="false">'Прил №3 вед 2019'!H164</f>
        <v>2.4</v>
      </c>
      <c r="H38" s="249" t="n">
        <f aca="false">G38/F38*100</f>
        <v>120</v>
      </c>
    </row>
    <row r="39" customFormat="false" ht="13.5" hidden="false" customHeight="true" outlineLevel="0" collapsed="false">
      <c r="A39" s="254" t="s">
        <v>358</v>
      </c>
      <c r="B39" s="251" t="s">
        <v>250</v>
      </c>
      <c r="C39" s="251" t="s">
        <v>248</v>
      </c>
      <c r="D39" s="252"/>
      <c r="E39" s="253"/>
      <c r="F39" s="256" t="n">
        <f aca="false">F40</f>
        <v>350</v>
      </c>
      <c r="G39" s="256" t="n">
        <f aca="false">G40</f>
        <v>0</v>
      </c>
      <c r="H39" s="249" t="n">
        <f aca="false">G39/F39*100</f>
        <v>0</v>
      </c>
    </row>
    <row r="40" customFormat="false" ht="13.5" hidden="false" customHeight="true" outlineLevel="0" collapsed="false">
      <c r="A40" s="250" t="s">
        <v>359</v>
      </c>
      <c r="B40" s="251" t="s">
        <v>250</v>
      </c>
      <c r="C40" s="251" t="s">
        <v>248</v>
      </c>
      <c r="D40" s="252" t="s">
        <v>360</v>
      </c>
      <c r="E40" s="253"/>
      <c r="F40" s="256" t="n">
        <f aca="false">F41</f>
        <v>350</v>
      </c>
      <c r="G40" s="256" t="n">
        <f aca="false">G41</f>
        <v>0</v>
      </c>
      <c r="H40" s="249" t="n">
        <f aca="false">G40/F40*100</f>
        <v>0</v>
      </c>
    </row>
    <row r="41" customFormat="false" ht="13.5" hidden="false" customHeight="true" outlineLevel="0" collapsed="false">
      <c r="A41" s="254" t="s">
        <v>182</v>
      </c>
      <c r="B41" s="251" t="s">
        <v>250</v>
      </c>
      <c r="C41" s="251" t="s">
        <v>248</v>
      </c>
      <c r="D41" s="252" t="s">
        <v>360</v>
      </c>
      <c r="E41" s="253" t="n">
        <v>200</v>
      </c>
      <c r="F41" s="256" t="n">
        <f aca="false">'Прил №3 вед 2019'!G212</f>
        <v>350</v>
      </c>
      <c r="G41" s="256" t="n">
        <f aca="false">'Прил №3 вед 2019'!H212</f>
        <v>0</v>
      </c>
      <c r="H41" s="249" t="n">
        <f aca="false">G41/F41*100</f>
        <v>0</v>
      </c>
    </row>
    <row r="42" customFormat="false" ht="13.5" hidden="false" customHeight="true" outlineLevel="0" collapsed="false">
      <c r="A42" s="255" t="s">
        <v>361</v>
      </c>
      <c r="B42" s="251" t="s">
        <v>250</v>
      </c>
      <c r="C42" s="251" t="s">
        <v>362</v>
      </c>
      <c r="D42" s="253"/>
      <c r="E42" s="253"/>
      <c r="F42" s="256" t="n">
        <f aca="false">F43</f>
        <v>250</v>
      </c>
      <c r="G42" s="256" t="n">
        <f aca="false">G43</f>
        <v>0</v>
      </c>
      <c r="H42" s="249" t="n">
        <f aca="false">G42/F42*100</f>
        <v>0</v>
      </c>
    </row>
    <row r="43" customFormat="false" ht="13.5" hidden="false" customHeight="true" outlineLevel="0" collapsed="false">
      <c r="A43" s="247" t="s">
        <v>365</v>
      </c>
      <c r="B43" s="251" t="s">
        <v>250</v>
      </c>
      <c r="C43" s="251" t="s">
        <v>362</v>
      </c>
      <c r="D43" s="252" t="s">
        <v>366</v>
      </c>
      <c r="E43" s="253"/>
      <c r="F43" s="256" t="n">
        <f aca="false">F44</f>
        <v>250</v>
      </c>
      <c r="G43" s="256" t="n">
        <f aca="false">G44</f>
        <v>0</v>
      </c>
      <c r="H43" s="249" t="n">
        <f aca="false">G43/F43*100</f>
        <v>0</v>
      </c>
    </row>
    <row r="44" customFormat="false" ht="13.5" hidden="false" customHeight="true" outlineLevel="0" collapsed="false">
      <c r="A44" s="254" t="s">
        <v>183</v>
      </c>
      <c r="B44" s="251" t="s">
        <v>250</v>
      </c>
      <c r="C44" s="251" t="s">
        <v>362</v>
      </c>
      <c r="D44" s="252" t="s">
        <v>366</v>
      </c>
      <c r="E44" s="253" t="n">
        <v>800</v>
      </c>
      <c r="F44" s="256" t="n">
        <f aca="false">'Прил №3 вед 2019'!G216</f>
        <v>250</v>
      </c>
      <c r="G44" s="256" t="n">
        <f aca="false">'Прил №3 вед 2019'!H216</f>
        <v>0</v>
      </c>
      <c r="H44" s="249" t="n">
        <f aca="false">G44/F44*100</f>
        <v>0</v>
      </c>
    </row>
    <row r="45" customFormat="false" ht="15.75" hidden="false" customHeight="true" outlineLevel="0" collapsed="false">
      <c r="A45" s="255" t="s">
        <v>320</v>
      </c>
      <c r="B45" s="251" t="s">
        <v>250</v>
      </c>
      <c r="C45" s="251" t="s">
        <v>321</v>
      </c>
      <c r="D45" s="253"/>
      <c r="E45" s="253"/>
      <c r="F45" s="256" t="n">
        <f aca="false">F49+F52+F46+F56+F54+F58</f>
        <v>1049.299998</v>
      </c>
      <c r="G45" s="256" t="n">
        <f aca="false">G49+G52+G46+G56+G54+G58</f>
        <v>110.39279</v>
      </c>
      <c r="H45" s="249" t="n">
        <f aca="false">G45/F45*100</f>
        <v>10.5206128095313</v>
      </c>
    </row>
    <row r="46" customFormat="false" ht="30" hidden="false" customHeight="true" outlineLevel="0" collapsed="false">
      <c r="A46" s="250" t="s">
        <v>322</v>
      </c>
      <c r="B46" s="251" t="s">
        <v>250</v>
      </c>
      <c r="C46" s="251" t="s">
        <v>321</v>
      </c>
      <c r="D46" s="252" t="s">
        <v>323</v>
      </c>
      <c r="E46" s="253"/>
      <c r="F46" s="256" t="n">
        <f aca="false">F47</f>
        <v>9</v>
      </c>
      <c r="G46" s="256" t="n">
        <f aca="false">G47</f>
        <v>0</v>
      </c>
      <c r="H46" s="249" t="n">
        <f aca="false">G46/F46*100</f>
        <v>0</v>
      </c>
    </row>
    <row r="47" customFormat="false" ht="54.75" hidden="false" customHeight="true" outlineLevel="0" collapsed="false">
      <c r="A47" s="250" t="s">
        <v>324</v>
      </c>
      <c r="B47" s="251" t="s">
        <v>250</v>
      </c>
      <c r="C47" s="251" t="s">
        <v>321</v>
      </c>
      <c r="D47" s="252" t="s">
        <v>325</v>
      </c>
      <c r="E47" s="253"/>
      <c r="F47" s="256" t="n">
        <f aca="false">F48</f>
        <v>9</v>
      </c>
      <c r="G47" s="256" t="n">
        <f aca="false">G48</f>
        <v>0</v>
      </c>
      <c r="H47" s="249" t="n">
        <f aca="false">G47/F47*100</f>
        <v>0</v>
      </c>
    </row>
    <row r="48" customFormat="false" ht="14.25" hidden="false" customHeight="true" outlineLevel="0" collapsed="false">
      <c r="A48" s="259" t="s">
        <v>326</v>
      </c>
      <c r="B48" s="251" t="s">
        <v>250</v>
      </c>
      <c r="C48" s="251" t="s">
        <v>321</v>
      </c>
      <c r="D48" s="252" t="s">
        <v>325</v>
      </c>
      <c r="E48" s="253" t="n">
        <v>500</v>
      </c>
      <c r="F48" s="256" t="n">
        <f aca="false">'Прил №3 вед 2019'!G168</f>
        <v>9</v>
      </c>
      <c r="G48" s="256" t="n">
        <f aca="false">'Прил №3 вед 2019'!H168</f>
        <v>0</v>
      </c>
      <c r="H48" s="249" t="n">
        <f aca="false">G48/F48*100</f>
        <v>0</v>
      </c>
    </row>
    <row r="49" customFormat="false" ht="39.75" hidden="false" customHeight="true" outlineLevel="0" collapsed="false">
      <c r="A49" s="260" t="s">
        <v>367</v>
      </c>
      <c r="B49" s="251" t="s">
        <v>250</v>
      </c>
      <c r="C49" s="251" t="s">
        <v>321</v>
      </c>
      <c r="D49" s="252" t="s">
        <v>368</v>
      </c>
      <c r="E49" s="253"/>
      <c r="F49" s="256" t="n">
        <f aca="false">F50+F51</f>
        <v>551.099998</v>
      </c>
      <c r="G49" s="256" t="n">
        <f aca="false">G50+G51</f>
        <v>110.39279</v>
      </c>
      <c r="H49" s="249" t="n">
        <f aca="false">G49/F49*100</f>
        <v>20.0313537290196</v>
      </c>
    </row>
    <row r="50" customFormat="false" ht="13.5" hidden="false" customHeight="true" outlineLevel="0" collapsed="false">
      <c r="A50" s="255" t="s">
        <v>181</v>
      </c>
      <c r="B50" s="251" t="s">
        <v>250</v>
      </c>
      <c r="C50" s="251" t="s">
        <v>321</v>
      </c>
      <c r="D50" s="252" t="s">
        <v>368</v>
      </c>
      <c r="E50" s="253" t="n">
        <v>100</v>
      </c>
      <c r="F50" s="256" t="n">
        <f aca="false">'Прил №3 вед 2019'!G220</f>
        <v>421.566768</v>
      </c>
      <c r="G50" s="256" t="n">
        <f aca="false">'Прил №3 вед 2019'!H220</f>
        <v>105.39279</v>
      </c>
      <c r="H50" s="249" t="n">
        <f aca="false">G50/F50*100</f>
        <v>25.0002604569628</v>
      </c>
    </row>
    <row r="51" customFormat="false" ht="13.5" hidden="false" customHeight="true" outlineLevel="0" collapsed="false">
      <c r="A51" s="254" t="s">
        <v>182</v>
      </c>
      <c r="B51" s="251" t="s">
        <v>250</v>
      </c>
      <c r="C51" s="251" t="s">
        <v>321</v>
      </c>
      <c r="D51" s="252" t="s">
        <v>368</v>
      </c>
      <c r="E51" s="253" t="n">
        <v>200</v>
      </c>
      <c r="F51" s="256" t="n">
        <f aca="false">'Прил №3 вед 2019'!G221</f>
        <v>129.53323</v>
      </c>
      <c r="G51" s="256" t="n">
        <f aca="false">'Прил №3 вед 2019'!H221</f>
        <v>5</v>
      </c>
      <c r="H51" s="249" t="n">
        <f aca="false">G51/F51*100</f>
        <v>3.86001337263033</v>
      </c>
    </row>
    <row r="52" customFormat="false" ht="13.5" hidden="false" customHeight="true" outlineLevel="0" collapsed="false">
      <c r="A52" s="247" t="s">
        <v>369</v>
      </c>
      <c r="B52" s="251" t="s">
        <v>250</v>
      </c>
      <c r="C52" s="251" t="s">
        <v>321</v>
      </c>
      <c r="D52" s="252" t="s">
        <v>370</v>
      </c>
      <c r="E52" s="253"/>
      <c r="F52" s="256" t="n">
        <f aca="false">F53</f>
        <v>100</v>
      </c>
      <c r="G52" s="256" t="n">
        <f aca="false">G53</f>
        <v>0</v>
      </c>
      <c r="H52" s="249" t="n">
        <f aca="false">G52/F52*100</f>
        <v>0</v>
      </c>
    </row>
    <row r="53" customFormat="false" ht="13.5" hidden="false" customHeight="true" outlineLevel="0" collapsed="false">
      <c r="A53" s="254" t="s">
        <v>182</v>
      </c>
      <c r="B53" s="251" t="s">
        <v>250</v>
      </c>
      <c r="C53" s="251" t="s">
        <v>321</v>
      </c>
      <c r="D53" s="252" t="s">
        <v>370</v>
      </c>
      <c r="E53" s="253" t="n">
        <v>200</v>
      </c>
      <c r="F53" s="256" t="n">
        <f aca="false">'Прил №3 вед 2019'!G223</f>
        <v>100</v>
      </c>
      <c r="G53" s="256" t="n">
        <f aca="false">'Прил №3 вед 2019'!H223</f>
        <v>0</v>
      </c>
      <c r="H53" s="249" t="n">
        <f aca="false">G53/F53*100</f>
        <v>0</v>
      </c>
    </row>
    <row r="54" customFormat="false" ht="13.5" hidden="false" customHeight="true" outlineLevel="0" collapsed="false">
      <c r="A54" s="258" t="s">
        <v>634</v>
      </c>
      <c r="B54" s="251" t="s">
        <v>250</v>
      </c>
      <c r="C54" s="251" t="s">
        <v>321</v>
      </c>
      <c r="D54" s="252" t="s">
        <v>372</v>
      </c>
      <c r="E54" s="253"/>
      <c r="F54" s="256" t="n">
        <f aca="false">F55</f>
        <v>70</v>
      </c>
      <c r="G54" s="256" t="n">
        <f aca="false">G55</f>
        <v>0</v>
      </c>
      <c r="H54" s="249" t="n">
        <f aca="false">G54/F54*100</f>
        <v>0</v>
      </c>
    </row>
    <row r="55" customFormat="false" ht="13.5" hidden="false" customHeight="true" outlineLevel="0" collapsed="false">
      <c r="A55" s="258" t="s">
        <v>182</v>
      </c>
      <c r="B55" s="251" t="s">
        <v>250</v>
      </c>
      <c r="C55" s="251" t="s">
        <v>321</v>
      </c>
      <c r="D55" s="252" t="s">
        <v>372</v>
      </c>
      <c r="E55" s="253" t="n">
        <v>200</v>
      </c>
      <c r="F55" s="256" t="n">
        <f aca="false">'Прил №3 вед 2019'!G227</f>
        <v>70</v>
      </c>
      <c r="G55" s="256" t="n">
        <f aca="false">'Прил №3 вед 2019'!H227</f>
        <v>0</v>
      </c>
      <c r="H55" s="249" t="n">
        <f aca="false">G55/F55*100</f>
        <v>0</v>
      </c>
    </row>
    <row r="56" customFormat="false" ht="13.5" hidden="false" customHeight="true" outlineLevel="0" collapsed="false">
      <c r="A56" s="258" t="s">
        <v>635</v>
      </c>
      <c r="B56" s="251" t="s">
        <v>250</v>
      </c>
      <c r="C56" s="251" t="s">
        <v>321</v>
      </c>
      <c r="D56" s="252" t="s">
        <v>374</v>
      </c>
      <c r="E56" s="253"/>
      <c r="F56" s="261" t="n">
        <f aca="false">F57</f>
        <v>100.5</v>
      </c>
      <c r="G56" s="261" t="n">
        <f aca="false">G57</f>
        <v>0</v>
      </c>
      <c r="H56" s="249" t="n">
        <f aca="false">G56/F56*100</f>
        <v>0</v>
      </c>
    </row>
    <row r="57" customFormat="false" ht="25.5" hidden="false" customHeight="false" outlineLevel="0" collapsed="false">
      <c r="A57" s="258" t="s">
        <v>182</v>
      </c>
      <c r="B57" s="251" t="s">
        <v>250</v>
      </c>
      <c r="C57" s="251" t="s">
        <v>321</v>
      </c>
      <c r="D57" s="252" t="s">
        <v>374</v>
      </c>
      <c r="E57" s="253" t="n">
        <v>200</v>
      </c>
      <c r="F57" s="261" t="n">
        <f aca="false">'Прил №3 вед 2019'!G229</f>
        <v>100.5</v>
      </c>
      <c r="G57" s="261" t="n">
        <f aca="false">'Прил №3 вед 2019'!H229</f>
        <v>0</v>
      </c>
      <c r="H57" s="249" t="n">
        <f aca="false">G57/F57*100</f>
        <v>0</v>
      </c>
    </row>
    <row r="58" customFormat="false" ht="51" hidden="false" customHeight="false" outlineLevel="0" collapsed="false">
      <c r="A58" s="262" t="s">
        <v>142</v>
      </c>
      <c r="B58" s="251" t="s">
        <v>250</v>
      </c>
      <c r="C58" s="251" t="s">
        <v>321</v>
      </c>
      <c r="D58" s="252" t="s">
        <v>636</v>
      </c>
      <c r="E58" s="253"/>
      <c r="F58" s="261" t="n">
        <f aca="false">F59</f>
        <v>218.7</v>
      </c>
      <c r="G58" s="261" t="n">
        <f aca="false">G59</f>
        <v>0</v>
      </c>
      <c r="H58" s="249" t="n">
        <f aca="false">G58/F58*100</f>
        <v>0</v>
      </c>
    </row>
    <row r="59" customFormat="false" ht="25.5" hidden="false" customHeight="false" outlineLevel="0" collapsed="false">
      <c r="A59" s="258" t="s">
        <v>182</v>
      </c>
      <c r="B59" s="251" t="s">
        <v>250</v>
      </c>
      <c r="C59" s="251" t="s">
        <v>321</v>
      </c>
      <c r="D59" s="252" t="s">
        <v>636</v>
      </c>
      <c r="E59" s="253" t="n">
        <v>200</v>
      </c>
      <c r="F59" s="261" t="n">
        <f aca="false">'Прил №3 вед 2019'!G231</f>
        <v>218.7</v>
      </c>
      <c r="G59" s="261" t="n">
        <f aca="false">'Прил №3 вед 2019'!H231</f>
        <v>0</v>
      </c>
      <c r="H59" s="249" t="n">
        <f aca="false">G59/F59*100</f>
        <v>0</v>
      </c>
    </row>
    <row r="60" customFormat="false" ht="12.75" hidden="false" customHeight="false" outlineLevel="0" collapsed="false">
      <c r="A60" s="259" t="s">
        <v>327</v>
      </c>
      <c r="B60" s="251" t="s">
        <v>270</v>
      </c>
      <c r="C60" s="251"/>
      <c r="D60" s="252"/>
      <c r="E60" s="253"/>
      <c r="F60" s="261" t="n">
        <f aca="false">F61</f>
        <v>1177.6</v>
      </c>
      <c r="G60" s="261" t="n">
        <f aca="false">G61</f>
        <v>294.399</v>
      </c>
      <c r="H60" s="249" t="n">
        <f aca="false">G60/F60*100</f>
        <v>24.9999150815217</v>
      </c>
    </row>
    <row r="61" customFormat="false" ht="12.75" hidden="false" customHeight="false" outlineLevel="0" collapsed="false">
      <c r="A61" s="259" t="s">
        <v>328</v>
      </c>
      <c r="B61" s="251" t="s">
        <v>270</v>
      </c>
      <c r="C61" s="251" t="s">
        <v>213</v>
      </c>
      <c r="D61" s="252"/>
      <c r="E61" s="253"/>
      <c r="F61" s="256" t="n">
        <f aca="false">F62</f>
        <v>1177.6</v>
      </c>
      <c r="G61" s="256" t="n">
        <f aca="false">G62</f>
        <v>294.399</v>
      </c>
      <c r="H61" s="249" t="n">
        <f aca="false">G61/F61*100</f>
        <v>24.9999150815217</v>
      </c>
    </row>
    <row r="62" customFormat="false" ht="36.75" hidden="false" customHeight="true" outlineLevel="0" collapsed="false">
      <c r="A62" s="258" t="s">
        <v>182</v>
      </c>
      <c r="B62" s="251" t="s">
        <v>270</v>
      </c>
      <c r="C62" s="251" t="s">
        <v>213</v>
      </c>
      <c r="D62" s="252" t="s">
        <v>330</v>
      </c>
      <c r="E62" s="253"/>
      <c r="F62" s="256" t="n">
        <f aca="false">F63</f>
        <v>1177.6</v>
      </c>
      <c r="G62" s="256" t="n">
        <f aca="false">G63</f>
        <v>294.399</v>
      </c>
      <c r="H62" s="249" t="n">
        <f aca="false">G62/F62*100</f>
        <v>24.9999150815217</v>
      </c>
    </row>
    <row r="63" customFormat="false" ht="12.75" hidden="false" customHeight="false" outlineLevel="0" collapsed="false">
      <c r="A63" s="255" t="s">
        <v>326</v>
      </c>
      <c r="B63" s="251" t="s">
        <v>270</v>
      </c>
      <c r="C63" s="251" t="s">
        <v>213</v>
      </c>
      <c r="D63" s="252" t="s">
        <v>330</v>
      </c>
      <c r="E63" s="253" t="n">
        <v>500</v>
      </c>
      <c r="F63" s="256" t="n">
        <f aca="false">'Прил №3 вед 2019'!G172</f>
        <v>1177.6</v>
      </c>
      <c r="G63" s="256" t="n">
        <f aca="false">'Прил №3 вед 2019'!H172</f>
        <v>294.399</v>
      </c>
      <c r="H63" s="249" t="n">
        <f aca="false">G63/F63*100</f>
        <v>24.9999150815217</v>
      </c>
    </row>
    <row r="64" customFormat="false" ht="25.5" hidden="false" customHeight="false" outlineLevel="0" collapsed="false">
      <c r="A64" s="255" t="s">
        <v>637</v>
      </c>
      <c r="B64" s="251" t="s">
        <v>213</v>
      </c>
      <c r="C64" s="251"/>
      <c r="D64" s="253"/>
      <c r="E64" s="253"/>
      <c r="F64" s="256" t="n">
        <f aca="false">F65+F70</f>
        <v>1689.87505</v>
      </c>
      <c r="G64" s="256" t="n">
        <f aca="false">G65+G70</f>
        <v>481.95573</v>
      </c>
      <c r="H64" s="249" t="n">
        <f aca="false">G64/F64*100</f>
        <v>28.5201991709387</v>
      </c>
    </row>
    <row r="65" customFormat="false" ht="38.25" hidden="false" customHeight="false" outlineLevel="0" collapsed="false">
      <c r="A65" s="255" t="s">
        <v>376</v>
      </c>
      <c r="B65" s="251" t="s">
        <v>213</v>
      </c>
      <c r="C65" s="251" t="s">
        <v>303</v>
      </c>
      <c r="D65" s="253"/>
      <c r="E65" s="253"/>
      <c r="F65" s="256" t="n">
        <f aca="false">F66</f>
        <v>1283.87505</v>
      </c>
      <c r="G65" s="256" t="n">
        <f aca="false">G66</f>
        <v>391.95573</v>
      </c>
      <c r="H65" s="249" t="n">
        <f aca="false">G65/F65*100</f>
        <v>30.5291180788972</v>
      </c>
    </row>
    <row r="66" customFormat="false" ht="25.5" hidden="false" customHeight="false" outlineLevel="0" collapsed="false">
      <c r="A66" s="250" t="s">
        <v>363</v>
      </c>
      <c r="B66" s="251" t="s">
        <v>213</v>
      </c>
      <c r="C66" s="251" t="s">
        <v>303</v>
      </c>
      <c r="D66" s="252" t="s">
        <v>364</v>
      </c>
      <c r="E66" s="253"/>
      <c r="F66" s="256" t="n">
        <f aca="false">F67</f>
        <v>1283.87505</v>
      </c>
      <c r="G66" s="256" t="n">
        <f aca="false">G67</f>
        <v>391.95573</v>
      </c>
      <c r="H66" s="249" t="n">
        <f aca="false">G66/F66*100</f>
        <v>30.5291180788972</v>
      </c>
    </row>
    <row r="67" customFormat="false" ht="25.5" hidden="false" customHeight="false" outlineLevel="0" collapsed="false">
      <c r="A67" s="250" t="s">
        <v>377</v>
      </c>
      <c r="B67" s="251" t="s">
        <v>213</v>
      </c>
      <c r="C67" s="251" t="s">
        <v>303</v>
      </c>
      <c r="D67" s="252" t="s">
        <v>378</v>
      </c>
      <c r="E67" s="253"/>
      <c r="F67" s="256" t="n">
        <f aca="false">F68+F69</f>
        <v>1283.87505</v>
      </c>
      <c r="G67" s="256" t="n">
        <f aca="false">G68+G69</f>
        <v>391.95573</v>
      </c>
      <c r="H67" s="249" t="n">
        <f aca="false">G67/F67*100</f>
        <v>30.5291180788972</v>
      </c>
    </row>
    <row r="68" customFormat="false" ht="63.75" hidden="false" customHeight="false" outlineLevel="0" collapsed="false">
      <c r="A68" s="255" t="s">
        <v>181</v>
      </c>
      <c r="B68" s="251" t="s">
        <v>213</v>
      </c>
      <c r="C68" s="251" t="s">
        <v>303</v>
      </c>
      <c r="D68" s="252" t="s">
        <v>378</v>
      </c>
      <c r="E68" s="253" t="n">
        <v>100</v>
      </c>
      <c r="F68" s="256" t="n">
        <f aca="false">'Прил №3 вед 2019'!G236</f>
        <v>1092.87505152</v>
      </c>
      <c r="G68" s="256" t="n">
        <f aca="false">'Прил №3 вед 2019'!H236</f>
        <v>346.95573</v>
      </c>
      <c r="H68" s="249" t="n">
        <f aca="false">G68/F68*100</f>
        <v>31.7470628977617</v>
      </c>
    </row>
    <row r="69" customFormat="false" ht="25.5" hidden="false" customHeight="false" outlineLevel="0" collapsed="false">
      <c r="A69" s="254" t="s">
        <v>182</v>
      </c>
      <c r="B69" s="251" t="s">
        <v>213</v>
      </c>
      <c r="C69" s="251" t="s">
        <v>303</v>
      </c>
      <c r="D69" s="252" t="s">
        <v>378</v>
      </c>
      <c r="E69" s="253" t="n">
        <v>200</v>
      </c>
      <c r="F69" s="256" t="n">
        <f aca="false">'Прил №3 вед 2019'!G237</f>
        <v>190.99999848</v>
      </c>
      <c r="G69" s="256" t="n">
        <f aca="false">'Прил №3 вед 2019'!H237</f>
        <v>45</v>
      </c>
      <c r="H69" s="249" t="n">
        <f aca="false">G69/F69*100</f>
        <v>23.5602096115786</v>
      </c>
    </row>
    <row r="70" customFormat="false" ht="25.5" hidden="false" customHeight="false" outlineLevel="0" collapsed="false">
      <c r="A70" s="255" t="s">
        <v>379</v>
      </c>
      <c r="B70" s="251" t="s">
        <v>213</v>
      </c>
      <c r="C70" s="251" t="s">
        <v>335</v>
      </c>
      <c r="D70" s="253"/>
      <c r="E70" s="253"/>
      <c r="F70" s="256" t="n">
        <f aca="false">F73+F71</f>
        <v>406</v>
      </c>
      <c r="G70" s="256" t="n">
        <f aca="false">G73+G71</f>
        <v>90</v>
      </c>
      <c r="H70" s="249" t="n">
        <f aca="false">G70/F70*100</f>
        <v>22.1674876847291</v>
      </c>
    </row>
    <row r="71" customFormat="false" ht="12.75" hidden="false" customHeight="false" outlineLevel="0" collapsed="false">
      <c r="A71" s="258" t="s">
        <v>365</v>
      </c>
      <c r="B71" s="263" t="s">
        <v>213</v>
      </c>
      <c r="C71" s="263" t="s">
        <v>335</v>
      </c>
      <c r="D71" s="263" t="s">
        <v>387</v>
      </c>
      <c r="E71" s="264"/>
      <c r="F71" s="256" t="n">
        <f aca="false">F72</f>
        <v>50</v>
      </c>
      <c r="G71" s="256" t="n">
        <f aca="false">G72</f>
        <v>50</v>
      </c>
      <c r="H71" s="249" t="n">
        <f aca="false">G71/F71*100</f>
        <v>100</v>
      </c>
    </row>
    <row r="72" customFormat="false" ht="25.5" hidden="false" customHeight="false" outlineLevel="0" collapsed="false">
      <c r="A72" s="259" t="s">
        <v>386</v>
      </c>
      <c r="B72" s="251" t="s">
        <v>213</v>
      </c>
      <c r="C72" s="251" t="s">
        <v>335</v>
      </c>
      <c r="D72" s="251" t="s">
        <v>387</v>
      </c>
      <c r="E72" s="253" t="n">
        <v>200</v>
      </c>
      <c r="F72" s="256" t="n">
        <f aca="false">'Прил №3 вед 2019'!G245</f>
        <v>50</v>
      </c>
      <c r="G72" s="256" t="n">
        <f aca="false">'Прил №3 вед 2019'!H245</f>
        <v>50</v>
      </c>
      <c r="H72" s="249" t="n">
        <f aca="false">G72/F72*100</f>
        <v>100</v>
      </c>
    </row>
    <row r="73" customFormat="false" ht="38.25" hidden="false" customHeight="false" outlineLevel="0" collapsed="false">
      <c r="A73" s="250" t="s">
        <v>380</v>
      </c>
      <c r="B73" s="251" t="s">
        <v>213</v>
      </c>
      <c r="C73" s="251" t="s">
        <v>335</v>
      </c>
      <c r="D73" s="252" t="s">
        <v>381</v>
      </c>
      <c r="E73" s="253"/>
      <c r="F73" s="256" t="n">
        <f aca="false">+F74</f>
        <v>356</v>
      </c>
      <c r="G73" s="256" t="n">
        <f aca="false">+G74</f>
        <v>40</v>
      </c>
      <c r="H73" s="249" t="n">
        <f aca="false">G73/F73*100</f>
        <v>11.2359550561798</v>
      </c>
    </row>
    <row r="74" customFormat="false" ht="25.5" hidden="false" customHeight="false" outlineLevel="0" collapsed="false">
      <c r="A74" s="259" t="s">
        <v>638</v>
      </c>
      <c r="B74" s="251" t="s">
        <v>213</v>
      </c>
      <c r="C74" s="251" t="s">
        <v>335</v>
      </c>
      <c r="D74" s="253" t="s">
        <v>385</v>
      </c>
      <c r="E74" s="253"/>
      <c r="F74" s="261" t="n">
        <f aca="false">F75</f>
        <v>356</v>
      </c>
      <c r="G74" s="261" t="n">
        <f aca="false">G75</f>
        <v>40</v>
      </c>
      <c r="H74" s="249" t="n">
        <f aca="false">G74/F74*100</f>
        <v>11.2359550561798</v>
      </c>
    </row>
    <row r="75" customFormat="false" ht="25.5" hidden="false" customHeight="false" outlineLevel="0" collapsed="false">
      <c r="A75" s="259" t="s">
        <v>386</v>
      </c>
      <c r="B75" s="251" t="s">
        <v>213</v>
      </c>
      <c r="C75" s="251" t="s">
        <v>335</v>
      </c>
      <c r="D75" s="253" t="s">
        <v>385</v>
      </c>
      <c r="E75" s="253" t="n">
        <v>200</v>
      </c>
      <c r="F75" s="261" t="n">
        <f aca="false">'Прил №3 вед 2019'!G243</f>
        <v>356</v>
      </c>
      <c r="G75" s="261" t="n">
        <f aca="false">'Прил №3 вед 2019'!H243</f>
        <v>40</v>
      </c>
      <c r="H75" s="249" t="n">
        <f aca="false">G75/F75*100</f>
        <v>11.2359550561798</v>
      </c>
    </row>
    <row r="76" customFormat="false" ht="12.75" hidden="false" customHeight="false" outlineLevel="0" collapsed="false">
      <c r="A76" s="255" t="s">
        <v>171</v>
      </c>
      <c r="B76" s="251" t="s">
        <v>172</v>
      </c>
      <c r="C76" s="251"/>
      <c r="D76" s="253" t="s">
        <v>173</v>
      </c>
      <c r="E76" s="253" t="s">
        <v>174</v>
      </c>
      <c r="F76" s="256" t="n">
        <f aca="false">F77+F87+F83</f>
        <v>10951.73719</v>
      </c>
      <c r="G76" s="256" t="n">
        <f aca="false">G77+G87+G83</f>
        <v>2180.8396</v>
      </c>
      <c r="H76" s="249" t="n">
        <f aca="false">G76/F76*100</f>
        <v>19.913184202332</v>
      </c>
    </row>
    <row r="77" customFormat="false" ht="12.75" hidden="false" customHeight="false" outlineLevel="0" collapsed="false">
      <c r="A77" s="255" t="s">
        <v>175</v>
      </c>
      <c r="B77" s="251" t="s">
        <v>172</v>
      </c>
      <c r="C77" s="251" t="s">
        <v>176</v>
      </c>
      <c r="D77" s="253"/>
      <c r="E77" s="253"/>
      <c r="F77" s="256" t="n">
        <f aca="false">F78</f>
        <v>3395.69668</v>
      </c>
      <c r="G77" s="256" t="n">
        <f aca="false">G78</f>
        <v>920.74786</v>
      </c>
      <c r="H77" s="249" t="n">
        <f aca="false">G77/F77*100</f>
        <v>27.1151385641429</v>
      </c>
    </row>
    <row r="78" customFormat="false" ht="12.75" hidden="false" customHeight="false" outlineLevel="0" collapsed="false">
      <c r="A78" s="255" t="s">
        <v>177</v>
      </c>
      <c r="B78" s="251" t="s">
        <v>172</v>
      </c>
      <c r="C78" s="251" t="s">
        <v>176</v>
      </c>
      <c r="D78" s="253" t="s">
        <v>178</v>
      </c>
      <c r="E78" s="253"/>
      <c r="F78" s="256" t="n">
        <f aca="false">F79</f>
        <v>3395.69668</v>
      </c>
      <c r="G78" s="256" t="n">
        <f aca="false">G79</f>
        <v>920.74786</v>
      </c>
      <c r="H78" s="249" t="n">
        <f aca="false">G78/F78*100</f>
        <v>27.1151385641429</v>
      </c>
    </row>
    <row r="79" customFormat="false" ht="12.75" hidden="false" customHeight="false" outlineLevel="0" collapsed="false">
      <c r="A79" s="255" t="s">
        <v>179</v>
      </c>
      <c r="B79" s="251" t="s">
        <v>172</v>
      </c>
      <c r="C79" s="251" t="s">
        <v>176</v>
      </c>
      <c r="D79" s="253" t="s">
        <v>180</v>
      </c>
      <c r="E79" s="253" t="s">
        <v>174</v>
      </c>
      <c r="F79" s="256" t="n">
        <f aca="false">F80+F81+F82</f>
        <v>3395.69668</v>
      </c>
      <c r="G79" s="256" t="n">
        <f aca="false">G80+G81+G82</f>
        <v>920.74786</v>
      </c>
      <c r="H79" s="249" t="n">
        <f aca="false">G79/F79*100</f>
        <v>27.1151385641429</v>
      </c>
    </row>
    <row r="80" customFormat="false" ht="63.75" hidden="false" customHeight="false" outlineLevel="0" collapsed="false">
      <c r="A80" s="254" t="s">
        <v>181</v>
      </c>
      <c r="B80" s="251" t="s">
        <v>172</v>
      </c>
      <c r="C80" s="251" t="s">
        <v>176</v>
      </c>
      <c r="D80" s="253" t="s">
        <v>180</v>
      </c>
      <c r="E80" s="253" t="n">
        <v>100</v>
      </c>
      <c r="F80" s="256" t="n">
        <f aca="false">'Прил №3 вед 2019'!G16</f>
        <v>3124.32628032</v>
      </c>
      <c r="G80" s="256" t="n">
        <f aca="false">'Прил №3 вед 2019'!H16</f>
        <v>835.58887</v>
      </c>
      <c r="H80" s="249" t="n">
        <f aca="false">G80/F80*100</f>
        <v>26.7446097183684</v>
      </c>
    </row>
    <row r="81" customFormat="false" ht="25.5" hidden="false" customHeight="false" outlineLevel="0" collapsed="false">
      <c r="A81" s="254" t="s">
        <v>182</v>
      </c>
      <c r="B81" s="251" t="s">
        <v>172</v>
      </c>
      <c r="C81" s="251" t="s">
        <v>176</v>
      </c>
      <c r="D81" s="253" t="s">
        <v>180</v>
      </c>
      <c r="E81" s="253" t="n">
        <v>200</v>
      </c>
      <c r="F81" s="256" t="n">
        <f aca="false">'Прил №3 вед 2019'!G17</f>
        <v>261.57039968</v>
      </c>
      <c r="G81" s="256" t="n">
        <f aca="false">'Прил №3 вед 2019'!H17</f>
        <v>84.79499</v>
      </c>
      <c r="H81" s="249" t="n">
        <f aca="false">G81/F81*100</f>
        <v>32.41765509543</v>
      </c>
    </row>
    <row r="82" customFormat="false" ht="12.75" hidden="false" customHeight="false" outlineLevel="0" collapsed="false">
      <c r="A82" s="254" t="s">
        <v>183</v>
      </c>
      <c r="B82" s="251" t="s">
        <v>172</v>
      </c>
      <c r="C82" s="251" t="s">
        <v>176</v>
      </c>
      <c r="D82" s="253" t="s">
        <v>180</v>
      </c>
      <c r="E82" s="253" t="n">
        <v>800</v>
      </c>
      <c r="F82" s="256" t="n">
        <f aca="false">'Прил №3 вед 2019'!G18</f>
        <v>9.8</v>
      </c>
      <c r="G82" s="256" t="n">
        <f aca="false">'Прил №3 вед 2019'!H18</f>
        <v>0.364</v>
      </c>
      <c r="H82" s="249" t="n">
        <f aca="false">G82/F82*100</f>
        <v>3.71428571428571</v>
      </c>
    </row>
    <row r="83" customFormat="false" ht="12.75" hidden="false" customHeight="false" outlineLevel="0" collapsed="false">
      <c r="A83" s="255" t="s">
        <v>389</v>
      </c>
      <c r="B83" s="251" t="s">
        <v>172</v>
      </c>
      <c r="C83" s="251" t="s">
        <v>303</v>
      </c>
      <c r="D83" s="253"/>
      <c r="E83" s="253"/>
      <c r="F83" s="256" t="n">
        <f aca="false">F84</f>
        <v>4221</v>
      </c>
      <c r="G83" s="256" t="n">
        <f aca="false">G84</f>
        <v>790.71174</v>
      </c>
      <c r="H83" s="249" t="n">
        <f aca="false">G83/F83*100</f>
        <v>18.7328059701493</v>
      </c>
    </row>
    <row r="84" customFormat="false" ht="25.5" hidden="false" customHeight="false" outlineLevel="0" collapsed="false">
      <c r="A84" s="250" t="s">
        <v>390</v>
      </c>
      <c r="B84" s="251" t="s">
        <v>172</v>
      </c>
      <c r="C84" s="251" t="s">
        <v>303</v>
      </c>
      <c r="D84" s="252" t="s">
        <v>391</v>
      </c>
      <c r="E84" s="253"/>
      <c r="F84" s="256" t="n">
        <f aca="false">F85</f>
        <v>4221</v>
      </c>
      <c r="G84" s="256" t="n">
        <f aca="false">G85</f>
        <v>790.71174</v>
      </c>
      <c r="H84" s="249" t="n">
        <f aca="false">G84/F84*100</f>
        <v>18.7328059701493</v>
      </c>
    </row>
    <row r="85" customFormat="false" ht="51.75" hidden="false" customHeight="true" outlineLevel="0" collapsed="false">
      <c r="A85" s="250" t="s">
        <v>392</v>
      </c>
      <c r="B85" s="251" t="s">
        <v>172</v>
      </c>
      <c r="C85" s="251" t="s">
        <v>303</v>
      </c>
      <c r="D85" s="252" t="s">
        <v>393</v>
      </c>
      <c r="E85" s="253"/>
      <c r="F85" s="256" t="n">
        <f aca="false">F86</f>
        <v>4221</v>
      </c>
      <c r="G85" s="256" t="n">
        <f aca="false">G86</f>
        <v>790.71174</v>
      </c>
      <c r="H85" s="249" t="n">
        <f aca="false">G85/F85*100</f>
        <v>18.7328059701493</v>
      </c>
    </row>
    <row r="86" customFormat="false" ht="30" hidden="false" customHeight="true" outlineLevel="0" collapsed="false">
      <c r="A86" s="254" t="s">
        <v>182</v>
      </c>
      <c r="B86" s="251" t="s">
        <v>172</v>
      </c>
      <c r="C86" s="251" t="s">
        <v>303</v>
      </c>
      <c r="D86" s="252" t="s">
        <v>393</v>
      </c>
      <c r="E86" s="253" t="n">
        <v>200</v>
      </c>
      <c r="F86" s="256" t="n">
        <f aca="false">'Прил №3 вед 2019'!G250</f>
        <v>4221</v>
      </c>
      <c r="G86" s="256" t="n">
        <f aca="false">'Прил №3 вед 2019'!H250</f>
        <v>790.71174</v>
      </c>
      <c r="H86" s="249" t="n">
        <f aca="false">G86/F86*100</f>
        <v>18.7328059701493</v>
      </c>
    </row>
    <row r="87" customFormat="false" ht="12.75" hidden="false" customHeight="false" outlineLevel="0" collapsed="false">
      <c r="A87" s="265" t="s">
        <v>184</v>
      </c>
      <c r="B87" s="263" t="s">
        <v>172</v>
      </c>
      <c r="C87" s="263" t="s">
        <v>185</v>
      </c>
      <c r="D87" s="264"/>
      <c r="E87" s="248"/>
      <c r="F87" s="256" t="n">
        <f aca="false">F88</f>
        <v>3335.04051</v>
      </c>
      <c r="G87" s="256" t="n">
        <f aca="false">G88</f>
        <v>469.38</v>
      </c>
      <c r="H87" s="249" t="n">
        <f aca="false">G87/F87*100</f>
        <v>14.0741918604161</v>
      </c>
    </row>
    <row r="88" customFormat="false" ht="25.5" hidden="false" customHeight="false" outlineLevel="0" collapsed="false">
      <c r="A88" s="265" t="s">
        <v>639</v>
      </c>
      <c r="B88" s="263" t="s">
        <v>172</v>
      </c>
      <c r="C88" s="263" t="s">
        <v>185</v>
      </c>
      <c r="D88" s="264" t="s">
        <v>187</v>
      </c>
      <c r="E88" s="248"/>
      <c r="F88" s="256" t="n">
        <f aca="false">F90+F94+F98</f>
        <v>3335.04051</v>
      </c>
      <c r="G88" s="256" t="n">
        <f aca="false">G90+G94+G98</f>
        <v>469.38</v>
      </c>
      <c r="H88" s="249" t="n">
        <f aca="false">G88/F88*100</f>
        <v>14.0741918604161</v>
      </c>
    </row>
    <row r="89" customFormat="false" ht="25.5" hidden="false" customHeight="false" outlineLevel="0" collapsed="false">
      <c r="A89" s="262" t="s">
        <v>188</v>
      </c>
      <c r="B89" s="263" t="s">
        <v>172</v>
      </c>
      <c r="C89" s="263" t="s">
        <v>185</v>
      </c>
      <c r="D89" s="252" t="s">
        <v>640</v>
      </c>
      <c r="E89" s="266"/>
      <c r="F89" s="256" t="n">
        <f aca="false">F90</f>
        <v>2266.94051</v>
      </c>
      <c r="G89" s="256" t="n">
        <f aca="false">G90</f>
        <v>256.5</v>
      </c>
      <c r="H89" s="249" t="n">
        <f aca="false">G89/F89*100</f>
        <v>11.3148094918468</v>
      </c>
    </row>
    <row r="90" customFormat="false" ht="45" hidden="false" customHeight="true" outlineLevel="0" collapsed="false">
      <c r="A90" s="254" t="s">
        <v>182</v>
      </c>
      <c r="B90" s="263" t="s">
        <v>172</v>
      </c>
      <c r="C90" s="263" t="s">
        <v>185</v>
      </c>
      <c r="D90" s="252" t="s">
        <v>640</v>
      </c>
      <c r="E90" s="263" t="s">
        <v>191</v>
      </c>
      <c r="F90" s="256" t="n">
        <f aca="false">'Прил №3 вед 2019'!G259</f>
        <v>2266.94051</v>
      </c>
      <c r="G90" s="256" t="n">
        <f aca="false">'Прил №3 вед 2019'!H259</f>
        <v>256.5</v>
      </c>
      <c r="H90" s="249" t="n">
        <f aca="false">G90/F90*100</f>
        <v>11.3148094918468</v>
      </c>
    </row>
    <row r="91" customFormat="false" ht="45" hidden="false" customHeight="true" outlineLevel="0" collapsed="false">
      <c r="A91" s="259" t="s">
        <v>398</v>
      </c>
      <c r="B91" s="251" t="s">
        <v>172</v>
      </c>
      <c r="C91" s="251" t="s">
        <v>185</v>
      </c>
      <c r="D91" s="253" t="s">
        <v>187</v>
      </c>
      <c r="E91" s="253"/>
      <c r="F91" s="261" t="n">
        <f aca="false">F92+F94</f>
        <v>919</v>
      </c>
      <c r="G91" s="261" t="n">
        <f aca="false">G92+G94</f>
        <v>212.88</v>
      </c>
      <c r="H91" s="249" t="n">
        <f aca="false">G91/F91*100</f>
        <v>23.164309031556</v>
      </c>
    </row>
    <row r="92" customFormat="false" ht="45" hidden="true" customHeight="true" outlineLevel="0" collapsed="false">
      <c r="A92" s="259" t="s">
        <v>641</v>
      </c>
      <c r="B92" s="251" t="s">
        <v>172</v>
      </c>
      <c r="C92" s="251" t="s">
        <v>185</v>
      </c>
      <c r="D92" s="252" t="s">
        <v>400</v>
      </c>
      <c r="E92" s="253"/>
      <c r="F92" s="261" t="n">
        <f aca="false">F93</f>
        <v>0</v>
      </c>
      <c r="G92" s="261" t="n">
        <f aca="false">G93</f>
        <v>0</v>
      </c>
      <c r="H92" s="249" t="e">
        <f aca="false">G92/F92*100</f>
        <v>#DIV/0!</v>
      </c>
    </row>
    <row r="93" customFormat="false" ht="45" hidden="true" customHeight="true" outlineLevel="0" collapsed="false">
      <c r="A93" s="258" t="s">
        <v>182</v>
      </c>
      <c r="B93" s="251" t="s">
        <v>172</v>
      </c>
      <c r="C93" s="251" t="s">
        <v>185</v>
      </c>
      <c r="D93" s="252" t="s">
        <v>400</v>
      </c>
      <c r="E93" s="253" t="n">
        <v>200</v>
      </c>
      <c r="F93" s="261" t="n">
        <f aca="false">'Прил №3 вед 2019'!G257</f>
        <v>0</v>
      </c>
      <c r="G93" s="261" t="n">
        <f aca="false">'Прил №3 вед 2019'!H257</f>
        <v>0</v>
      </c>
      <c r="H93" s="249" t="e">
        <f aca="false">G93/F93*100</f>
        <v>#DIV/0!</v>
      </c>
    </row>
    <row r="94" customFormat="false" ht="27.75" hidden="false" customHeight="true" outlineLevel="0" collapsed="false">
      <c r="A94" s="267" t="s">
        <v>401</v>
      </c>
      <c r="B94" s="251" t="s">
        <v>172</v>
      </c>
      <c r="C94" s="251" t="s">
        <v>185</v>
      </c>
      <c r="D94" s="252" t="s">
        <v>190</v>
      </c>
      <c r="E94" s="253"/>
      <c r="F94" s="261" t="n">
        <f aca="false">F95+F97+F96</f>
        <v>919</v>
      </c>
      <c r="G94" s="261" t="n">
        <f aca="false">G95+G97+G96</f>
        <v>212.88</v>
      </c>
      <c r="H94" s="249" t="n">
        <f aca="false">G94/F94*100</f>
        <v>23.164309031556</v>
      </c>
    </row>
    <row r="95" customFormat="false" ht="45" hidden="false" customHeight="true" outlineLevel="0" collapsed="false">
      <c r="A95" s="258" t="s">
        <v>182</v>
      </c>
      <c r="B95" s="251" t="s">
        <v>172</v>
      </c>
      <c r="C95" s="251" t="s">
        <v>185</v>
      </c>
      <c r="D95" s="252" t="s">
        <v>190</v>
      </c>
      <c r="E95" s="253" t="n">
        <v>200</v>
      </c>
      <c r="F95" s="261" t="n">
        <f aca="false">'Прил №3 вед 2019'!G22</f>
        <v>809</v>
      </c>
      <c r="G95" s="261" t="n">
        <f aca="false">'Прил №3 вед 2019'!H22</f>
        <v>212.88</v>
      </c>
      <c r="H95" s="249" t="n">
        <f aca="false">G95/F95*100</f>
        <v>26.3139678615575</v>
      </c>
    </row>
    <row r="96" customFormat="false" ht="15" hidden="false" customHeight="true" outlineLevel="0" collapsed="false">
      <c r="A96" s="268" t="s">
        <v>205</v>
      </c>
      <c r="B96" s="251" t="s">
        <v>172</v>
      </c>
      <c r="C96" s="251" t="s">
        <v>185</v>
      </c>
      <c r="D96" s="252" t="s">
        <v>190</v>
      </c>
      <c r="E96" s="253" t="n">
        <v>300</v>
      </c>
      <c r="F96" s="261" t="n">
        <f aca="false">'Прил №3 вед 2019'!G35</f>
        <v>110</v>
      </c>
      <c r="G96" s="261" t="n">
        <f aca="false">'Прил №3 вед 2019'!H35</f>
        <v>0</v>
      </c>
      <c r="H96" s="249" t="n">
        <f aca="false">G96/F96*100</f>
        <v>0</v>
      </c>
    </row>
    <row r="97" customFormat="false" ht="18" hidden="false" customHeight="true" outlineLevel="0" collapsed="false">
      <c r="A97" s="269" t="s">
        <v>183</v>
      </c>
      <c r="B97" s="251" t="s">
        <v>172</v>
      </c>
      <c r="C97" s="251" t="s">
        <v>185</v>
      </c>
      <c r="D97" s="252" t="s">
        <v>190</v>
      </c>
      <c r="E97" s="253" t="n">
        <v>800</v>
      </c>
      <c r="F97" s="261" t="n">
        <f aca="false">'Прил №3 вед 2019'!G37</f>
        <v>0</v>
      </c>
      <c r="G97" s="261" t="n">
        <f aca="false">'Прил №3 вед 2019'!H37</f>
        <v>0</v>
      </c>
      <c r="H97" s="249" t="n">
        <v>0</v>
      </c>
    </row>
    <row r="98" customFormat="false" ht="63" hidden="false" customHeight="true" outlineLevel="0" collapsed="false">
      <c r="A98" s="262" t="s">
        <v>132</v>
      </c>
      <c r="B98" s="251" t="s">
        <v>172</v>
      </c>
      <c r="C98" s="251" t="s">
        <v>185</v>
      </c>
      <c r="D98" s="252" t="s">
        <v>405</v>
      </c>
      <c r="E98" s="253"/>
      <c r="F98" s="261" t="n">
        <f aca="false">F99</f>
        <v>149.1</v>
      </c>
      <c r="G98" s="261" t="n">
        <f aca="false">G99</f>
        <v>0</v>
      </c>
      <c r="H98" s="249" t="n">
        <f aca="false">G98/F98*100</f>
        <v>0</v>
      </c>
    </row>
    <row r="99" customFormat="false" ht="36" hidden="false" customHeight="true" outlineLevel="0" collapsed="false">
      <c r="A99" s="258" t="s">
        <v>182</v>
      </c>
      <c r="B99" s="251" t="s">
        <v>172</v>
      </c>
      <c r="C99" s="251" t="s">
        <v>185</v>
      </c>
      <c r="D99" s="252" t="s">
        <v>405</v>
      </c>
      <c r="E99" s="253" t="n">
        <v>200</v>
      </c>
      <c r="F99" s="261" t="n">
        <f aca="false">'Прил №3 вед 2019'!G264</f>
        <v>149.1</v>
      </c>
      <c r="G99" s="261" t="n">
        <f aca="false">'Прил №3 вед 2019'!H264</f>
        <v>0</v>
      </c>
      <c r="H99" s="249" t="n">
        <f aca="false">G99/F99*100</f>
        <v>0</v>
      </c>
    </row>
    <row r="100" customFormat="false" ht="12.75" hidden="false" customHeight="false" outlineLevel="0" collapsed="false">
      <c r="A100" s="259" t="s">
        <v>406</v>
      </c>
      <c r="B100" s="251" t="s">
        <v>176</v>
      </c>
      <c r="C100" s="251"/>
      <c r="D100" s="253"/>
      <c r="E100" s="253"/>
      <c r="F100" s="270" t="n">
        <f aca="false">F107+F104+F101</f>
        <v>5078.1</v>
      </c>
      <c r="G100" s="270" t="n">
        <f aca="false">G107+G104+G101</f>
        <v>32.9</v>
      </c>
      <c r="H100" s="249" t="n">
        <f aca="false">G100/F100*100</f>
        <v>0.647880112640555</v>
      </c>
    </row>
    <row r="101" customFormat="false" ht="12.75" hidden="false" customHeight="false" outlineLevel="0" collapsed="false">
      <c r="A101" s="259" t="s">
        <v>407</v>
      </c>
      <c r="B101" s="251" t="s">
        <v>176</v>
      </c>
      <c r="C101" s="251" t="s">
        <v>250</v>
      </c>
      <c r="D101" s="253"/>
      <c r="E101" s="253"/>
      <c r="F101" s="270" t="n">
        <f aca="false">F102</f>
        <v>1840.4</v>
      </c>
      <c r="G101" s="270" t="n">
        <f aca="false">G102</f>
        <v>0</v>
      </c>
      <c r="H101" s="249" t="n">
        <f aca="false">G101/F101*100</f>
        <v>0</v>
      </c>
    </row>
    <row r="102" customFormat="false" ht="165.75" hidden="false" customHeight="false" outlineLevel="0" collapsed="false">
      <c r="A102" s="259" t="s">
        <v>408</v>
      </c>
      <c r="B102" s="251" t="s">
        <v>176</v>
      </c>
      <c r="C102" s="251" t="s">
        <v>250</v>
      </c>
      <c r="D102" s="253" t="s">
        <v>409</v>
      </c>
      <c r="E102" s="253"/>
      <c r="F102" s="270" t="n">
        <f aca="false">F103</f>
        <v>1840.4</v>
      </c>
      <c r="G102" s="270" t="n">
        <f aca="false">G103</f>
        <v>0</v>
      </c>
      <c r="H102" s="249" t="n">
        <f aca="false">G102/F102*100</f>
        <v>0</v>
      </c>
    </row>
    <row r="103" customFormat="false" ht="12.75" hidden="false" customHeight="false" outlineLevel="0" collapsed="false">
      <c r="A103" s="258" t="s">
        <v>183</v>
      </c>
      <c r="B103" s="251" t="s">
        <v>176</v>
      </c>
      <c r="C103" s="251" t="s">
        <v>250</v>
      </c>
      <c r="D103" s="253" t="s">
        <v>409</v>
      </c>
      <c r="E103" s="253" t="n">
        <v>800</v>
      </c>
      <c r="F103" s="270" t="n">
        <f aca="false">'Прил №3 вед 2019'!G270</f>
        <v>1840.4</v>
      </c>
      <c r="G103" s="270" t="n">
        <f aca="false">'Прил №3 вед 2019'!H270</f>
        <v>0</v>
      </c>
      <c r="H103" s="249" t="n">
        <f aca="false">G103/F103*100</f>
        <v>0</v>
      </c>
    </row>
    <row r="104" customFormat="false" ht="12.75" hidden="false" customHeight="false" outlineLevel="0" collapsed="false">
      <c r="A104" s="259" t="s">
        <v>407</v>
      </c>
      <c r="B104" s="251" t="s">
        <v>176</v>
      </c>
      <c r="C104" s="251" t="s">
        <v>270</v>
      </c>
      <c r="D104" s="253"/>
      <c r="E104" s="253"/>
      <c r="F104" s="271" t="n">
        <f aca="false">F105</f>
        <v>2291.7</v>
      </c>
      <c r="G104" s="271" t="n">
        <f aca="false">G105</f>
        <v>0</v>
      </c>
      <c r="H104" s="249" t="n">
        <f aca="false">G104/F104*100</f>
        <v>0</v>
      </c>
    </row>
    <row r="105" customFormat="false" ht="38.25" hidden="false" customHeight="false" outlineLevel="0" collapsed="false">
      <c r="A105" s="257" t="s">
        <v>642</v>
      </c>
      <c r="B105" s="251" t="s">
        <v>176</v>
      </c>
      <c r="C105" s="251" t="s">
        <v>270</v>
      </c>
      <c r="D105" s="253" t="s">
        <v>412</v>
      </c>
      <c r="E105" s="253"/>
      <c r="F105" s="271" t="n">
        <f aca="false">F106</f>
        <v>2291.7</v>
      </c>
      <c r="G105" s="271" t="n">
        <f aca="false">G106</f>
        <v>0</v>
      </c>
      <c r="H105" s="249" t="n">
        <f aca="false">G105/F105*100</f>
        <v>0</v>
      </c>
    </row>
    <row r="106" customFormat="false" ht="25.5" hidden="false" customHeight="false" outlineLevel="0" collapsed="false">
      <c r="A106" s="257" t="s">
        <v>643</v>
      </c>
      <c r="B106" s="251" t="s">
        <v>176</v>
      </c>
      <c r="C106" s="251" t="s">
        <v>270</v>
      </c>
      <c r="D106" s="253" t="s">
        <v>412</v>
      </c>
      <c r="E106" s="253" t="n">
        <v>800</v>
      </c>
      <c r="F106" s="271" t="n">
        <f aca="false">'Прил №3 вед 2019'!G273</f>
        <v>2291.7</v>
      </c>
      <c r="G106" s="271" t="n">
        <f aca="false">'Прил №3 вед 2019'!H273</f>
        <v>0</v>
      </c>
      <c r="H106" s="249" t="n">
        <f aca="false">G106/F106*100</f>
        <v>0</v>
      </c>
    </row>
    <row r="107" customFormat="false" ht="25.5" hidden="false" customHeight="false" outlineLevel="0" collapsed="false">
      <c r="A107" s="258" t="s">
        <v>182</v>
      </c>
      <c r="B107" s="251" t="s">
        <v>176</v>
      </c>
      <c r="C107" s="251" t="s">
        <v>213</v>
      </c>
      <c r="D107" s="253"/>
      <c r="E107" s="253"/>
      <c r="F107" s="271" t="n">
        <f aca="false">F108</f>
        <v>946</v>
      </c>
      <c r="G107" s="271" t="n">
        <f aca="false">G108</f>
        <v>32.9</v>
      </c>
      <c r="H107" s="249" t="n">
        <f aca="false">G107/F107*100</f>
        <v>3.47780126849894</v>
      </c>
    </row>
    <row r="108" customFormat="false" ht="120" hidden="false" customHeight="false" outlineLevel="0" collapsed="false">
      <c r="A108" s="272" t="s">
        <v>96</v>
      </c>
      <c r="B108" s="251" t="s">
        <v>176</v>
      </c>
      <c r="C108" s="251" t="s">
        <v>213</v>
      </c>
      <c r="D108" s="252" t="s">
        <v>415</v>
      </c>
      <c r="E108" s="253"/>
      <c r="F108" s="271" t="n">
        <f aca="false">+F109</f>
        <v>946</v>
      </c>
      <c r="G108" s="271" t="n">
        <f aca="false">+G109</f>
        <v>32.9</v>
      </c>
      <c r="H108" s="249" t="n">
        <f aca="false">G108/F108*100</f>
        <v>3.47780126849894</v>
      </c>
    </row>
    <row r="109" customFormat="false" ht="25.5" hidden="false" customHeight="false" outlineLevel="0" collapsed="false">
      <c r="A109" s="258" t="s">
        <v>182</v>
      </c>
      <c r="B109" s="251" t="s">
        <v>176</v>
      </c>
      <c r="C109" s="251" t="s">
        <v>213</v>
      </c>
      <c r="D109" s="252" t="s">
        <v>416</v>
      </c>
      <c r="E109" s="253"/>
      <c r="F109" s="270" t="n">
        <f aca="false">F110</f>
        <v>946</v>
      </c>
      <c r="G109" s="270" t="n">
        <f aca="false">G110</f>
        <v>32.9</v>
      </c>
      <c r="H109" s="249" t="n">
        <f aca="false">G109/F109*100</f>
        <v>3.47780126849894</v>
      </c>
    </row>
    <row r="110" customFormat="false" ht="12.75" hidden="false" customHeight="false" outlineLevel="0" collapsed="false">
      <c r="A110" s="258" t="s">
        <v>644</v>
      </c>
      <c r="B110" s="251" t="s">
        <v>176</v>
      </c>
      <c r="C110" s="251" t="s">
        <v>213</v>
      </c>
      <c r="D110" s="252" t="s">
        <v>416</v>
      </c>
      <c r="E110" s="253" t="n">
        <v>200</v>
      </c>
      <c r="F110" s="270" t="n">
        <f aca="false">'Прил №3 вед 2019'!G277</f>
        <v>946</v>
      </c>
      <c r="G110" s="270" t="n">
        <f aca="false">'Прил №3 вед 2019'!H277</f>
        <v>32.9</v>
      </c>
      <c r="H110" s="249" t="n">
        <f aca="false">G110/F110*100</f>
        <v>3.47780126849894</v>
      </c>
    </row>
    <row r="111" customFormat="false" ht="12.75" hidden="false" customHeight="false" outlineLevel="0" collapsed="false">
      <c r="A111" s="247" t="s">
        <v>247</v>
      </c>
      <c r="B111" s="251" t="s">
        <v>248</v>
      </c>
      <c r="C111" s="251"/>
      <c r="D111" s="251"/>
      <c r="E111" s="251"/>
      <c r="F111" s="229" t="n">
        <f aca="false">F112+F135+F155+F162+F168</f>
        <v>494012.053078698</v>
      </c>
      <c r="G111" s="229" t="n">
        <f aca="false">G112+G135+G155+G162+G168</f>
        <v>138980.90084</v>
      </c>
      <c r="H111" s="249" t="n">
        <f aca="false">G111/F111*100</f>
        <v>28.1330991772097</v>
      </c>
    </row>
    <row r="112" customFormat="false" ht="12.75" hidden="false" customHeight="false" outlineLevel="0" collapsed="false">
      <c r="A112" s="259" t="s">
        <v>249</v>
      </c>
      <c r="B112" s="251" t="s">
        <v>248</v>
      </c>
      <c r="C112" s="251" t="s">
        <v>250</v>
      </c>
      <c r="D112" s="251"/>
      <c r="E112" s="251"/>
      <c r="F112" s="270" t="n">
        <f aca="false">F114</f>
        <v>145232.34844</v>
      </c>
      <c r="G112" s="270" t="n">
        <f aca="false">G114</f>
        <v>40940.38849</v>
      </c>
      <c r="H112" s="249" t="n">
        <f aca="false">G112/F112*100</f>
        <v>28.189579614843</v>
      </c>
    </row>
    <row r="113" customFormat="false" ht="25.5" hidden="false" customHeight="false" outlineLevel="0" collapsed="false">
      <c r="A113" s="257" t="s">
        <v>251</v>
      </c>
      <c r="B113" s="251" t="s">
        <v>248</v>
      </c>
      <c r="C113" s="251" t="s">
        <v>250</v>
      </c>
      <c r="D113" s="251" t="s">
        <v>252</v>
      </c>
      <c r="E113" s="251"/>
      <c r="F113" s="270" t="n">
        <f aca="false">F114</f>
        <v>145232.34844</v>
      </c>
      <c r="G113" s="270" t="n">
        <f aca="false">G114</f>
        <v>40940.38849</v>
      </c>
      <c r="H113" s="249" t="n">
        <f aca="false">G113/F113*100</f>
        <v>28.189579614843</v>
      </c>
    </row>
    <row r="114" customFormat="false" ht="12.75" hidden="false" customHeight="false" outlineLevel="0" collapsed="false">
      <c r="A114" s="273" t="s">
        <v>253</v>
      </c>
      <c r="B114" s="251" t="s">
        <v>248</v>
      </c>
      <c r="C114" s="251" t="s">
        <v>250</v>
      </c>
      <c r="D114" s="251" t="s">
        <v>254</v>
      </c>
      <c r="E114" s="251"/>
      <c r="F114" s="270" t="n">
        <f aca="false">F115+F120+F125+F132+F123+F129</f>
        <v>145232.34844</v>
      </c>
      <c r="G114" s="270" t="n">
        <f aca="false">G115+G120+G125+G132+G123+G129</f>
        <v>40940.38849</v>
      </c>
      <c r="H114" s="249" t="n">
        <f aca="false">G114/F114*100</f>
        <v>28.189579614843</v>
      </c>
    </row>
    <row r="115" customFormat="false" ht="25.5" hidden="false" customHeight="false" outlineLevel="0" collapsed="false">
      <c r="A115" s="257" t="s">
        <v>255</v>
      </c>
      <c r="B115" s="251" t="s">
        <v>248</v>
      </c>
      <c r="C115" s="251" t="s">
        <v>250</v>
      </c>
      <c r="D115" s="251" t="s">
        <v>256</v>
      </c>
      <c r="E115" s="251"/>
      <c r="F115" s="274" t="n">
        <f aca="false">F116+F117+F118+F119</f>
        <v>54697.29309</v>
      </c>
      <c r="G115" s="274" t="n">
        <f aca="false">G116+G117+G118+G119</f>
        <v>13504.29715</v>
      </c>
      <c r="H115" s="249" t="n">
        <f aca="false">G115/F115*100</f>
        <v>24.6891507551933</v>
      </c>
    </row>
    <row r="116" customFormat="false" ht="63.75" hidden="false" customHeight="false" outlineLevel="0" collapsed="false">
      <c r="A116" s="258" t="s">
        <v>181</v>
      </c>
      <c r="B116" s="251" t="s">
        <v>248</v>
      </c>
      <c r="C116" s="251" t="s">
        <v>250</v>
      </c>
      <c r="D116" s="251" t="s">
        <v>256</v>
      </c>
      <c r="E116" s="251" t="s">
        <v>257</v>
      </c>
      <c r="F116" s="274" t="n">
        <f aca="false">'[1]проект ЗП САА сверка ФОТ'!$BM$11+'[1]проект ЗП САА сверка ФОТ'!$BM$17</f>
        <v>3162.33759744</v>
      </c>
      <c r="G116" s="275" t="n">
        <f aca="false">796.43576+293.99895</f>
        <v>1090.43471</v>
      </c>
      <c r="H116" s="249" t="n">
        <v>0</v>
      </c>
    </row>
    <row r="117" customFormat="false" ht="25.5" hidden="false" customHeight="false" outlineLevel="0" collapsed="false">
      <c r="A117" s="258" t="s">
        <v>182</v>
      </c>
      <c r="B117" s="251" t="s">
        <v>248</v>
      </c>
      <c r="C117" s="251" t="s">
        <v>250</v>
      </c>
      <c r="D117" s="251" t="s">
        <v>256</v>
      </c>
      <c r="E117" s="251" t="s">
        <v>191</v>
      </c>
      <c r="F117" s="274" t="n">
        <f aca="false">10243.58779-F116-F119-F121-F126-F127-F133-F130</f>
        <v>900.765762638401</v>
      </c>
      <c r="G117" s="275" t="n">
        <f aca="false">70</f>
        <v>70</v>
      </c>
      <c r="H117" s="249" t="n">
        <f aca="false">G117/F117*100</f>
        <v>7.77116570183191</v>
      </c>
    </row>
    <row r="118" customFormat="false" ht="25.5" hidden="false" customHeight="false" outlineLevel="0" collapsed="false">
      <c r="A118" s="258" t="s">
        <v>258</v>
      </c>
      <c r="B118" s="251" t="s">
        <v>248</v>
      </c>
      <c r="C118" s="251" t="s">
        <v>250</v>
      </c>
      <c r="D118" s="251" t="s">
        <v>256</v>
      </c>
      <c r="E118" s="251" t="s">
        <v>259</v>
      </c>
      <c r="F118" s="270" t="n">
        <f aca="false">134988.76065-F122-F124-F128-F131-F134</f>
        <v>50607.3597299216</v>
      </c>
      <c r="G118" s="270" t="n">
        <f aca="false">12343.86244</f>
        <v>12343.86244</v>
      </c>
      <c r="H118" s="249" t="n">
        <f aca="false">G118/F118*100</f>
        <v>24.3914373440464</v>
      </c>
    </row>
    <row r="119" customFormat="false" ht="12.75" hidden="false" customHeight="false" outlineLevel="0" collapsed="false">
      <c r="A119" s="258" t="s">
        <v>183</v>
      </c>
      <c r="B119" s="251" t="s">
        <v>248</v>
      </c>
      <c r="C119" s="251" t="s">
        <v>250</v>
      </c>
      <c r="D119" s="251" t="s">
        <v>256</v>
      </c>
      <c r="E119" s="251" t="s">
        <v>208</v>
      </c>
      <c r="F119" s="270" t="n">
        <v>26.83</v>
      </c>
      <c r="G119" s="275" t="n">
        <v>0</v>
      </c>
      <c r="H119" s="249" t="n">
        <f aca="false">G119/F119*100</f>
        <v>0</v>
      </c>
    </row>
    <row r="120" customFormat="false" ht="38.25" hidden="false" customHeight="false" outlineLevel="0" collapsed="false">
      <c r="A120" s="257" t="s">
        <v>260</v>
      </c>
      <c r="B120" s="251" t="s">
        <v>248</v>
      </c>
      <c r="C120" s="251" t="s">
        <v>250</v>
      </c>
      <c r="D120" s="251" t="s">
        <v>261</v>
      </c>
      <c r="E120" s="251"/>
      <c r="F120" s="270" t="n">
        <f aca="false">F122+F121</f>
        <v>4994.89425</v>
      </c>
      <c r="G120" s="270" t="n">
        <f aca="false">G122+G121</f>
        <v>2066.79834</v>
      </c>
      <c r="H120" s="249" t="n">
        <f aca="false">G120/F120*100</f>
        <v>41.3782201695261</v>
      </c>
    </row>
    <row r="121" customFormat="false" ht="25.5" hidden="false" customHeight="false" outlineLevel="0" collapsed="false">
      <c r="A121" s="258" t="s">
        <v>182</v>
      </c>
      <c r="B121" s="251" t="s">
        <v>248</v>
      </c>
      <c r="C121" s="251" t="s">
        <v>250</v>
      </c>
      <c r="D121" s="251" t="s">
        <v>261</v>
      </c>
      <c r="E121" s="251" t="s">
        <v>191</v>
      </c>
      <c r="F121" s="270" t="n">
        <f aca="false">267.003+50.2665</f>
        <v>317.2695</v>
      </c>
      <c r="G121" s="270" t="n">
        <v>68.23</v>
      </c>
      <c r="H121" s="249" t="n">
        <f aca="false">G121/F121*100</f>
        <v>21.505376344086</v>
      </c>
    </row>
    <row r="122" customFormat="false" ht="25.5" hidden="false" customHeight="false" outlineLevel="0" collapsed="false">
      <c r="A122" s="258" t="s">
        <v>258</v>
      </c>
      <c r="B122" s="251" t="s">
        <v>248</v>
      </c>
      <c r="C122" s="251" t="s">
        <v>250</v>
      </c>
      <c r="D122" s="251" t="s">
        <v>261</v>
      </c>
      <c r="E122" s="251" t="s">
        <v>259</v>
      </c>
      <c r="F122" s="270" t="n">
        <f aca="false">4994.89425-F121</f>
        <v>4677.62475</v>
      </c>
      <c r="G122" s="275" t="n">
        <v>1998.56834</v>
      </c>
      <c r="H122" s="249" t="n">
        <f aca="false">G122/F122*100</f>
        <v>42.7261365931502</v>
      </c>
    </row>
    <row r="123" customFormat="false" ht="36" hidden="false" customHeight="false" outlineLevel="0" collapsed="false">
      <c r="A123" s="272" t="s">
        <v>87</v>
      </c>
      <c r="B123" s="251" t="s">
        <v>248</v>
      </c>
      <c r="C123" s="251" t="s">
        <v>250</v>
      </c>
      <c r="D123" s="251" t="s">
        <v>262</v>
      </c>
      <c r="E123" s="251"/>
      <c r="F123" s="270" t="n">
        <f aca="false">F124</f>
        <v>140.679</v>
      </c>
      <c r="G123" s="270" t="n">
        <f aca="false">G124</f>
        <v>86.13</v>
      </c>
      <c r="H123" s="249" t="n">
        <f aca="false">G123/F123*100</f>
        <v>61.2244897959184</v>
      </c>
    </row>
    <row r="124" customFormat="false" ht="25.5" hidden="false" customHeight="false" outlineLevel="0" collapsed="false">
      <c r="A124" s="259" t="s">
        <v>258</v>
      </c>
      <c r="B124" s="251" t="s">
        <v>248</v>
      </c>
      <c r="C124" s="251" t="s">
        <v>250</v>
      </c>
      <c r="D124" s="251" t="s">
        <v>262</v>
      </c>
      <c r="E124" s="251" t="s">
        <v>259</v>
      </c>
      <c r="F124" s="270" t="n">
        <f aca="false">140.679</f>
        <v>140.679</v>
      </c>
      <c r="G124" s="276" t="n">
        <v>86.13</v>
      </c>
      <c r="H124" s="249" t="n">
        <f aca="false">G124/F124*100</f>
        <v>61.2244897959184</v>
      </c>
    </row>
    <row r="125" customFormat="false" ht="25.5" hidden="false" customHeight="false" outlineLevel="0" collapsed="false">
      <c r="A125" s="257" t="s">
        <v>263</v>
      </c>
      <c r="B125" s="251" t="s">
        <v>248</v>
      </c>
      <c r="C125" s="251" t="s">
        <v>250</v>
      </c>
      <c r="D125" s="251" t="s">
        <v>264</v>
      </c>
      <c r="E125" s="251"/>
      <c r="F125" s="270" t="n">
        <f aca="false">F126+F127+F128</f>
        <v>83841.2</v>
      </c>
      <c r="G125" s="270" t="n">
        <f aca="false">G126+G127+G128</f>
        <v>25283.163</v>
      </c>
      <c r="H125" s="249" t="n">
        <f aca="false">G125/F125*100</f>
        <v>30.1560127956184</v>
      </c>
    </row>
    <row r="126" customFormat="false" ht="63.75" hidden="false" customHeight="false" outlineLevel="0" collapsed="false">
      <c r="A126" s="258" t="s">
        <v>181</v>
      </c>
      <c r="B126" s="251" t="s">
        <v>248</v>
      </c>
      <c r="C126" s="251" t="s">
        <v>250</v>
      </c>
      <c r="D126" s="251" t="s">
        <v>264</v>
      </c>
      <c r="E126" s="251" t="s">
        <v>257</v>
      </c>
      <c r="F126" s="270" t="n">
        <f aca="false">'[1]проект ЗП САА сверка ФОТ'!$BM$10+'[1]проект ЗП САА сверка ФОТ'!$BM$16</f>
        <v>5775.2077599216</v>
      </c>
      <c r="G126" s="270" t="n">
        <f aca="false">847.3722+163.37223</f>
        <v>1010.74443</v>
      </c>
      <c r="H126" s="249" t="n">
        <f aca="false">G126/F126*100</f>
        <v>17.5014384246797</v>
      </c>
    </row>
    <row r="127" customFormat="false" ht="25.5" hidden="false" customHeight="false" outlineLevel="0" collapsed="false">
      <c r="A127" s="258" t="s">
        <v>182</v>
      </c>
      <c r="B127" s="251" t="s">
        <v>248</v>
      </c>
      <c r="C127" s="251" t="s">
        <v>250</v>
      </c>
      <c r="D127" s="251" t="s">
        <v>264</v>
      </c>
      <c r="E127" s="251" t="s">
        <v>191</v>
      </c>
      <c r="F127" s="270" t="n">
        <v>0</v>
      </c>
      <c r="G127" s="275" t="n">
        <v>0</v>
      </c>
      <c r="H127" s="249" t="n">
        <v>0</v>
      </c>
    </row>
    <row r="128" customFormat="false" ht="25.5" hidden="false" customHeight="false" outlineLevel="0" collapsed="false">
      <c r="A128" s="258" t="s">
        <v>258</v>
      </c>
      <c r="B128" s="251" t="s">
        <v>248</v>
      </c>
      <c r="C128" s="251" t="s">
        <v>250</v>
      </c>
      <c r="D128" s="251" t="s">
        <v>264</v>
      </c>
      <c r="E128" s="251" t="s">
        <v>259</v>
      </c>
      <c r="F128" s="270" t="n">
        <f aca="false">84842.2-F129-F127-F126</f>
        <v>78065.9922400784</v>
      </c>
      <c r="G128" s="270" t="n">
        <v>24272.41857</v>
      </c>
      <c r="H128" s="249" t="n">
        <f aca="false">G128/F128*100</f>
        <v>31.0921796719811</v>
      </c>
    </row>
    <row r="129" customFormat="false" ht="38.25" hidden="false" customHeight="false" outlineLevel="0" collapsed="false">
      <c r="A129" s="257" t="s">
        <v>265</v>
      </c>
      <c r="B129" s="251" t="s">
        <v>248</v>
      </c>
      <c r="C129" s="251" t="s">
        <v>250</v>
      </c>
      <c r="D129" s="251" t="s">
        <v>266</v>
      </c>
      <c r="E129" s="251"/>
      <c r="F129" s="270" t="n">
        <f aca="false">F130+F131</f>
        <v>1001</v>
      </c>
      <c r="G129" s="270" t="n">
        <f aca="false">G130+G131</f>
        <v>0</v>
      </c>
      <c r="H129" s="249" t="n">
        <f aca="false">G129/F129*100</f>
        <v>0</v>
      </c>
    </row>
    <row r="130" customFormat="false" ht="15.75" hidden="false" customHeight="true" outlineLevel="0" collapsed="false">
      <c r="A130" s="258" t="s">
        <v>182</v>
      </c>
      <c r="B130" s="251" t="s">
        <v>248</v>
      </c>
      <c r="C130" s="251" t="s">
        <v>250</v>
      </c>
      <c r="D130" s="251" t="s">
        <v>266</v>
      </c>
      <c r="E130" s="251" t="s">
        <v>191</v>
      </c>
      <c r="F130" s="270" t="n">
        <v>31</v>
      </c>
      <c r="G130" s="270" t="n">
        <v>0</v>
      </c>
      <c r="H130" s="249" t="n">
        <f aca="false">G130/F130*100</f>
        <v>0</v>
      </c>
    </row>
    <row r="131" customFormat="false" ht="25.5" hidden="false" customHeight="false" outlineLevel="0" collapsed="false">
      <c r="A131" s="258" t="s">
        <v>258</v>
      </c>
      <c r="B131" s="251" t="s">
        <v>248</v>
      </c>
      <c r="C131" s="251" t="s">
        <v>250</v>
      </c>
      <c r="D131" s="251" t="s">
        <v>266</v>
      </c>
      <c r="E131" s="251" t="s">
        <v>259</v>
      </c>
      <c r="F131" s="270" t="n">
        <v>970</v>
      </c>
      <c r="G131" s="275" t="n">
        <v>0</v>
      </c>
      <c r="H131" s="249" t="n">
        <f aca="false">G131/F131*100</f>
        <v>0</v>
      </c>
    </row>
    <row r="132" customFormat="false" ht="66.75" hidden="false" customHeight="true" outlineLevel="0" collapsed="false">
      <c r="A132" s="272" t="s">
        <v>267</v>
      </c>
      <c r="B132" s="253" t="s">
        <v>248</v>
      </c>
      <c r="C132" s="251" t="s">
        <v>250</v>
      </c>
      <c r="D132" s="253" t="s">
        <v>268</v>
      </c>
      <c r="E132" s="253"/>
      <c r="F132" s="270" t="n">
        <f aca="false">F134+F133</f>
        <v>557.2821</v>
      </c>
      <c r="G132" s="270" t="n">
        <f aca="false">G134+G133</f>
        <v>0</v>
      </c>
      <c r="H132" s="249" t="n">
        <f aca="false">G132/F132*100</f>
        <v>0</v>
      </c>
    </row>
    <row r="133" customFormat="false" ht="63.75" hidden="false" customHeight="false" outlineLevel="0" collapsed="false">
      <c r="A133" s="258" t="s">
        <v>181</v>
      </c>
      <c r="B133" s="253" t="s">
        <v>248</v>
      </c>
      <c r="C133" s="251" t="s">
        <v>250</v>
      </c>
      <c r="D133" s="253" t="s">
        <v>268</v>
      </c>
      <c r="E133" s="253" t="n">
        <v>100</v>
      </c>
      <c r="F133" s="270" t="n">
        <v>30.17717</v>
      </c>
      <c r="G133" s="275" t="n">
        <v>0</v>
      </c>
      <c r="H133" s="249" t="n">
        <f aca="false">G133/F133*100</f>
        <v>0</v>
      </c>
    </row>
    <row r="134" customFormat="false" ht="25.5" hidden="false" customHeight="false" outlineLevel="0" collapsed="false">
      <c r="A134" s="258" t="s">
        <v>258</v>
      </c>
      <c r="B134" s="253" t="s">
        <v>248</v>
      </c>
      <c r="C134" s="251" t="s">
        <v>250</v>
      </c>
      <c r="D134" s="253" t="s">
        <v>268</v>
      </c>
      <c r="E134" s="253" t="n">
        <v>600</v>
      </c>
      <c r="F134" s="270" t="n">
        <f aca="false">557.2821-F133</f>
        <v>527.10493</v>
      </c>
      <c r="G134" s="270" t="n">
        <v>0</v>
      </c>
      <c r="H134" s="249" t="n">
        <f aca="false">G134/F134*100</f>
        <v>0</v>
      </c>
    </row>
    <row r="135" customFormat="false" ht="12.75" hidden="false" customHeight="false" outlineLevel="0" collapsed="false">
      <c r="A135" s="259" t="s">
        <v>269</v>
      </c>
      <c r="B135" s="251" t="s">
        <v>248</v>
      </c>
      <c r="C135" s="251" t="s">
        <v>270</v>
      </c>
      <c r="D135" s="251"/>
      <c r="E135" s="251"/>
      <c r="F135" s="270" t="n">
        <f aca="false">F136</f>
        <v>282405.18931</v>
      </c>
      <c r="G135" s="270" t="n">
        <f aca="false">G136</f>
        <v>81989.90278</v>
      </c>
      <c r="H135" s="249" t="n">
        <f aca="false">G135/F135*100</f>
        <v>29.0327181948483</v>
      </c>
    </row>
    <row r="136" customFormat="false" ht="25.5" hidden="false" customHeight="false" outlineLevel="0" collapsed="false">
      <c r="A136" s="259" t="s">
        <v>271</v>
      </c>
      <c r="B136" s="251" t="s">
        <v>248</v>
      </c>
      <c r="C136" s="251" t="s">
        <v>270</v>
      </c>
      <c r="D136" s="251" t="s">
        <v>252</v>
      </c>
      <c r="E136" s="251"/>
      <c r="F136" s="270" t="n">
        <f aca="false">F137+F139+F141+F143+F145+F147+F151+F153+F149</f>
        <v>282405.18931</v>
      </c>
      <c r="G136" s="270" t="n">
        <f aca="false">G137+G139+G141+G143+G145+G147+G151+G153+G149</f>
        <v>81989.90278</v>
      </c>
      <c r="H136" s="249" t="n">
        <f aca="false">G136/F136*100</f>
        <v>29.0327181948483</v>
      </c>
    </row>
    <row r="137" customFormat="false" ht="33.75" hidden="false" customHeight="true" outlineLevel="0" collapsed="false">
      <c r="A137" s="257" t="s">
        <v>272</v>
      </c>
      <c r="B137" s="251" t="s">
        <v>248</v>
      </c>
      <c r="C137" s="251" t="s">
        <v>270</v>
      </c>
      <c r="D137" s="252" t="s">
        <v>273</v>
      </c>
      <c r="E137" s="251"/>
      <c r="F137" s="270" t="n">
        <f aca="false">F138</f>
        <v>7676.66904999994</v>
      </c>
      <c r="G137" s="270" t="n">
        <f aca="false">G138</f>
        <v>1820.21128</v>
      </c>
      <c r="H137" s="249" t="n">
        <f aca="false">G137/F137*100</f>
        <v>23.7109515617326</v>
      </c>
    </row>
    <row r="138" customFormat="false" ht="25.5" hidden="false" customHeight="false" outlineLevel="0" collapsed="false">
      <c r="A138" s="259" t="s">
        <v>258</v>
      </c>
      <c r="B138" s="251" t="s">
        <v>248</v>
      </c>
      <c r="C138" s="251" t="s">
        <v>270</v>
      </c>
      <c r="D138" s="252" t="s">
        <v>273</v>
      </c>
      <c r="E138" s="251" t="s">
        <v>259</v>
      </c>
      <c r="F138" s="270" t="n">
        <f aca="false">282405.18931-F139-F141-F143-F145-F147-F153-F151-F149</f>
        <v>7676.66904999994</v>
      </c>
      <c r="G138" s="270" t="n">
        <f aca="false">1776.71247+43.49881</f>
        <v>1820.21128</v>
      </c>
      <c r="H138" s="249" t="n">
        <f aca="false">G138/F138*100</f>
        <v>23.7109515617326</v>
      </c>
    </row>
    <row r="139" customFormat="false" ht="24" hidden="false" customHeight="false" outlineLevel="0" collapsed="false">
      <c r="A139" s="272" t="s">
        <v>274</v>
      </c>
      <c r="B139" s="251" t="s">
        <v>248</v>
      </c>
      <c r="C139" s="251" t="s">
        <v>270</v>
      </c>
      <c r="D139" s="252" t="s">
        <v>275</v>
      </c>
      <c r="E139" s="251"/>
      <c r="F139" s="270" t="n">
        <f aca="false">F140</f>
        <v>0</v>
      </c>
      <c r="G139" s="270" t="n">
        <f aca="false">G140</f>
        <v>0</v>
      </c>
      <c r="H139" s="249" t="n">
        <v>0</v>
      </c>
    </row>
    <row r="140" customFormat="false" ht="25.5" hidden="false" customHeight="false" outlineLevel="0" collapsed="false">
      <c r="A140" s="259" t="s">
        <v>258</v>
      </c>
      <c r="B140" s="251" t="s">
        <v>248</v>
      </c>
      <c r="C140" s="251" t="s">
        <v>270</v>
      </c>
      <c r="D140" s="252" t="s">
        <v>275</v>
      </c>
      <c r="E140" s="251" t="s">
        <v>259</v>
      </c>
      <c r="F140" s="270" t="n">
        <v>0</v>
      </c>
      <c r="G140" s="270" t="n">
        <v>0</v>
      </c>
      <c r="H140" s="249" t="n">
        <v>0</v>
      </c>
    </row>
    <row r="141" customFormat="false" ht="38.25" hidden="false" customHeight="false" outlineLevel="0" collapsed="false">
      <c r="A141" s="257" t="s">
        <v>276</v>
      </c>
      <c r="B141" s="251" t="s">
        <v>248</v>
      </c>
      <c r="C141" s="251" t="s">
        <v>270</v>
      </c>
      <c r="D141" s="252" t="s">
        <v>277</v>
      </c>
      <c r="E141" s="251"/>
      <c r="F141" s="270" t="n">
        <f aca="false">F142</f>
        <v>11432.46925</v>
      </c>
      <c r="G141" s="270" t="n">
        <f aca="false">G142</f>
        <v>5012.1245</v>
      </c>
      <c r="H141" s="249" t="n">
        <f aca="false">G141/F141*100</f>
        <v>43.8411369442345</v>
      </c>
    </row>
    <row r="142" customFormat="false" ht="31.5" hidden="false" customHeight="true" outlineLevel="0" collapsed="false">
      <c r="A142" s="259" t="s">
        <v>258</v>
      </c>
      <c r="B142" s="251" t="s">
        <v>248</v>
      </c>
      <c r="C142" s="251" t="s">
        <v>270</v>
      </c>
      <c r="D142" s="252" t="s">
        <v>277</v>
      </c>
      <c r="E142" s="251" t="s">
        <v>259</v>
      </c>
      <c r="F142" s="270" t="n">
        <f aca="false">11432.46925</f>
        <v>11432.46925</v>
      </c>
      <c r="G142" s="270" t="n">
        <f aca="false">4621.6645+390.46</f>
        <v>5012.1245</v>
      </c>
      <c r="H142" s="249" t="n">
        <f aca="false">G142/F142*100</f>
        <v>43.8411369442345</v>
      </c>
    </row>
    <row r="143" customFormat="false" ht="42" hidden="false" customHeight="true" outlineLevel="0" collapsed="false">
      <c r="A143" s="272" t="s">
        <v>87</v>
      </c>
      <c r="B143" s="251" t="s">
        <v>248</v>
      </c>
      <c r="C143" s="251" t="s">
        <v>270</v>
      </c>
      <c r="D143" s="252" t="s">
        <v>278</v>
      </c>
      <c r="E143" s="251"/>
      <c r="F143" s="270" t="n">
        <f aca="false">F144</f>
        <v>974.481</v>
      </c>
      <c r="G143" s="270" t="n">
        <f aca="false">G144</f>
        <v>600.039</v>
      </c>
      <c r="H143" s="249" t="n">
        <f aca="false">G143/F143*100</f>
        <v>61.5752385115769</v>
      </c>
    </row>
    <row r="144" customFormat="false" ht="25.5" hidden="false" customHeight="false" outlineLevel="0" collapsed="false">
      <c r="A144" s="259" t="s">
        <v>258</v>
      </c>
      <c r="B144" s="251" t="s">
        <v>248</v>
      </c>
      <c r="C144" s="251" t="s">
        <v>270</v>
      </c>
      <c r="D144" s="252" t="s">
        <v>278</v>
      </c>
      <c r="E144" s="251" t="s">
        <v>259</v>
      </c>
      <c r="F144" s="270" t="n">
        <v>974.481</v>
      </c>
      <c r="G144" s="270" t="n">
        <v>600.039</v>
      </c>
      <c r="H144" s="249" t="n">
        <f aca="false">G144/F144*100</f>
        <v>61.5752385115769</v>
      </c>
    </row>
    <row r="145" customFormat="false" ht="23.25" hidden="false" customHeight="true" outlineLevel="0" collapsed="false">
      <c r="A145" s="272" t="s">
        <v>279</v>
      </c>
      <c r="B145" s="251" t="s">
        <v>248</v>
      </c>
      <c r="C145" s="251" t="s">
        <v>270</v>
      </c>
      <c r="D145" s="252" t="s">
        <v>280</v>
      </c>
      <c r="E145" s="251"/>
      <c r="F145" s="270" t="n">
        <f aca="false">F146</f>
        <v>3950</v>
      </c>
      <c r="G145" s="270" t="n">
        <f aca="false">G146</f>
        <v>0</v>
      </c>
      <c r="H145" s="249" t="n">
        <f aca="false">G145/F145*100</f>
        <v>0</v>
      </c>
    </row>
    <row r="146" customFormat="false" ht="25.5" hidden="false" customHeight="false" outlineLevel="0" collapsed="false">
      <c r="A146" s="259" t="s">
        <v>258</v>
      </c>
      <c r="B146" s="251" t="s">
        <v>248</v>
      </c>
      <c r="C146" s="251" t="s">
        <v>270</v>
      </c>
      <c r="D146" s="252" t="s">
        <v>280</v>
      </c>
      <c r="E146" s="251" t="s">
        <v>259</v>
      </c>
      <c r="F146" s="270" t="n">
        <v>3950</v>
      </c>
      <c r="G146" s="270" t="n">
        <v>0</v>
      </c>
      <c r="H146" s="249" t="n">
        <f aca="false">G146/F146*100</f>
        <v>0</v>
      </c>
    </row>
    <row r="147" customFormat="false" ht="25.5" hidden="false" customHeight="false" outlineLevel="0" collapsed="false">
      <c r="A147" s="257" t="s">
        <v>281</v>
      </c>
      <c r="B147" s="251" t="s">
        <v>248</v>
      </c>
      <c r="C147" s="251" t="s">
        <v>270</v>
      </c>
      <c r="D147" s="252" t="s">
        <v>282</v>
      </c>
      <c r="E147" s="251"/>
      <c r="F147" s="270" t="n">
        <f aca="false">F148</f>
        <v>253396</v>
      </c>
      <c r="G147" s="270" t="n">
        <f aca="false">G148</f>
        <v>72181.528</v>
      </c>
      <c r="H147" s="249" t="n">
        <f aca="false">G147/F147*100</f>
        <v>28.485661967829</v>
      </c>
    </row>
    <row r="148" customFormat="false" ht="25.5" hidden="false" customHeight="false" outlineLevel="0" collapsed="false">
      <c r="A148" s="259" t="s">
        <v>258</v>
      </c>
      <c r="B148" s="251" t="s">
        <v>248</v>
      </c>
      <c r="C148" s="251" t="s">
        <v>270</v>
      </c>
      <c r="D148" s="252" t="s">
        <v>282</v>
      </c>
      <c r="E148" s="251" t="s">
        <v>259</v>
      </c>
      <c r="F148" s="270" t="n">
        <f aca="false">255819-F151</f>
        <v>253396</v>
      </c>
      <c r="G148" s="270" t="n">
        <f aca="false">66462.8153+5718.7127</f>
        <v>72181.528</v>
      </c>
      <c r="H148" s="249" t="n">
        <f aca="false">G148/F148*100</f>
        <v>28.485661967829</v>
      </c>
    </row>
    <row r="149" customFormat="false" ht="28.5" hidden="false" customHeight="true" outlineLevel="0" collapsed="false">
      <c r="A149" s="272" t="s">
        <v>100</v>
      </c>
      <c r="B149" s="251" t="s">
        <v>248</v>
      </c>
      <c r="C149" s="251" t="s">
        <v>270</v>
      </c>
      <c r="D149" s="252" t="s">
        <v>283</v>
      </c>
      <c r="E149" s="251"/>
      <c r="F149" s="270" t="n">
        <f aca="false">F150</f>
        <v>1151</v>
      </c>
      <c r="G149" s="270" t="n">
        <f aca="false">G150</f>
        <v>606</v>
      </c>
      <c r="H149" s="249" t="n">
        <f aca="false">G149/F149*100</f>
        <v>52.6498696785404</v>
      </c>
    </row>
    <row r="150" customFormat="false" ht="25.5" hidden="false" customHeight="false" outlineLevel="0" collapsed="false">
      <c r="A150" s="259" t="s">
        <v>258</v>
      </c>
      <c r="B150" s="251" t="s">
        <v>248</v>
      </c>
      <c r="C150" s="251" t="s">
        <v>270</v>
      </c>
      <c r="D150" s="252" t="s">
        <v>283</v>
      </c>
      <c r="E150" s="251" t="s">
        <v>259</v>
      </c>
      <c r="F150" s="270" t="n">
        <v>1151</v>
      </c>
      <c r="G150" s="270" t="n">
        <v>606</v>
      </c>
      <c r="H150" s="249" t="n">
        <f aca="false">G150/F150*100</f>
        <v>52.6498696785404</v>
      </c>
    </row>
    <row r="151" customFormat="false" ht="25.5" hidden="false" customHeight="false" outlineLevel="0" collapsed="false">
      <c r="A151" s="257" t="s">
        <v>281</v>
      </c>
      <c r="B151" s="251" t="s">
        <v>248</v>
      </c>
      <c r="C151" s="251" t="s">
        <v>270</v>
      </c>
      <c r="D151" s="252" t="s">
        <v>284</v>
      </c>
      <c r="E151" s="251"/>
      <c r="F151" s="270" t="n">
        <f aca="false">F152</f>
        <v>2423</v>
      </c>
      <c r="G151" s="270" t="n">
        <f aca="false">G152</f>
        <v>1770</v>
      </c>
      <c r="H151" s="249" t="n">
        <f aca="false">G151/F151*100</f>
        <v>73.0499380932728</v>
      </c>
    </row>
    <row r="152" customFormat="false" ht="25.5" hidden="false" customHeight="false" outlineLevel="0" collapsed="false">
      <c r="A152" s="259" t="s">
        <v>258</v>
      </c>
      <c r="B152" s="251" t="s">
        <v>248</v>
      </c>
      <c r="C152" s="251" t="s">
        <v>270</v>
      </c>
      <c r="D152" s="252" t="s">
        <v>284</v>
      </c>
      <c r="E152" s="251" t="s">
        <v>259</v>
      </c>
      <c r="F152" s="270" t="n">
        <v>2423</v>
      </c>
      <c r="G152" s="270" t="n">
        <f aca="false">1656+114</f>
        <v>1770</v>
      </c>
      <c r="H152" s="249" t="n">
        <f aca="false">G152/F152*100</f>
        <v>73.0499380932728</v>
      </c>
    </row>
    <row r="153" customFormat="false" ht="48" hidden="false" customHeight="false" outlineLevel="0" collapsed="false">
      <c r="A153" s="272" t="s">
        <v>285</v>
      </c>
      <c r="B153" s="251" t="s">
        <v>248</v>
      </c>
      <c r="C153" s="251" t="s">
        <v>270</v>
      </c>
      <c r="D153" s="252" t="s">
        <v>286</v>
      </c>
      <c r="E153" s="251"/>
      <c r="F153" s="270" t="n">
        <f aca="false">F154</f>
        <v>1401.57001</v>
      </c>
      <c r="G153" s="270" t="n">
        <f aca="false">G154</f>
        <v>0</v>
      </c>
      <c r="H153" s="249" t="n">
        <f aca="false">G153/F153*100</f>
        <v>0</v>
      </c>
    </row>
    <row r="154" customFormat="false" ht="24" hidden="false" customHeight="true" outlineLevel="0" collapsed="false">
      <c r="A154" s="259" t="s">
        <v>258</v>
      </c>
      <c r="B154" s="251" t="s">
        <v>248</v>
      </c>
      <c r="C154" s="251" t="s">
        <v>270</v>
      </c>
      <c r="D154" s="252" t="s">
        <v>286</v>
      </c>
      <c r="E154" s="251" t="s">
        <v>259</v>
      </c>
      <c r="F154" s="270" t="n">
        <v>1401.57001</v>
      </c>
      <c r="G154" s="270" t="n">
        <v>0</v>
      </c>
      <c r="H154" s="249" t="n">
        <f aca="false">G154/F154*100</f>
        <v>0</v>
      </c>
    </row>
    <row r="155" customFormat="false" ht="24" hidden="false" customHeight="true" outlineLevel="0" collapsed="false">
      <c r="A155" s="259" t="s">
        <v>287</v>
      </c>
      <c r="B155" s="251" t="s">
        <v>248</v>
      </c>
      <c r="C155" s="251" t="s">
        <v>213</v>
      </c>
      <c r="D155" s="252"/>
      <c r="E155" s="251"/>
      <c r="F155" s="270" t="n">
        <f aca="false">F156+F158+F160</f>
        <v>35172.6142645376</v>
      </c>
      <c r="G155" s="270" t="n">
        <f aca="false">G156+G158+G160</f>
        <v>7902.53114</v>
      </c>
      <c r="H155" s="249" t="n">
        <f aca="false">G155/F155*100</f>
        <v>22.4678526326308</v>
      </c>
    </row>
    <row r="156" customFormat="false" ht="25.5" hidden="false" customHeight="false" outlineLevel="0" collapsed="false">
      <c r="A156" s="257" t="s">
        <v>290</v>
      </c>
      <c r="B156" s="251" t="s">
        <v>248</v>
      </c>
      <c r="C156" s="251" t="s">
        <v>213</v>
      </c>
      <c r="D156" s="252" t="s">
        <v>291</v>
      </c>
      <c r="E156" s="251"/>
      <c r="F156" s="229" t="n">
        <f aca="false">F157</f>
        <v>33935.6358645376</v>
      </c>
      <c r="G156" s="229" t="n">
        <f aca="false">G157</f>
        <v>7515.84664</v>
      </c>
      <c r="H156" s="249" t="n">
        <f aca="false">G156/F156*100</f>
        <v>22.1473576331422</v>
      </c>
    </row>
    <row r="157" customFormat="false" ht="36.75" hidden="false" customHeight="true" outlineLevel="0" collapsed="false">
      <c r="A157" s="259" t="s">
        <v>258</v>
      </c>
      <c r="B157" s="251" t="s">
        <v>248</v>
      </c>
      <c r="C157" s="251" t="s">
        <v>213</v>
      </c>
      <c r="D157" s="252" t="s">
        <v>291</v>
      </c>
      <c r="E157" s="251" t="s">
        <v>259</v>
      </c>
      <c r="F157" s="229" t="n">
        <f aca="false">'Прил №3 вед 2019'!G131+'Прил №3 вед 2019'!G320</f>
        <v>33935.6358645376</v>
      </c>
      <c r="G157" s="229" t="n">
        <f aca="false">'Прил №3 вед 2019'!H131+'Прил №3 вед 2019'!H320</f>
        <v>7515.84664</v>
      </c>
      <c r="H157" s="249" t="n">
        <f aca="false">G157/F157*100</f>
        <v>22.1473576331422</v>
      </c>
    </row>
    <row r="158" customFormat="false" ht="38.25" hidden="false" customHeight="false" outlineLevel="0" collapsed="false">
      <c r="A158" s="257" t="s">
        <v>292</v>
      </c>
      <c r="B158" s="251" t="s">
        <v>248</v>
      </c>
      <c r="C158" s="251" t="s">
        <v>213</v>
      </c>
      <c r="D158" s="252" t="s">
        <v>293</v>
      </c>
      <c r="E158" s="251"/>
      <c r="F158" s="229" t="n">
        <f aca="false">F159</f>
        <v>1047.3305</v>
      </c>
      <c r="G158" s="229" t="n">
        <f aca="false">G159</f>
        <v>386.6845</v>
      </c>
      <c r="H158" s="249" t="n">
        <f aca="false">G158/F158*100</f>
        <v>36.9209623896182</v>
      </c>
    </row>
    <row r="159" customFormat="false" ht="25.5" hidden="false" customHeight="false" outlineLevel="0" collapsed="false">
      <c r="A159" s="259" t="s">
        <v>258</v>
      </c>
      <c r="B159" s="251" t="s">
        <v>248</v>
      </c>
      <c r="C159" s="251" t="s">
        <v>213</v>
      </c>
      <c r="D159" s="252" t="s">
        <v>293</v>
      </c>
      <c r="E159" s="251" t="s">
        <v>259</v>
      </c>
      <c r="F159" s="229" t="n">
        <f aca="false">'Прил №3 вед 2019'!G322+'Прил №3 вед 2019'!G133</f>
        <v>1047.3305</v>
      </c>
      <c r="G159" s="229" t="n">
        <f aca="false">'Прил №3 вед 2019'!H322+'Прил №3 вед 2019'!H133</f>
        <v>386.6845</v>
      </c>
      <c r="H159" s="249" t="n">
        <f aca="false">G159/F159*100</f>
        <v>36.9209623896182</v>
      </c>
    </row>
    <row r="160" customFormat="false" ht="48" hidden="false" customHeight="false" outlineLevel="0" collapsed="false">
      <c r="A160" s="272" t="s">
        <v>285</v>
      </c>
      <c r="B160" s="251" t="s">
        <v>248</v>
      </c>
      <c r="C160" s="251" t="s">
        <v>213</v>
      </c>
      <c r="D160" s="252" t="s">
        <v>294</v>
      </c>
      <c r="E160" s="251"/>
      <c r="F160" s="229" t="n">
        <f aca="false">F161</f>
        <v>189.6479</v>
      </c>
      <c r="G160" s="229" t="n">
        <f aca="false">G161</f>
        <v>0</v>
      </c>
      <c r="H160" s="249" t="n">
        <f aca="false">G160/F160*100</f>
        <v>0</v>
      </c>
    </row>
    <row r="161" customFormat="false" ht="25.5" hidden="false" customHeight="false" outlineLevel="0" collapsed="false">
      <c r="A161" s="259" t="s">
        <v>258</v>
      </c>
      <c r="B161" s="251" t="s">
        <v>248</v>
      </c>
      <c r="C161" s="251" t="s">
        <v>213</v>
      </c>
      <c r="D161" s="252" t="s">
        <v>294</v>
      </c>
      <c r="E161" s="251" t="s">
        <v>259</v>
      </c>
      <c r="F161" s="229" t="n">
        <f aca="false">'Прил №3 вед 2019'!G135+'Прил №3 вед 2019'!G324</f>
        <v>189.6479</v>
      </c>
      <c r="G161" s="229" t="n">
        <f aca="false">'Прил №3 вед 2019'!H135+'Прил №3 вед 2019'!H324</f>
        <v>0</v>
      </c>
      <c r="H161" s="249" t="n">
        <f aca="false">G161/F161*100</f>
        <v>0</v>
      </c>
    </row>
    <row r="162" customFormat="false" ht="12.75" hidden="false" customHeight="false" outlineLevel="0" collapsed="false">
      <c r="A162" s="259" t="s">
        <v>295</v>
      </c>
      <c r="B162" s="251" t="s">
        <v>248</v>
      </c>
      <c r="C162" s="251" t="s">
        <v>248</v>
      </c>
      <c r="D162" s="251"/>
      <c r="E162" s="251"/>
      <c r="F162" s="229" t="n">
        <f aca="false">F163</f>
        <v>2231.8</v>
      </c>
      <c r="G162" s="229" t="n">
        <f aca="false">G163</f>
        <v>0</v>
      </c>
      <c r="H162" s="249" t="n">
        <f aca="false">G162/F162*100</f>
        <v>0</v>
      </c>
    </row>
    <row r="163" customFormat="false" ht="25.5" hidden="false" customHeight="false" outlineLevel="0" collapsed="false">
      <c r="A163" s="250" t="s">
        <v>296</v>
      </c>
      <c r="B163" s="251" t="s">
        <v>248</v>
      </c>
      <c r="C163" s="251" t="s">
        <v>248</v>
      </c>
      <c r="D163" s="252" t="s">
        <v>297</v>
      </c>
      <c r="E163" s="251"/>
      <c r="F163" s="229" t="n">
        <f aca="false">F164+F166</f>
        <v>2231.8</v>
      </c>
      <c r="G163" s="229" t="n">
        <f aca="false">G164+G166</f>
        <v>0</v>
      </c>
      <c r="H163" s="249" t="n">
        <f aca="false">G163/F163*100</f>
        <v>0</v>
      </c>
    </row>
    <row r="164" customFormat="false" ht="29.25" hidden="false" customHeight="true" outlineLevel="0" collapsed="false">
      <c r="A164" s="250" t="s">
        <v>298</v>
      </c>
      <c r="B164" s="251" t="s">
        <v>248</v>
      </c>
      <c r="C164" s="251" t="s">
        <v>248</v>
      </c>
      <c r="D164" s="252" t="s">
        <v>299</v>
      </c>
      <c r="E164" s="251"/>
      <c r="F164" s="229" t="n">
        <f aca="false">F165</f>
        <v>452.8</v>
      </c>
      <c r="G164" s="229" t="n">
        <f aca="false">G165</f>
        <v>0</v>
      </c>
      <c r="H164" s="249" t="n">
        <f aca="false">G164/F164*100</f>
        <v>0</v>
      </c>
    </row>
    <row r="165" customFormat="false" ht="25.5" hidden="false" customHeight="false" outlineLevel="0" collapsed="false">
      <c r="A165" s="259" t="s">
        <v>258</v>
      </c>
      <c r="B165" s="251" t="s">
        <v>248</v>
      </c>
      <c r="C165" s="251" t="s">
        <v>248</v>
      </c>
      <c r="D165" s="252" t="s">
        <v>299</v>
      </c>
      <c r="E165" s="251" t="s">
        <v>259</v>
      </c>
      <c r="F165" s="229" t="n">
        <f aca="false">'Прил №3 вед 2019'!G139</f>
        <v>452.8</v>
      </c>
      <c r="G165" s="229" t="n">
        <f aca="false">'Прил №3 вед 2019'!H139</f>
        <v>0</v>
      </c>
      <c r="H165" s="249" t="n">
        <f aca="false">G165/F165*100</f>
        <v>0</v>
      </c>
    </row>
    <row r="166" customFormat="false" ht="25.5" hidden="false" customHeight="false" outlineLevel="0" collapsed="false">
      <c r="A166" s="257" t="s">
        <v>300</v>
      </c>
      <c r="B166" s="251" t="s">
        <v>248</v>
      </c>
      <c r="C166" s="251" t="s">
        <v>248</v>
      </c>
      <c r="D166" s="252" t="s">
        <v>301</v>
      </c>
      <c r="E166" s="251"/>
      <c r="F166" s="229" t="n">
        <f aca="false">F167</f>
        <v>1779</v>
      </c>
      <c r="G166" s="229" t="n">
        <f aca="false">G167</f>
        <v>0</v>
      </c>
      <c r="H166" s="249" t="n">
        <f aca="false">G166/F166*100</f>
        <v>0</v>
      </c>
    </row>
    <row r="167" customFormat="false" ht="33" hidden="false" customHeight="true" outlineLevel="0" collapsed="false">
      <c r="A167" s="259" t="s">
        <v>258</v>
      </c>
      <c r="B167" s="251" t="s">
        <v>248</v>
      </c>
      <c r="C167" s="251" t="s">
        <v>248</v>
      </c>
      <c r="D167" s="252" t="s">
        <v>301</v>
      </c>
      <c r="E167" s="251" t="s">
        <v>259</v>
      </c>
      <c r="F167" s="229" t="n">
        <f aca="false">'Прил №3 вед 2019'!G141</f>
        <v>1779</v>
      </c>
      <c r="G167" s="229" t="n">
        <f aca="false">'Прил №3 вед 2019'!H141</f>
        <v>0</v>
      </c>
      <c r="H167" s="249" t="n">
        <f aca="false">G167/F167*100</f>
        <v>0</v>
      </c>
    </row>
    <row r="168" customFormat="false" ht="12.75" hidden="false" customHeight="false" outlineLevel="0" collapsed="false">
      <c r="A168" s="259" t="s">
        <v>302</v>
      </c>
      <c r="B168" s="251" t="s">
        <v>248</v>
      </c>
      <c r="C168" s="251" t="s">
        <v>303</v>
      </c>
      <c r="D168" s="251"/>
      <c r="E168" s="251"/>
      <c r="F168" s="229" t="n">
        <f aca="false">F169+F176+F178</f>
        <v>28970.10106416</v>
      </c>
      <c r="G168" s="229" t="n">
        <f aca="false">G169+G176+G178</f>
        <v>8148.07843</v>
      </c>
      <c r="H168" s="249" t="n">
        <f aca="false">G168/F168*100</f>
        <v>28.125819830433</v>
      </c>
    </row>
    <row r="169" customFormat="false" ht="25.5" hidden="false" customHeight="false" outlineLevel="0" collapsed="false">
      <c r="A169" s="277" t="s">
        <v>304</v>
      </c>
      <c r="B169" s="251" t="s">
        <v>248</v>
      </c>
      <c r="C169" s="251" t="s">
        <v>303</v>
      </c>
      <c r="D169" s="252" t="s">
        <v>305</v>
      </c>
      <c r="E169" s="251"/>
      <c r="F169" s="229" t="n">
        <f aca="false">F170+F174+F181</f>
        <v>27399.32944048</v>
      </c>
      <c r="G169" s="229" t="n">
        <f aca="false">G170+G174+G181</f>
        <v>7728.83314</v>
      </c>
      <c r="H169" s="249" t="n">
        <f aca="false">G169/F169*100</f>
        <v>28.2081105553677</v>
      </c>
    </row>
    <row r="170" customFormat="false" ht="25.5" hidden="false" customHeight="false" outlineLevel="0" collapsed="false">
      <c r="A170" s="257" t="s">
        <v>306</v>
      </c>
      <c r="B170" s="251" t="s">
        <v>248</v>
      </c>
      <c r="C170" s="251" t="s">
        <v>303</v>
      </c>
      <c r="D170" s="252" t="s">
        <v>307</v>
      </c>
      <c r="E170" s="251"/>
      <c r="F170" s="229" t="n">
        <f aca="false">F171+F172+F173</f>
        <v>26338.35294048</v>
      </c>
      <c r="G170" s="229" t="n">
        <f aca="false">G171+G172+G173</f>
        <v>7387.68314</v>
      </c>
      <c r="H170" s="249" t="n">
        <f aca="false">G170/F170*100</f>
        <v>28.049146264745</v>
      </c>
    </row>
    <row r="171" customFormat="false" ht="34.5" hidden="false" customHeight="true" outlineLevel="0" collapsed="false">
      <c r="A171" s="258" t="s">
        <v>181</v>
      </c>
      <c r="B171" s="251" t="s">
        <v>248</v>
      </c>
      <c r="C171" s="251" t="s">
        <v>303</v>
      </c>
      <c r="D171" s="252" t="s">
        <v>307</v>
      </c>
      <c r="E171" s="251" t="s">
        <v>257</v>
      </c>
      <c r="F171" s="229" t="n">
        <f aca="false">'Прил №3 вед 2019'!G145+'Прил №3 вед 2019'!G283</f>
        <v>23917.92979456</v>
      </c>
      <c r="G171" s="229" t="n">
        <f aca="false">'Прил №3 вед 2019'!H145+'Прил №3 вед 2019'!H283</f>
        <v>6506.98809</v>
      </c>
      <c r="H171" s="249" t="n">
        <f aca="false">G171/F171*100</f>
        <v>27.2054820207725</v>
      </c>
    </row>
    <row r="172" customFormat="false" ht="25.5" hidden="false" customHeight="false" outlineLevel="0" collapsed="false">
      <c r="A172" s="258" t="s">
        <v>182</v>
      </c>
      <c r="B172" s="251" t="s">
        <v>248</v>
      </c>
      <c r="C172" s="251" t="s">
        <v>303</v>
      </c>
      <c r="D172" s="252" t="s">
        <v>307</v>
      </c>
      <c r="E172" s="251" t="s">
        <v>191</v>
      </c>
      <c r="F172" s="229" t="n">
        <f aca="false">'Прил №3 вед 2019'!G146</f>
        <v>2286.32314592</v>
      </c>
      <c r="G172" s="229" t="n">
        <f aca="false">'Прил №3 вед 2019'!H146</f>
        <v>876.88505</v>
      </c>
      <c r="H172" s="249" t="n">
        <f aca="false">G172/F172*100</f>
        <v>38.3535044713528</v>
      </c>
    </row>
    <row r="173" customFormat="false" ht="12.75" hidden="false" customHeight="false" outlineLevel="0" collapsed="false">
      <c r="A173" s="258" t="s">
        <v>183</v>
      </c>
      <c r="B173" s="251" t="s">
        <v>248</v>
      </c>
      <c r="C173" s="251" t="s">
        <v>303</v>
      </c>
      <c r="D173" s="252" t="s">
        <v>307</v>
      </c>
      <c r="E173" s="251" t="s">
        <v>208</v>
      </c>
      <c r="F173" s="229" t="n">
        <f aca="false">'Прил №3 вед 2019'!G147</f>
        <v>134.1</v>
      </c>
      <c r="G173" s="229" t="n">
        <f aca="false">'Прил №3 вед 2019'!H147</f>
        <v>3.81</v>
      </c>
      <c r="H173" s="249" t="n">
        <f aca="false">G173/F173*100</f>
        <v>2.84116331096197</v>
      </c>
    </row>
    <row r="174" customFormat="false" ht="51" hidden="false" customHeight="false" outlineLevel="0" collapsed="false">
      <c r="A174" s="257" t="s">
        <v>308</v>
      </c>
      <c r="B174" s="251" t="s">
        <v>248</v>
      </c>
      <c r="C174" s="251" t="s">
        <v>303</v>
      </c>
      <c r="D174" s="252" t="s">
        <v>309</v>
      </c>
      <c r="E174" s="251"/>
      <c r="F174" s="229" t="n">
        <f aca="false">F175</f>
        <v>1060.9765</v>
      </c>
      <c r="G174" s="229" t="n">
        <f aca="false">G175</f>
        <v>341.15</v>
      </c>
      <c r="H174" s="249" t="n">
        <f aca="false">G174/F174*100</f>
        <v>32.1543408360129</v>
      </c>
    </row>
    <row r="175" customFormat="false" ht="25.5" hidden="false" customHeight="false" outlineLevel="0" collapsed="false">
      <c r="A175" s="258" t="s">
        <v>182</v>
      </c>
      <c r="B175" s="251" t="s">
        <v>248</v>
      </c>
      <c r="C175" s="251" t="s">
        <v>303</v>
      </c>
      <c r="D175" s="252" t="s">
        <v>309</v>
      </c>
      <c r="E175" s="251" t="s">
        <v>191</v>
      </c>
      <c r="F175" s="229" t="n">
        <f aca="false">'Прил №3 вед 2019'!G149</f>
        <v>1060.9765</v>
      </c>
      <c r="G175" s="229" t="n">
        <f aca="false">'Прил №3 вед 2019'!H149</f>
        <v>341.15</v>
      </c>
      <c r="H175" s="249" t="n">
        <f aca="false">G175/F175*100</f>
        <v>32.1543408360129</v>
      </c>
    </row>
    <row r="176" customFormat="false" ht="12.75" hidden="false" customHeight="false" outlineLevel="0" collapsed="false">
      <c r="A176" s="273" t="s">
        <v>318</v>
      </c>
      <c r="B176" s="251" t="s">
        <v>248</v>
      </c>
      <c r="C176" s="251" t="s">
        <v>303</v>
      </c>
      <c r="D176" s="253" t="s">
        <v>180</v>
      </c>
      <c r="E176" s="253"/>
      <c r="F176" s="229" t="n">
        <f aca="false">F177</f>
        <v>1107.37162368</v>
      </c>
      <c r="G176" s="278" t="n">
        <f aca="false">G177</f>
        <v>313.8525</v>
      </c>
      <c r="H176" s="249" t="n">
        <f aca="false">G176/F176*100</f>
        <v>28.3421114726608</v>
      </c>
    </row>
    <row r="177" customFormat="false" ht="63.75" hidden="false" customHeight="false" outlineLevel="0" collapsed="false">
      <c r="A177" s="259" t="s">
        <v>181</v>
      </c>
      <c r="B177" s="251" t="s">
        <v>248</v>
      </c>
      <c r="C177" s="251" t="s">
        <v>303</v>
      </c>
      <c r="D177" s="253" t="s">
        <v>180</v>
      </c>
      <c r="E177" s="253" t="n">
        <v>100</v>
      </c>
      <c r="F177" s="229" t="n">
        <f aca="false">'Прил №3 вед 2019'!G288</f>
        <v>1107.37162368</v>
      </c>
      <c r="G177" s="229" t="n">
        <f aca="false">'Прил №3 вед 2019'!H288</f>
        <v>313.8525</v>
      </c>
      <c r="H177" s="249" t="n">
        <f aca="false">G177/F177*100</f>
        <v>28.3421114726608</v>
      </c>
    </row>
    <row r="178" customFormat="false" ht="38.25" hidden="false" customHeight="false" outlineLevel="0" collapsed="false">
      <c r="A178" s="257" t="s">
        <v>420</v>
      </c>
      <c r="B178" s="251" t="s">
        <v>248</v>
      </c>
      <c r="C178" s="251" t="s">
        <v>303</v>
      </c>
      <c r="D178" s="252" t="s">
        <v>421</v>
      </c>
      <c r="E178" s="253" t="s">
        <v>174</v>
      </c>
      <c r="F178" s="229" t="n">
        <f aca="false">F179+F180</f>
        <v>463.4</v>
      </c>
      <c r="G178" s="278" t="n">
        <f aca="false">G179+G180</f>
        <v>105.39279</v>
      </c>
      <c r="H178" s="249" t="n">
        <f aca="false">G178/F178*100</f>
        <v>22.7433728959862</v>
      </c>
    </row>
    <row r="179" customFormat="false" ht="63.75" hidden="false" customHeight="false" outlineLevel="0" collapsed="false">
      <c r="A179" s="259" t="s">
        <v>181</v>
      </c>
      <c r="B179" s="251" t="s">
        <v>248</v>
      </c>
      <c r="C179" s="251" t="s">
        <v>303</v>
      </c>
      <c r="D179" s="252" t="s">
        <v>421</v>
      </c>
      <c r="E179" s="253" t="n">
        <v>100</v>
      </c>
      <c r="F179" s="229" t="n">
        <f aca="false">'Прил №3 вед 2019'!G285</f>
        <v>421.566768</v>
      </c>
      <c r="G179" s="229" t="n">
        <f aca="false">'Прил №3 вед 2019'!H285</f>
        <v>105.39279</v>
      </c>
      <c r="H179" s="249" t="n">
        <f aca="false">G179/F179*100</f>
        <v>25.0002604569628</v>
      </c>
    </row>
    <row r="180" customFormat="false" ht="25.5" hidden="false" customHeight="false" outlineLevel="0" collapsed="false">
      <c r="A180" s="258" t="s">
        <v>182</v>
      </c>
      <c r="B180" s="251" t="s">
        <v>248</v>
      </c>
      <c r="C180" s="251" t="s">
        <v>303</v>
      </c>
      <c r="D180" s="252" t="s">
        <v>421</v>
      </c>
      <c r="E180" s="253" t="n">
        <v>200</v>
      </c>
      <c r="F180" s="229" t="n">
        <f aca="false">'Прил №3 вед 2019'!G286</f>
        <v>41.833232</v>
      </c>
      <c r="G180" s="229" t="n">
        <f aca="false">'Прил №3 вед 2019'!H286</f>
        <v>0</v>
      </c>
      <c r="H180" s="249" t="n">
        <f aca="false">G180/F180*100</f>
        <v>0</v>
      </c>
    </row>
    <row r="181" customFormat="false" ht="48" hidden="true" customHeight="false" outlineLevel="0" collapsed="false">
      <c r="A181" s="272" t="s">
        <v>285</v>
      </c>
      <c r="B181" s="251" t="s">
        <v>248</v>
      </c>
      <c r="C181" s="251" t="s">
        <v>303</v>
      </c>
      <c r="D181" s="252" t="s">
        <v>310</v>
      </c>
      <c r="E181" s="251"/>
      <c r="F181" s="229" t="n">
        <f aca="false">F182</f>
        <v>0</v>
      </c>
      <c r="G181" s="261" t="n">
        <f aca="false">G182</f>
        <v>0</v>
      </c>
      <c r="H181" s="249" t="e">
        <f aca="false">G181/F181*100</f>
        <v>#DIV/0!</v>
      </c>
    </row>
    <row r="182" customFormat="false" ht="63.75" hidden="true" customHeight="false" outlineLevel="0" collapsed="false">
      <c r="A182" s="258" t="s">
        <v>181</v>
      </c>
      <c r="B182" s="251" t="s">
        <v>248</v>
      </c>
      <c r="C182" s="251" t="s">
        <v>303</v>
      </c>
      <c r="D182" s="252" t="s">
        <v>310</v>
      </c>
      <c r="E182" s="251" t="s">
        <v>257</v>
      </c>
      <c r="F182" s="229" t="n">
        <f aca="false">'Прил №3 вед 2019'!G151</f>
        <v>0</v>
      </c>
      <c r="G182" s="229" t="n">
        <f aca="false">'Прил №3 вед 2019'!H151</f>
        <v>0</v>
      </c>
      <c r="H182" s="249" t="e">
        <f aca="false">G182/F182*100</f>
        <v>#DIV/0!</v>
      </c>
    </row>
    <row r="183" customFormat="false" ht="18.75" hidden="false" customHeight="true" outlineLevel="0" collapsed="false">
      <c r="A183" s="247" t="s">
        <v>450</v>
      </c>
      <c r="B183" s="251" t="s">
        <v>423</v>
      </c>
      <c r="C183" s="251"/>
      <c r="D183" s="253"/>
      <c r="E183" s="251"/>
      <c r="F183" s="229" t="n">
        <f aca="false">F184+F211</f>
        <v>76462.17817288</v>
      </c>
      <c r="G183" s="229" t="n">
        <f aca="false">G184+G211</f>
        <v>21874.19807</v>
      </c>
      <c r="H183" s="249" t="n">
        <f aca="false">G183/F183*100</f>
        <v>28.6078667815907</v>
      </c>
    </row>
    <row r="184" customFormat="false" ht="18.75" hidden="false" customHeight="true" outlineLevel="0" collapsed="false">
      <c r="A184" s="259" t="s">
        <v>424</v>
      </c>
      <c r="B184" s="251" t="s">
        <v>423</v>
      </c>
      <c r="C184" s="251" t="s">
        <v>250</v>
      </c>
      <c r="D184" s="253"/>
      <c r="E184" s="251"/>
      <c r="F184" s="229" t="n">
        <f aca="false">F185</f>
        <v>46144.49067552</v>
      </c>
      <c r="G184" s="229" t="n">
        <f aca="false">G185</f>
        <v>13258.85499</v>
      </c>
      <c r="H184" s="249" t="n">
        <f aca="false">G184/F184*100</f>
        <v>28.7333434520579</v>
      </c>
    </row>
    <row r="185" customFormat="false" ht="14.25" hidden="false" customHeight="true" outlineLevel="0" collapsed="false">
      <c r="A185" s="279" t="s">
        <v>451</v>
      </c>
      <c r="B185" s="248" t="s">
        <v>423</v>
      </c>
      <c r="C185" s="248" t="s">
        <v>250</v>
      </c>
      <c r="D185" s="252" t="s">
        <v>452</v>
      </c>
      <c r="E185" s="248"/>
      <c r="F185" s="229" t="n">
        <f aca="false">F186+F197</f>
        <v>46144.49067552</v>
      </c>
      <c r="G185" s="229" t="n">
        <f aca="false">G186+G197</f>
        <v>13258.85499</v>
      </c>
      <c r="H185" s="246" t="n">
        <f aca="false">G185/F185*100</f>
        <v>28.7333434520579</v>
      </c>
    </row>
    <row r="186" customFormat="false" ht="17.25" hidden="false" customHeight="true" outlineLevel="0" collapsed="false">
      <c r="A186" s="280" t="s">
        <v>453</v>
      </c>
      <c r="B186" s="248" t="s">
        <v>423</v>
      </c>
      <c r="C186" s="248" t="s">
        <v>250</v>
      </c>
      <c r="D186" s="252" t="s">
        <v>454</v>
      </c>
      <c r="E186" s="248"/>
      <c r="F186" s="229" t="n">
        <f aca="false">F187+F189+F191+F193+F195</f>
        <v>12353.17189</v>
      </c>
      <c r="G186" s="229" t="n">
        <f aca="false">G187+G189+G191+G193+G195</f>
        <v>3087.8443</v>
      </c>
      <c r="H186" s="249" t="n">
        <f aca="false">G186/F186*100</f>
        <v>24.9963679571207</v>
      </c>
    </row>
    <row r="187" customFormat="false" ht="12.75" hidden="false" customHeight="false" outlineLevel="0" collapsed="false">
      <c r="A187" s="273" t="s">
        <v>455</v>
      </c>
      <c r="B187" s="248" t="s">
        <v>423</v>
      </c>
      <c r="C187" s="248" t="s">
        <v>250</v>
      </c>
      <c r="D187" s="252" t="s">
        <v>456</v>
      </c>
      <c r="E187" s="248"/>
      <c r="F187" s="229" t="n">
        <f aca="false">F188</f>
        <v>12206.67829</v>
      </c>
      <c r="G187" s="229" t="n">
        <f aca="false">G188</f>
        <v>3087.8443</v>
      </c>
      <c r="H187" s="249" t="n">
        <f aca="false">G187/F187*100</f>
        <v>25.2963519365431</v>
      </c>
    </row>
    <row r="188" customFormat="false" ht="26.25" hidden="false" customHeight="true" outlineLevel="0" collapsed="false">
      <c r="A188" s="279" t="s">
        <v>258</v>
      </c>
      <c r="B188" s="248" t="s">
        <v>423</v>
      </c>
      <c r="C188" s="248" t="s">
        <v>250</v>
      </c>
      <c r="D188" s="252" t="s">
        <v>456</v>
      </c>
      <c r="E188" s="248" t="s">
        <v>259</v>
      </c>
      <c r="F188" s="229" t="n">
        <f aca="false">'Прил №3 вед 2019'!G330</f>
        <v>12206.67829</v>
      </c>
      <c r="G188" s="229" t="n">
        <f aca="false">'Прил №3 вед 2019'!H330</f>
        <v>3087.8443</v>
      </c>
      <c r="H188" s="249" t="n">
        <f aca="false">G188/F188*100</f>
        <v>25.2963519365431</v>
      </c>
    </row>
    <row r="189" customFormat="false" ht="38.25" hidden="false" customHeight="false" outlineLevel="0" collapsed="false">
      <c r="A189" s="257" t="s">
        <v>457</v>
      </c>
      <c r="B189" s="248" t="s">
        <v>423</v>
      </c>
      <c r="C189" s="248" t="s">
        <v>250</v>
      </c>
      <c r="D189" s="252" t="s">
        <v>460</v>
      </c>
      <c r="E189" s="248"/>
      <c r="F189" s="229" t="n">
        <f aca="false">F190</f>
        <v>57.3</v>
      </c>
      <c r="G189" s="229" t="n">
        <f aca="false">G190</f>
        <v>0</v>
      </c>
      <c r="H189" s="249" t="n">
        <f aca="false">G189/F189*100</f>
        <v>0</v>
      </c>
    </row>
    <row r="190" customFormat="false" ht="33" hidden="false" customHeight="true" outlineLevel="0" collapsed="false">
      <c r="A190" s="279" t="s">
        <v>258</v>
      </c>
      <c r="B190" s="248" t="s">
        <v>423</v>
      </c>
      <c r="C190" s="248" t="s">
        <v>250</v>
      </c>
      <c r="D190" s="252" t="s">
        <v>460</v>
      </c>
      <c r="E190" s="248" t="s">
        <v>259</v>
      </c>
      <c r="F190" s="229" t="n">
        <f aca="false">'Прил №3 вед 2019'!G334</f>
        <v>57.3</v>
      </c>
      <c r="G190" s="229" t="n">
        <f aca="false">'Прил №3 вед 2019'!H334</f>
        <v>0</v>
      </c>
      <c r="H190" s="249" t="n">
        <f aca="false">G190/F190*100</f>
        <v>0</v>
      </c>
    </row>
    <row r="191" customFormat="false" ht="15.75" hidden="true" customHeight="true" outlineLevel="0" collapsed="false">
      <c r="A191" s="272" t="s">
        <v>87</v>
      </c>
      <c r="B191" s="248" t="s">
        <v>423</v>
      </c>
      <c r="C191" s="248" t="s">
        <v>250</v>
      </c>
      <c r="D191" s="252" t="s">
        <v>458</v>
      </c>
      <c r="E191" s="248"/>
      <c r="F191" s="229" t="n">
        <f aca="false">F192</f>
        <v>0</v>
      </c>
      <c r="G191" s="229" t="n">
        <f aca="false">G192</f>
        <v>0</v>
      </c>
      <c r="H191" s="249" t="e">
        <f aca="false">G191/F191*100</f>
        <v>#DIV/0!</v>
      </c>
    </row>
    <row r="192" customFormat="false" ht="25.5" hidden="true" customHeight="false" outlineLevel="0" collapsed="false">
      <c r="A192" s="258" t="s">
        <v>182</v>
      </c>
      <c r="B192" s="248" t="s">
        <v>423</v>
      </c>
      <c r="C192" s="248" t="s">
        <v>250</v>
      </c>
      <c r="D192" s="252" t="s">
        <v>458</v>
      </c>
      <c r="E192" s="248" t="s">
        <v>259</v>
      </c>
      <c r="F192" s="229" t="n">
        <f aca="false">'Прил №3 вед 2019'!G332</f>
        <v>0</v>
      </c>
      <c r="G192" s="229" t="n">
        <f aca="false">'Прил №3 вед 2019'!H332</f>
        <v>0</v>
      </c>
      <c r="H192" s="249" t="e">
        <f aca="false">G192/F192*100</f>
        <v>#DIV/0!</v>
      </c>
    </row>
    <row r="193" customFormat="false" ht="51" hidden="true" customHeight="false" outlineLevel="0" collapsed="false">
      <c r="A193" s="281" t="s">
        <v>462</v>
      </c>
      <c r="B193" s="248" t="s">
        <v>423</v>
      </c>
      <c r="C193" s="248" t="s">
        <v>250</v>
      </c>
      <c r="D193" s="252" t="s">
        <v>461</v>
      </c>
      <c r="E193" s="248"/>
      <c r="F193" s="229" t="n">
        <f aca="false">F194</f>
        <v>0</v>
      </c>
      <c r="G193" s="229" t="n">
        <f aca="false">G194</f>
        <v>0</v>
      </c>
      <c r="H193" s="249" t="e">
        <f aca="false">G193/F193*100</f>
        <v>#DIV/0!</v>
      </c>
    </row>
    <row r="194" customFormat="false" ht="25.5" hidden="true" customHeight="false" outlineLevel="0" collapsed="false">
      <c r="A194" s="279" t="s">
        <v>258</v>
      </c>
      <c r="B194" s="248" t="s">
        <v>423</v>
      </c>
      <c r="C194" s="248" t="s">
        <v>250</v>
      </c>
      <c r="D194" s="252" t="s">
        <v>461</v>
      </c>
      <c r="E194" s="248" t="s">
        <v>259</v>
      </c>
      <c r="F194" s="229" t="n">
        <f aca="false">'Прил №3 вед 2019'!G336</f>
        <v>0</v>
      </c>
      <c r="G194" s="229" t="n">
        <f aca="false">'Прил №3 вед 2019'!H336</f>
        <v>0</v>
      </c>
      <c r="H194" s="249" t="e">
        <f aca="false">G194/F194*100</f>
        <v>#DIV/0!</v>
      </c>
    </row>
    <row r="195" customFormat="false" ht="25.5" hidden="false" customHeight="false" outlineLevel="0" collapsed="false">
      <c r="A195" s="250" t="s">
        <v>464</v>
      </c>
      <c r="B195" s="248" t="s">
        <v>423</v>
      </c>
      <c r="C195" s="248" t="s">
        <v>250</v>
      </c>
      <c r="D195" s="252" t="s">
        <v>463</v>
      </c>
      <c r="E195" s="248"/>
      <c r="F195" s="229" t="n">
        <f aca="false">F196</f>
        <v>89.1936</v>
      </c>
      <c r="G195" s="229" t="n">
        <f aca="false">G196</f>
        <v>0</v>
      </c>
      <c r="H195" s="249" t="n">
        <f aca="false">G195/F195*100</f>
        <v>0</v>
      </c>
    </row>
    <row r="196" customFormat="false" ht="12.75" hidden="false" customHeight="false" outlineLevel="0" collapsed="false">
      <c r="A196" s="273" t="s">
        <v>425</v>
      </c>
      <c r="B196" s="248" t="s">
        <v>423</v>
      </c>
      <c r="C196" s="248" t="s">
        <v>250</v>
      </c>
      <c r="D196" s="252" t="s">
        <v>463</v>
      </c>
      <c r="E196" s="248" t="s">
        <v>259</v>
      </c>
      <c r="F196" s="229" t="n">
        <f aca="false">'Прил №3 вед 2019'!G338</f>
        <v>89.1936</v>
      </c>
      <c r="G196" s="229" t="n">
        <f aca="false">'Прил №3 вед 2019'!H338</f>
        <v>0</v>
      </c>
      <c r="H196" s="249" t="n">
        <f aca="false">G196/F196*100</f>
        <v>0</v>
      </c>
    </row>
    <row r="197" customFormat="false" ht="32.25" hidden="false" customHeight="true" outlineLevel="0" collapsed="false">
      <c r="A197" s="279" t="s">
        <v>258</v>
      </c>
      <c r="B197" s="248" t="s">
        <v>423</v>
      </c>
      <c r="C197" s="248" t="s">
        <v>250</v>
      </c>
      <c r="D197" s="252" t="s">
        <v>465</v>
      </c>
      <c r="E197" s="251"/>
      <c r="F197" s="229" t="n">
        <f aca="false">F198+F203+F207+F201+F209+F205</f>
        <v>33791.31878552</v>
      </c>
      <c r="G197" s="229" t="n">
        <f aca="false">G198+G203+G207+G201+G209+G205</f>
        <v>10171.01069</v>
      </c>
      <c r="H197" s="249" t="n">
        <f aca="false">G197/F197*100</f>
        <v>30.0994783735946</v>
      </c>
    </row>
    <row r="198" customFormat="false" ht="51" hidden="false" customHeight="false" outlineLevel="0" collapsed="false">
      <c r="A198" s="281" t="s">
        <v>462</v>
      </c>
      <c r="B198" s="248" t="s">
        <v>423</v>
      </c>
      <c r="C198" s="248" t="s">
        <v>250</v>
      </c>
      <c r="D198" s="252" t="s">
        <v>466</v>
      </c>
      <c r="E198" s="251"/>
      <c r="F198" s="229" t="n">
        <f aca="false">F200+F199</f>
        <v>27851.92508552</v>
      </c>
      <c r="G198" s="229" t="n">
        <f aca="false">G200+G199</f>
        <v>7640.72469</v>
      </c>
      <c r="H198" s="249" t="n">
        <f aca="false">G198/F198*100</f>
        <v>27.4333808759681</v>
      </c>
    </row>
    <row r="199" customFormat="false" ht="63.75" hidden="false" customHeight="false" outlineLevel="0" collapsed="false">
      <c r="A199" s="259" t="s">
        <v>181</v>
      </c>
      <c r="B199" s="248" t="s">
        <v>423</v>
      </c>
      <c r="C199" s="248" t="s">
        <v>250</v>
      </c>
      <c r="D199" s="252" t="s">
        <v>466</v>
      </c>
      <c r="E199" s="251" t="s">
        <v>257</v>
      </c>
      <c r="F199" s="229" t="n">
        <f aca="false">'Прил №3 вед 2019'!G292</f>
        <v>396.91959552</v>
      </c>
      <c r="G199" s="229" t="n">
        <f aca="false">'Прил №3 вед 2019'!H292</f>
        <v>95.3746</v>
      </c>
      <c r="H199" s="249" t="n">
        <f aca="false">G199/F199*100</f>
        <v>24.0286952512513</v>
      </c>
    </row>
    <row r="200" customFormat="false" ht="25.5" hidden="false" customHeight="false" outlineLevel="0" collapsed="false">
      <c r="A200" s="279" t="s">
        <v>258</v>
      </c>
      <c r="B200" s="248" t="s">
        <v>423</v>
      </c>
      <c r="C200" s="248" t="s">
        <v>250</v>
      </c>
      <c r="D200" s="252" t="s">
        <v>466</v>
      </c>
      <c r="E200" s="251" t="s">
        <v>259</v>
      </c>
      <c r="F200" s="229" t="n">
        <f aca="false">'Прил №3 вед 2019'!G341</f>
        <v>27455.00549</v>
      </c>
      <c r="G200" s="229" t="n">
        <f aca="false">'Прил №3 вед 2019'!H341</f>
        <v>7545.35009</v>
      </c>
      <c r="H200" s="249" t="n">
        <f aca="false">G200/F200*100</f>
        <v>27.4826027361323</v>
      </c>
    </row>
    <row r="201" customFormat="false" ht="25.5" hidden="false" customHeight="false" outlineLevel="0" collapsed="false">
      <c r="A201" s="257" t="s">
        <v>469</v>
      </c>
      <c r="B201" s="248" t="s">
        <v>423</v>
      </c>
      <c r="C201" s="248" t="s">
        <v>250</v>
      </c>
      <c r="D201" s="252" t="s">
        <v>468</v>
      </c>
      <c r="E201" s="251"/>
      <c r="F201" s="229" t="n">
        <f aca="false">F202</f>
        <v>196.9692</v>
      </c>
      <c r="G201" s="229" t="n">
        <f aca="false">G202</f>
        <v>0</v>
      </c>
      <c r="H201" s="249" t="n">
        <f aca="false">G201/F201*100</f>
        <v>0</v>
      </c>
    </row>
    <row r="202" customFormat="false" ht="15" hidden="false" customHeight="true" outlineLevel="0" collapsed="false">
      <c r="A202" s="279" t="s">
        <v>258</v>
      </c>
      <c r="B202" s="248" t="s">
        <v>423</v>
      </c>
      <c r="C202" s="248" t="s">
        <v>250</v>
      </c>
      <c r="D202" s="252" t="s">
        <v>468</v>
      </c>
      <c r="E202" s="251" t="s">
        <v>259</v>
      </c>
      <c r="F202" s="229" t="n">
        <f aca="false">'Прил №3 вед 2019'!G345</f>
        <v>196.9692</v>
      </c>
      <c r="G202" s="229" t="n">
        <f aca="false">'Прил №3 вед 2019'!H345</f>
        <v>0</v>
      </c>
      <c r="H202" s="249" t="n">
        <f aca="false">G202/F202*100</f>
        <v>0</v>
      </c>
    </row>
    <row r="203" customFormat="false" ht="25.5" hidden="false" customHeight="false" outlineLevel="0" collapsed="false">
      <c r="A203" s="279" t="s">
        <v>645</v>
      </c>
      <c r="B203" s="248" t="s">
        <v>423</v>
      </c>
      <c r="C203" s="248" t="s">
        <v>250</v>
      </c>
      <c r="D203" s="252" t="s">
        <v>470</v>
      </c>
      <c r="E203" s="248"/>
      <c r="F203" s="229" t="n">
        <f aca="false">F204</f>
        <v>400</v>
      </c>
      <c r="G203" s="229" t="n">
        <f aca="false">G204</f>
        <v>117.49</v>
      </c>
      <c r="H203" s="249" t="n">
        <f aca="false">G203/F203*100</f>
        <v>29.3725</v>
      </c>
    </row>
    <row r="204" customFormat="false" ht="14.25" hidden="false" customHeight="true" outlineLevel="0" collapsed="false">
      <c r="A204" s="279" t="s">
        <v>258</v>
      </c>
      <c r="B204" s="248" t="s">
        <v>423</v>
      </c>
      <c r="C204" s="248" t="s">
        <v>250</v>
      </c>
      <c r="D204" s="252" t="s">
        <v>470</v>
      </c>
      <c r="E204" s="248" t="s">
        <v>259</v>
      </c>
      <c r="F204" s="229" t="n">
        <f aca="false">'Прил №3 вед 2019'!G347</f>
        <v>400</v>
      </c>
      <c r="G204" s="229" t="n">
        <f aca="false">'Прил №3 вед 2019'!H347</f>
        <v>117.49</v>
      </c>
      <c r="H204" s="249" t="n">
        <f aca="false">G204/F204*100</f>
        <v>29.3725</v>
      </c>
    </row>
    <row r="205" customFormat="false" ht="14.25" hidden="false" customHeight="true" outlineLevel="0" collapsed="false">
      <c r="A205" s="282" t="s">
        <v>89</v>
      </c>
      <c r="B205" s="248" t="s">
        <v>423</v>
      </c>
      <c r="C205" s="248" t="s">
        <v>250</v>
      </c>
      <c r="D205" s="252" t="s">
        <v>467</v>
      </c>
      <c r="E205" s="251"/>
      <c r="F205" s="229" t="n">
        <f aca="false">F206</f>
        <v>600</v>
      </c>
      <c r="G205" s="229" t="n">
        <f aca="false">G206</f>
        <v>0</v>
      </c>
      <c r="H205" s="249" t="n">
        <f aca="false">G205/F205*100</f>
        <v>0</v>
      </c>
    </row>
    <row r="206" customFormat="false" ht="14.25" hidden="false" customHeight="true" outlineLevel="0" collapsed="false">
      <c r="A206" s="279" t="s">
        <v>258</v>
      </c>
      <c r="B206" s="248" t="s">
        <v>423</v>
      </c>
      <c r="C206" s="248" t="s">
        <v>250</v>
      </c>
      <c r="D206" s="252" t="s">
        <v>467</v>
      </c>
      <c r="E206" s="251" t="s">
        <v>259</v>
      </c>
      <c r="F206" s="229" t="n">
        <f aca="false">'Прил №3 вед 2019'!G343</f>
        <v>600</v>
      </c>
      <c r="G206" s="229" t="n">
        <f aca="false">'Прил №3 вед 2019'!H343</f>
        <v>0</v>
      </c>
      <c r="H206" s="249" t="n">
        <f aca="false">G206/F206*100</f>
        <v>0</v>
      </c>
    </row>
    <row r="207" customFormat="false" ht="16.5" hidden="false" customHeight="true" outlineLevel="0" collapsed="false">
      <c r="A207" s="283" t="s">
        <v>646</v>
      </c>
      <c r="B207" s="248" t="s">
        <v>423</v>
      </c>
      <c r="C207" s="248" t="s">
        <v>250</v>
      </c>
      <c r="D207" s="252" t="s">
        <v>471</v>
      </c>
      <c r="E207" s="251"/>
      <c r="F207" s="229" t="n">
        <f aca="false">F208</f>
        <v>4446.7115</v>
      </c>
      <c r="G207" s="229" t="n">
        <f aca="false">G208</f>
        <v>2240.536</v>
      </c>
      <c r="H207" s="249" t="n">
        <f aca="false">G207/F207*100</f>
        <v>50.386358548334</v>
      </c>
    </row>
    <row r="208" customFormat="false" ht="20.25" hidden="false" customHeight="true" outlineLevel="0" collapsed="false">
      <c r="A208" s="279" t="s">
        <v>258</v>
      </c>
      <c r="B208" s="248" t="s">
        <v>423</v>
      </c>
      <c r="C208" s="248" t="s">
        <v>250</v>
      </c>
      <c r="D208" s="252" t="s">
        <v>471</v>
      </c>
      <c r="E208" s="251" t="s">
        <v>259</v>
      </c>
      <c r="F208" s="229" t="n">
        <f aca="false">'Прил №3 вед 2019'!G349</f>
        <v>4446.7115</v>
      </c>
      <c r="G208" s="229" t="n">
        <f aca="false">'Прил №3 вед 2019'!H349</f>
        <v>2240.536</v>
      </c>
      <c r="H208" s="249" t="n">
        <f aca="false">G208/F208*100</f>
        <v>50.386358548334</v>
      </c>
    </row>
    <row r="209" customFormat="false" ht="28.5" hidden="false" customHeight="true" outlineLevel="0" collapsed="false">
      <c r="A209" s="257" t="s">
        <v>457</v>
      </c>
      <c r="B209" s="248" t="s">
        <v>423</v>
      </c>
      <c r="C209" s="248" t="s">
        <v>250</v>
      </c>
      <c r="D209" s="252" t="s">
        <v>472</v>
      </c>
      <c r="E209" s="251"/>
      <c r="F209" s="229" t="n">
        <f aca="false">F210</f>
        <v>295.713</v>
      </c>
      <c r="G209" s="229" t="n">
        <f aca="false">G210</f>
        <v>172.26</v>
      </c>
      <c r="H209" s="249" t="n">
        <f aca="false">G209/F209*100</f>
        <v>58.252427184466</v>
      </c>
    </row>
    <row r="210" customFormat="false" ht="25.5" hidden="false" customHeight="false" outlineLevel="0" collapsed="false">
      <c r="A210" s="279" t="s">
        <v>258</v>
      </c>
      <c r="B210" s="248" t="s">
        <v>423</v>
      </c>
      <c r="C210" s="248" t="s">
        <v>250</v>
      </c>
      <c r="D210" s="252" t="s">
        <v>472</v>
      </c>
      <c r="E210" s="251" t="s">
        <v>259</v>
      </c>
      <c r="F210" s="229" t="n">
        <f aca="false">'Прил №3 вед 2019'!G351</f>
        <v>295.713</v>
      </c>
      <c r="G210" s="229" t="n">
        <f aca="false">'Прил №3 вед 2019'!H351</f>
        <v>172.26</v>
      </c>
      <c r="H210" s="249" t="n">
        <f aca="false">G210/F210*100</f>
        <v>58.252427184466</v>
      </c>
    </row>
    <row r="211" customFormat="false" ht="36" hidden="false" customHeight="false" outlineLevel="0" collapsed="false">
      <c r="A211" s="272" t="s">
        <v>87</v>
      </c>
      <c r="B211" s="248" t="s">
        <v>423</v>
      </c>
      <c r="C211" s="248" t="s">
        <v>172</v>
      </c>
      <c r="D211" s="248"/>
      <c r="E211" s="251"/>
      <c r="F211" s="229" t="n">
        <f aca="false">F212+F219</f>
        <v>30317.68749736</v>
      </c>
      <c r="G211" s="229" t="n">
        <f aca="false">G212+G219</f>
        <v>8615.34308</v>
      </c>
      <c r="H211" s="249" t="n">
        <f aca="false">G211/F211*100</f>
        <v>28.4168872733127</v>
      </c>
    </row>
    <row r="212" customFormat="false" ht="25.5" hidden="false" customHeight="false" outlineLevel="0" collapsed="false">
      <c r="A212" s="258" t="s">
        <v>182</v>
      </c>
      <c r="B212" s="248" t="s">
        <v>423</v>
      </c>
      <c r="C212" s="248" t="s">
        <v>172</v>
      </c>
      <c r="D212" s="248" t="s">
        <v>474</v>
      </c>
      <c r="E212" s="251"/>
      <c r="F212" s="229" t="n">
        <f aca="false">F213+F217</f>
        <v>29668.00033</v>
      </c>
      <c r="G212" s="229" t="n">
        <f aca="false">G213+G217</f>
        <v>8481.41579</v>
      </c>
      <c r="H212" s="249" t="n">
        <f aca="false">G212/F212*100</f>
        <v>28.5877568277619</v>
      </c>
    </row>
    <row r="213" customFormat="false" ht="15" hidden="false" customHeight="true" outlineLevel="0" collapsed="false">
      <c r="A213" s="259" t="s">
        <v>473</v>
      </c>
      <c r="B213" s="248" t="s">
        <v>423</v>
      </c>
      <c r="C213" s="248" t="s">
        <v>172</v>
      </c>
      <c r="D213" s="252" t="s">
        <v>476</v>
      </c>
      <c r="E213" s="251"/>
      <c r="F213" s="229" t="n">
        <f aca="false">F214+F215+F216</f>
        <v>29640.36433</v>
      </c>
      <c r="G213" s="229" t="n">
        <f aca="false">G214+G215+G216</f>
        <v>8481.41579</v>
      </c>
      <c r="H213" s="249" t="n">
        <f aca="false">G213/F213*100</f>
        <v>28.6144114005228</v>
      </c>
    </row>
    <row r="214" customFormat="false" ht="18.75" hidden="false" customHeight="true" outlineLevel="0" collapsed="false">
      <c r="A214" s="279" t="s">
        <v>451</v>
      </c>
      <c r="B214" s="248" t="s">
        <v>423</v>
      </c>
      <c r="C214" s="248" t="s">
        <v>172</v>
      </c>
      <c r="D214" s="252" t="s">
        <v>476</v>
      </c>
      <c r="E214" s="251" t="s">
        <v>257</v>
      </c>
      <c r="F214" s="229" t="n">
        <f aca="false">'Прил №3 вед 2019'!G355</f>
        <v>29296.4145594624</v>
      </c>
      <c r="G214" s="229" t="n">
        <f aca="false">'Прил №3 вед 2019'!H355</f>
        <v>8368.55981</v>
      </c>
      <c r="H214" s="249" t="n">
        <f aca="false">G214/F214*100</f>
        <v>28.5651330916774</v>
      </c>
    </row>
    <row r="215" customFormat="false" ht="22.5" hidden="false" customHeight="true" outlineLevel="0" collapsed="false">
      <c r="A215" s="257" t="s">
        <v>475</v>
      </c>
      <c r="B215" s="248" t="s">
        <v>423</v>
      </c>
      <c r="C215" s="248" t="s">
        <v>172</v>
      </c>
      <c r="D215" s="252" t="s">
        <v>476</v>
      </c>
      <c r="E215" s="251" t="s">
        <v>191</v>
      </c>
      <c r="F215" s="229" t="n">
        <f aca="false">'Прил №3 вед 2019'!G356</f>
        <v>339.949770537604</v>
      </c>
      <c r="G215" s="229" t="n">
        <f aca="false">'Прил №3 вед 2019'!H356</f>
        <v>64.65598</v>
      </c>
      <c r="H215" s="249" t="n">
        <f aca="false">G215/F215*100</f>
        <v>19.0192744939206</v>
      </c>
    </row>
    <row r="216" customFormat="false" ht="15" hidden="false" customHeight="true" outlineLevel="0" collapsed="false">
      <c r="A216" s="259" t="s">
        <v>181</v>
      </c>
      <c r="B216" s="248" t="s">
        <v>423</v>
      </c>
      <c r="C216" s="248" t="s">
        <v>172</v>
      </c>
      <c r="D216" s="252" t="s">
        <v>476</v>
      </c>
      <c r="E216" s="251" t="s">
        <v>208</v>
      </c>
      <c r="F216" s="229" t="n">
        <f aca="false">'Прил №3 вед 2019'!G357</f>
        <v>4</v>
      </c>
      <c r="G216" s="229" t="n">
        <f aca="false">'Прил №3 вед 2019'!H357</f>
        <v>48.2</v>
      </c>
      <c r="H216" s="249" t="n">
        <f aca="false">G216/F216*100</f>
        <v>1205</v>
      </c>
    </row>
    <row r="217" customFormat="false" ht="32.25" hidden="false" customHeight="true" outlineLevel="0" collapsed="false">
      <c r="A217" s="259" t="s">
        <v>386</v>
      </c>
      <c r="B217" s="248" t="s">
        <v>423</v>
      </c>
      <c r="C217" s="248" t="s">
        <v>172</v>
      </c>
      <c r="D217" s="252" t="s">
        <v>477</v>
      </c>
      <c r="E217" s="235"/>
      <c r="F217" s="284" t="n">
        <f aca="false">F218</f>
        <v>27.636</v>
      </c>
      <c r="G217" s="284" t="n">
        <f aca="false">G218</f>
        <v>0</v>
      </c>
      <c r="H217" s="249" t="n">
        <f aca="false">G217/F217*100</f>
        <v>0</v>
      </c>
    </row>
    <row r="218" customFormat="false" ht="18" hidden="false" customHeight="true" outlineLevel="0" collapsed="false">
      <c r="A218" s="258" t="s">
        <v>183</v>
      </c>
      <c r="B218" s="248" t="s">
        <v>423</v>
      </c>
      <c r="C218" s="248" t="s">
        <v>172</v>
      </c>
      <c r="D218" s="252" t="s">
        <v>477</v>
      </c>
      <c r="E218" s="235" t="n">
        <v>100</v>
      </c>
      <c r="F218" s="284" t="n">
        <f aca="false">'Прил №3 вед 2019'!G359</f>
        <v>27.636</v>
      </c>
      <c r="G218" s="284" t="n">
        <f aca="false">'Прил №3 вед 2019'!H359</f>
        <v>0</v>
      </c>
      <c r="H218" s="249" t="n">
        <f aca="false">G218/F218*100</f>
        <v>0</v>
      </c>
    </row>
    <row r="219" customFormat="false" ht="12.75" hidden="false" customHeight="true" outlineLevel="0" collapsed="false">
      <c r="A219" s="273" t="s">
        <v>318</v>
      </c>
      <c r="B219" s="251" t="s">
        <v>423</v>
      </c>
      <c r="C219" s="251" t="s">
        <v>172</v>
      </c>
      <c r="D219" s="253" t="s">
        <v>180</v>
      </c>
      <c r="E219" s="253"/>
      <c r="F219" s="229" t="n">
        <f aca="false">F220+F221+F222</f>
        <v>649.68716736</v>
      </c>
      <c r="G219" s="229" t="n">
        <f aca="false">G220+G221+G222</f>
        <v>133.92729</v>
      </c>
      <c r="H219" s="249" t="n">
        <f aca="false">G219/F219*100</f>
        <v>20.6141196453384</v>
      </c>
    </row>
    <row r="220" customFormat="false" ht="62.25" hidden="false" customHeight="true" outlineLevel="0" collapsed="false">
      <c r="A220" s="259" t="s">
        <v>181</v>
      </c>
      <c r="B220" s="251" t="s">
        <v>423</v>
      </c>
      <c r="C220" s="251" t="s">
        <v>172</v>
      </c>
      <c r="D220" s="253" t="s">
        <v>180</v>
      </c>
      <c r="E220" s="253" t="n">
        <v>100</v>
      </c>
      <c r="F220" s="229" t="n">
        <f aca="false">'Прил №3 вед 2019'!G295</f>
        <v>649.68716736</v>
      </c>
      <c r="G220" s="229" t="n">
        <f aca="false">'Прил №3 вед 2019'!H295</f>
        <v>133.92729</v>
      </c>
      <c r="H220" s="249" t="n">
        <f aca="false">G220/F220*100</f>
        <v>20.6141196453384</v>
      </c>
    </row>
    <row r="221" customFormat="false" ht="25.5" hidden="true" customHeight="false" outlineLevel="0" collapsed="false">
      <c r="A221" s="258" t="s">
        <v>182</v>
      </c>
      <c r="B221" s="251" t="s">
        <v>423</v>
      </c>
      <c r="C221" s="251" t="s">
        <v>172</v>
      </c>
      <c r="D221" s="253" t="s">
        <v>180</v>
      </c>
      <c r="E221" s="253" t="n">
        <v>200</v>
      </c>
      <c r="F221" s="229"/>
      <c r="G221" s="285"/>
      <c r="H221" s="249" t="n">
        <v>0</v>
      </c>
    </row>
    <row r="222" customFormat="false" ht="12.75" hidden="true" customHeight="false" outlineLevel="0" collapsed="false">
      <c r="A222" s="259" t="s">
        <v>183</v>
      </c>
      <c r="B222" s="251" t="s">
        <v>423</v>
      </c>
      <c r="C222" s="251" t="s">
        <v>172</v>
      </c>
      <c r="D222" s="253" t="s">
        <v>180</v>
      </c>
      <c r="E222" s="253" t="n">
        <v>800</v>
      </c>
      <c r="F222" s="229"/>
      <c r="G222" s="285"/>
      <c r="H222" s="249" t="n">
        <v>0</v>
      </c>
    </row>
    <row r="223" customFormat="false" ht="12.75" hidden="false" customHeight="false" outlineLevel="0" collapsed="false">
      <c r="A223" s="259" t="s">
        <v>210</v>
      </c>
      <c r="B223" s="253" t="n">
        <v>10</v>
      </c>
      <c r="C223" s="253" t="s">
        <v>211</v>
      </c>
      <c r="D223" s="253" t="s">
        <v>173</v>
      </c>
      <c r="E223" s="253" t="s">
        <v>174</v>
      </c>
      <c r="F223" s="229" t="n">
        <f aca="false">F224+F268+F259</f>
        <v>122772.96263</v>
      </c>
      <c r="G223" s="229" t="n">
        <f aca="false">G224+G268+G259</f>
        <v>21342.93335</v>
      </c>
      <c r="H223" s="246" t="n">
        <f aca="false">G223/F223*100</f>
        <v>17.3840664041977</v>
      </c>
    </row>
    <row r="224" customFormat="false" ht="12.75" hidden="false" customHeight="false" outlineLevel="0" collapsed="false">
      <c r="A224" s="259" t="s">
        <v>212</v>
      </c>
      <c r="B224" s="253" t="n">
        <v>10</v>
      </c>
      <c r="C224" s="251" t="s">
        <v>213</v>
      </c>
      <c r="D224" s="253" t="s">
        <v>173</v>
      </c>
      <c r="E224" s="253" t="s">
        <v>174</v>
      </c>
      <c r="F224" s="229" t="n">
        <f aca="false">F225+F251+F253+F255+F257</f>
        <v>46951.0415</v>
      </c>
      <c r="G224" s="229" t="n">
        <f aca="false">G225+G251+G253+G255+G257</f>
        <v>7886.55187</v>
      </c>
      <c r="H224" s="249" t="n">
        <f aca="false">G224/F224*100</f>
        <v>16.7973949417075</v>
      </c>
    </row>
    <row r="225" customFormat="false" ht="25.5" hidden="false" customHeight="false" outlineLevel="0" collapsed="false">
      <c r="A225" s="259" t="s">
        <v>214</v>
      </c>
      <c r="B225" s="253" t="n">
        <v>10</v>
      </c>
      <c r="C225" s="251" t="s">
        <v>213</v>
      </c>
      <c r="D225" s="252" t="s">
        <v>215</v>
      </c>
      <c r="E225" s="253"/>
      <c r="F225" s="229" t="n">
        <f aca="false">F226+F228+F231+F236+F239+F241+F244+F246+F234</f>
        <v>33611.7</v>
      </c>
      <c r="G225" s="229" t="n">
        <f aca="false">G226+G228+G231+G236+G239+G241+G244+G246+G234</f>
        <v>7886.55187</v>
      </c>
      <c r="H225" s="249" t="n">
        <f aca="false">G225/F225*100</f>
        <v>23.4637101664004</v>
      </c>
    </row>
    <row r="226" customFormat="false" ht="25.5" hidden="false" customHeight="false" outlineLevel="0" collapsed="false">
      <c r="A226" s="257" t="s">
        <v>216</v>
      </c>
      <c r="B226" s="253" t="n">
        <v>10</v>
      </c>
      <c r="C226" s="251" t="s">
        <v>213</v>
      </c>
      <c r="D226" s="252" t="s">
        <v>217</v>
      </c>
      <c r="E226" s="253"/>
      <c r="F226" s="229" t="n">
        <f aca="false">F227</f>
        <v>200</v>
      </c>
      <c r="G226" s="229" t="n">
        <f aca="false">G227</f>
        <v>41</v>
      </c>
      <c r="H226" s="249" t="n">
        <f aca="false">G226/F226*100</f>
        <v>20.5</v>
      </c>
    </row>
    <row r="227" customFormat="false" ht="12.75" hidden="false" customHeight="false" outlineLevel="0" collapsed="false">
      <c r="A227" s="258" t="s">
        <v>218</v>
      </c>
      <c r="B227" s="253" t="n">
        <v>10</v>
      </c>
      <c r="C227" s="251" t="s">
        <v>213</v>
      </c>
      <c r="D227" s="252" t="s">
        <v>217</v>
      </c>
      <c r="E227" s="253" t="n">
        <v>300</v>
      </c>
      <c r="F227" s="229" t="n">
        <f aca="false">'Прил №3 вед 2019'!G43</f>
        <v>200</v>
      </c>
      <c r="G227" s="229" t="n">
        <f aca="false">'Прил №3 вед 2019'!H43</f>
        <v>41</v>
      </c>
      <c r="H227" s="249" t="n">
        <f aca="false">G227/F227*100</f>
        <v>20.5</v>
      </c>
    </row>
    <row r="228" customFormat="false" ht="38.25" hidden="false" customHeight="false" outlineLevel="0" collapsed="false">
      <c r="A228" s="257" t="s">
        <v>219</v>
      </c>
      <c r="B228" s="253" t="n">
        <v>10</v>
      </c>
      <c r="C228" s="251" t="s">
        <v>213</v>
      </c>
      <c r="D228" s="252" t="s">
        <v>220</v>
      </c>
      <c r="E228" s="253"/>
      <c r="F228" s="229" t="n">
        <f aca="false">F230+F229</f>
        <v>7380</v>
      </c>
      <c r="G228" s="229" t="n">
        <f aca="false">G230+G229</f>
        <v>3064.32367</v>
      </c>
      <c r="H228" s="249" t="n">
        <f aca="false">G228/F228*100</f>
        <v>41.5220009485095</v>
      </c>
    </row>
    <row r="229" customFormat="false" ht="25.5" hidden="false" customHeight="false" outlineLevel="0" collapsed="false">
      <c r="A229" s="257" t="s">
        <v>182</v>
      </c>
      <c r="B229" s="253" t="n">
        <v>10</v>
      </c>
      <c r="C229" s="251" t="s">
        <v>213</v>
      </c>
      <c r="D229" s="252" t="s">
        <v>220</v>
      </c>
      <c r="E229" s="253" t="n">
        <v>200</v>
      </c>
      <c r="F229" s="229" t="n">
        <f aca="false">'Прил №3 вед 2019'!G45</f>
        <v>55.35</v>
      </c>
      <c r="G229" s="229" t="n">
        <f aca="false">'Прил №3 вед 2019'!H45</f>
        <v>30.5639</v>
      </c>
      <c r="H229" s="249" t="n">
        <f aca="false">G229/F229*100</f>
        <v>55.2193315266486</v>
      </c>
    </row>
    <row r="230" customFormat="false" ht="12.75" hidden="false" customHeight="false" outlineLevel="0" collapsed="false">
      <c r="A230" s="258" t="s">
        <v>218</v>
      </c>
      <c r="B230" s="253" t="n">
        <v>10</v>
      </c>
      <c r="C230" s="251" t="s">
        <v>213</v>
      </c>
      <c r="D230" s="252" t="s">
        <v>220</v>
      </c>
      <c r="E230" s="253" t="n">
        <v>300</v>
      </c>
      <c r="F230" s="229" t="n">
        <f aca="false">'Прил №3 вед 2019'!G46</f>
        <v>7324.65</v>
      </c>
      <c r="G230" s="229" t="n">
        <f aca="false">'Прил №3 вед 2019'!H46</f>
        <v>3033.75977</v>
      </c>
      <c r="H230" s="249" t="n">
        <f aca="false">G230/F230*100</f>
        <v>41.4184946721004</v>
      </c>
    </row>
    <row r="231" customFormat="false" ht="25.5" hidden="false" customHeight="false" outlineLevel="0" collapsed="false">
      <c r="A231" s="257" t="s">
        <v>221</v>
      </c>
      <c r="B231" s="253" t="n">
        <v>10</v>
      </c>
      <c r="C231" s="251" t="s">
        <v>213</v>
      </c>
      <c r="D231" s="252" t="s">
        <v>222</v>
      </c>
      <c r="E231" s="253"/>
      <c r="F231" s="229" t="n">
        <f aca="false">F232+F233</f>
        <v>5055.3</v>
      </c>
      <c r="G231" s="229" t="n">
        <f aca="false">G232+G233</f>
        <v>1200.66491</v>
      </c>
      <c r="H231" s="249" t="n">
        <f aca="false">G231/F231*100</f>
        <v>23.7506163828062</v>
      </c>
    </row>
    <row r="232" customFormat="false" ht="25.5" hidden="false" customHeight="false" outlineLevel="0" collapsed="false">
      <c r="A232" s="257" t="s">
        <v>182</v>
      </c>
      <c r="B232" s="253" t="n">
        <v>10</v>
      </c>
      <c r="C232" s="251" t="s">
        <v>213</v>
      </c>
      <c r="D232" s="252" t="s">
        <v>222</v>
      </c>
      <c r="E232" s="253" t="n">
        <v>200</v>
      </c>
      <c r="F232" s="229" t="n">
        <f aca="false">'Прил №3 вед 2019'!G48</f>
        <v>38</v>
      </c>
      <c r="G232" s="229" t="n">
        <f aca="false">'Прил №3 вед 2019'!H48</f>
        <v>10.64044</v>
      </c>
      <c r="H232" s="249" t="n">
        <f aca="false">G232/F232*100</f>
        <v>28.0011578947368</v>
      </c>
    </row>
    <row r="233" customFormat="false" ht="12.75" hidden="false" customHeight="false" outlineLevel="0" collapsed="false">
      <c r="A233" s="258" t="s">
        <v>218</v>
      </c>
      <c r="B233" s="253" t="n">
        <v>10</v>
      </c>
      <c r="C233" s="251" t="s">
        <v>213</v>
      </c>
      <c r="D233" s="252" t="s">
        <v>222</v>
      </c>
      <c r="E233" s="253" t="n">
        <v>300</v>
      </c>
      <c r="F233" s="229" t="n">
        <f aca="false">'Прил №3 вед 2019'!G49</f>
        <v>5017.3</v>
      </c>
      <c r="G233" s="229" t="n">
        <f aca="false">'Прил №3 вед 2019'!H49</f>
        <v>1190.02447</v>
      </c>
      <c r="H233" s="249" t="n">
        <f aca="false">G233/F233*100</f>
        <v>23.7184236541566</v>
      </c>
    </row>
    <row r="234" customFormat="false" ht="38.25" hidden="false" customHeight="false" outlineLevel="0" collapsed="false">
      <c r="A234" s="262" t="s">
        <v>123</v>
      </c>
      <c r="B234" s="253" t="n">
        <v>10</v>
      </c>
      <c r="C234" s="251" t="s">
        <v>213</v>
      </c>
      <c r="D234" s="252" t="s">
        <v>223</v>
      </c>
      <c r="E234" s="253"/>
      <c r="F234" s="229" t="n">
        <f aca="false">F235</f>
        <v>0</v>
      </c>
      <c r="G234" s="261" t="n">
        <f aca="false">G235</f>
        <v>0</v>
      </c>
      <c r="H234" s="249" t="n">
        <v>0</v>
      </c>
    </row>
    <row r="235" customFormat="false" ht="12.75" hidden="false" customHeight="false" outlineLevel="0" collapsed="false">
      <c r="A235" s="258" t="s">
        <v>218</v>
      </c>
      <c r="B235" s="253" t="n">
        <v>10</v>
      </c>
      <c r="C235" s="251" t="s">
        <v>213</v>
      </c>
      <c r="D235" s="252" t="s">
        <v>223</v>
      </c>
      <c r="E235" s="253" t="n">
        <v>300</v>
      </c>
      <c r="F235" s="229" t="n">
        <v>0</v>
      </c>
      <c r="G235" s="261" t="n">
        <v>0</v>
      </c>
      <c r="H235" s="249" t="n">
        <v>0</v>
      </c>
    </row>
    <row r="236" customFormat="false" ht="25.5" hidden="false" customHeight="true" outlineLevel="0" collapsed="false">
      <c r="A236" s="257" t="s">
        <v>224</v>
      </c>
      <c r="B236" s="253" t="n">
        <v>10</v>
      </c>
      <c r="C236" s="251" t="s">
        <v>213</v>
      </c>
      <c r="D236" s="252" t="s">
        <v>225</v>
      </c>
      <c r="E236" s="253"/>
      <c r="F236" s="229" t="n">
        <f aca="false">F237+F238</f>
        <v>12.4</v>
      </c>
      <c r="G236" s="229" t="n">
        <f aca="false">G237+G238</f>
        <v>2.09851</v>
      </c>
      <c r="H236" s="249" t="n">
        <f aca="false">G236/F236*100</f>
        <v>16.9234677419355</v>
      </c>
    </row>
    <row r="237" customFormat="false" ht="25.5" hidden="false" customHeight="false" outlineLevel="0" collapsed="false">
      <c r="A237" s="257" t="s">
        <v>182</v>
      </c>
      <c r="B237" s="253" t="n">
        <v>10</v>
      </c>
      <c r="C237" s="251" t="s">
        <v>213</v>
      </c>
      <c r="D237" s="252" t="s">
        <v>225</v>
      </c>
      <c r="E237" s="253" t="n">
        <v>200</v>
      </c>
      <c r="F237" s="229" t="n">
        <f aca="false">'Прил №3 вед 2019'!G53</f>
        <v>0.09</v>
      </c>
      <c r="G237" s="229" t="n">
        <f aca="false">'Прил №3 вед 2019'!H53</f>
        <v>0</v>
      </c>
      <c r="H237" s="249" t="n">
        <f aca="false">G237/F237*100</f>
        <v>0</v>
      </c>
    </row>
    <row r="238" customFormat="false" ht="12.75" hidden="false" customHeight="false" outlineLevel="0" collapsed="false">
      <c r="A238" s="258" t="s">
        <v>218</v>
      </c>
      <c r="B238" s="253" t="n">
        <v>10</v>
      </c>
      <c r="C238" s="251" t="s">
        <v>213</v>
      </c>
      <c r="D238" s="252" t="s">
        <v>225</v>
      </c>
      <c r="E238" s="253" t="n">
        <v>300</v>
      </c>
      <c r="F238" s="229" t="n">
        <f aca="false">'Прил №3 вед 2019'!G54</f>
        <v>12.31</v>
      </c>
      <c r="G238" s="229" t="n">
        <f aca="false">'Прил №3 вед 2019'!H54</f>
        <v>2.09851</v>
      </c>
      <c r="H238" s="249" t="n">
        <f aca="false">G238/F238*100</f>
        <v>17.0471974004874</v>
      </c>
    </row>
    <row r="239" customFormat="false" ht="38.25" hidden="false" customHeight="false" outlineLevel="0" collapsed="false">
      <c r="A239" s="257" t="s">
        <v>228</v>
      </c>
      <c r="B239" s="253" t="n">
        <v>10</v>
      </c>
      <c r="C239" s="251" t="s">
        <v>213</v>
      </c>
      <c r="D239" s="252" t="s">
        <v>229</v>
      </c>
      <c r="E239" s="253"/>
      <c r="F239" s="229" t="n">
        <f aca="false">F240</f>
        <v>114</v>
      </c>
      <c r="G239" s="229" t="n">
        <f aca="false">G240</f>
        <v>0</v>
      </c>
      <c r="H239" s="249" t="n">
        <f aca="false">G239/F239*100</f>
        <v>0</v>
      </c>
    </row>
    <row r="240" customFormat="false" ht="12.75" hidden="false" customHeight="false" outlineLevel="0" collapsed="false">
      <c r="A240" s="258" t="s">
        <v>218</v>
      </c>
      <c r="B240" s="253" t="n">
        <v>10</v>
      </c>
      <c r="C240" s="251" t="s">
        <v>213</v>
      </c>
      <c r="D240" s="252" t="s">
        <v>229</v>
      </c>
      <c r="E240" s="253" t="n">
        <v>300</v>
      </c>
      <c r="F240" s="229" t="n">
        <f aca="false">'Прил №3 вед 2019'!G58</f>
        <v>114</v>
      </c>
      <c r="G240" s="229" t="n">
        <f aca="false">'Прил №3 вед 2019'!H58</f>
        <v>0</v>
      </c>
      <c r="H240" s="249" t="n">
        <f aca="false">G240/F240*100</f>
        <v>0</v>
      </c>
    </row>
    <row r="241" customFormat="false" ht="38.25" hidden="false" customHeight="false" outlineLevel="0" collapsed="false">
      <c r="A241" s="257" t="s">
        <v>230</v>
      </c>
      <c r="B241" s="253" t="n">
        <v>10</v>
      </c>
      <c r="C241" s="251" t="s">
        <v>213</v>
      </c>
      <c r="D241" s="252" t="s">
        <v>231</v>
      </c>
      <c r="E241" s="253"/>
      <c r="F241" s="229" t="n">
        <f aca="false">F243+F242</f>
        <v>11179</v>
      </c>
      <c r="G241" s="229" t="n">
        <f aca="false">G243+G242</f>
        <v>1583.9215</v>
      </c>
      <c r="H241" s="249" t="n">
        <f aca="false">G241/F241*100</f>
        <v>14.1687226048842</v>
      </c>
    </row>
    <row r="242" customFormat="false" ht="25.5" hidden="false" customHeight="false" outlineLevel="0" collapsed="false">
      <c r="A242" s="257" t="s">
        <v>182</v>
      </c>
      <c r="B242" s="253" t="n">
        <v>10</v>
      </c>
      <c r="C242" s="251" t="s">
        <v>213</v>
      </c>
      <c r="D242" s="252" t="s">
        <v>231</v>
      </c>
      <c r="E242" s="253" t="n">
        <v>200</v>
      </c>
      <c r="F242" s="229" t="n">
        <f aca="false">'Прил №3 вед 2019'!G60</f>
        <v>132.6</v>
      </c>
      <c r="G242" s="229" t="n">
        <f aca="false">'Прил №3 вед 2019'!H60</f>
        <v>10.9825</v>
      </c>
      <c r="H242" s="249" t="n">
        <f aca="false">G242/F242*100</f>
        <v>8.28242835595777</v>
      </c>
    </row>
    <row r="243" customFormat="false" ht="12.75" hidden="false" customHeight="false" outlineLevel="0" collapsed="false">
      <c r="A243" s="258" t="s">
        <v>218</v>
      </c>
      <c r="B243" s="253" t="n">
        <v>10</v>
      </c>
      <c r="C243" s="251" t="s">
        <v>213</v>
      </c>
      <c r="D243" s="252" t="s">
        <v>231</v>
      </c>
      <c r="E243" s="253" t="n">
        <v>300</v>
      </c>
      <c r="F243" s="229" t="n">
        <f aca="false">'Прил №3 вед 2019'!G61</f>
        <v>11046.4</v>
      </c>
      <c r="G243" s="229" t="n">
        <f aca="false">'Прил №3 вед 2019'!H61</f>
        <v>1572.939</v>
      </c>
      <c r="H243" s="249" t="n">
        <f aca="false">G243/F243*100</f>
        <v>14.2393811558517</v>
      </c>
    </row>
    <row r="244" customFormat="false" ht="38.25" hidden="false" customHeight="false" outlineLevel="0" collapsed="false">
      <c r="A244" s="257" t="s">
        <v>232</v>
      </c>
      <c r="B244" s="253" t="n">
        <v>10</v>
      </c>
      <c r="C244" s="251" t="s">
        <v>213</v>
      </c>
      <c r="D244" s="252" t="s">
        <v>233</v>
      </c>
      <c r="E244" s="253"/>
      <c r="F244" s="229" t="n">
        <f aca="false">F245</f>
        <v>370.9</v>
      </c>
      <c r="G244" s="229" t="n">
        <f aca="false">G245</f>
        <v>67.05528</v>
      </c>
      <c r="H244" s="249" t="n">
        <f aca="false">G244/F244*100</f>
        <v>18.0790725262874</v>
      </c>
    </row>
    <row r="245" customFormat="false" ht="12.75" hidden="false" customHeight="false" outlineLevel="0" collapsed="false">
      <c r="A245" s="258" t="s">
        <v>218</v>
      </c>
      <c r="B245" s="253" t="n">
        <v>10</v>
      </c>
      <c r="C245" s="251" t="s">
        <v>213</v>
      </c>
      <c r="D245" s="252" t="s">
        <v>233</v>
      </c>
      <c r="E245" s="253" t="n">
        <v>300</v>
      </c>
      <c r="F245" s="229" t="n">
        <f aca="false">'Прил №3 вед 2019'!G63</f>
        <v>370.9</v>
      </c>
      <c r="G245" s="229" t="n">
        <f aca="false">'Прил №3 вед 2019'!H63</f>
        <v>67.05528</v>
      </c>
      <c r="H245" s="249" t="n">
        <f aca="false">G245/F245*100</f>
        <v>18.0790725262874</v>
      </c>
    </row>
    <row r="246" customFormat="false" ht="38.25" hidden="false" customHeight="false" outlineLevel="0" collapsed="false">
      <c r="A246" s="257" t="s">
        <v>234</v>
      </c>
      <c r="B246" s="253" t="n">
        <v>10</v>
      </c>
      <c r="C246" s="251" t="s">
        <v>213</v>
      </c>
      <c r="D246" s="252" t="s">
        <v>235</v>
      </c>
      <c r="E246" s="253"/>
      <c r="F246" s="229" t="n">
        <f aca="false">+F247</f>
        <v>9300.1</v>
      </c>
      <c r="G246" s="229" t="n">
        <f aca="false">+G247</f>
        <v>1927.488</v>
      </c>
      <c r="H246" s="249" t="n">
        <f aca="false">G246/F246*100</f>
        <v>20.7254545650047</v>
      </c>
    </row>
    <row r="247" customFormat="false" ht="25.5" hidden="false" customHeight="false" outlineLevel="0" collapsed="false">
      <c r="A247" s="257" t="s">
        <v>182</v>
      </c>
      <c r="B247" s="253" t="n">
        <v>10</v>
      </c>
      <c r="C247" s="251" t="s">
        <v>213</v>
      </c>
      <c r="D247" s="252" t="s">
        <v>235</v>
      </c>
      <c r="E247" s="253" t="n">
        <v>300</v>
      </c>
      <c r="F247" s="229" t="n">
        <f aca="false">'Прил №3 вед 2019'!G66</f>
        <v>9300.1</v>
      </c>
      <c r="G247" s="229" t="n">
        <f aca="false">'Прил №3 вед 2019'!H66</f>
        <v>1927.488</v>
      </c>
      <c r="H247" s="249" t="n">
        <f aca="false">G247/F247*100</f>
        <v>20.7254545650047</v>
      </c>
    </row>
    <row r="248" customFormat="false" ht="25.5" hidden="false" customHeight="false" outlineLevel="0" collapsed="false">
      <c r="A248" s="267" t="s">
        <v>401</v>
      </c>
      <c r="B248" s="251" t="s">
        <v>312</v>
      </c>
      <c r="C248" s="248" t="s">
        <v>213</v>
      </c>
      <c r="D248" s="252" t="s">
        <v>647</v>
      </c>
      <c r="E248" s="252"/>
      <c r="F248" s="229" t="n">
        <f aca="false">F249+F250</f>
        <v>0</v>
      </c>
      <c r="G248" s="229" t="n">
        <f aca="false">G249+G250</f>
        <v>0</v>
      </c>
      <c r="H248" s="249" t="n">
        <v>0</v>
      </c>
    </row>
    <row r="249" customFormat="false" ht="12.75" hidden="false" customHeight="false" outlineLevel="0" collapsed="false">
      <c r="A249" s="258" t="s">
        <v>218</v>
      </c>
      <c r="B249" s="251" t="s">
        <v>312</v>
      </c>
      <c r="C249" s="248" t="s">
        <v>213</v>
      </c>
      <c r="D249" s="252" t="s">
        <v>647</v>
      </c>
      <c r="E249" s="252" t="n">
        <v>300</v>
      </c>
      <c r="F249" s="229" t="n">
        <v>0</v>
      </c>
      <c r="G249" s="261" t="n">
        <v>0</v>
      </c>
      <c r="H249" s="249" t="n">
        <v>0</v>
      </c>
    </row>
    <row r="250" customFormat="false" ht="12.75" hidden="false" customHeight="false" outlineLevel="0" collapsed="false">
      <c r="A250" s="258" t="s">
        <v>183</v>
      </c>
      <c r="B250" s="251" t="s">
        <v>312</v>
      </c>
      <c r="C250" s="248" t="s">
        <v>213</v>
      </c>
      <c r="D250" s="252" t="s">
        <v>647</v>
      </c>
      <c r="E250" s="252" t="n">
        <v>800</v>
      </c>
      <c r="F250" s="229" t="n">
        <v>0</v>
      </c>
      <c r="G250" s="261" t="n">
        <v>0</v>
      </c>
      <c r="H250" s="249" t="n">
        <v>0</v>
      </c>
    </row>
    <row r="251" customFormat="false" ht="12.75" hidden="false" customHeight="false" outlineLevel="0" collapsed="false">
      <c r="A251" s="267" t="s">
        <v>648</v>
      </c>
      <c r="B251" s="251" t="s">
        <v>312</v>
      </c>
      <c r="C251" s="248" t="s">
        <v>213</v>
      </c>
      <c r="D251" s="252" t="s">
        <v>430</v>
      </c>
      <c r="E251" s="252"/>
      <c r="F251" s="270" t="n">
        <f aca="false">F252</f>
        <v>1698.3071</v>
      </c>
      <c r="G251" s="270" t="n">
        <f aca="false">G252</f>
        <v>0</v>
      </c>
      <c r="H251" s="246" t="n">
        <f aca="false">G251/F251*100</f>
        <v>0</v>
      </c>
    </row>
    <row r="252" customFormat="false" ht="12.75" hidden="false" customHeight="false" outlineLevel="0" collapsed="false">
      <c r="A252" s="258" t="s">
        <v>218</v>
      </c>
      <c r="B252" s="251" t="s">
        <v>312</v>
      </c>
      <c r="C252" s="248" t="s">
        <v>213</v>
      </c>
      <c r="D252" s="252" t="s">
        <v>430</v>
      </c>
      <c r="E252" s="252" t="n">
        <v>300</v>
      </c>
      <c r="F252" s="286" t="n">
        <f aca="false">1698.3071</f>
        <v>1698.3071</v>
      </c>
      <c r="G252" s="270" t="n">
        <v>0</v>
      </c>
      <c r="H252" s="249" t="n">
        <f aca="false">G252/F252*100</f>
        <v>0</v>
      </c>
    </row>
    <row r="253" customFormat="false" ht="38.25" hidden="false" customHeight="false" outlineLevel="0" collapsed="false">
      <c r="A253" s="250" t="s">
        <v>94</v>
      </c>
      <c r="B253" s="251" t="s">
        <v>312</v>
      </c>
      <c r="C253" s="248" t="s">
        <v>213</v>
      </c>
      <c r="D253" s="252" t="s">
        <v>430</v>
      </c>
      <c r="E253" s="252"/>
      <c r="F253" s="287" t="n">
        <f aca="false">F254</f>
        <v>6000</v>
      </c>
      <c r="G253" s="261" t="n">
        <f aca="false">G254</f>
        <v>0</v>
      </c>
      <c r="H253" s="249" t="n">
        <f aca="false">G253/F253*100</f>
        <v>0</v>
      </c>
    </row>
    <row r="254" customFormat="false" ht="15.75" hidden="false" customHeight="false" outlineLevel="0" collapsed="false">
      <c r="A254" s="258" t="s">
        <v>218</v>
      </c>
      <c r="B254" s="251" t="s">
        <v>312</v>
      </c>
      <c r="C254" s="248" t="s">
        <v>213</v>
      </c>
      <c r="D254" s="252" t="s">
        <v>430</v>
      </c>
      <c r="E254" s="252" t="n">
        <v>300</v>
      </c>
      <c r="F254" s="287" t="n">
        <v>6000</v>
      </c>
      <c r="G254" s="261" t="n">
        <v>0</v>
      </c>
      <c r="H254" s="249" t="n">
        <f aca="false">G254/F254*100</f>
        <v>0</v>
      </c>
    </row>
    <row r="255" customFormat="false" ht="76.5" hidden="false" customHeight="false" outlineLevel="0" collapsed="false">
      <c r="A255" s="250" t="s">
        <v>95</v>
      </c>
      <c r="B255" s="251" t="s">
        <v>312</v>
      </c>
      <c r="C255" s="248" t="s">
        <v>213</v>
      </c>
      <c r="D255" s="252" t="s">
        <v>430</v>
      </c>
      <c r="E255" s="252"/>
      <c r="F255" s="287" t="n">
        <f aca="false">F256</f>
        <v>3403.4121</v>
      </c>
      <c r="G255" s="261" t="n">
        <f aca="false">G256</f>
        <v>0</v>
      </c>
      <c r="H255" s="249" t="n">
        <f aca="false">G255/F255*100</f>
        <v>0</v>
      </c>
    </row>
    <row r="256" customFormat="false" ht="12.75" hidden="false" customHeight="false" outlineLevel="0" collapsed="false">
      <c r="A256" s="258" t="s">
        <v>218</v>
      </c>
      <c r="B256" s="251" t="s">
        <v>312</v>
      </c>
      <c r="C256" s="248" t="s">
        <v>213</v>
      </c>
      <c r="D256" s="252" t="s">
        <v>430</v>
      </c>
      <c r="E256" s="252" t="n">
        <v>300</v>
      </c>
      <c r="F256" s="229" t="n">
        <v>3403.4121</v>
      </c>
      <c r="G256" s="261" t="n">
        <v>0</v>
      </c>
      <c r="H256" s="249" t="n">
        <f aca="false">G256/F256*100</f>
        <v>0</v>
      </c>
    </row>
    <row r="257" customFormat="false" ht="12.75" hidden="false" customHeight="false" outlineLevel="0" collapsed="false">
      <c r="A257" s="258" t="s">
        <v>649</v>
      </c>
      <c r="B257" s="251" t="s">
        <v>312</v>
      </c>
      <c r="C257" s="248" t="s">
        <v>213</v>
      </c>
      <c r="D257" s="252" t="s">
        <v>430</v>
      </c>
      <c r="E257" s="252"/>
      <c r="F257" s="229" t="n">
        <f aca="false">F258</f>
        <v>2237.6223</v>
      </c>
      <c r="G257" s="261" t="n">
        <f aca="false">G258</f>
        <v>0</v>
      </c>
      <c r="H257" s="249" t="n">
        <f aca="false">G257/F257*100</f>
        <v>0</v>
      </c>
    </row>
    <row r="258" customFormat="false" ht="12.75" hidden="false" customHeight="false" outlineLevel="0" collapsed="false">
      <c r="A258" s="258" t="s">
        <v>218</v>
      </c>
      <c r="B258" s="251" t="s">
        <v>312</v>
      </c>
      <c r="C258" s="248" t="s">
        <v>213</v>
      </c>
      <c r="D258" s="252" t="s">
        <v>430</v>
      </c>
      <c r="E258" s="252" t="n">
        <v>300</v>
      </c>
      <c r="F258" s="288" t="n">
        <f aca="false">13339.3415-F252-F254-F256</f>
        <v>2237.6223</v>
      </c>
      <c r="G258" s="261" t="n">
        <v>0</v>
      </c>
      <c r="H258" s="249" t="n">
        <f aca="false">G258/F258*100</f>
        <v>0</v>
      </c>
    </row>
    <row r="259" customFormat="false" ht="12.75" hidden="false" customHeight="false" outlineLevel="0" collapsed="false">
      <c r="A259" s="258" t="s">
        <v>218</v>
      </c>
      <c r="B259" s="253" t="n">
        <v>10</v>
      </c>
      <c r="C259" s="251" t="s">
        <v>172</v>
      </c>
      <c r="D259" s="252"/>
      <c r="E259" s="253"/>
      <c r="F259" s="229" t="n">
        <f aca="false">F260+F262+F264+F266</f>
        <v>70740.9</v>
      </c>
      <c r="G259" s="229" t="n">
        <f aca="false">G260+G262+G264+G266</f>
        <v>12257.96047</v>
      </c>
      <c r="H259" s="249" t="n">
        <f aca="false">G259/F259*100</f>
        <v>17.327967936512</v>
      </c>
    </row>
    <row r="260" customFormat="false" ht="48" hidden="false" customHeight="false" outlineLevel="0" collapsed="false">
      <c r="A260" s="289" t="s">
        <v>144</v>
      </c>
      <c r="B260" s="253" t="n">
        <v>10</v>
      </c>
      <c r="C260" s="251" t="s">
        <v>172</v>
      </c>
      <c r="D260" s="252" t="s">
        <v>237</v>
      </c>
      <c r="E260" s="253"/>
      <c r="F260" s="270" t="n">
        <f aca="false">F261</f>
        <v>24293.4</v>
      </c>
      <c r="G260" s="270" t="n">
        <f aca="false">G261</f>
        <v>4195</v>
      </c>
      <c r="H260" s="249" t="n">
        <f aca="false">G260/F260*100</f>
        <v>17.2680645772103</v>
      </c>
    </row>
    <row r="261" customFormat="false" ht="12.75" hidden="false" customHeight="false" outlineLevel="0" collapsed="false">
      <c r="A261" s="258" t="s">
        <v>218</v>
      </c>
      <c r="B261" s="253" t="n">
        <v>10</v>
      </c>
      <c r="C261" s="251" t="s">
        <v>172</v>
      </c>
      <c r="D261" s="252" t="s">
        <v>237</v>
      </c>
      <c r="E261" s="253" t="n">
        <v>300</v>
      </c>
      <c r="F261" s="270" t="n">
        <v>24293.4</v>
      </c>
      <c r="G261" s="275" t="n">
        <v>4195</v>
      </c>
      <c r="H261" s="249" t="n">
        <f aca="false">G261/F261*100</f>
        <v>17.2680645772103</v>
      </c>
    </row>
    <row r="262" customFormat="false" ht="89.25" hidden="false" customHeight="false" outlineLevel="0" collapsed="false">
      <c r="A262" s="257" t="s">
        <v>226</v>
      </c>
      <c r="B262" s="253" t="n">
        <v>10</v>
      </c>
      <c r="C262" s="251" t="s">
        <v>172</v>
      </c>
      <c r="D262" s="252" t="s">
        <v>227</v>
      </c>
      <c r="E262" s="253"/>
      <c r="F262" s="270" t="n">
        <f aca="false">F263</f>
        <v>34067.2</v>
      </c>
      <c r="G262" s="270" t="n">
        <f aca="false">G263</f>
        <v>5841.26541</v>
      </c>
      <c r="H262" s="249" t="n">
        <f aca="false">G262/F262*100</f>
        <v>17.1463032183449</v>
      </c>
    </row>
    <row r="263" customFormat="false" ht="12.75" hidden="false" customHeight="false" outlineLevel="0" collapsed="false">
      <c r="A263" s="258" t="s">
        <v>218</v>
      </c>
      <c r="B263" s="253" t="n">
        <v>10</v>
      </c>
      <c r="C263" s="251" t="s">
        <v>172</v>
      </c>
      <c r="D263" s="252" t="s">
        <v>227</v>
      </c>
      <c r="E263" s="253" t="n">
        <v>300</v>
      </c>
      <c r="F263" s="270" t="n">
        <v>34067.2</v>
      </c>
      <c r="G263" s="290" t="n">
        <v>5841.26541</v>
      </c>
      <c r="H263" s="249" t="n">
        <f aca="false">G263/F263*100</f>
        <v>17.1463032183449</v>
      </c>
    </row>
    <row r="264" customFormat="false" ht="48" hidden="false" customHeight="false" outlineLevel="0" collapsed="false">
      <c r="A264" s="291" t="s">
        <v>118</v>
      </c>
      <c r="B264" s="253" t="n">
        <v>10</v>
      </c>
      <c r="C264" s="251" t="s">
        <v>172</v>
      </c>
      <c r="D264" s="252" t="s">
        <v>238</v>
      </c>
      <c r="E264" s="253"/>
      <c r="F264" s="270" t="n">
        <f aca="false">F265</f>
        <v>6411.9</v>
      </c>
      <c r="G264" s="270" t="n">
        <f aca="false">G265</f>
        <v>407.592</v>
      </c>
      <c r="H264" s="249" t="n">
        <f aca="false">G264/F264*100</f>
        <v>6.35680531511721</v>
      </c>
    </row>
    <row r="265" customFormat="false" ht="12.75" hidden="false" customHeight="false" outlineLevel="0" collapsed="false">
      <c r="A265" s="258" t="s">
        <v>218</v>
      </c>
      <c r="B265" s="253" t="n">
        <v>10</v>
      </c>
      <c r="C265" s="251" t="s">
        <v>172</v>
      </c>
      <c r="D265" s="252" t="s">
        <v>238</v>
      </c>
      <c r="E265" s="253" t="n">
        <v>300</v>
      </c>
      <c r="F265" s="270" t="n">
        <v>6411.9</v>
      </c>
      <c r="G265" s="270" t="n">
        <v>407.592</v>
      </c>
      <c r="H265" s="249" t="n">
        <f aca="false">G265/F265*100</f>
        <v>6.35680531511721</v>
      </c>
    </row>
    <row r="266" customFormat="false" ht="25.5" hidden="false" customHeight="false" outlineLevel="0" collapsed="false">
      <c r="A266" s="257" t="s">
        <v>313</v>
      </c>
      <c r="B266" s="251" t="s">
        <v>312</v>
      </c>
      <c r="C266" s="251" t="s">
        <v>172</v>
      </c>
      <c r="D266" s="252" t="s">
        <v>314</v>
      </c>
      <c r="E266" s="251"/>
      <c r="F266" s="270" t="n">
        <f aca="false">F267</f>
        <v>5968.4</v>
      </c>
      <c r="G266" s="270" t="n">
        <f aca="false">G267</f>
        <v>1814.10306</v>
      </c>
      <c r="H266" s="249" t="n">
        <f aca="false">G266/F266*100</f>
        <v>30.3951320286844</v>
      </c>
    </row>
    <row r="267" customFormat="false" ht="12.75" hidden="false" customHeight="false" outlineLevel="0" collapsed="false">
      <c r="A267" s="258" t="s">
        <v>218</v>
      </c>
      <c r="B267" s="251" t="s">
        <v>312</v>
      </c>
      <c r="C267" s="251" t="s">
        <v>172</v>
      </c>
      <c r="D267" s="252" t="s">
        <v>314</v>
      </c>
      <c r="E267" s="251" t="s">
        <v>203</v>
      </c>
      <c r="F267" s="270" t="n">
        <v>5968.4</v>
      </c>
      <c r="G267" s="270" t="n">
        <v>1814.10306</v>
      </c>
      <c r="H267" s="249" t="n">
        <f aca="false">G267/F267*100</f>
        <v>30.3951320286844</v>
      </c>
    </row>
    <row r="268" customFormat="false" ht="12.75" hidden="false" customHeight="false" outlineLevel="0" collapsed="false">
      <c r="A268" s="259" t="s">
        <v>239</v>
      </c>
      <c r="B268" s="253" t="n">
        <v>10</v>
      </c>
      <c r="C268" s="251" t="s">
        <v>240</v>
      </c>
      <c r="D268" s="253"/>
      <c r="E268" s="253"/>
      <c r="F268" s="229" t="n">
        <f aca="false">F269+F272+F277</f>
        <v>5081.02113</v>
      </c>
      <c r="G268" s="229" t="n">
        <f aca="false">G269+G272+G277</f>
        <v>1198.42101</v>
      </c>
      <c r="H268" s="249" t="n">
        <f aca="false">G268/F268*100</f>
        <v>23.5862237006678</v>
      </c>
    </row>
    <row r="269" customFormat="false" ht="25.5" hidden="false" customHeight="false" outlineLevel="0" collapsed="false">
      <c r="A269" s="259" t="s">
        <v>214</v>
      </c>
      <c r="B269" s="253" t="n">
        <v>10</v>
      </c>
      <c r="C269" s="251" t="s">
        <v>240</v>
      </c>
      <c r="D269" s="253" t="s">
        <v>241</v>
      </c>
      <c r="E269" s="253"/>
      <c r="F269" s="229" t="n">
        <f aca="false">F270</f>
        <v>862.3</v>
      </c>
      <c r="G269" s="229" t="n">
        <f aca="false">G270</f>
        <v>248.14351</v>
      </c>
      <c r="H269" s="246" t="n">
        <f aca="false">G269/F269*100</f>
        <v>28.7769349414357</v>
      </c>
    </row>
    <row r="270" customFormat="false" ht="48" hidden="false" customHeight="false" outlineLevel="0" collapsed="false">
      <c r="A270" s="289" t="s">
        <v>144</v>
      </c>
      <c r="B270" s="253" t="n">
        <v>10</v>
      </c>
      <c r="C270" s="251" t="s">
        <v>240</v>
      </c>
      <c r="D270" s="252" t="s">
        <v>244</v>
      </c>
      <c r="E270" s="253"/>
      <c r="F270" s="229" t="n">
        <f aca="false">F271</f>
        <v>862.3</v>
      </c>
      <c r="G270" s="229" t="n">
        <f aca="false">G271</f>
        <v>248.14351</v>
      </c>
      <c r="H270" s="249" t="n">
        <f aca="false">G270/F270*100</f>
        <v>28.7769349414357</v>
      </c>
    </row>
    <row r="271" customFormat="false" ht="12.75" hidden="false" customHeight="false" outlineLevel="0" collapsed="false">
      <c r="A271" s="258" t="s">
        <v>218</v>
      </c>
      <c r="B271" s="253" t="n">
        <v>10</v>
      </c>
      <c r="C271" s="251" t="s">
        <v>240</v>
      </c>
      <c r="D271" s="252" t="s">
        <v>244</v>
      </c>
      <c r="E271" s="253" t="n">
        <v>200</v>
      </c>
      <c r="F271" s="229" t="n">
        <f aca="false">'Прил №3 вед 2019'!G77</f>
        <v>862.3</v>
      </c>
      <c r="G271" s="229" t="n">
        <f aca="false">'Прил №3 вед 2019'!H77</f>
        <v>248.14351</v>
      </c>
      <c r="H271" s="249" t="n">
        <f aca="false">G271/F271*100</f>
        <v>28.7769349414357</v>
      </c>
    </row>
    <row r="272" customFormat="false" ht="89.25" hidden="false" customHeight="false" outlineLevel="0" collapsed="false">
      <c r="A272" s="257" t="s">
        <v>226</v>
      </c>
      <c r="B272" s="253" t="n">
        <v>10</v>
      </c>
      <c r="C272" s="251" t="s">
        <v>240</v>
      </c>
      <c r="D272" s="253" t="s">
        <v>178</v>
      </c>
      <c r="E272" s="253"/>
      <c r="F272" s="229" t="n">
        <f aca="false">F273</f>
        <v>4168.72113</v>
      </c>
      <c r="G272" s="229" t="n">
        <f aca="false">G273</f>
        <v>950.2775</v>
      </c>
      <c r="H272" s="249" t="n">
        <f aca="false">G272/F272*100</f>
        <v>22.7954202347903</v>
      </c>
    </row>
    <row r="273" customFormat="false" ht="12.75" hidden="false" customHeight="false" outlineLevel="0" collapsed="false">
      <c r="A273" s="258" t="s">
        <v>218</v>
      </c>
      <c r="B273" s="253" t="n">
        <v>10</v>
      </c>
      <c r="C273" s="251" t="s">
        <v>240</v>
      </c>
      <c r="D273" s="253" t="s">
        <v>180</v>
      </c>
      <c r="E273" s="253"/>
      <c r="F273" s="229" t="n">
        <f aca="false">F275+F274+F276</f>
        <v>4168.72113</v>
      </c>
      <c r="G273" s="229" t="n">
        <f aca="false">G275+G274+G276</f>
        <v>950.2775</v>
      </c>
      <c r="H273" s="249" t="n">
        <f aca="false">G273/F273*100</f>
        <v>22.7954202347903</v>
      </c>
    </row>
    <row r="274" customFormat="false" ht="12.75" hidden="false" customHeight="false" outlineLevel="0" collapsed="false">
      <c r="A274" s="259" t="s">
        <v>239</v>
      </c>
      <c r="B274" s="253" t="n">
        <v>10</v>
      </c>
      <c r="C274" s="251" t="s">
        <v>240</v>
      </c>
      <c r="D274" s="253" t="s">
        <v>180</v>
      </c>
      <c r="E274" s="253" t="n">
        <v>100</v>
      </c>
      <c r="F274" s="229" t="n">
        <f aca="false">'Прил №3 вед 2019'!G80</f>
        <v>3890.3572512</v>
      </c>
      <c r="G274" s="229" t="n">
        <f aca="false">'Прил №3 вед 2019'!H80</f>
        <v>927.32384</v>
      </c>
      <c r="H274" s="249" t="n">
        <f aca="false">G274/F274*100</f>
        <v>23.8364700237738</v>
      </c>
    </row>
    <row r="275" customFormat="false" ht="25.5" hidden="false" customHeight="false" outlineLevel="0" collapsed="false">
      <c r="A275" s="259" t="s">
        <v>214</v>
      </c>
      <c r="B275" s="253" t="n">
        <v>10</v>
      </c>
      <c r="C275" s="251" t="s">
        <v>240</v>
      </c>
      <c r="D275" s="253" t="s">
        <v>180</v>
      </c>
      <c r="E275" s="253" t="n">
        <v>200</v>
      </c>
      <c r="F275" s="229" t="n">
        <f aca="false">'Прил №3 вед 2019'!G81</f>
        <v>263.7238788</v>
      </c>
      <c r="G275" s="229" t="n">
        <f aca="false">'Прил №3 вед 2019'!H81</f>
        <v>22.33666</v>
      </c>
      <c r="H275" s="249" t="n">
        <f aca="false">G275/F275*100</f>
        <v>8.4697146506553</v>
      </c>
    </row>
    <row r="276" customFormat="false" ht="51" hidden="false" customHeight="false" outlineLevel="0" collapsed="false">
      <c r="A276" s="257" t="s">
        <v>243</v>
      </c>
      <c r="B276" s="253" t="n">
        <v>10</v>
      </c>
      <c r="C276" s="251" t="s">
        <v>240</v>
      </c>
      <c r="D276" s="253" t="s">
        <v>180</v>
      </c>
      <c r="E276" s="253" t="n">
        <v>800</v>
      </c>
      <c r="F276" s="229" t="n">
        <f aca="false">'Прил №3 вед 2019'!G82</f>
        <v>14.64</v>
      </c>
      <c r="G276" s="229" t="n">
        <f aca="false">'Прил №3 вед 2019'!H82</f>
        <v>0.617</v>
      </c>
      <c r="H276" s="249" t="n">
        <f aca="false">G276/F276*100</f>
        <v>4.21448087431694</v>
      </c>
    </row>
    <row r="277" customFormat="false" ht="25.5" hidden="false" customHeight="false" outlineLevel="0" collapsed="false">
      <c r="A277" s="257" t="s">
        <v>431</v>
      </c>
      <c r="B277" s="251" t="s">
        <v>312</v>
      </c>
      <c r="C277" s="251" t="s">
        <v>240</v>
      </c>
      <c r="D277" s="252" t="s">
        <v>432</v>
      </c>
      <c r="E277" s="253"/>
      <c r="F277" s="229" t="n">
        <f aca="false">F278</f>
        <v>50</v>
      </c>
      <c r="G277" s="229" t="n">
        <f aca="false">G278</f>
        <v>0</v>
      </c>
      <c r="H277" s="249" t="n">
        <f aca="false">G277/F277*100</f>
        <v>0</v>
      </c>
    </row>
    <row r="278" customFormat="false" ht="12.75" hidden="false" customHeight="false" outlineLevel="0" collapsed="false">
      <c r="A278" s="258" t="s">
        <v>218</v>
      </c>
      <c r="B278" s="251" t="s">
        <v>312</v>
      </c>
      <c r="C278" s="251" t="s">
        <v>240</v>
      </c>
      <c r="D278" s="252" t="s">
        <v>432</v>
      </c>
      <c r="E278" s="253" t="n">
        <v>300</v>
      </c>
      <c r="F278" s="229" t="n">
        <f aca="false">'Прил №3 вед 2019'!G302</f>
        <v>50</v>
      </c>
      <c r="G278" s="229" t="n">
        <f aca="false">'Прил №3 вед 2019'!H302</f>
        <v>0</v>
      </c>
      <c r="H278" s="249" t="n">
        <f aca="false">G278/F278*100</f>
        <v>0</v>
      </c>
    </row>
    <row r="279" customFormat="false" ht="12.75" hidden="false" customHeight="false" outlineLevel="0" collapsed="false">
      <c r="A279" s="259" t="s">
        <v>433</v>
      </c>
      <c r="B279" s="251" t="s">
        <v>362</v>
      </c>
      <c r="C279" s="251"/>
      <c r="D279" s="253"/>
      <c r="E279" s="253"/>
      <c r="F279" s="229" t="n">
        <f aca="false">F280</f>
        <v>350</v>
      </c>
      <c r="G279" s="278" t="n">
        <f aca="false">G280</f>
        <v>40.675</v>
      </c>
      <c r="H279" s="249" t="n">
        <f aca="false">G279/F279*100</f>
        <v>11.6214285714286</v>
      </c>
    </row>
    <row r="280" customFormat="false" ht="42" hidden="false" customHeight="true" outlineLevel="0" collapsed="false">
      <c r="A280" s="259" t="s">
        <v>434</v>
      </c>
      <c r="B280" s="251" t="s">
        <v>362</v>
      </c>
      <c r="C280" s="251" t="s">
        <v>176</v>
      </c>
      <c r="D280" s="253"/>
      <c r="E280" s="253"/>
      <c r="F280" s="229" t="n">
        <f aca="false">F281+F284</f>
        <v>350</v>
      </c>
      <c r="G280" s="229" t="n">
        <f aca="false">G281+G284</f>
        <v>40.675</v>
      </c>
      <c r="H280" s="249" t="n">
        <f aca="false">G280/F280*100</f>
        <v>11.6214285714286</v>
      </c>
    </row>
    <row r="281" customFormat="false" ht="12.75" hidden="false" customHeight="false" outlineLevel="0" collapsed="false">
      <c r="A281" s="273" t="s">
        <v>435</v>
      </c>
      <c r="B281" s="251" t="s">
        <v>362</v>
      </c>
      <c r="C281" s="251" t="s">
        <v>176</v>
      </c>
      <c r="D281" s="253" t="s">
        <v>436</v>
      </c>
      <c r="E281" s="253"/>
      <c r="F281" s="229" t="n">
        <f aca="false">F282</f>
        <v>350</v>
      </c>
      <c r="G281" s="229" t="n">
        <f aca="false">G282</f>
        <v>40.675</v>
      </c>
      <c r="H281" s="249" t="n">
        <f aca="false">G281/F281*100</f>
        <v>11.6214285714286</v>
      </c>
    </row>
    <row r="282" customFormat="false" ht="17.25" hidden="false" customHeight="true" outlineLevel="0" collapsed="false">
      <c r="A282" s="273" t="s">
        <v>435</v>
      </c>
      <c r="B282" s="251" t="s">
        <v>362</v>
      </c>
      <c r="C282" s="251" t="s">
        <v>176</v>
      </c>
      <c r="D282" s="253" t="s">
        <v>437</v>
      </c>
      <c r="E282" s="253"/>
      <c r="F282" s="229" t="n">
        <f aca="false">F283</f>
        <v>350</v>
      </c>
      <c r="G282" s="229" t="n">
        <f aca="false">G283</f>
        <v>40.675</v>
      </c>
      <c r="H282" s="249" t="n">
        <f aca="false">G282/F282*100</f>
        <v>11.6214285714286</v>
      </c>
    </row>
    <row r="283" customFormat="false" ht="14.25" hidden="false" customHeight="true" outlineLevel="0" collapsed="false">
      <c r="A283" s="259" t="s">
        <v>386</v>
      </c>
      <c r="B283" s="251" t="s">
        <v>362</v>
      </c>
      <c r="C283" s="251" t="s">
        <v>176</v>
      </c>
      <c r="D283" s="253" t="s">
        <v>437</v>
      </c>
      <c r="E283" s="253" t="n">
        <v>200</v>
      </c>
      <c r="F283" s="229" t="n">
        <f aca="false">'Прил №3 вед 2019'!G307</f>
        <v>350</v>
      </c>
      <c r="G283" s="229" t="n">
        <f aca="false">'Прил №3 вед 2019'!H307</f>
        <v>40.675</v>
      </c>
      <c r="H283" s="249" t="n">
        <f aca="false">G283/F283*100</f>
        <v>11.6214285714286</v>
      </c>
    </row>
    <row r="284" customFormat="false" ht="15.75" hidden="false" customHeight="true" outlineLevel="0" collapsed="false">
      <c r="A284" s="272" t="s">
        <v>438</v>
      </c>
      <c r="B284" s="251" t="s">
        <v>362</v>
      </c>
      <c r="C284" s="251" t="s">
        <v>176</v>
      </c>
      <c r="D284" s="253" t="s">
        <v>439</v>
      </c>
      <c r="E284" s="253"/>
      <c r="F284" s="229" t="n">
        <f aca="false">F285</f>
        <v>0</v>
      </c>
      <c r="G284" s="229" t="n">
        <f aca="false">G285</f>
        <v>0</v>
      </c>
      <c r="H284" s="249" t="n">
        <v>0</v>
      </c>
    </row>
    <row r="285" customFormat="false" ht="25.5" hidden="false" customHeight="false" outlineLevel="0" collapsed="false">
      <c r="A285" s="259" t="s">
        <v>386</v>
      </c>
      <c r="B285" s="251" t="s">
        <v>362</v>
      </c>
      <c r="C285" s="251" t="s">
        <v>176</v>
      </c>
      <c r="D285" s="253" t="s">
        <v>283</v>
      </c>
      <c r="E285" s="253" t="n">
        <v>200</v>
      </c>
      <c r="F285" s="229" t="n">
        <v>0</v>
      </c>
      <c r="G285" s="261" t="n">
        <v>0</v>
      </c>
      <c r="H285" s="249" t="n">
        <v>0</v>
      </c>
    </row>
    <row r="286" customFormat="false" ht="12.75" hidden="false" customHeight="false" outlineLevel="0" collapsed="false">
      <c r="A286" s="259" t="s">
        <v>440</v>
      </c>
      <c r="B286" s="251" t="s">
        <v>185</v>
      </c>
      <c r="C286" s="251"/>
      <c r="D286" s="253"/>
      <c r="E286" s="251"/>
      <c r="F286" s="229" t="n">
        <f aca="false">F287</f>
        <v>452.42</v>
      </c>
      <c r="G286" s="278" t="n">
        <f aca="false">G287</f>
        <v>2.1</v>
      </c>
      <c r="H286" s="249" t="n">
        <f aca="false">G286/F286*100</f>
        <v>0.464170461075991</v>
      </c>
    </row>
    <row r="287" customFormat="false" ht="26.25" hidden="false" customHeight="true" outlineLevel="0" collapsed="false">
      <c r="A287" s="259" t="s">
        <v>441</v>
      </c>
      <c r="B287" s="251" t="s">
        <v>185</v>
      </c>
      <c r="C287" s="251" t="s">
        <v>270</v>
      </c>
      <c r="D287" s="253"/>
      <c r="E287" s="251"/>
      <c r="F287" s="229" t="n">
        <f aca="false">F288</f>
        <v>452.42</v>
      </c>
      <c r="G287" s="229" t="n">
        <f aca="false">G288</f>
        <v>2.1</v>
      </c>
      <c r="H287" s="249" t="n">
        <f aca="false">G287/F287*100</f>
        <v>0.464170461075991</v>
      </c>
    </row>
    <row r="288" customFormat="false" ht="26.25" hidden="false" customHeight="true" outlineLevel="0" collapsed="false">
      <c r="A288" s="257" t="s">
        <v>442</v>
      </c>
      <c r="B288" s="251" t="s">
        <v>185</v>
      </c>
      <c r="C288" s="251" t="s">
        <v>270</v>
      </c>
      <c r="D288" s="252" t="s">
        <v>443</v>
      </c>
      <c r="E288" s="251"/>
      <c r="F288" s="229" t="n">
        <f aca="false">F290</f>
        <v>452.42</v>
      </c>
      <c r="G288" s="229" t="n">
        <f aca="false">G290</f>
        <v>2.1</v>
      </c>
      <c r="H288" s="249" t="n">
        <f aca="false">G288/F288*100</f>
        <v>0.464170461075991</v>
      </c>
    </row>
    <row r="289" customFormat="false" ht="15" hidden="false" customHeight="true" outlineLevel="0" collapsed="false">
      <c r="A289" s="257" t="s">
        <v>444</v>
      </c>
      <c r="B289" s="251" t="s">
        <v>185</v>
      </c>
      <c r="C289" s="251" t="s">
        <v>270</v>
      </c>
      <c r="D289" s="252" t="s">
        <v>445</v>
      </c>
      <c r="E289" s="251"/>
      <c r="F289" s="229" t="n">
        <f aca="false">F290</f>
        <v>452.42</v>
      </c>
      <c r="G289" s="229" t="n">
        <f aca="false">G290</f>
        <v>2.1</v>
      </c>
      <c r="H289" s="249" t="n">
        <f aca="false">G289/F289*100</f>
        <v>0.464170461075991</v>
      </c>
    </row>
    <row r="290" customFormat="false" ht="17.25" hidden="false" customHeight="true" outlineLevel="0" collapsed="false">
      <c r="A290" s="259" t="s">
        <v>386</v>
      </c>
      <c r="B290" s="251" t="s">
        <v>185</v>
      </c>
      <c r="C290" s="251" t="s">
        <v>270</v>
      </c>
      <c r="D290" s="252" t="s">
        <v>445</v>
      </c>
      <c r="E290" s="251" t="s">
        <v>191</v>
      </c>
      <c r="F290" s="229" t="n">
        <f aca="false">'Прил №3 вед 2019'!G314</f>
        <v>452.42</v>
      </c>
      <c r="G290" s="229" t="n">
        <f aca="false">'Прил №3 вед 2019'!H314</f>
        <v>2.1</v>
      </c>
      <c r="H290" s="249" t="n">
        <f aca="false">G290/F290*100</f>
        <v>0.464170461075991</v>
      </c>
    </row>
    <row r="291" customFormat="false" ht="26.25" hidden="false" customHeight="true" outlineLevel="0" collapsed="false">
      <c r="A291" s="259" t="s">
        <v>334</v>
      </c>
      <c r="B291" s="251" t="s">
        <v>335</v>
      </c>
      <c r="C291" s="251"/>
      <c r="D291" s="252"/>
      <c r="E291" s="253"/>
      <c r="F291" s="229" t="n">
        <f aca="false">F292+F299+F296</f>
        <v>20407.57782</v>
      </c>
      <c r="G291" s="229" t="n">
        <f aca="false">G292+G299+G296</f>
        <v>6798.00059</v>
      </c>
      <c r="H291" s="249" t="n">
        <f aca="false">G291/F291*100</f>
        <v>33.3111584822074</v>
      </c>
    </row>
    <row r="292" customFormat="false" ht="16.5" hidden="false" customHeight="true" outlineLevel="0" collapsed="false">
      <c r="A292" s="259" t="s">
        <v>336</v>
      </c>
      <c r="B292" s="251" t="s">
        <v>335</v>
      </c>
      <c r="C292" s="251" t="s">
        <v>250</v>
      </c>
      <c r="D292" s="252"/>
      <c r="E292" s="253"/>
      <c r="F292" s="229" t="n">
        <f aca="false">F293</f>
        <v>18678</v>
      </c>
      <c r="G292" s="229" t="n">
        <f aca="false">G293</f>
        <v>6615.09234</v>
      </c>
      <c r="H292" s="249" t="n">
        <f aca="false">G292/F292*100</f>
        <v>35.4164918085448</v>
      </c>
    </row>
    <row r="293" customFormat="false" ht="26.25" hidden="false" customHeight="true" outlineLevel="0" collapsed="false">
      <c r="A293" s="259" t="s">
        <v>337</v>
      </c>
      <c r="B293" s="251" t="s">
        <v>335</v>
      </c>
      <c r="C293" s="251" t="s">
        <v>250</v>
      </c>
      <c r="D293" s="252" t="s">
        <v>338</v>
      </c>
      <c r="E293" s="253"/>
      <c r="F293" s="229" t="n">
        <f aca="false">F294</f>
        <v>18678</v>
      </c>
      <c r="G293" s="229" t="n">
        <f aca="false">G294</f>
        <v>6615.09234</v>
      </c>
      <c r="H293" s="249" t="n">
        <f aca="false">G293/F293*100</f>
        <v>35.4164918085448</v>
      </c>
    </row>
    <row r="294" customFormat="false" ht="26.25" hidden="false" customHeight="true" outlineLevel="0" collapsed="false">
      <c r="A294" s="257" t="s">
        <v>339</v>
      </c>
      <c r="B294" s="251" t="s">
        <v>335</v>
      </c>
      <c r="C294" s="251" t="s">
        <v>250</v>
      </c>
      <c r="D294" s="252" t="s">
        <v>340</v>
      </c>
      <c r="E294" s="253"/>
      <c r="F294" s="229" t="n">
        <f aca="false">F295</f>
        <v>18678</v>
      </c>
      <c r="G294" s="229" t="n">
        <f aca="false">G295</f>
        <v>6615.09234</v>
      </c>
      <c r="H294" s="246" t="n">
        <f aca="false">G294/F294*100</f>
        <v>35.4164918085448</v>
      </c>
    </row>
    <row r="295" customFormat="false" ht="12.75" hidden="false" customHeight="true" outlineLevel="0" collapsed="false">
      <c r="A295" s="259" t="s">
        <v>326</v>
      </c>
      <c r="B295" s="251" t="s">
        <v>335</v>
      </c>
      <c r="C295" s="251" t="s">
        <v>250</v>
      </c>
      <c r="D295" s="252" t="s">
        <v>340</v>
      </c>
      <c r="E295" s="253" t="n">
        <v>500</v>
      </c>
      <c r="F295" s="229" t="n">
        <f aca="false">'Прил №3 вед 2019'!G181</f>
        <v>18678</v>
      </c>
      <c r="G295" s="229" t="n">
        <f aca="false">'Прил №3 вед 2019'!H181</f>
        <v>6615.09234</v>
      </c>
      <c r="H295" s="249" t="n">
        <f aca="false">G295/F295*100</f>
        <v>35.4164918085448</v>
      </c>
    </row>
    <row r="296" customFormat="false" ht="12.75" hidden="false" customHeight="true" outlineLevel="0" collapsed="false">
      <c r="A296" s="259" t="s">
        <v>341</v>
      </c>
      <c r="B296" s="251" t="s">
        <v>335</v>
      </c>
      <c r="C296" s="251" t="s">
        <v>270</v>
      </c>
      <c r="D296" s="252"/>
      <c r="E296" s="253"/>
      <c r="F296" s="229" t="n">
        <f aca="false">F297</f>
        <v>1207.05582</v>
      </c>
      <c r="G296" s="229" t="n">
        <f aca="false">G297</f>
        <v>30.74525</v>
      </c>
      <c r="H296" s="249" t="n">
        <f aca="false">G296/F296*100</f>
        <v>2.54712743939216</v>
      </c>
    </row>
    <row r="297" customFormat="false" ht="14.25" hidden="false" customHeight="true" outlineLevel="0" collapsed="false">
      <c r="A297" s="257" t="s">
        <v>342</v>
      </c>
      <c r="B297" s="251" t="s">
        <v>335</v>
      </c>
      <c r="C297" s="251" t="s">
        <v>270</v>
      </c>
      <c r="D297" s="252" t="s">
        <v>343</v>
      </c>
      <c r="E297" s="253"/>
      <c r="F297" s="229" t="n">
        <f aca="false">F298</f>
        <v>1207.05582</v>
      </c>
      <c r="G297" s="229" t="n">
        <f aca="false">G298</f>
        <v>30.74525</v>
      </c>
      <c r="H297" s="249" t="n">
        <f aca="false">G297/F297*100</f>
        <v>2.54712743939216</v>
      </c>
    </row>
    <row r="298" customFormat="false" ht="14.25" hidden="false" customHeight="true" outlineLevel="0" collapsed="false">
      <c r="A298" s="259" t="s">
        <v>326</v>
      </c>
      <c r="B298" s="251" t="s">
        <v>335</v>
      </c>
      <c r="C298" s="251" t="s">
        <v>270</v>
      </c>
      <c r="D298" s="252" t="s">
        <v>343</v>
      </c>
      <c r="E298" s="253" t="n">
        <v>500</v>
      </c>
      <c r="F298" s="229" t="n">
        <f aca="false">'Прил №3 вед 2019'!G184</f>
        <v>1207.05582</v>
      </c>
      <c r="G298" s="229" t="n">
        <f aca="false">'Прил №3 вед 2019'!H184</f>
        <v>30.74525</v>
      </c>
      <c r="H298" s="249" t="n">
        <f aca="false">G298/F298*100</f>
        <v>2.54712743939216</v>
      </c>
    </row>
    <row r="299" customFormat="false" ht="26.25" hidden="false" customHeight="true" outlineLevel="0" collapsed="false">
      <c r="A299" s="259" t="s">
        <v>344</v>
      </c>
      <c r="B299" s="251" t="s">
        <v>335</v>
      </c>
      <c r="C299" s="251" t="s">
        <v>213</v>
      </c>
      <c r="D299" s="252"/>
      <c r="E299" s="253"/>
      <c r="F299" s="229" t="n">
        <f aca="false">F300</f>
        <v>522.522</v>
      </c>
      <c r="G299" s="229" t="n">
        <f aca="false">G300</f>
        <v>152.163</v>
      </c>
      <c r="H299" s="249" t="n">
        <f aca="false">G299/F299*100</f>
        <v>29.1208791208791</v>
      </c>
    </row>
    <row r="300" customFormat="false" ht="12.75" hidden="false" customHeight="true" outlineLevel="0" collapsed="false">
      <c r="A300" s="259" t="s">
        <v>337</v>
      </c>
      <c r="B300" s="251" t="s">
        <v>335</v>
      </c>
      <c r="C300" s="251" t="s">
        <v>213</v>
      </c>
      <c r="D300" s="252" t="s">
        <v>338</v>
      </c>
      <c r="E300" s="253"/>
      <c r="F300" s="229" t="n">
        <f aca="false">F301+F303</f>
        <v>522.522</v>
      </c>
      <c r="G300" s="229" t="n">
        <f aca="false">G301+G303</f>
        <v>152.163</v>
      </c>
      <c r="H300" s="249" t="n">
        <f aca="false">G300/F300*100</f>
        <v>29.1208791208791</v>
      </c>
    </row>
    <row r="301" customFormat="false" ht="26.25" hidden="false" customHeight="true" outlineLevel="0" collapsed="false">
      <c r="A301" s="257" t="s">
        <v>345</v>
      </c>
      <c r="B301" s="251" t="s">
        <v>335</v>
      </c>
      <c r="C301" s="251" t="s">
        <v>213</v>
      </c>
      <c r="D301" s="252" t="s">
        <v>346</v>
      </c>
      <c r="E301" s="253"/>
      <c r="F301" s="229" t="n">
        <f aca="false">F302</f>
        <v>416.295</v>
      </c>
      <c r="G301" s="229" t="n">
        <f aca="false">G302</f>
        <v>152.163</v>
      </c>
      <c r="H301" s="249" t="n">
        <f aca="false">G301/F301*100</f>
        <v>36.551724137931</v>
      </c>
    </row>
    <row r="302" customFormat="false" ht="26.25" hidden="false" customHeight="true" outlineLevel="0" collapsed="false">
      <c r="A302" s="259" t="s">
        <v>326</v>
      </c>
      <c r="B302" s="251" t="s">
        <v>335</v>
      </c>
      <c r="C302" s="251" t="s">
        <v>213</v>
      </c>
      <c r="D302" s="252" t="s">
        <v>346</v>
      </c>
      <c r="E302" s="253" t="n">
        <v>500</v>
      </c>
      <c r="F302" s="229" t="n">
        <f aca="false">'Прил №3 вед 2019'!G188</f>
        <v>416.295</v>
      </c>
      <c r="G302" s="229" t="n">
        <f aca="false">'Прил №3 вед 2019'!H188</f>
        <v>152.163</v>
      </c>
      <c r="H302" s="249" t="n">
        <f aca="false">G302/F302*100</f>
        <v>36.551724137931</v>
      </c>
    </row>
    <row r="303" customFormat="false" ht="26.25" hidden="false" customHeight="true" outlineLevel="0" collapsed="false">
      <c r="A303" s="272" t="s">
        <v>87</v>
      </c>
      <c r="B303" s="251" t="s">
        <v>335</v>
      </c>
      <c r="C303" s="251" t="s">
        <v>213</v>
      </c>
      <c r="D303" s="252" t="s">
        <v>347</v>
      </c>
      <c r="E303" s="253"/>
      <c r="F303" s="229" t="n">
        <f aca="false">F304</f>
        <v>106.227</v>
      </c>
      <c r="G303" s="229" t="n">
        <f aca="false">G304</f>
        <v>0</v>
      </c>
      <c r="H303" s="249" t="n">
        <f aca="false">G303/F303*100</f>
        <v>0</v>
      </c>
    </row>
    <row r="304" customFormat="false" ht="26.25" hidden="false" customHeight="true" outlineLevel="0" collapsed="false">
      <c r="A304" s="259" t="s">
        <v>326</v>
      </c>
      <c r="B304" s="251" t="s">
        <v>335</v>
      </c>
      <c r="C304" s="251" t="s">
        <v>213</v>
      </c>
      <c r="D304" s="252" t="s">
        <v>347</v>
      </c>
      <c r="E304" s="253" t="n">
        <v>500</v>
      </c>
      <c r="F304" s="229" t="n">
        <f aca="false">'Прил №3 вед 2019'!G190</f>
        <v>106.227</v>
      </c>
      <c r="G304" s="229" t="n">
        <f aca="false">'Прил №3 вед 2019'!H190</f>
        <v>0</v>
      </c>
      <c r="H304" s="249" t="n">
        <f aca="false">G304/F304*100</f>
        <v>0</v>
      </c>
    </row>
    <row r="305" customFormat="false" ht="26.25" hidden="false" customHeight="true" outlineLevel="0" collapsed="false">
      <c r="A305" s="204"/>
      <c r="B305" s="200"/>
      <c r="C305" s="200"/>
      <c r="D305" s="199"/>
      <c r="E305" s="199"/>
      <c r="F305" s="201"/>
      <c r="G305" s="201"/>
      <c r="H305" s="292"/>
    </row>
    <row r="306" customFormat="false" ht="26.25" hidden="false" customHeight="true" outlineLevel="0" collapsed="false">
      <c r="A306" s="204"/>
      <c r="B306" s="200"/>
      <c r="C306" s="200"/>
      <c r="D306" s="199"/>
      <c r="E306" s="199"/>
      <c r="F306" s="201"/>
      <c r="G306" s="201"/>
      <c r="H306" s="292"/>
    </row>
    <row r="307" customFormat="false" ht="26.25" hidden="false" customHeight="true" outlineLevel="0" collapsed="false">
      <c r="A307" s="204"/>
      <c r="B307" s="200"/>
      <c r="C307" s="200"/>
      <c r="D307" s="199"/>
      <c r="E307" s="199"/>
      <c r="F307" s="201"/>
      <c r="G307" s="201"/>
      <c r="H307" s="292"/>
    </row>
    <row r="308" customFormat="false" ht="26.25" hidden="false" customHeight="true" outlineLevel="0" collapsed="false">
      <c r="A308" s="204"/>
      <c r="B308" s="200"/>
      <c r="C308" s="200"/>
      <c r="D308" s="199"/>
      <c r="E308" s="199"/>
      <c r="F308" s="201"/>
      <c r="G308" s="201"/>
      <c r="H308" s="292"/>
    </row>
    <row r="309" customFormat="false" ht="46.5" hidden="false" customHeight="true" outlineLevel="0" collapsed="false">
      <c r="A309" s="204"/>
      <c r="B309" s="199"/>
      <c r="C309" s="200"/>
      <c r="D309" s="199"/>
      <c r="E309" s="199"/>
      <c r="F309" s="201"/>
      <c r="G309" s="293"/>
      <c r="H309" s="292"/>
    </row>
    <row r="310" customFormat="false" ht="26.25" hidden="false" customHeight="true" outlineLevel="0" collapsed="false">
      <c r="A310" s="204"/>
      <c r="B310" s="199"/>
      <c r="C310" s="200"/>
      <c r="D310" s="199"/>
      <c r="E310" s="199"/>
      <c r="F310" s="201"/>
      <c r="G310" s="293"/>
      <c r="H310" s="292"/>
    </row>
    <row r="311" customFormat="false" ht="26.25" hidden="false" customHeight="true" outlineLevel="0" collapsed="false">
      <c r="A311" s="204"/>
      <c r="B311" s="199"/>
      <c r="C311" s="200"/>
      <c r="D311" s="199"/>
      <c r="E311" s="199"/>
      <c r="F311" s="201"/>
      <c r="G311" s="293"/>
      <c r="H311" s="292"/>
    </row>
    <row r="312" customFormat="false" ht="26.25" hidden="false" customHeight="true" outlineLevel="0" collapsed="false">
      <c r="A312" s="204"/>
      <c r="B312" s="199"/>
      <c r="C312" s="200"/>
      <c r="D312" s="199"/>
      <c r="E312" s="199"/>
      <c r="F312" s="201"/>
      <c r="G312" s="293"/>
      <c r="H312" s="292"/>
    </row>
    <row r="313" customFormat="false" ht="15" hidden="false" customHeight="true" outlineLevel="0" collapsed="false">
      <c r="A313" s="204"/>
      <c r="B313" s="199"/>
      <c r="C313" s="200"/>
      <c r="D313" s="199"/>
      <c r="E313" s="199"/>
      <c r="F313" s="201"/>
      <c r="G313" s="201"/>
      <c r="H313" s="292"/>
    </row>
    <row r="314" customFormat="false" ht="15" hidden="false" customHeight="true" outlineLevel="0" collapsed="false">
      <c r="A314" s="204"/>
      <c r="B314" s="199"/>
      <c r="C314" s="200"/>
      <c r="D314" s="199"/>
      <c r="E314" s="199"/>
      <c r="F314" s="201"/>
      <c r="G314" s="201"/>
      <c r="H314" s="292"/>
    </row>
    <row r="315" customFormat="false" ht="26.25" hidden="false" customHeight="true" outlineLevel="0" collapsed="false">
      <c r="A315" s="204"/>
      <c r="B315" s="199"/>
      <c r="C315" s="200"/>
      <c r="D315" s="199"/>
      <c r="E315" s="199"/>
      <c r="F315" s="201"/>
      <c r="G315" s="201"/>
      <c r="H315" s="292"/>
    </row>
    <row r="316" customFormat="false" ht="12.75" hidden="false" customHeight="false" outlineLevel="0" collapsed="false">
      <c r="A316" s="204"/>
      <c r="B316" s="199"/>
      <c r="C316" s="200"/>
      <c r="D316" s="199"/>
      <c r="E316" s="199"/>
      <c r="F316" s="201"/>
      <c r="G316" s="201"/>
      <c r="H316" s="292"/>
    </row>
    <row r="317" customFormat="false" ht="12.75" hidden="false" customHeight="false" outlineLevel="0" collapsed="false">
      <c r="A317" s="204"/>
      <c r="B317" s="199"/>
      <c r="C317" s="200"/>
      <c r="D317" s="199"/>
      <c r="E317" s="199"/>
      <c r="F317" s="201"/>
      <c r="G317" s="201"/>
      <c r="H317" s="292"/>
    </row>
    <row r="318" customFormat="false" ht="12.75" hidden="false" customHeight="false" outlineLevel="0" collapsed="false">
      <c r="A318" s="204"/>
      <c r="B318" s="199"/>
      <c r="C318" s="200"/>
      <c r="D318" s="199"/>
      <c r="E318" s="199"/>
      <c r="F318" s="201"/>
      <c r="G318" s="201"/>
      <c r="H318" s="292"/>
    </row>
    <row r="319" customFormat="false" ht="12.75" hidden="false" customHeight="false" outlineLevel="0" collapsed="false">
      <c r="A319" s="204"/>
      <c r="B319" s="199"/>
      <c r="C319" s="200"/>
      <c r="D319" s="199"/>
      <c r="E319" s="199"/>
      <c r="F319" s="201"/>
      <c r="G319" s="201"/>
      <c r="H319" s="292"/>
    </row>
    <row r="320" customFormat="false" ht="12.75" hidden="false" customHeight="false" outlineLevel="0" collapsed="false">
      <c r="A320" s="204"/>
      <c r="B320" s="199"/>
      <c r="C320" s="200"/>
      <c r="D320" s="199"/>
      <c r="E320" s="199"/>
      <c r="F320" s="201"/>
      <c r="G320" s="201"/>
      <c r="H320" s="292"/>
    </row>
    <row r="321" customFormat="false" ht="30" hidden="false" customHeight="true" outlineLevel="0" collapsed="false">
      <c r="A321" s="204"/>
      <c r="B321" s="199"/>
      <c r="C321" s="200"/>
      <c r="D321" s="199"/>
      <c r="E321" s="199"/>
      <c r="F321" s="201"/>
      <c r="G321" s="201"/>
      <c r="H321" s="292"/>
    </row>
    <row r="322" customFormat="false" ht="22.5" hidden="false" customHeight="true" outlineLevel="0" collapsed="false">
      <c r="A322" s="204"/>
      <c r="B322" s="199"/>
      <c r="C322" s="200"/>
      <c r="D322" s="199"/>
      <c r="E322" s="199"/>
      <c r="F322" s="201"/>
      <c r="G322" s="201"/>
      <c r="H322" s="292"/>
    </row>
    <row r="323" customFormat="false" ht="12.75" hidden="false" customHeight="true" outlineLevel="0" collapsed="false">
      <c r="A323" s="204"/>
      <c r="B323" s="199"/>
      <c r="C323" s="200"/>
      <c r="D323" s="199"/>
      <c r="E323" s="199"/>
      <c r="F323" s="201"/>
      <c r="G323" s="201"/>
      <c r="H323" s="292"/>
    </row>
    <row r="324" customFormat="false" ht="12.75" hidden="false" customHeight="false" outlineLevel="0" collapsed="false">
      <c r="A324" s="204"/>
      <c r="B324" s="200"/>
      <c r="C324" s="200"/>
      <c r="D324" s="199"/>
      <c r="E324" s="199"/>
      <c r="F324" s="229"/>
      <c r="G324" s="229"/>
      <c r="H324" s="285"/>
    </row>
    <row r="325" customFormat="false" ht="12.75" hidden="false" customHeight="false" outlineLevel="0" collapsed="false">
      <c r="A325" s="204"/>
      <c r="B325" s="200"/>
      <c r="C325" s="200"/>
      <c r="D325" s="199"/>
      <c r="E325" s="199"/>
      <c r="F325" s="229"/>
      <c r="G325" s="229"/>
      <c r="H325" s="285"/>
    </row>
    <row r="326" customFormat="false" ht="12.75" hidden="false" customHeight="false" outlineLevel="0" collapsed="false">
      <c r="A326" s="294"/>
      <c r="B326" s="200"/>
      <c r="C326" s="200"/>
      <c r="D326" s="199"/>
      <c r="E326" s="199"/>
      <c r="F326" s="229"/>
      <c r="G326" s="229"/>
      <c r="H326" s="285"/>
    </row>
    <row r="327" customFormat="false" ht="12.75" hidden="false" customHeight="false" outlineLevel="0" collapsed="false">
      <c r="A327" s="294"/>
      <c r="B327" s="200"/>
      <c r="C327" s="200"/>
      <c r="D327" s="199"/>
      <c r="E327" s="199"/>
      <c r="F327" s="229"/>
      <c r="G327" s="229"/>
      <c r="H327" s="285"/>
    </row>
    <row r="328" customFormat="false" ht="25.5" hidden="false" customHeight="true" outlineLevel="0" collapsed="false">
      <c r="A328" s="204"/>
      <c r="B328" s="200"/>
      <c r="C328" s="200"/>
      <c r="D328" s="199"/>
      <c r="E328" s="199"/>
      <c r="F328" s="229"/>
      <c r="G328" s="229"/>
      <c r="H328" s="285"/>
    </row>
    <row r="329" customFormat="false" ht="30" hidden="false" customHeight="true" outlineLevel="0" collapsed="false">
      <c r="A329" s="204"/>
      <c r="B329" s="200"/>
      <c r="C329" s="200"/>
      <c r="D329" s="199"/>
      <c r="E329" s="199"/>
      <c r="F329" s="229"/>
      <c r="G329" s="229"/>
      <c r="H329" s="285"/>
    </row>
    <row r="330" customFormat="false" ht="12.75" hidden="false" customHeight="false" outlineLevel="0" collapsed="false">
      <c r="A330" s="204"/>
      <c r="B330" s="200"/>
      <c r="C330" s="200"/>
      <c r="D330" s="199"/>
      <c r="E330" s="199"/>
      <c r="F330" s="229"/>
      <c r="G330" s="229"/>
      <c r="H330" s="285"/>
    </row>
    <row r="331" customFormat="false" ht="12.75" hidden="false" customHeight="false" outlineLevel="0" collapsed="false">
      <c r="A331" s="204"/>
      <c r="B331" s="200"/>
      <c r="C331" s="200"/>
      <c r="D331" s="199"/>
      <c r="E331" s="200"/>
      <c r="F331" s="229"/>
      <c r="G331" s="229"/>
      <c r="H331" s="285"/>
    </row>
    <row r="332" customFormat="false" ht="12.75" hidden="false" customHeight="false" outlineLevel="0" collapsed="false">
      <c r="A332" s="204"/>
      <c r="B332" s="200"/>
      <c r="C332" s="200"/>
      <c r="D332" s="199"/>
      <c r="E332" s="200"/>
      <c r="F332" s="229"/>
      <c r="G332" s="229"/>
      <c r="H332" s="285"/>
    </row>
    <row r="333" customFormat="false" ht="12.75" hidden="false" customHeight="false" outlineLevel="0" collapsed="false">
      <c r="A333" s="204"/>
      <c r="B333" s="200"/>
      <c r="C333" s="200"/>
      <c r="D333" s="199"/>
      <c r="E333" s="200"/>
      <c r="F333" s="229"/>
      <c r="G333" s="229"/>
      <c r="H333" s="285"/>
    </row>
    <row r="334" customFormat="false" ht="12.75" hidden="false" customHeight="false" outlineLevel="0" collapsed="false">
      <c r="A334" s="295"/>
      <c r="B334" s="200"/>
      <c r="C334" s="200"/>
      <c r="D334" s="199"/>
      <c r="E334" s="200"/>
      <c r="F334" s="229"/>
      <c r="G334" s="229"/>
      <c r="H334" s="285"/>
    </row>
    <row r="335" customFormat="false" ht="12.75" hidden="false" customHeight="false" outlineLevel="0" collapsed="false">
      <c r="A335" s="204"/>
      <c r="B335" s="200"/>
      <c r="C335" s="200"/>
      <c r="D335" s="199"/>
      <c r="E335" s="200"/>
      <c r="F335" s="229"/>
      <c r="G335" s="229"/>
      <c r="H335" s="285"/>
    </row>
    <row r="336" customFormat="false" ht="12.75" hidden="false" customHeight="false" outlineLevel="0" collapsed="false">
      <c r="A336" s="204"/>
      <c r="B336" s="200"/>
      <c r="C336" s="200"/>
      <c r="D336" s="199"/>
      <c r="E336" s="200"/>
      <c r="F336" s="229"/>
      <c r="G336" s="229"/>
      <c r="H336" s="285"/>
    </row>
    <row r="337" customFormat="false" ht="12.75" hidden="false" customHeight="false" outlineLevel="0" collapsed="false">
      <c r="A337" s="204"/>
      <c r="B337" s="200"/>
      <c r="C337" s="200"/>
      <c r="D337" s="199"/>
      <c r="E337" s="200"/>
      <c r="F337" s="229"/>
      <c r="G337" s="229"/>
      <c r="H337" s="285"/>
    </row>
    <row r="338" customFormat="false" ht="12.75" hidden="false" customHeight="false" outlineLevel="0" collapsed="false">
      <c r="A338" s="204"/>
      <c r="B338" s="200"/>
      <c r="C338" s="200"/>
      <c r="D338" s="199"/>
      <c r="E338" s="199"/>
      <c r="F338" s="229"/>
      <c r="G338" s="229"/>
      <c r="H338" s="285"/>
    </row>
    <row r="339" customFormat="false" ht="12.75" hidden="false" customHeight="false" outlineLevel="0" collapsed="false">
      <c r="A339" s="204"/>
      <c r="B339" s="200"/>
      <c r="C339" s="200"/>
      <c r="D339" s="199"/>
      <c r="E339" s="199"/>
      <c r="F339" s="229"/>
      <c r="G339" s="229"/>
      <c r="H339" s="285"/>
    </row>
    <row r="340" customFormat="false" ht="12.75" hidden="false" customHeight="false" outlineLevel="0" collapsed="false">
      <c r="A340" s="204"/>
      <c r="B340" s="200"/>
      <c r="C340" s="200"/>
      <c r="D340" s="199"/>
      <c r="E340" s="199"/>
      <c r="F340" s="229"/>
      <c r="G340" s="229"/>
      <c r="H340" s="285"/>
    </row>
    <row r="341" customFormat="false" ht="16.5" hidden="false" customHeight="true" outlineLevel="0" collapsed="false">
      <c r="A341" s="204"/>
      <c r="B341" s="200"/>
      <c r="C341" s="200"/>
      <c r="D341" s="199"/>
      <c r="E341" s="199"/>
      <c r="F341" s="229"/>
      <c r="G341" s="229"/>
      <c r="H341" s="285"/>
    </row>
    <row r="342" customFormat="false" ht="12.75" hidden="false" customHeight="false" outlineLevel="0" collapsed="false">
      <c r="A342" s="204"/>
      <c r="B342" s="200"/>
      <c r="C342" s="200"/>
      <c r="D342" s="199"/>
      <c r="E342" s="199"/>
      <c r="F342" s="229"/>
      <c r="G342" s="229"/>
      <c r="H342" s="285"/>
    </row>
    <row r="343" customFormat="false" ht="12.75" hidden="false" customHeight="false" outlineLevel="0" collapsed="false">
      <c r="A343" s="204"/>
      <c r="B343" s="200"/>
      <c r="C343" s="200"/>
      <c r="D343" s="199"/>
      <c r="E343" s="199"/>
      <c r="F343" s="229"/>
      <c r="G343" s="229"/>
      <c r="H343" s="285"/>
    </row>
    <row r="344" customFormat="false" ht="12.75" hidden="false" customHeight="false" outlineLevel="0" collapsed="false">
      <c r="A344" s="204"/>
      <c r="B344" s="200"/>
      <c r="C344" s="200"/>
      <c r="D344" s="199"/>
      <c r="E344" s="199"/>
      <c r="F344" s="229"/>
      <c r="G344" s="296"/>
      <c r="H344" s="297"/>
    </row>
    <row r="345" customFormat="false" ht="12.75" hidden="false" customHeight="false" outlineLevel="0" collapsed="false">
      <c r="A345" s="204"/>
      <c r="B345" s="200"/>
      <c r="C345" s="200"/>
      <c r="D345" s="199"/>
      <c r="E345" s="199"/>
      <c r="F345" s="229"/>
      <c r="G345" s="296"/>
      <c r="H345" s="297"/>
    </row>
    <row r="346" customFormat="false" ht="12.75" hidden="false" customHeight="false" outlineLevel="0" collapsed="false">
      <c r="A346" s="204"/>
      <c r="B346" s="200"/>
      <c r="C346" s="200"/>
      <c r="D346" s="199"/>
      <c r="E346" s="199"/>
      <c r="F346" s="229"/>
      <c r="G346" s="296"/>
      <c r="H346" s="297"/>
    </row>
    <row r="347" customFormat="false" ht="12.75" hidden="false" customHeight="false" outlineLevel="0" collapsed="false">
      <c r="A347" s="204"/>
      <c r="B347" s="200"/>
      <c r="C347" s="200"/>
      <c r="D347" s="199"/>
      <c r="E347" s="199"/>
      <c r="F347" s="229"/>
      <c r="G347" s="229"/>
      <c r="H347" s="285"/>
    </row>
    <row r="348" customFormat="false" ht="12.75" hidden="false" customHeight="false" outlineLevel="0" collapsed="false">
      <c r="A348" s="204"/>
      <c r="B348" s="200"/>
      <c r="C348" s="200"/>
      <c r="D348" s="199"/>
      <c r="E348" s="199"/>
      <c r="F348" s="229"/>
      <c r="G348" s="229"/>
      <c r="H348" s="285"/>
    </row>
    <row r="349" customFormat="false" ht="77.25" hidden="false" customHeight="true" outlineLevel="0" collapsed="false">
      <c r="A349" s="295"/>
      <c r="B349" s="200"/>
      <c r="C349" s="200"/>
      <c r="D349" s="199"/>
      <c r="E349" s="199"/>
      <c r="F349" s="229"/>
      <c r="G349" s="229"/>
      <c r="H349" s="285"/>
    </row>
    <row r="350" customFormat="false" ht="12.75" hidden="false" customHeight="false" outlineLevel="0" collapsed="false">
      <c r="A350" s="295"/>
      <c r="B350" s="200"/>
      <c r="C350" s="200"/>
      <c r="D350" s="199"/>
      <c r="E350" s="199"/>
      <c r="F350" s="229"/>
      <c r="G350" s="229"/>
      <c r="H350" s="285"/>
    </row>
    <row r="351" customFormat="false" ht="12.75" hidden="false" customHeight="false" outlineLevel="0" collapsed="false">
      <c r="A351" s="204"/>
      <c r="B351" s="200"/>
      <c r="C351" s="200"/>
      <c r="D351" s="199"/>
      <c r="E351" s="199"/>
      <c r="F351" s="229"/>
      <c r="G351" s="229"/>
      <c r="H351" s="285"/>
    </row>
  </sheetData>
  <mergeCells count="13">
    <mergeCell ref="G1:H1"/>
    <mergeCell ref="E2:H4"/>
    <mergeCell ref="A5:H5"/>
    <mergeCell ref="A6:H6"/>
    <mergeCell ref="G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79861111111111" right="0.275694444444444" top="0.275694444444444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5" man="true" max="16383" min="0"/>
    <brk id="189" man="true" max="16383" min="0"/>
    <brk id="291" man="true" max="16383" min="0"/>
    <brk id="3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8" width="9.14"/>
    <col collapsed="false" customWidth="true" hidden="false" outlineLevel="0" max="2" min="2" style="298" width="46.7"/>
    <col collapsed="false" customWidth="true" hidden="false" outlineLevel="0" max="3" min="3" style="298" width="10.28"/>
    <col collapsed="false" customWidth="true" hidden="false" outlineLevel="0" max="4" min="4" style="298" width="9.99"/>
    <col collapsed="false" customWidth="false" hidden="false" outlineLevel="0" max="257" min="5" style="298" width="9.14"/>
  </cols>
  <sheetData>
    <row r="1" s="299" customFormat="true" ht="15.75" hidden="false" customHeight="true" outlineLevel="0" collapsed="false">
      <c r="A1" s="259"/>
      <c r="C1" s="259"/>
      <c r="D1" s="300" t="s">
        <v>650</v>
      </c>
      <c r="E1" s="300"/>
    </row>
    <row r="2" customFormat="false" ht="11.25" hidden="false" customHeight="true" outlineLevel="0" collapsed="false">
      <c r="A2" s="259"/>
      <c r="B2" s="168"/>
      <c r="C2" s="105" t="s">
        <v>651</v>
      </c>
      <c r="D2" s="105"/>
      <c r="E2" s="105"/>
    </row>
    <row r="3" customFormat="false" ht="15.75" hidden="false" customHeight="false" outlineLevel="0" collapsed="false">
      <c r="A3" s="259"/>
      <c r="B3" s="168"/>
      <c r="C3" s="105"/>
      <c r="D3" s="105"/>
      <c r="E3" s="105"/>
    </row>
    <row r="4" customFormat="false" ht="15.75" hidden="false" customHeight="false" outlineLevel="0" collapsed="false">
      <c r="B4" s="168"/>
      <c r="C4" s="105"/>
      <c r="D4" s="105"/>
      <c r="E4" s="105"/>
    </row>
    <row r="5" customFormat="false" ht="57" hidden="false" customHeight="true" outlineLevel="0" collapsed="false">
      <c r="C5" s="105"/>
      <c r="D5" s="105"/>
      <c r="E5" s="105"/>
    </row>
    <row r="6" customFormat="false" ht="15.75" hidden="false" customHeight="false" outlineLevel="0" collapsed="false">
      <c r="A6" s="301" t="s">
        <v>652</v>
      </c>
      <c r="B6" s="301"/>
      <c r="C6" s="301"/>
      <c r="D6" s="301"/>
      <c r="E6" s="301"/>
    </row>
    <row r="7" customFormat="false" ht="31.5" hidden="false" customHeight="true" outlineLevel="0" collapsed="false">
      <c r="A7" s="302" t="s">
        <v>653</v>
      </c>
      <c r="B7" s="302"/>
      <c r="C7" s="302"/>
      <c r="D7" s="302"/>
      <c r="E7" s="302"/>
    </row>
    <row r="8" customFormat="false" ht="15.75" hidden="false" customHeight="false" outlineLevel="0" collapsed="false">
      <c r="A8" s="303"/>
      <c r="B8" s="303"/>
    </row>
    <row r="9" customFormat="false" ht="15.75" hidden="false" customHeight="false" outlineLevel="0" collapsed="false">
      <c r="A9" s="304"/>
      <c r="B9" s="304"/>
    </row>
    <row r="10" customFormat="false" ht="72.75" hidden="false" customHeight="true" outlineLevel="0" collapsed="false">
      <c r="A10" s="305" t="s">
        <v>654</v>
      </c>
      <c r="B10" s="305" t="s">
        <v>655</v>
      </c>
      <c r="C10" s="305" t="s">
        <v>656</v>
      </c>
      <c r="D10" s="305" t="s">
        <v>168</v>
      </c>
      <c r="E10" s="305" t="s">
        <v>9</v>
      </c>
    </row>
    <row r="11" customFormat="false" ht="33.75" hidden="false" customHeight="true" outlineLevel="0" collapsed="false">
      <c r="A11" s="306" t="n">
        <v>1</v>
      </c>
      <c r="B11" s="307" t="s">
        <v>657</v>
      </c>
      <c r="C11" s="308" t="n">
        <v>1</v>
      </c>
      <c r="D11" s="308" t="n">
        <v>0</v>
      </c>
      <c r="E11" s="308" t="n">
        <f aca="false">D11/C11*100</f>
        <v>0</v>
      </c>
    </row>
    <row r="12" customFormat="false" ht="30.75" hidden="false" customHeight="true" outlineLevel="0" collapsed="false">
      <c r="A12" s="306" t="n">
        <v>2</v>
      </c>
      <c r="B12" s="307" t="s">
        <v>658</v>
      </c>
      <c r="C12" s="308" t="n">
        <v>1</v>
      </c>
      <c r="D12" s="308" t="n">
        <v>0</v>
      </c>
      <c r="E12" s="308" t="n">
        <f aca="false">D12/C12*100</f>
        <v>0</v>
      </c>
    </row>
    <row r="13" customFormat="false" ht="34.5" hidden="false" customHeight="true" outlineLevel="0" collapsed="false">
      <c r="A13" s="306" t="n">
        <v>3</v>
      </c>
      <c r="B13" s="307" t="s">
        <v>659</v>
      </c>
      <c r="C13" s="308" t="n">
        <v>1</v>
      </c>
      <c r="D13" s="308" t="n">
        <v>0</v>
      </c>
      <c r="E13" s="308" t="n">
        <f aca="false">D13/C13*100</f>
        <v>0</v>
      </c>
    </row>
    <row r="14" customFormat="false" ht="33" hidden="false" customHeight="true" outlineLevel="0" collapsed="false">
      <c r="A14" s="306" t="n">
        <v>4</v>
      </c>
      <c r="B14" s="307" t="s">
        <v>660</v>
      </c>
      <c r="C14" s="308" t="n">
        <v>1</v>
      </c>
      <c r="D14" s="308" t="n">
        <v>0</v>
      </c>
      <c r="E14" s="308" t="n">
        <f aca="false">D14/C14*100</f>
        <v>0</v>
      </c>
    </row>
    <row r="15" customFormat="false" ht="39" hidden="false" customHeight="true" outlineLevel="0" collapsed="false">
      <c r="A15" s="306" t="n">
        <v>5</v>
      </c>
      <c r="B15" s="307" t="s">
        <v>661</v>
      </c>
      <c r="C15" s="308" t="n">
        <v>1</v>
      </c>
      <c r="D15" s="308" t="n">
        <v>0</v>
      </c>
      <c r="E15" s="308" t="n">
        <f aca="false">D15/C15*100</f>
        <v>0</v>
      </c>
    </row>
    <row r="16" customFormat="false" ht="30.75" hidden="false" customHeight="true" outlineLevel="0" collapsed="false">
      <c r="A16" s="306" t="n">
        <v>6</v>
      </c>
      <c r="B16" s="307" t="s">
        <v>662</v>
      </c>
      <c r="C16" s="308" t="n">
        <v>1</v>
      </c>
      <c r="D16" s="308" t="n">
        <v>0</v>
      </c>
      <c r="E16" s="308" t="n">
        <f aca="false">D16/C16*100</f>
        <v>0</v>
      </c>
    </row>
    <row r="17" customFormat="false" ht="44.25" hidden="false" customHeight="true" outlineLevel="0" collapsed="false">
      <c r="A17" s="306" t="n">
        <v>7</v>
      </c>
      <c r="B17" s="307" t="s">
        <v>663</v>
      </c>
      <c r="C17" s="308" t="n">
        <v>1</v>
      </c>
      <c r="D17" s="308" t="n">
        <v>0</v>
      </c>
      <c r="E17" s="308" t="n">
        <f aca="false">D17/C17*100</f>
        <v>0</v>
      </c>
    </row>
    <row r="18" customFormat="false" ht="38.25" hidden="false" customHeight="true" outlineLevel="0" collapsed="false">
      <c r="A18" s="306" t="n">
        <v>8</v>
      </c>
      <c r="B18" s="307" t="s">
        <v>664</v>
      </c>
      <c r="C18" s="308" t="n">
        <v>1</v>
      </c>
      <c r="D18" s="308" t="n">
        <v>0</v>
      </c>
      <c r="E18" s="308" t="n">
        <f aca="false">D18/C18*100</f>
        <v>0</v>
      </c>
    </row>
    <row r="19" customFormat="false" ht="48.75" hidden="false" customHeight="true" outlineLevel="0" collapsed="false">
      <c r="A19" s="306" t="n">
        <v>9</v>
      </c>
      <c r="B19" s="307" t="s">
        <v>665</v>
      </c>
      <c r="C19" s="308" t="n">
        <v>1</v>
      </c>
      <c r="D19" s="308" t="n">
        <v>0</v>
      </c>
      <c r="E19" s="308" t="n">
        <f aca="false">D19/C19*100</f>
        <v>0</v>
      </c>
    </row>
    <row r="20" customFormat="false" ht="15.75" hidden="false" customHeight="false" outlineLevel="0" collapsed="false">
      <c r="A20" s="306"/>
      <c r="B20" s="309" t="s">
        <v>666</v>
      </c>
      <c r="C20" s="310" t="n">
        <f aca="false">SUM(C11:C19)</f>
        <v>9</v>
      </c>
      <c r="D20" s="310" t="n">
        <f aca="false">SUM(D11:D19)</f>
        <v>0</v>
      </c>
      <c r="E20" s="310" t="n">
        <f aca="false">D20/C20*100</f>
        <v>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8" width="9.14"/>
    <col collapsed="false" customWidth="true" hidden="false" outlineLevel="0" max="2" min="2" style="298" width="46.7"/>
    <col collapsed="false" customWidth="true" hidden="false" outlineLevel="0" max="3" min="3" style="298" width="10.85"/>
    <col collapsed="false" customWidth="true" hidden="false" outlineLevel="0" max="4" min="4" style="298" width="10.56"/>
    <col collapsed="false" customWidth="false" hidden="false" outlineLevel="0" max="257" min="5" style="298" width="9.14"/>
  </cols>
  <sheetData>
    <row r="1" s="299" customFormat="true" ht="15.75" hidden="false" customHeight="true" outlineLevel="0" collapsed="false">
      <c r="A1" s="259"/>
      <c r="C1" s="259"/>
      <c r="D1" s="300" t="s">
        <v>667</v>
      </c>
      <c r="E1" s="300"/>
    </row>
    <row r="2" customFormat="false" ht="11.25" hidden="false" customHeight="true" outlineLevel="0" collapsed="false">
      <c r="A2" s="259"/>
      <c r="B2" s="168"/>
      <c r="C2" s="238" t="s">
        <v>668</v>
      </c>
      <c r="D2" s="238"/>
      <c r="E2" s="238"/>
    </row>
    <row r="3" customFormat="false" ht="15.75" hidden="false" customHeight="false" outlineLevel="0" collapsed="false">
      <c r="A3" s="259"/>
      <c r="B3" s="168"/>
      <c r="C3" s="238"/>
      <c r="D3" s="238"/>
      <c r="E3" s="238"/>
    </row>
    <row r="4" customFormat="false" ht="15.75" hidden="false" customHeight="false" outlineLevel="0" collapsed="false">
      <c r="B4" s="168"/>
      <c r="C4" s="238"/>
      <c r="D4" s="238"/>
      <c r="E4" s="238"/>
    </row>
    <row r="5" customFormat="false" ht="56.25" hidden="false" customHeight="true" outlineLevel="0" collapsed="false">
      <c r="C5" s="238"/>
      <c r="D5" s="238"/>
      <c r="E5" s="238"/>
    </row>
    <row r="6" customFormat="false" ht="15.75" hidden="false" customHeight="false" outlineLevel="0" collapsed="false">
      <c r="A6" s="301" t="s">
        <v>652</v>
      </c>
      <c r="B6" s="301"/>
      <c r="C6" s="301"/>
      <c r="D6" s="301"/>
      <c r="E6" s="301"/>
    </row>
    <row r="7" customFormat="false" ht="31.5" hidden="false" customHeight="true" outlineLevel="0" collapsed="false">
      <c r="A7" s="302" t="s">
        <v>669</v>
      </c>
      <c r="B7" s="302"/>
      <c r="C7" s="302"/>
      <c r="D7" s="302"/>
      <c r="E7" s="302"/>
    </row>
    <row r="8" customFormat="false" ht="15.75" hidden="false" customHeight="false" outlineLevel="0" collapsed="false">
      <c r="A8" s="303"/>
      <c r="B8" s="303"/>
    </row>
    <row r="9" customFormat="false" ht="15.75" hidden="false" customHeight="false" outlineLevel="0" collapsed="false">
      <c r="A9" s="304"/>
      <c r="B9" s="304"/>
    </row>
    <row r="10" customFormat="false" ht="72.75" hidden="false" customHeight="true" outlineLevel="0" collapsed="false">
      <c r="A10" s="305" t="s">
        <v>654</v>
      </c>
      <c r="B10" s="305" t="s">
        <v>655</v>
      </c>
      <c r="C10" s="305" t="s">
        <v>656</v>
      </c>
      <c r="D10" s="305" t="s">
        <v>168</v>
      </c>
      <c r="E10" s="305" t="s">
        <v>9</v>
      </c>
    </row>
    <row r="11" customFormat="false" ht="33.75" hidden="false" customHeight="true" outlineLevel="0" collapsed="false">
      <c r="A11" s="306" t="n">
        <v>1</v>
      </c>
      <c r="B11" s="307" t="s">
        <v>657</v>
      </c>
      <c r="C11" s="181" t="n">
        <f aca="false">'[6]Уголь  2020г Долев   МФ'!$AF$88</f>
        <v>71.775</v>
      </c>
      <c r="D11" s="311" t="n">
        <v>28.71</v>
      </c>
      <c r="E11" s="311" t="n">
        <f aca="false">D11/C11*100</f>
        <v>40</v>
      </c>
    </row>
    <row r="12" customFormat="false" ht="30.75" hidden="false" customHeight="true" outlineLevel="0" collapsed="false">
      <c r="A12" s="306" t="n">
        <v>2</v>
      </c>
      <c r="B12" s="307" t="s">
        <v>658</v>
      </c>
      <c r="C12" s="181" t="n">
        <f aca="false">'[6]Уголь  2020г Долев   МФ'!$AF$85</f>
        <v>63.162</v>
      </c>
      <c r="D12" s="312" t="n">
        <v>31.581</v>
      </c>
      <c r="E12" s="311" t="n">
        <f aca="false">D12/C12*100</f>
        <v>50</v>
      </c>
    </row>
    <row r="13" customFormat="false" ht="33" hidden="false" customHeight="true" outlineLevel="0" collapsed="false">
      <c r="A13" s="306" t="n">
        <v>3</v>
      </c>
      <c r="B13" s="307" t="s">
        <v>660</v>
      </c>
      <c r="C13" s="181" t="n">
        <f aca="false">'[6]Уголь  2020г Долев   МФ'!$AF$84</f>
        <v>77.517</v>
      </c>
      <c r="D13" s="311" t="n">
        <v>34.452</v>
      </c>
      <c r="E13" s="311" t="n">
        <f aca="false">D13/C13*100</f>
        <v>44.4444444444444</v>
      </c>
    </row>
    <row r="14" customFormat="false" ht="39" hidden="false" customHeight="true" outlineLevel="0" collapsed="false">
      <c r="A14" s="306" t="n">
        <v>4</v>
      </c>
      <c r="B14" s="307" t="s">
        <v>661</v>
      </c>
      <c r="C14" s="181" t="n">
        <f aca="false">'[6]Уголь  2020г Долев   МФ'!$AF$89</f>
        <v>71.775</v>
      </c>
      <c r="D14" s="311" t="n">
        <v>28.71</v>
      </c>
      <c r="E14" s="311" t="n">
        <f aca="false">D14/C14*100</f>
        <v>40</v>
      </c>
    </row>
    <row r="15" customFormat="false" ht="44.25" hidden="false" customHeight="true" outlineLevel="0" collapsed="false">
      <c r="A15" s="306" t="n">
        <v>5</v>
      </c>
      <c r="B15" s="307" t="s">
        <v>663</v>
      </c>
      <c r="C15" s="181" t="n">
        <f aca="false">'[6]Уголь  2020г Долев   МФ'!$AF$87</f>
        <v>71.775</v>
      </c>
      <c r="D15" s="312" t="n">
        <v>0</v>
      </c>
      <c r="E15" s="311" t="n">
        <f aca="false">D15/C15*100</f>
        <v>0</v>
      </c>
    </row>
    <row r="16" customFormat="false" ht="38.25" hidden="false" customHeight="true" outlineLevel="0" collapsed="false">
      <c r="A16" s="306" t="n">
        <v>6</v>
      </c>
      <c r="B16" s="307" t="s">
        <v>664</v>
      </c>
      <c r="C16" s="181" t="n">
        <f aca="false">'[6]Уголь  2020г Долев   МФ'!$AF$86</f>
        <v>60.291</v>
      </c>
      <c r="D16" s="311" t="n">
        <v>28.71</v>
      </c>
      <c r="E16" s="311" t="n">
        <f aca="false">D16/C16*100</f>
        <v>47.6190476190476</v>
      </c>
    </row>
    <row r="17" customFormat="false" ht="15.75" hidden="false" customHeight="false" outlineLevel="0" collapsed="false">
      <c r="A17" s="306"/>
      <c r="B17" s="309" t="s">
        <v>666</v>
      </c>
      <c r="C17" s="313" t="n">
        <f aca="false">SUM(C11:C16)</f>
        <v>416.295</v>
      </c>
      <c r="D17" s="313" t="n">
        <f aca="false">SUM(D11:D16)</f>
        <v>152.163</v>
      </c>
      <c r="E17" s="314" t="n">
        <f aca="false">D17/C17*100</f>
        <v>36.551724137931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8" width="9.14"/>
    <col collapsed="false" customWidth="true" hidden="false" outlineLevel="0" max="2" min="2" style="298" width="44.56"/>
    <col collapsed="false" customWidth="true" hidden="false" outlineLevel="0" max="3" min="3" style="298" width="10.41"/>
    <col collapsed="false" customWidth="true" hidden="false" outlineLevel="0" max="4" min="4" style="298" width="10.99"/>
    <col collapsed="false" customWidth="false" hidden="false" outlineLevel="0" max="257" min="5" style="298" width="9.14"/>
  </cols>
  <sheetData>
    <row r="1" s="299" customFormat="true" ht="15.75" hidden="false" customHeight="true" outlineLevel="0" collapsed="false">
      <c r="A1" s="259"/>
      <c r="D1" s="315" t="s">
        <v>670</v>
      </c>
      <c r="E1" s="315"/>
    </row>
    <row r="2" customFormat="false" ht="15.75" hidden="false" customHeight="true" outlineLevel="0" collapsed="false">
      <c r="A2" s="259"/>
      <c r="C2" s="105" t="s">
        <v>671</v>
      </c>
      <c r="D2" s="105"/>
      <c r="E2" s="105"/>
    </row>
    <row r="3" customFormat="false" ht="15.75" hidden="false" customHeight="false" outlineLevel="0" collapsed="false">
      <c r="A3" s="259"/>
      <c r="B3" s="168"/>
      <c r="C3" s="105"/>
      <c r="D3" s="105"/>
      <c r="E3" s="105"/>
    </row>
    <row r="4" customFormat="false" ht="15.75" hidden="false" customHeight="false" outlineLevel="0" collapsed="false">
      <c r="B4" s="168"/>
      <c r="C4" s="105"/>
      <c r="D4" s="105"/>
      <c r="E4" s="105"/>
    </row>
    <row r="5" customFormat="false" ht="65.25" hidden="false" customHeight="true" outlineLevel="0" collapsed="false">
      <c r="B5" s="316"/>
      <c r="C5" s="105"/>
      <c r="D5" s="105"/>
      <c r="E5" s="105"/>
    </row>
    <row r="6" customFormat="false" ht="15.75" hidden="false" customHeight="false" outlineLevel="0" collapsed="false">
      <c r="A6" s="301" t="s">
        <v>652</v>
      </c>
      <c r="B6" s="301"/>
      <c r="C6" s="301"/>
      <c r="D6" s="301"/>
      <c r="E6" s="301"/>
    </row>
    <row r="7" customFormat="false" ht="36" hidden="false" customHeight="true" outlineLevel="0" collapsed="false">
      <c r="A7" s="302" t="s">
        <v>672</v>
      </c>
      <c r="B7" s="302"/>
      <c r="C7" s="302"/>
      <c r="D7" s="302"/>
      <c r="E7" s="302"/>
    </row>
    <row r="8" customFormat="false" ht="15.75" hidden="false" customHeight="false" outlineLevel="0" collapsed="false">
      <c r="A8" s="304"/>
      <c r="B8" s="304"/>
    </row>
    <row r="9" customFormat="false" ht="60" hidden="false" customHeight="true" outlineLevel="0" collapsed="false">
      <c r="A9" s="305" t="s">
        <v>654</v>
      </c>
      <c r="B9" s="305" t="s">
        <v>655</v>
      </c>
      <c r="C9" s="305" t="s">
        <v>656</v>
      </c>
      <c r="D9" s="317" t="s">
        <v>168</v>
      </c>
      <c r="E9" s="317" t="s">
        <v>9</v>
      </c>
    </row>
    <row r="10" customFormat="false" ht="33.75" hidden="false" customHeight="true" outlineLevel="0" collapsed="false">
      <c r="A10" s="306" t="n">
        <v>1</v>
      </c>
      <c r="B10" s="307" t="s">
        <v>657</v>
      </c>
      <c r="C10" s="318" t="n">
        <f aca="false">1855.535+42</f>
        <v>1897.535</v>
      </c>
      <c r="D10" s="319" t="n">
        <v>665.02422</v>
      </c>
      <c r="E10" s="308" t="n">
        <f aca="false">D10/C10*100</f>
        <v>35.0467432748276</v>
      </c>
    </row>
    <row r="11" customFormat="false" ht="30.75" hidden="false" customHeight="true" outlineLevel="0" collapsed="false">
      <c r="A11" s="306" t="n">
        <v>2</v>
      </c>
      <c r="B11" s="307" t="s">
        <v>658</v>
      </c>
      <c r="C11" s="318" t="n">
        <f aca="false">2017.969+42</f>
        <v>2059.969</v>
      </c>
      <c r="D11" s="320" t="n">
        <v>822.63704</v>
      </c>
      <c r="E11" s="308" t="n">
        <f aca="false">D11/C11*100</f>
        <v>39.9344378483366</v>
      </c>
    </row>
    <row r="12" customFormat="false" ht="34.5" hidden="false" customHeight="true" outlineLevel="0" collapsed="false">
      <c r="A12" s="306" t="n">
        <v>3</v>
      </c>
      <c r="B12" s="307" t="s">
        <v>659</v>
      </c>
      <c r="C12" s="318" t="n">
        <f aca="false">1852.345+42</f>
        <v>1894.345</v>
      </c>
      <c r="D12" s="320" t="n">
        <v>698.22839</v>
      </c>
      <c r="E12" s="308" t="n">
        <f aca="false">D12/C12*100</f>
        <v>36.8585653616422</v>
      </c>
    </row>
    <row r="13" customFormat="false" ht="33" hidden="false" customHeight="true" outlineLevel="0" collapsed="false">
      <c r="A13" s="306" t="n">
        <v>4</v>
      </c>
      <c r="B13" s="307" t="s">
        <v>660</v>
      </c>
      <c r="C13" s="318" t="n">
        <f aca="false">2661.024+42</f>
        <v>2703.024</v>
      </c>
      <c r="D13" s="320" t="n">
        <v>916.1357</v>
      </c>
      <c r="E13" s="308" t="n">
        <f aca="false">D13/C13*100</f>
        <v>33.8929917011466</v>
      </c>
    </row>
    <row r="14" customFormat="false" ht="39" hidden="false" customHeight="true" outlineLevel="0" collapsed="false">
      <c r="A14" s="306" t="n">
        <v>5</v>
      </c>
      <c r="B14" s="307" t="s">
        <v>661</v>
      </c>
      <c r="C14" s="318" t="n">
        <f aca="false">1836.094+42</f>
        <v>1878.094</v>
      </c>
      <c r="D14" s="320" t="n">
        <v>712.3169</v>
      </c>
      <c r="E14" s="308" t="n">
        <f aca="false">D14/C14*100</f>
        <v>37.9276489888153</v>
      </c>
    </row>
    <row r="15" customFormat="false" ht="30.75" hidden="false" customHeight="true" outlineLevel="0" collapsed="false">
      <c r="A15" s="306" t="n">
        <v>6</v>
      </c>
      <c r="B15" s="307" t="s">
        <v>662</v>
      </c>
      <c r="C15" s="318" t="n">
        <f aca="false">2397.15+42</f>
        <v>2439.15</v>
      </c>
      <c r="D15" s="320" t="n">
        <v>748.3245</v>
      </c>
      <c r="E15" s="308" t="n">
        <f aca="false">D15/C15*100</f>
        <v>30.6797244941885</v>
      </c>
    </row>
    <row r="16" customFormat="false" ht="44.25" hidden="false" customHeight="true" outlineLevel="0" collapsed="false">
      <c r="A16" s="306" t="n">
        <v>7</v>
      </c>
      <c r="B16" s="307" t="s">
        <v>663</v>
      </c>
      <c r="C16" s="318" t="n">
        <f aca="false">2879.031+42+0.75</f>
        <v>2921.781</v>
      </c>
      <c r="D16" s="320" t="n">
        <v>1037.74988</v>
      </c>
      <c r="E16" s="308" t="n">
        <f aca="false">D16/C16*100</f>
        <v>35.5177160779675</v>
      </c>
    </row>
    <row r="17" customFormat="false" ht="44.25" hidden="false" customHeight="true" outlineLevel="0" collapsed="false">
      <c r="A17" s="306" t="n">
        <v>8</v>
      </c>
      <c r="B17" s="307" t="s">
        <v>664</v>
      </c>
      <c r="C17" s="318" t="n">
        <v>2884.102</v>
      </c>
      <c r="D17" s="320" t="n">
        <v>1014.67571</v>
      </c>
      <c r="E17" s="308" t="n">
        <f aca="false">D17/C17*100</f>
        <v>35.1816860152658</v>
      </c>
    </row>
    <row r="18" customFormat="false" ht="38.25" hidden="true" customHeight="true" outlineLevel="0" collapsed="false">
      <c r="A18" s="306" t="n">
        <v>9</v>
      </c>
      <c r="B18" s="307" t="s">
        <v>665</v>
      </c>
      <c r="C18" s="321"/>
      <c r="D18" s="322"/>
      <c r="E18" s="323" t="e">
        <f aca="false">D18/C18*100</f>
        <v>#DIV/0!</v>
      </c>
    </row>
    <row r="19" customFormat="false" ht="15.75" hidden="false" customHeight="false" outlineLevel="0" collapsed="false">
      <c r="A19" s="306"/>
      <c r="B19" s="309" t="s">
        <v>666</v>
      </c>
      <c r="C19" s="324" t="n">
        <f aca="false">SUM(C10:C18)</f>
        <v>18678</v>
      </c>
      <c r="D19" s="313" t="n">
        <f aca="false">SUM(D10:D18)</f>
        <v>6615.09234</v>
      </c>
      <c r="E19" s="310" t="n">
        <f aca="false">D19/C19*100</f>
        <v>35.4164918085448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5.41"/>
    <col collapsed="false" customWidth="true" hidden="false" outlineLevel="0" max="2" min="2" style="326" width="10.71"/>
    <col collapsed="false" customWidth="true" hidden="false" outlineLevel="0" max="3" min="3" style="326" width="26.99"/>
    <col collapsed="false" customWidth="true" hidden="false" outlineLevel="0" max="4" min="4" style="326" width="39.28"/>
    <col collapsed="false" customWidth="true" hidden="false" outlineLevel="0" max="5" min="5" style="205" width="13.41"/>
    <col collapsed="false" customWidth="true" hidden="false" outlineLevel="0" max="6" min="6" style="205" width="13.7"/>
    <col collapsed="false" customWidth="true" hidden="false" outlineLevel="0" max="7" min="7" style="205" width="11.13"/>
    <col collapsed="false" customWidth="false" hidden="false" outlineLevel="0" max="257" min="8" style="205" width="9.14"/>
  </cols>
  <sheetData>
    <row r="1" customFormat="false" ht="12.75" hidden="false" customHeight="true" outlineLevel="0" collapsed="false">
      <c r="A1" s="327"/>
      <c r="B1" s="328"/>
      <c r="C1" s="328"/>
      <c r="D1" s="259"/>
      <c r="E1" s="300"/>
      <c r="F1" s="329" t="s">
        <v>673</v>
      </c>
      <c r="G1" s="329"/>
    </row>
    <row r="2" customFormat="false" ht="96" hidden="false" customHeight="true" outlineLevel="0" collapsed="false">
      <c r="B2" s="330"/>
      <c r="D2" s="205"/>
      <c r="E2" s="105" t="s">
        <v>671</v>
      </c>
      <c r="F2" s="105"/>
      <c r="G2" s="105"/>
    </row>
    <row r="3" s="212" customFormat="true" ht="54" hidden="false" customHeight="true" outlineLevel="0" collapsed="false">
      <c r="A3" s="331"/>
      <c r="B3" s="332"/>
      <c r="C3" s="333" t="s">
        <v>674</v>
      </c>
      <c r="D3" s="333"/>
      <c r="E3" s="333"/>
      <c r="F3" s="333"/>
      <c r="G3" s="333"/>
    </row>
    <row r="4" s="212" customFormat="true" ht="11.25" hidden="false" customHeight="false" outlineLevel="0" collapsed="false">
      <c r="A4" s="334"/>
      <c r="B4" s="335"/>
      <c r="C4" s="336"/>
      <c r="D4" s="336"/>
      <c r="E4" s="337"/>
    </row>
    <row r="5" s="212" customFormat="true" ht="38.25" hidden="false" customHeight="true" outlineLevel="0" collapsed="false">
      <c r="A5" s="338" t="n">
        <v>1</v>
      </c>
      <c r="B5" s="339" t="s">
        <v>675</v>
      </c>
      <c r="C5" s="340" t="s">
        <v>676</v>
      </c>
      <c r="D5" s="340" t="s">
        <v>677</v>
      </c>
      <c r="E5" s="111" t="s">
        <v>678</v>
      </c>
      <c r="F5" s="195" t="s">
        <v>679</v>
      </c>
      <c r="G5" s="341" t="s">
        <v>9</v>
      </c>
    </row>
    <row r="6" s="212" customFormat="true" ht="13.5" hidden="false" customHeight="true" outlineLevel="0" collapsed="false">
      <c r="A6" s="338"/>
      <c r="B6" s="339"/>
      <c r="C6" s="340"/>
      <c r="D6" s="340"/>
      <c r="E6" s="111"/>
      <c r="F6" s="195"/>
      <c r="G6" s="341"/>
    </row>
    <row r="7" s="212" customFormat="true" ht="13.5" hidden="false" customHeight="true" outlineLevel="0" collapsed="false">
      <c r="A7" s="342" t="n">
        <v>1</v>
      </c>
      <c r="B7" s="343"/>
      <c r="C7" s="344"/>
      <c r="D7" s="345"/>
      <c r="E7" s="346"/>
    </row>
    <row r="8" s="212" customFormat="true" ht="54" hidden="false" customHeight="true" outlineLevel="0" collapsed="false">
      <c r="A8" s="342" t="s">
        <v>680</v>
      </c>
      <c r="B8" s="347" t="n">
        <v>1003</v>
      </c>
      <c r="C8" s="348" t="s">
        <v>681</v>
      </c>
      <c r="D8" s="349" t="s">
        <v>682</v>
      </c>
      <c r="E8" s="350" t="n">
        <f aca="false">200+370.9+5055.3+12.4+11179</f>
        <v>16817.6</v>
      </c>
      <c r="F8" s="351" t="n">
        <f aca="false">41+1200.66+1583.92+67.06</f>
        <v>2892.64</v>
      </c>
      <c r="G8" s="352" t="n">
        <f aca="false">F8/E8*100</f>
        <v>17.2000761107411</v>
      </c>
    </row>
    <row r="9" s="212" customFormat="true" ht="55.5" hidden="false" customHeight="true" outlineLevel="0" collapsed="false">
      <c r="A9" s="342" t="s">
        <v>683</v>
      </c>
      <c r="B9" s="347"/>
      <c r="C9" s="348"/>
      <c r="D9" s="349" t="s">
        <v>684</v>
      </c>
      <c r="E9" s="353" t="n">
        <v>7380</v>
      </c>
      <c r="F9" s="351" t="n">
        <v>3064.32</v>
      </c>
      <c r="G9" s="352" t="n">
        <f aca="false">F9/E9*100</f>
        <v>41.5219512195122</v>
      </c>
    </row>
    <row r="10" s="212" customFormat="true" ht="59.25" hidden="true" customHeight="true" outlineLevel="0" collapsed="false">
      <c r="A10" s="342" t="s">
        <v>685</v>
      </c>
      <c r="B10" s="347"/>
      <c r="C10" s="348"/>
      <c r="D10" s="349" t="s">
        <v>686</v>
      </c>
      <c r="E10" s="353"/>
      <c r="F10" s="351"/>
      <c r="G10" s="351"/>
    </row>
    <row r="11" s="212" customFormat="true" ht="75" hidden="false" customHeight="true" outlineLevel="0" collapsed="false">
      <c r="A11" s="342" t="n">
        <v>2</v>
      </c>
      <c r="B11" s="354" t="s">
        <v>687</v>
      </c>
      <c r="C11" s="349" t="s">
        <v>688</v>
      </c>
      <c r="D11" s="349"/>
      <c r="E11" s="353" t="n">
        <f aca="false">218+21.76</f>
        <v>239.76</v>
      </c>
      <c r="F11" s="351" t="n">
        <v>40</v>
      </c>
      <c r="G11" s="352" t="n">
        <f aca="false">F11/E11*100</f>
        <v>16.6833500166834</v>
      </c>
    </row>
    <row r="12" s="212" customFormat="true" ht="48" hidden="false" customHeight="true" outlineLevel="0" collapsed="false">
      <c r="A12" s="342" t="n">
        <v>3</v>
      </c>
      <c r="B12" s="354" t="s">
        <v>689</v>
      </c>
      <c r="C12" s="355" t="s">
        <v>690</v>
      </c>
      <c r="D12" s="349" t="s">
        <v>691</v>
      </c>
      <c r="E12" s="356"/>
      <c r="F12" s="357"/>
      <c r="G12" s="351"/>
    </row>
    <row r="13" s="212" customFormat="true" ht="12.75" hidden="false" customHeight="false" outlineLevel="0" collapsed="false">
      <c r="A13" s="342"/>
      <c r="B13" s="354"/>
      <c r="C13" s="355"/>
      <c r="D13" s="349" t="s">
        <v>692</v>
      </c>
      <c r="E13" s="358"/>
      <c r="F13" s="359"/>
      <c r="G13" s="351"/>
    </row>
    <row r="14" s="212" customFormat="true" ht="63.75" hidden="false" customHeight="false" outlineLevel="0" collapsed="false">
      <c r="A14" s="342"/>
      <c r="B14" s="354"/>
      <c r="C14" s="355"/>
      <c r="D14" s="349" t="s">
        <v>693</v>
      </c>
      <c r="E14" s="358"/>
      <c r="F14" s="359"/>
      <c r="G14" s="351"/>
    </row>
    <row r="15" s="212" customFormat="true" ht="25.5" hidden="false" customHeight="false" outlineLevel="0" collapsed="false">
      <c r="A15" s="342"/>
      <c r="B15" s="354"/>
      <c r="C15" s="355"/>
      <c r="D15" s="349" t="s">
        <v>694</v>
      </c>
      <c r="E15" s="358"/>
      <c r="F15" s="359"/>
      <c r="G15" s="351"/>
    </row>
    <row r="16" s="212" customFormat="true" ht="38.25" hidden="false" customHeight="false" outlineLevel="0" collapsed="false">
      <c r="A16" s="342"/>
      <c r="B16" s="354"/>
      <c r="C16" s="355"/>
      <c r="D16" s="349" t="s">
        <v>695</v>
      </c>
      <c r="E16" s="356" t="n">
        <v>191</v>
      </c>
      <c r="F16" s="357" t="n">
        <v>45</v>
      </c>
      <c r="G16" s="352" t="n">
        <f aca="false">F16/E16*100</f>
        <v>23.5602094240838</v>
      </c>
    </row>
    <row r="17" s="212" customFormat="true" ht="12.75" hidden="false" customHeight="true" outlineLevel="0" collapsed="false">
      <c r="A17" s="342" t="n">
        <v>4</v>
      </c>
      <c r="B17" s="354" t="s">
        <v>696</v>
      </c>
      <c r="C17" s="348" t="s">
        <v>697</v>
      </c>
      <c r="D17" s="349" t="s">
        <v>698</v>
      </c>
      <c r="E17" s="353" t="n">
        <v>0</v>
      </c>
      <c r="F17" s="351"/>
      <c r="G17" s="351"/>
    </row>
    <row r="18" s="212" customFormat="true" ht="12.75" hidden="true" customHeight="false" outlineLevel="0" collapsed="false">
      <c r="A18" s="342"/>
      <c r="B18" s="360"/>
      <c r="C18" s="348"/>
      <c r="D18" s="349" t="s">
        <v>699</v>
      </c>
      <c r="E18" s="353"/>
      <c r="F18" s="351"/>
      <c r="G18" s="351"/>
    </row>
    <row r="19" s="212" customFormat="true" ht="12.75" hidden="true" customHeight="false" outlineLevel="0" collapsed="false">
      <c r="A19" s="342"/>
      <c r="B19" s="360"/>
      <c r="C19" s="348"/>
      <c r="D19" s="349" t="s">
        <v>700</v>
      </c>
      <c r="E19" s="353"/>
      <c r="F19" s="351"/>
      <c r="G19" s="351"/>
    </row>
    <row r="20" s="212" customFormat="true" ht="25.5" hidden="true" customHeight="false" outlineLevel="0" collapsed="false">
      <c r="A20" s="342"/>
      <c r="B20" s="360"/>
      <c r="C20" s="348"/>
      <c r="D20" s="349" t="s">
        <v>701</v>
      </c>
      <c r="E20" s="353"/>
      <c r="F20" s="351"/>
      <c r="G20" s="351"/>
    </row>
    <row r="21" s="212" customFormat="true" ht="25.5" hidden="true" customHeight="false" outlineLevel="0" collapsed="false">
      <c r="A21" s="342"/>
      <c r="B21" s="360"/>
      <c r="C21" s="348"/>
      <c r="D21" s="349" t="s">
        <v>702</v>
      </c>
      <c r="E21" s="353"/>
      <c r="F21" s="351"/>
      <c r="G21" s="351"/>
    </row>
    <row r="22" s="212" customFormat="true" ht="38.25" hidden="false" customHeight="true" outlineLevel="0" collapsed="false">
      <c r="A22" s="342" t="n">
        <v>5</v>
      </c>
      <c r="B22" s="361" t="s">
        <v>703</v>
      </c>
      <c r="C22" s="348" t="s">
        <v>704</v>
      </c>
      <c r="D22" s="349" t="s">
        <v>705</v>
      </c>
      <c r="E22" s="353" t="n">
        <f aca="false">'[7]Прил №11ф2019'!H120+'[7]Прил №11ф2019'!H126</f>
        <v>2786.4</v>
      </c>
      <c r="F22" s="351" t="n">
        <v>0</v>
      </c>
      <c r="G22" s="351"/>
    </row>
    <row r="23" s="212" customFormat="true" ht="25.5" hidden="false" customHeight="false" outlineLevel="0" collapsed="false">
      <c r="A23" s="342"/>
      <c r="B23" s="361"/>
      <c r="C23" s="348"/>
      <c r="D23" s="349" t="s">
        <v>706</v>
      </c>
      <c r="E23" s="353"/>
      <c r="F23" s="351"/>
      <c r="G23" s="351"/>
    </row>
    <row r="24" s="212" customFormat="true" ht="38.25" hidden="false" customHeight="false" outlineLevel="0" collapsed="false">
      <c r="A24" s="342"/>
      <c r="B24" s="361" t="s">
        <v>707</v>
      </c>
      <c r="C24" s="348"/>
      <c r="D24" s="349" t="s">
        <v>708</v>
      </c>
      <c r="E24" s="353" t="n">
        <v>1591.7</v>
      </c>
      <c r="F24" s="351" t="n">
        <v>0</v>
      </c>
      <c r="G24" s="351"/>
    </row>
    <row r="25" s="212" customFormat="true" ht="12.75" hidden="false" customHeight="true" outlineLevel="0" collapsed="false">
      <c r="A25" s="342" t="n">
        <v>6</v>
      </c>
      <c r="B25" s="362" t="s">
        <v>709</v>
      </c>
      <c r="C25" s="348" t="s">
        <v>710</v>
      </c>
      <c r="D25" s="349" t="s">
        <v>711</v>
      </c>
      <c r="E25" s="353" t="n">
        <f aca="false">'[7]Прил №9 вед 2019'!I88</f>
        <v>145232.34844</v>
      </c>
      <c r="F25" s="351" t="n">
        <v>40940.39</v>
      </c>
      <c r="G25" s="352" t="n">
        <f aca="false">F25/E25*100</f>
        <v>28.1895806545563</v>
      </c>
    </row>
    <row r="26" s="212" customFormat="true" ht="12.75" hidden="false" customHeight="false" outlineLevel="0" collapsed="false">
      <c r="A26" s="342"/>
      <c r="B26" s="362" t="s">
        <v>712</v>
      </c>
      <c r="C26" s="348"/>
      <c r="D26" s="349" t="s">
        <v>713</v>
      </c>
      <c r="E26" s="353" t="n">
        <f aca="false">'[7]Прил №9 вед 2019'!I111</f>
        <v>282405.18931</v>
      </c>
      <c r="F26" s="351" t="n">
        <v>81989.9</v>
      </c>
      <c r="G26" s="352" t="n">
        <f aca="false">F26/E26*100</f>
        <v>29.0327172104471</v>
      </c>
    </row>
    <row r="27" s="212" customFormat="true" ht="12.75" hidden="false" customHeight="false" outlineLevel="0" collapsed="false">
      <c r="A27" s="342"/>
      <c r="B27" s="362" t="s">
        <v>714</v>
      </c>
      <c r="C27" s="348"/>
      <c r="D27" s="363" t="s">
        <v>715</v>
      </c>
      <c r="E27" s="353" t="n">
        <f aca="false">'[7]Прил №11ф2019'!H180</f>
        <v>35172.6142645376</v>
      </c>
      <c r="F27" s="351" t="n">
        <v>7902.53</v>
      </c>
      <c r="G27" s="352" t="n">
        <f aca="false">F27/E27*100</f>
        <v>22.4678493914728</v>
      </c>
    </row>
    <row r="28" s="212" customFormat="true" ht="52.5" hidden="false" customHeight="true" outlineLevel="0" collapsed="false">
      <c r="A28" s="342"/>
      <c r="B28" s="362" t="s">
        <v>716</v>
      </c>
      <c r="C28" s="348"/>
      <c r="D28" s="150" t="s">
        <v>717</v>
      </c>
      <c r="E28" s="353" t="n">
        <f aca="false">'[7]Прил №9 вед 2019'!I145*78.4/100-4911</f>
        <v>15521.30228704</v>
      </c>
      <c r="F28" s="351" t="n">
        <f aca="false">4359.2+3237</f>
        <v>7596.2</v>
      </c>
      <c r="G28" s="352" t="n">
        <f aca="false">F28/E28*100</f>
        <v>48.9404810209945</v>
      </c>
    </row>
    <row r="29" s="212" customFormat="true" ht="34.5" hidden="false" customHeight="true" outlineLevel="0" collapsed="false">
      <c r="A29" s="342"/>
      <c r="B29" s="362" t="s">
        <v>718</v>
      </c>
      <c r="C29" s="348"/>
      <c r="D29" s="150" t="s">
        <v>719</v>
      </c>
      <c r="E29" s="353" t="n">
        <f aca="false">'[7]Прил №9 вед 2019'!I139</f>
        <v>2231.8</v>
      </c>
      <c r="F29" s="351" t="n">
        <v>0</v>
      </c>
      <c r="G29" s="352" t="n">
        <f aca="false">F29/E29*100</f>
        <v>0</v>
      </c>
    </row>
    <row r="30" s="212" customFormat="true" ht="42" hidden="false" customHeight="true" outlineLevel="0" collapsed="false">
      <c r="A30" s="342"/>
      <c r="B30" s="362" t="s">
        <v>720</v>
      </c>
      <c r="C30" s="348"/>
      <c r="D30" s="150" t="s">
        <v>721</v>
      </c>
      <c r="E30" s="353" t="n">
        <v>730</v>
      </c>
      <c r="F30" s="351" t="n">
        <v>0</v>
      </c>
      <c r="G30" s="352" t="n">
        <f aca="false">F30/E30*100</f>
        <v>0</v>
      </c>
    </row>
    <row r="31" s="212" customFormat="true" ht="54.75" hidden="true" customHeight="true" outlineLevel="0" collapsed="false">
      <c r="A31" s="342"/>
      <c r="B31" s="362"/>
      <c r="C31" s="348"/>
      <c r="D31" s="150" t="s">
        <v>722</v>
      </c>
      <c r="E31" s="353"/>
      <c r="F31" s="351"/>
      <c r="G31" s="351"/>
    </row>
    <row r="32" s="212" customFormat="true" ht="31.5" hidden="true" customHeight="true" outlineLevel="0" collapsed="false">
      <c r="A32" s="342"/>
      <c r="B32" s="362"/>
      <c r="C32" s="348"/>
      <c r="D32" s="150" t="s">
        <v>723</v>
      </c>
      <c r="E32" s="353"/>
      <c r="F32" s="351"/>
      <c r="G32" s="351"/>
    </row>
    <row r="33" s="212" customFormat="true" ht="12.75" hidden="false" customHeight="true" outlineLevel="0" collapsed="false">
      <c r="A33" s="342" t="n">
        <v>7</v>
      </c>
      <c r="B33" s="360"/>
      <c r="C33" s="348" t="s">
        <v>724</v>
      </c>
      <c r="D33" s="363" t="s">
        <v>725</v>
      </c>
      <c r="E33" s="353"/>
      <c r="F33" s="351"/>
      <c r="G33" s="351"/>
    </row>
    <row r="34" s="212" customFormat="true" ht="58.5" hidden="false" customHeight="true" outlineLevel="0" collapsed="false">
      <c r="A34" s="342"/>
      <c r="B34" s="354" t="s">
        <v>726</v>
      </c>
      <c r="C34" s="348"/>
      <c r="D34" s="349" t="s">
        <v>727</v>
      </c>
      <c r="E34" s="353" t="n">
        <f aca="false">'[7]Прил №11ф2019'!H233</f>
        <v>400</v>
      </c>
      <c r="F34" s="351" t="n">
        <v>117.49</v>
      </c>
      <c r="G34" s="352" t="n">
        <f aca="false">F34/E34*100</f>
        <v>29.3725</v>
      </c>
    </row>
    <row r="35" s="212" customFormat="true" ht="12.75" hidden="false" customHeight="false" outlineLevel="0" collapsed="false">
      <c r="A35" s="342"/>
      <c r="B35" s="360"/>
      <c r="C35" s="348"/>
      <c r="D35" s="363" t="s">
        <v>728</v>
      </c>
      <c r="E35" s="353"/>
      <c r="F35" s="351"/>
      <c r="G35" s="351"/>
    </row>
    <row r="36" s="212" customFormat="true" ht="46.5" hidden="true" customHeight="true" outlineLevel="0" collapsed="false">
      <c r="A36" s="342" t="n">
        <v>8</v>
      </c>
      <c r="B36" s="360"/>
      <c r="C36" s="349" t="s">
        <v>729</v>
      </c>
      <c r="D36" s="349" t="s">
        <v>730</v>
      </c>
      <c r="E36" s="353"/>
      <c r="F36" s="351"/>
      <c r="G36" s="351"/>
    </row>
    <row r="37" s="212" customFormat="true" ht="12.75" hidden="false" customHeight="true" outlineLevel="0" collapsed="false">
      <c r="A37" s="342" t="n">
        <v>8</v>
      </c>
      <c r="B37" s="360"/>
      <c r="C37" s="348" t="s">
        <v>731</v>
      </c>
      <c r="D37" s="363" t="s">
        <v>732</v>
      </c>
      <c r="E37" s="353"/>
      <c r="F37" s="351"/>
      <c r="G37" s="351"/>
    </row>
    <row r="38" s="212" customFormat="true" ht="41.25" hidden="true" customHeight="true" outlineLevel="0" collapsed="false">
      <c r="A38" s="342"/>
      <c r="B38" s="360"/>
      <c r="C38" s="348"/>
      <c r="D38" s="349" t="s">
        <v>733</v>
      </c>
      <c r="E38" s="353"/>
      <c r="F38" s="351"/>
      <c r="G38" s="351"/>
    </row>
    <row r="39" s="212" customFormat="true" ht="50.25" hidden="false" customHeight="true" outlineLevel="0" collapsed="false">
      <c r="A39" s="342"/>
      <c r="B39" s="364" t="n">
        <v>1004</v>
      </c>
      <c r="C39" s="348"/>
      <c r="D39" s="349" t="s">
        <v>734</v>
      </c>
      <c r="E39" s="353" t="n">
        <f aca="false">'[7]Прил №11ф2019'!H275</f>
        <v>70740.9</v>
      </c>
      <c r="F39" s="351" t="n">
        <v>12258</v>
      </c>
      <c r="G39" s="352" t="n">
        <f aca="false">F39/E39*100</f>
        <v>17.3280238164909</v>
      </c>
    </row>
    <row r="40" s="212" customFormat="true" ht="60" hidden="true" customHeight="true" outlineLevel="0" collapsed="false">
      <c r="A40" s="342"/>
      <c r="B40" s="360"/>
      <c r="C40" s="348"/>
      <c r="D40" s="349" t="s">
        <v>735</v>
      </c>
      <c r="E40" s="353"/>
      <c r="F40" s="351"/>
      <c r="G40" s="352" t="e">
        <f aca="false">F40/E40*100</f>
        <v>#DIV/0!</v>
      </c>
    </row>
    <row r="41" s="212" customFormat="true" ht="38.25" hidden="true" customHeight="false" outlineLevel="0" collapsed="false">
      <c r="A41" s="342"/>
      <c r="B41" s="360"/>
      <c r="C41" s="348"/>
      <c r="D41" s="349" t="s">
        <v>736</v>
      </c>
      <c r="E41" s="353"/>
      <c r="F41" s="351"/>
      <c r="G41" s="352" t="e">
        <f aca="false">F41/E41*100</f>
        <v>#DIV/0!</v>
      </c>
    </row>
    <row r="42" s="212" customFormat="true" ht="25.5" hidden="false" customHeight="false" outlineLevel="0" collapsed="false">
      <c r="A42" s="342" t="n">
        <v>9</v>
      </c>
      <c r="B42" s="364" t="n">
        <v>1105</v>
      </c>
      <c r="C42" s="365" t="s">
        <v>737</v>
      </c>
      <c r="D42" s="349" t="s">
        <v>738</v>
      </c>
      <c r="E42" s="353" t="n">
        <v>350</v>
      </c>
      <c r="F42" s="351" t="n">
        <v>40.68</v>
      </c>
      <c r="G42" s="352" t="n">
        <f aca="false">F42/E42*100</f>
        <v>11.6228571428571</v>
      </c>
    </row>
    <row r="43" s="212" customFormat="true" ht="12.75" hidden="false" customHeight="true" outlineLevel="0" collapsed="false">
      <c r="A43" s="342" t="n">
        <v>10</v>
      </c>
      <c r="B43" s="360"/>
      <c r="C43" s="348" t="s">
        <v>739</v>
      </c>
      <c r="D43" s="349" t="s">
        <v>740</v>
      </c>
      <c r="E43" s="353"/>
      <c r="F43" s="351"/>
      <c r="G43" s="351"/>
    </row>
    <row r="44" s="212" customFormat="true" ht="12.75" hidden="false" customHeight="false" outlineLevel="0" collapsed="false">
      <c r="A44" s="342"/>
      <c r="B44" s="364" t="n">
        <v>1202</v>
      </c>
      <c r="C44" s="348"/>
      <c r="D44" s="363" t="s">
        <v>741</v>
      </c>
      <c r="E44" s="353" t="n">
        <v>100.92</v>
      </c>
      <c r="F44" s="351" t="n">
        <v>2.1</v>
      </c>
      <c r="G44" s="352" t="n">
        <f aca="false">F44/E44*100</f>
        <v>2.08085612366231</v>
      </c>
    </row>
    <row r="45" s="212" customFormat="true" ht="12.75" hidden="true" customHeight="true" outlineLevel="0" collapsed="false">
      <c r="A45" s="342" t="n">
        <v>11</v>
      </c>
      <c r="B45" s="360"/>
      <c r="C45" s="348" t="s">
        <v>742</v>
      </c>
      <c r="D45" s="363" t="s">
        <v>743</v>
      </c>
      <c r="E45" s="353"/>
      <c r="F45" s="351"/>
      <c r="G45" s="351"/>
    </row>
    <row r="46" s="212" customFormat="true" ht="12.75" hidden="true" customHeight="false" outlineLevel="0" collapsed="false">
      <c r="A46" s="342"/>
      <c r="B46" s="360"/>
      <c r="C46" s="348"/>
      <c r="D46" s="363" t="s">
        <v>744</v>
      </c>
      <c r="E46" s="353"/>
      <c r="F46" s="351"/>
      <c r="G46" s="351"/>
    </row>
    <row r="47" s="212" customFormat="true" ht="12.75" hidden="true" customHeight="false" outlineLevel="0" collapsed="false">
      <c r="A47" s="342"/>
      <c r="B47" s="360"/>
      <c r="C47" s="348"/>
      <c r="D47" s="363" t="s">
        <v>745</v>
      </c>
      <c r="E47" s="353"/>
      <c r="F47" s="351"/>
      <c r="G47" s="351"/>
    </row>
    <row r="48" s="212" customFormat="true" ht="63.75" hidden="false" customHeight="false" outlineLevel="0" collapsed="false">
      <c r="A48" s="342" t="n">
        <v>11</v>
      </c>
      <c r="B48" s="364" t="n">
        <v>1003</v>
      </c>
      <c r="C48" s="349" t="s">
        <v>746</v>
      </c>
      <c r="D48" s="363" t="s">
        <v>747</v>
      </c>
      <c r="E48" s="353" t="n">
        <v>1698.3</v>
      </c>
      <c r="F48" s="351" t="n">
        <v>0</v>
      </c>
      <c r="G48" s="352" t="n">
        <f aca="false">F48/E48*100</f>
        <v>0</v>
      </c>
    </row>
    <row r="49" s="212" customFormat="true" ht="12.75" hidden="false" customHeight="true" outlineLevel="0" collapsed="false">
      <c r="A49" s="342" t="n">
        <v>12</v>
      </c>
      <c r="B49" s="354" t="s">
        <v>748</v>
      </c>
      <c r="C49" s="365" t="s">
        <v>749</v>
      </c>
      <c r="D49" s="363" t="s">
        <v>750</v>
      </c>
      <c r="E49" s="353" t="n">
        <v>4221</v>
      </c>
      <c r="F49" s="351" t="n">
        <v>790.71</v>
      </c>
      <c r="G49" s="352" t="n">
        <f aca="false">F49/E49*100</f>
        <v>18.7327647476901</v>
      </c>
    </row>
    <row r="50" s="212" customFormat="true" ht="25.5" hidden="false" customHeight="false" outlineLevel="0" collapsed="false">
      <c r="A50" s="342"/>
      <c r="B50" s="360"/>
      <c r="C50" s="365"/>
      <c r="D50" s="349" t="s">
        <v>751</v>
      </c>
      <c r="E50" s="353"/>
      <c r="F50" s="351"/>
      <c r="G50" s="351"/>
    </row>
    <row r="51" s="212" customFormat="true" ht="12.75" hidden="false" customHeight="true" outlineLevel="0" collapsed="false">
      <c r="A51" s="342" t="n">
        <v>13</v>
      </c>
      <c r="B51" s="366" t="s">
        <v>752</v>
      </c>
      <c r="C51" s="348" t="s">
        <v>753</v>
      </c>
      <c r="D51" s="363" t="s">
        <v>754</v>
      </c>
      <c r="E51" s="353" t="n">
        <v>420</v>
      </c>
      <c r="F51" s="351" t="n">
        <v>172.38</v>
      </c>
      <c r="G51" s="352" t="n">
        <f aca="false">F51/E51*100</f>
        <v>41.0428571428571</v>
      </c>
    </row>
    <row r="52" s="212" customFormat="true" ht="25.5" hidden="false" customHeight="false" outlineLevel="0" collapsed="false">
      <c r="A52" s="342"/>
      <c r="B52" s="366"/>
      <c r="C52" s="348"/>
      <c r="D52" s="349" t="s">
        <v>755</v>
      </c>
      <c r="E52" s="353" t="n">
        <v>100</v>
      </c>
      <c r="F52" s="351"/>
      <c r="G52" s="352" t="n">
        <f aca="false">F52/E52*100</f>
        <v>0</v>
      </c>
    </row>
    <row r="53" s="212" customFormat="true" ht="25.5" hidden="false" customHeight="false" outlineLevel="0" collapsed="false">
      <c r="A53" s="342"/>
      <c r="B53" s="366"/>
      <c r="C53" s="348"/>
      <c r="D53" s="349" t="s">
        <v>756</v>
      </c>
      <c r="E53" s="353" t="n">
        <v>250</v>
      </c>
      <c r="F53" s="351"/>
      <c r="G53" s="352" t="n">
        <f aca="false">F53/E53*100</f>
        <v>0</v>
      </c>
    </row>
    <row r="54" s="212" customFormat="true" ht="12.75" hidden="false" customHeight="false" outlineLevel="0" collapsed="false">
      <c r="A54" s="342"/>
      <c r="B54" s="366"/>
      <c r="C54" s="348"/>
      <c r="D54" s="349" t="s">
        <v>757</v>
      </c>
      <c r="E54" s="353" t="n">
        <f aca="false">'[7]Прил №9 вед 2019'!I300-1698.3</f>
        <v>11641.0415</v>
      </c>
      <c r="F54" s="351" t="n">
        <v>0</v>
      </c>
      <c r="G54" s="352" t="n">
        <f aca="false">F54/E54*100</f>
        <v>0</v>
      </c>
    </row>
    <row r="55" s="212" customFormat="true" ht="25.5" hidden="false" customHeight="false" outlineLevel="0" collapsed="false">
      <c r="A55" s="342"/>
      <c r="B55" s="366"/>
      <c r="C55" s="348"/>
      <c r="D55" s="349" t="s">
        <v>758</v>
      </c>
      <c r="E55" s="353" t="n">
        <v>100</v>
      </c>
      <c r="F55" s="351"/>
      <c r="G55" s="352" t="n">
        <f aca="false">F55/E55*100</f>
        <v>0</v>
      </c>
    </row>
    <row r="56" s="212" customFormat="true" ht="12.75" hidden="false" customHeight="false" outlineLevel="0" collapsed="false">
      <c r="A56" s="342"/>
      <c r="B56" s="366"/>
      <c r="C56" s="348"/>
      <c r="D56" s="150" t="s">
        <v>759</v>
      </c>
      <c r="E56" s="353"/>
      <c r="F56" s="351"/>
      <c r="G56" s="352"/>
    </row>
    <row r="57" s="212" customFormat="true" ht="38.25" hidden="false" customHeight="false" outlineLevel="0" collapsed="false">
      <c r="A57" s="342"/>
      <c r="B57" s="366"/>
      <c r="C57" s="348"/>
      <c r="D57" s="150" t="s">
        <v>760</v>
      </c>
      <c r="E57" s="353" t="n">
        <v>30</v>
      </c>
      <c r="F57" s="351" t="n">
        <v>10</v>
      </c>
      <c r="G57" s="352" t="n">
        <f aca="false">F57/E57*100</f>
        <v>33.3333333333333</v>
      </c>
    </row>
    <row r="58" s="212" customFormat="true" ht="38.25" hidden="true" customHeight="false" outlineLevel="0" collapsed="false">
      <c r="A58" s="342" t="n">
        <v>15</v>
      </c>
      <c r="B58" s="360"/>
      <c r="C58" s="349" t="s">
        <v>761</v>
      </c>
      <c r="D58" s="349" t="s">
        <v>762</v>
      </c>
      <c r="E58" s="353"/>
      <c r="F58" s="351"/>
      <c r="G58" s="352" t="e">
        <f aca="false">F58/E58*100</f>
        <v>#DIV/0!</v>
      </c>
    </row>
    <row r="59" s="212" customFormat="true" ht="25.5" hidden="false" customHeight="true" outlineLevel="0" collapsed="false">
      <c r="A59" s="342" t="n">
        <v>14</v>
      </c>
      <c r="B59" s="366" t="s">
        <v>752</v>
      </c>
      <c r="C59" s="348" t="s">
        <v>763</v>
      </c>
      <c r="D59" s="349" t="s">
        <v>764</v>
      </c>
      <c r="E59" s="353" t="n">
        <v>0</v>
      </c>
      <c r="F59" s="351"/>
      <c r="G59" s="352"/>
    </row>
    <row r="60" s="212" customFormat="true" ht="12.75" hidden="false" customHeight="false" outlineLevel="0" collapsed="false">
      <c r="A60" s="342"/>
      <c r="B60" s="366"/>
      <c r="C60" s="348"/>
      <c r="D60" s="349" t="s">
        <v>765</v>
      </c>
      <c r="E60" s="353"/>
      <c r="F60" s="351"/>
      <c r="G60" s="352"/>
    </row>
    <row r="61" s="212" customFormat="true" ht="12.75" hidden="false" customHeight="false" outlineLevel="0" collapsed="false">
      <c r="A61" s="342"/>
      <c r="B61" s="366"/>
      <c r="C61" s="348"/>
      <c r="D61" s="349" t="s">
        <v>766</v>
      </c>
      <c r="E61" s="353" t="n">
        <v>100</v>
      </c>
      <c r="F61" s="351" t="n">
        <v>0</v>
      </c>
      <c r="G61" s="352" t="n">
        <f aca="false">F61/E61*100</f>
        <v>0</v>
      </c>
    </row>
    <row r="62" s="212" customFormat="true" ht="38.25" hidden="false" customHeight="false" outlineLevel="0" collapsed="false">
      <c r="A62" s="342"/>
      <c r="B62" s="366"/>
      <c r="C62" s="348"/>
      <c r="D62" s="150" t="s">
        <v>767</v>
      </c>
      <c r="E62" s="353" t="n">
        <v>0</v>
      </c>
      <c r="F62" s="351"/>
      <c r="G62" s="352"/>
    </row>
    <row r="63" s="212" customFormat="true" ht="12.75" hidden="false" customHeight="true" outlineLevel="0" collapsed="false">
      <c r="A63" s="342" t="n">
        <v>15</v>
      </c>
      <c r="B63" s="364" t="n">
        <v>1105</v>
      </c>
      <c r="C63" s="365" t="s">
        <v>768</v>
      </c>
      <c r="D63" s="349" t="s">
        <v>769</v>
      </c>
      <c r="E63" s="353" t="n">
        <v>150</v>
      </c>
      <c r="F63" s="351" t="n">
        <v>0</v>
      </c>
      <c r="G63" s="352" t="n">
        <f aca="false">F63/E63*100</f>
        <v>0</v>
      </c>
    </row>
    <row r="64" s="212" customFormat="true" ht="12.75" hidden="false" customHeight="false" outlineLevel="0" collapsed="false">
      <c r="A64" s="342"/>
      <c r="B64" s="360"/>
      <c r="C64" s="365"/>
      <c r="D64" s="349" t="s">
        <v>770</v>
      </c>
      <c r="E64" s="353"/>
      <c r="F64" s="351"/>
      <c r="G64" s="352"/>
    </row>
    <row r="65" s="212" customFormat="true" ht="51" hidden="false" customHeight="false" outlineLevel="0" collapsed="false">
      <c r="A65" s="342" t="n">
        <v>16</v>
      </c>
      <c r="B65" s="354" t="s">
        <v>752</v>
      </c>
      <c r="C65" s="349" t="s">
        <v>771</v>
      </c>
      <c r="D65" s="349"/>
      <c r="E65" s="353" t="n">
        <v>100</v>
      </c>
      <c r="F65" s="351" t="n">
        <v>0</v>
      </c>
      <c r="G65" s="352" t="n">
        <f aca="false">F65/E65*100</f>
        <v>0</v>
      </c>
    </row>
    <row r="66" s="212" customFormat="true" ht="51" hidden="false" customHeight="false" outlineLevel="0" collapsed="false">
      <c r="A66" s="342" t="n">
        <v>17</v>
      </c>
      <c r="B66" s="354" t="s">
        <v>752</v>
      </c>
      <c r="C66" s="349" t="s">
        <v>772</v>
      </c>
      <c r="D66" s="349"/>
      <c r="E66" s="353" t="n">
        <v>2266.9</v>
      </c>
      <c r="F66" s="351" t="n">
        <v>256.5</v>
      </c>
      <c r="G66" s="352" t="n">
        <f aca="false">F66/E66*100</f>
        <v>11.3150116899731</v>
      </c>
    </row>
    <row r="67" s="212" customFormat="true" ht="12.75" hidden="false" customHeight="true" outlineLevel="0" collapsed="false">
      <c r="A67" s="342" t="n">
        <v>18</v>
      </c>
      <c r="B67" s="354" t="s">
        <v>696</v>
      </c>
      <c r="C67" s="348" t="s">
        <v>773</v>
      </c>
      <c r="D67" s="349" t="s">
        <v>774</v>
      </c>
      <c r="E67" s="353" t="n">
        <v>0</v>
      </c>
      <c r="F67" s="351"/>
      <c r="G67" s="352"/>
    </row>
    <row r="68" s="212" customFormat="true" ht="12.75" hidden="false" customHeight="false" outlineLevel="0" collapsed="false">
      <c r="A68" s="342"/>
      <c r="B68" s="360"/>
      <c r="C68" s="348"/>
      <c r="D68" s="349" t="s">
        <v>775</v>
      </c>
      <c r="E68" s="353"/>
      <c r="F68" s="351"/>
      <c r="G68" s="352"/>
    </row>
    <row r="69" s="212" customFormat="true" ht="12.75" hidden="false" customHeight="false" outlineLevel="0" collapsed="false">
      <c r="A69" s="367" t="n">
        <v>19</v>
      </c>
      <c r="B69" s="354" t="s">
        <v>776</v>
      </c>
      <c r="C69" s="349" t="s">
        <v>777</v>
      </c>
      <c r="D69" s="349"/>
      <c r="E69" s="353" t="n">
        <v>225</v>
      </c>
      <c r="F69" s="351" t="n">
        <v>32.9</v>
      </c>
      <c r="G69" s="352" t="n">
        <f aca="false">F69/E69*100</f>
        <v>14.6222222222222</v>
      </c>
    </row>
    <row r="70" s="212" customFormat="true" ht="25.5" hidden="false" customHeight="false" outlineLevel="0" collapsed="false">
      <c r="A70" s="367" t="n">
        <v>20</v>
      </c>
      <c r="B70" s="354" t="s">
        <v>776</v>
      </c>
      <c r="C70" s="349" t="s">
        <v>778</v>
      </c>
      <c r="D70" s="349"/>
      <c r="E70" s="353" t="n">
        <v>50</v>
      </c>
      <c r="F70" s="351"/>
      <c r="G70" s="352" t="n">
        <f aca="false">F70/E70*100</f>
        <v>0</v>
      </c>
    </row>
    <row r="71" s="212" customFormat="true" ht="12.75" hidden="false" customHeight="false" outlineLevel="0" collapsed="false">
      <c r="A71" s="342"/>
      <c r="B71" s="360"/>
      <c r="C71" s="363"/>
      <c r="D71" s="363"/>
      <c r="E71" s="368" t="n">
        <f aca="false">E8+E9+E11+E16+E17+E22+E24+E25+E26+E27+E28+E29+E30+E34+E39+E42+E44+E48+E49+E51+E52+E53+E54+E55+E57+E59+E61+E62+E63+E65+E66+E67+E69+E70</f>
        <v>603243.775801578</v>
      </c>
      <c r="F71" s="368" t="n">
        <f aca="false">F8+F9+F11+F16+F17+F22+F24+F25+F26+F27+F28+F29+F30+F34+F39+F42+F44+F48+F49+F51+F52+F53+F54+F55+F57+F59+F61+F62+F63+F65+F66+F67+F69+F70</f>
        <v>158151.74</v>
      </c>
      <c r="G71" s="369" t="n">
        <f aca="false">F71/E71*100</f>
        <v>26.216887159731</v>
      </c>
    </row>
    <row r="72" s="212" customFormat="true" ht="12.75" hidden="false" customHeight="false" outlineLevel="0" collapsed="false">
      <c r="A72" s="342"/>
      <c r="B72" s="370"/>
      <c r="C72" s="370"/>
      <c r="D72" s="370"/>
      <c r="E72" s="371"/>
      <c r="F72" s="158"/>
      <c r="G72" s="158"/>
    </row>
    <row r="73" s="212" customFormat="true" ht="25.5" hidden="false" customHeight="false" outlineLevel="0" collapsed="false">
      <c r="A73" s="342"/>
      <c r="B73" s="360"/>
      <c r="C73" s="363"/>
      <c r="D73" s="349" t="s">
        <v>779</v>
      </c>
      <c r="E73" s="372" t="n">
        <f aca="false">E71/'[7]Прил №9 вед 2019'!I13*100</f>
        <v>78.3999991425343</v>
      </c>
      <c r="F73" s="369" t="n">
        <f aca="false">F71/'Прил №4 ф2019'!G10*100</f>
        <v>78.4000859006831</v>
      </c>
      <c r="G73" s="158"/>
    </row>
    <row r="74" s="212" customFormat="true" ht="11.25" hidden="false" customHeight="false" outlineLevel="0" collapsed="false">
      <c r="A74" s="334"/>
      <c r="B74" s="335"/>
      <c r="C74" s="336"/>
      <c r="D74" s="336"/>
      <c r="E74" s="337"/>
    </row>
    <row r="75" s="212" customFormat="true" ht="11.25" hidden="false" customHeight="false" outlineLevel="0" collapsed="false">
      <c r="A75" s="334"/>
      <c r="B75" s="335"/>
      <c r="C75" s="336"/>
      <c r="D75" s="336"/>
      <c r="E75" s="337"/>
    </row>
    <row r="76" s="212" customFormat="true" ht="11.25" hidden="false" customHeight="false" outlineLevel="0" collapsed="false">
      <c r="A76" s="334"/>
      <c r="B76" s="335"/>
      <c r="C76" s="336"/>
      <c r="D76" s="336"/>
      <c r="E76" s="337"/>
    </row>
    <row r="77" s="212" customFormat="true" ht="11.25" hidden="false" customHeight="false" outlineLevel="0" collapsed="false">
      <c r="A77" s="334"/>
      <c r="B77" s="335"/>
      <c r="C77" s="336"/>
      <c r="D77" s="336"/>
      <c r="E77" s="337"/>
    </row>
    <row r="78" s="212" customFormat="true" ht="11.25" hidden="false" customHeight="false" outlineLevel="0" collapsed="false">
      <c r="A78" s="334"/>
      <c r="B78" s="335"/>
      <c r="C78" s="336"/>
      <c r="D78" s="336"/>
      <c r="E78" s="337"/>
    </row>
    <row r="79" s="212" customFormat="true" ht="11.25" hidden="false" customHeight="false" outlineLevel="0" collapsed="false">
      <c r="A79" s="334"/>
      <c r="B79" s="335"/>
      <c r="C79" s="336"/>
      <c r="D79" s="336"/>
      <c r="E79" s="337"/>
    </row>
    <row r="80" s="212" customFormat="true" ht="11.25" hidden="false" customHeight="false" outlineLevel="0" collapsed="false">
      <c r="A80" s="334"/>
      <c r="B80" s="335"/>
      <c r="C80" s="336"/>
      <c r="D80" s="336"/>
      <c r="E80" s="337"/>
    </row>
    <row r="81" s="212" customFormat="true" ht="11.25" hidden="false" customHeight="false" outlineLevel="0" collapsed="false">
      <c r="A81" s="334"/>
      <c r="B81" s="335"/>
      <c r="C81" s="336"/>
      <c r="D81" s="336"/>
      <c r="E81" s="337"/>
    </row>
    <row r="82" s="212" customFormat="true" ht="11.25" hidden="false" customHeight="false" outlineLevel="0" collapsed="false">
      <c r="A82" s="334"/>
      <c r="B82" s="335"/>
      <c r="C82" s="336"/>
      <c r="D82" s="336"/>
      <c r="E82" s="337"/>
    </row>
    <row r="83" s="212" customFormat="true" ht="11.25" hidden="false" customHeight="false" outlineLevel="0" collapsed="false">
      <c r="A83" s="334"/>
      <c r="B83" s="335"/>
      <c r="C83" s="336"/>
      <c r="D83" s="336"/>
      <c r="E83" s="337"/>
    </row>
    <row r="84" s="212" customFormat="true" ht="11.25" hidden="false" customHeight="false" outlineLevel="0" collapsed="false">
      <c r="A84" s="334"/>
      <c r="B84" s="335"/>
      <c r="C84" s="336"/>
      <c r="D84" s="336"/>
      <c r="E84" s="337"/>
    </row>
    <row r="85" s="212" customFormat="true" ht="11.25" hidden="false" customHeight="false" outlineLevel="0" collapsed="false">
      <c r="A85" s="334"/>
      <c r="B85" s="335"/>
      <c r="C85" s="336"/>
      <c r="D85" s="336"/>
      <c r="E85" s="337"/>
    </row>
    <row r="86" s="212" customFormat="true" ht="11.25" hidden="false" customHeight="false" outlineLevel="0" collapsed="false">
      <c r="A86" s="334"/>
      <c r="B86" s="335"/>
      <c r="C86" s="336"/>
      <c r="D86" s="336"/>
      <c r="E86" s="337"/>
    </row>
    <row r="87" s="212" customFormat="true" ht="11.25" hidden="false" customHeight="false" outlineLevel="0" collapsed="false">
      <c r="A87" s="334"/>
      <c r="B87" s="335"/>
      <c r="C87" s="336"/>
      <c r="D87" s="336"/>
      <c r="E87" s="337"/>
    </row>
    <row r="88" s="212" customFormat="true" ht="11.25" hidden="false" customHeight="false" outlineLevel="0" collapsed="false">
      <c r="A88" s="334"/>
      <c r="B88" s="335"/>
      <c r="C88" s="336"/>
      <c r="D88" s="336"/>
      <c r="E88" s="337"/>
    </row>
    <row r="89" s="212" customFormat="true" ht="11.25" hidden="false" customHeight="false" outlineLevel="0" collapsed="false">
      <c r="A89" s="334"/>
      <c r="B89" s="335"/>
      <c r="C89" s="336"/>
      <c r="D89" s="336"/>
      <c r="E89" s="337"/>
    </row>
    <row r="90" s="212" customFormat="true" ht="11.25" hidden="false" customHeight="false" outlineLevel="0" collapsed="false">
      <c r="A90" s="334"/>
      <c r="B90" s="335"/>
      <c r="C90" s="336"/>
      <c r="D90" s="336"/>
      <c r="E90" s="337"/>
    </row>
    <row r="91" s="212" customFormat="true" ht="11.25" hidden="false" customHeight="false" outlineLevel="0" collapsed="false">
      <c r="A91" s="334"/>
      <c r="B91" s="335"/>
      <c r="C91" s="336"/>
      <c r="D91" s="336"/>
      <c r="E91" s="337"/>
    </row>
    <row r="92" s="212" customFormat="true" ht="11.25" hidden="false" customHeight="false" outlineLevel="0" collapsed="false">
      <c r="A92" s="334"/>
      <c r="B92" s="335"/>
      <c r="C92" s="336"/>
      <c r="D92" s="336"/>
      <c r="E92" s="337"/>
    </row>
    <row r="93" s="212" customFormat="true" ht="11.25" hidden="false" customHeight="false" outlineLevel="0" collapsed="false">
      <c r="A93" s="334"/>
      <c r="B93" s="335"/>
      <c r="C93" s="336"/>
      <c r="D93" s="336"/>
      <c r="E93" s="337"/>
    </row>
    <row r="94" s="212" customFormat="true" ht="11.25" hidden="false" customHeight="false" outlineLevel="0" collapsed="false">
      <c r="A94" s="334"/>
      <c r="B94" s="335"/>
      <c r="C94" s="336"/>
      <c r="D94" s="336"/>
      <c r="E94" s="337"/>
    </row>
    <row r="95" s="212" customFormat="true" ht="11.25" hidden="false" customHeight="false" outlineLevel="0" collapsed="false">
      <c r="A95" s="334"/>
      <c r="B95" s="335"/>
      <c r="C95" s="336"/>
      <c r="D95" s="336"/>
      <c r="E95" s="337"/>
    </row>
    <row r="96" s="212" customFormat="true" ht="11.25" hidden="false" customHeight="false" outlineLevel="0" collapsed="false">
      <c r="A96" s="331"/>
      <c r="B96" s="335"/>
      <c r="C96" s="336"/>
      <c r="D96" s="336"/>
      <c r="E96" s="337"/>
    </row>
    <row r="97" s="212" customFormat="true" ht="11.25" hidden="false" customHeight="false" outlineLevel="0" collapsed="false">
      <c r="A97" s="331"/>
      <c r="B97" s="335"/>
      <c r="C97" s="336"/>
      <c r="D97" s="336"/>
      <c r="E97" s="337"/>
    </row>
    <row r="98" s="212" customFormat="true" ht="11.25" hidden="false" customHeight="false" outlineLevel="0" collapsed="false">
      <c r="A98" s="331"/>
      <c r="B98" s="335"/>
      <c r="C98" s="336"/>
      <c r="D98" s="336"/>
      <c r="E98" s="337"/>
    </row>
    <row r="99" s="212" customFormat="true" ht="11.25" hidden="false" customHeight="false" outlineLevel="0" collapsed="false">
      <c r="A99" s="331"/>
      <c r="B99" s="335"/>
      <c r="C99" s="336"/>
      <c r="D99" s="336"/>
      <c r="E99" s="337"/>
    </row>
    <row r="100" s="212" customFormat="true" ht="11.25" hidden="false" customHeight="false" outlineLevel="0" collapsed="false">
      <c r="A100" s="331"/>
      <c r="B100" s="335"/>
      <c r="C100" s="336"/>
      <c r="D100" s="336"/>
      <c r="E100" s="337"/>
    </row>
    <row r="101" s="212" customFormat="true" ht="11.25" hidden="false" customHeight="false" outlineLevel="0" collapsed="false">
      <c r="A101" s="331"/>
      <c r="B101" s="335"/>
      <c r="C101" s="336"/>
      <c r="D101" s="336"/>
      <c r="E101" s="337"/>
    </row>
    <row r="102" s="212" customFormat="true" ht="11.25" hidden="false" customHeight="false" outlineLevel="0" collapsed="false">
      <c r="A102" s="331"/>
      <c r="B102" s="335"/>
      <c r="C102" s="336"/>
      <c r="D102" s="336"/>
      <c r="E102" s="337"/>
    </row>
    <row r="103" s="212" customFormat="true" ht="11.25" hidden="false" customHeight="false" outlineLevel="0" collapsed="false">
      <c r="A103" s="331"/>
      <c r="B103" s="335"/>
      <c r="C103" s="336"/>
      <c r="D103" s="336"/>
      <c r="E103" s="337"/>
    </row>
    <row r="104" s="212" customFormat="true" ht="11.25" hidden="false" customHeight="false" outlineLevel="0" collapsed="false">
      <c r="A104" s="331"/>
      <c r="B104" s="335"/>
      <c r="C104" s="336"/>
      <c r="D104" s="336"/>
      <c r="E104" s="337"/>
    </row>
    <row r="105" s="212" customFormat="true" ht="11.25" hidden="false" customHeight="false" outlineLevel="0" collapsed="false">
      <c r="A105" s="331"/>
      <c r="B105" s="335"/>
      <c r="C105" s="336"/>
      <c r="D105" s="336"/>
      <c r="E105" s="337"/>
    </row>
    <row r="106" s="212" customFormat="true" ht="11.25" hidden="false" customHeight="false" outlineLevel="0" collapsed="false">
      <c r="A106" s="331"/>
      <c r="B106" s="335"/>
      <c r="C106" s="336"/>
      <c r="D106" s="336"/>
      <c r="E106" s="337"/>
    </row>
    <row r="107" s="212" customFormat="true" ht="11.25" hidden="false" customHeight="false" outlineLevel="0" collapsed="false">
      <c r="A107" s="331"/>
      <c r="B107" s="335"/>
      <c r="C107" s="336"/>
      <c r="D107" s="336"/>
      <c r="E107" s="337"/>
    </row>
    <row r="108" s="212" customFormat="true" ht="11.25" hidden="false" customHeight="false" outlineLevel="0" collapsed="false">
      <c r="A108" s="331"/>
      <c r="B108" s="335"/>
      <c r="C108" s="336"/>
      <c r="D108" s="336"/>
      <c r="E108" s="337"/>
    </row>
    <row r="109" s="212" customFormat="true" ht="11.25" hidden="false" customHeight="false" outlineLevel="0" collapsed="false">
      <c r="A109" s="331"/>
      <c r="B109" s="335"/>
      <c r="C109" s="336"/>
      <c r="D109" s="336"/>
      <c r="E109" s="337"/>
    </row>
    <row r="110" s="212" customFormat="true" ht="11.25" hidden="false" customHeight="false" outlineLevel="0" collapsed="false">
      <c r="A110" s="331"/>
      <c r="B110" s="335"/>
      <c r="C110" s="336"/>
      <c r="D110" s="336"/>
      <c r="E110" s="337"/>
    </row>
    <row r="111" s="212" customFormat="true" ht="11.25" hidden="false" customHeight="false" outlineLevel="0" collapsed="false">
      <c r="A111" s="331"/>
      <c r="B111" s="335"/>
      <c r="C111" s="336"/>
      <c r="D111" s="336"/>
      <c r="E111" s="337"/>
    </row>
    <row r="112" s="212" customFormat="true" ht="11.25" hidden="false" customHeight="false" outlineLevel="0" collapsed="false">
      <c r="A112" s="331"/>
      <c r="B112" s="335"/>
      <c r="C112" s="336"/>
      <c r="D112" s="336"/>
      <c r="E112" s="337"/>
    </row>
    <row r="113" s="212" customFormat="true" ht="11.25" hidden="false" customHeight="false" outlineLevel="0" collapsed="false">
      <c r="A113" s="331"/>
      <c r="B113" s="335"/>
      <c r="C113" s="336"/>
      <c r="D113" s="336"/>
      <c r="E113" s="337"/>
    </row>
    <row r="114" s="212" customFormat="true" ht="11.25" hidden="false" customHeight="false" outlineLevel="0" collapsed="false">
      <c r="A114" s="331"/>
      <c r="B114" s="335"/>
      <c r="C114" s="336"/>
      <c r="D114" s="336"/>
      <c r="E114" s="337"/>
    </row>
    <row r="115" s="212" customFormat="true" ht="11.25" hidden="false" customHeight="false" outlineLevel="0" collapsed="false">
      <c r="A115" s="331"/>
      <c r="B115" s="335"/>
      <c r="C115" s="336"/>
      <c r="D115" s="336"/>
      <c r="E115" s="337"/>
    </row>
    <row r="116" s="212" customFormat="true" ht="11.25" hidden="false" customHeight="false" outlineLevel="0" collapsed="false">
      <c r="A116" s="331"/>
      <c r="B116" s="335"/>
      <c r="C116" s="336"/>
      <c r="D116" s="336"/>
      <c r="E116" s="337"/>
    </row>
    <row r="117" s="212" customFormat="true" ht="11.25" hidden="false" customHeight="false" outlineLevel="0" collapsed="false">
      <c r="A117" s="331"/>
      <c r="B117" s="335"/>
      <c r="C117" s="336"/>
      <c r="D117" s="336"/>
      <c r="E117" s="337"/>
    </row>
    <row r="118" s="212" customFormat="true" ht="11.25" hidden="false" customHeight="false" outlineLevel="0" collapsed="false">
      <c r="A118" s="331"/>
      <c r="B118" s="335"/>
      <c r="C118" s="336"/>
      <c r="D118" s="336"/>
      <c r="E118" s="337"/>
    </row>
    <row r="119" s="212" customFormat="true" ht="11.25" hidden="false" customHeight="false" outlineLevel="0" collapsed="false">
      <c r="A119" s="331"/>
      <c r="B119" s="335"/>
      <c r="C119" s="336"/>
      <c r="D119" s="336"/>
      <c r="E119" s="337"/>
    </row>
    <row r="120" s="212" customFormat="true" ht="11.25" hidden="false" customHeight="false" outlineLevel="0" collapsed="false">
      <c r="A120" s="331"/>
      <c r="B120" s="335"/>
      <c r="C120" s="336"/>
      <c r="D120" s="336"/>
      <c r="E120" s="337"/>
    </row>
    <row r="121" s="212" customFormat="true" ht="11.25" hidden="false" customHeight="false" outlineLevel="0" collapsed="false">
      <c r="A121" s="331"/>
      <c r="B121" s="335"/>
      <c r="C121" s="336"/>
      <c r="D121" s="336"/>
      <c r="E121" s="337"/>
    </row>
    <row r="122" s="212" customFormat="true" ht="11.25" hidden="false" customHeight="false" outlineLevel="0" collapsed="false">
      <c r="A122" s="331"/>
      <c r="B122" s="335"/>
      <c r="C122" s="336"/>
      <c r="D122" s="336"/>
      <c r="E122" s="337"/>
    </row>
    <row r="123" s="212" customFormat="true" ht="11.25" hidden="false" customHeight="false" outlineLevel="0" collapsed="false">
      <c r="A123" s="331"/>
      <c r="B123" s="335"/>
      <c r="C123" s="336"/>
      <c r="D123" s="336"/>
      <c r="E123" s="337"/>
    </row>
    <row r="124" s="212" customFormat="true" ht="11.25" hidden="false" customHeight="false" outlineLevel="0" collapsed="false">
      <c r="A124" s="331"/>
      <c r="B124" s="335"/>
      <c r="C124" s="336"/>
      <c r="D124" s="336"/>
      <c r="E124" s="337"/>
    </row>
    <row r="125" s="212" customFormat="true" ht="11.25" hidden="false" customHeight="false" outlineLevel="0" collapsed="false">
      <c r="A125" s="331"/>
      <c r="B125" s="335"/>
      <c r="C125" s="336"/>
      <c r="D125" s="336"/>
      <c r="E125" s="337"/>
    </row>
    <row r="126" s="212" customFormat="true" ht="11.25" hidden="false" customHeight="false" outlineLevel="0" collapsed="false">
      <c r="A126" s="331"/>
      <c r="B126" s="335"/>
      <c r="C126" s="336"/>
      <c r="D126" s="336"/>
      <c r="E126" s="337"/>
    </row>
    <row r="127" s="212" customFormat="true" ht="11.25" hidden="false" customHeight="false" outlineLevel="0" collapsed="false">
      <c r="A127" s="331"/>
      <c r="B127" s="335"/>
      <c r="C127" s="336"/>
      <c r="D127" s="336"/>
      <c r="E127" s="337"/>
    </row>
    <row r="128" s="212" customFormat="true" ht="11.25" hidden="false" customHeight="false" outlineLevel="0" collapsed="false">
      <c r="A128" s="331"/>
      <c r="B128" s="335"/>
      <c r="C128" s="336"/>
      <c r="D128" s="336"/>
      <c r="E128" s="337"/>
    </row>
    <row r="129" s="212" customFormat="true" ht="11.25" hidden="false" customHeight="false" outlineLevel="0" collapsed="false">
      <c r="A129" s="331"/>
      <c r="B129" s="335"/>
      <c r="C129" s="336"/>
      <c r="D129" s="336"/>
      <c r="E129" s="337"/>
    </row>
    <row r="130" s="212" customFormat="true" ht="11.25" hidden="false" customHeight="false" outlineLevel="0" collapsed="false">
      <c r="A130" s="331"/>
      <c r="B130" s="335"/>
      <c r="C130" s="336"/>
      <c r="D130" s="336"/>
      <c r="E130" s="337"/>
    </row>
    <row r="131" s="212" customFormat="true" ht="11.25" hidden="false" customHeight="false" outlineLevel="0" collapsed="false">
      <c r="A131" s="331"/>
      <c r="B131" s="335"/>
      <c r="C131" s="336"/>
      <c r="D131" s="336"/>
      <c r="E131" s="337"/>
    </row>
    <row r="132" s="212" customFormat="true" ht="11.25" hidden="false" customHeight="false" outlineLevel="0" collapsed="false">
      <c r="A132" s="331"/>
      <c r="B132" s="335"/>
      <c r="C132" s="336"/>
      <c r="D132" s="336"/>
      <c r="E132" s="337"/>
    </row>
    <row r="133" s="212" customFormat="true" ht="11.25" hidden="false" customHeight="false" outlineLevel="0" collapsed="false">
      <c r="A133" s="331"/>
      <c r="B133" s="335"/>
      <c r="C133" s="336"/>
      <c r="D133" s="336"/>
      <c r="E133" s="337"/>
    </row>
    <row r="134" s="212" customFormat="true" ht="11.25" hidden="false" customHeight="false" outlineLevel="0" collapsed="false">
      <c r="A134" s="331"/>
      <c r="B134" s="335"/>
      <c r="C134" s="336"/>
      <c r="D134" s="336"/>
      <c r="E134" s="337"/>
    </row>
    <row r="135" s="212" customFormat="true" ht="11.25" hidden="false" customHeight="false" outlineLevel="0" collapsed="false">
      <c r="A135" s="331"/>
      <c r="B135" s="335"/>
      <c r="C135" s="336"/>
      <c r="D135" s="336"/>
      <c r="E135" s="337"/>
    </row>
    <row r="136" s="212" customFormat="true" ht="11.25" hidden="false" customHeight="false" outlineLevel="0" collapsed="false">
      <c r="A136" s="331"/>
      <c r="B136" s="335"/>
      <c r="C136" s="336"/>
      <c r="D136" s="336"/>
      <c r="E136" s="337"/>
    </row>
    <row r="137" s="212" customFormat="true" ht="11.25" hidden="false" customHeight="false" outlineLevel="0" collapsed="false">
      <c r="A137" s="331"/>
      <c r="B137" s="335"/>
      <c r="C137" s="336"/>
      <c r="D137" s="336"/>
      <c r="E137" s="337"/>
    </row>
    <row r="138" s="212" customFormat="true" ht="11.25" hidden="false" customHeight="false" outlineLevel="0" collapsed="false">
      <c r="A138" s="331"/>
      <c r="B138" s="335"/>
      <c r="C138" s="336"/>
      <c r="D138" s="336"/>
      <c r="E138" s="337"/>
    </row>
    <row r="139" s="212" customFormat="true" ht="11.25" hidden="false" customHeight="false" outlineLevel="0" collapsed="false">
      <c r="A139" s="331"/>
      <c r="B139" s="335"/>
      <c r="C139" s="336"/>
      <c r="D139" s="336"/>
      <c r="E139" s="337"/>
    </row>
    <row r="140" s="212" customFormat="true" ht="11.25" hidden="false" customHeight="false" outlineLevel="0" collapsed="false">
      <c r="A140" s="331"/>
      <c r="B140" s="335"/>
      <c r="C140" s="336"/>
      <c r="D140" s="336"/>
      <c r="E140" s="337"/>
    </row>
    <row r="141" s="212" customFormat="true" ht="11.25" hidden="false" customHeight="false" outlineLevel="0" collapsed="false">
      <c r="A141" s="331"/>
      <c r="B141" s="335"/>
      <c r="C141" s="336"/>
      <c r="D141" s="336"/>
      <c r="E141" s="337"/>
    </row>
    <row r="142" s="212" customFormat="true" ht="11.25" hidden="false" customHeight="false" outlineLevel="0" collapsed="false">
      <c r="A142" s="331"/>
      <c r="B142" s="335"/>
      <c r="C142" s="336"/>
      <c r="D142" s="336"/>
      <c r="E142" s="337"/>
    </row>
    <row r="143" s="212" customFormat="true" ht="11.25" hidden="false" customHeight="false" outlineLevel="0" collapsed="false">
      <c r="A143" s="331"/>
      <c r="B143" s="335"/>
      <c r="C143" s="336"/>
      <c r="D143" s="336"/>
      <c r="E143" s="337"/>
    </row>
    <row r="144" s="212" customFormat="true" ht="11.25" hidden="false" customHeight="false" outlineLevel="0" collapsed="false">
      <c r="A144" s="331"/>
      <c r="B144" s="335"/>
      <c r="C144" s="336"/>
      <c r="D144" s="336"/>
      <c r="E144" s="337"/>
    </row>
    <row r="145" s="212" customFormat="true" ht="11.25" hidden="false" customHeight="false" outlineLevel="0" collapsed="false">
      <c r="A145" s="331"/>
      <c r="B145" s="335"/>
      <c r="C145" s="336"/>
      <c r="D145" s="336"/>
      <c r="E145" s="337"/>
    </row>
    <row r="146" s="212" customFormat="true" ht="11.25" hidden="false" customHeight="false" outlineLevel="0" collapsed="false">
      <c r="A146" s="331"/>
      <c r="B146" s="335"/>
      <c r="C146" s="336"/>
      <c r="D146" s="336"/>
      <c r="E146" s="337"/>
    </row>
    <row r="147" s="212" customFormat="true" ht="11.25" hidden="false" customHeight="false" outlineLevel="0" collapsed="false">
      <c r="A147" s="331"/>
      <c r="B147" s="335"/>
      <c r="C147" s="336"/>
      <c r="D147" s="336"/>
      <c r="E147" s="337"/>
    </row>
    <row r="148" s="212" customFormat="true" ht="11.25" hidden="false" customHeight="false" outlineLevel="0" collapsed="false">
      <c r="A148" s="331"/>
      <c r="B148" s="335"/>
      <c r="C148" s="336"/>
      <c r="D148" s="336"/>
      <c r="E148" s="337"/>
    </row>
    <row r="149" s="212" customFormat="true" ht="11.25" hidden="false" customHeight="false" outlineLevel="0" collapsed="false">
      <c r="A149" s="331"/>
      <c r="B149" s="335"/>
      <c r="C149" s="336"/>
      <c r="D149" s="336"/>
      <c r="E149" s="337"/>
    </row>
    <row r="150" s="212" customFormat="true" ht="11.25" hidden="false" customHeight="false" outlineLevel="0" collapsed="false">
      <c r="A150" s="331"/>
      <c r="B150" s="335"/>
      <c r="C150" s="336"/>
      <c r="D150" s="336"/>
      <c r="E150" s="337"/>
    </row>
    <row r="151" s="212" customFormat="true" ht="11.25" hidden="false" customHeight="false" outlineLevel="0" collapsed="false">
      <c r="A151" s="331"/>
      <c r="B151" s="335"/>
      <c r="C151" s="336"/>
      <c r="D151" s="336"/>
      <c r="E151" s="337"/>
    </row>
    <row r="152" s="212" customFormat="true" ht="11.25" hidden="false" customHeight="false" outlineLevel="0" collapsed="false">
      <c r="A152" s="331"/>
      <c r="B152" s="335"/>
      <c r="C152" s="336"/>
      <c r="D152" s="336"/>
      <c r="E152" s="337"/>
    </row>
    <row r="153" s="212" customFormat="true" ht="11.25" hidden="false" customHeight="false" outlineLevel="0" collapsed="false">
      <c r="A153" s="331"/>
      <c r="B153" s="335"/>
      <c r="C153" s="336"/>
      <c r="D153" s="336"/>
      <c r="E153" s="337"/>
    </row>
    <row r="154" s="212" customFormat="true" ht="11.25" hidden="false" customHeight="false" outlineLevel="0" collapsed="false">
      <c r="A154" s="331"/>
      <c r="B154" s="335"/>
      <c r="C154" s="336"/>
      <c r="D154" s="336"/>
      <c r="E154" s="337"/>
    </row>
    <row r="155" s="212" customFormat="true" ht="11.25" hidden="false" customHeight="false" outlineLevel="0" collapsed="false">
      <c r="A155" s="331"/>
      <c r="B155" s="335"/>
      <c r="C155" s="336"/>
      <c r="D155" s="336"/>
      <c r="E155" s="337"/>
    </row>
    <row r="156" s="212" customFormat="true" ht="11.25" hidden="false" customHeight="false" outlineLevel="0" collapsed="false">
      <c r="A156" s="331"/>
      <c r="B156" s="335"/>
      <c r="C156" s="336"/>
      <c r="D156" s="336"/>
      <c r="E156" s="337"/>
    </row>
    <row r="157" s="212" customFormat="true" ht="11.25" hidden="false" customHeight="false" outlineLevel="0" collapsed="false">
      <c r="A157" s="331"/>
      <c r="B157" s="335"/>
      <c r="C157" s="336"/>
      <c r="D157" s="336"/>
      <c r="E157" s="337"/>
    </row>
    <row r="158" s="212" customFormat="true" ht="11.25" hidden="false" customHeight="false" outlineLevel="0" collapsed="false">
      <c r="A158" s="331"/>
      <c r="B158" s="335"/>
      <c r="C158" s="336"/>
      <c r="D158" s="336"/>
      <c r="E158" s="337"/>
    </row>
    <row r="159" s="212" customFormat="true" ht="11.25" hidden="false" customHeight="false" outlineLevel="0" collapsed="false">
      <c r="A159" s="331"/>
      <c r="B159" s="335"/>
      <c r="C159" s="336"/>
      <c r="D159" s="336"/>
      <c r="E159" s="337"/>
    </row>
    <row r="160" s="212" customFormat="true" ht="11.25" hidden="false" customHeight="false" outlineLevel="0" collapsed="false">
      <c r="A160" s="331"/>
      <c r="B160" s="335"/>
      <c r="C160" s="336"/>
      <c r="D160" s="336"/>
      <c r="E160" s="337"/>
    </row>
    <row r="161" s="212" customFormat="true" ht="11.25" hidden="false" customHeight="false" outlineLevel="0" collapsed="false">
      <c r="A161" s="331"/>
      <c r="B161" s="335"/>
      <c r="C161" s="336"/>
      <c r="D161" s="336"/>
      <c r="E161" s="337"/>
    </row>
    <row r="162" s="212" customFormat="true" ht="11.25" hidden="false" customHeight="false" outlineLevel="0" collapsed="false">
      <c r="A162" s="331"/>
      <c r="B162" s="335"/>
      <c r="C162" s="336"/>
      <c r="D162" s="336"/>
      <c r="E162" s="337"/>
    </row>
    <row r="163" s="212" customFormat="true" ht="11.25" hidden="false" customHeight="false" outlineLevel="0" collapsed="false">
      <c r="A163" s="331"/>
      <c r="B163" s="335"/>
      <c r="C163" s="336"/>
      <c r="D163" s="336"/>
      <c r="E163" s="337"/>
    </row>
    <row r="164" s="212" customFormat="true" ht="11.25" hidden="false" customHeight="false" outlineLevel="0" collapsed="false">
      <c r="A164" s="331"/>
      <c r="B164" s="335"/>
      <c r="C164" s="336"/>
      <c r="D164" s="336"/>
      <c r="E164" s="337"/>
    </row>
    <row r="165" s="212" customFormat="true" ht="11.25" hidden="false" customHeight="false" outlineLevel="0" collapsed="false">
      <c r="A165" s="331"/>
      <c r="B165" s="335"/>
      <c r="C165" s="336"/>
      <c r="D165" s="336"/>
      <c r="E165" s="337"/>
    </row>
    <row r="166" s="212" customFormat="true" ht="11.25" hidden="false" customHeight="false" outlineLevel="0" collapsed="false">
      <c r="A166" s="331"/>
      <c r="B166" s="335"/>
      <c r="C166" s="336"/>
      <c r="D166" s="336"/>
      <c r="E166" s="337"/>
    </row>
    <row r="167" s="212" customFormat="true" ht="11.25" hidden="false" customHeight="false" outlineLevel="0" collapsed="false">
      <c r="A167" s="331"/>
      <c r="B167" s="335"/>
      <c r="C167" s="336"/>
      <c r="D167" s="336"/>
      <c r="E167" s="337"/>
    </row>
    <row r="168" s="212" customFormat="true" ht="11.25" hidden="false" customHeight="false" outlineLevel="0" collapsed="false">
      <c r="A168" s="331"/>
      <c r="B168" s="335"/>
      <c r="C168" s="336"/>
      <c r="D168" s="336"/>
      <c r="E168" s="337"/>
    </row>
    <row r="169" s="212" customFormat="true" ht="11.25" hidden="false" customHeight="false" outlineLevel="0" collapsed="false">
      <c r="A169" s="331"/>
      <c r="B169" s="335"/>
      <c r="C169" s="336"/>
      <c r="D169" s="336"/>
      <c r="E169" s="337"/>
    </row>
    <row r="170" s="212" customFormat="true" ht="11.25" hidden="false" customHeight="false" outlineLevel="0" collapsed="false">
      <c r="A170" s="331"/>
      <c r="B170" s="335"/>
      <c r="C170" s="336"/>
      <c r="D170" s="336"/>
      <c r="E170" s="337"/>
    </row>
    <row r="171" s="212" customFormat="true" ht="11.25" hidden="false" customHeight="false" outlineLevel="0" collapsed="false">
      <c r="A171" s="331"/>
      <c r="B171" s="335"/>
      <c r="C171" s="336"/>
      <c r="D171" s="336"/>
      <c r="E171" s="337"/>
    </row>
    <row r="172" s="212" customFormat="true" ht="11.25" hidden="false" customHeight="false" outlineLevel="0" collapsed="false">
      <c r="A172" s="331"/>
      <c r="B172" s="335"/>
      <c r="C172" s="336"/>
      <c r="D172" s="336"/>
      <c r="E172" s="337"/>
    </row>
    <row r="173" s="212" customFormat="true" ht="11.25" hidden="false" customHeight="false" outlineLevel="0" collapsed="false">
      <c r="A173" s="331"/>
      <c r="B173" s="335"/>
      <c r="C173" s="336"/>
      <c r="D173" s="336"/>
      <c r="E173" s="337"/>
    </row>
    <row r="174" s="212" customFormat="true" ht="11.25" hidden="false" customHeight="false" outlineLevel="0" collapsed="false">
      <c r="A174" s="331"/>
      <c r="B174" s="335"/>
      <c r="C174" s="336"/>
      <c r="D174" s="336"/>
      <c r="E174" s="337"/>
    </row>
    <row r="175" s="212" customFormat="true" ht="11.25" hidden="false" customHeight="false" outlineLevel="0" collapsed="false">
      <c r="A175" s="331"/>
      <c r="B175" s="335"/>
      <c r="C175" s="336"/>
      <c r="D175" s="336"/>
      <c r="E175" s="337"/>
    </row>
    <row r="176" s="212" customFormat="true" ht="11.25" hidden="false" customHeight="false" outlineLevel="0" collapsed="false">
      <c r="A176" s="331"/>
      <c r="B176" s="335"/>
      <c r="C176" s="336"/>
      <c r="D176" s="336"/>
      <c r="E176" s="337"/>
    </row>
    <row r="177" s="212" customFormat="true" ht="11.25" hidden="false" customHeight="false" outlineLevel="0" collapsed="false">
      <c r="A177" s="331"/>
      <c r="B177" s="335"/>
      <c r="C177" s="336"/>
      <c r="D177" s="336"/>
      <c r="E177" s="337"/>
    </row>
    <row r="178" s="212" customFormat="true" ht="11.25" hidden="false" customHeight="false" outlineLevel="0" collapsed="false">
      <c r="A178" s="331"/>
      <c r="B178" s="335"/>
      <c r="C178" s="336"/>
      <c r="D178" s="336"/>
      <c r="E178" s="337"/>
    </row>
    <row r="179" s="212" customFormat="true" ht="11.25" hidden="false" customHeight="false" outlineLevel="0" collapsed="false">
      <c r="A179" s="331"/>
      <c r="B179" s="335"/>
      <c r="C179" s="336"/>
      <c r="D179" s="336"/>
      <c r="E179" s="337"/>
    </row>
    <row r="180" s="212" customFormat="true" ht="11.25" hidden="false" customHeight="false" outlineLevel="0" collapsed="false">
      <c r="A180" s="331"/>
      <c r="B180" s="335"/>
      <c r="C180" s="336"/>
      <c r="D180" s="336"/>
      <c r="E180" s="337"/>
    </row>
    <row r="181" s="212" customFormat="true" ht="11.25" hidden="false" customHeight="false" outlineLevel="0" collapsed="false">
      <c r="A181" s="331"/>
      <c r="B181" s="335"/>
      <c r="C181" s="336"/>
      <c r="D181" s="336"/>
      <c r="E181" s="337"/>
    </row>
    <row r="182" s="212" customFormat="true" ht="11.25" hidden="false" customHeight="false" outlineLevel="0" collapsed="false">
      <c r="A182" s="331"/>
      <c r="B182" s="335"/>
      <c r="C182" s="336"/>
      <c r="D182" s="336"/>
      <c r="E182" s="337"/>
    </row>
    <row r="183" s="212" customFormat="true" ht="11.25" hidden="false" customHeight="false" outlineLevel="0" collapsed="false">
      <c r="A183" s="331"/>
      <c r="B183" s="335"/>
      <c r="C183" s="336"/>
      <c r="D183" s="336"/>
      <c r="E183" s="337"/>
    </row>
    <row r="184" s="212" customFormat="true" ht="11.25" hidden="false" customHeight="false" outlineLevel="0" collapsed="false">
      <c r="A184" s="331"/>
      <c r="B184" s="335"/>
      <c r="C184" s="336"/>
      <c r="D184" s="336"/>
      <c r="E184" s="337"/>
    </row>
    <row r="185" s="212" customFormat="true" ht="11.25" hidden="false" customHeight="false" outlineLevel="0" collapsed="false">
      <c r="A185" s="331"/>
      <c r="B185" s="335"/>
      <c r="C185" s="336"/>
      <c r="D185" s="336"/>
      <c r="E185" s="337"/>
    </row>
    <row r="186" s="212" customFormat="true" ht="11.25" hidden="false" customHeight="false" outlineLevel="0" collapsed="false">
      <c r="A186" s="331"/>
      <c r="B186" s="335"/>
      <c r="C186" s="336"/>
      <c r="D186" s="336"/>
      <c r="E186" s="337"/>
    </row>
    <row r="187" s="212" customFormat="true" ht="11.25" hidden="false" customHeight="false" outlineLevel="0" collapsed="false">
      <c r="A187" s="331"/>
      <c r="B187" s="335"/>
      <c r="C187" s="336"/>
      <c r="D187" s="336"/>
      <c r="E187" s="337"/>
    </row>
    <row r="188" s="212" customFormat="true" ht="11.25" hidden="false" customHeight="false" outlineLevel="0" collapsed="false">
      <c r="A188" s="331"/>
      <c r="B188" s="335"/>
      <c r="C188" s="336"/>
      <c r="D188" s="336"/>
      <c r="E188" s="337"/>
    </row>
    <row r="189" s="212" customFormat="true" ht="11.25" hidden="false" customHeight="false" outlineLevel="0" collapsed="false">
      <c r="A189" s="331"/>
      <c r="B189" s="335"/>
      <c r="C189" s="336"/>
      <c r="D189" s="336"/>
      <c r="E189" s="337"/>
    </row>
    <row r="190" s="212" customFormat="true" ht="11.25" hidden="false" customHeight="false" outlineLevel="0" collapsed="false">
      <c r="A190" s="331"/>
      <c r="B190" s="335"/>
      <c r="C190" s="336"/>
      <c r="D190" s="336"/>
      <c r="E190" s="337"/>
    </row>
    <row r="191" s="212" customFormat="true" ht="11.25" hidden="false" customHeight="false" outlineLevel="0" collapsed="false">
      <c r="A191" s="331"/>
      <c r="B191" s="335"/>
      <c r="C191" s="336"/>
      <c r="D191" s="336"/>
      <c r="E191" s="337"/>
    </row>
    <row r="192" s="212" customFormat="true" ht="11.25" hidden="false" customHeight="false" outlineLevel="0" collapsed="false">
      <c r="A192" s="331"/>
      <c r="B192" s="335"/>
      <c r="C192" s="336"/>
      <c r="D192" s="336"/>
      <c r="E192" s="337"/>
    </row>
    <row r="193" s="212" customFormat="true" ht="11.25" hidden="false" customHeight="false" outlineLevel="0" collapsed="false">
      <c r="A193" s="331"/>
      <c r="B193" s="335"/>
      <c r="C193" s="336"/>
      <c r="D193" s="336"/>
      <c r="E193" s="337"/>
    </row>
    <row r="194" s="212" customFormat="true" ht="11.25" hidden="false" customHeight="false" outlineLevel="0" collapsed="false">
      <c r="A194" s="331"/>
      <c r="B194" s="335"/>
      <c r="C194" s="336"/>
      <c r="D194" s="336"/>
      <c r="E194" s="337"/>
    </row>
    <row r="195" s="212" customFormat="true" ht="11.25" hidden="false" customHeight="false" outlineLevel="0" collapsed="false">
      <c r="A195" s="331"/>
      <c r="B195" s="335"/>
      <c r="C195" s="336"/>
      <c r="D195" s="336"/>
      <c r="E195" s="337"/>
    </row>
    <row r="196" s="212" customFormat="true" ht="11.25" hidden="false" customHeight="false" outlineLevel="0" collapsed="false">
      <c r="A196" s="331"/>
      <c r="B196" s="335"/>
      <c r="C196" s="336"/>
      <c r="D196" s="336"/>
      <c r="E196" s="337"/>
    </row>
    <row r="197" s="212" customFormat="true" ht="11.25" hidden="false" customHeight="false" outlineLevel="0" collapsed="false">
      <c r="A197" s="331"/>
      <c r="B197" s="335"/>
      <c r="C197" s="336"/>
      <c r="D197" s="336"/>
      <c r="E197" s="337"/>
    </row>
    <row r="198" s="212" customFormat="true" ht="11.25" hidden="false" customHeight="false" outlineLevel="0" collapsed="false">
      <c r="A198" s="331"/>
      <c r="B198" s="335"/>
      <c r="C198" s="336"/>
      <c r="D198" s="336"/>
      <c r="E198" s="337"/>
    </row>
    <row r="199" s="212" customFormat="true" ht="11.25" hidden="false" customHeight="false" outlineLevel="0" collapsed="false">
      <c r="A199" s="331"/>
      <c r="B199" s="335"/>
      <c r="C199" s="336"/>
      <c r="D199" s="336"/>
      <c r="E199" s="337"/>
    </row>
    <row r="200" s="212" customFormat="true" ht="11.25" hidden="false" customHeight="false" outlineLevel="0" collapsed="false">
      <c r="A200" s="331"/>
      <c r="B200" s="335"/>
      <c r="C200" s="336"/>
      <c r="D200" s="336"/>
      <c r="E200" s="337"/>
    </row>
    <row r="201" s="212" customFormat="true" ht="11.25" hidden="false" customHeight="false" outlineLevel="0" collapsed="false">
      <c r="A201" s="331"/>
      <c r="B201" s="335"/>
      <c r="C201" s="336"/>
      <c r="D201" s="336"/>
      <c r="E201" s="337"/>
    </row>
    <row r="202" s="212" customFormat="true" ht="11.25" hidden="false" customHeight="false" outlineLevel="0" collapsed="false">
      <c r="A202" s="331"/>
      <c r="B202" s="335"/>
      <c r="C202" s="336"/>
      <c r="D202" s="336"/>
      <c r="E202" s="337"/>
    </row>
    <row r="203" s="212" customFormat="true" ht="11.25" hidden="false" customHeight="false" outlineLevel="0" collapsed="false">
      <c r="A203" s="331"/>
      <c r="B203" s="335"/>
      <c r="C203" s="336"/>
      <c r="D203" s="336"/>
      <c r="E203" s="337"/>
    </row>
    <row r="204" s="212" customFormat="true" ht="11.25" hidden="false" customHeight="false" outlineLevel="0" collapsed="false">
      <c r="A204" s="331"/>
      <c r="B204" s="335"/>
      <c r="C204" s="336"/>
      <c r="D204" s="336"/>
      <c r="E204" s="337"/>
    </row>
    <row r="205" s="212" customFormat="true" ht="11.25" hidden="false" customHeight="false" outlineLevel="0" collapsed="false">
      <c r="A205" s="331"/>
      <c r="B205" s="335"/>
      <c r="C205" s="336"/>
      <c r="D205" s="336"/>
      <c r="E205" s="337"/>
    </row>
    <row r="206" s="212" customFormat="true" ht="11.25" hidden="false" customHeight="false" outlineLevel="0" collapsed="false">
      <c r="A206" s="331"/>
      <c r="B206" s="335"/>
      <c r="C206" s="336"/>
      <c r="D206" s="336"/>
      <c r="E206" s="337"/>
    </row>
    <row r="207" s="212" customFormat="true" ht="11.25" hidden="false" customHeight="false" outlineLevel="0" collapsed="false">
      <c r="A207" s="331"/>
      <c r="B207" s="335"/>
      <c r="C207" s="336"/>
      <c r="D207" s="336"/>
      <c r="E207" s="337"/>
    </row>
    <row r="208" s="212" customFormat="true" ht="11.25" hidden="false" customHeight="false" outlineLevel="0" collapsed="false">
      <c r="A208" s="331"/>
      <c r="B208" s="335"/>
      <c r="C208" s="336"/>
      <c r="D208" s="336"/>
      <c r="E208" s="337"/>
    </row>
    <row r="209" s="212" customFormat="true" ht="11.25" hidden="false" customHeight="false" outlineLevel="0" collapsed="false">
      <c r="A209" s="331"/>
      <c r="B209" s="335"/>
      <c r="C209" s="336"/>
      <c r="D209" s="336"/>
      <c r="E209" s="337"/>
    </row>
    <row r="210" s="212" customFormat="true" ht="11.25" hidden="false" customHeight="false" outlineLevel="0" collapsed="false">
      <c r="A210" s="331"/>
      <c r="B210" s="335"/>
      <c r="C210" s="336"/>
      <c r="D210" s="336"/>
      <c r="E210" s="337"/>
    </row>
    <row r="211" s="212" customFormat="true" ht="11.25" hidden="false" customHeight="false" outlineLevel="0" collapsed="false">
      <c r="A211" s="331"/>
      <c r="B211" s="335"/>
      <c r="C211" s="336"/>
      <c r="D211" s="336"/>
      <c r="E211" s="337"/>
    </row>
    <row r="212" s="212" customFormat="true" ht="11.25" hidden="false" customHeight="false" outlineLevel="0" collapsed="false">
      <c r="A212" s="331"/>
      <c r="B212" s="335"/>
      <c r="C212" s="336"/>
      <c r="D212" s="336"/>
      <c r="E212" s="337"/>
    </row>
    <row r="213" s="212" customFormat="true" ht="11.25" hidden="false" customHeight="false" outlineLevel="0" collapsed="false">
      <c r="A213" s="331"/>
      <c r="B213" s="335"/>
      <c r="C213" s="336"/>
      <c r="D213" s="336"/>
      <c r="E213" s="337"/>
    </row>
    <row r="214" s="212" customFormat="true" ht="11.25" hidden="false" customHeight="false" outlineLevel="0" collapsed="false">
      <c r="A214" s="331"/>
      <c r="B214" s="335"/>
      <c r="C214" s="336"/>
      <c r="D214" s="336"/>
      <c r="E214" s="337"/>
    </row>
    <row r="215" s="212" customFormat="true" ht="11.25" hidden="false" customHeight="false" outlineLevel="0" collapsed="false">
      <c r="A215" s="331"/>
      <c r="B215" s="335"/>
      <c r="C215" s="336"/>
      <c r="D215" s="336"/>
      <c r="E215" s="337"/>
    </row>
    <row r="216" s="212" customFormat="true" ht="11.25" hidden="false" customHeight="false" outlineLevel="0" collapsed="false">
      <c r="A216" s="331"/>
      <c r="B216" s="335"/>
      <c r="C216" s="336"/>
      <c r="D216" s="336"/>
      <c r="E216" s="337"/>
    </row>
    <row r="217" s="212" customFormat="true" ht="11.25" hidden="false" customHeight="false" outlineLevel="0" collapsed="false">
      <c r="A217" s="331"/>
      <c r="B217" s="335"/>
      <c r="C217" s="336"/>
      <c r="D217" s="336"/>
      <c r="E217" s="337"/>
    </row>
    <row r="218" s="212" customFormat="true" ht="11.25" hidden="false" customHeight="false" outlineLevel="0" collapsed="false">
      <c r="A218" s="331"/>
      <c r="B218" s="335"/>
      <c r="C218" s="336"/>
      <c r="D218" s="336"/>
      <c r="E218" s="337"/>
    </row>
    <row r="219" s="212" customFormat="true" ht="11.25" hidden="false" customHeight="false" outlineLevel="0" collapsed="false">
      <c r="A219" s="331"/>
      <c r="B219" s="335"/>
      <c r="C219" s="336"/>
      <c r="D219" s="336"/>
      <c r="E219" s="337"/>
    </row>
    <row r="220" s="212" customFormat="true" ht="11.25" hidden="false" customHeight="false" outlineLevel="0" collapsed="false">
      <c r="A220" s="331"/>
      <c r="B220" s="335"/>
      <c r="C220" s="336"/>
      <c r="D220" s="336"/>
      <c r="E220" s="337"/>
    </row>
    <row r="221" s="212" customFormat="true" ht="11.25" hidden="false" customHeight="false" outlineLevel="0" collapsed="false">
      <c r="A221" s="331"/>
      <c r="B221" s="335"/>
      <c r="C221" s="336"/>
      <c r="D221" s="336"/>
      <c r="E221" s="337"/>
    </row>
    <row r="222" s="212" customFormat="true" ht="11.25" hidden="false" customHeight="false" outlineLevel="0" collapsed="false">
      <c r="A222" s="331"/>
      <c r="B222" s="335"/>
      <c r="C222" s="336"/>
      <c r="D222" s="336"/>
      <c r="E222" s="337"/>
    </row>
    <row r="223" s="212" customFormat="true" ht="11.25" hidden="false" customHeight="false" outlineLevel="0" collapsed="false">
      <c r="A223" s="331"/>
      <c r="B223" s="335"/>
      <c r="C223" s="336"/>
      <c r="D223" s="336"/>
      <c r="E223" s="337"/>
    </row>
    <row r="224" s="212" customFormat="true" ht="11.25" hidden="false" customHeight="false" outlineLevel="0" collapsed="false">
      <c r="A224" s="331"/>
      <c r="B224" s="335"/>
      <c r="C224" s="336"/>
      <c r="D224" s="336"/>
      <c r="E224" s="337"/>
    </row>
    <row r="225" s="212" customFormat="true" ht="11.25" hidden="false" customHeight="false" outlineLevel="0" collapsed="false">
      <c r="A225" s="331"/>
      <c r="B225" s="335"/>
      <c r="C225" s="336"/>
      <c r="D225" s="336"/>
      <c r="E225" s="337"/>
    </row>
    <row r="226" s="212" customFormat="true" ht="11.25" hidden="false" customHeight="false" outlineLevel="0" collapsed="false">
      <c r="A226" s="331"/>
      <c r="B226" s="335"/>
      <c r="C226" s="336"/>
      <c r="D226" s="336"/>
      <c r="E226" s="337"/>
    </row>
    <row r="227" s="212" customFormat="true" ht="11.25" hidden="false" customHeight="false" outlineLevel="0" collapsed="false">
      <c r="A227" s="331"/>
      <c r="B227" s="335"/>
      <c r="C227" s="336"/>
      <c r="D227" s="336"/>
      <c r="E227" s="337"/>
    </row>
    <row r="228" s="212" customFormat="true" ht="11.25" hidden="false" customHeight="false" outlineLevel="0" collapsed="false">
      <c r="A228" s="331"/>
      <c r="B228" s="335"/>
      <c r="C228" s="336"/>
      <c r="D228" s="336"/>
      <c r="E228" s="337"/>
    </row>
    <row r="229" s="212" customFormat="true" ht="11.25" hidden="false" customHeight="false" outlineLevel="0" collapsed="false">
      <c r="A229" s="331"/>
      <c r="B229" s="335"/>
      <c r="C229" s="336"/>
      <c r="D229" s="336"/>
      <c r="E229" s="337"/>
    </row>
    <row r="230" s="212" customFormat="true" ht="11.25" hidden="false" customHeight="false" outlineLevel="0" collapsed="false">
      <c r="A230" s="331"/>
      <c r="B230" s="335"/>
      <c r="C230" s="336"/>
      <c r="D230" s="336"/>
      <c r="E230" s="337"/>
    </row>
    <row r="231" s="212" customFormat="true" ht="11.25" hidden="false" customHeight="false" outlineLevel="0" collapsed="false">
      <c r="A231" s="331"/>
      <c r="B231" s="335"/>
      <c r="C231" s="336"/>
      <c r="D231" s="336"/>
      <c r="E231" s="337"/>
    </row>
    <row r="232" s="212" customFormat="true" ht="11.25" hidden="false" customHeight="false" outlineLevel="0" collapsed="false">
      <c r="A232" s="331"/>
      <c r="B232" s="335"/>
      <c r="C232" s="336"/>
      <c r="D232" s="336"/>
      <c r="E232" s="337"/>
    </row>
    <row r="233" s="212" customFormat="true" ht="11.25" hidden="false" customHeight="false" outlineLevel="0" collapsed="false">
      <c r="A233" s="331"/>
      <c r="B233" s="335"/>
      <c r="C233" s="336"/>
      <c r="D233" s="336"/>
      <c r="E233" s="337"/>
    </row>
    <row r="234" s="212" customFormat="true" ht="11.25" hidden="false" customHeight="false" outlineLevel="0" collapsed="false">
      <c r="A234" s="331"/>
      <c r="B234" s="335"/>
      <c r="C234" s="336"/>
      <c r="D234" s="336"/>
      <c r="E234" s="337"/>
    </row>
    <row r="235" s="212" customFormat="true" ht="11.25" hidden="false" customHeight="false" outlineLevel="0" collapsed="false">
      <c r="A235" s="331"/>
      <c r="B235" s="335"/>
      <c r="C235" s="336"/>
      <c r="D235" s="336"/>
      <c r="E235" s="337"/>
    </row>
    <row r="236" s="212" customFormat="true" ht="11.25" hidden="false" customHeight="false" outlineLevel="0" collapsed="false">
      <c r="A236" s="331"/>
      <c r="B236" s="335"/>
      <c r="C236" s="336"/>
      <c r="D236" s="336"/>
      <c r="E236" s="337"/>
    </row>
    <row r="237" s="212" customFormat="true" ht="11.25" hidden="false" customHeight="false" outlineLevel="0" collapsed="false">
      <c r="A237" s="331"/>
      <c r="B237" s="335"/>
      <c r="C237" s="336"/>
      <c r="D237" s="336"/>
      <c r="E237" s="337"/>
    </row>
    <row r="238" s="212" customFormat="true" ht="11.25" hidden="false" customHeight="false" outlineLevel="0" collapsed="false">
      <c r="A238" s="331"/>
      <c r="B238" s="335"/>
      <c r="C238" s="336"/>
      <c r="D238" s="336"/>
      <c r="E238" s="337"/>
    </row>
    <row r="239" s="212" customFormat="true" ht="11.25" hidden="false" customHeight="false" outlineLevel="0" collapsed="false">
      <c r="A239" s="331"/>
      <c r="B239" s="335"/>
      <c r="C239" s="336"/>
      <c r="D239" s="336"/>
      <c r="E239" s="337"/>
    </row>
    <row r="240" s="212" customFormat="true" ht="11.25" hidden="false" customHeight="false" outlineLevel="0" collapsed="false">
      <c r="A240" s="331"/>
      <c r="B240" s="335"/>
      <c r="C240" s="336"/>
      <c r="D240" s="336"/>
      <c r="E240" s="337"/>
    </row>
    <row r="241" s="212" customFormat="true" ht="11.25" hidden="false" customHeight="false" outlineLevel="0" collapsed="false">
      <c r="A241" s="331"/>
      <c r="B241" s="335"/>
      <c r="C241" s="336"/>
      <c r="D241" s="336"/>
      <c r="E241" s="337"/>
    </row>
    <row r="242" s="212" customFormat="true" ht="11.25" hidden="false" customHeight="false" outlineLevel="0" collapsed="false">
      <c r="A242" s="331"/>
      <c r="B242" s="335"/>
      <c r="C242" s="336"/>
      <c r="D242" s="336"/>
      <c r="E242" s="337"/>
    </row>
    <row r="243" s="212" customFormat="true" ht="11.25" hidden="false" customHeight="false" outlineLevel="0" collapsed="false">
      <c r="A243" s="331"/>
      <c r="B243" s="335"/>
      <c r="C243" s="336"/>
      <c r="D243" s="336"/>
      <c r="E243" s="337"/>
    </row>
    <row r="244" s="212" customFormat="true" ht="11.25" hidden="false" customHeight="false" outlineLevel="0" collapsed="false">
      <c r="A244" s="331"/>
      <c r="B244" s="335"/>
      <c r="C244" s="336"/>
      <c r="D244" s="336"/>
      <c r="E244" s="337"/>
    </row>
    <row r="245" s="212" customFormat="true" ht="11.25" hidden="false" customHeight="false" outlineLevel="0" collapsed="false">
      <c r="A245" s="331"/>
      <c r="B245" s="335"/>
      <c r="C245" s="336"/>
      <c r="D245" s="336"/>
      <c r="E245" s="337"/>
    </row>
    <row r="246" s="212" customFormat="true" ht="11.25" hidden="false" customHeight="false" outlineLevel="0" collapsed="false">
      <c r="A246" s="331"/>
      <c r="B246" s="335"/>
      <c r="C246" s="336"/>
      <c r="D246" s="336"/>
      <c r="E246" s="337"/>
    </row>
    <row r="247" s="212" customFormat="true" ht="11.25" hidden="false" customHeight="false" outlineLevel="0" collapsed="false">
      <c r="A247" s="331"/>
      <c r="B247" s="335"/>
      <c r="C247" s="336"/>
      <c r="D247" s="336"/>
      <c r="E247" s="337"/>
    </row>
    <row r="248" s="212" customFormat="true" ht="11.25" hidden="false" customHeight="false" outlineLevel="0" collapsed="false">
      <c r="A248" s="331"/>
      <c r="B248" s="335"/>
      <c r="C248" s="336"/>
      <c r="D248" s="336"/>
      <c r="E248" s="337"/>
    </row>
    <row r="249" s="212" customFormat="true" ht="11.25" hidden="false" customHeight="false" outlineLevel="0" collapsed="false">
      <c r="A249" s="331"/>
      <c r="B249" s="335"/>
      <c r="C249" s="336"/>
      <c r="D249" s="336"/>
      <c r="E249" s="337"/>
    </row>
    <row r="250" s="212" customFormat="true" ht="11.25" hidden="false" customHeight="false" outlineLevel="0" collapsed="false">
      <c r="A250" s="331"/>
      <c r="B250" s="335"/>
      <c r="C250" s="336"/>
      <c r="D250" s="336"/>
      <c r="E250" s="337"/>
    </row>
    <row r="251" s="212" customFormat="true" ht="11.25" hidden="false" customHeight="false" outlineLevel="0" collapsed="false">
      <c r="A251" s="331"/>
      <c r="B251" s="335"/>
      <c r="C251" s="336"/>
      <c r="D251" s="336"/>
      <c r="E251" s="337"/>
    </row>
    <row r="252" s="212" customFormat="true" ht="11.25" hidden="false" customHeight="false" outlineLevel="0" collapsed="false">
      <c r="A252" s="331"/>
      <c r="B252" s="335"/>
      <c r="C252" s="336"/>
      <c r="D252" s="336"/>
      <c r="E252" s="337"/>
    </row>
    <row r="253" s="212" customFormat="true" ht="11.25" hidden="false" customHeight="false" outlineLevel="0" collapsed="false">
      <c r="A253" s="331"/>
      <c r="B253" s="335"/>
      <c r="C253" s="336"/>
      <c r="D253" s="336"/>
      <c r="E253" s="337"/>
    </row>
    <row r="254" s="212" customFormat="true" ht="11.25" hidden="false" customHeight="false" outlineLevel="0" collapsed="false">
      <c r="A254" s="331"/>
      <c r="B254" s="335"/>
      <c r="C254" s="336"/>
      <c r="D254" s="336"/>
      <c r="E254" s="337"/>
    </row>
    <row r="255" s="212" customFormat="true" ht="11.25" hidden="false" customHeight="false" outlineLevel="0" collapsed="false">
      <c r="A255" s="331"/>
      <c r="B255" s="335"/>
      <c r="C255" s="336"/>
      <c r="D255" s="336"/>
      <c r="E255" s="337"/>
    </row>
    <row r="256" s="212" customFormat="true" ht="11.25" hidden="false" customHeight="false" outlineLevel="0" collapsed="false">
      <c r="A256" s="331"/>
      <c r="B256" s="335"/>
      <c r="C256" s="336"/>
      <c r="D256" s="336"/>
      <c r="E256" s="337"/>
    </row>
    <row r="257" s="212" customFormat="true" ht="11.25" hidden="false" customHeight="false" outlineLevel="0" collapsed="false">
      <c r="A257" s="331"/>
      <c r="B257" s="335"/>
      <c r="C257" s="336"/>
      <c r="D257" s="336"/>
      <c r="E257" s="337"/>
    </row>
    <row r="258" s="212" customFormat="true" ht="11.25" hidden="false" customHeight="false" outlineLevel="0" collapsed="false">
      <c r="A258" s="331"/>
      <c r="B258" s="335"/>
      <c r="C258" s="336"/>
      <c r="D258" s="336"/>
      <c r="E258" s="337"/>
    </row>
    <row r="259" s="212" customFormat="true" ht="11.25" hidden="false" customHeight="false" outlineLevel="0" collapsed="false">
      <c r="A259" s="331"/>
      <c r="B259" s="335"/>
      <c r="C259" s="336"/>
      <c r="D259" s="336"/>
      <c r="E259" s="337"/>
    </row>
    <row r="260" s="212" customFormat="true" ht="11.25" hidden="false" customHeight="false" outlineLevel="0" collapsed="false">
      <c r="A260" s="331"/>
      <c r="B260" s="335"/>
      <c r="C260" s="336"/>
      <c r="D260" s="336"/>
      <c r="E260" s="337"/>
    </row>
    <row r="261" s="212" customFormat="true" ht="11.25" hidden="false" customHeight="false" outlineLevel="0" collapsed="false">
      <c r="A261" s="331"/>
      <c r="B261" s="335"/>
      <c r="C261" s="336"/>
      <c r="D261" s="336"/>
      <c r="E261" s="337"/>
    </row>
    <row r="262" s="212" customFormat="true" ht="11.25" hidden="false" customHeight="false" outlineLevel="0" collapsed="false">
      <c r="A262" s="331"/>
      <c r="B262" s="335"/>
      <c r="C262" s="336"/>
      <c r="D262" s="336"/>
      <c r="E262" s="337"/>
    </row>
    <row r="263" s="212" customFormat="true" ht="11.25" hidden="false" customHeight="false" outlineLevel="0" collapsed="false">
      <c r="A263" s="331"/>
      <c r="B263" s="335"/>
      <c r="C263" s="336"/>
      <c r="D263" s="336"/>
      <c r="E263" s="337"/>
    </row>
    <row r="264" s="212" customFormat="true" ht="11.25" hidden="false" customHeight="false" outlineLevel="0" collapsed="false">
      <c r="A264" s="331"/>
      <c r="B264" s="335"/>
      <c r="C264" s="336"/>
      <c r="D264" s="336"/>
      <c r="E264" s="337"/>
    </row>
    <row r="265" s="212" customFormat="true" ht="11.25" hidden="false" customHeight="false" outlineLevel="0" collapsed="false">
      <c r="A265" s="331"/>
      <c r="B265" s="335"/>
      <c r="C265" s="336"/>
      <c r="D265" s="336"/>
      <c r="E265" s="337"/>
    </row>
    <row r="266" s="212" customFormat="true" ht="11.25" hidden="false" customHeight="false" outlineLevel="0" collapsed="false">
      <c r="A266" s="331"/>
      <c r="B266" s="335"/>
      <c r="C266" s="336"/>
      <c r="D266" s="336"/>
      <c r="E266" s="337"/>
    </row>
    <row r="267" s="212" customFormat="true" ht="11.25" hidden="false" customHeight="false" outlineLevel="0" collapsed="false">
      <c r="A267" s="331"/>
      <c r="B267" s="335"/>
      <c r="C267" s="336"/>
      <c r="D267" s="336"/>
      <c r="E267" s="337"/>
    </row>
    <row r="268" s="212" customFormat="true" ht="11.25" hidden="false" customHeight="false" outlineLevel="0" collapsed="false">
      <c r="A268" s="331"/>
      <c r="B268" s="335"/>
      <c r="C268" s="336"/>
      <c r="D268" s="336"/>
      <c r="E268" s="337"/>
    </row>
    <row r="269" s="212" customFormat="true" ht="11.25" hidden="false" customHeight="false" outlineLevel="0" collapsed="false">
      <c r="A269" s="331"/>
      <c r="B269" s="335"/>
      <c r="C269" s="336"/>
      <c r="D269" s="336"/>
      <c r="E269" s="337"/>
    </row>
    <row r="270" s="212" customFormat="true" ht="11.25" hidden="false" customHeight="false" outlineLevel="0" collapsed="false">
      <c r="A270" s="331"/>
      <c r="B270" s="335"/>
      <c r="C270" s="336"/>
      <c r="D270" s="336"/>
      <c r="E270" s="337"/>
    </row>
    <row r="271" s="212" customFormat="true" ht="11.25" hidden="false" customHeight="false" outlineLevel="0" collapsed="false">
      <c r="A271" s="331"/>
      <c r="B271" s="335"/>
      <c r="C271" s="336"/>
      <c r="D271" s="336"/>
      <c r="E271" s="337"/>
    </row>
    <row r="272" s="212" customFormat="true" ht="11.25" hidden="false" customHeight="false" outlineLevel="0" collapsed="false">
      <c r="A272" s="331"/>
      <c r="B272" s="335"/>
      <c r="C272" s="336"/>
      <c r="D272" s="336"/>
      <c r="E272" s="337"/>
    </row>
    <row r="273" s="212" customFormat="true" ht="11.25" hidden="false" customHeight="false" outlineLevel="0" collapsed="false">
      <c r="A273" s="331"/>
      <c r="B273" s="335"/>
      <c r="C273" s="336"/>
      <c r="D273" s="336"/>
      <c r="E273" s="337"/>
    </row>
    <row r="274" s="212" customFormat="true" ht="11.25" hidden="false" customHeight="false" outlineLevel="0" collapsed="false">
      <c r="A274" s="331"/>
      <c r="B274" s="335"/>
      <c r="C274" s="336"/>
      <c r="D274" s="336"/>
      <c r="E274" s="337"/>
    </row>
    <row r="275" s="212" customFormat="true" ht="11.25" hidden="false" customHeight="false" outlineLevel="0" collapsed="false">
      <c r="A275" s="331"/>
      <c r="B275" s="335"/>
      <c r="C275" s="336"/>
      <c r="D275" s="336"/>
      <c r="E275" s="337"/>
    </row>
    <row r="276" s="212" customFormat="true" ht="11.25" hidden="false" customHeight="false" outlineLevel="0" collapsed="false">
      <c r="A276" s="331"/>
      <c r="B276" s="335"/>
      <c r="C276" s="336"/>
      <c r="D276" s="336"/>
      <c r="E276" s="337"/>
    </row>
    <row r="277" s="212" customFormat="true" ht="11.25" hidden="false" customHeight="false" outlineLevel="0" collapsed="false">
      <c r="A277" s="331"/>
      <c r="B277" s="335"/>
      <c r="C277" s="336"/>
      <c r="D277" s="336"/>
      <c r="E277" s="337"/>
    </row>
    <row r="278" s="212" customFormat="true" ht="11.25" hidden="false" customHeight="false" outlineLevel="0" collapsed="false">
      <c r="A278" s="331"/>
      <c r="B278" s="335"/>
      <c r="C278" s="336"/>
      <c r="D278" s="336"/>
      <c r="E278" s="337"/>
    </row>
    <row r="279" s="212" customFormat="true" ht="11.25" hidden="false" customHeight="false" outlineLevel="0" collapsed="false">
      <c r="A279" s="331"/>
      <c r="B279" s="335"/>
      <c r="C279" s="336"/>
      <c r="D279" s="336"/>
      <c r="E279" s="337"/>
    </row>
    <row r="280" s="212" customFormat="true" ht="11.25" hidden="false" customHeight="false" outlineLevel="0" collapsed="false">
      <c r="A280" s="331"/>
      <c r="B280" s="335"/>
      <c r="C280" s="336"/>
      <c r="D280" s="336"/>
      <c r="E280" s="337"/>
    </row>
    <row r="281" s="212" customFormat="true" ht="11.25" hidden="false" customHeight="false" outlineLevel="0" collapsed="false">
      <c r="A281" s="331"/>
      <c r="B281" s="335"/>
      <c r="C281" s="336"/>
      <c r="D281" s="336"/>
      <c r="E281" s="337"/>
    </row>
    <row r="282" s="212" customFormat="true" ht="11.25" hidden="false" customHeight="false" outlineLevel="0" collapsed="false">
      <c r="A282" s="331"/>
      <c r="B282" s="335"/>
      <c r="C282" s="336"/>
      <c r="D282" s="336"/>
      <c r="E282" s="337"/>
    </row>
    <row r="283" s="212" customFormat="true" ht="11.25" hidden="false" customHeight="false" outlineLevel="0" collapsed="false">
      <c r="A283" s="331"/>
      <c r="B283" s="335"/>
      <c r="C283" s="336"/>
      <c r="D283" s="336"/>
      <c r="E283" s="337"/>
    </row>
    <row r="284" s="212" customFormat="true" ht="11.25" hidden="false" customHeight="false" outlineLevel="0" collapsed="false">
      <c r="A284" s="331"/>
      <c r="B284" s="335"/>
      <c r="C284" s="336"/>
      <c r="D284" s="336"/>
      <c r="E284" s="337"/>
    </row>
    <row r="285" s="212" customFormat="true" ht="11.25" hidden="false" customHeight="false" outlineLevel="0" collapsed="false">
      <c r="A285" s="331"/>
      <c r="B285" s="335"/>
      <c r="C285" s="336"/>
      <c r="D285" s="336"/>
      <c r="E285" s="337"/>
    </row>
    <row r="286" s="212" customFormat="true" ht="11.25" hidden="false" customHeight="false" outlineLevel="0" collapsed="false">
      <c r="A286" s="331"/>
      <c r="B286" s="335"/>
      <c r="C286" s="336"/>
      <c r="D286" s="336"/>
      <c r="E286" s="337"/>
    </row>
    <row r="287" s="212" customFormat="true" ht="11.25" hidden="false" customHeight="false" outlineLevel="0" collapsed="false">
      <c r="A287" s="331"/>
      <c r="B287" s="335"/>
      <c r="C287" s="336"/>
      <c r="D287" s="336"/>
      <c r="E287" s="337"/>
    </row>
    <row r="288" s="212" customFormat="true" ht="11.25" hidden="false" customHeight="false" outlineLevel="0" collapsed="false">
      <c r="A288" s="331"/>
      <c r="B288" s="335"/>
      <c r="C288" s="336"/>
      <c r="D288" s="336"/>
      <c r="E288" s="337"/>
    </row>
    <row r="289" s="212" customFormat="true" ht="11.25" hidden="false" customHeight="false" outlineLevel="0" collapsed="false">
      <c r="A289" s="331"/>
      <c r="B289" s="335"/>
      <c r="C289" s="336"/>
      <c r="D289" s="336"/>
      <c r="E289" s="337"/>
    </row>
    <row r="290" s="212" customFormat="true" ht="11.25" hidden="false" customHeight="false" outlineLevel="0" collapsed="false">
      <c r="A290" s="331"/>
      <c r="B290" s="335"/>
      <c r="C290" s="336"/>
      <c r="D290" s="336"/>
      <c r="E290" s="337"/>
    </row>
    <row r="291" s="212" customFormat="true" ht="11.25" hidden="false" customHeight="false" outlineLevel="0" collapsed="false">
      <c r="A291" s="331"/>
      <c r="B291" s="335"/>
      <c r="C291" s="336"/>
      <c r="D291" s="336"/>
      <c r="E291" s="337"/>
    </row>
    <row r="292" s="212" customFormat="true" ht="11.25" hidden="false" customHeight="false" outlineLevel="0" collapsed="false">
      <c r="A292" s="331"/>
      <c r="B292" s="335"/>
      <c r="C292" s="336"/>
      <c r="D292" s="336"/>
      <c r="E292" s="337"/>
    </row>
    <row r="293" s="212" customFormat="true" ht="11.25" hidden="false" customHeight="false" outlineLevel="0" collapsed="false">
      <c r="A293" s="331"/>
      <c r="B293" s="335"/>
      <c r="C293" s="336"/>
      <c r="D293" s="336"/>
      <c r="E293" s="337"/>
    </row>
    <row r="294" s="212" customFormat="true" ht="11.25" hidden="false" customHeight="false" outlineLevel="0" collapsed="false">
      <c r="A294" s="331"/>
      <c r="B294" s="335"/>
      <c r="C294" s="336"/>
      <c r="D294" s="336"/>
      <c r="E294" s="337"/>
    </row>
    <row r="295" s="212" customFormat="true" ht="11.25" hidden="false" customHeight="false" outlineLevel="0" collapsed="false">
      <c r="A295" s="331"/>
      <c r="B295" s="335"/>
      <c r="C295" s="336"/>
      <c r="D295" s="336"/>
      <c r="E295" s="337"/>
    </row>
    <row r="296" s="212" customFormat="true" ht="11.25" hidden="false" customHeight="false" outlineLevel="0" collapsed="false">
      <c r="A296" s="331"/>
      <c r="B296" s="335"/>
      <c r="C296" s="336"/>
      <c r="D296" s="336"/>
      <c r="E296" s="337"/>
    </row>
    <row r="297" s="212" customFormat="true" ht="11.25" hidden="false" customHeight="false" outlineLevel="0" collapsed="false">
      <c r="A297" s="331"/>
      <c r="B297" s="335"/>
      <c r="C297" s="336"/>
      <c r="D297" s="336"/>
      <c r="E297" s="337"/>
    </row>
    <row r="298" s="212" customFormat="true" ht="11.25" hidden="false" customHeight="false" outlineLevel="0" collapsed="false">
      <c r="A298" s="331"/>
      <c r="B298" s="335"/>
      <c r="C298" s="336"/>
      <c r="D298" s="336"/>
      <c r="E298" s="337"/>
    </row>
    <row r="299" s="212" customFormat="true" ht="11.25" hidden="false" customHeight="false" outlineLevel="0" collapsed="false">
      <c r="A299" s="331"/>
      <c r="B299" s="335"/>
      <c r="C299" s="336"/>
      <c r="D299" s="336"/>
      <c r="E299" s="337"/>
    </row>
    <row r="300" s="212" customFormat="true" ht="11.25" hidden="false" customHeight="false" outlineLevel="0" collapsed="false">
      <c r="A300" s="331"/>
      <c r="B300" s="335"/>
      <c r="C300" s="336"/>
      <c r="D300" s="336"/>
      <c r="E300" s="337"/>
    </row>
    <row r="301" s="212" customFormat="true" ht="11.25" hidden="false" customHeight="false" outlineLevel="0" collapsed="false">
      <c r="A301" s="331"/>
      <c r="B301" s="335"/>
      <c r="C301" s="336"/>
      <c r="D301" s="336"/>
      <c r="E301" s="337"/>
    </row>
    <row r="302" s="212" customFormat="true" ht="11.25" hidden="false" customHeight="false" outlineLevel="0" collapsed="false">
      <c r="A302" s="331"/>
      <c r="B302" s="335"/>
      <c r="C302" s="336"/>
      <c r="D302" s="336"/>
      <c r="E302" s="337"/>
    </row>
    <row r="303" s="212" customFormat="true" ht="11.25" hidden="false" customHeight="false" outlineLevel="0" collapsed="false">
      <c r="A303" s="331"/>
      <c r="B303" s="335"/>
      <c r="C303" s="336"/>
      <c r="D303" s="336"/>
      <c r="E303" s="337"/>
    </row>
    <row r="304" s="212" customFormat="true" ht="11.25" hidden="false" customHeight="false" outlineLevel="0" collapsed="false">
      <c r="A304" s="331"/>
      <c r="B304" s="335"/>
      <c r="C304" s="336"/>
      <c r="D304" s="336"/>
      <c r="E304" s="337"/>
    </row>
    <row r="305" s="212" customFormat="true" ht="11.25" hidden="false" customHeight="false" outlineLevel="0" collapsed="false">
      <c r="A305" s="331"/>
      <c r="B305" s="335"/>
      <c r="C305" s="336"/>
      <c r="D305" s="336"/>
      <c r="E305" s="337"/>
    </row>
    <row r="306" s="212" customFormat="true" ht="11.25" hidden="false" customHeight="false" outlineLevel="0" collapsed="false">
      <c r="A306" s="331"/>
      <c r="B306" s="335"/>
      <c r="C306" s="336"/>
      <c r="D306" s="336"/>
      <c r="E306" s="337"/>
    </row>
    <row r="307" s="212" customFormat="true" ht="11.25" hidden="false" customHeight="false" outlineLevel="0" collapsed="false">
      <c r="A307" s="331"/>
      <c r="B307" s="335"/>
      <c r="C307" s="336"/>
      <c r="D307" s="336"/>
      <c r="E307" s="337"/>
    </row>
    <row r="308" s="212" customFormat="true" ht="11.25" hidden="false" customHeight="false" outlineLevel="0" collapsed="false">
      <c r="A308" s="331"/>
      <c r="B308" s="335"/>
      <c r="C308" s="336"/>
      <c r="D308" s="336"/>
      <c r="E308" s="337"/>
    </row>
    <row r="309" s="212" customFormat="true" ht="11.25" hidden="false" customHeight="false" outlineLevel="0" collapsed="false">
      <c r="A309" s="331"/>
      <c r="B309" s="335"/>
      <c r="C309" s="336"/>
      <c r="D309" s="336"/>
      <c r="E309" s="337"/>
    </row>
    <row r="310" s="212" customFormat="true" ht="11.25" hidden="false" customHeight="false" outlineLevel="0" collapsed="false">
      <c r="A310" s="331"/>
      <c r="B310" s="335"/>
      <c r="C310" s="336"/>
      <c r="D310" s="336"/>
      <c r="E310" s="337"/>
    </row>
    <row r="311" s="212" customFormat="true" ht="11.25" hidden="false" customHeight="false" outlineLevel="0" collapsed="false">
      <c r="A311" s="331"/>
      <c r="B311" s="335"/>
      <c r="C311" s="336"/>
      <c r="D311" s="336"/>
      <c r="E311" s="337"/>
    </row>
    <row r="312" s="212" customFormat="true" ht="11.25" hidden="false" customHeight="false" outlineLevel="0" collapsed="false">
      <c r="A312" s="331"/>
      <c r="B312" s="335"/>
      <c r="C312" s="336"/>
      <c r="D312" s="336"/>
      <c r="E312" s="337"/>
    </row>
    <row r="313" s="212" customFormat="true" ht="11.25" hidden="false" customHeight="false" outlineLevel="0" collapsed="false">
      <c r="A313" s="331"/>
      <c r="B313" s="335"/>
      <c r="C313" s="336"/>
      <c r="D313" s="336"/>
      <c r="E313" s="337"/>
    </row>
    <row r="314" s="212" customFormat="true" ht="11.25" hidden="false" customHeight="false" outlineLevel="0" collapsed="false">
      <c r="A314" s="331"/>
      <c r="B314" s="335"/>
      <c r="C314" s="336"/>
      <c r="D314" s="336"/>
      <c r="E314" s="337"/>
    </row>
    <row r="315" s="212" customFormat="true" ht="11.25" hidden="false" customHeight="false" outlineLevel="0" collapsed="false">
      <c r="A315" s="331"/>
      <c r="B315" s="335"/>
      <c r="C315" s="336"/>
      <c r="D315" s="336"/>
      <c r="E315" s="337"/>
    </row>
    <row r="316" s="212" customFormat="true" ht="11.25" hidden="false" customHeight="false" outlineLevel="0" collapsed="false">
      <c r="A316" s="331"/>
      <c r="B316" s="335"/>
      <c r="C316" s="336"/>
      <c r="D316" s="336"/>
      <c r="E316" s="337"/>
    </row>
    <row r="317" s="212" customFormat="true" ht="11.25" hidden="false" customHeight="false" outlineLevel="0" collapsed="false">
      <c r="A317" s="331"/>
      <c r="B317" s="335"/>
      <c r="C317" s="336"/>
      <c r="D317" s="336"/>
      <c r="E317" s="337"/>
    </row>
    <row r="318" s="212" customFormat="true" ht="11.25" hidden="false" customHeight="false" outlineLevel="0" collapsed="false">
      <c r="A318" s="331"/>
      <c r="B318" s="335"/>
      <c r="C318" s="336"/>
      <c r="D318" s="336"/>
      <c r="E318" s="337"/>
    </row>
    <row r="319" s="212" customFormat="true" ht="11.25" hidden="false" customHeight="false" outlineLevel="0" collapsed="false">
      <c r="A319" s="331"/>
      <c r="B319" s="335"/>
      <c r="C319" s="336"/>
      <c r="D319" s="336"/>
      <c r="E319" s="337"/>
    </row>
    <row r="320" s="212" customFormat="true" ht="11.25" hidden="false" customHeight="false" outlineLevel="0" collapsed="false">
      <c r="A320" s="331"/>
      <c r="B320" s="335"/>
      <c r="C320" s="336"/>
      <c r="D320" s="336"/>
      <c r="E320" s="337"/>
    </row>
    <row r="321" s="212" customFormat="true" ht="11.25" hidden="false" customHeight="false" outlineLevel="0" collapsed="false">
      <c r="A321" s="331"/>
      <c r="B321" s="335"/>
      <c r="C321" s="336"/>
      <c r="D321" s="336"/>
      <c r="E321" s="337"/>
    </row>
    <row r="322" s="212" customFormat="true" ht="11.25" hidden="false" customHeight="false" outlineLevel="0" collapsed="false">
      <c r="A322" s="331"/>
      <c r="B322" s="335"/>
      <c r="C322" s="336"/>
      <c r="D322" s="336"/>
      <c r="E322" s="337"/>
    </row>
    <row r="323" s="212" customFormat="true" ht="11.25" hidden="false" customHeight="false" outlineLevel="0" collapsed="false">
      <c r="A323" s="331"/>
      <c r="B323" s="335"/>
      <c r="C323" s="336"/>
      <c r="D323" s="336"/>
      <c r="E323" s="337"/>
    </row>
    <row r="324" s="212" customFormat="true" ht="11.25" hidden="false" customHeight="false" outlineLevel="0" collapsed="false">
      <c r="A324" s="331"/>
      <c r="B324" s="335"/>
      <c r="C324" s="336"/>
      <c r="D324" s="336"/>
      <c r="E324" s="337"/>
    </row>
    <row r="325" s="212" customFormat="true" ht="11.25" hidden="false" customHeight="false" outlineLevel="0" collapsed="false">
      <c r="A325" s="331"/>
      <c r="B325" s="335"/>
      <c r="C325" s="336"/>
      <c r="D325" s="336"/>
      <c r="E325" s="337"/>
    </row>
    <row r="326" s="212" customFormat="true" ht="11.25" hidden="false" customHeight="false" outlineLevel="0" collapsed="false">
      <c r="A326" s="331"/>
      <c r="B326" s="335"/>
      <c r="C326" s="336"/>
      <c r="D326" s="336"/>
      <c r="E326" s="337"/>
    </row>
    <row r="327" s="212" customFormat="true" ht="11.25" hidden="false" customHeight="false" outlineLevel="0" collapsed="false">
      <c r="A327" s="331"/>
      <c r="B327" s="335"/>
      <c r="C327" s="336"/>
      <c r="D327" s="336"/>
      <c r="E327" s="337"/>
    </row>
    <row r="328" s="212" customFormat="true" ht="11.25" hidden="false" customHeight="false" outlineLevel="0" collapsed="false">
      <c r="A328" s="331"/>
      <c r="B328" s="335"/>
      <c r="C328" s="336"/>
      <c r="D328" s="336"/>
      <c r="E328" s="337"/>
    </row>
    <row r="329" s="212" customFormat="true" ht="11.25" hidden="false" customHeight="false" outlineLevel="0" collapsed="false">
      <c r="A329" s="331"/>
      <c r="B329" s="335"/>
      <c r="C329" s="336"/>
      <c r="D329" s="336"/>
      <c r="E329" s="337"/>
    </row>
    <row r="330" s="212" customFormat="true" ht="11.25" hidden="false" customHeight="false" outlineLevel="0" collapsed="false">
      <c r="A330" s="331"/>
      <c r="B330" s="335"/>
      <c r="C330" s="336"/>
      <c r="D330" s="336"/>
      <c r="E330" s="337"/>
    </row>
    <row r="331" s="212" customFormat="true" ht="11.25" hidden="false" customHeight="false" outlineLevel="0" collapsed="false">
      <c r="A331" s="331"/>
      <c r="B331" s="335"/>
      <c r="C331" s="336"/>
      <c r="D331" s="336"/>
      <c r="E331" s="337"/>
    </row>
    <row r="332" s="212" customFormat="true" ht="11.25" hidden="false" customHeight="false" outlineLevel="0" collapsed="false">
      <c r="A332" s="331"/>
      <c r="B332" s="335"/>
      <c r="C332" s="336"/>
      <c r="D332" s="336"/>
      <c r="E332" s="337"/>
    </row>
    <row r="333" s="212" customFormat="true" ht="11.25" hidden="false" customHeight="false" outlineLevel="0" collapsed="false">
      <c r="A333" s="331"/>
      <c r="B333" s="335"/>
      <c r="C333" s="336"/>
      <c r="D333" s="336"/>
      <c r="E333" s="337"/>
    </row>
    <row r="334" s="212" customFormat="true" ht="11.25" hidden="false" customHeight="false" outlineLevel="0" collapsed="false">
      <c r="A334" s="331"/>
      <c r="B334" s="335"/>
      <c r="C334" s="336"/>
      <c r="D334" s="336"/>
      <c r="E334" s="337"/>
    </row>
    <row r="335" s="212" customFormat="true" ht="11.25" hidden="false" customHeight="false" outlineLevel="0" collapsed="false">
      <c r="A335" s="331"/>
      <c r="B335" s="335"/>
      <c r="C335" s="336"/>
      <c r="D335" s="336"/>
      <c r="E335" s="337"/>
    </row>
    <row r="336" s="212" customFormat="true" ht="11.25" hidden="false" customHeight="false" outlineLevel="0" collapsed="false">
      <c r="A336" s="331"/>
      <c r="B336" s="335"/>
      <c r="C336" s="336"/>
      <c r="D336" s="336"/>
      <c r="E336" s="337"/>
    </row>
    <row r="337" s="212" customFormat="true" ht="11.25" hidden="false" customHeight="false" outlineLevel="0" collapsed="false">
      <c r="A337" s="331"/>
      <c r="B337" s="335"/>
      <c r="C337" s="336"/>
      <c r="D337" s="336"/>
      <c r="E337" s="337"/>
    </row>
    <row r="338" s="212" customFormat="true" ht="11.25" hidden="false" customHeight="false" outlineLevel="0" collapsed="false">
      <c r="A338" s="331"/>
      <c r="B338" s="335"/>
      <c r="C338" s="336"/>
      <c r="D338" s="336"/>
      <c r="E338" s="337"/>
    </row>
    <row r="339" s="212" customFormat="true" ht="11.25" hidden="false" customHeight="false" outlineLevel="0" collapsed="false">
      <c r="A339" s="331"/>
      <c r="B339" s="335"/>
      <c r="C339" s="336"/>
      <c r="D339" s="336"/>
      <c r="E339" s="337"/>
    </row>
    <row r="340" s="212" customFormat="true" ht="11.25" hidden="false" customHeight="false" outlineLevel="0" collapsed="false">
      <c r="A340" s="331"/>
      <c r="B340" s="335"/>
      <c r="C340" s="336"/>
      <c r="D340" s="336"/>
      <c r="E340" s="337"/>
    </row>
    <row r="341" s="212" customFormat="true" ht="11.25" hidden="false" customHeight="false" outlineLevel="0" collapsed="false">
      <c r="A341" s="331"/>
      <c r="B341" s="335"/>
      <c r="C341" s="336"/>
      <c r="D341" s="336"/>
      <c r="E341" s="337"/>
    </row>
    <row r="342" s="212" customFormat="true" ht="11.25" hidden="false" customHeight="false" outlineLevel="0" collapsed="false">
      <c r="A342" s="331"/>
      <c r="B342" s="335"/>
      <c r="C342" s="336"/>
      <c r="D342" s="336"/>
      <c r="E342" s="337"/>
    </row>
    <row r="343" s="212" customFormat="true" ht="11.25" hidden="false" customHeight="false" outlineLevel="0" collapsed="false">
      <c r="A343" s="331"/>
      <c r="B343" s="335"/>
      <c r="C343" s="336"/>
      <c r="D343" s="336"/>
      <c r="E343" s="337"/>
    </row>
    <row r="344" s="212" customFormat="true" ht="11.25" hidden="false" customHeight="false" outlineLevel="0" collapsed="false">
      <c r="A344" s="331"/>
      <c r="B344" s="335"/>
      <c r="C344" s="336"/>
      <c r="D344" s="336"/>
      <c r="E344" s="337"/>
    </row>
    <row r="345" s="212" customFormat="true" ht="11.25" hidden="false" customHeight="false" outlineLevel="0" collapsed="false">
      <c r="A345" s="331"/>
      <c r="B345" s="335"/>
      <c r="C345" s="336"/>
      <c r="D345" s="336"/>
      <c r="E345" s="337"/>
    </row>
    <row r="346" s="212" customFormat="true" ht="11.25" hidden="false" customHeight="false" outlineLevel="0" collapsed="false">
      <c r="A346" s="331"/>
      <c r="B346" s="335"/>
      <c r="C346" s="336"/>
      <c r="D346" s="336"/>
      <c r="E346" s="337"/>
    </row>
    <row r="347" s="212" customFormat="true" ht="11.25" hidden="false" customHeight="false" outlineLevel="0" collapsed="false">
      <c r="A347" s="331"/>
      <c r="B347" s="335"/>
      <c r="C347" s="336"/>
      <c r="D347" s="336"/>
      <c r="E347" s="337"/>
    </row>
    <row r="348" s="212" customFormat="true" ht="11.25" hidden="false" customHeight="false" outlineLevel="0" collapsed="false">
      <c r="A348" s="331"/>
      <c r="B348" s="335"/>
      <c r="C348" s="336"/>
      <c r="D348" s="336"/>
      <c r="E348" s="337"/>
    </row>
    <row r="349" s="212" customFormat="true" ht="11.25" hidden="false" customHeight="false" outlineLevel="0" collapsed="false">
      <c r="A349" s="331"/>
      <c r="B349" s="335"/>
      <c r="C349" s="336"/>
      <c r="D349" s="336"/>
      <c r="E349" s="337"/>
    </row>
    <row r="350" s="212" customFormat="true" ht="11.25" hidden="false" customHeight="false" outlineLevel="0" collapsed="false">
      <c r="A350" s="331"/>
      <c r="B350" s="335"/>
      <c r="C350" s="336"/>
      <c r="D350" s="336"/>
      <c r="E350" s="337"/>
    </row>
    <row r="351" s="212" customFormat="true" ht="11.25" hidden="false" customHeight="false" outlineLevel="0" collapsed="false">
      <c r="A351" s="331"/>
      <c r="B351" s="335"/>
      <c r="C351" s="336"/>
      <c r="D351" s="336"/>
      <c r="E351" s="337"/>
    </row>
    <row r="352" s="212" customFormat="true" ht="11.25" hidden="false" customHeight="false" outlineLevel="0" collapsed="false">
      <c r="A352" s="331"/>
      <c r="B352" s="335"/>
      <c r="C352" s="336"/>
      <c r="D352" s="336"/>
      <c r="E352" s="337"/>
    </row>
    <row r="353" s="212" customFormat="true" ht="11.25" hidden="false" customHeight="false" outlineLevel="0" collapsed="false">
      <c r="A353" s="331"/>
      <c r="B353" s="335"/>
      <c r="C353" s="336"/>
      <c r="D353" s="336"/>
      <c r="E353" s="337"/>
    </row>
    <row r="354" s="212" customFormat="true" ht="11.25" hidden="false" customHeight="false" outlineLevel="0" collapsed="false">
      <c r="A354" s="331"/>
      <c r="B354" s="335"/>
      <c r="C354" s="336"/>
      <c r="D354" s="336"/>
      <c r="E354" s="337"/>
    </row>
    <row r="355" s="212" customFormat="true" ht="11.25" hidden="false" customHeight="false" outlineLevel="0" collapsed="false">
      <c r="A355" s="331"/>
      <c r="B355" s="335"/>
      <c r="C355" s="336"/>
      <c r="D355" s="336"/>
      <c r="E355" s="337"/>
    </row>
    <row r="356" s="212" customFormat="true" ht="11.25" hidden="false" customHeight="false" outlineLevel="0" collapsed="false">
      <c r="A356" s="331"/>
      <c r="B356" s="335"/>
      <c r="C356" s="336"/>
      <c r="D356" s="336"/>
      <c r="E356" s="337"/>
    </row>
    <row r="357" s="212" customFormat="true" ht="11.25" hidden="false" customHeight="false" outlineLevel="0" collapsed="false">
      <c r="A357" s="331"/>
      <c r="B357" s="335"/>
      <c r="C357" s="336"/>
      <c r="D357" s="336"/>
      <c r="E357" s="337"/>
    </row>
    <row r="358" s="212" customFormat="true" ht="11.25" hidden="false" customHeight="false" outlineLevel="0" collapsed="false">
      <c r="A358" s="331"/>
      <c r="B358" s="335"/>
      <c r="C358" s="336"/>
      <c r="D358" s="336"/>
      <c r="E358" s="337"/>
    </row>
    <row r="359" s="212" customFormat="true" ht="11.25" hidden="false" customHeight="false" outlineLevel="0" collapsed="false">
      <c r="A359" s="331"/>
      <c r="B359" s="335"/>
      <c r="C359" s="336"/>
      <c r="D359" s="336"/>
      <c r="E359" s="337"/>
    </row>
    <row r="360" s="212" customFormat="true" ht="11.25" hidden="false" customHeight="false" outlineLevel="0" collapsed="false">
      <c r="A360" s="331"/>
      <c r="B360" s="335"/>
      <c r="C360" s="336"/>
      <c r="D360" s="336"/>
      <c r="E360" s="337"/>
    </row>
    <row r="361" s="212" customFormat="true" ht="11.25" hidden="false" customHeight="false" outlineLevel="0" collapsed="false">
      <c r="A361" s="331"/>
      <c r="B361" s="335"/>
      <c r="C361" s="336"/>
      <c r="D361" s="336"/>
      <c r="E361" s="337"/>
    </row>
    <row r="362" s="212" customFormat="true" ht="11.25" hidden="false" customHeight="false" outlineLevel="0" collapsed="false">
      <c r="A362" s="331"/>
      <c r="B362" s="335"/>
      <c r="C362" s="336"/>
      <c r="D362" s="336"/>
      <c r="E362" s="337"/>
    </row>
    <row r="363" s="212" customFormat="true" ht="11.25" hidden="false" customHeight="false" outlineLevel="0" collapsed="false">
      <c r="A363" s="331"/>
      <c r="B363" s="335"/>
      <c r="C363" s="336"/>
      <c r="D363" s="336"/>
      <c r="E363" s="337"/>
    </row>
    <row r="364" s="212" customFormat="true" ht="11.25" hidden="false" customHeight="false" outlineLevel="0" collapsed="false">
      <c r="A364" s="331"/>
      <c r="B364" s="335"/>
      <c r="C364" s="336"/>
      <c r="D364" s="336"/>
      <c r="E364" s="337"/>
    </row>
    <row r="365" s="212" customFormat="true" ht="11.25" hidden="false" customHeight="false" outlineLevel="0" collapsed="false">
      <c r="A365" s="331"/>
      <c r="B365" s="335"/>
      <c r="C365" s="336"/>
      <c r="D365" s="336"/>
      <c r="E365" s="337"/>
    </row>
    <row r="366" s="212" customFormat="true" ht="11.25" hidden="false" customHeight="false" outlineLevel="0" collapsed="false">
      <c r="A366" s="331"/>
      <c r="B366" s="335"/>
      <c r="C366" s="336"/>
      <c r="D366" s="336"/>
      <c r="E366" s="337"/>
    </row>
    <row r="367" s="212" customFormat="true" ht="11.25" hidden="false" customHeight="false" outlineLevel="0" collapsed="false">
      <c r="A367" s="331"/>
      <c r="B367" s="335"/>
      <c r="C367" s="336"/>
      <c r="D367" s="336"/>
      <c r="E367" s="337"/>
    </row>
    <row r="368" s="212" customFormat="true" ht="11.25" hidden="false" customHeight="false" outlineLevel="0" collapsed="false">
      <c r="A368" s="331"/>
      <c r="B368" s="335"/>
      <c r="C368" s="336"/>
      <c r="D368" s="336"/>
      <c r="E368" s="337"/>
    </row>
    <row r="369" s="212" customFormat="true" ht="11.25" hidden="false" customHeight="false" outlineLevel="0" collapsed="false">
      <c r="A369" s="331"/>
      <c r="B369" s="335"/>
      <c r="C369" s="336"/>
      <c r="D369" s="336"/>
      <c r="E369" s="337"/>
    </row>
    <row r="370" s="212" customFormat="true" ht="11.25" hidden="false" customHeight="false" outlineLevel="0" collapsed="false">
      <c r="A370" s="331"/>
      <c r="B370" s="335"/>
      <c r="C370" s="336"/>
      <c r="D370" s="336"/>
      <c r="E370" s="337"/>
    </row>
    <row r="371" s="212" customFormat="true" ht="11.25" hidden="false" customHeight="false" outlineLevel="0" collapsed="false">
      <c r="A371" s="331"/>
      <c r="B371" s="335"/>
      <c r="C371" s="336"/>
      <c r="D371" s="336"/>
      <c r="E371" s="337"/>
    </row>
    <row r="372" s="212" customFormat="true" ht="11.25" hidden="false" customHeight="false" outlineLevel="0" collapsed="false">
      <c r="A372" s="331"/>
      <c r="B372" s="335"/>
      <c r="C372" s="336"/>
      <c r="D372" s="336"/>
      <c r="E372" s="337"/>
    </row>
    <row r="373" s="212" customFormat="true" ht="11.25" hidden="false" customHeight="false" outlineLevel="0" collapsed="false">
      <c r="A373" s="331"/>
      <c r="B373" s="335"/>
      <c r="C373" s="336"/>
      <c r="D373" s="336"/>
      <c r="E373" s="337"/>
    </row>
    <row r="374" s="212" customFormat="true" ht="11.25" hidden="false" customHeight="false" outlineLevel="0" collapsed="false">
      <c r="A374" s="331"/>
      <c r="B374" s="335"/>
      <c r="C374" s="336"/>
      <c r="D374" s="336"/>
      <c r="E374" s="337"/>
    </row>
    <row r="375" s="212" customFormat="true" ht="11.25" hidden="false" customHeight="false" outlineLevel="0" collapsed="false">
      <c r="A375" s="331"/>
      <c r="B375" s="335"/>
      <c r="C375" s="336"/>
      <c r="D375" s="336"/>
      <c r="E375" s="337"/>
    </row>
    <row r="376" s="212" customFormat="true" ht="11.25" hidden="false" customHeight="false" outlineLevel="0" collapsed="false">
      <c r="A376" s="331"/>
      <c r="B376" s="335"/>
      <c r="C376" s="336"/>
      <c r="D376" s="336"/>
      <c r="E376" s="337"/>
    </row>
    <row r="377" s="212" customFormat="true" ht="11.25" hidden="false" customHeight="false" outlineLevel="0" collapsed="false">
      <c r="A377" s="331"/>
      <c r="B377" s="335"/>
      <c r="C377" s="336"/>
      <c r="D377" s="336"/>
      <c r="E377" s="337"/>
    </row>
    <row r="378" s="212" customFormat="true" ht="11.25" hidden="false" customHeight="false" outlineLevel="0" collapsed="false">
      <c r="A378" s="331"/>
      <c r="B378" s="335"/>
      <c r="C378" s="336"/>
      <c r="D378" s="336"/>
      <c r="E378" s="337"/>
    </row>
    <row r="379" s="212" customFormat="true" ht="11.25" hidden="false" customHeight="false" outlineLevel="0" collapsed="false">
      <c r="A379" s="331"/>
      <c r="B379" s="335"/>
      <c r="C379" s="336"/>
      <c r="D379" s="336"/>
      <c r="E379" s="337"/>
    </row>
    <row r="380" s="212" customFormat="true" ht="11.25" hidden="false" customHeight="false" outlineLevel="0" collapsed="false">
      <c r="A380" s="331"/>
      <c r="B380" s="335"/>
      <c r="C380" s="336"/>
      <c r="D380" s="336"/>
      <c r="E380" s="337"/>
    </row>
    <row r="381" s="212" customFormat="true" ht="11.25" hidden="false" customHeight="false" outlineLevel="0" collapsed="false">
      <c r="A381" s="331"/>
      <c r="B381" s="335"/>
      <c r="C381" s="336"/>
      <c r="D381" s="336"/>
      <c r="E381" s="337"/>
    </row>
    <row r="382" s="212" customFormat="true" ht="11.25" hidden="false" customHeight="false" outlineLevel="0" collapsed="false">
      <c r="A382" s="331"/>
      <c r="B382" s="335"/>
      <c r="C382" s="336"/>
      <c r="D382" s="336"/>
      <c r="E382" s="337"/>
    </row>
    <row r="383" s="212" customFormat="true" ht="11.25" hidden="false" customHeight="false" outlineLevel="0" collapsed="false">
      <c r="A383" s="331"/>
      <c r="B383" s="335"/>
      <c r="C383" s="336"/>
      <c r="D383" s="336"/>
      <c r="E383" s="337"/>
    </row>
    <row r="384" s="212" customFormat="true" ht="11.25" hidden="false" customHeight="false" outlineLevel="0" collapsed="false">
      <c r="A384" s="331"/>
      <c r="B384" s="335"/>
      <c r="C384" s="336"/>
      <c r="D384" s="336"/>
      <c r="E384" s="337"/>
    </row>
    <row r="385" s="212" customFormat="true" ht="11.25" hidden="false" customHeight="false" outlineLevel="0" collapsed="false">
      <c r="A385" s="331"/>
      <c r="B385" s="335"/>
      <c r="C385" s="336"/>
      <c r="D385" s="336"/>
      <c r="E385" s="337"/>
    </row>
    <row r="386" s="212" customFormat="true" ht="11.25" hidden="false" customHeight="false" outlineLevel="0" collapsed="false">
      <c r="A386" s="331"/>
      <c r="B386" s="335"/>
      <c r="C386" s="336"/>
      <c r="D386" s="336"/>
      <c r="E386" s="337"/>
    </row>
    <row r="387" s="212" customFormat="true" ht="11.25" hidden="false" customHeight="false" outlineLevel="0" collapsed="false">
      <c r="A387" s="331"/>
      <c r="B387" s="335"/>
      <c r="C387" s="336"/>
      <c r="D387" s="336"/>
      <c r="E387" s="337"/>
    </row>
    <row r="388" s="212" customFormat="true" ht="11.25" hidden="false" customHeight="false" outlineLevel="0" collapsed="false">
      <c r="A388" s="331"/>
      <c r="B388" s="335"/>
      <c r="C388" s="336"/>
      <c r="D388" s="336"/>
      <c r="E388" s="337"/>
    </row>
    <row r="389" s="212" customFormat="true" ht="11.25" hidden="false" customHeight="false" outlineLevel="0" collapsed="false">
      <c r="A389" s="331"/>
      <c r="B389" s="335"/>
      <c r="C389" s="336"/>
      <c r="D389" s="336"/>
      <c r="E389" s="337"/>
    </row>
    <row r="390" s="212" customFormat="true" ht="11.25" hidden="false" customHeight="false" outlineLevel="0" collapsed="false">
      <c r="A390" s="331"/>
      <c r="B390" s="335"/>
      <c r="C390" s="336"/>
      <c r="D390" s="336"/>
      <c r="E390" s="337"/>
    </row>
    <row r="391" s="212" customFormat="true" ht="11.25" hidden="false" customHeight="false" outlineLevel="0" collapsed="false">
      <c r="A391" s="331"/>
      <c r="B391" s="335"/>
      <c r="C391" s="336"/>
      <c r="D391" s="336"/>
      <c r="E391" s="337"/>
    </row>
    <row r="392" s="212" customFormat="true" ht="11.25" hidden="false" customHeight="false" outlineLevel="0" collapsed="false">
      <c r="A392" s="331"/>
      <c r="B392" s="335"/>
      <c r="C392" s="336"/>
      <c r="D392" s="336"/>
      <c r="E392" s="337"/>
    </row>
    <row r="393" s="212" customFormat="true" ht="11.25" hidden="false" customHeight="false" outlineLevel="0" collapsed="false">
      <c r="A393" s="331"/>
      <c r="B393" s="335"/>
      <c r="C393" s="336"/>
      <c r="D393" s="336"/>
      <c r="E393" s="337"/>
    </row>
    <row r="394" s="212" customFormat="true" ht="11.25" hidden="false" customHeight="false" outlineLevel="0" collapsed="false">
      <c r="A394" s="331"/>
      <c r="B394" s="335"/>
      <c r="C394" s="336"/>
      <c r="D394" s="336"/>
      <c r="E394" s="337"/>
    </row>
    <row r="395" s="212" customFormat="true" ht="11.25" hidden="false" customHeight="false" outlineLevel="0" collapsed="false">
      <c r="A395" s="331"/>
      <c r="B395" s="335"/>
      <c r="C395" s="336"/>
      <c r="D395" s="336"/>
      <c r="E395" s="337"/>
    </row>
    <row r="396" s="212" customFormat="true" ht="11.25" hidden="false" customHeight="false" outlineLevel="0" collapsed="false">
      <c r="A396" s="331"/>
      <c r="B396" s="335"/>
      <c r="C396" s="336"/>
      <c r="D396" s="336"/>
      <c r="E396" s="337"/>
    </row>
    <row r="397" s="212" customFormat="true" ht="11.25" hidden="false" customHeight="false" outlineLevel="0" collapsed="false">
      <c r="A397" s="331"/>
      <c r="B397" s="335"/>
      <c r="C397" s="336"/>
      <c r="D397" s="336"/>
      <c r="E397" s="337"/>
    </row>
    <row r="398" s="212" customFormat="true" ht="11.25" hidden="false" customHeight="false" outlineLevel="0" collapsed="false">
      <c r="A398" s="331"/>
      <c r="B398" s="335"/>
      <c r="C398" s="336"/>
      <c r="D398" s="336"/>
      <c r="E398" s="337"/>
    </row>
    <row r="399" s="212" customFormat="true" ht="11.25" hidden="false" customHeight="false" outlineLevel="0" collapsed="false">
      <c r="A399" s="331"/>
      <c r="B399" s="335"/>
      <c r="C399" s="336"/>
      <c r="D399" s="336"/>
      <c r="E399" s="337"/>
    </row>
    <row r="400" s="212" customFormat="true" ht="11.25" hidden="false" customHeight="false" outlineLevel="0" collapsed="false">
      <c r="A400" s="331"/>
      <c r="B400" s="335"/>
      <c r="C400" s="336"/>
      <c r="D400" s="336"/>
      <c r="E400" s="337"/>
    </row>
    <row r="401" s="212" customFormat="true" ht="11.25" hidden="false" customHeight="false" outlineLevel="0" collapsed="false">
      <c r="A401" s="331"/>
      <c r="B401" s="335"/>
      <c r="C401" s="336"/>
      <c r="D401" s="336"/>
      <c r="E401" s="337"/>
    </row>
    <row r="402" s="212" customFormat="true" ht="11.25" hidden="false" customHeight="false" outlineLevel="0" collapsed="false">
      <c r="A402" s="331"/>
      <c r="B402" s="335"/>
      <c r="C402" s="336"/>
      <c r="D402" s="336"/>
      <c r="E402" s="337"/>
    </row>
    <row r="403" s="212" customFormat="true" ht="11.25" hidden="false" customHeight="false" outlineLevel="0" collapsed="false">
      <c r="A403" s="331"/>
      <c r="B403" s="335"/>
      <c r="C403" s="336"/>
      <c r="D403" s="336"/>
      <c r="E403" s="337"/>
    </row>
    <row r="404" s="212" customFormat="true" ht="11.25" hidden="false" customHeight="false" outlineLevel="0" collapsed="false">
      <c r="A404" s="331"/>
      <c r="B404" s="335"/>
      <c r="C404" s="336"/>
      <c r="D404" s="336"/>
      <c r="E404" s="337"/>
    </row>
    <row r="405" s="212" customFormat="true" ht="11.25" hidden="false" customHeight="false" outlineLevel="0" collapsed="false">
      <c r="A405" s="331"/>
      <c r="B405" s="335"/>
      <c r="C405" s="336"/>
      <c r="D405" s="336"/>
      <c r="E405" s="337"/>
    </row>
    <row r="406" s="212" customFormat="true" ht="11.25" hidden="false" customHeight="false" outlineLevel="0" collapsed="false">
      <c r="A406" s="331"/>
      <c r="B406" s="335"/>
      <c r="C406" s="336"/>
      <c r="D406" s="336"/>
      <c r="E406" s="337"/>
    </row>
    <row r="407" s="212" customFormat="true" ht="11.25" hidden="false" customHeight="false" outlineLevel="0" collapsed="false">
      <c r="A407" s="331"/>
      <c r="B407" s="335"/>
      <c r="C407" s="336"/>
      <c r="D407" s="336"/>
      <c r="E407" s="337"/>
    </row>
    <row r="408" s="212" customFormat="true" ht="11.25" hidden="false" customHeight="false" outlineLevel="0" collapsed="false">
      <c r="A408" s="331"/>
      <c r="B408" s="335"/>
      <c r="C408" s="336"/>
      <c r="D408" s="336"/>
      <c r="E408" s="337"/>
    </row>
    <row r="409" s="212" customFormat="true" ht="11.25" hidden="false" customHeight="false" outlineLevel="0" collapsed="false">
      <c r="A409" s="331"/>
      <c r="B409" s="335"/>
      <c r="C409" s="336"/>
      <c r="D409" s="336"/>
      <c r="E409" s="337"/>
    </row>
    <row r="410" s="212" customFormat="true" ht="11.25" hidden="false" customHeight="false" outlineLevel="0" collapsed="false">
      <c r="A410" s="331"/>
      <c r="B410" s="335"/>
      <c r="C410" s="336"/>
      <c r="D410" s="336"/>
      <c r="E410" s="337"/>
    </row>
    <row r="411" s="212" customFormat="true" ht="11.25" hidden="false" customHeight="false" outlineLevel="0" collapsed="false">
      <c r="A411" s="331"/>
      <c r="B411" s="335"/>
      <c r="C411" s="336"/>
      <c r="D411" s="336"/>
      <c r="E411" s="337"/>
    </row>
    <row r="412" s="212" customFormat="true" ht="11.25" hidden="false" customHeight="false" outlineLevel="0" collapsed="false">
      <c r="A412" s="331"/>
      <c r="B412" s="335"/>
      <c r="C412" s="336"/>
      <c r="D412" s="336"/>
      <c r="E412" s="337"/>
    </row>
    <row r="413" s="212" customFormat="true" ht="11.25" hidden="false" customHeight="false" outlineLevel="0" collapsed="false">
      <c r="A413" s="331"/>
      <c r="B413" s="335"/>
      <c r="C413" s="336"/>
      <c r="D413" s="336"/>
      <c r="E413" s="337"/>
    </row>
    <row r="414" s="212" customFormat="true" ht="11.25" hidden="false" customHeight="false" outlineLevel="0" collapsed="false">
      <c r="A414" s="331"/>
      <c r="B414" s="335"/>
      <c r="C414" s="336"/>
      <c r="D414" s="336"/>
      <c r="E414" s="337"/>
    </row>
    <row r="415" s="212" customFormat="true" ht="11.25" hidden="false" customHeight="false" outlineLevel="0" collapsed="false">
      <c r="A415" s="331"/>
      <c r="B415" s="335"/>
      <c r="C415" s="336"/>
      <c r="D415" s="336"/>
      <c r="E415" s="337"/>
    </row>
    <row r="416" s="212" customFormat="true" ht="11.25" hidden="false" customHeight="false" outlineLevel="0" collapsed="false">
      <c r="A416" s="331"/>
      <c r="B416" s="335"/>
      <c r="C416" s="336"/>
      <c r="D416" s="336"/>
      <c r="E416" s="337"/>
    </row>
    <row r="417" s="212" customFormat="true" ht="11.25" hidden="false" customHeight="false" outlineLevel="0" collapsed="false">
      <c r="A417" s="331"/>
      <c r="B417" s="335"/>
      <c r="C417" s="336"/>
      <c r="D417" s="336"/>
      <c r="E417" s="337"/>
    </row>
    <row r="418" s="212" customFormat="true" ht="11.25" hidden="false" customHeight="false" outlineLevel="0" collapsed="false">
      <c r="A418" s="331"/>
      <c r="B418" s="335"/>
      <c r="C418" s="336"/>
      <c r="D418" s="336"/>
      <c r="E418" s="337"/>
    </row>
    <row r="419" s="212" customFormat="true" ht="11.25" hidden="false" customHeight="false" outlineLevel="0" collapsed="false">
      <c r="A419" s="331"/>
      <c r="B419" s="335"/>
      <c r="C419" s="336"/>
      <c r="D419" s="336"/>
      <c r="E419" s="337"/>
    </row>
    <row r="420" s="212" customFormat="true" ht="11.25" hidden="false" customHeight="false" outlineLevel="0" collapsed="false">
      <c r="A420" s="331"/>
      <c r="B420" s="335"/>
      <c r="C420" s="336"/>
      <c r="D420" s="336"/>
      <c r="E420" s="337"/>
    </row>
    <row r="421" s="212" customFormat="true" ht="11.25" hidden="false" customHeight="false" outlineLevel="0" collapsed="false">
      <c r="A421" s="331"/>
      <c r="B421" s="335"/>
      <c r="C421" s="336"/>
      <c r="D421" s="336"/>
      <c r="E421" s="337"/>
    </row>
    <row r="422" s="212" customFormat="true" ht="11.25" hidden="false" customHeight="false" outlineLevel="0" collapsed="false">
      <c r="A422" s="331"/>
      <c r="B422" s="335"/>
      <c r="C422" s="336"/>
      <c r="D422" s="336"/>
      <c r="E422" s="337"/>
    </row>
    <row r="423" s="212" customFormat="true" ht="11.25" hidden="false" customHeight="false" outlineLevel="0" collapsed="false">
      <c r="A423" s="331"/>
      <c r="B423" s="335"/>
      <c r="C423" s="336"/>
      <c r="D423" s="336"/>
      <c r="E423" s="337"/>
    </row>
    <row r="424" s="212" customFormat="true" ht="11.25" hidden="false" customHeight="false" outlineLevel="0" collapsed="false">
      <c r="A424" s="331"/>
      <c r="B424" s="335"/>
      <c r="C424" s="336"/>
      <c r="D424" s="336"/>
      <c r="E424" s="337"/>
    </row>
    <row r="425" s="212" customFormat="true" ht="11.25" hidden="false" customHeight="false" outlineLevel="0" collapsed="false">
      <c r="A425" s="331"/>
      <c r="B425" s="335"/>
      <c r="C425" s="336"/>
      <c r="D425" s="336"/>
      <c r="E425" s="337"/>
    </row>
    <row r="426" s="212" customFormat="true" ht="11.25" hidden="false" customHeight="false" outlineLevel="0" collapsed="false">
      <c r="A426" s="331"/>
      <c r="B426" s="335"/>
      <c r="C426" s="336"/>
      <c r="D426" s="336"/>
      <c r="E426" s="337"/>
    </row>
    <row r="427" s="212" customFormat="true" ht="11.25" hidden="false" customHeight="false" outlineLevel="0" collapsed="false">
      <c r="A427" s="331"/>
      <c r="B427" s="335"/>
      <c r="C427" s="336"/>
      <c r="D427" s="336"/>
      <c r="E427" s="337"/>
    </row>
    <row r="428" s="212" customFormat="true" ht="11.25" hidden="false" customHeight="false" outlineLevel="0" collapsed="false">
      <c r="A428" s="331"/>
      <c r="B428" s="335"/>
      <c r="C428" s="336"/>
      <c r="D428" s="336"/>
      <c r="E428" s="337"/>
    </row>
    <row r="429" s="212" customFormat="true" ht="11.25" hidden="false" customHeight="false" outlineLevel="0" collapsed="false">
      <c r="A429" s="331"/>
      <c r="B429" s="335"/>
      <c r="C429" s="336"/>
      <c r="D429" s="336"/>
      <c r="E429" s="337"/>
    </row>
    <row r="430" s="212" customFormat="true" ht="11.25" hidden="false" customHeight="false" outlineLevel="0" collapsed="false">
      <c r="A430" s="331"/>
      <c r="B430" s="335"/>
      <c r="C430" s="336"/>
      <c r="D430" s="336"/>
      <c r="E430" s="337"/>
    </row>
    <row r="431" s="212" customFormat="true" ht="11.25" hidden="false" customHeight="false" outlineLevel="0" collapsed="false">
      <c r="A431" s="331"/>
      <c r="B431" s="335"/>
      <c r="C431" s="336"/>
      <c r="D431" s="336"/>
      <c r="E431" s="337"/>
    </row>
    <row r="432" s="212" customFormat="true" ht="11.25" hidden="false" customHeight="false" outlineLevel="0" collapsed="false">
      <c r="A432" s="331"/>
      <c r="B432" s="335"/>
      <c r="C432" s="336"/>
      <c r="D432" s="336"/>
      <c r="E432" s="337"/>
    </row>
    <row r="433" s="212" customFormat="true" ht="11.25" hidden="false" customHeight="false" outlineLevel="0" collapsed="false">
      <c r="A433" s="331"/>
      <c r="B433" s="335"/>
      <c r="C433" s="336"/>
      <c r="D433" s="336"/>
      <c r="E433" s="337"/>
    </row>
    <row r="434" s="212" customFormat="true" ht="11.25" hidden="false" customHeight="false" outlineLevel="0" collapsed="false">
      <c r="A434" s="331"/>
      <c r="B434" s="335"/>
      <c r="C434" s="336"/>
      <c r="D434" s="336"/>
      <c r="E434" s="337"/>
    </row>
    <row r="435" s="212" customFormat="true" ht="11.25" hidden="false" customHeight="false" outlineLevel="0" collapsed="false">
      <c r="A435" s="331"/>
      <c r="B435" s="335"/>
      <c r="C435" s="336"/>
      <c r="D435" s="336"/>
      <c r="E435" s="337"/>
    </row>
    <row r="436" s="212" customFormat="true" ht="11.25" hidden="false" customHeight="false" outlineLevel="0" collapsed="false">
      <c r="A436" s="331"/>
      <c r="B436" s="335"/>
      <c r="C436" s="336"/>
      <c r="D436" s="336"/>
      <c r="E436" s="337"/>
    </row>
    <row r="437" s="212" customFormat="true" ht="11.25" hidden="false" customHeight="false" outlineLevel="0" collapsed="false">
      <c r="A437" s="331"/>
      <c r="B437" s="335"/>
      <c r="C437" s="336"/>
      <c r="D437" s="336"/>
      <c r="E437" s="337"/>
    </row>
    <row r="438" s="212" customFormat="true" ht="11.25" hidden="false" customHeight="false" outlineLevel="0" collapsed="false">
      <c r="A438" s="331"/>
      <c r="B438" s="335"/>
      <c r="C438" s="336"/>
      <c r="D438" s="336"/>
      <c r="E438" s="337"/>
    </row>
    <row r="439" s="212" customFormat="true" ht="11.25" hidden="false" customHeight="false" outlineLevel="0" collapsed="false">
      <c r="A439" s="331"/>
      <c r="B439" s="335"/>
      <c r="C439" s="336"/>
      <c r="D439" s="336"/>
      <c r="E439" s="337"/>
    </row>
    <row r="440" s="212" customFormat="true" ht="11.25" hidden="false" customHeight="false" outlineLevel="0" collapsed="false">
      <c r="A440" s="331"/>
      <c r="B440" s="335"/>
      <c r="C440" s="336"/>
      <c r="D440" s="336"/>
      <c r="E440" s="337"/>
    </row>
    <row r="441" s="212" customFormat="true" ht="11.25" hidden="false" customHeight="false" outlineLevel="0" collapsed="false">
      <c r="A441" s="331"/>
      <c r="B441" s="335"/>
      <c r="C441" s="336"/>
      <c r="D441" s="336"/>
      <c r="E441" s="337"/>
    </row>
    <row r="442" s="212" customFormat="true" ht="11.25" hidden="false" customHeight="false" outlineLevel="0" collapsed="false">
      <c r="A442" s="331"/>
      <c r="B442" s="335"/>
      <c r="C442" s="336"/>
      <c r="D442" s="336"/>
      <c r="E442" s="337"/>
    </row>
    <row r="443" s="212" customFormat="true" ht="11.25" hidden="false" customHeight="false" outlineLevel="0" collapsed="false">
      <c r="A443" s="331"/>
      <c r="B443" s="335"/>
      <c r="C443" s="336"/>
      <c r="D443" s="336"/>
      <c r="E443" s="337"/>
    </row>
    <row r="444" s="212" customFormat="true" ht="11.25" hidden="false" customHeight="false" outlineLevel="0" collapsed="false">
      <c r="A444" s="331"/>
      <c r="B444" s="335"/>
      <c r="C444" s="336"/>
      <c r="D444" s="336"/>
      <c r="E444" s="337"/>
    </row>
    <row r="445" s="212" customFormat="true" ht="11.25" hidden="false" customHeight="false" outlineLevel="0" collapsed="false">
      <c r="A445" s="331"/>
      <c r="B445" s="335"/>
      <c r="C445" s="336"/>
      <c r="D445" s="336"/>
      <c r="E445" s="337"/>
    </row>
    <row r="446" s="212" customFormat="true" ht="11.25" hidden="false" customHeight="false" outlineLevel="0" collapsed="false">
      <c r="A446" s="331"/>
      <c r="B446" s="335"/>
      <c r="C446" s="336"/>
      <c r="D446" s="336"/>
      <c r="E446" s="337"/>
    </row>
    <row r="447" s="212" customFormat="true" ht="11.25" hidden="false" customHeight="false" outlineLevel="0" collapsed="false">
      <c r="A447" s="331"/>
      <c r="B447" s="335"/>
      <c r="C447" s="336"/>
      <c r="D447" s="336"/>
      <c r="E447" s="337"/>
    </row>
    <row r="448" s="212" customFormat="true" ht="11.25" hidden="false" customHeight="false" outlineLevel="0" collapsed="false">
      <c r="A448" s="331"/>
      <c r="B448" s="335"/>
      <c r="C448" s="336"/>
      <c r="D448" s="336"/>
      <c r="E448" s="337"/>
    </row>
    <row r="449" s="212" customFormat="true" ht="11.25" hidden="false" customHeight="false" outlineLevel="0" collapsed="false">
      <c r="A449" s="331"/>
      <c r="B449" s="335"/>
      <c r="C449" s="336"/>
      <c r="D449" s="336"/>
      <c r="E449" s="337"/>
    </row>
    <row r="450" s="212" customFormat="true" ht="11.25" hidden="false" customHeight="false" outlineLevel="0" collapsed="false">
      <c r="A450" s="331"/>
      <c r="B450" s="335"/>
      <c r="C450" s="336"/>
      <c r="D450" s="336"/>
      <c r="E450" s="337"/>
    </row>
    <row r="451" s="212" customFormat="true" ht="11.25" hidden="false" customHeight="false" outlineLevel="0" collapsed="false">
      <c r="A451" s="331"/>
      <c r="B451" s="335"/>
      <c r="C451" s="336"/>
      <c r="D451" s="336"/>
      <c r="E451" s="337"/>
    </row>
    <row r="452" s="212" customFormat="true" ht="11.25" hidden="false" customHeight="false" outlineLevel="0" collapsed="false">
      <c r="A452" s="331"/>
      <c r="B452" s="335"/>
      <c r="C452" s="336"/>
      <c r="D452" s="336"/>
      <c r="E452" s="337"/>
    </row>
    <row r="453" s="212" customFormat="true" ht="11.25" hidden="false" customHeight="false" outlineLevel="0" collapsed="false">
      <c r="A453" s="331"/>
      <c r="B453" s="335"/>
      <c r="C453" s="336"/>
      <c r="D453" s="336"/>
      <c r="E453" s="337"/>
    </row>
    <row r="454" s="212" customFormat="true" ht="11.25" hidden="false" customHeight="false" outlineLevel="0" collapsed="false">
      <c r="A454" s="331"/>
      <c r="B454" s="335"/>
      <c r="C454" s="336"/>
      <c r="D454" s="336"/>
      <c r="E454" s="337"/>
    </row>
    <row r="455" s="212" customFormat="true" ht="11.25" hidden="false" customHeight="false" outlineLevel="0" collapsed="false">
      <c r="A455" s="331"/>
      <c r="B455" s="335"/>
      <c r="C455" s="336"/>
      <c r="D455" s="336"/>
      <c r="E455" s="337"/>
    </row>
    <row r="456" s="212" customFormat="true" ht="11.25" hidden="false" customHeight="false" outlineLevel="0" collapsed="false">
      <c r="A456" s="331"/>
      <c r="B456" s="335"/>
      <c r="C456" s="336"/>
      <c r="D456" s="336"/>
      <c r="E456" s="337"/>
    </row>
    <row r="457" s="212" customFormat="true" ht="11.25" hidden="false" customHeight="false" outlineLevel="0" collapsed="false">
      <c r="A457" s="331"/>
      <c r="B457" s="335"/>
      <c r="C457" s="336"/>
      <c r="D457" s="336"/>
      <c r="E457" s="337"/>
    </row>
    <row r="458" s="212" customFormat="true" ht="11.25" hidden="false" customHeight="false" outlineLevel="0" collapsed="false">
      <c r="A458" s="331"/>
      <c r="B458" s="335"/>
      <c r="C458" s="336"/>
      <c r="D458" s="336"/>
      <c r="E458" s="337"/>
    </row>
    <row r="459" s="212" customFormat="true" ht="11.25" hidden="false" customHeight="false" outlineLevel="0" collapsed="false">
      <c r="A459" s="331"/>
      <c r="B459" s="335"/>
      <c r="C459" s="336"/>
      <c r="D459" s="336"/>
      <c r="E459" s="337"/>
    </row>
    <row r="460" s="212" customFormat="true" ht="11.25" hidden="false" customHeight="false" outlineLevel="0" collapsed="false">
      <c r="A460" s="331"/>
      <c r="B460" s="335"/>
      <c r="C460" s="336"/>
      <c r="D460" s="336"/>
      <c r="E460" s="337"/>
    </row>
    <row r="461" s="212" customFormat="true" ht="11.25" hidden="false" customHeight="false" outlineLevel="0" collapsed="false">
      <c r="A461" s="331"/>
      <c r="B461" s="335"/>
      <c r="C461" s="336"/>
      <c r="D461" s="336"/>
      <c r="E461" s="337"/>
    </row>
    <row r="462" s="212" customFormat="true" ht="11.25" hidden="false" customHeight="false" outlineLevel="0" collapsed="false">
      <c r="A462" s="331"/>
      <c r="B462" s="335"/>
      <c r="C462" s="336"/>
      <c r="D462" s="336"/>
      <c r="E462" s="337"/>
    </row>
    <row r="463" s="212" customFormat="true" ht="11.25" hidden="false" customHeight="false" outlineLevel="0" collapsed="false">
      <c r="A463" s="331"/>
      <c r="B463" s="335"/>
      <c r="C463" s="336"/>
      <c r="D463" s="336"/>
      <c r="E463" s="337"/>
    </row>
    <row r="464" s="212" customFormat="true" ht="11.25" hidden="false" customHeight="false" outlineLevel="0" collapsed="false">
      <c r="A464" s="331"/>
      <c r="B464" s="335"/>
      <c r="C464" s="336"/>
      <c r="D464" s="336"/>
      <c r="E464" s="337"/>
    </row>
    <row r="465" s="212" customFormat="true" ht="11.25" hidden="false" customHeight="false" outlineLevel="0" collapsed="false">
      <c r="A465" s="331"/>
      <c r="B465" s="335"/>
      <c r="C465" s="336"/>
      <c r="D465" s="336"/>
      <c r="E465" s="337"/>
    </row>
    <row r="466" s="212" customFormat="true" ht="11.25" hidden="false" customHeight="false" outlineLevel="0" collapsed="false">
      <c r="A466" s="331"/>
      <c r="B466" s="335"/>
      <c r="C466" s="336"/>
      <c r="D466" s="336"/>
      <c r="E466" s="337"/>
    </row>
    <row r="467" s="212" customFormat="true" ht="11.25" hidden="false" customHeight="false" outlineLevel="0" collapsed="false">
      <c r="A467" s="331"/>
      <c r="B467" s="335"/>
      <c r="C467" s="336"/>
      <c r="D467" s="336"/>
      <c r="E467" s="337"/>
    </row>
    <row r="468" s="212" customFormat="true" ht="11.25" hidden="false" customHeight="false" outlineLevel="0" collapsed="false">
      <c r="A468" s="331"/>
      <c r="B468" s="335"/>
      <c r="C468" s="336"/>
      <c r="D468" s="336"/>
      <c r="E468" s="337"/>
    </row>
    <row r="469" s="212" customFormat="true" ht="11.25" hidden="false" customHeight="false" outlineLevel="0" collapsed="false">
      <c r="A469" s="331"/>
      <c r="B469" s="335"/>
      <c r="C469" s="336"/>
      <c r="D469" s="336"/>
      <c r="E469" s="337"/>
    </row>
    <row r="470" s="212" customFormat="true" ht="11.25" hidden="false" customHeight="false" outlineLevel="0" collapsed="false">
      <c r="A470" s="331"/>
      <c r="B470" s="335"/>
      <c r="C470" s="336"/>
      <c r="D470" s="336"/>
      <c r="E470" s="337"/>
    </row>
    <row r="471" s="212" customFormat="true" ht="11.25" hidden="false" customHeight="false" outlineLevel="0" collapsed="false">
      <c r="A471" s="331"/>
      <c r="B471" s="335"/>
      <c r="C471" s="336"/>
      <c r="D471" s="336"/>
      <c r="E471" s="337"/>
    </row>
    <row r="472" s="212" customFormat="true" ht="11.25" hidden="false" customHeight="false" outlineLevel="0" collapsed="false">
      <c r="A472" s="331"/>
      <c r="B472" s="335"/>
      <c r="C472" s="336"/>
      <c r="D472" s="336"/>
      <c r="E472" s="337"/>
    </row>
    <row r="473" s="212" customFormat="true" ht="11.25" hidden="false" customHeight="false" outlineLevel="0" collapsed="false">
      <c r="A473" s="331"/>
      <c r="B473" s="335"/>
      <c r="C473" s="336"/>
      <c r="D473" s="336"/>
      <c r="E473" s="337"/>
    </row>
    <row r="474" s="212" customFormat="true" ht="11.25" hidden="false" customHeight="false" outlineLevel="0" collapsed="false">
      <c r="A474" s="331"/>
      <c r="B474" s="335"/>
      <c r="C474" s="336"/>
      <c r="D474" s="336"/>
      <c r="E474" s="337"/>
    </row>
    <row r="475" s="212" customFormat="true" ht="11.25" hidden="false" customHeight="false" outlineLevel="0" collapsed="false">
      <c r="A475" s="331"/>
      <c r="B475" s="335"/>
      <c r="C475" s="336"/>
      <c r="D475" s="336"/>
      <c r="E475" s="337"/>
    </row>
    <row r="476" s="212" customFormat="true" ht="11.25" hidden="false" customHeight="false" outlineLevel="0" collapsed="false">
      <c r="A476" s="331"/>
      <c r="B476" s="335"/>
      <c r="C476" s="336"/>
      <c r="D476" s="336"/>
      <c r="E476" s="337"/>
    </row>
    <row r="477" s="212" customFormat="true" ht="11.25" hidden="false" customHeight="false" outlineLevel="0" collapsed="false">
      <c r="A477" s="331"/>
      <c r="B477" s="335"/>
      <c r="C477" s="336"/>
      <c r="D477" s="336"/>
      <c r="E477" s="337"/>
    </row>
    <row r="478" s="212" customFormat="true" ht="11.25" hidden="false" customHeight="false" outlineLevel="0" collapsed="false">
      <c r="A478" s="331"/>
      <c r="B478" s="335"/>
      <c r="C478" s="336"/>
      <c r="D478" s="336"/>
      <c r="E478" s="337"/>
    </row>
    <row r="479" s="212" customFormat="true" ht="11.25" hidden="false" customHeight="false" outlineLevel="0" collapsed="false">
      <c r="A479" s="331"/>
      <c r="B479" s="335"/>
      <c r="C479" s="336"/>
      <c r="D479" s="336"/>
      <c r="E479" s="337"/>
    </row>
    <row r="480" s="212" customFormat="true" ht="11.25" hidden="false" customHeight="false" outlineLevel="0" collapsed="false">
      <c r="A480" s="331"/>
      <c r="B480" s="335"/>
      <c r="C480" s="336"/>
      <c r="D480" s="336"/>
      <c r="E480" s="337"/>
    </row>
    <row r="481" s="212" customFormat="true" ht="11.25" hidden="false" customHeight="false" outlineLevel="0" collapsed="false">
      <c r="A481" s="331"/>
      <c r="B481" s="335"/>
      <c r="C481" s="336"/>
      <c r="D481" s="336"/>
      <c r="E481" s="337"/>
    </row>
    <row r="482" s="212" customFormat="true" ht="11.25" hidden="false" customHeight="false" outlineLevel="0" collapsed="false">
      <c r="A482" s="331"/>
      <c r="B482" s="335"/>
      <c r="C482" s="336"/>
      <c r="D482" s="336"/>
      <c r="E482" s="337"/>
    </row>
    <row r="483" s="212" customFormat="true" ht="11.25" hidden="false" customHeight="false" outlineLevel="0" collapsed="false">
      <c r="A483" s="331"/>
      <c r="B483" s="335"/>
      <c r="C483" s="336"/>
      <c r="D483" s="336"/>
      <c r="E483" s="337"/>
    </row>
    <row r="484" s="212" customFormat="true" ht="11.25" hidden="false" customHeight="false" outlineLevel="0" collapsed="false">
      <c r="A484" s="331"/>
      <c r="B484" s="335"/>
      <c r="C484" s="336"/>
      <c r="D484" s="336"/>
      <c r="E484" s="337"/>
    </row>
    <row r="485" s="212" customFormat="true" ht="11.25" hidden="false" customHeight="false" outlineLevel="0" collapsed="false">
      <c r="A485" s="331"/>
      <c r="B485" s="335"/>
      <c r="C485" s="336"/>
      <c r="D485" s="336"/>
      <c r="E485" s="337"/>
    </row>
    <row r="486" s="212" customFormat="true" ht="11.25" hidden="false" customHeight="false" outlineLevel="0" collapsed="false">
      <c r="A486" s="331"/>
      <c r="B486" s="335"/>
      <c r="C486" s="336"/>
      <c r="D486" s="336"/>
      <c r="E486" s="337"/>
    </row>
    <row r="487" s="212" customFormat="true" ht="11.25" hidden="false" customHeight="false" outlineLevel="0" collapsed="false">
      <c r="A487" s="331"/>
      <c r="B487" s="335"/>
      <c r="C487" s="336"/>
      <c r="D487" s="336"/>
      <c r="E487" s="337"/>
    </row>
    <row r="488" s="212" customFormat="true" ht="11.25" hidden="false" customHeight="false" outlineLevel="0" collapsed="false">
      <c r="A488" s="331"/>
      <c r="B488" s="335"/>
      <c r="C488" s="336"/>
      <c r="D488" s="336"/>
      <c r="E488" s="337"/>
    </row>
    <row r="489" s="212" customFormat="true" ht="11.25" hidden="false" customHeight="false" outlineLevel="0" collapsed="false">
      <c r="A489" s="331"/>
      <c r="B489" s="335"/>
      <c r="C489" s="336"/>
      <c r="D489" s="336"/>
      <c r="E489" s="337"/>
    </row>
    <row r="490" s="212" customFormat="true" ht="11.25" hidden="false" customHeight="false" outlineLevel="0" collapsed="false">
      <c r="A490" s="331"/>
      <c r="B490" s="335"/>
      <c r="C490" s="336"/>
      <c r="D490" s="336"/>
      <c r="E490" s="337"/>
    </row>
    <row r="491" s="212" customFormat="true" ht="11.25" hidden="false" customHeight="false" outlineLevel="0" collapsed="false">
      <c r="A491" s="331"/>
      <c r="B491" s="335"/>
      <c r="C491" s="336"/>
      <c r="D491" s="336"/>
      <c r="E491" s="337"/>
    </row>
    <row r="492" s="212" customFormat="true" ht="11.25" hidden="false" customHeight="false" outlineLevel="0" collapsed="false">
      <c r="A492" s="331"/>
      <c r="B492" s="335"/>
      <c r="C492" s="336"/>
      <c r="D492" s="336"/>
      <c r="E492" s="337"/>
    </row>
    <row r="493" s="212" customFormat="true" ht="11.25" hidden="false" customHeight="false" outlineLevel="0" collapsed="false">
      <c r="A493" s="331"/>
      <c r="B493" s="335"/>
      <c r="C493" s="336"/>
      <c r="D493" s="336"/>
      <c r="E493" s="337"/>
    </row>
    <row r="494" s="212" customFormat="true" ht="11.25" hidden="false" customHeight="false" outlineLevel="0" collapsed="false">
      <c r="A494" s="331"/>
      <c r="B494" s="335"/>
      <c r="C494" s="336"/>
      <c r="D494" s="336"/>
      <c r="E494" s="337"/>
    </row>
    <row r="495" s="212" customFormat="true" ht="11.25" hidden="false" customHeight="false" outlineLevel="0" collapsed="false">
      <c r="A495" s="331"/>
      <c r="B495" s="335"/>
      <c r="C495" s="336"/>
      <c r="D495" s="336"/>
      <c r="E495" s="337"/>
    </row>
    <row r="496" s="212" customFormat="true" ht="11.25" hidden="false" customHeight="false" outlineLevel="0" collapsed="false">
      <c r="A496" s="331"/>
      <c r="B496" s="335"/>
      <c r="C496" s="336"/>
      <c r="D496" s="336"/>
      <c r="E496" s="337"/>
    </row>
    <row r="497" s="212" customFormat="true" ht="11.25" hidden="false" customHeight="false" outlineLevel="0" collapsed="false">
      <c r="A497" s="331"/>
      <c r="B497" s="335"/>
      <c r="C497" s="336"/>
      <c r="D497" s="336"/>
      <c r="E497" s="337"/>
    </row>
    <row r="498" s="212" customFormat="true" ht="11.25" hidden="false" customHeight="false" outlineLevel="0" collapsed="false">
      <c r="A498" s="331"/>
      <c r="B498" s="335"/>
      <c r="C498" s="336"/>
      <c r="D498" s="336"/>
      <c r="E498" s="337"/>
    </row>
    <row r="499" s="212" customFormat="true" ht="11.25" hidden="false" customHeight="false" outlineLevel="0" collapsed="false">
      <c r="A499" s="331"/>
      <c r="B499" s="335"/>
      <c r="C499" s="336"/>
      <c r="D499" s="336"/>
      <c r="E499" s="337"/>
    </row>
    <row r="500" s="212" customFormat="true" ht="11.25" hidden="false" customHeight="false" outlineLevel="0" collapsed="false">
      <c r="A500" s="331"/>
      <c r="B500" s="335"/>
      <c r="C500" s="336"/>
      <c r="D500" s="336"/>
      <c r="E500" s="337"/>
    </row>
    <row r="501" s="212" customFormat="true" ht="11.25" hidden="false" customHeight="false" outlineLevel="0" collapsed="false">
      <c r="A501" s="331"/>
      <c r="B501" s="335"/>
      <c r="C501" s="336"/>
      <c r="D501" s="336"/>
      <c r="E501" s="337"/>
    </row>
    <row r="502" s="212" customFormat="true" ht="11.25" hidden="false" customHeight="false" outlineLevel="0" collapsed="false">
      <c r="A502" s="331"/>
      <c r="B502" s="335"/>
      <c r="C502" s="336"/>
      <c r="D502" s="336"/>
      <c r="E502" s="337"/>
    </row>
    <row r="503" s="212" customFormat="true" ht="11.25" hidden="false" customHeight="false" outlineLevel="0" collapsed="false">
      <c r="A503" s="331"/>
      <c r="B503" s="335"/>
      <c r="C503" s="336"/>
      <c r="D503" s="336"/>
      <c r="E503" s="337"/>
    </row>
    <row r="504" s="212" customFormat="true" ht="11.25" hidden="false" customHeight="false" outlineLevel="0" collapsed="false">
      <c r="A504" s="331"/>
      <c r="B504" s="335"/>
      <c r="C504" s="336"/>
      <c r="D504" s="336"/>
      <c r="E504" s="337"/>
    </row>
    <row r="505" s="212" customFormat="true" ht="11.25" hidden="false" customHeight="false" outlineLevel="0" collapsed="false">
      <c r="A505" s="331"/>
      <c r="B505" s="335"/>
      <c r="C505" s="336"/>
      <c r="D505" s="336"/>
      <c r="E505" s="337"/>
    </row>
    <row r="506" s="212" customFormat="true" ht="11.25" hidden="false" customHeight="false" outlineLevel="0" collapsed="false">
      <c r="A506" s="331"/>
      <c r="B506" s="335"/>
      <c r="C506" s="336"/>
      <c r="D506" s="336"/>
      <c r="E506" s="337"/>
    </row>
    <row r="507" s="212" customFormat="true" ht="11.25" hidden="false" customHeight="false" outlineLevel="0" collapsed="false">
      <c r="A507" s="331"/>
      <c r="B507" s="335"/>
      <c r="C507" s="336"/>
      <c r="D507" s="336"/>
      <c r="E507" s="337"/>
    </row>
    <row r="508" s="212" customFormat="true" ht="11.25" hidden="false" customHeight="false" outlineLevel="0" collapsed="false">
      <c r="A508" s="331"/>
      <c r="B508" s="335"/>
      <c r="C508" s="336"/>
      <c r="D508" s="336"/>
      <c r="E508" s="337"/>
    </row>
    <row r="509" s="212" customFormat="true" ht="11.25" hidden="false" customHeight="false" outlineLevel="0" collapsed="false">
      <c r="A509" s="331"/>
      <c r="B509" s="335"/>
      <c r="C509" s="336"/>
      <c r="D509" s="336"/>
      <c r="E509" s="337"/>
    </row>
    <row r="510" s="212" customFormat="true" ht="11.25" hidden="false" customHeight="false" outlineLevel="0" collapsed="false">
      <c r="A510" s="331"/>
      <c r="B510" s="335"/>
      <c r="C510" s="336"/>
      <c r="D510" s="336"/>
      <c r="E510" s="337"/>
    </row>
    <row r="511" s="212" customFormat="true" ht="11.25" hidden="false" customHeight="false" outlineLevel="0" collapsed="false">
      <c r="A511" s="331"/>
      <c r="B511" s="335"/>
      <c r="C511" s="336"/>
      <c r="D511" s="336"/>
      <c r="E511" s="337"/>
    </row>
    <row r="512" s="212" customFormat="true" ht="11.25" hidden="false" customHeight="false" outlineLevel="0" collapsed="false">
      <c r="A512" s="331"/>
      <c r="B512" s="335"/>
      <c r="C512" s="336"/>
      <c r="D512" s="336"/>
      <c r="E512" s="337"/>
    </row>
    <row r="513" s="212" customFormat="true" ht="11.25" hidden="false" customHeight="false" outlineLevel="0" collapsed="false">
      <c r="A513" s="331"/>
      <c r="B513" s="335"/>
      <c r="C513" s="336"/>
      <c r="D513" s="336"/>
      <c r="E513" s="337"/>
    </row>
    <row r="514" s="212" customFormat="true" ht="11.25" hidden="false" customHeight="false" outlineLevel="0" collapsed="false">
      <c r="A514" s="331"/>
      <c r="B514" s="335"/>
      <c r="C514" s="336"/>
      <c r="D514" s="336"/>
      <c r="E514" s="337"/>
    </row>
    <row r="515" s="212" customFormat="true" ht="11.25" hidden="false" customHeight="false" outlineLevel="0" collapsed="false">
      <c r="A515" s="331"/>
      <c r="B515" s="335"/>
      <c r="C515" s="336"/>
      <c r="D515" s="336"/>
      <c r="E515" s="337"/>
    </row>
    <row r="516" s="212" customFormat="true" ht="11.25" hidden="false" customHeight="false" outlineLevel="0" collapsed="false">
      <c r="A516" s="331"/>
      <c r="B516" s="335"/>
      <c r="C516" s="336"/>
      <c r="D516" s="336"/>
      <c r="E516" s="337"/>
    </row>
    <row r="517" s="212" customFormat="true" ht="11.25" hidden="false" customHeight="false" outlineLevel="0" collapsed="false">
      <c r="A517" s="331"/>
      <c r="B517" s="335"/>
      <c r="C517" s="336"/>
      <c r="D517" s="336"/>
      <c r="E517" s="337"/>
    </row>
    <row r="518" s="212" customFormat="true" ht="11.25" hidden="false" customHeight="false" outlineLevel="0" collapsed="false">
      <c r="A518" s="331"/>
      <c r="B518" s="335"/>
      <c r="C518" s="336"/>
      <c r="D518" s="336"/>
      <c r="E518" s="337"/>
    </row>
    <row r="519" s="212" customFormat="true" ht="11.25" hidden="false" customHeight="false" outlineLevel="0" collapsed="false">
      <c r="A519" s="331"/>
      <c r="B519" s="335"/>
      <c r="C519" s="336"/>
      <c r="D519" s="336"/>
      <c r="E519" s="337"/>
    </row>
    <row r="520" s="212" customFormat="true" ht="11.25" hidden="false" customHeight="false" outlineLevel="0" collapsed="false">
      <c r="A520" s="331"/>
      <c r="B520" s="335"/>
      <c r="C520" s="336"/>
      <c r="D520" s="336"/>
      <c r="E520" s="337"/>
    </row>
    <row r="521" s="212" customFormat="true" ht="11.25" hidden="false" customHeight="false" outlineLevel="0" collapsed="false">
      <c r="A521" s="331"/>
      <c r="B521" s="335"/>
      <c r="C521" s="336"/>
      <c r="D521" s="336"/>
      <c r="E521" s="337"/>
    </row>
    <row r="522" s="212" customFormat="true" ht="11.25" hidden="false" customHeight="false" outlineLevel="0" collapsed="false">
      <c r="A522" s="331"/>
      <c r="B522" s="335"/>
      <c r="C522" s="336"/>
      <c r="D522" s="336"/>
      <c r="E522" s="337"/>
    </row>
    <row r="523" s="212" customFormat="true" ht="11.25" hidden="false" customHeight="false" outlineLevel="0" collapsed="false">
      <c r="A523" s="331"/>
      <c r="B523" s="335"/>
      <c r="C523" s="336"/>
      <c r="D523" s="336"/>
      <c r="E523" s="337"/>
    </row>
    <row r="524" s="212" customFormat="true" ht="11.25" hidden="false" customHeight="false" outlineLevel="0" collapsed="false">
      <c r="A524" s="331"/>
      <c r="B524" s="335"/>
      <c r="C524" s="336"/>
      <c r="D524" s="336"/>
      <c r="E524" s="337"/>
    </row>
    <row r="525" s="212" customFormat="true" ht="11.25" hidden="false" customHeight="false" outlineLevel="0" collapsed="false">
      <c r="A525" s="331"/>
      <c r="B525" s="335"/>
      <c r="C525" s="336"/>
      <c r="D525" s="336"/>
      <c r="E525" s="337"/>
    </row>
    <row r="526" s="212" customFormat="true" ht="11.25" hidden="false" customHeight="false" outlineLevel="0" collapsed="false">
      <c r="A526" s="331"/>
      <c r="B526" s="335"/>
      <c r="C526" s="336"/>
      <c r="D526" s="336"/>
      <c r="E526" s="337"/>
    </row>
    <row r="527" s="212" customFormat="true" ht="11.25" hidden="false" customHeight="false" outlineLevel="0" collapsed="false">
      <c r="A527" s="331"/>
      <c r="B527" s="335"/>
      <c r="C527" s="336"/>
      <c r="D527" s="336"/>
      <c r="E527" s="337"/>
    </row>
    <row r="528" s="212" customFormat="true" ht="11.25" hidden="false" customHeight="false" outlineLevel="0" collapsed="false">
      <c r="A528" s="331"/>
      <c r="B528" s="335"/>
      <c r="C528" s="336"/>
      <c r="D528" s="336"/>
      <c r="E528" s="337"/>
    </row>
    <row r="529" s="212" customFormat="true" ht="11.25" hidden="false" customHeight="false" outlineLevel="0" collapsed="false">
      <c r="A529" s="331"/>
      <c r="B529" s="335"/>
      <c r="C529" s="336"/>
      <c r="D529" s="336"/>
      <c r="E529" s="337"/>
    </row>
    <row r="530" s="212" customFormat="true" ht="11.25" hidden="false" customHeight="false" outlineLevel="0" collapsed="false">
      <c r="A530" s="331"/>
      <c r="B530" s="335"/>
      <c r="C530" s="336"/>
      <c r="D530" s="336"/>
      <c r="E530" s="337"/>
    </row>
    <row r="531" s="212" customFormat="true" ht="11.25" hidden="false" customHeight="false" outlineLevel="0" collapsed="false">
      <c r="A531" s="331"/>
      <c r="B531" s="335"/>
      <c r="C531" s="336"/>
      <c r="D531" s="336"/>
      <c r="E531" s="337"/>
    </row>
    <row r="532" s="212" customFormat="true" ht="11.25" hidden="false" customHeight="false" outlineLevel="0" collapsed="false">
      <c r="A532" s="331"/>
      <c r="B532" s="335"/>
      <c r="C532" s="336"/>
      <c r="D532" s="336"/>
      <c r="E532" s="337"/>
    </row>
    <row r="533" s="212" customFormat="true" ht="11.25" hidden="false" customHeight="false" outlineLevel="0" collapsed="false">
      <c r="A533" s="331"/>
      <c r="B533" s="335"/>
      <c r="C533" s="336"/>
      <c r="D533" s="336"/>
      <c r="E533" s="337"/>
    </row>
    <row r="534" s="212" customFormat="true" ht="11.25" hidden="false" customHeight="false" outlineLevel="0" collapsed="false">
      <c r="A534" s="331"/>
      <c r="B534" s="335"/>
      <c r="C534" s="336"/>
      <c r="D534" s="336"/>
      <c r="E534" s="337"/>
    </row>
    <row r="535" s="212" customFormat="true" ht="11.25" hidden="false" customHeight="false" outlineLevel="0" collapsed="false">
      <c r="A535" s="331"/>
      <c r="B535" s="335"/>
      <c r="C535" s="336"/>
      <c r="D535" s="336"/>
      <c r="E535" s="337"/>
    </row>
    <row r="536" s="212" customFormat="true" ht="11.25" hidden="false" customHeight="false" outlineLevel="0" collapsed="false">
      <c r="A536" s="331"/>
      <c r="B536" s="335"/>
      <c r="C536" s="336"/>
      <c r="D536" s="336"/>
      <c r="E536" s="337"/>
    </row>
    <row r="537" s="212" customFormat="true" ht="11.25" hidden="false" customHeight="false" outlineLevel="0" collapsed="false">
      <c r="A537" s="331"/>
      <c r="B537" s="335"/>
      <c r="C537" s="336"/>
      <c r="D537" s="336"/>
      <c r="E537" s="337"/>
    </row>
    <row r="538" s="212" customFormat="true" ht="11.25" hidden="false" customHeight="false" outlineLevel="0" collapsed="false">
      <c r="A538" s="331"/>
      <c r="B538" s="335"/>
      <c r="C538" s="336"/>
      <c r="D538" s="336"/>
      <c r="E538" s="337"/>
    </row>
    <row r="539" s="212" customFormat="true" ht="11.25" hidden="false" customHeight="false" outlineLevel="0" collapsed="false">
      <c r="A539" s="331"/>
      <c r="B539" s="335"/>
      <c r="C539" s="336"/>
      <c r="D539" s="336"/>
      <c r="E539" s="337"/>
    </row>
    <row r="540" s="212" customFormat="true" ht="11.25" hidden="false" customHeight="false" outlineLevel="0" collapsed="false">
      <c r="A540" s="331"/>
      <c r="B540" s="335"/>
      <c r="C540" s="336"/>
      <c r="D540" s="336"/>
      <c r="E540" s="337"/>
    </row>
    <row r="541" s="212" customFormat="true" ht="11.25" hidden="false" customHeight="false" outlineLevel="0" collapsed="false">
      <c r="A541" s="331"/>
      <c r="B541" s="335"/>
      <c r="C541" s="336"/>
      <c r="D541" s="336"/>
      <c r="E541" s="337"/>
    </row>
    <row r="542" s="212" customFormat="true" ht="11.25" hidden="false" customHeight="false" outlineLevel="0" collapsed="false">
      <c r="A542" s="331"/>
      <c r="B542" s="335"/>
      <c r="C542" s="336"/>
      <c r="D542" s="336"/>
      <c r="E542" s="337"/>
    </row>
    <row r="543" s="212" customFormat="true" ht="11.25" hidden="false" customHeight="false" outlineLevel="0" collapsed="false">
      <c r="A543" s="331"/>
      <c r="B543" s="335"/>
      <c r="C543" s="336"/>
      <c r="D543" s="336"/>
      <c r="E543" s="337"/>
    </row>
    <row r="544" s="212" customFormat="true" ht="11.25" hidden="false" customHeight="false" outlineLevel="0" collapsed="false">
      <c r="A544" s="331"/>
      <c r="B544" s="335"/>
      <c r="C544" s="336"/>
      <c r="D544" s="336"/>
      <c r="E544" s="337"/>
    </row>
    <row r="545" s="212" customFormat="true" ht="11.25" hidden="false" customHeight="false" outlineLevel="0" collapsed="false">
      <c r="A545" s="331"/>
      <c r="B545" s="335"/>
      <c r="C545" s="336"/>
      <c r="D545" s="336"/>
      <c r="E545" s="337"/>
    </row>
    <row r="546" s="212" customFormat="true" ht="11.25" hidden="false" customHeight="false" outlineLevel="0" collapsed="false">
      <c r="A546" s="331"/>
      <c r="B546" s="335"/>
      <c r="C546" s="336"/>
      <c r="D546" s="336"/>
      <c r="E546" s="337"/>
    </row>
    <row r="547" s="212" customFormat="true" ht="11.25" hidden="false" customHeight="false" outlineLevel="0" collapsed="false">
      <c r="A547" s="331"/>
      <c r="B547" s="335"/>
      <c r="C547" s="336"/>
      <c r="D547" s="336"/>
      <c r="E547" s="337"/>
    </row>
    <row r="548" s="212" customFormat="true" ht="11.25" hidden="false" customHeight="false" outlineLevel="0" collapsed="false">
      <c r="A548" s="331"/>
      <c r="B548" s="335"/>
      <c r="C548" s="336"/>
      <c r="D548" s="336"/>
      <c r="E548" s="337"/>
    </row>
    <row r="549" s="212" customFormat="true" ht="11.25" hidden="false" customHeight="false" outlineLevel="0" collapsed="false">
      <c r="A549" s="331"/>
      <c r="B549" s="335"/>
      <c r="C549" s="336"/>
      <c r="D549" s="336"/>
      <c r="E549" s="337"/>
    </row>
    <row r="550" s="212" customFormat="true" ht="11.25" hidden="false" customHeight="false" outlineLevel="0" collapsed="false">
      <c r="A550" s="331"/>
      <c r="B550" s="335"/>
      <c r="C550" s="336"/>
      <c r="D550" s="336"/>
      <c r="E550" s="337"/>
    </row>
    <row r="551" s="212" customFormat="true" ht="11.25" hidden="false" customHeight="false" outlineLevel="0" collapsed="false">
      <c r="A551" s="331"/>
      <c r="B551" s="335"/>
      <c r="C551" s="336"/>
      <c r="D551" s="336"/>
      <c r="E551" s="337"/>
    </row>
    <row r="552" s="212" customFormat="true" ht="11.25" hidden="false" customHeight="false" outlineLevel="0" collapsed="false">
      <c r="A552" s="331"/>
      <c r="B552" s="335"/>
      <c r="C552" s="336"/>
      <c r="D552" s="336"/>
      <c r="E552" s="337"/>
    </row>
    <row r="553" s="212" customFormat="true" ht="11.25" hidden="false" customHeight="false" outlineLevel="0" collapsed="false">
      <c r="A553" s="331"/>
      <c r="B553" s="335"/>
      <c r="C553" s="336"/>
      <c r="D553" s="336"/>
      <c r="E553" s="337"/>
    </row>
    <row r="554" s="212" customFormat="true" ht="11.25" hidden="false" customHeight="false" outlineLevel="0" collapsed="false">
      <c r="A554" s="331"/>
      <c r="B554" s="335"/>
      <c r="C554" s="336"/>
      <c r="D554" s="336"/>
      <c r="E554" s="337"/>
    </row>
    <row r="555" s="212" customFormat="true" ht="11.25" hidden="false" customHeight="false" outlineLevel="0" collapsed="false">
      <c r="A555" s="331"/>
      <c r="B555" s="335"/>
      <c r="C555" s="336"/>
      <c r="D555" s="336"/>
      <c r="E555" s="337"/>
    </row>
    <row r="556" s="212" customFormat="true" ht="11.25" hidden="false" customHeight="false" outlineLevel="0" collapsed="false">
      <c r="A556" s="331"/>
      <c r="B556" s="335"/>
      <c r="C556" s="336"/>
      <c r="D556" s="336"/>
      <c r="E556" s="337"/>
    </row>
    <row r="557" s="212" customFormat="true" ht="11.25" hidden="false" customHeight="false" outlineLevel="0" collapsed="false">
      <c r="A557" s="331"/>
      <c r="B557" s="335"/>
      <c r="C557" s="336"/>
      <c r="D557" s="336"/>
      <c r="E557" s="337"/>
    </row>
    <row r="558" s="212" customFormat="true" ht="11.25" hidden="false" customHeight="false" outlineLevel="0" collapsed="false">
      <c r="A558" s="331"/>
      <c r="B558" s="335"/>
      <c r="C558" s="336"/>
      <c r="D558" s="336"/>
      <c r="E558" s="337"/>
    </row>
    <row r="559" s="212" customFormat="true" ht="11.25" hidden="false" customHeight="false" outlineLevel="0" collapsed="false">
      <c r="A559" s="331"/>
      <c r="B559" s="335"/>
      <c r="C559" s="336"/>
      <c r="D559" s="336"/>
      <c r="E559" s="337"/>
    </row>
    <row r="560" s="212" customFormat="true" ht="11.25" hidden="false" customHeight="false" outlineLevel="0" collapsed="false">
      <c r="A560" s="331"/>
      <c r="B560" s="335"/>
      <c r="C560" s="336"/>
      <c r="D560" s="336"/>
      <c r="E560" s="337"/>
    </row>
    <row r="561" s="212" customFormat="true" ht="11.25" hidden="false" customHeight="false" outlineLevel="0" collapsed="false">
      <c r="A561" s="331"/>
      <c r="B561" s="335"/>
      <c r="C561" s="336"/>
      <c r="D561" s="336"/>
      <c r="E561" s="337"/>
    </row>
    <row r="562" s="212" customFormat="true" ht="11.25" hidden="false" customHeight="false" outlineLevel="0" collapsed="false">
      <c r="A562" s="331"/>
      <c r="B562" s="335"/>
      <c r="C562" s="336"/>
      <c r="D562" s="336"/>
      <c r="E562" s="337"/>
    </row>
    <row r="563" s="212" customFormat="true" ht="11.25" hidden="false" customHeight="false" outlineLevel="0" collapsed="false">
      <c r="A563" s="331"/>
      <c r="B563" s="335"/>
      <c r="C563" s="336"/>
      <c r="D563" s="336"/>
      <c r="E563" s="337"/>
    </row>
    <row r="564" s="212" customFormat="true" ht="11.25" hidden="false" customHeight="false" outlineLevel="0" collapsed="false">
      <c r="A564" s="331"/>
      <c r="B564" s="335"/>
      <c r="C564" s="336"/>
      <c r="D564" s="336"/>
      <c r="E564" s="337"/>
    </row>
    <row r="565" s="212" customFormat="true" ht="11.25" hidden="false" customHeight="false" outlineLevel="0" collapsed="false">
      <c r="A565" s="331"/>
      <c r="B565" s="335"/>
      <c r="C565" s="336"/>
      <c r="D565" s="336"/>
      <c r="E565" s="337"/>
    </row>
    <row r="566" s="212" customFormat="true" ht="11.25" hidden="false" customHeight="false" outlineLevel="0" collapsed="false">
      <c r="A566" s="331"/>
      <c r="B566" s="335"/>
      <c r="C566" s="336"/>
      <c r="D566" s="336"/>
      <c r="E566" s="337"/>
    </row>
    <row r="567" s="212" customFormat="true" ht="11.25" hidden="false" customHeight="false" outlineLevel="0" collapsed="false">
      <c r="A567" s="331"/>
      <c r="B567" s="335"/>
      <c r="C567" s="336"/>
      <c r="D567" s="336"/>
      <c r="E567" s="337"/>
    </row>
    <row r="568" s="212" customFormat="true" ht="11.25" hidden="false" customHeight="false" outlineLevel="0" collapsed="false">
      <c r="A568" s="331"/>
      <c r="B568" s="335"/>
      <c r="C568" s="336"/>
      <c r="D568" s="336"/>
      <c r="E568" s="337"/>
    </row>
    <row r="569" s="212" customFormat="true" ht="11.25" hidden="false" customHeight="false" outlineLevel="0" collapsed="false">
      <c r="A569" s="331"/>
      <c r="B569" s="335"/>
      <c r="C569" s="336"/>
      <c r="D569" s="336"/>
      <c r="E569" s="337"/>
    </row>
    <row r="570" s="212" customFormat="true" ht="11.25" hidden="false" customHeight="false" outlineLevel="0" collapsed="false">
      <c r="A570" s="331"/>
      <c r="B570" s="335"/>
      <c r="C570" s="336"/>
      <c r="D570" s="336"/>
      <c r="E570" s="337"/>
    </row>
    <row r="571" s="212" customFormat="true" ht="11.25" hidden="false" customHeight="false" outlineLevel="0" collapsed="false">
      <c r="A571" s="331"/>
      <c r="B571" s="335"/>
      <c r="C571" s="336"/>
      <c r="D571" s="336"/>
      <c r="E571" s="337"/>
    </row>
    <row r="572" s="212" customFormat="true" ht="11.25" hidden="false" customHeight="false" outlineLevel="0" collapsed="false">
      <c r="A572" s="331"/>
      <c r="B572" s="335"/>
      <c r="C572" s="336"/>
      <c r="D572" s="336"/>
      <c r="E572" s="337"/>
    </row>
    <row r="573" s="212" customFormat="true" ht="11.25" hidden="false" customHeight="false" outlineLevel="0" collapsed="false">
      <c r="A573" s="331"/>
      <c r="B573" s="335"/>
      <c r="C573" s="336"/>
      <c r="D573" s="336"/>
      <c r="E573" s="337"/>
    </row>
    <row r="574" s="212" customFormat="true" ht="11.25" hidden="false" customHeight="false" outlineLevel="0" collapsed="false">
      <c r="A574" s="331"/>
      <c r="B574" s="335"/>
      <c r="C574" s="336"/>
      <c r="D574" s="336"/>
      <c r="E574" s="337"/>
    </row>
    <row r="575" s="212" customFormat="true" ht="11.25" hidden="false" customHeight="false" outlineLevel="0" collapsed="false">
      <c r="A575" s="331"/>
      <c r="B575" s="335"/>
      <c r="C575" s="336"/>
      <c r="D575" s="336"/>
      <c r="E575" s="337"/>
    </row>
    <row r="576" s="212" customFormat="true" ht="11.25" hidden="false" customHeight="false" outlineLevel="0" collapsed="false">
      <c r="A576" s="331"/>
      <c r="B576" s="335"/>
      <c r="C576" s="336"/>
      <c r="D576" s="336"/>
      <c r="E576" s="337"/>
    </row>
    <row r="577" s="212" customFormat="true" ht="11.25" hidden="false" customHeight="false" outlineLevel="0" collapsed="false">
      <c r="A577" s="331"/>
      <c r="B577" s="335"/>
      <c r="C577" s="336"/>
      <c r="D577" s="336"/>
      <c r="E577" s="337"/>
    </row>
    <row r="578" s="212" customFormat="true" ht="11.25" hidden="false" customHeight="false" outlineLevel="0" collapsed="false">
      <c r="A578" s="331"/>
      <c r="B578" s="335"/>
      <c r="C578" s="336"/>
      <c r="D578" s="336"/>
      <c r="E578" s="337"/>
    </row>
    <row r="579" s="212" customFormat="true" ht="11.25" hidden="false" customHeight="false" outlineLevel="0" collapsed="false">
      <c r="A579" s="331"/>
      <c r="B579" s="335"/>
      <c r="C579" s="336"/>
      <c r="D579" s="336"/>
      <c r="E579" s="337"/>
    </row>
    <row r="580" s="212" customFormat="true" ht="11.25" hidden="false" customHeight="false" outlineLevel="0" collapsed="false">
      <c r="A580" s="331"/>
      <c r="B580" s="335"/>
      <c r="C580" s="336"/>
      <c r="D580" s="336"/>
      <c r="E580" s="337"/>
    </row>
    <row r="581" s="212" customFormat="true" ht="11.25" hidden="false" customHeight="false" outlineLevel="0" collapsed="false">
      <c r="A581" s="331"/>
      <c r="B581" s="335"/>
      <c r="C581" s="336"/>
      <c r="D581" s="336"/>
      <c r="E581" s="337"/>
    </row>
    <row r="582" s="212" customFormat="true" ht="11.25" hidden="false" customHeight="false" outlineLevel="0" collapsed="false">
      <c r="A582" s="331"/>
      <c r="B582" s="335"/>
      <c r="C582" s="336"/>
      <c r="D582" s="336"/>
      <c r="E582" s="337"/>
    </row>
    <row r="583" s="212" customFormat="true" ht="11.25" hidden="false" customHeight="false" outlineLevel="0" collapsed="false">
      <c r="A583" s="331"/>
      <c r="B583" s="335"/>
      <c r="C583" s="336"/>
      <c r="D583" s="336"/>
      <c r="E583" s="337"/>
    </row>
    <row r="584" s="212" customFormat="true" ht="11.25" hidden="false" customHeight="false" outlineLevel="0" collapsed="false">
      <c r="A584" s="331"/>
      <c r="B584" s="335"/>
      <c r="C584" s="336"/>
      <c r="D584" s="336"/>
      <c r="E584" s="337"/>
    </row>
    <row r="585" s="212" customFormat="true" ht="11.25" hidden="false" customHeight="false" outlineLevel="0" collapsed="false">
      <c r="A585" s="331"/>
      <c r="B585" s="335"/>
      <c r="C585" s="336"/>
      <c r="D585" s="336"/>
      <c r="E585" s="337"/>
    </row>
    <row r="586" s="212" customFormat="true" ht="11.25" hidden="false" customHeight="false" outlineLevel="0" collapsed="false">
      <c r="A586" s="331"/>
      <c r="B586" s="335"/>
      <c r="C586" s="336"/>
      <c r="D586" s="336"/>
      <c r="E586" s="337"/>
    </row>
    <row r="587" s="212" customFormat="true" ht="11.25" hidden="false" customHeight="false" outlineLevel="0" collapsed="false">
      <c r="A587" s="331"/>
      <c r="B587" s="335"/>
      <c r="C587" s="336"/>
      <c r="D587" s="336"/>
      <c r="E587" s="337"/>
    </row>
    <row r="588" s="212" customFormat="true" ht="11.25" hidden="false" customHeight="false" outlineLevel="0" collapsed="false">
      <c r="A588" s="331"/>
      <c r="B588" s="335"/>
      <c r="C588" s="336"/>
      <c r="D588" s="336"/>
      <c r="E588" s="337"/>
    </row>
    <row r="589" s="212" customFormat="true" ht="11.25" hidden="false" customHeight="false" outlineLevel="0" collapsed="false">
      <c r="A589" s="331"/>
      <c r="B589" s="335"/>
      <c r="C589" s="336"/>
      <c r="D589" s="336"/>
      <c r="E589" s="337"/>
    </row>
    <row r="590" s="212" customFormat="true" ht="11.25" hidden="false" customHeight="false" outlineLevel="0" collapsed="false">
      <c r="A590" s="331"/>
      <c r="B590" s="335"/>
      <c r="C590" s="336"/>
      <c r="D590" s="336"/>
      <c r="E590" s="337"/>
    </row>
    <row r="591" s="212" customFormat="true" ht="11.25" hidden="false" customHeight="false" outlineLevel="0" collapsed="false">
      <c r="A591" s="331"/>
      <c r="B591" s="335"/>
      <c r="C591" s="336"/>
      <c r="D591" s="336"/>
      <c r="E591" s="337"/>
    </row>
    <row r="592" s="212" customFormat="true" ht="11.25" hidden="false" customHeight="false" outlineLevel="0" collapsed="false">
      <c r="A592" s="331"/>
      <c r="B592" s="335"/>
      <c r="C592" s="336"/>
      <c r="D592" s="336"/>
      <c r="E592" s="337"/>
    </row>
    <row r="593" s="212" customFormat="true" ht="11.25" hidden="false" customHeight="false" outlineLevel="0" collapsed="false">
      <c r="A593" s="331"/>
      <c r="B593" s="335"/>
      <c r="C593" s="336"/>
      <c r="D593" s="336"/>
      <c r="E593" s="337"/>
    </row>
    <row r="594" s="212" customFormat="true" ht="11.25" hidden="false" customHeight="false" outlineLevel="0" collapsed="false">
      <c r="A594" s="331"/>
      <c r="B594" s="335"/>
      <c r="C594" s="336"/>
      <c r="D594" s="336"/>
      <c r="E594" s="337"/>
    </row>
    <row r="595" s="212" customFormat="true" ht="11.25" hidden="false" customHeight="false" outlineLevel="0" collapsed="false">
      <c r="A595" s="331"/>
      <c r="B595" s="335"/>
      <c r="C595" s="336"/>
      <c r="D595" s="336"/>
      <c r="E595" s="337"/>
    </row>
    <row r="596" s="212" customFormat="true" ht="11.25" hidden="false" customHeight="false" outlineLevel="0" collapsed="false">
      <c r="A596" s="331"/>
      <c r="B596" s="335"/>
      <c r="C596" s="336"/>
      <c r="D596" s="336"/>
      <c r="E596" s="337"/>
    </row>
    <row r="597" s="212" customFormat="true" ht="11.25" hidden="false" customHeight="false" outlineLevel="0" collapsed="false">
      <c r="A597" s="331"/>
      <c r="B597" s="335"/>
      <c r="C597" s="336"/>
      <c r="D597" s="336"/>
      <c r="E597" s="337"/>
    </row>
    <row r="598" s="212" customFormat="true" ht="11.25" hidden="false" customHeight="false" outlineLevel="0" collapsed="false">
      <c r="A598" s="331"/>
      <c r="B598" s="335"/>
      <c r="C598" s="336"/>
      <c r="D598" s="336"/>
      <c r="E598" s="337"/>
    </row>
    <row r="599" s="212" customFormat="true" ht="11.25" hidden="false" customHeight="false" outlineLevel="0" collapsed="false">
      <c r="A599" s="331"/>
      <c r="B599" s="335"/>
      <c r="C599" s="336"/>
      <c r="D599" s="336"/>
      <c r="E599" s="337"/>
    </row>
    <row r="600" s="212" customFormat="true" ht="11.25" hidden="false" customHeight="false" outlineLevel="0" collapsed="false">
      <c r="A600" s="331"/>
      <c r="B600" s="335"/>
      <c r="C600" s="336"/>
      <c r="D600" s="336"/>
      <c r="E600" s="337"/>
    </row>
    <row r="601" s="212" customFormat="true" ht="11.25" hidden="false" customHeight="false" outlineLevel="0" collapsed="false">
      <c r="A601" s="331"/>
      <c r="B601" s="335"/>
      <c r="C601" s="336"/>
      <c r="D601" s="336"/>
      <c r="E601" s="337"/>
    </row>
    <row r="602" s="212" customFormat="true" ht="11.25" hidden="false" customHeight="false" outlineLevel="0" collapsed="false">
      <c r="A602" s="331"/>
      <c r="B602" s="335"/>
      <c r="C602" s="336"/>
      <c r="D602" s="336"/>
      <c r="E602" s="337"/>
    </row>
    <row r="603" s="212" customFormat="true" ht="11.25" hidden="false" customHeight="false" outlineLevel="0" collapsed="false">
      <c r="A603" s="331"/>
      <c r="B603" s="335"/>
      <c r="C603" s="336"/>
      <c r="D603" s="336"/>
      <c r="E603" s="337"/>
    </row>
    <row r="604" s="212" customFormat="true" ht="11.25" hidden="false" customHeight="false" outlineLevel="0" collapsed="false">
      <c r="A604" s="331"/>
      <c r="B604" s="335"/>
      <c r="C604" s="336"/>
      <c r="D604" s="336"/>
      <c r="E604" s="337"/>
    </row>
    <row r="605" s="212" customFormat="true" ht="11.25" hidden="false" customHeight="false" outlineLevel="0" collapsed="false">
      <c r="A605" s="331"/>
      <c r="B605" s="335"/>
      <c r="C605" s="336"/>
      <c r="D605" s="336"/>
      <c r="E605" s="337"/>
    </row>
    <row r="606" s="212" customFormat="true" ht="11.25" hidden="false" customHeight="false" outlineLevel="0" collapsed="false">
      <c r="A606" s="331"/>
      <c r="B606" s="335"/>
      <c r="C606" s="336"/>
      <c r="D606" s="336"/>
      <c r="E606" s="337"/>
    </row>
    <row r="607" s="212" customFormat="true" ht="11.25" hidden="false" customHeight="false" outlineLevel="0" collapsed="false">
      <c r="A607" s="331"/>
      <c r="B607" s="335"/>
      <c r="C607" s="336"/>
      <c r="D607" s="336"/>
      <c r="E607" s="337"/>
    </row>
    <row r="608" s="212" customFormat="true" ht="11.25" hidden="false" customHeight="false" outlineLevel="0" collapsed="false">
      <c r="A608" s="331"/>
      <c r="B608" s="335"/>
      <c r="C608" s="336"/>
      <c r="D608" s="336"/>
      <c r="E608" s="337"/>
    </row>
    <row r="609" s="212" customFormat="true" ht="11.25" hidden="false" customHeight="false" outlineLevel="0" collapsed="false">
      <c r="A609" s="331"/>
      <c r="B609" s="335"/>
      <c r="C609" s="336"/>
      <c r="D609" s="336"/>
      <c r="E609" s="337"/>
    </row>
    <row r="610" s="212" customFormat="true" ht="11.25" hidden="false" customHeight="false" outlineLevel="0" collapsed="false">
      <c r="A610" s="331"/>
      <c r="B610" s="335"/>
      <c r="C610" s="336"/>
      <c r="D610" s="336"/>
      <c r="E610" s="337"/>
    </row>
    <row r="611" s="212" customFormat="true" ht="11.25" hidden="false" customHeight="false" outlineLevel="0" collapsed="false">
      <c r="A611" s="331"/>
      <c r="B611" s="335"/>
      <c r="C611" s="336"/>
      <c r="D611" s="336"/>
      <c r="E611" s="337"/>
    </row>
    <row r="612" s="212" customFormat="true" ht="11.25" hidden="false" customHeight="false" outlineLevel="0" collapsed="false">
      <c r="A612" s="331"/>
      <c r="B612" s="335"/>
      <c r="C612" s="336"/>
      <c r="D612" s="336"/>
      <c r="E612" s="337"/>
    </row>
    <row r="613" s="212" customFormat="true" ht="11.25" hidden="false" customHeight="false" outlineLevel="0" collapsed="false">
      <c r="A613" s="331"/>
      <c r="B613" s="335"/>
      <c r="C613" s="336"/>
      <c r="D613" s="336"/>
      <c r="E613" s="337"/>
    </row>
    <row r="614" s="212" customFormat="true" ht="11.25" hidden="false" customHeight="false" outlineLevel="0" collapsed="false">
      <c r="A614" s="331"/>
      <c r="B614" s="335"/>
      <c r="C614" s="336"/>
      <c r="D614" s="336"/>
      <c r="E614" s="337"/>
    </row>
    <row r="615" s="212" customFormat="true" ht="11.25" hidden="false" customHeight="false" outlineLevel="0" collapsed="false">
      <c r="A615" s="331"/>
      <c r="B615" s="335"/>
      <c r="C615" s="336"/>
      <c r="D615" s="336"/>
      <c r="E615" s="337"/>
    </row>
    <row r="616" s="212" customFormat="true" ht="11.25" hidden="false" customHeight="false" outlineLevel="0" collapsed="false">
      <c r="A616" s="331"/>
      <c r="B616" s="335"/>
      <c r="C616" s="336"/>
      <c r="D616" s="336"/>
      <c r="E616" s="337"/>
    </row>
    <row r="617" s="212" customFormat="true" ht="11.25" hidden="false" customHeight="false" outlineLevel="0" collapsed="false">
      <c r="A617" s="331"/>
      <c r="B617" s="335"/>
      <c r="C617" s="336"/>
      <c r="D617" s="336"/>
      <c r="E617" s="337"/>
    </row>
    <row r="618" s="212" customFormat="true" ht="11.25" hidden="false" customHeight="false" outlineLevel="0" collapsed="false">
      <c r="A618" s="331"/>
      <c r="B618" s="335"/>
      <c r="C618" s="336"/>
      <c r="D618" s="336"/>
      <c r="E618" s="337"/>
    </row>
    <row r="619" s="212" customFormat="true" ht="11.25" hidden="false" customHeight="false" outlineLevel="0" collapsed="false">
      <c r="A619" s="331"/>
      <c r="B619" s="335"/>
      <c r="C619" s="336"/>
      <c r="D619" s="336"/>
      <c r="E619" s="337"/>
    </row>
    <row r="620" s="212" customFormat="true" ht="11.25" hidden="false" customHeight="false" outlineLevel="0" collapsed="false">
      <c r="A620" s="331"/>
      <c r="B620" s="335"/>
      <c r="C620" s="336"/>
      <c r="D620" s="336"/>
      <c r="E620" s="337"/>
    </row>
    <row r="621" s="212" customFormat="true" ht="11.25" hidden="false" customHeight="false" outlineLevel="0" collapsed="false">
      <c r="A621" s="331"/>
      <c r="B621" s="335"/>
      <c r="C621" s="336"/>
      <c r="D621" s="336"/>
      <c r="E621" s="337"/>
    </row>
    <row r="622" s="212" customFormat="true" ht="11.25" hidden="false" customHeight="false" outlineLevel="0" collapsed="false">
      <c r="A622" s="331"/>
      <c r="B622" s="335"/>
      <c r="C622" s="336"/>
      <c r="D622" s="336"/>
      <c r="E622" s="337"/>
    </row>
    <row r="623" s="212" customFormat="true" ht="11.25" hidden="false" customHeight="false" outlineLevel="0" collapsed="false">
      <c r="A623" s="331"/>
      <c r="B623" s="335"/>
      <c r="C623" s="336"/>
      <c r="D623" s="336"/>
      <c r="E623" s="337"/>
    </row>
    <row r="624" s="212" customFormat="true" ht="11.25" hidden="false" customHeight="false" outlineLevel="0" collapsed="false">
      <c r="A624" s="331"/>
      <c r="B624" s="335"/>
      <c r="C624" s="336"/>
      <c r="D624" s="336"/>
      <c r="E624" s="337"/>
    </row>
    <row r="625" s="212" customFormat="true" ht="11.25" hidden="false" customHeight="false" outlineLevel="0" collapsed="false">
      <c r="A625" s="331"/>
      <c r="B625" s="335"/>
      <c r="C625" s="336"/>
      <c r="D625" s="336"/>
      <c r="E625" s="337"/>
    </row>
    <row r="626" s="212" customFormat="true" ht="11.25" hidden="false" customHeight="false" outlineLevel="0" collapsed="false">
      <c r="A626" s="331"/>
      <c r="B626" s="335"/>
      <c r="C626" s="336"/>
      <c r="D626" s="336"/>
      <c r="E626" s="337"/>
    </row>
    <row r="627" s="212" customFormat="true" ht="11.25" hidden="false" customHeight="false" outlineLevel="0" collapsed="false">
      <c r="A627" s="331"/>
      <c r="B627" s="335"/>
      <c r="C627" s="336"/>
      <c r="D627" s="336"/>
      <c r="E627" s="337"/>
    </row>
    <row r="628" s="212" customFormat="true" ht="11.25" hidden="false" customHeight="false" outlineLevel="0" collapsed="false">
      <c r="A628" s="331"/>
      <c r="B628" s="335"/>
      <c r="C628" s="336"/>
      <c r="D628" s="336"/>
      <c r="E628" s="337"/>
    </row>
    <row r="629" s="212" customFormat="true" ht="11.25" hidden="false" customHeight="false" outlineLevel="0" collapsed="false">
      <c r="A629" s="331"/>
      <c r="B629" s="335"/>
      <c r="C629" s="336"/>
      <c r="D629" s="336"/>
      <c r="E629" s="337"/>
    </row>
    <row r="630" s="212" customFormat="true" ht="11.25" hidden="false" customHeight="false" outlineLevel="0" collapsed="false">
      <c r="A630" s="331"/>
      <c r="B630" s="335"/>
      <c r="C630" s="336"/>
      <c r="D630" s="336"/>
      <c r="E630" s="337"/>
    </row>
    <row r="631" s="212" customFormat="true" ht="11.25" hidden="false" customHeight="false" outlineLevel="0" collapsed="false">
      <c r="A631" s="331"/>
      <c r="B631" s="335"/>
      <c r="C631" s="336"/>
      <c r="D631" s="336"/>
      <c r="E631" s="337"/>
    </row>
    <row r="632" s="212" customFormat="true" ht="11.25" hidden="false" customHeight="false" outlineLevel="0" collapsed="false">
      <c r="A632" s="331"/>
      <c r="B632" s="335"/>
      <c r="C632" s="336"/>
      <c r="D632" s="336"/>
      <c r="E632" s="337"/>
    </row>
    <row r="633" s="212" customFormat="true" ht="11.25" hidden="false" customHeight="false" outlineLevel="0" collapsed="false">
      <c r="A633" s="331"/>
      <c r="B633" s="335"/>
      <c r="C633" s="336"/>
      <c r="D633" s="336"/>
      <c r="E633" s="337"/>
    </row>
    <row r="634" s="212" customFormat="true" ht="11.25" hidden="false" customHeight="false" outlineLevel="0" collapsed="false">
      <c r="A634" s="331"/>
      <c r="B634" s="335"/>
      <c r="C634" s="336"/>
      <c r="D634" s="336"/>
      <c r="E634" s="337"/>
    </row>
    <row r="635" s="212" customFormat="true" ht="11.25" hidden="false" customHeight="false" outlineLevel="0" collapsed="false">
      <c r="A635" s="331"/>
      <c r="B635" s="335"/>
      <c r="C635" s="336"/>
      <c r="D635" s="336"/>
      <c r="E635" s="337"/>
    </row>
    <row r="636" s="212" customFormat="true" ht="11.25" hidden="false" customHeight="false" outlineLevel="0" collapsed="false">
      <c r="A636" s="331"/>
      <c r="B636" s="335"/>
      <c r="C636" s="336"/>
      <c r="D636" s="336"/>
      <c r="E636" s="337"/>
    </row>
    <row r="637" s="212" customFormat="true" ht="11.25" hidden="false" customHeight="false" outlineLevel="0" collapsed="false">
      <c r="A637" s="331"/>
      <c r="B637" s="335"/>
      <c r="C637" s="336"/>
      <c r="D637" s="336"/>
      <c r="E637" s="337"/>
    </row>
    <row r="638" s="212" customFormat="true" ht="11.25" hidden="false" customHeight="false" outlineLevel="0" collapsed="false">
      <c r="A638" s="331"/>
      <c r="B638" s="335"/>
      <c r="C638" s="336"/>
      <c r="D638" s="336"/>
      <c r="E638" s="337"/>
    </row>
    <row r="639" s="212" customFormat="true" ht="11.25" hidden="false" customHeight="false" outlineLevel="0" collapsed="false">
      <c r="A639" s="331"/>
      <c r="B639" s="335"/>
      <c r="C639" s="336"/>
      <c r="D639" s="336"/>
      <c r="E639" s="337"/>
    </row>
    <row r="640" s="212" customFormat="true" ht="11.25" hidden="false" customHeight="false" outlineLevel="0" collapsed="false">
      <c r="A640" s="331"/>
      <c r="B640" s="335"/>
      <c r="C640" s="336"/>
      <c r="D640" s="336"/>
      <c r="E640" s="337"/>
    </row>
    <row r="641" s="212" customFormat="true" ht="11.25" hidden="false" customHeight="false" outlineLevel="0" collapsed="false">
      <c r="A641" s="331"/>
      <c r="B641" s="335"/>
      <c r="C641" s="336"/>
      <c r="D641" s="336"/>
      <c r="E641" s="337"/>
    </row>
    <row r="642" s="212" customFormat="true" ht="11.25" hidden="false" customHeight="false" outlineLevel="0" collapsed="false">
      <c r="A642" s="331"/>
      <c r="B642" s="335"/>
      <c r="C642" s="336"/>
      <c r="D642" s="336"/>
      <c r="E642" s="337"/>
    </row>
    <row r="643" s="212" customFormat="true" ht="11.25" hidden="false" customHeight="false" outlineLevel="0" collapsed="false">
      <c r="A643" s="331"/>
      <c r="B643" s="335"/>
      <c r="C643" s="336"/>
      <c r="D643" s="336"/>
      <c r="E643" s="337"/>
    </row>
    <row r="644" s="212" customFormat="true" ht="11.25" hidden="false" customHeight="false" outlineLevel="0" collapsed="false">
      <c r="A644" s="331"/>
      <c r="B644" s="335"/>
      <c r="C644" s="336"/>
      <c r="D644" s="336"/>
      <c r="E644" s="337"/>
    </row>
    <row r="645" s="212" customFormat="true" ht="11.25" hidden="false" customHeight="false" outlineLevel="0" collapsed="false">
      <c r="A645" s="331"/>
      <c r="B645" s="335"/>
      <c r="C645" s="336"/>
      <c r="D645" s="336"/>
      <c r="E645" s="337"/>
    </row>
    <row r="646" s="212" customFormat="true" ht="11.25" hidden="false" customHeight="false" outlineLevel="0" collapsed="false">
      <c r="A646" s="331"/>
      <c r="B646" s="335"/>
      <c r="C646" s="336"/>
      <c r="D646" s="336"/>
      <c r="E646" s="337"/>
    </row>
    <row r="647" s="212" customFormat="true" ht="11.25" hidden="false" customHeight="false" outlineLevel="0" collapsed="false">
      <c r="A647" s="331"/>
      <c r="B647" s="335"/>
      <c r="C647" s="336"/>
      <c r="D647" s="336"/>
      <c r="E647" s="337"/>
    </row>
    <row r="648" s="212" customFormat="true" ht="11.25" hidden="false" customHeight="false" outlineLevel="0" collapsed="false">
      <c r="A648" s="331"/>
      <c r="B648" s="335"/>
      <c r="C648" s="336"/>
      <c r="D648" s="336"/>
      <c r="E648" s="337"/>
    </row>
    <row r="649" s="212" customFormat="true" ht="11.25" hidden="false" customHeight="false" outlineLevel="0" collapsed="false">
      <c r="A649" s="331"/>
      <c r="B649" s="335"/>
      <c r="C649" s="336"/>
      <c r="D649" s="336"/>
      <c r="E649" s="337"/>
    </row>
    <row r="650" s="212" customFormat="true" ht="11.25" hidden="false" customHeight="false" outlineLevel="0" collapsed="false">
      <c r="A650" s="331"/>
      <c r="B650" s="335"/>
      <c r="C650" s="336"/>
      <c r="D650" s="336"/>
      <c r="E650" s="337"/>
    </row>
    <row r="651" s="212" customFormat="true" ht="11.25" hidden="false" customHeight="false" outlineLevel="0" collapsed="false">
      <c r="A651" s="331"/>
      <c r="B651" s="335"/>
      <c r="C651" s="336"/>
      <c r="D651" s="336"/>
      <c r="E651" s="337"/>
    </row>
    <row r="652" s="212" customFormat="true" ht="11.25" hidden="false" customHeight="false" outlineLevel="0" collapsed="false">
      <c r="A652" s="331"/>
      <c r="B652" s="335"/>
      <c r="C652" s="336"/>
      <c r="D652" s="336"/>
      <c r="E652" s="337"/>
    </row>
    <row r="653" s="212" customFormat="true" ht="11.25" hidden="false" customHeight="false" outlineLevel="0" collapsed="false">
      <c r="A653" s="331"/>
      <c r="B653" s="335"/>
      <c r="C653" s="336"/>
      <c r="D653" s="336"/>
      <c r="E653" s="337"/>
    </row>
    <row r="654" s="212" customFormat="true" ht="11.25" hidden="false" customHeight="false" outlineLevel="0" collapsed="false">
      <c r="A654" s="331"/>
      <c r="B654" s="335"/>
      <c r="C654" s="336"/>
      <c r="D654" s="336"/>
      <c r="E654" s="337"/>
    </row>
    <row r="655" s="212" customFormat="true" ht="11.25" hidden="false" customHeight="false" outlineLevel="0" collapsed="false">
      <c r="A655" s="331"/>
      <c r="B655" s="335"/>
      <c r="C655" s="336"/>
      <c r="D655" s="336"/>
      <c r="E655" s="337"/>
    </row>
    <row r="656" s="212" customFormat="true" ht="11.25" hidden="false" customHeight="false" outlineLevel="0" collapsed="false">
      <c r="A656" s="331"/>
      <c r="B656" s="335"/>
      <c r="C656" s="336"/>
      <c r="D656" s="336"/>
      <c r="E656" s="337"/>
    </row>
    <row r="657" s="212" customFormat="true" ht="11.25" hidden="false" customHeight="false" outlineLevel="0" collapsed="false">
      <c r="A657" s="331"/>
      <c r="B657" s="335"/>
      <c r="C657" s="336"/>
      <c r="D657" s="336"/>
      <c r="E657" s="337"/>
    </row>
    <row r="658" s="212" customFormat="true" ht="11.25" hidden="false" customHeight="false" outlineLevel="0" collapsed="false">
      <c r="A658" s="331"/>
      <c r="B658" s="335"/>
      <c r="C658" s="336"/>
      <c r="D658" s="336"/>
      <c r="E658" s="337"/>
    </row>
    <row r="659" s="212" customFormat="true" ht="11.25" hidden="false" customHeight="false" outlineLevel="0" collapsed="false">
      <c r="A659" s="331"/>
      <c r="B659" s="335"/>
      <c r="C659" s="336"/>
      <c r="D659" s="336"/>
      <c r="E659" s="337"/>
    </row>
    <row r="660" s="212" customFormat="true" ht="11.25" hidden="false" customHeight="false" outlineLevel="0" collapsed="false">
      <c r="A660" s="331"/>
      <c r="B660" s="335"/>
      <c r="C660" s="336"/>
      <c r="D660" s="336"/>
      <c r="E660" s="337"/>
    </row>
    <row r="661" s="212" customFormat="true" ht="11.25" hidden="false" customHeight="false" outlineLevel="0" collapsed="false">
      <c r="A661" s="331"/>
      <c r="B661" s="335"/>
      <c r="C661" s="336"/>
      <c r="D661" s="336"/>
      <c r="E661" s="337"/>
    </row>
    <row r="662" s="212" customFormat="true" ht="11.25" hidden="false" customHeight="false" outlineLevel="0" collapsed="false">
      <c r="A662" s="331"/>
      <c r="B662" s="335"/>
      <c r="C662" s="336"/>
      <c r="D662" s="336"/>
      <c r="E662" s="337"/>
    </row>
    <row r="663" s="212" customFormat="true" ht="11.25" hidden="false" customHeight="false" outlineLevel="0" collapsed="false">
      <c r="A663" s="331"/>
      <c r="B663" s="335"/>
      <c r="C663" s="336"/>
      <c r="D663" s="336"/>
      <c r="E663" s="337"/>
    </row>
    <row r="664" s="212" customFormat="true" ht="11.25" hidden="false" customHeight="false" outlineLevel="0" collapsed="false">
      <c r="A664" s="331"/>
      <c r="B664" s="335"/>
      <c r="C664" s="336"/>
      <c r="D664" s="336"/>
      <c r="E664" s="337"/>
    </row>
    <row r="665" s="212" customFormat="true" ht="11.25" hidden="false" customHeight="false" outlineLevel="0" collapsed="false">
      <c r="A665" s="331"/>
      <c r="B665" s="335"/>
      <c r="C665" s="336"/>
      <c r="D665" s="336"/>
      <c r="E665" s="337"/>
    </row>
    <row r="666" s="212" customFormat="true" ht="11.25" hidden="false" customHeight="false" outlineLevel="0" collapsed="false">
      <c r="A666" s="331"/>
      <c r="B666" s="335"/>
      <c r="C666" s="336"/>
      <c r="D666" s="336"/>
      <c r="E666" s="337"/>
    </row>
    <row r="667" s="212" customFormat="true" ht="11.25" hidden="false" customHeight="false" outlineLevel="0" collapsed="false">
      <c r="A667" s="331"/>
      <c r="B667" s="335"/>
      <c r="C667" s="336"/>
      <c r="D667" s="336"/>
      <c r="E667" s="337"/>
    </row>
    <row r="668" s="212" customFormat="true" ht="11.25" hidden="false" customHeight="false" outlineLevel="0" collapsed="false">
      <c r="A668" s="331"/>
      <c r="B668" s="335"/>
      <c r="C668" s="336"/>
      <c r="D668" s="336"/>
      <c r="E668" s="337"/>
    </row>
    <row r="669" s="212" customFormat="true" ht="11.25" hidden="false" customHeight="false" outlineLevel="0" collapsed="false">
      <c r="A669" s="331"/>
      <c r="B669" s="335"/>
      <c r="C669" s="336"/>
      <c r="D669" s="336"/>
      <c r="E669" s="337"/>
    </row>
    <row r="670" s="212" customFormat="true" ht="11.25" hidden="false" customHeight="false" outlineLevel="0" collapsed="false">
      <c r="A670" s="331"/>
      <c r="B670" s="335"/>
      <c r="C670" s="336"/>
      <c r="D670" s="336"/>
      <c r="E670" s="337"/>
    </row>
    <row r="671" s="212" customFormat="true" ht="11.25" hidden="false" customHeight="false" outlineLevel="0" collapsed="false">
      <c r="A671" s="331"/>
      <c r="B671" s="335"/>
      <c r="C671" s="336"/>
      <c r="D671" s="336"/>
      <c r="E671" s="337"/>
    </row>
    <row r="672" s="212" customFormat="true" ht="11.25" hidden="false" customHeight="false" outlineLevel="0" collapsed="false">
      <c r="A672" s="331"/>
      <c r="B672" s="335"/>
      <c r="C672" s="336"/>
      <c r="D672" s="336"/>
      <c r="E672" s="337"/>
    </row>
    <row r="673" s="212" customFormat="true" ht="11.25" hidden="false" customHeight="false" outlineLevel="0" collapsed="false">
      <c r="A673" s="331"/>
      <c r="B673" s="335"/>
      <c r="C673" s="336"/>
      <c r="D673" s="336"/>
      <c r="E673" s="337"/>
    </row>
    <row r="674" s="212" customFormat="true" ht="11.25" hidden="false" customHeight="false" outlineLevel="0" collapsed="false">
      <c r="A674" s="331"/>
      <c r="B674" s="335"/>
      <c r="C674" s="336"/>
      <c r="D674" s="336"/>
      <c r="E674" s="337"/>
    </row>
    <row r="675" s="212" customFormat="true" ht="11.25" hidden="false" customHeight="false" outlineLevel="0" collapsed="false">
      <c r="A675" s="331"/>
      <c r="B675" s="335"/>
      <c r="C675" s="336"/>
      <c r="D675" s="336"/>
      <c r="E675" s="337"/>
    </row>
    <row r="676" s="212" customFormat="true" ht="11.25" hidden="false" customHeight="false" outlineLevel="0" collapsed="false">
      <c r="A676" s="331"/>
      <c r="B676" s="335"/>
      <c r="C676" s="336"/>
      <c r="D676" s="336"/>
      <c r="E676" s="337"/>
    </row>
    <row r="677" s="212" customFormat="true" ht="11.25" hidden="false" customHeight="false" outlineLevel="0" collapsed="false">
      <c r="A677" s="331"/>
      <c r="B677" s="335"/>
      <c r="C677" s="336"/>
      <c r="D677" s="336"/>
      <c r="E677" s="337"/>
    </row>
    <row r="678" s="212" customFormat="true" ht="11.25" hidden="false" customHeight="false" outlineLevel="0" collapsed="false">
      <c r="A678" s="331"/>
      <c r="B678" s="335"/>
      <c r="C678" s="336"/>
      <c r="D678" s="336"/>
      <c r="E678" s="337"/>
    </row>
    <row r="679" s="212" customFormat="true" ht="11.25" hidden="false" customHeight="false" outlineLevel="0" collapsed="false">
      <c r="A679" s="331"/>
      <c r="B679" s="335"/>
      <c r="C679" s="336"/>
      <c r="D679" s="336"/>
      <c r="E679" s="337"/>
    </row>
    <row r="680" s="212" customFormat="true" ht="11.25" hidden="false" customHeight="false" outlineLevel="0" collapsed="false">
      <c r="A680" s="331"/>
      <c r="B680" s="335"/>
      <c r="C680" s="336"/>
      <c r="D680" s="336"/>
      <c r="E680" s="337"/>
    </row>
    <row r="681" s="212" customFormat="true" ht="11.25" hidden="false" customHeight="false" outlineLevel="0" collapsed="false">
      <c r="A681" s="331"/>
      <c r="B681" s="335"/>
      <c r="C681" s="336"/>
      <c r="D681" s="336"/>
      <c r="E681" s="337"/>
    </row>
    <row r="682" s="212" customFormat="true" ht="11.25" hidden="false" customHeight="false" outlineLevel="0" collapsed="false">
      <c r="A682" s="331"/>
      <c r="B682" s="335"/>
      <c r="C682" s="336"/>
      <c r="D682" s="336"/>
      <c r="E682" s="337"/>
    </row>
    <row r="683" s="212" customFormat="true" ht="11.25" hidden="false" customHeight="false" outlineLevel="0" collapsed="false">
      <c r="A683" s="331"/>
      <c r="B683" s="335"/>
      <c r="C683" s="336"/>
      <c r="D683" s="336"/>
      <c r="E683" s="337"/>
    </row>
    <row r="684" s="212" customFormat="true" ht="11.25" hidden="false" customHeight="false" outlineLevel="0" collapsed="false">
      <c r="A684" s="331"/>
      <c r="B684" s="335"/>
      <c r="C684" s="336"/>
      <c r="D684" s="336"/>
      <c r="E684" s="337"/>
    </row>
    <row r="685" s="212" customFormat="true" ht="11.25" hidden="false" customHeight="false" outlineLevel="0" collapsed="false">
      <c r="A685" s="331"/>
      <c r="B685" s="335"/>
      <c r="C685" s="336"/>
      <c r="D685" s="336"/>
      <c r="E685" s="337"/>
    </row>
    <row r="686" s="212" customFormat="true" ht="11.25" hidden="false" customHeight="false" outlineLevel="0" collapsed="false">
      <c r="A686" s="331"/>
      <c r="B686" s="335"/>
      <c r="C686" s="336"/>
      <c r="D686" s="336"/>
      <c r="E686" s="337"/>
    </row>
    <row r="687" s="212" customFormat="true" ht="11.25" hidden="false" customHeight="false" outlineLevel="0" collapsed="false">
      <c r="A687" s="331"/>
      <c r="B687" s="335"/>
      <c r="C687" s="336"/>
      <c r="D687" s="336"/>
      <c r="E687" s="337"/>
    </row>
    <row r="688" s="212" customFormat="true" ht="11.25" hidden="false" customHeight="false" outlineLevel="0" collapsed="false">
      <c r="A688" s="331"/>
      <c r="B688" s="335"/>
      <c r="C688" s="336"/>
      <c r="D688" s="336"/>
      <c r="E688" s="337"/>
    </row>
    <row r="689" s="212" customFormat="true" ht="11.25" hidden="false" customHeight="false" outlineLevel="0" collapsed="false">
      <c r="A689" s="331"/>
      <c r="B689" s="335"/>
      <c r="C689" s="336"/>
      <c r="D689" s="336"/>
      <c r="E689" s="337"/>
    </row>
    <row r="690" s="212" customFormat="true" ht="11.25" hidden="false" customHeight="false" outlineLevel="0" collapsed="false">
      <c r="A690" s="331"/>
      <c r="B690" s="335"/>
      <c r="C690" s="336"/>
      <c r="D690" s="336"/>
      <c r="E690" s="337"/>
    </row>
    <row r="691" s="212" customFormat="true" ht="11.25" hidden="false" customHeight="false" outlineLevel="0" collapsed="false">
      <c r="A691" s="331"/>
      <c r="B691" s="335"/>
      <c r="C691" s="336"/>
      <c r="D691" s="336"/>
      <c r="E691" s="337"/>
    </row>
    <row r="692" s="212" customFormat="true" ht="11.25" hidden="false" customHeight="false" outlineLevel="0" collapsed="false">
      <c r="A692" s="331"/>
      <c r="B692" s="335"/>
      <c r="C692" s="336"/>
      <c r="D692" s="336"/>
      <c r="E692" s="337"/>
    </row>
    <row r="693" s="212" customFormat="true" ht="11.25" hidden="false" customHeight="false" outlineLevel="0" collapsed="false">
      <c r="A693" s="331"/>
      <c r="B693" s="335"/>
      <c r="C693" s="336"/>
      <c r="D693" s="336"/>
      <c r="E693" s="337"/>
    </row>
    <row r="694" s="212" customFormat="true" ht="11.25" hidden="false" customHeight="false" outlineLevel="0" collapsed="false">
      <c r="A694" s="331"/>
      <c r="B694" s="335"/>
      <c r="C694" s="336"/>
      <c r="D694" s="336"/>
      <c r="E694" s="337"/>
    </row>
    <row r="695" s="212" customFormat="true" ht="11.25" hidden="false" customHeight="false" outlineLevel="0" collapsed="false">
      <c r="A695" s="331"/>
      <c r="B695" s="335"/>
      <c r="C695" s="336"/>
      <c r="D695" s="336"/>
      <c r="E695" s="337"/>
    </row>
    <row r="696" s="212" customFormat="true" ht="11.25" hidden="false" customHeight="false" outlineLevel="0" collapsed="false">
      <c r="A696" s="331"/>
      <c r="B696" s="335"/>
      <c r="C696" s="336"/>
      <c r="D696" s="336"/>
      <c r="E696" s="337"/>
    </row>
    <row r="697" s="212" customFormat="true" ht="11.25" hidden="false" customHeight="false" outlineLevel="0" collapsed="false">
      <c r="A697" s="331"/>
      <c r="B697" s="335"/>
      <c r="C697" s="336"/>
      <c r="D697" s="336"/>
      <c r="E697" s="337"/>
    </row>
    <row r="698" s="212" customFormat="true" ht="11.25" hidden="false" customHeight="false" outlineLevel="0" collapsed="false">
      <c r="A698" s="331"/>
      <c r="B698" s="335"/>
      <c r="C698" s="336"/>
      <c r="D698" s="336"/>
      <c r="E698" s="337"/>
    </row>
    <row r="699" s="212" customFormat="true" ht="11.25" hidden="false" customHeight="false" outlineLevel="0" collapsed="false">
      <c r="A699" s="331"/>
      <c r="B699" s="335"/>
      <c r="C699" s="336"/>
      <c r="D699" s="336"/>
      <c r="E699" s="337"/>
    </row>
    <row r="700" s="212" customFormat="true" ht="11.25" hidden="false" customHeight="false" outlineLevel="0" collapsed="false">
      <c r="A700" s="331"/>
      <c r="B700" s="335"/>
      <c r="C700" s="336"/>
      <c r="D700" s="336"/>
      <c r="E700" s="337"/>
    </row>
    <row r="701" s="212" customFormat="true" ht="11.25" hidden="false" customHeight="false" outlineLevel="0" collapsed="false">
      <c r="A701" s="331"/>
      <c r="B701" s="335"/>
      <c r="C701" s="336"/>
      <c r="D701" s="336"/>
      <c r="E701" s="337"/>
    </row>
    <row r="702" s="212" customFormat="true" ht="11.25" hidden="false" customHeight="false" outlineLevel="0" collapsed="false">
      <c r="A702" s="331"/>
      <c r="B702" s="335"/>
      <c r="C702" s="336"/>
      <c r="D702" s="336"/>
      <c r="E702" s="337"/>
    </row>
    <row r="703" s="212" customFormat="true" ht="11.25" hidden="false" customHeight="false" outlineLevel="0" collapsed="false">
      <c r="A703" s="331"/>
      <c r="B703" s="335"/>
      <c r="C703" s="336"/>
      <c r="D703" s="336"/>
      <c r="E703" s="337"/>
    </row>
    <row r="704" s="212" customFormat="true" ht="11.25" hidden="false" customHeight="false" outlineLevel="0" collapsed="false">
      <c r="A704" s="331"/>
      <c r="B704" s="335"/>
      <c r="C704" s="336"/>
      <c r="D704" s="336"/>
      <c r="E704" s="337"/>
    </row>
    <row r="705" s="212" customFormat="true" ht="11.25" hidden="false" customHeight="false" outlineLevel="0" collapsed="false">
      <c r="A705" s="331"/>
      <c r="B705" s="335"/>
      <c r="C705" s="336"/>
      <c r="D705" s="336"/>
      <c r="E705" s="337"/>
    </row>
    <row r="706" s="212" customFormat="true" ht="11.25" hidden="false" customHeight="false" outlineLevel="0" collapsed="false">
      <c r="A706" s="331"/>
      <c r="B706" s="335"/>
      <c r="C706" s="336"/>
      <c r="D706" s="336"/>
      <c r="E706" s="337"/>
    </row>
    <row r="707" s="212" customFormat="true" ht="11.25" hidden="false" customHeight="false" outlineLevel="0" collapsed="false">
      <c r="A707" s="331"/>
      <c r="B707" s="335"/>
      <c r="C707" s="336"/>
      <c r="D707" s="336"/>
      <c r="E707" s="337"/>
    </row>
    <row r="708" s="212" customFormat="true" ht="11.25" hidden="false" customHeight="false" outlineLevel="0" collapsed="false">
      <c r="A708" s="331"/>
      <c r="B708" s="335"/>
      <c r="C708" s="336"/>
      <c r="D708" s="336"/>
      <c r="E708" s="337"/>
    </row>
    <row r="709" s="212" customFormat="true" ht="11.25" hidden="false" customHeight="false" outlineLevel="0" collapsed="false">
      <c r="A709" s="331"/>
      <c r="B709" s="335"/>
      <c r="C709" s="336"/>
      <c r="D709" s="336"/>
      <c r="E709" s="337"/>
    </row>
    <row r="710" s="212" customFormat="true" ht="11.25" hidden="false" customHeight="false" outlineLevel="0" collapsed="false">
      <c r="A710" s="331"/>
      <c r="B710" s="335"/>
      <c r="C710" s="336"/>
      <c r="D710" s="336"/>
      <c r="E710" s="337"/>
    </row>
    <row r="711" s="212" customFormat="true" ht="11.25" hidden="false" customHeight="false" outlineLevel="0" collapsed="false">
      <c r="A711" s="331"/>
      <c r="B711" s="335"/>
      <c r="C711" s="336"/>
      <c r="D711" s="336"/>
      <c r="E711" s="337"/>
    </row>
    <row r="712" s="212" customFormat="true" ht="11.25" hidden="false" customHeight="false" outlineLevel="0" collapsed="false">
      <c r="A712" s="331"/>
      <c r="B712" s="335"/>
      <c r="C712" s="336"/>
      <c r="D712" s="336"/>
      <c r="E712" s="337"/>
    </row>
    <row r="713" s="212" customFormat="true" ht="11.25" hidden="false" customHeight="false" outlineLevel="0" collapsed="false">
      <c r="A713" s="331"/>
      <c r="B713" s="335"/>
      <c r="C713" s="336"/>
      <c r="D713" s="336"/>
      <c r="E713" s="337"/>
    </row>
    <row r="714" s="212" customFormat="true" ht="11.25" hidden="false" customHeight="false" outlineLevel="0" collapsed="false">
      <c r="A714" s="331"/>
      <c r="B714" s="335"/>
      <c r="C714" s="336"/>
      <c r="D714" s="336"/>
      <c r="E714" s="337"/>
    </row>
    <row r="715" s="212" customFormat="true" ht="11.25" hidden="false" customHeight="false" outlineLevel="0" collapsed="false">
      <c r="A715" s="331"/>
      <c r="B715" s="335"/>
      <c r="C715" s="336"/>
      <c r="D715" s="336"/>
      <c r="E715" s="337"/>
    </row>
    <row r="716" s="212" customFormat="true" ht="11.25" hidden="false" customHeight="false" outlineLevel="0" collapsed="false">
      <c r="A716" s="331"/>
      <c r="B716" s="335"/>
      <c r="C716" s="336"/>
      <c r="D716" s="336"/>
      <c r="E716" s="337"/>
    </row>
    <row r="717" s="212" customFormat="true" ht="11.25" hidden="false" customHeight="false" outlineLevel="0" collapsed="false">
      <c r="A717" s="331"/>
      <c r="B717" s="335"/>
      <c r="C717" s="336"/>
      <c r="D717" s="336"/>
      <c r="E717" s="337"/>
    </row>
    <row r="718" s="212" customFormat="true" ht="11.25" hidden="false" customHeight="false" outlineLevel="0" collapsed="false">
      <c r="A718" s="331"/>
      <c r="B718" s="335"/>
      <c r="C718" s="336"/>
      <c r="D718" s="336"/>
      <c r="E718" s="337"/>
    </row>
    <row r="719" s="212" customFormat="true" ht="11.25" hidden="false" customHeight="false" outlineLevel="0" collapsed="false">
      <c r="A719" s="331"/>
      <c r="B719" s="335"/>
      <c r="C719" s="336"/>
      <c r="D719" s="336"/>
      <c r="E719" s="337"/>
    </row>
    <row r="720" s="212" customFormat="true" ht="11.25" hidden="false" customHeight="false" outlineLevel="0" collapsed="false">
      <c r="A720" s="331"/>
      <c r="B720" s="335"/>
      <c r="C720" s="336"/>
      <c r="D720" s="336"/>
      <c r="E720" s="337"/>
    </row>
    <row r="721" s="212" customFormat="true" ht="11.25" hidden="false" customHeight="false" outlineLevel="0" collapsed="false">
      <c r="A721" s="331"/>
      <c r="B721" s="335"/>
      <c r="C721" s="336"/>
      <c r="D721" s="336"/>
      <c r="E721" s="337"/>
    </row>
    <row r="722" s="212" customFormat="true" ht="11.25" hidden="false" customHeight="false" outlineLevel="0" collapsed="false">
      <c r="A722" s="331"/>
      <c r="B722" s="335"/>
      <c r="C722" s="336"/>
      <c r="D722" s="336"/>
      <c r="E722" s="337"/>
    </row>
    <row r="723" s="212" customFormat="true" ht="11.25" hidden="false" customHeight="false" outlineLevel="0" collapsed="false">
      <c r="A723" s="331"/>
      <c r="B723" s="335"/>
      <c r="C723" s="336"/>
      <c r="D723" s="336"/>
      <c r="E723" s="337"/>
    </row>
    <row r="724" s="212" customFormat="true" ht="11.25" hidden="false" customHeight="false" outlineLevel="0" collapsed="false">
      <c r="A724" s="331"/>
      <c r="B724" s="335"/>
      <c r="C724" s="336"/>
      <c r="D724" s="336"/>
      <c r="E724" s="337"/>
    </row>
    <row r="725" s="212" customFormat="true" ht="11.25" hidden="false" customHeight="false" outlineLevel="0" collapsed="false">
      <c r="A725" s="331"/>
      <c r="B725" s="335"/>
      <c r="C725" s="336"/>
      <c r="D725" s="336"/>
      <c r="E725" s="337"/>
    </row>
    <row r="726" s="212" customFormat="true" ht="11.25" hidden="false" customHeight="false" outlineLevel="0" collapsed="false">
      <c r="A726" s="331"/>
      <c r="B726" s="335"/>
      <c r="C726" s="336"/>
      <c r="D726" s="336"/>
      <c r="E726" s="337"/>
    </row>
    <row r="727" s="212" customFormat="true" ht="11.25" hidden="false" customHeight="false" outlineLevel="0" collapsed="false">
      <c r="A727" s="331"/>
      <c r="B727" s="335"/>
      <c r="C727" s="336"/>
      <c r="D727" s="336"/>
      <c r="E727" s="337"/>
    </row>
    <row r="728" s="212" customFormat="true" ht="11.25" hidden="false" customHeight="false" outlineLevel="0" collapsed="false">
      <c r="A728" s="331"/>
      <c r="B728" s="335"/>
      <c r="C728" s="336"/>
      <c r="D728" s="336"/>
      <c r="E728" s="337"/>
    </row>
    <row r="729" s="212" customFormat="true" ht="11.25" hidden="false" customHeight="false" outlineLevel="0" collapsed="false">
      <c r="A729" s="331"/>
      <c r="B729" s="335"/>
      <c r="C729" s="336"/>
      <c r="D729" s="336"/>
      <c r="E729" s="337"/>
    </row>
    <row r="730" s="212" customFormat="true" ht="11.25" hidden="false" customHeight="false" outlineLevel="0" collapsed="false">
      <c r="A730" s="331"/>
      <c r="B730" s="335"/>
      <c r="C730" s="336"/>
      <c r="D730" s="336"/>
      <c r="E730" s="337"/>
    </row>
    <row r="731" s="212" customFormat="true" ht="11.25" hidden="false" customHeight="false" outlineLevel="0" collapsed="false">
      <c r="A731" s="331"/>
      <c r="B731" s="335"/>
      <c r="C731" s="336"/>
      <c r="D731" s="336"/>
      <c r="E731" s="337"/>
    </row>
    <row r="732" s="212" customFormat="true" ht="11.25" hidden="false" customHeight="false" outlineLevel="0" collapsed="false">
      <c r="A732" s="331"/>
      <c r="B732" s="335"/>
      <c r="C732" s="336"/>
      <c r="D732" s="336"/>
      <c r="E732" s="337"/>
    </row>
    <row r="733" s="212" customFormat="true" ht="11.25" hidden="false" customHeight="false" outlineLevel="0" collapsed="false">
      <c r="A733" s="331"/>
      <c r="B733" s="335"/>
      <c r="C733" s="336"/>
      <c r="D733" s="336"/>
      <c r="E733" s="337"/>
    </row>
    <row r="734" s="212" customFormat="true" ht="11.25" hidden="false" customHeight="false" outlineLevel="0" collapsed="false">
      <c r="A734" s="331"/>
      <c r="B734" s="335"/>
      <c r="C734" s="336"/>
      <c r="D734" s="336"/>
      <c r="E734" s="337"/>
    </row>
    <row r="735" s="212" customFormat="true" ht="11.25" hidden="false" customHeight="false" outlineLevel="0" collapsed="false">
      <c r="A735" s="331"/>
      <c r="B735" s="335"/>
      <c r="C735" s="336"/>
      <c r="D735" s="336"/>
      <c r="E735" s="337"/>
    </row>
    <row r="736" s="212" customFormat="true" ht="11.25" hidden="false" customHeight="false" outlineLevel="0" collapsed="false">
      <c r="A736" s="331"/>
      <c r="B736" s="335"/>
      <c r="C736" s="336"/>
      <c r="D736" s="336"/>
      <c r="E736" s="337"/>
    </row>
    <row r="737" s="212" customFormat="true" ht="11.25" hidden="false" customHeight="false" outlineLevel="0" collapsed="false">
      <c r="A737" s="331"/>
      <c r="B737" s="335"/>
      <c r="C737" s="336"/>
      <c r="D737" s="336"/>
      <c r="E737" s="337"/>
    </row>
    <row r="738" s="212" customFormat="true" ht="11.25" hidden="false" customHeight="false" outlineLevel="0" collapsed="false">
      <c r="A738" s="331"/>
      <c r="B738" s="335"/>
      <c r="C738" s="336"/>
      <c r="D738" s="336"/>
      <c r="E738" s="337"/>
    </row>
    <row r="739" s="212" customFormat="true" ht="11.25" hidden="false" customHeight="false" outlineLevel="0" collapsed="false">
      <c r="A739" s="331"/>
      <c r="B739" s="335"/>
      <c r="C739" s="336"/>
      <c r="D739" s="336"/>
      <c r="E739" s="337"/>
    </row>
    <row r="740" s="212" customFormat="true" ht="11.25" hidden="false" customHeight="false" outlineLevel="0" collapsed="false">
      <c r="A740" s="331"/>
      <c r="B740" s="335"/>
      <c r="C740" s="336"/>
      <c r="D740" s="336"/>
      <c r="E740" s="337"/>
    </row>
    <row r="741" s="212" customFormat="true" ht="11.25" hidden="false" customHeight="false" outlineLevel="0" collapsed="false">
      <c r="A741" s="331"/>
      <c r="B741" s="335"/>
      <c r="C741" s="336"/>
      <c r="D741" s="336"/>
      <c r="E741" s="337"/>
    </row>
    <row r="742" s="212" customFormat="true" ht="11.25" hidden="false" customHeight="false" outlineLevel="0" collapsed="false">
      <c r="A742" s="331"/>
      <c r="B742" s="335"/>
      <c r="C742" s="336"/>
      <c r="D742" s="336"/>
      <c r="E742" s="337"/>
    </row>
    <row r="743" s="212" customFormat="true" ht="11.25" hidden="false" customHeight="false" outlineLevel="0" collapsed="false">
      <c r="A743" s="331"/>
      <c r="B743" s="335"/>
      <c r="C743" s="336"/>
      <c r="D743" s="336"/>
      <c r="E743" s="337"/>
    </row>
    <row r="744" s="212" customFormat="true" ht="11.25" hidden="false" customHeight="false" outlineLevel="0" collapsed="false">
      <c r="A744" s="331"/>
      <c r="B744" s="335"/>
      <c r="C744" s="336"/>
      <c r="D744" s="336"/>
      <c r="E744" s="337"/>
    </row>
    <row r="745" s="212" customFormat="true" ht="11.25" hidden="false" customHeight="false" outlineLevel="0" collapsed="false">
      <c r="A745" s="331"/>
      <c r="B745" s="335"/>
      <c r="C745" s="336"/>
      <c r="D745" s="336"/>
      <c r="E745" s="337"/>
    </row>
    <row r="746" s="212" customFormat="true" ht="11.25" hidden="false" customHeight="false" outlineLevel="0" collapsed="false">
      <c r="A746" s="331"/>
      <c r="B746" s="335"/>
      <c r="C746" s="336"/>
      <c r="D746" s="336"/>
      <c r="E746" s="337"/>
    </row>
    <row r="747" s="212" customFormat="true" ht="11.25" hidden="false" customHeight="false" outlineLevel="0" collapsed="false">
      <c r="A747" s="331"/>
      <c r="B747" s="335"/>
      <c r="C747" s="336"/>
      <c r="D747" s="336"/>
      <c r="E747" s="337"/>
    </row>
    <row r="748" s="212" customFormat="true" ht="11.25" hidden="false" customHeight="false" outlineLevel="0" collapsed="false">
      <c r="A748" s="331"/>
      <c r="B748" s="335"/>
      <c r="C748" s="336"/>
      <c r="D748" s="336"/>
      <c r="E748" s="337"/>
    </row>
    <row r="749" s="212" customFormat="true" ht="11.25" hidden="false" customHeight="false" outlineLevel="0" collapsed="false">
      <c r="A749" s="331"/>
      <c r="B749" s="335"/>
      <c r="C749" s="336"/>
      <c r="D749" s="336"/>
      <c r="E749" s="337"/>
    </row>
    <row r="750" s="212" customFormat="true" ht="11.25" hidden="false" customHeight="false" outlineLevel="0" collapsed="false">
      <c r="A750" s="331"/>
      <c r="B750" s="335"/>
      <c r="C750" s="336"/>
      <c r="D750" s="336"/>
      <c r="E750" s="337"/>
    </row>
    <row r="751" s="212" customFormat="true" ht="11.25" hidden="false" customHeight="false" outlineLevel="0" collapsed="false">
      <c r="A751" s="331"/>
      <c r="B751" s="335"/>
      <c r="C751" s="336"/>
      <c r="D751" s="336"/>
      <c r="E751" s="337"/>
    </row>
    <row r="752" s="212" customFormat="true" ht="11.25" hidden="false" customHeight="false" outlineLevel="0" collapsed="false">
      <c r="A752" s="331"/>
      <c r="B752" s="335"/>
      <c r="C752" s="336"/>
      <c r="D752" s="336"/>
      <c r="E752" s="337"/>
    </row>
    <row r="753" s="212" customFormat="true" ht="11.25" hidden="false" customHeight="false" outlineLevel="0" collapsed="false">
      <c r="A753" s="331"/>
      <c r="B753" s="335"/>
      <c r="C753" s="336"/>
      <c r="D753" s="336"/>
      <c r="E753" s="337"/>
    </row>
    <row r="754" s="212" customFormat="true" ht="11.25" hidden="false" customHeight="false" outlineLevel="0" collapsed="false">
      <c r="A754" s="331"/>
      <c r="B754" s="335"/>
      <c r="C754" s="336"/>
      <c r="D754" s="336"/>
      <c r="E754" s="337"/>
    </row>
    <row r="755" s="212" customFormat="true" ht="11.25" hidden="false" customHeight="false" outlineLevel="0" collapsed="false">
      <c r="A755" s="331"/>
      <c r="B755" s="335"/>
      <c r="C755" s="336"/>
      <c r="D755" s="336"/>
      <c r="E755" s="337"/>
    </row>
    <row r="756" s="212" customFormat="true" ht="11.25" hidden="false" customHeight="false" outlineLevel="0" collapsed="false">
      <c r="A756" s="331"/>
      <c r="B756" s="335"/>
      <c r="C756" s="336"/>
      <c r="D756" s="336"/>
      <c r="E756" s="337"/>
    </row>
    <row r="757" s="212" customFormat="true" ht="11.25" hidden="false" customHeight="false" outlineLevel="0" collapsed="false">
      <c r="A757" s="331"/>
      <c r="B757" s="335"/>
      <c r="C757" s="336"/>
      <c r="D757" s="336"/>
      <c r="E757" s="337"/>
    </row>
    <row r="758" s="212" customFormat="true" ht="11.25" hidden="false" customHeight="false" outlineLevel="0" collapsed="false">
      <c r="A758" s="331"/>
      <c r="B758" s="335"/>
      <c r="C758" s="336"/>
      <c r="D758" s="336"/>
      <c r="E758" s="337"/>
    </row>
    <row r="759" s="212" customFormat="true" ht="11.25" hidden="false" customHeight="false" outlineLevel="0" collapsed="false">
      <c r="A759" s="331"/>
      <c r="B759" s="335"/>
      <c r="C759" s="336"/>
      <c r="D759" s="336"/>
      <c r="E759" s="337"/>
    </row>
    <row r="760" s="212" customFormat="true" ht="11.25" hidden="false" customHeight="false" outlineLevel="0" collapsed="false">
      <c r="A760" s="331"/>
      <c r="B760" s="335"/>
      <c r="C760" s="336"/>
      <c r="D760" s="336"/>
      <c r="E760" s="337"/>
    </row>
    <row r="761" s="212" customFormat="true" ht="11.25" hidden="false" customHeight="false" outlineLevel="0" collapsed="false">
      <c r="A761" s="331"/>
      <c r="B761" s="335"/>
      <c r="C761" s="336"/>
      <c r="D761" s="336"/>
      <c r="E761" s="337"/>
    </row>
    <row r="762" s="212" customFormat="true" ht="11.25" hidden="false" customHeight="false" outlineLevel="0" collapsed="false">
      <c r="A762" s="331"/>
      <c r="B762" s="335"/>
      <c r="C762" s="336"/>
      <c r="D762" s="336"/>
      <c r="E762" s="337"/>
    </row>
    <row r="763" s="212" customFormat="true" ht="11.25" hidden="false" customHeight="false" outlineLevel="0" collapsed="false">
      <c r="A763" s="331"/>
      <c r="B763" s="335"/>
      <c r="C763" s="336"/>
      <c r="D763" s="336"/>
      <c r="E763" s="337"/>
    </row>
    <row r="764" s="212" customFormat="true" ht="11.25" hidden="false" customHeight="false" outlineLevel="0" collapsed="false">
      <c r="A764" s="331"/>
      <c r="B764" s="335"/>
      <c r="C764" s="336"/>
      <c r="D764" s="336"/>
      <c r="E764" s="337"/>
    </row>
    <row r="765" s="212" customFormat="true" ht="11.25" hidden="false" customHeight="false" outlineLevel="0" collapsed="false">
      <c r="A765" s="331"/>
      <c r="B765" s="335"/>
      <c r="C765" s="336"/>
      <c r="D765" s="336"/>
      <c r="E765" s="337"/>
    </row>
    <row r="766" s="212" customFormat="true" ht="11.25" hidden="false" customHeight="false" outlineLevel="0" collapsed="false">
      <c r="A766" s="331"/>
      <c r="B766" s="335"/>
      <c r="C766" s="336"/>
      <c r="D766" s="336"/>
      <c r="E766" s="337"/>
    </row>
    <row r="767" s="212" customFormat="true" ht="11.25" hidden="false" customHeight="false" outlineLevel="0" collapsed="false">
      <c r="A767" s="331"/>
      <c r="B767" s="335"/>
      <c r="C767" s="336"/>
      <c r="D767" s="336"/>
      <c r="E767" s="337"/>
    </row>
    <row r="768" s="212" customFormat="true" ht="11.25" hidden="false" customHeight="false" outlineLevel="0" collapsed="false">
      <c r="A768" s="331"/>
      <c r="B768" s="335"/>
      <c r="C768" s="336"/>
      <c r="D768" s="336"/>
      <c r="E768" s="337"/>
    </row>
    <row r="769" s="212" customFormat="true" ht="11.25" hidden="false" customHeight="false" outlineLevel="0" collapsed="false">
      <c r="A769" s="331"/>
      <c r="B769" s="335"/>
      <c r="C769" s="336"/>
      <c r="D769" s="336"/>
      <c r="E769" s="337"/>
    </row>
    <row r="770" s="212" customFormat="true" ht="11.25" hidden="false" customHeight="false" outlineLevel="0" collapsed="false">
      <c r="A770" s="331"/>
      <c r="B770" s="335"/>
      <c r="C770" s="336"/>
      <c r="D770" s="336"/>
      <c r="E770" s="337"/>
    </row>
    <row r="771" s="212" customFormat="true" ht="11.25" hidden="false" customHeight="false" outlineLevel="0" collapsed="false">
      <c r="A771" s="331"/>
      <c r="B771" s="335"/>
      <c r="C771" s="336"/>
      <c r="D771" s="336"/>
      <c r="E771" s="337"/>
    </row>
    <row r="772" s="212" customFormat="true" ht="11.25" hidden="false" customHeight="false" outlineLevel="0" collapsed="false">
      <c r="A772" s="331"/>
      <c r="B772" s="335"/>
      <c r="C772" s="336"/>
      <c r="D772" s="336"/>
      <c r="E772" s="337"/>
    </row>
    <row r="773" s="212" customFormat="true" ht="11.25" hidden="false" customHeight="false" outlineLevel="0" collapsed="false">
      <c r="A773" s="331"/>
      <c r="B773" s="335"/>
      <c r="C773" s="336"/>
      <c r="D773" s="336"/>
      <c r="E773" s="337"/>
    </row>
    <row r="774" s="212" customFormat="true" ht="11.25" hidden="false" customHeight="false" outlineLevel="0" collapsed="false">
      <c r="A774" s="331"/>
      <c r="B774" s="335"/>
      <c r="C774" s="336"/>
      <c r="D774" s="336"/>
      <c r="E774" s="337"/>
    </row>
    <row r="775" s="212" customFormat="true" ht="11.25" hidden="false" customHeight="false" outlineLevel="0" collapsed="false">
      <c r="A775" s="331"/>
      <c r="B775" s="335"/>
      <c r="C775" s="336"/>
      <c r="D775" s="336"/>
      <c r="E775" s="337"/>
    </row>
    <row r="776" s="212" customFormat="true" ht="11.25" hidden="false" customHeight="false" outlineLevel="0" collapsed="false">
      <c r="A776" s="331"/>
      <c r="B776" s="335"/>
      <c r="C776" s="336"/>
      <c r="D776" s="336"/>
      <c r="E776" s="337"/>
    </row>
    <row r="777" s="212" customFormat="true" ht="11.25" hidden="false" customHeight="false" outlineLevel="0" collapsed="false">
      <c r="A777" s="331"/>
      <c r="B777" s="335"/>
      <c r="C777" s="336"/>
      <c r="D777" s="336"/>
      <c r="E777" s="337"/>
    </row>
    <row r="778" s="212" customFormat="true" ht="11.25" hidden="false" customHeight="false" outlineLevel="0" collapsed="false">
      <c r="A778" s="331"/>
      <c r="B778" s="335"/>
      <c r="C778" s="336"/>
      <c r="D778" s="336"/>
      <c r="E778" s="337"/>
    </row>
    <row r="779" s="212" customFormat="true" ht="11.25" hidden="false" customHeight="false" outlineLevel="0" collapsed="false">
      <c r="A779" s="331"/>
      <c r="B779" s="335"/>
      <c r="C779" s="336"/>
      <c r="D779" s="336"/>
      <c r="E779" s="337"/>
    </row>
    <row r="780" s="212" customFormat="true" ht="11.25" hidden="false" customHeight="false" outlineLevel="0" collapsed="false">
      <c r="A780" s="331"/>
      <c r="B780" s="335"/>
      <c r="C780" s="336"/>
      <c r="D780" s="336"/>
      <c r="E780" s="337"/>
    </row>
    <row r="781" s="212" customFormat="true" ht="11.25" hidden="false" customHeight="false" outlineLevel="0" collapsed="false">
      <c r="A781" s="331"/>
      <c r="B781" s="335"/>
      <c r="C781" s="336"/>
      <c r="D781" s="336"/>
      <c r="E781" s="337"/>
    </row>
    <row r="782" s="212" customFormat="true" ht="11.25" hidden="false" customHeight="false" outlineLevel="0" collapsed="false">
      <c r="A782" s="331"/>
      <c r="B782" s="335"/>
      <c r="C782" s="336"/>
      <c r="D782" s="336"/>
      <c r="E782" s="337"/>
    </row>
    <row r="783" s="212" customFormat="true" ht="11.25" hidden="false" customHeight="false" outlineLevel="0" collapsed="false">
      <c r="A783" s="331"/>
      <c r="B783" s="335"/>
      <c r="C783" s="336"/>
      <c r="D783" s="336"/>
      <c r="E783" s="337"/>
    </row>
    <row r="784" s="212" customFormat="true" ht="11.25" hidden="false" customHeight="false" outlineLevel="0" collapsed="false">
      <c r="A784" s="331"/>
      <c r="B784" s="335"/>
      <c r="C784" s="336"/>
      <c r="D784" s="336"/>
      <c r="E784" s="337"/>
    </row>
    <row r="785" s="212" customFormat="true" ht="11.25" hidden="false" customHeight="false" outlineLevel="0" collapsed="false">
      <c r="A785" s="331"/>
      <c r="B785" s="335"/>
      <c r="C785" s="336"/>
      <c r="D785" s="336"/>
      <c r="E785" s="337"/>
    </row>
    <row r="786" s="212" customFormat="true" ht="11.25" hidden="false" customHeight="false" outlineLevel="0" collapsed="false">
      <c r="A786" s="331"/>
      <c r="B786" s="335"/>
      <c r="C786" s="336"/>
      <c r="D786" s="336"/>
      <c r="E786" s="337"/>
    </row>
    <row r="787" s="212" customFormat="true" ht="11.25" hidden="false" customHeight="false" outlineLevel="0" collapsed="false">
      <c r="A787" s="331"/>
      <c r="B787" s="335"/>
      <c r="C787" s="336"/>
      <c r="D787" s="336"/>
      <c r="E787" s="337"/>
    </row>
    <row r="788" s="212" customFormat="true" ht="11.25" hidden="false" customHeight="false" outlineLevel="0" collapsed="false">
      <c r="A788" s="331"/>
      <c r="B788" s="335"/>
      <c r="C788" s="336"/>
      <c r="D788" s="336"/>
      <c r="E788" s="337"/>
    </row>
    <row r="789" s="212" customFormat="true" ht="11.25" hidden="false" customHeight="false" outlineLevel="0" collapsed="false">
      <c r="A789" s="331"/>
      <c r="B789" s="335"/>
      <c r="C789" s="336"/>
      <c r="D789" s="336"/>
      <c r="E789" s="337"/>
    </row>
    <row r="790" s="212" customFormat="true" ht="11.25" hidden="false" customHeight="false" outlineLevel="0" collapsed="false">
      <c r="A790" s="331"/>
      <c r="B790" s="335"/>
      <c r="C790" s="336"/>
      <c r="D790" s="336"/>
      <c r="E790" s="337"/>
    </row>
    <row r="791" s="212" customFormat="true" ht="11.25" hidden="false" customHeight="false" outlineLevel="0" collapsed="false">
      <c r="A791" s="331"/>
      <c r="B791" s="335"/>
      <c r="C791" s="336"/>
      <c r="D791" s="336"/>
      <c r="E791" s="337"/>
    </row>
    <row r="792" s="212" customFormat="true" ht="11.25" hidden="false" customHeight="false" outlineLevel="0" collapsed="false">
      <c r="A792" s="331"/>
      <c r="B792" s="335"/>
      <c r="C792" s="336"/>
      <c r="D792" s="336"/>
      <c r="E792" s="337"/>
    </row>
    <row r="793" s="212" customFormat="true" ht="11.25" hidden="false" customHeight="false" outlineLevel="0" collapsed="false">
      <c r="A793" s="331"/>
      <c r="B793" s="335"/>
      <c r="C793" s="336"/>
      <c r="D793" s="336"/>
      <c r="E793" s="337"/>
    </row>
    <row r="794" s="212" customFormat="true" ht="11.25" hidden="false" customHeight="false" outlineLevel="0" collapsed="false">
      <c r="A794" s="331"/>
      <c r="B794" s="335"/>
      <c r="C794" s="336"/>
      <c r="D794" s="336"/>
      <c r="E794" s="337"/>
    </row>
    <row r="795" s="212" customFormat="true" ht="11.25" hidden="false" customHeight="false" outlineLevel="0" collapsed="false">
      <c r="A795" s="331"/>
      <c r="B795" s="335"/>
      <c r="C795" s="336"/>
      <c r="D795" s="336"/>
      <c r="E795" s="337"/>
    </row>
    <row r="796" s="212" customFormat="true" ht="11.25" hidden="false" customHeight="false" outlineLevel="0" collapsed="false">
      <c r="A796" s="331"/>
      <c r="B796" s="335"/>
      <c r="C796" s="336"/>
      <c r="D796" s="336"/>
      <c r="E796" s="337"/>
    </row>
    <row r="797" s="212" customFormat="true" ht="11.25" hidden="false" customHeight="false" outlineLevel="0" collapsed="false">
      <c r="A797" s="331"/>
      <c r="B797" s="335"/>
      <c r="C797" s="336"/>
      <c r="D797" s="336"/>
      <c r="E797" s="337"/>
    </row>
    <row r="798" s="212" customFormat="true" ht="11.25" hidden="false" customHeight="false" outlineLevel="0" collapsed="false">
      <c r="A798" s="331"/>
      <c r="B798" s="335"/>
      <c r="C798" s="336"/>
      <c r="D798" s="336"/>
      <c r="E798" s="337"/>
    </row>
    <row r="799" s="212" customFormat="true" ht="11.25" hidden="false" customHeight="false" outlineLevel="0" collapsed="false">
      <c r="A799" s="331"/>
      <c r="B799" s="335"/>
      <c r="C799" s="336"/>
      <c r="D799" s="336"/>
      <c r="E799" s="337"/>
    </row>
    <row r="800" s="212" customFormat="true" ht="11.25" hidden="false" customHeight="false" outlineLevel="0" collapsed="false">
      <c r="A800" s="331"/>
      <c r="B800" s="335"/>
      <c r="C800" s="336"/>
      <c r="D800" s="336"/>
      <c r="E800" s="337"/>
    </row>
    <row r="801" s="212" customFormat="true" ht="11.25" hidden="false" customHeight="false" outlineLevel="0" collapsed="false">
      <c r="A801" s="331"/>
      <c r="B801" s="335"/>
      <c r="C801" s="336"/>
      <c r="D801" s="336"/>
      <c r="E801" s="337"/>
    </row>
    <row r="802" s="212" customFormat="true" ht="11.25" hidden="false" customHeight="false" outlineLevel="0" collapsed="false">
      <c r="A802" s="331"/>
      <c r="B802" s="335"/>
      <c r="C802" s="336"/>
      <c r="D802" s="336"/>
      <c r="E802" s="337"/>
    </row>
    <row r="803" s="212" customFormat="true" ht="11.25" hidden="false" customHeight="false" outlineLevel="0" collapsed="false">
      <c r="A803" s="331"/>
      <c r="B803" s="335"/>
      <c r="C803" s="336"/>
      <c r="D803" s="336"/>
      <c r="E803" s="337"/>
    </row>
    <row r="804" s="212" customFormat="true" ht="11.25" hidden="false" customHeight="false" outlineLevel="0" collapsed="false">
      <c r="A804" s="331"/>
      <c r="B804" s="335"/>
      <c r="C804" s="336"/>
      <c r="D804" s="336"/>
      <c r="E804" s="337"/>
    </row>
    <row r="805" s="212" customFormat="true" ht="11.25" hidden="false" customHeight="false" outlineLevel="0" collapsed="false">
      <c r="A805" s="331"/>
      <c r="B805" s="335"/>
      <c r="C805" s="336"/>
      <c r="D805" s="336"/>
      <c r="E805" s="337"/>
    </row>
    <row r="806" s="212" customFormat="true" ht="11.25" hidden="false" customHeight="false" outlineLevel="0" collapsed="false">
      <c r="A806" s="331"/>
      <c r="B806" s="335"/>
      <c r="C806" s="336"/>
      <c r="D806" s="336"/>
      <c r="E806" s="337"/>
    </row>
    <row r="807" s="212" customFormat="true" ht="11.25" hidden="false" customHeight="false" outlineLevel="0" collapsed="false">
      <c r="A807" s="331"/>
      <c r="B807" s="335"/>
      <c r="C807" s="336"/>
      <c r="D807" s="336"/>
      <c r="E807" s="337"/>
    </row>
    <row r="808" s="212" customFormat="true" ht="11.25" hidden="false" customHeight="false" outlineLevel="0" collapsed="false">
      <c r="A808" s="331"/>
      <c r="B808" s="335"/>
      <c r="C808" s="336"/>
      <c r="D808" s="336"/>
      <c r="E808" s="337"/>
    </row>
    <row r="809" s="212" customFormat="true" ht="11.25" hidden="false" customHeight="false" outlineLevel="0" collapsed="false">
      <c r="A809" s="331"/>
      <c r="B809" s="335"/>
      <c r="C809" s="336"/>
      <c r="D809" s="336"/>
      <c r="E809" s="337"/>
    </row>
    <row r="810" s="212" customFormat="true" ht="11.25" hidden="false" customHeight="false" outlineLevel="0" collapsed="false">
      <c r="A810" s="331"/>
      <c r="B810" s="335"/>
      <c r="C810" s="336"/>
      <c r="D810" s="336"/>
      <c r="E810" s="337"/>
    </row>
    <row r="811" s="212" customFormat="true" ht="11.25" hidden="false" customHeight="false" outlineLevel="0" collapsed="false">
      <c r="A811" s="331"/>
      <c r="B811" s="335"/>
      <c r="C811" s="336"/>
      <c r="D811" s="336"/>
      <c r="E811" s="337"/>
    </row>
    <row r="812" s="212" customFormat="true" ht="11.25" hidden="false" customHeight="false" outlineLevel="0" collapsed="false">
      <c r="A812" s="331"/>
      <c r="B812" s="335"/>
      <c r="C812" s="336"/>
      <c r="D812" s="336"/>
      <c r="E812" s="337"/>
    </row>
    <row r="813" s="212" customFormat="true" ht="11.25" hidden="false" customHeight="false" outlineLevel="0" collapsed="false">
      <c r="A813" s="331"/>
      <c r="B813" s="335"/>
      <c r="C813" s="336"/>
      <c r="D813" s="336"/>
      <c r="E813" s="337"/>
    </row>
    <row r="814" s="212" customFormat="true" ht="11.25" hidden="false" customHeight="false" outlineLevel="0" collapsed="false">
      <c r="A814" s="331"/>
      <c r="B814" s="335"/>
      <c r="C814" s="336"/>
      <c r="D814" s="336"/>
      <c r="E814" s="337"/>
    </row>
    <row r="815" s="212" customFormat="true" ht="11.25" hidden="false" customHeight="false" outlineLevel="0" collapsed="false">
      <c r="A815" s="331"/>
      <c r="B815" s="335"/>
      <c r="C815" s="336"/>
      <c r="D815" s="336"/>
      <c r="E815" s="337"/>
    </row>
    <row r="816" s="212" customFormat="true" ht="11.25" hidden="false" customHeight="false" outlineLevel="0" collapsed="false">
      <c r="A816" s="331"/>
      <c r="B816" s="335"/>
      <c r="C816" s="336"/>
      <c r="D816" s="336"/>
      <c r="E816" s="337"/>
    </row>
    <row r="817" s="212" customFormat="true" ht="11.25" hidden="false" customHeight="false" outlineLevel="0" collapsed="false">
      <c r="A817" s="331"/>
      <c r="B817" s="335"/>
      <c r="C817" s="336"/>
      <c r="D817" s="336"/>
      <c r="E817" s="337"/>
    </row>
    <row r="818" s="212" customFormat="true" ht="11.25" hidden="false" customHeight="false" outlineLevel="0" collapsed="false">
      <c r="A818" s="331"/>
      <c r="B818" s="335"/>
      <c r="C818" s="336"/>
      <c r="D818" s="336"/>
      <c r="E818" s="337"/>
    </row>
    <row r="819" s="212" customFormat="true" ht="11.25" hidden="false" customHeight="false" outlineLevel="0" collapsed="false">
      <c r="A819" s="331"/>
      <c r="B819" s="335"/>
      <c r="C819" s="336"/>
      <c r="D819" s="336"/>
      <c r="E819" s="337"/>
    </row>
    <row r="820" s="212" customFormat="true" ht="11.25" hidden="false" customHeight="false" outlineLevel="0" collapsed="false">
      <c r="A820" s="331"/>
      <c r="B820" s="335"/>
      <c r="C820" s="336"/>
      <c r="D820" s="336"/>
      <c r="E820" s="337"/>
    </row>
    <row r="821" s="212" customFormat="true" ht="11.25" hidden="false" customHeight="false" outlineLevel="0" collapsed="false">
      <c r="A821" s="331"/>
      <c r="B821" s="335"/>
      <c r="C821" s="336"/>
      <c r="D821" s="336"/>
      <c r="E821" s="337"/>
    </row>
    <row r="822" s="212" customFormat="true" ht="11.25" hidden="false" customHeight="false" outlineLevel="0" collapsed="false">
      <c r="A822" s="331"/>
      <c r="B822" s="335"/>
      <c r="C822" s="336"/>
      <c r="D822" s="336"/>
      <c r="E822" s="337"/>
    </row>
    <row r="823" s="212" customFormat="true" ht="11.25" hidden="false" customHeight="false" outlineLevel="0" collapsed="false">
      <c r="A823" s="331"/>
      <c r="B823" s="335"/>
      <c r="C823" s="336"/>
      <c r="D823" s="336"/>
      <c r="E823" s="337"/>
    </row>
    <row r="824" s="212" customFormat="true" ht="11.25" hidden="false" customHeight="false" outlineLevel="0" collapsed="false">
      <c r="A824" s="331"/>
      <c r="B824" s="335"/>
      <c r="C824" s="336"/>
      <c r="D824" s="336"/>
      <c r="E824" s="337"/>
    </row>
    <row r="825" s="212" customFormat="true" ht="11.25" hidden="false" customHeight="false" outlineLevel="0" collapsed="false">
      <c r="A825" s="331"/>
      <c r="B825" s="335"/>
      <c r="C825" s="336"/>
      <c r="D825" s="336"/>
      <c r="E825" s="337"/>
    </row>
    <row r="826" s="212" customFormat="true" ht="11.25" hidden="false" customHeight="false" outlineLevel="0" collapsed="false">
      <c r="A826" s="331"/>
      <c r="B826" s="335"/>
      <c r="C826" s="336"/>
      <c r="D826" s="336"/>
      <c r="E826" s="337"/>
    </row>
    <row r="827" s="212" customFormat="true" ht="11.25" hidden="false" customHeight="false" outlineLevel="0" collapsed="false">
      <c r="A827" s="331"/>
      <c r="B827" s="335"/>
      <c r="C827" s="336"/>
      <c r="D827" s="336"/>
      <c r="E827" s="337"/>
    </row>
    <row r="828" s="212" customFormat="true" ht="11.25" hidden="false" customHeight="false" outlineLevel="0" collapsed="false">
      <c r="A828" s="331"/>
      <c r="B828" s="335"/>
      <c r="C828" s="336"/>
      <c r="D828" s="336"/>
      <c r="E828" s="337"/>
    </row>
    <row r="829" s="212" customFormat="true" ht="11.25" hidden="false" customHeight="false" outlineLevel="0" collapsed="false">
      <c r="A829" s="331"/>
      <c r="B829" s="335"/>
      <c r="C829" s="336"/>
      <c r="D829" s="336"/>
      <c r="E829" s="337"/>
    </row>
    <row r="830" s="212" customFormat="true" ht="11.25" hidden="false" customHeight="false" outlineLevel="0" collapsed="false">
      <c r="A830" s="331"/>
      <c r="B830" s="335"/>
      <c r="C830" s="336"/>
      <c r="D830" s="336"/>
      <c r="E830" s="337"/>
    </row>
    <row r="831" s="212" customFormat="true" ht="11.25" hidden="false" customHeight="false" outlineLevel="0" collapsed="false">
      <c r="A831" s="331"/>
      <c r="B831" s="335"/>
      <c r="C831" s="336"/>
      <c r="D831" s="336"/>
      <c r="E831" s="337"/>
    </row>
    <row r="832" s="212" customFormat="true" ht="11.25" hidden="false" customHeight="false" outlineLevel="0" collapsed="false">
      <c r="A832" s="331"/>
      <c r="B832" s="335"/>
      <c r="C832" s="336"/>
      <c r="D832" s="336"/>
      <c r="E832" s="337"/>
    </row>
    <row r="833" s="212" customFormat="true" ht="11.25" hidden="false" customHeight="false" outlineLevel="0" collapsed="false">
      <c r="A833" s="331"/>
      <c r="B833" s="335"/>
      <c r="C833" s="336"/>
      <c r="D833" s="336"/>
      <c r="E833" s="337"/>
    </row>
    <row r="834" s="212" customFormat="true" ht="11.25" hidden="false" customHeight="false" outlineLevel="0" collapsed="false">
      <c r="A834" s="331"/>
      <c r="B834" s="335"/>
      <c r="C834" s="336"/>
      <c r="D834" s="336"/>
      <c r="E834" s="337"/>
    </row>
    <row r="835" s="212" customFormat="true" ht="11.25" hidden="false" customHeight="false" outlineLevel="0" collapsed="false">
      <c r="A835" s="331"/>
      <c r="B835" s="335"/>
      <c r="C835" s="336"/>
      <c r="D835" s="336"/>
      <c r="E835" s="337"/>
    </row>
    <row r="836" s="212" customFormat="true" ht="11.25" hidden="false" customHeight="false" outlineLevel="0" collapsed="false">
      <c r="A836" s="331"/>
      <c r="B836" s="335"/>
      <c r="C836" s="336"/>
      <c r="D836" s="336"/>
      <c r="E836" s="337"/>
    </row>
    <row r="837" s="212" customFormat="true" ht="11.25" hidden="false" customHeight="false" outlineLevel="0" collapsed="false">
      <c r="A837" s="331"/>
      <c r="B837" s="335"/>
      <c r="C837" s="336"/>
      <c r="D837" s="336"/>
      <c r="E837" s="337"/>
    </row>
    <row r="838" s="212" customFormat="true" ht="11.25" hidden="false" customHeight="false" outlineLevel="0" collapsed="false">
      <c r="A838" s="331"/>
      <c r="B838" s="335"/>
      <c r="C838" s="336"/>
      <c r="D838" s="336"/>
      <c r="E838" s="337"/>
    </row>
    <row r="839" s="212" customFormat="true" ht="11.25" hidden="false" customHeight="false" outlineLevel="0" collapsed="false">
      <c r="A839" s="331"/>
      <c r="B839" s="335"/>
      <c r="C839" s="336"/>
      <c r="D839" s="336"/>
      <c r="E839" s="337"/>
    </row>
    <row r="840" s="212" customFormat="true" ht="11.25" hidden="false" customHeight="false" outlineLevel="0" collapsed="false">
      <c r="A840" s="331"/>
      <c r="B840" s="335"/>
      <c r="C840" s="336"/>
      <c r="D840" s="336"/>
      <c r="E840" s="337"/>
    </row>
    <row r="841" s="212" customFormat="true" ht="11.25" hidden="false" customHeight="false" outlineLevel="0" collapsed="false">
      <c r="A841" s="331"/>
      <c r="B841" s="335"/>
      <c r="C841" s="336"/>
      <c r="D841" s="336"/>
      <c r="E841" s="337"/>
    </row>
    <row r="842" s="212" customFormat="true" ht="11.25" hidden="false" customHeight="false" outlineLevel="0" collapsed="false">
      <c r="A842" s="331"/>
      <c r="B842" s="335"/>
      <c r="C842" s="336"/>
      <c r="D842" s="336"/>
      <c r="E842" s="337"/>
    </row>
    <row r="843" s="212" customFormat="true" ht="11.25" hidden="false" customHeight="false" outlineLevel="0" collapsed="false">
      <c r="A843" s="331"/>
      <c r="B843" s="335"/>
      <c r="C843" s="336"/>
      <c r="D843" s="336"/>
      <c r="E843" s="337"/>
    </row>
    <row r="844" s="212" customFormat="true" ht="11.25" hidden="false" customHeight="false" outlineLevel="0" collapsed="false">
      <c r="A844" s="331"/>
      <c r="B844" s="335"/>
      <c r="C844" s="336"/>
      <c r="D844" s="336"/>
      <c r="E844" s="337"/>
    </row>
    <row r="845" s="212" customFormat="true" ht="11.25" hidden="false" customHeight="false" outlineLevel="0" collapsed="false">
      <c r="A845" s="331"/>
      <c r="B845" s="335"/>
      <c r="C845" s="336"/>
      <c r="D845" s="336"/>
      <c r="E845" s="337"/>
    </row>
    <row r="846" s="212" customFormat="true" ht="11.25" hidden="false" customHeight="false" outlineLevel="0" collapsed="false">
      <c r="A846" s="331"/>
      <c r="B846" s="335"/>
      <c r="C846" s="336"/>
      <c r="D846" s="336"/>
      <c r="E846" s="337"/>
    </row>
    <row r="847" s="212" customFormat="true" ht="11.25" hidden="false" customHeight="false" outlineLevel="0" collapsed="false">
      <c r="A847" s="331"/>
      <c r="B847" s="335"/>
      <c r="C847" s="336"/>
      <c r="D847" s="336"/>
      <c r="E847" s="337"/>
    </row>
    <row r="848" s="212" customFormat="true" ht="11.25" hidden="false" customHeight="false" outlineLevel="0" collapsed="false">
      <c r="A848" s="331"/>
      <c r="B848" s="335"/>
      <c r="C848" s="336"/>
      <c r="D848" s="336"/>
      <c r="E848" s="337"/>
    </row>
    <row r="849" s="212" customFormat="true" ht="11.25" hidden="false" customHeight="false" outlineLevel="0" collapsed="false">
      <c r="A849" s="331"/>
      <c r="B849" s="335"/>
      <c r="C849" s="336"/>
      <c r="D849" s="336"/>
      <c r="E849" s="337"/>
    </row>
    <row r="850" s="212" customFormat="true" ht="11.25" hidden="false" customHeight="false" outlineLevel="0" collapsed="false">
      <c r="A850" s="331"/>
      <c r="B850" s="335"/>
      <c r="C850" s="336"/>
      <c r="D850" s="336"/>
      <c r="E850" s="337"/>
    </row>
    <row r="851" s="212" customFormat="true" ht="11.25" hidden="false" customHeight="false" outlineLevel="0" collapsed="false">
      <c r="A851" s="331"/>
      <c r="B851" s="335"/>
      <c r="C851" s="336"/>
      <c r="D851" s="336"/>
      <c r="E851" s="337"/>
    </row>
    <row r="852" s="212" customFormat="true" ht="11.25" hidden="false" customHeight="false" outlineLevel="0" collapsed="false">
      <c r="A852" s="331"/>
      <c r="B852" s="335"/>
      <c r="C852" s="336"/>
      <c r="D852" s="336"/>
      <c r="E852" s="337"/>
    </row>
    <row r="853" s="212" customFormat="true" ht="11.25" hidden="false" customHeight="false" outlineLevel="0" collapsed="false">
      <c r="A853" s="331"/>
      <c r="B853" s="335"/>
      <c r="C853" s="336"/>
      <c r="D853" s="336"/>
      <c r="E853" s="337"/>
    </row>
    <row r="854" s="212" customFormat="true" ht="11.25" hidden="false" customHeight="false" outlineLevel="0" collapsed="false">
      <c r="A854" s="331"/>
      <c r="B854" s="335"/>
      <c r="C854" s="336"/>
      <c r="D854" s="336"/>
      <c r="E854" s="337"/>
    </row>
    <row r="855" s="212" customFormat="true" ht="11.25" hidden="false" customHeight="false" outlineLevel="0" collapsed="false">
      <c r="A855" s="331"/>
      <c r="B855" s="335"/>
      <c r="C855" s="336"/>
      <c r="D855" s="336"/>
      <c r="E855" s="337"/>
    </row>
    <row r="856" s="212" customFormat="true" ht="11.25" hidden="false" customHeight="false" outlineLevel="0" collapsed="false">
      <c r="A856" s="331"/>
      <c r="B856" s="335"/>
      <c r="C856" s="336"/>
      <c r="D856" s="336"/>
      <c r="E856" s="337"/>
    </row>
    <row r="857" s="212" customFormat="true" ht="11.25" hidden="false" customHeight="false" outlineLevel="0" collapsed="false">
      <c r="A857" s="331"/>
      <c r="B857" s="335"/>
      <c r="C857" s="336"/>
      <c r="D857" s="336"/>
      <c r="E857" s="337"/>
    </row>
    <row r="858" s="212" customFormat="true" ht="11.25" hidden="false" customHeight="false" outlineLevel="0" collapsed="false">
      <c r="A858" s="331"/>
      <c r="B858" s="335"/>
      <c r="C858" s="336"/>
      <c r="D858" s="336"/>
      <c r="E858" s="337"/>
    </row>
    <row r="859" s="212" customFormat="true" ht="11.25" hidden="false" customHeight="false" outlineLevel="0" collapsed="false">
      <c r="A859" s="331"/>
      <c r="B859" s="335"/>
      <c r="C859" s="336"/>
      <c r="D859" s="336"/>
      <c r="E859" s="337"/>
    </row>
    <row r="860" s="212" customFormat="true" ht="11.25" hidden="false" customHeight="false" outlineLevel="0" collapsed="false">
      <c r="A860" s="331"/>
      <c r="B860" s="335"/>
      <c r="C860" s="336"/>
      <c r="D860" s="336"/>
      <c r="E860" s="337"/>
    </row>
    <row r="861" s="212" customFormat="true" ht="11.25" hidden="false" customHeight="false" outlineLevel="0" collapsed="false">
      <c r="A861" s="331"/>
      <c r="B861" s="335"/>
      <c r="C861" s="336"/>
      <c r="D861" s="336"/>
      <c r="E861" s="337"/>
    </row>
    <row r="862" s="212" customFormat="true" ht="11.25" hidden="false" customHeight="false" outlineLevel="0" collapsed="false">
      <c r="A862" s="331"/>
      <c r="B862" s="335"/>
      <c r="C862" s="336"/>
      <c r="D862" s="336"/>
      <c r="E862" s="337"/>
    </row>
    <row r="863" s="212" customFormat="true" ht="11.25" hidden="false" customHeight="false" outlineLevel="0" collapsed="false">
      <c r="A863" s="331"/>
      <c r="B863" s="335"/>
      <c r="C863" s="336"/>
      <c r="D863" s="336"/>
      <c r="E863" s="337"/>
    </row>
    <row r="864" s="212" customFormat="true" ht="11.25" hidden="false" customHeight="false" outlineLevel="0" collapsed="false">
      <c r="A864" s="331"/>
      <c r="B864" s="335"/>
      <c r="C864" s="336"/>
      <c r="D864" s="336"/>
      <c r="E864" s="337"/>
    </row>
    <row r="865" s="212" customFormat="true" ht="11.25" hidden="false" customHeight="false" outlineLevel="0" collapsed="false">
      <c r="A865" s="331"/>
      <c r="B865" s="335"/>
      <c r="C865" s="336"/>
      <c r="D865" s="336"/>
      <c r="E865" s="337"/>
    </row>
    <row r="866" s="212" customFormat="true" ht="11.25" hidden="false" customHeight="false" outlineLevel="0" collapsed="false">
      <c r="A866" s="331"/>
      <c r="B866" s="335"/>
      <c r="C866" s="336"/>
      <c r="D866" s="336"/>
      <c r="E866" s="337"/>
    </row>
    <row r="867" s="212" customFormat="true" ht="11.25" hidden="false" customHeight="false" outlineLevel="0" collapsed="false">
      <c r="A867" s="331"/>
      <c r="B867" s="335"/>
      <c r="C867" s="336"/>
      <c r="D867" s="336"/>
      <c r="E867" s="337"/>
    </row>
    <row r="868" s="212" customFormat="true" ht="11.25" hidden="false" customHeight="false" outlineLevel="0" collapsed="false">
      <c r="A868" s="331"/>
      <c r="B868" s="335"/>
      <c r="C868" s="336"/>
      <c r="D868" s="336"/>
      <c r="E868" s="337"/>
    </row>
    <row r="869" s="212" customFormat="true" ht="11.25" hidden="false" customHeight="false" outlineLevel="0" collapsed="false">
      <c r="A869" s="331"/>
      <c r="B869" s="335"/>
      <c r="C869" s="336"/>
      <c r="D869" s="336"/>
      <c r="E869" s="337"/>
    </row>
    <row r="870" s="212" customFormat="true" ht="11.25" hidden="false" customHeight="false" outlineLevel="0" collapsed="false">
      <c r="A870" s="331"/>
      <c r="B870" s="335"/>
      <c r="C870" s="336"/>
      <c r="D870" s="336"/>
      <c r="E870" s="337"/>
    </row>
    <row r="871" s="212" customFormat="true" ht="11.25" hidden="false" customHeight="false" outlineLevel="0" collapsed="false">
      <c r="A871" s="331"/>
      <c r="B871" s="335"/>
      <c r="C871" s="336"/>
      <c r="D871" s="336"/>
      <c r="E871" s="337"/>
    </row>
    <row r="872" s="212" customFormat="true" ht="11.25" hidden="false" customHeight="false" outlineLevel="0" collapsed="false">
      <c r="A872" s="331"/>
      <c r="B872" s="335"/>
      <c r="C872" s="336"/>
      <c r="D872" s="336"/>
      <c r="E872" s="337"/>
    </row>
    <row r="873" s="212" customFormat="true" ht="11.25" hidden="false" customHeight="false" outlineLevel="0" collapsed="false">
      <c r="A873" s="331"/>
      <c r="B873" s="335"/>
      <c r="C873" s="336"/>
      <c r="D873" s="336"/>
      <c r="E873" s="337"/>
    </row>
    <row r="874" s="212" customFormat="true" ht="11.25" hidden="false" customHeight="false" outlineLevel="0" collapsed="false">
      <c r="A874" s="331"/>
      <c r="B874" s="335"/>
      <c r="C874" s="336"/>
      <c r="D874" s="336"/>
      <c r="E874" s="337"/>
    </row>
    <row r="875" s="212" customFormat="true" ht="11.25" hidden="false" customHeight="false" outlineLevel="0" collapsed="false">
      <c r="A875" s="331"/>
      <c r="B875" s="335"/>
      <c r="C875" s="336"/>
      <c r="D875" s="336"/>
      <c r="E875" s="337"/>
    </row>
    <row r="876" s="212" customFormat="true" ht="11.25" hidden="false" customHeight="false" outlineLevel="0" collapsed="false">
      <c r="A876" s="331"/>
      <c r="B876" s="335"/>
      <c r="C876" s="336"/>
      <c r="D876" s="336"/>
      <c r="E876" s="337"/>
    </row>
    <row r="877" s="212" customFormat="true" ht="11.25" hidden="false" customHeight="false" outlineLevel="0" collapsed="false">
      <c r="A877" s="331"/>
      <c r="B877" s="335"/>
      <c r="C877" s="336"/>
      <c r="D877" s="336"/>
      <c r="E877" s="337"/>
    </row>
    <row r="878" s="212" customFormat="true" ht="11.25" hidden="false" customHeight="false" outlineLevel="0" collapsed="false">
      <c r="A878" s="331"/>
      <c r="B878" s="335"/>
      <c r="C878" s="336"/>
      <c r="D878" s="336"/>
      <c r="E878" s="337"/>
    </row>
    <row r="879" s="212" customFormat="true" ht="11.25" hidden="false" customHeight="false" outlineLevel="0" collapsed="false">
      <c r="A879" s="331"/>
      <c r="B879" s="335"/>
      <c r="C879" s="336"/>
      <c r="D879" s="336"/>
      <c r="E879" s="337"/>
    </row>
    <row r="880" s="212" customFormat="true" ht="11.25" hidden="false" customHeight="false" outlineLevel="0" collapsed="false">
      <c r="A880" s="331"/>
      <c r="B880" s="335"/>
      <c r="C880" s="336"/>
      <c r="D880" s="336"/>
      <c r="E880" s="337"/>
    </row>
    <row r="881" s="212" customFormat="true" ht="11.25" hidden="false" customHeight="false" outlineLevel="0" collapsed="false">
      <c r="A881" s="331"/>
      <c r="B881" s="335"/>
      <c r="C881" s="336"/>
      <c r="D881" s="336"/>
      <c r="E881" s="337"/>
    </row>
    <row r="882" s="212" customFormat="true" ht="11.25" hidden="false" customHeight="false" outlineLevel="0" collapsed="false">
      <c r="A882" s="331"/>
      <c r="B882" s="335"/>
      <c r="C882" s="336"/>
      <c r="D882" s="336"/>
      <c r="E882" s="337"/>
    </row>
    <row r="883" s="212" customFormat="true" ht="11.25" hidden="false" customHeight="false" outlineLevel="0" collapsed="false">
      <c r="A883" s="331"/>
      <c r="B883" s="335"/>
      <c r="C883" s="336"/>
      <c r="D883" s="336"/>
      <c r="E883" s="337"/>
    </row>
    <row r="884" s="212" customFormat="true" ht="11.25" hidden="false" customHeight="false" outlineLevel="0" collapsed="false">
      <c r="A884" s="331"/>
      <c r="B884" s="335"/>
      <c r="C884" s="336"/>
      <c r="D884" s="336"/>
      <c r="E884" s="337"/>
    </row>
    <row r="885" s="212" customFormat="true" ht="11.25" hidden="false" customHeight="false" outlineLevel="0" collapsed="false">
      <c r="A885" s="331"/>
      <c r="B885" s="335"/>
      <c r="C885" s="336"/>
      <c r="D885" s="336"/>
      <c r="E885" s="337"/>
    </row>
    <row r="886" s="212" customFormat="true" ht="11.25" hidden="false" customHeight="false" outlineLevel="0" collapsed="false">
      <c r="A886" s="331"/>
      <c r="B886" s="335"/>
      <c r="C886" s="336"/>
      <c r="D886" s="336"/>
      <c r="E886" s="337"/>
    </row>
    <row r="887" s="212" customFormat="true" ht="11.25" hidden="false" customHeight="false" outlineLevel="0" collapsed="false">
      <c r="A887" s="331"/>
      <c r="B887" s="335"/>
      <c r="C887" s="336"/>
      <c r="D887" s="336"/>
      <c r="E887" s="337"/>
    </row>
    <row r="888" s="212" customFormat="true" ht="11.25" hidden="false" customHeight="false" outlineLevel="0" collapsed="false">
      <c r="A888" s="331"/>
      <c r="B888" s="335"/>
      <c r="C888" s="336"/>
      <c r="D888" s="336"/>
      <c r="E888" s="337"/>
    </row>
    <row r="889" s="212" customFormat="true" ht="11.25" hidden="false" customHeight="false" outlineLevel="0" collapsed="false">
      <c r="A889" s="331"/>
      <c r="B889" s="335"/>
      <c r="C889" s="336"/>
      <c r="D889" s="336"/>
      <c r="E889" s="337"/>
    </row>
    <row r="890" s="212" customFormat="true" ht="11.25" hidden="false" customHeight="false" outlineLevel="0" collapsed="false">
      <c r="A890" s="331"/>
      <c r="B890" s="335"/>
      <c r="C890" s="336"/>
      <c r="D890" s="336"/>
      <c r="E890" s="337"/>
    </row>
    <row r="891" s="212" customFormat="true" ht="11.25" hidden="false" customHeight="false" outlineLevel="0" collapsed="false">
      <c r="A891" s="331"/>
      <c r="B891" s="335"/>
      <c r="C891" s="336"/>
      <c r="D891" s="336"/>
      <c r="E891" s="337"/>
    </row>
    <row r="892" s="212" customFormat="true" ht="11.25" hidden="false" customHeight="false" outlineLevel="0" collapsed="false">
      <c r="A892" s="331"/>
      <c r="B892" s="335"/>
      <c r="C892" s="336"/>
      <c r="D892" s="336"/>
      <c r="E892" s="337"/>
    </row>
    <row r="893" s="212" customFormat="true" ht="11.25" hidden="false" customHeight="false" outlineLevel="0" collapsed="false">
      <c r="A893" s="331"/>
      <c r="B893" s="335"/>
      <c r="C893" s="336"/>
      <c r="D893" s="336"/>
      <c r="E893" s="337"/>
    </row>
    <row r="894" s="212" customFormat="true" ht="11.25" hidden="false" customHeight="false" outlineLevel="0" collapsed="false">
      <c r="A894" s="331"/>
      <c r="B894" s="335"/>
      <c r="C894" s="336"/>
      <c r="D894" s="336"/>
      <c r="E894" s="337"/>
    </row>
    <row r="895" s="212" customFormat="true" ht="11.25" hidden="false" customHeight="false" outlineLevel="0" collapsed="false">
      <c r="A895" s="331"/>
      <c r="B895" s="335"/>
      <c r="C895" s="336"/>
      <c r="D895" s="336"/>
      <c r="E895" s="337"/>
    </row>
    <row r="896" s="212" customFormat="true" ht="11.25" hidden="false" customHeight="false" outlineLevel="0" collapsed="false">
      <c r="A896" s="331"/>
      <c r="B896" s="335"/>
      <c r="C896" s="336"/>
      <c r="D896" s="336"/>
      <c r="E896" s="337"/>
    </row>
    <row r="897" s="212" customFormat="true" ht="11.25" hidden="false" customHeight="false" outlineLevel="0" collapsed="false">
      <c r="A897" s="331"/>
      <c r="B897" s="335"/>
      <c r="C897" s="336"/>
      <c r="D897" s="336"/>
      <c r="E897" s="337"/>
    </row>
    <row r="898" s="212" customFormat="true" ht="11.25" hidden="false" customHeight="false" outlineLevel="0" collapsed="false">
      <c r="A898" s="331"/>
      <c r="B898" s="335"/>
      <c r="C898" s="336"/>
      <c r="D898" s="336"/>
      <c r="E898" s="337"/>
    </row>
    <row r="899" s="212" customFormat="true" ht="11.25" hidden="false" customHeight="false" outlineLevel="0" collapsed="false">
      <c r="A899" s="331"/>
      <c r="B899" s="335"/>
      <c r="C899" s="336"/>
      <c r="D899" s="336"/>
      <c r="E899" s="337"/>
    </row>
    <row r="900" s="212" customFormat="true" ht="11.25" hidden="false" customHeight="false" outlineLevel="0" collapsed="false">
      <c r="A900" s="331"/>
      <c r="B900" s="335"/>
      <c r="C900" s="336"/>
      <c r="D900" s="336"/>
      <c r="E900" s="337"/>
    </row>
    <row r="901" s="212" customFormat="true" ht="11.25" hidden="false" customHeight="false" outlineLevel="0" collapsed="false">
      <c r="A901" s="331"/>
      <c r="B901" s="335"/>
      <c r="C901" s="336"/>
      <c r="D901" s="336"/>
      <c r="E901" s="337"/>
    </row>
    <row r="902" s="212" customFormat="true" ht="11.25" hidden="false" customHeight="false" outlineLevel="0" collapsed="false">
      <c r="A902" s="331"/>
      <c r="B902" s="335"/>
      <c r="C902" s="336"/>
      <c r="D902" s="336"/>
      <c r="E902" s="337"/>
    </row>
    <row r="903" s="212" customFormat="true" ht="11.25" hidden="false" customHeight="false" outlineLevel="0" collapsed="false">
      <c r="A903" s="331"/>
      <c r="B903" s="335"/>
      <c r="C903" s="336"/>
      <c r="D903" s="336"/>
      <c r="E903" s="337"/>
    </row>
    <row r="904" s="212" customFormat="true" ht="11.25" hidden="false" customHeight="false" outlineLevel="0" collapsed="false">
      <c r="A904" s="331"/>
      <c r="B904" s="335"/>
      <c r="C904" s="336"/>
      <c r="D904" s="336"/>
      <c r="E904" s="337"/>
    </row>
    <row r="905" s="212" customFormat="true" ht="11.25" hidden="false" customHeight="false" outlineLevel="0" collapsed="false">
      <c r="A905" s="331"/>
      <c r="B905" s="335"/>
      <c r="C905" s="336"/>
      <c r="D905" s="336"/>
      <c r="E905" s="337"/>
    </row>
    <row r="906" s="212" customFormat="true" ht="11.25" hidden="false" customHeight="false" outlineLevel="0" collapsed="false">
      <c r="A906" s="331"/>
      <c r="B906" s="335"/>
      <c r="C906" s="336"/>
      <c r="D906" s="336"/>
      <c r="E906" s="337"/>
    </row>
    <row r="907" s="212" customFormat="true" ht="11.25" hidden="false" customHeight="false" outlineLevel="0" collapsed="false">
      <c r="A907" s="331"/>
      <c r="B907" s="335"/>
      <c r="C907" s="336"/>
      <c r="D907" s="336"/>
      <c r="E907" s="337"/>
    </row>
    <row r="908" s="212" customFormat="true" ht="11.25" hidden="false" customHeight="false" outlineLevel="0" collapsed="false">
      <c r="A908" s="331"/>
      <c r="B908" s="335"/>
      <c r="C908" s="336"/>
      <c r="D908" s="336"/>
      <c r="E908" s="337"/>
    </row>
    <row r="909" s="212" customFormat="true" ht="11.25" hidden="false" customHeight="false" outlineLevel="0" collapsed="false">
      <c r="A909" s="331"/>
      <c r="B909" s="335"/>
      <c r="C909" s="336"/>
      <c r="D909" s="336"/>
      <c r="E909" s="337"/>
    </row>
    <row r="910" s="212" customFormat="true" ht="11.25" hidden="false" customHeight="false" outlineLevel="0" collapsed="false">
      <c r="A910" s="331"/>
      <c r="B910" s="335"/>
      <c r="C910" s="336"/>
      <c r="D910" s="336"/>
      <c r="E910" s="337"/>
    </row>
    <row r="911" s="212" customFormat="true" ht="11.25" hidden="false" customHeight="false" outlineLevel="0" collapsed="false">
      <c r="A911" s="331"/>
      <c r="B911" s="335"/>
      <c r="C911" s="336"/>
      <c r="D911" s="336"/>
      <c r="E911" s="337"/>
    </row>
    <row r="912" s="212" customFormat="true" ht="11.25" hidden="false" customHeight="false" outlineLevel="0" collapsed="false">
      <c r="A912" s="331"/>
      <c r="B912" s="335"/>
      <c r="C912" s="336"/>
      <c r="D912" s="336"/>
      <c r="E912" s="337"/>
    </row>
    <row r="913" s="212" customFormat="true" ht="11.25" hidden="false" customHeight="false" outlineLevel="0" collapsed="false">
      <c r="A913" s="331"/>
      <c r="B913" s="335"/>
      <c r="C913" s="336"/>
      <c r="D913" s="336"/>
      <c r="E913" s="337"/>
    </row>
    <row r="914" s="212" customFormat="true" ht="11.25" hidden="false" customHeight="false" outlineLevel="0" collapsed="false">
      <c r="A914" s="331"/>
      <c r="B914" s="335"/>
      <c r="C914" s="336"/>
      <c r="D914" s="336"/>
      <c r="E914" s="337"/>
    </row>
    <row r="915" s="212" customFormat="true" ht="11.25" hidden="false" customHeight="false" outlineLevel="0" collapsed="false">
      <c r="A915" s="331"/>
      <c r="B915" s="335"/>
      <c r="C915" s="336"/>
      <c r="D915" s="336"/>
      <c r="E915" s="337"/>
    </row>
    <row r="916" s="212" customFormat="true" ht="11.25" hidden="false" customHeight="false" outlineLevel="0" collapsed="false">
      <c r="A916" s="331"/>
      <c r="B916" s="335"/>
      <c r="C916" s="336"/>
      <c r="D916" s="336"/>
      <c r="E916" s="337"/>
    </row>
    <row r="917" s="212" customFormat="true" ht="11.25" hidden="false" customHeight="false" outlineLevel="0" collapsed="false">
      <c r="A917" s="331"/>
      <c r="B917" s="335"/>
      <c r="C917" s="336"/>
      <c r="D917" s="336"/>
      <c r="E917" s="337"/>
    </row>
    <row r="918" s="212" customFormat="true" ht="11.25" hidden="false" customHeight="false" outlineLevel="0" collapsed="false">
      <c r="A918" s="331"/>
      <c r="B918" s="335"/>
      <c r="C918" s="336"/>
      <c r="D918" s="336"/>
      <c r="E918" s="337"/>
    </row>
    <row r="919" s="212" customFormat="true" ht="11.25" hidden="false" customHeight="false" outlineLevel="0" collapsed="false">
      <c r="A919" s="331"/>
      <c r="B919" s="335"/>
      <c r="C919" s="336"/>
      <c r="D919" s="336"/>
      <c r="E919" s="337"/>
    </row>
    <row r="920" s="212" customFormat="true" ht="11.25" hidden="false" customHeight="false" outlineLevel="0" collapsed="false">
      <c r="A920" s="331"/>
      <c r="B920" s="335"/>
      <c r="C920" s="336"/>
      <c r="D920" s="336"/>
      <c r="E920" s="337"/>
    </row>
    <row r="921" s="212" customFormat="true" ht="11.25" hidden="false" customHeight="false" outlineLevel="0" collapsed="false">
      <c r="A921" s="331"/>
      <c r="B921" s="335"/>
      <c r="C921" s="336"/>
      <c r="D921" s="336"/>
      <c r="E921" s="337"/>
    </row>
    <row r="922" s="212" customFormat="true" ht="11.25" hidden="false" customHeight="false" outlineLevel="0" collapsed="false">
      <c r="A922" s="331"/>
      <c r="B922" s="335"/>
      <c r="C922" s="336"/>
      <c r="D922" s="336"/>
      <c r="E922" s="337"/>
    </row>
    <row r="923" s="212" customFormat="true" ht="11.25" hidden="false" customHeight="false" outlineLevel="0" collapsed="false">
      <c r="A923" s="331"/>
      <c r="B923" s="335"/>
      <c r="C923" s="336"/>
      <c r="D923" s="336"/>
      <c r="E923" s="337"/>
    </row>
    <row r="924" s="212" customFormat="true" ht="11.25" hidden="false" customHeight="false" outlineLevel="0" collapsed="false">
      <c r="A924" s="331"/>
      <c r="B924" s="335"/>
      <c r="C924" s="336"/>
      <c r="D924" s="336"/>
      <c r="E924" s="337"/>
    </row>
    <row r="925" s="212" customFormat="true" ht="11.25" hidden="false" customHeight="false" outlineLevel="0" collapsed="false">
      <c r="A925" s="331"/>
      <c r="B925" s="335"/>
      <c r="C925" s="336"/>
      <c r="D925" s="336"/>
      <c r="E925" s="337"/>
    </row>
    <row r="926" s="212" customFormat="true" ht="11.25" hidden="false" customHeight="false" outlineLevel="0" collapsed="false">
      <c r="A926" s="331"/>
      <c r="B926" s="335"/>
      <c r="C926" s="336"/>
      <c r="D926" s="336"/>
      <c r="E926" s="337"/>
    </row>
    <row r="927" s="212" customFormat="true" ht="11.25" hidden="false" customHeight="false" outlineLevel="0" collapsed="false">
      <c r="A927" s="331"/>
      <c r="B927" s="335"/>
      <c r="C927" s="336"/>
      <c r="D927" s="336"/>
      <c r="E927" s="337"/>
    </row>
    <row r="928" s="212" customFormat="true" ht="11.25" hidden="false" customHeight="false" outlineLevel="0" collapsed="false">
      <c r="A928" s="331"/>
      <c r="B928" s="335"/>
      <c r="C928" s="336"/>
      <c r="D928" s="336"/>
      <c r="E928" s="337"/>
    </row>
    <row r="929" s="212" customFormat="true" ht="11.25" hidden="false" customHeight="false" outlineLevel="0" collapsed="false">
      <c r="A929" s="331"/>
      <c r="B929" s="335"/>
      <c r="C929" s="336"/>
      <c r="D929" s="336"/>
      <c r="E929" s="337"/>
    </row>
    <row r="930" s="212" customFormat="true" ht="11.25" hidden="false" customHeight="false" outlineLevel="0" collapsed="false">
      <c r="A930" s="331"/>
      <c r="B930" s="335"/>
      <c r="C930" s="336"/>
      <c r="D930" s="336"/>
      <c r="E930" s="337"/>
    </row>
    <row r="931" s="212" customFormat="true" ht="11.25" hidden="false" customHeight="false" outlineLevel="0" collapsed="false">
      <c r="A931" s="331"/>
      <c r="B931" s="335"/>
      <c r="C931" s="336"/>
      <c r="D931" s="336"/>
      <c r="E931" s="337"/>
    </row>
    <row r="932" s="212" customFormat="true" ht="11.25" hidden="false" customHeight="false" outlineLevel="0" collapsed="false">
      <c r="A932" s="331"/>
      <c r="B932" s="335"/>
      <c r="C932" s="336"/>
      <c r="D932" s="336"/>
      <c r="E932" s="337"/>
    </row>
    <row r="933" s="212" customFormat="true" ht="11.25" hidden="false" customHeight="false" outlineLevel="0" collapsed="false">
      <c r="A933" s="331"/>
      <c r="B933" s="335"/>
      <c r="C933" s="336"/>
      <c r="D933" s="336"/>
      <c r="E933" s="337"/>
    </row>
    <row r="934" s="212" customFormat="true" ht="11.25" hidden="false" customHeight="false" outlineLevel="0" collapsed="false">
      <c r="A934" s="331"/>
      <c r="B934" s="335"/>
      <c r="C934" s="336"/>
      <c r="D934" s="336"/>
      <c r="E934" s="337"/>
    </row>
    <row r="935" s="212" customFormat="true" ht="11.25" hidden="false" customHeight="false" outlineLevel="0" collapsed="false">
      <c r="A935" s="331"/>
      <c r="B935" s="335"/>
      <c r="C935" s="336"/>
      <c r="D935" s="336"/>
      <c r="E935" s="337"/>
    </row>
    <row r="936" s="212" customFormat="true" ht="11.25" hidden="false" customHeight="false" outlineLevel="0" collapsed="false">
      <c r="A936" s="331"/>
      <c r="B936" s="335"/>
      <c r="C936" s="336"/>
      <c r="D936" s="336"/>
      <c r="E936" s="337"/>
    </row>
    <row r="937" s="212" customFormat="true" ht="11.25" hidden="false" customHeight="false" outlineLevel="0" collapsed="false">
      <c r="A937" s="331"/>
      <c r="B937" s="335"/>
      <c r="C937" s="336"/>
      <c r="D937" s="336"/>
      <c r="E937" s="337"/>
    </row>
    <row r="938" s="212" customFormat="true" ht="11.25" hidden="false" customHeight="false" outlineLevel="0" collapsed="false">
      <c r="A938" s="331"/>
      <c r="B938" s="335"/>
      <c r="C938" s="336"/>
      <c r="D938" s="336"/>
      <c r="E938" s="337"/>
    </row>
    <row r="939" s="212" customFormat="true" ht="11.25" hidden="false" customHeight="false" outlineLevel="0" collapsed="false">
      <c r="A939" s="331"/>
      <c r="B939" s="335"/>
      <c r="C939" s="336"/>
      <c r="D939" s="336"/>
      <c r="E939" s="337"/>
    </row>
    <row r="940" s="212" customFormat="true" ht="11.25" hidden="false" customHeight="false" outlineLevel="0" collapsed="false">
      <c r="A940" s="331"/>
      <c r="B940" s="335"/>
      <c r="C940" s="336"/>
      <c r="D940" s="336"/>
      <c r="E940" s="337"/>
    </row>
    <row r="941" s="212" customFormat="true" ht="11.25" hidden="false" customHeight="false" outlineLevel="0" collapsed="false">
      <c r="A941" s="331"/>
      <c r="B941" s="335"/>
      <c r="C941" s="336"/>
      <c r="D941" s="336"/>
      <c r="E941" s="337"/>
    </row>
    <row r="942" s="212" customFormat="true" ht="11.25" hidden="false" customHeight="false" outlineLevel="0" collapsed="false">
      <c r="A942" s="331"/>
      <c r="B942" s="335"/>
      <c r="C942" s="336"/>
      <c r="D942" s="336"/>
      <c r="E942" s="337"/>
    </row>
    <row r="943" s="212" customFormat="true" ht="11.25" hidden="false" customHeight="false" outlineLevel="0" collapsed="false">
      <c r="A943" s="331"/>
      <c r="B943" s="335"/>
      <c r="C943" s="336"/>
      <c r="D943" s="336"/>
      <c r="E943" s="337"/>
    </row>
    <row r="944" s="212" customFormat="true" ht="11.25" hidden="false" customHeight="false" outlineLevel="0" collapsed="false">
      <c r="A944" s="331"/>
      <c r="B944" s="335"/>
      <c r="C944" s="336"/>
      <c r="D944" s="336"/>
      <c r="E944" s="337"/>
    </row>
    <row r="945" s="212" customFormat="true" ht="11.25" hidden="false" customHeight="false" outlineLevel="0" collapsed="false">
      <c r="A945" s="331"/>
      <c r="B945" s="335"/>
      <c r="C945" s="336"/>
      <c r="D945" s="336"/>
      <c r="E945" s="337"/>
    </row>
    <row r="946" s="212" customFormat="true" ht="11.25" hidden="false" customHeight="false" outlineLevel="0" collapsed="false">
      <c r="A946" s="331"/>
      <c r="B946" s="335"/>
      <c r="C946" s="336"/>
      <c r="D946" s="336"/>
      <c r="E946" s="337"/>
    </row>
    <row r="947" s="212" customFormat="true" ht="11.25" hidden="false" customHeight="false" outlineLevel="0" collapsed="false">
      <c r="A947" s="331"/>
      <c r="B947" s="335"/>
      <c r="C947" s="336"/>
      <c r="D947" s="336"/>
      <c r="E947" s="337"/>
    </row>
    <row r="948" s="212" customFormat="true" ht="11.25" hidden="false" customHeight="false" outlineLevel="0" collapsed="false">
      <c r="A948" s="331"/>
      <c r="B948" s="335"/>
      <c r="C948" s="336"/>
      <c r="D948" s="336"/>
      <c r="E948" s="337"/>
    </row>
    <row r="949" s="212" customFormat="true" ht="11.25" hidden="false" customHeight="false" outlineLevel="0" collapsed="false">
      <c r="A949" s="331"/>
      <c r="B949" s="335"/>
      <c r="C949" s="336"/>
      <c r="D949" s="336"/>
      <c r="E949" s="337"/>
    </row>
    <row r="950" s="212" customFormat="true" ht="11.25" hidden="false" customHeight="false" outlineLevel="0" collapsed="false">
      <c r="A950" s="331"/>
      <c r="B950" s="335"/>
      <c r="C950" s="336"/>
      <c r="D950" s="336"/>
      <c r="E950" s="337"/>
    </row>
    <row r="951" s="212" customFormat="true" ht="11.25" hidden="false" customHeight="false" outlineLevel="0" collapsed="false">
      <c r="A951" s="331"/>
      <c r="B951" s="335"/>
      <c r="C951" s="336"/>
      <c r="D951" s="336"/>
      <c r="E951" s="337"/>
    </row>
    <row r="952" s="212" customFormat="true" ht="11.25" hidden="false" customHeight="false" outlineLevel="0" collapsed="false">
      <c r="A952" s="331"/>
      <c r="B952" s="335"/>
      <c r="C952" s="336"/>
      <c r="D952" s="336"/>
      <c r="E952" s="337"/>
    </row>
    <row r="953" s="212" customFormat="true" ht="11.25" hidden="false" customHeight="false" outlineLevel="0" collapsed="false">
      <c r="A953" s="331"/>
      <c r="B953" s="335"/>
      <c r="C953" s="336"/>
      <c r="D953" s="336"/>
      <c r="E953" s="337"/>
    </row>
    <row r="954" s="212" customFormat="true" ht="11.25" hidden="false" customHeight="false" outlineLevel="0" collapsed="false">
      <c r="A954" s="331"/>
      <c r="B954" s="335"/>
      <c r="C954" s="336"/>
      <c r="D954" s="336"/>
      <c r="E954" s="337"/>
    </row>
    <row r="955" s="212" customFormat="true" ht="11.25" hidden="false" customHeight="false" outlineLevel="0" collapsed="false">
      <c r="A955" s="331"/>
      <c r="B955" s="335"/>
      <c r="C955" s="336"/>
      <c r="D955" s="336"/>
      <c r="E955" s="337"/>
    </row>
    <row r="956" s="212" customFormat="true" ht="11.25" hidden="false" customHeight="false" outlineLevel="0" collapsed="false">
      <c r="A956" s="331"/>
      <c r="B956" s="335"/>
      <c r="C956" s="336"/>
      <c r="D956" s="336"/>
      <c r="E956" s="337"/>
    </row>
    <row r="957" s="212" customFormat="true" ht="11.25" hidden="false" customHeight="false" outlineLevel="0" collapsed="false">
      <c r="A957" s="331"/>
      <c r="B957" s="335"/>
      <c r="C957" s="336"/>
      <c r="D957" s="336"/>
      <c r="E957" s="337"/>
    </row>
    <row r="958" s="212" customFormat="true" ht="11.25" hidden="false" customHeight="false" outlineLevel="0" collapsed="false">
      <c r="A958" s="331"/>
      <c r="B958" s="335"/>
      <c r="C958" s="336"/>
      <c r="D958" s="336"/>
      <c r="E958" s="337"/>
    </row>
    <row r="959" s="212" customFormat="true" ht="11.25" hidden="false" customHeight="false" outlineLevel="0" collapsed="false">
      <c r="A959" s="331"/>
      <c r="B959" s="335"/>
      <c r="C959" s="336"/>
      <c r="D959" s="336"/>
      <c r="E959" s="337"/>
    </row>
    <row r="960" s="212" customFormat="true" ht="11.25" hidden="false" customHeight="false" outlineLevel="0" collapsed="false">
      <c r="A960" s="331"/>
      <c r="B960" s="335"/>
      <c r="C960" s="336"/>
      <c r="D960" s="336"/>
      <c r="E960" s="337"/>
    </row>
    <row r="961" s="212" customFormat="true" ht="11.25" hidden="false" customHeight="false" outlineLevel="0" collapsed="false">
      <c r="A961" s="331"/>
      <c r="B961" s="335"/>
      <c r="C961" s="336"/>
      <c r="D961" s="336"/>
      <c r="E961" s="337"/>
    </row>
    <row r="962" s="212" customFormat="true" ht="11.25" hidden="false" customHeight="false" outlineLevel="0" collapsed="false">
      <c r="A962" s="331"/>
      <c r="B962" s="335"/>
      <c r="C962" s="336"/>
      <c r="D962" s="336"/>
      <c r="E962" s="337"/>
    </row>
    <row r="963" s="212" customFormat="true" ht="11.25" hidden="false" customHeight="false" outlineLevel="0" collapsed="false">
      <c r="A963" s="331"/>
      <c r="B963" s="335"/>
      <c r="C963" s="336"/>
      <c r="D963" s="336"/>
      <c r="E963" s="337"/>
    </row>
    <row r="964" s="212" customFormat="true" ht="11.25" hidden="false" customHeight="false" outlineLevel="0" collapsed="false">
      <c r="A964" s="331"/>
      <c r="B964" s="335"/>
      <c r="C964" s="336"/>
      <c r="D964" s="336"/>
      <c r="E964" s="337"/>
    </row>
    <row r="965" s="212" customFormat="true" ht="11.25" hidden="false" customHeight="false" outlineLevel="0" collapsed="false">
      <c r="A965" s="331"/>
      <c r="B965" s="335"/>
      <c r="C965" s="336"/>
      <c r="D965" s="336"/>
      <c r="E965" s="337"/>
    </row>
    <row r="966" s="212" customFormat="true" ht="11.25" hidden="false" customHeight="false" outlineLevel="0" collapsed="false">
      <c r="A966" s="331"/>
      <c r="B966" s="335"/>
      <c r="C966" s="336"/>
      <c r="D966" s="336"/>
      <c r="E966" s="337"/>
    </row>
    <row r="967" s="212" customFormat="true" ht="11.25" hidden="false" customHeight="false" outlineLevel="0" collapsed="false">
      <c r="A967" s="331"/>
      <c r="B967" s="335"/>
      <c r="C967" s="336"/>
      <c r="D967" s="336"/>
      <c r="E967" s="337"/>
    </row>
    <row r="968" s="212" customFormat="true" ht="11.25" hidden="false" customHeight="false" outlineLevel="0" collapsed="false">
      <c r="A968" s="331"/>
      <c r="B968" s="335"/>
      <c r="C968" s="336"/>
      <c r="D968" s="336"/>
      <c r="E968" s="337"/>
    </row>
    <row r="969" s="212" customFormat="true" ht="11.25" hidden="false" customHeight="false" outlineLevel="0" collapsed="false">
      <c r="A969" s="331"/>
      <c r="B969" s="335"/>
      <c r="C969" s="336"/>
      <c r="D969" s="336"/>
      <c r="E969" s="337"/>
    </row>
    <row r="970" s="212" customFormat="true" ht="11.25" hidden="false" customHeight="false" outlineLevel="0" collapsed="false">
      <c r="A970" s="331"/>
      <c r="B970" s="335"/>
      <c r="C970" s="336"/>
      <c r="D970" s="336"/>
      <c r="E970" s="337"/>
    </row>
    <row r="971" s="212" customFormat="true" ht="11.25" hidden="false" customHeight="false" outlineLevel="0" collapsed="false">
      <c r="A971" s="331"/>
      <c r="B971" s="335"/>
      <c r="C971" s="336"/>
      <c r="D971" s="336"/>
      <c r="E971" s="337"/>
    </row>
    <row r="972" s="212" customFormat="true" ht="11.25" hidden="false" customHeight="false" outlineLevel="0" collapsed="false">
      <c r="A972" s="331"/>
      <c r="B972" s="335"/>
      <c r="C972" s="336"/>
      <c r="D972" s="336"/>
      <c r="E972" s="337"/>
    </row>
    <row r="973" s="212" customFormat="true" ht="11.25" hidden="false" customHeight="false" outlineLevel="0" collapsed="false">
      <c r="A973" s="331"/>
      <c r="B973" s="335"/>
      <c r="C973" s="336"/>
      <c r="D973" s="336"/>
      <c r="E973" s="337"/>
    </row>
    <row r="974" s="212" customFormat="true" ht="11.25" hidden="false" customHeight="false" outlineLevel="0" collapsed="false">
      <c r="A974" s="331"/>
      <c r="B974" s="335"/>
      <c r="C974" s="336"/>
      <c r="D974" s="336"/>
      <c r="E974" s="337"/>
    </row>
    <row r="975" s="212" customFormat="true" ht="11.25" hidden="false" customHeight="false" outlineLevel="0" collapsed="false">
      <c r="A975" s="331"/>
      <c r="B975" s="335"/>
      <c r="C975" s="336"/>
      <c r="D975" s="336"/>
      <c r="E975" s="337"/>
    </row>
    <row r="976" s="212" customFormat="true" ht="11.25" hidden="false" customHeight="false" outlineLevel="0" collapsed="false">
      <c r="A976" s="331"/>
      <c r="B976" s="335"/>
      <c r="C976" s="336"/>
      <c r="D976" s="336"/>
      <c r="E976" s="337"/>
    </row>
    <row r="977" s="212" customFormat="true" ht="11.25" hidden="false" customHeight="false" outlineLevel="0" collapsed="false">
      <c r="A977" s="331"/>
      <c r="B977" s="335"/>
      <c r="C977" s="336"/>
      <c r="D977" s="336"/>
      <c r="E977" s="337"/>
    </row>
    <row r="978" s="212" customFormat="true" ht="11.25" hidden="false" customHeight="false" outlineLevel="0" collapsed="false">
      <c r="A978" s="331"/>
      <c r="B978" s="335"/>
      <c r="C978" s="336"/>
      <c r="D978" s="336"/>
      <c r="E978" s="337"/>
    </row>
    <row r="979" s="212" customFormat="true" ht="11.25" hidden="false" customHeight="false" outlineLevel="0" collapsed="false">
      <c r="A979" s="331"/>
      <c r="B979" s="335"/>
      <c r="C979" s="336"/>
      <c r="D979" s="336"/>
      <c r="E979" s="337"/>
    </row>
    <row r="980" s="212" customFormat="true" ht="11.25" hidden="false" customHeight="false" outlineLevel="0" collapsed="false">
      <c r="A980" s="331"/>
      <c r="B980" s="335"/>
      <c r="C980" s="336"/>
      <c r="D980" s="336"/>
      <c r="E980" s="337"/>
    </row>
    <row r="981" s="212" customFormat="true" ht="11.25" hidden="false" customHeight="false" outlineLevel="0" collapsed="false">
      <c r="A981" s="331"/>
      <c r="B981" s="335"/>
      <c r="C981" s="336"/>
      <c r="D981" s="336"/>
      <c r="E981" s="337"/>
    </row>
    <row r="982" s="212" customFormat="true" ht="11.25" hidden="false" customHeight="false" outlineLevel="0" collapsed="false">
      <c r="A982" s="331"/>
      <c r="B982" s="335"/>
      <c r="C982" s="336"/>
      <c r="D982" s="336"/>
      <c r="E982" s="337"/>
    </row>
    <row r="983" s="212" customFormat="true" ht="11.25" hidden="false" customHeight="false" outlineLevel="0" collapsed="false">
      <c r="A983" s="331"/>
      <c r="B983" s="335"/>
      <c r="C983" s="336"/>
      <c r="D983" s="336"/>
      <c r="E983" s="337"/>
    </row>
    <row r="984" s="212" customFormat="true" ht="11.25" hidden="false" customHeight="false" outlineLevel="0" collapsed="false">
      <c r="A984" s="331"/>
      <c r="B984" s="335"/>
      <c r="C984" s="336"/>
      <c r="D984" s="336"/>
      <c r="E984" s="337"/>
    </row>
    <row r="985" s="212" customFormat="true" ht="11.25" hidden="false" customHeight="false" outlineLevel="0" collapsed="false">
      <c r="A985" s="331"/>
      <c r="B985" s="335"/>
      <c r="C985" s="336"/>
      <c r="D985" s="336"/>
      <c r="E985" s="337"/>
    </row>
    <row r="986" s="212" customFormat="true" ht="11.25" hidden="false" customHeight="false" outlineLevel="0" collapsed="false">
      <c r="A986" s="331"/>
      <c r="B986" s="335"/>
      <c r="C986" s="336"/>
      <c r="D986" s="336"/>
      <c r="E986" s="337"/>
    </row>
    <row r="987" s="212" customFormat="true" ht="11.25" hidden="false" customHeight="false" outlineLevel="0" collapsed="false">
      <c r="A987" s="331"/>
      <c r="B987" s="335"/>
      <c r="C987" s="336"/>
      <c r="D987" s="336"/>
      <c r="E987" s="337"/>
    </row>
    <row r="988" s="212" customFormat="true" ht="11.25" hidden="false" customHeight="false" outlineLevel="0" collapsed="false">
      <c r="A988" s="331"/>
      <c r="B988" s="335"/>
      <c r="C988" s="336"/>
      <c r="D988" s="336"/>
      <c r="E988" s="337"/>
    </row>
    <row r="989" s="212" customFormat="true" ht="11.25" hidden="false" customHeight="false" outlineLevel="0" collapsed="false">
      <c r="A989" s="331"/>
      <c r="B989" s="335"/>
      <c r="C989" s="336"/>
      <c r="D989" s="336"/>
      <c r="E989" s="337"/>
    </row>
    <row r="990" s="212" customFormat="true" ht="11.25" hidden="false" customHeight="false" outlineLevel="0" collapsed="false">
      <c r="A990" s="331"/>
      <c r="B990" s="335"/>
      <c r="C990" s="336"/>
      <c r="D990" s="336"/>
      <c r="E990" s="337"/>
    </row>
    <row r="991" s="212" customFormat="true" ht="11.25" hidden="false" customHeight="false" outlineLevel="0" collapsed="false">
      <c r="A991" s="331"/>
      <c r="B991" s="335"/>
      <c r="C991" s="336"/>
      <c r="D991" s="336"/>
      <c r="E991" s="337"/>
    </row>
    <row r="992" s="212" customFormat="true" ht="11.25" hidden="false" customHeight="false" outlineLevel="0" collapsed="false">
      <c r="A992" s="331"/>
      <c r="B992" s="335"/>
      <c r="C992" s="336"/>
      <c r="D992" s="336"/>
      <c r="E992" s="337"/>
    </row>
    <row r="993" s="212" customFormat="true" ht="11.25" hidden="false" customHeight="false" outlineLevel="0" collapsed="false">
      <c r="A993" s="331"/>
      <c r="B993" s="335"/>
      <c r="C993" s="336"/>
      <c r="D993" s="336"/>
      <c r="E993" s="337"/>
    </row>
    <row r="994" s="212" customFormat="true" ht="11.25" hidden="false" customHeight="false" outlineLevel="0" collapsed="false">
      <c r="A994" s="331"/>
      <c r="B994" s="335"/>
      <c r="C994" s="336"/>
      <c r="D994" s="336"/>
      <c r="E994" s="337"/>
    </row>
    <row r="995" s="212" customFormat="true" ht="11.25" hidden="false" customHeight="false" outlineLevel="0" collapsed="false">
      <c r="A995" s="331"/>
      <c r="B995" s="335"/>
      <c r="C995" s="336"/>
      <c r="D995" s="336"/>
      <c r="E995" s="337"/>
    </row>
    <row r="996" s="212" customFormat="true" ht="11.25" hidden="false" customHeight="false" outlineLevel="0" collapsed="false">
      <c r="A996" s="331"/>
      <c r="B996" s="335"/>
      <c r="C996" s="336"/>
      <c r="D996" s="336"/>
      <c r="E996" s="337"/>
    </row>
    <row r="997" s="212" customFormat="true" ht="11.25" hidden="false" customHeight="false" outlineLevel="0" collapsed="false">
      <c r="A997" s="331"/>
      <c r="B997" s="335"/>
      <c r="C997" s="336"/>
      <c r="D997" s="336"/>
      <c r="E997" s="337"/>
    </row>
    <row r="998" s="212" customFormat="true" ht="11.25" hidden="false" customHeight="false" outlineLevel="0" collapsed="false">
      <c r="A998" s="331"/>
      <c r="B998" s="335"/>
      <c r="C998" s="336"/>
      <c r="D998" s="336"/>
      <c r="E998" s="337"/>
    </row>
    <row r="999" s="212" customFormat="true" ht="11.25" hidden="false" customHeight="false" outlineLevel="0" collapsed="false">
      <c r="A999" s="331"/>
      <c r="B999" s="335"/>
      <c r="C999" s="336"/>
      <c r="D999" s="336"/>
      <c r="E999" s="337"/>
    </row>
    <row r="1000" s="212" customFormat="true" ht="11.25" hidden="false" customHeight="false" outlineLevel="0" collapsed="false">
      <c r="A1000" s="331"/>
      <c r="B1000" s="335"/>
      <c r="C1000" s="336"/>
      <c r="D1000" s="336"/>
      <c r="E1000" s="337"/>
    </row>
    <row r="1001" s="212" customFormat="true" ht="11.25" hidden="false" customHeight="false" outlineLevel="0" collapsed="false">
      <c r="A1001" s="331"/>
      <c r="B1001" s="335"/>
      <c r="C1001" s="336"/>
      <c r="D1001" s="336"/>
      <c r="E1001" s="337"/>
    </row>
    <row r="1002" s="212" customFormat="true" ht="11.25" hidden="false" customHeight="false" outlineLevel="0" collapsed="false">
      <c r="A1002" s="331"/>
      <c r="B1002" s="335"/>
      <c r="C1002" s="336"/>
      <c r="D1002" s="336"/>
      <c r="E1002" s="337"/>
    </row>
    <row r="1003" s="212" customFormat="true" ht="11.25" hidden="false" customHeight="false" outlineLevel="0" collapsed="false">
      <c r="A1003" s="331"/>
      <c r="B1003" s="335"/>
      <c r="C1003" s="336"/>
      <c r="D1003" s="336"/>
      <c r="E1003" s="337"/>
    </row>
    <row r="1004" s="212" customFormat="true" ht="11.25" hidden="false" customHeight="false" outlineLevel="0" collapsed="false">
      <c r="A1004" s="331"/>
      <c r="B1004" s="335"/>
      <c r="C1004" s="336"/>
      <c r="D1004" s="336"/>
      <c r="E1004" s="337"/>
    </row>
    <row r="1005" s="212" customFormat="true" ht="11.25" hidden="false" customHeight="false" outlineLevel="0" collapsed="false">
      <c r="A1005" s="331"/>
      <c r="B1005" s="335"/>
      <c r="C1005" s="336"/>
      <c r="D1005" s="336"/>
      <c r="E1005" s="337"/>
    </row>
    <row r="1006" s="212" customFormat="true" ht="11.25" hidden="false" customHeight="false" outlineLevel="0" collapsed="false">
      <c r="A1006" s="331"/>
      <c r="B1006" s="335"/>
      <c r="C1006" s="336"/>
      <c r="D1006" s="336"/>
      <c r="E1006" s="337"/>
    </row>
    <row r="1007" s="212" customFormat="true" ht="11.25" hidden="false" customHeight="false" outlineLevel="0" collapsed="false">
      <c r="A1007" s="331"/>
      <c r="B1007" s="335"/>
      <c r="C1007" s="336"/>
      <c r="D1007" s="336"/>
      <c r="E1007" s="337"/>
    </row>
    <row r="1008" s="212" customFormat="true" ht="11.25" hidden="false" customHeight="false" outlineLevel="0" collapsed="false">
      <c r="A1008" s="331"/>
      <c r="B1008" s="335"/>
      <c r="C1008" s="336"/>
      <c r="D1008" s="336"/>
      <c r="E1008" s="337"/>
    </row>
    <row r="1009" s="212" customFormat="true" ht="11.25" hidden="false" customHeight="false" outlineLevel="0" collapsed="false">
      <c r="A1009" s="331"/>
      <c r="B1009" s="335"/>
      <c r="C1009" s="336"/>
      <c r="D1009" s="336"/>
      <c r="E1009" s="337"/>
    </row>
    <row r="1010" s="212" customFormat="true" ht="11.25" hidden="false" customHeight="false" outlineLevel="0" collapsed="false">
      <c r="A1010" s="331"/>
      <c r="B1010" s="335"/>
      <c r="C1010" s="336"/>
      <c r="D1010" s="336"/>
      <c r="E1010" s="337"/>
    </row>
    <row r="1011" s="212" customFormat="true" ht="11.25" hidden="false" customHeight="false" outlineLevel="0" collapsed="false">
      <c r="A1011" s="331"/>
      <c r="B1011" s="335"/>
      <c r="C1011" s="336"/>
      <c r="D1011" s="336"/>
      <c r="E1011" s="337"/>
    </row>
    <row r="1012" s="212" customFormat="true" ht="11.25" hidden="false" customHeight="false" outlineLevel="0" collapsed="false">
      <c r="A1012" s="331"/>
      <c r="B1012" s="335"/>
      <c r="C1012" s="336"/>
      <c r="D1012" s="336"/>
      <c r="E1012" s="337"/>
    </row>
    <row r="1013" s="212" customFormat="true" ht="11.25" hidden="false" customHeight="false" outlineLevel="0" collapsed="false">
      <c r="A1013" s="331"/>
      <c r="B1013" s="335"/>
      <c r="C1013" s="336"/>
      <c r="D1013" s="336"/>
      <c r="E1013" s="337"/>
    </row>
    <row r="1014" s="212" customFormat="true" ht="11.25" hidden="false" customHeight="false" outlineLevel="0" collapsed="false">
      <c r="A1014" s="331"/>
      <c r="B1014" s="335"/>
      <c r="C1014" s="336"/>
      <c r="D1014" s="336"/>
      <c r="E1014" s="337"/>
    </row>
    <row r="1015" s="212" customFormat="true" ht="11.25" hidden="false" customHeight="false" outlineLevel="0" collapsed="false">
      <c r="A1015" s="331"/>
      <c r="B1015" s="335"/>
      <c r="C1015" s="336"/>
      <c r="D1015" s="336"/>
      <c r="E1015" s="337"/>
    </row>
    <row r="1016" s="212" customFormat="true" ht="11.25" hidden="false" customHeight="false" outlineLevel="0" collapsed="false">
      <c r="A1016" s="331"/>
      <c r="B1016" s="335"/>
      <c r="C1016" s="336"/>
      <c r="D1016" s="336"/>
      <c r="E1016" s="337"/>
    </row>
    <row r="1017" s="212" customFormat="true" ht="11.25" hidden="false" customHeight="false" outlineLevel="0" collapsed="false">
      <c r="A1017" s="331"/>
      <c r="B1017" s="335"/>
      <c r="C1017" s="336"/>
      <c r="D1017" s="336"/>
      <c r="E1017" s="337"/>
    </row>
    <row r="1018" s="212" customFormat="true" ht="11.25" hidden="false" customHeight="false" outlineLevel="0" collapsed="false">
      <c r="A1018" s="331"/>
      <c r="B1018" s="335"/>
      <c r="C1018" s="336"/>
      <c r="D1018" s="336"/>
      <c r="E1018" s="337"/>
    </row>
    <row r="1019" s="212" customFormat="true" ht="11.25" hidden="false" customHeight="false" outlineLevel="0" collapsed="false">
      <c r="A1019" s="331"/>
      <c r="B1019" s="335"/>
      <c r="C1019" s="336"/>
      <c r="D1019" s="336"/>
      <c r="E1019" s="337"/>
    </row>
    <row r="1020" s="212" customFormat="true" ht="11.25" hidden="false" customHeight="false" outlineLevel="0" collapsed="false">
      <c r="A1020" s="331"/>
      <c r="B1020" s="335"/>
      <c r="C1020" s="336"/>
      <c r="D1020" s="336"/>
      <c r="E1020" s="337"/>
    </row>
    <row r="1021" s="212" customFormat="true" ht="11.25" hidden="false" customHeight="false" outlineLevel="0" collapsed="false">
      <c r="A1021" s="331"/>
      <c r="B1021" s="335"/>
      <c r="C1021" s="336"/>
      <c r="D1021" s="336"/>
      <c r="E1021" s="337"/>
    </row>
    <row r="1022" s="212" customFormat="true" ht="11.25" hidden="false" customHeight="false" outlineLevel="0" collapsed="false">
      <c r="A1022" s="331"/>
      <c r="B1022" s="335"/>
      <c r="C1022" s="336"/>
      <c r="D1022" s="336"/>
      <c r="E1022" s="337"/>
    </row>
    <row r="1023" s="212" customFormat="true" ht="11.25" hidden="false" customHeight="false" outlineLevel="0" collapsed="false">
      <c r="A1023" s="331"/>
      <c r="B1023" s="335"/>
      <c r="C1023" s="336"/>
      <c r="D1023" s="336"/>
      <c r="E1023" s="337"/>
    </row>
    <row r="1024" s="212" customFormat="true" ht="11.25" hidden="false" customHeight="false" outlineLevel="0" collapsed="false">
      <c r="A1024" s="331"/>
      <c r="B1024" s="335"/>
      <c r="C1024" s="336"/>
      <c r="D1024" s="336"/>
      <c r="E1024" s="337"/>
    </row>
    <row r="1025" s="212" customFormat="true" ht="11.25" hidden="false" customHeight="false" outlineLevel="0" collapsed="false">
      <c r="A1025" s="331"/>
      <c r="B1025" s="335"/>
      <c r="C1025" s="336"/>
      <c r="D1025" s="336"/>
      <c r="E1025" s="337"/>
    </row>
    <row r="1026" s="212" customFormat="true" ht="11.25" hidden="false" customHeight="false" outlineLevel="0" collapsed="false">
      <c r="A1026" s="331"/>
      <c r="B1026" s="335"/>
      <c r="C1026" s="336"/>
      <c r="D1026" s="336"/>
      <c r="E1026" s="337"/>
    </row>
    <row r="1027" s="212" customFormat="true" ht="11.25" hidden="false" customHeight="false" outlineLevel="0" collapsed="false">
      <c r="A1027" s="331"/>
      <c r="B1027" s="335"/>
      <c r="C1027" s="336"/>
      <c r="D1027" s="336"/>
      <c r="E1027" s="337"/>
    </row>
    <row r="1028" s="212" customFormat="true" ht="11.25" hidden="false" customHeight="false" outlineLevel="0" collapsed="false">
      <c r="A1028" s="331"/>
      <c r="B1028" s="335"/>
      <c r="C1028" s="336"/>
      <c r="D1028" s="336"/>
      <c r="E1028" s="337"/>
    </row>
    <row r="1029" s="212" customFormat="true" ht="11.25" hidden="false" customHeight="false" outlineLevel="0" collapsed="false">
      <c r="A1029" s="331"/>
      <c r="B1029" s="335"/>
      <c r="C1029" s="336"/>
      <c r="D1029" s="336"/>
      <c r="E1029" s="337"/>
    </row>
    <row r="1030" s="212" customFormat="true" ht="11.25" hidden="false" customHeight="false" outlineLevel="0" collapsed="false">
      <c r="A1030" s="331"/>
      <c r="B1030" s="335"/>
      <c r="C1030" s="336"/>
      <c r="D1030" s="336"/>
      <c r="E1030" s="337"/>
    </row>
    <row r="1031" s="212" customFormat="true" ht="11.25" hidden="false" customHeight="false" outlineLevel="0" collapsed="false">
      <c r="A1031" s="331"/>
      <c r="B1031" s="335"/>
      <c r="C1031" s="336"/>
      <c r="D1031" s="336"/>
      <c r="E1031" s="337"/>
    </row>
    <row r="1032" s="212" customFormat="true" ht="11.25" hidden="false" customHeight="false" outlineLevel="0" collapsed="false">
      <c r="A1032" s="331"/>
      <c r="B1032" s="335"/>
      <c r="C1032" s="336"/>
      <c r="D1032" s="336"/>
      <c r="E1032" s="337"/>
    </row>
    <row r="1033" s="212" customFormat="true" ht="11.25" hidden="false" customHeight="false" outlineLevel="0" collapsed="false">
      <c r="A1033" s="331"/>
      <c r="B1033" s="335"/>
      <c r="C1033" s="336"/>
      <c r="D1033" s="336"/>
      <c r="E1033" s="337"/>
    </row>
    <row r="1034" s="212" customFormat="true" ht="11.25" hidden="false" customHeight="false" outlineLevel="0" collapsed="false">
      <c r="A1034" s="331"/>
      <c r="B1034" s="335"/>
      <c r="C1034" s="336"/>
      <c r="D1034" s="336"/>
      <c r="E1034" s="337"/>
    </row>
    <row r="1035" s="212" customFormat="true" ht="11.25" hidden="false" customHeight="false" outlineLevel="0" collapsed="false">
      <c r="A1035" s="331"/>
      <c r="B1035" s="335"/>
      <c r="C1035" s="336"/>
      <c r="D1035" s="336"/>
      <c r="E1035" s="337"/>
    </row>
    <row r="1036" s="212" customFormat="true" ht="11.25" hidden="false" customHeight="false" outlineLevel="0" collapsed="false">
      <c r="A1036" s="331"/>
      <c r="B1036" s="335"/>
      <c r="C1036" s="336"/>
      <c r="D1036" s="336"/>
      <c r="E1036" s="337"/>
    </row>
    <row r="1037" s="212" customFormat="true" ht="11.25" hidden="false" customHeight="false" outlineLevel="0" collapsed="false">
      <c r="A1037" s="331"/>
      <c r="B1037" s="335"/>
      <c r="C1037" s="336"/>
      <c r="D1037" s="336"/>
      <c r="E1037" s="337"/>
    </row>
    <row r="1038" s="212" customFormat="true" ht="11.25" hidden="false" customHeight="false" outlineLevel="0" collapsed="false">
      <c r="A1038" s="331"/>
      <c r="B1038" s="335"/>
      <c r="C1038" s="336"/>
      <c r="D1038" s="336"/>
      <c r="E1038" s="337"/>
    </row>
    <row r="1039" s="212" customFormat="true" ht="11.25" hidden="false" customHeight="false" outlineLevel="0" collapsed="false">
      <c r="A1039" s="331"/>
      <c r="B1039" s="335"/>
      <c r="C1039" s="336"/>
      <c r="D1039" s="336"/>
      <c r="E1039" s="337"/>
    </row>
    <row r="1040" s="212" customFormat="true" ht="11.25" hidden="false" customHeight="false" outlineLevel="0" collapsed="false">
      <c r="A1040" s="331"/>
      <c r="B1040" s="335"/>
      <c r="C1040" s="336"/>
      <c r="D1040" s="336"/>
      <c r="E1040" s="337"/>
    </row>
    <row r="1041" s="212" customFormat="true" ht="11.25" hidden="false" customHeight="false" outlineLevel="0" collapsed="false">
      <c r="A1041" s="331"/>
      <c r="B1041" s="335"/>
      <c r="C1041" s="336"/>
      <c r="D1041" s="336"/>
      <c r="E1041" s="337"/>
    </row>
    <row r="1042" s="212" customFormat="true" ht="11.25" hidden="false" customHeight="false" outlineLevel="0" collapsed="false">
      <c r="A1042" s="331"/>
      <c r="B1042" s="335"/>
      <c r="C1042" s="336"/>
      <c r="D1042" s="336"/>
      <c r="E1042" s="337"/>
    </row>
    <row r="1043" s="212" customFormat="true" ht="11.25" hidden="false" customHeight="false" outlineLevel="0" collapsed="false">
      <c r="A1043" s="331"/>
      <c r="B1043" s="335"/>
      <c r="C1043" s="336"/>
      <c r="D1043" s="336"/>
      <c r="E1043" s="337"/>
    </row>
    <row r="1044" s="212" customFormat="true" ht="11.25" hidden="false" customHeight="false" outlineLevel="0" collapsed="false">
      <c r="A1044" s="331"/>
      <c r="B1044" s="335"/>
      <c r="C1044" s="336"/>
      <c r="D1044" s="336"/>
      <c r="E1044" s="337"/>
    </row>
    <row r="1045" s="212" customFormat="true" ht="11.25" hidden="false" customHeight="false" outlineLevel="0" collapsed="false">
      <c r="A1045" s="331"/>
      <c r="B1045" s="335"/>
      <c r="C1045" s="336"/>
      <c r="D1045" s="336"/>
      <c r="E1045" s="337"/>
    </row>
    <row r="1046" s="212" customFormat="true" ht="11.25" hidden="false" customHeight="false" outlineLevel="0" collapsed="false">
      <c r="A1046" s="331"/>
      <c r="B1046" s="335"/>
      <c r="C1046" s="336"/>
      <c r="D1046" s="336"/>
      <c r="E1046" s="337"/>
    </row>
    <row r="1047" s="212" customFormat="true" ht="11.25" hidden="false" customHeight="false" outlineLevel="0" collapsed="false">
      <c r="A1047" s="331"/>
      <c r="B1047" s="335"/>
      <c r="C1047" s="336"/>
      <c r="D1047" s="336"/>
      <c r="E1047" s="337"/>
    </row>
    <row r="1048" s="212" customFormat="true" ht="11.25" hidden="false" customHeight="false" outlineLevel="0" collapsed="false">
      <c r="A1048" s="331"/>
      <c r="B1048" s="335"/>
      <c r="C1048" s="336"/>
      <c r="D1048" s="336"/>
      <c r="E1048" s="337"/>
    </row>
    <row r="1049" s="212" customFormat="true" ht="11.25" hidden="false" customHeight="false" outlineLevel="0" collapsed="false">
      <c r="A1049" s="331"/>
      <c r="B1049" s="335"/>
      <c r="C1049" s="336"/>
      <c r="D1049" s="336"/>
      <c r="E1049" s="337"/>
    </row>
    <row r="1050" s="212" customFormat="true" ht="11.25" hidden="false" customHeight="false" outlineLevel="0" collapsed="false">
      <c r="A1050" s="331"/>
      <c r="B1050" s="335"/>
      <c r="C1050" s="336"/>
      <c r="D1050" s="336"/>
      <c r="E1050" s="337"/>
    </row>
    <row r="1051" s="212" customFormat="true" ht="11.25" hidden="false" customHeight="false" outlineLevel="0" collapsed="false">
      <c r="A1051" s="331"/>
      <c r="B1051" s="335"/>
      <c r="C1051" s="336"/>
      <c r="D1051" s="336"/>
      <c r="E1051" s="337"/>
    </row>
    <row r="1052" s="212" customFormat="true" ht="11.25" hidden="false" customHeight="false" outlineLevel="0" collapsed="false">
      <c r="A1052" s="331"/>
      <c r="B1052" s="335"/>
      <c r="C1052" s="336"/>
      <c r="D1052" s="336"/>
      <c r="E1052" s="337"/>
    </row>
    <row r="1053" s="212" customFormat="true" ht="11.25" hidden="false" customHeight="false" outlineLevel="0" collapsed="false">
      <c r="A1053" s="331"/>
      <c r="B1053" s="335"/>
      <c r="C1053" s="336"/>
      <c r="D1053" s="336"/>
      <c r="E1053" s="337"/>
    </row>
    <row r="1054" s="212" customFormat="true" ht="11.25" hidden="false" customHeight="false" outlineLevel="0" collapsed="false">
      <c r="A1054" s="331"/>
      <c r="B1054" s="335"/>
      <c r="C1054" s="336"/>
      <c r="D1054" s="336"/>
      <c r="E1054" s="337"/>
    </row>
    <row r="1055" s="212" customFormat="true" ht="11.25" hidden="false" customHeight="false" outlineLevel="0" collapsed="false">
      <c r="A1055" s="331"/>
      <c r="B1055" s="335"/>
      <c r="C1055" s="336"/>
      <c r="D1055" s="336"/>
      <c r="E1055" s="337"/>
    </row>
    <row r="1056" s="212" customFormat="true" ht="11.25" hidden="false" customHeight="false" outlineLevel="0" collapsed="false">
      <c r="A1056" s="331"/>
      <c r="B1056" s="335"/>
      <c r="C1056" s="336"/>
      <c r="D1056" s="336"/>
      <c r="E1056" s="337"/>
    </row>
    <row r="1057" s="212" customFormat="true" ht="11.25" hidden="false" customHeight="false" outlineLevel="0" collapsed="false">
      <c r="A1057" s="331"/>
      <c r="B1057" s="335"/>
      <c r="C1057" s="336"/>
      <c r="D1057" s="336"/>
      <c r="E1057" s="337"/>
    </row>
    <row r="1058" s="212" customFormat="true" ht="11.25" hidden="false" customHeight="false" outlineLevel="0" collapsed="false">
      <c r="A1058" s="331"/>
      <c r="B1058" s="335"/>
      <c r="C1058" s="336"/>
      <c r="D1058" s="336"/>
      <c r="E1058" s="337"/>
    </row>
    <row r="1059" s="212" customFormat="true" ht="11.25" hidden="false" customHeight="false" outlineLevel="0" collapsed="false">
      <c r="A1059" s="331"/>
      <c r="B1059" s="335"/>
      <c r="C1059" s="336"/>
      <c r="D1059" s="336"/>
      <c r="E1059" s="337"/>
    </row>
    <row r="1060" s="212" customFormat="true" ht="11.25" hidden="false" customHeight="false" outlineLevel="0" collapsed="false">
      <c r="A1060" s="331"/>
      <c r="B1060" s="335"/>
      <c r="C1060" s="336"/>
      <c r="D1060" s="336"/>
      <c r="E1060" s="337"/>
    </row>
    <row r="1061" s="212" customFormat="true" ht="11.25" hidden="false" customHeight="false" outlineLevel="0" collapsed="false">
      <c r="A1061" s="331"/>
      <c r="B1061" s="335"/>
      <c r="C1061" s="336"/>
      <c r="D1061" s="336"/>
      <c r="E1061" s="337"/>
    </row>
    <row r="1062" s="212" customFormat="true" ht="11.25" hidden="false" customHeight="false" outlineLevel="0" collapsed="false">
      <c r="A1062" s="331"/>
      <c r="B1062" s="335"/>
      <c r="C1062" s="336"/>
      <c r="D1062" s="336"/>
      <c r="E1062" s="337"/>
    </row>
    <row r="1063" s="212" customFormat="true" ht="11.25" hidden="false" customHeight="false" outlineLevel="0" collapsed="false">
      <c r="A1063" s="331"/>
      <c r="B1063" s="335"/>
      <c r="C1063" s="336"/>
      <c r="D1063" s="336"/>
      <c r="E1063" s="337"/>
    </row>
    <row r="1064" s="212" customFormat="true" ht="11.25" hidden="false" customHeight="false" outlineLevel="0" collapsed="false">
      <c r="A1064" s="331"/>
      <c r="B1064" s="335"/>
      <c r="C1064" s="336"/>
      <c r="D1064" s="336"/>
      <c r="E1064" s="337"/>
    </row>
    <row r="1065" s="212" customFormat="true" ht="11.25" hidden="false" customHeight="false" outlineLevel="0" collapsed="false">
      <c r="A1065" s="331"/>
      <c r="B1065" s="335"/>
      <c r="C1065" s="336"/>
      <c r="D1065" s="336"/>
      <c r="E1065" s="337"/>
    </row>
    <row r="1066" s="212" customFormat="true" ht="11.25" hidden="false" customHeight="false" outlineLevel="0" collapsed="false">
      <c r="A1066" s="331"/>
      <c r="B1066" s="335"/>
      <c r="C1066" s="336"/>
      <c r="D1066" s="336"/>
      <c r="E1066" s="337"/>
    </row>
    <row r="1067" s="212" customFormat="true" ht="11.25" hidden="false" customHeight="false" outlineLevel="0" collapsed="false">
      <c r="A1067" s="331"/>
      <c r="B1067" s="335"/>
      <c r="C1067" s="336"/>
      <c r="D1067" s="336"/>
      <c r="E1067" s="337"/>
    </row>
    <row r="1068" s="212" customFormat="true" ht="11.25" hidden="false" customHeight="false" outlineLevel="0" collapsed="false">
      <c r="A1068" s="331"/>
      <c r="B1068" s="335"/>
      <c r="C1068" s="336"/>
      <c r="D1068" s="336"/>
      <c r="E1068" s="337"/>
    </row>
    <row r="1069" s="212" customFormat="true" ht="11.25" hidden="false" customHeight="false" outlineLevel="0" collapsed="false">
      <c r="A1069" s="331"/>
      <c r="B1069" s="335"/>
      <c r="C1069" s="336"/>
      <c r="D1069" s="336"/>
      <c r="E1069" s="337"/>
    </row>
    <row r="1070" s="212" customFormat="true" ht="11.25" hidden="false" customHeight="false" outlineLevel="0" collapsed="false">
      <c r="A1070" s="331"/>
      <c r="B1070" s="335"/>
      <c r="C1070" s="336"/>
      <c r="D1070" s="336"/>
      <c r="E1070" s="337"/>
    </row>
    <row r="1071" s="212" customFormat="true" ht="11.25" hidden="false" customHeight="false" outlineLevel="0" collapsed="false">
      <c r="A1071" s="331"/>
      <c r="B1071" s="335"/>
      <c r="C1071" s="336"/>
      <c r="D1071" s="336"/>
      <c r="E1071" s="337"/>
    </row>
    <row r="1072" s="212" customFormat="true" ht="11.25" hidden="false" customHeight="false" outlineLevel="0" collapsed="false">
      <c r="A1072" s="331"/>
      <c r="B1072" s="335"/>
      <c r="C1072" s="336"/>
      <c r="D1072" s="336"/>
      <c r="E1072" s="337"/>
    </row>
    <row r="1073" s="212" customFormat="true" ht="11.25" hidden="false" customHeight="false" outlineLevel="0" collapsed="false">
      <c r="A1073" s="331"/>
      <c r="B1073" s="335"/>
      <c r="C1073" s="336"/>
      <c r="D1073" s="336"/>
      <c r="E1073" s="337"/>
    </row>
  </sheetData>
  <mergeCells count="29">
    <mergeCell ref="F1:G1"/>
    <mergeCell ref="E2:G2"/>
    <mergeCell ref="C3:G3"/>
    <mergeCell ref="A5:A6"/>
    <mergeCell ref="B5:B6"/>
    <mergeCell ref="C5:C6"/>
    <mergeCell ref="D5:D6"/>
    <mergeCell ref="E5:E6"/>
    <mergeCell ref="F5:F6"/>
    <mergeCell ref="G5:G6"/>
    <mergeCell ref="B8:B10"/>
    <mergeCell ref="C8:C10"/>
    <mergeCell ref="A12:A16"/>
    <mergeCell ref="B12:B16"/>
    <mergeCell ref="C12:C16"/>
    <mergeCell ref="C17:C21"/>
    <mergeCell ref="C22:C24"/>
    <mergeCell ref="C25:C32"/>
    <mergeCell ref="C33:C35"/>
    <mergeCell ref="C37:C41"/>
    <mergeCell ref="C43:C44"/>
    <mergeCell ref="C45:C47"/>
    <mergeCell ref="C49:C50"/>
    <mergeCell ref="B51:B57"/>
    <mergeCell ref="C51:C57"/>
    <mergeCell ref="B59:B62"/>
    <mergeCell ref="C59:C62"/>
    <mergeCell ref="C63:C64"/>
    <mergeCell ref="C67:C68"/>
  </mergeCells>
  <printOptions headings="false" gridLines="false" gridLinesSet="true" horizontalCentered="false" verticalCentered="false"/>
  <pageMargins left="0.25" right="0.2" top="0.2" bottom="0.37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NACHALNIK</cp:lastModifiedBy>
  <cp:lastPrinted>2020-05-08T09:48:41Z</cp:lastPrinted>
  <dcterms:modified xsi:type="dcterms:W3CDTF">2020-05-08T11:53:47Z</dcterms:modified>
  <cp:revision>0</cp:revision>
  <dc:subject/>
  <dc:title/>
</cp:coreProperties>
</file>