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8" activeTab="22"/>
  </bookViews>
  <sheets>
    <sheet name="Лист1" sheetId="1" state="hidden" r:id="rId2"/>
    <sheet name="прил7адм дох" sheetId="2" state="hidden" r:id="rId3"/>
    <sheet name="Прил №2  ист22-23" sheetId="3" state="hidden" r:id="rId4"/>
    <sheet name="Прил №1 2021" sheetId="4" state="hidden" r:id="rId5"/>
    <sheet name="Прил №4 21" sheetId="5" state="hidden" r:id="rId6"/>
    <sheet name="Прил №3 дох нор" sheetId="6" state="hidden" r:id="rId7"/>
    <sheet name="Прил №6 19-20 пост" sheetId="7" state="hidden" r:id="rId8"/>
    <sheet name="Прил №5 пост 21 третье" sheetId="8" state="hidden" r:id="rId9"/>
    <sheet name="Прил №5 пост 21 первое" sheetId="9" state="visible" r:id="rId10"/>
    <sheet name="Прил №5 пост 21 второе" sheetId="10" state="hidden" r:id="rId11"/>
    <sheet name="Прил №5 пост 20" sheetId="11" state="hidden" r:id="rId12"/>
    <sheet name="Прил №8 адм фин деф" sheetId="12" state="hidden" r:id="rId13"/>
    <sheet name="975 увед 3" sheetId="13" state="hidden" r:id="rId14"/>
    <sheet name="975 увед 2 " sheetId="14" state="hidden" r:id="rId15"/>
    <sheet name="Прил №9 вед 2021" sheetId="15" state="hidden" r:id="rId16"/>
    <sheet name="Прил №9 вед 2021 2 изм УО" sheetId="16" state="hidden" r:id="rId17"/>
    <sheet name="Прил №9 вед 2021 1  МФ по отчет" sheetId="17" state="visible" r:id="rId18"/>
    <sheet name="Прил №9 вед 2021 2 июнь" sheetId="18" state="hidden" r:id="rId19"/>
    <sheet name="Прил №9 вед 2021 2 изм МФ РТ" sheetId="19" state="hidden" r:id="rId20"/>
    <sheet name="Прил №9 вед 2021 1 изм МФ РТ" sheetId="20" state="hidden" r:id="rId21"/>
    <sheet name="Прил №9 вед 2021 по видам" sheetId="21" state="hidden" r:id="rId22"/>
    <sheet name="Прил №11ф2021 с изм (2)" sheetId="22" state="hidden" r:id="rId23"/>
    <sheet name="Прил №11ф2021 с изм" sheetId="23" state="visible" r:id="rId24"/>
    <sheet name="Прил №11ф2021" sheetId="24" state="hidden" r:id="rId25"/>
    <sheet name="Прил №10 22-23 проект" sheetId="25" state="hidden" r:id="rId26"/>
    <sheet name="Прил №12 ф20-21" sheetId="26" state="hidden" r:id="rId27"/>
    <sheet name="Субс комм №13 2021" sheetId="27" state="hidden" r:id="rId28"/>
    <sheet name="Субс комм 2022-2023 №14" sheetId="28" state="hidden" r:id="rId29"/>
    <sheet name="субв.алк.прод.№15" sheetId="29" state="hidden" r:id="rId30"/>
    <sheet name="субв.алк.прод. 2022-2023гг.№16" sheetId="30" state="hidden" r:id="rId31"/>
    <sheet name="воинск.№17" sheetId="31" state="hidden" r:id="rId32"/>
    <sheet name="воинск. 2022-2023 №18" sheetId="32" state="hidden" r:id="rId33"/>
    <sheet name="дотация 2020 №28 сбал" sheetId="33" state="hidden" r:id="rId34"/>
    <sheet name="дотация 2021 №19" sheetId="34" state="hidden" r:id="rId35"/>
    <sheet name="дотация 2022-2023гг.№20" sheetId="35" state="hidden" r:id="rId36"/>
    <sheet name="цел. прог..№21" sheetId="36" state="hidden" r:id="rId37"/>
    <sheet name="№26 тд спс на 2021 г" sheetId="37" state="hidden" r:id="rId38"/>
    <sheet name="№27 тд спс на 22 - 23 гг" sheetId="38" state="hidden" r:id="rId39"/>
  </sheets>
  <externalReferences>
    <externalReference r:id="rId40"/>
    <externalReference r:id="rId41"/>
    <externalReference r:id="rId42"/>
  </externalReferences>
  <definedNames>
    <definedName function="false" hidden="false" localSheetId="13" name="_xlnm.Print_Area" vbProcedure="false">'975 увед 2 '!$A$1:$I$96</definedName>
    <definedName function="false" hidden="false" localSheetId="12" name="_xlnm.Print_Area" vbProcedure="false">'975 увед 3'!$A$1:$I$96</definedName>
    <definedName function="false" hidden="false" localSheetId="24" name="_xlnm.Print_Area" vbProcedure="false">'Прил №10 22-23 проект'!$A$1:$H$347</definedName>
    <definedName function="false" hidden="false" localSheetId="23" name="_xlnm.Print_Area" vbProcedure="false">'Прил №11ф2021'!$A$1:$F$309</definedName>
    <definedName function="false" hidden="false" localSheetId="22" name="_xlnm.Print_Area" vbProcedure="false">'Прил №11ф2021 с изм'!$A$1:$H$313</definedName>
    <definedName function="false" hidden="false" localSheetId="21" name="_xlnm.Print_Area" vbProcedure="false">'Прил №11ф2021 с изм (2)'!$A$1:$F$305</definedName>
    <definedName function="false" hidden="false" localSheetId="25" name="_xlnm.Print_Area" vbProcedure="false">'Прил №12 ф20-21'!$A$1:$G$304</definedName>
    <definedName function="false" hidden="false" localSheetId="10" name="_xlnm.Print_Area" vbProcedure="false">'Прил №5 пост 20'!$A$1:$D$115</definedName>
    <definedName function="false" hidden="false" localSheetId="10" name="_xlnm.Print_Titles" vbProcedure="false">'Прил №5 пост 20'!$10:$11</definedName>
    <definedName function="false" hidden="false" localSheetId="9" name="_xlnm.Print_Area" vbProcedure="false">'Прил №5 пост 21 второе'!$A$1:$F$118</definedName>
    <definedName function="false" hidden="false" localSheetId="9" name="_xlnm.Print_Titles" vbProcedure="false">'Прил №5 пост 21 второе'!$10:$11</definedName>
    <definedName function="false" hidden="false" localSheetId="8" name="_xlnm.Print_Area" vbProcedure="false">'Прил №5 пост 21 первое'!$A$1:$H$118</definedName>
    <definedName function="false" hidden="false" localSheetId="8" name="_xlnm.Print_Titles" vbProcedure="false">'Прил №5 пост 21 первое'!$10:$11</definedName>
    <definedName function="false" hidden="false" localSheetId="7" name="_xlnm.Print_Area" vbProcedure="false">'Прил №5 пост 21 третье'!$A$1:$J$120</definedName>
    <definedName function="false" hidden="false" localSheetId="7" name="_xlnm.Print_Titles" vbProcedure="false">'Прил №5 пост 21 третье'!$10:$11</definedName>
    <definedName function="false" hidden="false" localSheetId="6" name="_xlnm.Print_Area" vbProcedure="false">'Прил №6 19-20 пост'!$A$1:$E$102</definedName>
    <definedName function="false" hidden="false" localSheetId="6" name="_xlnm.Print_Titles" vbProcedure="false">'Прил №6 19-20 пост'!$14:$15</definedName>
    <definedName function="false" hidden="false" localSheetId="14" name="_xlnm.Print_Area" vbProcedure="false">'Прил №9 вед 2021'!$A$1:$G$364</definedName>
    <definedName function="false" hidden="false" localSheetId="16" name="_xlnm.Print_Area" vbProcedure="false">'Прил №9 вед 2021 1  МФ по отчет'!$A$1:$I$370</definedName>
    <definedName function="false" hidden="false" localSheetId="19" name="_xlnm.Print_Area" vbProcedure="false">'Прил №9 вед 2021 1 изм МФ РТ'!$A$1:$G$366</definedName>
    <definedName function="false" hidden="false" localSheetId="18" name="_xlnm.Print_Area" vbProcedure="false">'Прил №9 вед 2021 2 изм МФ РТ'!$A$1:$G$370</definedName>
    <definedName function="false" hidden="true" localSheetId="18" name="_xlnm._FilterDatabase" vbProcedure="false">'Прил №9 вед 2021 2 изм МФ РТ'!$A$13:$K$370</definedName>
    <definedName function="false" hidden="false" localSheetId="15" name="_xlnm.Print_Area" vbProcedure="false">'Прил №9 вед 2021 2 изм УО'!$A$1:$G$370</definedName>
    <definedName function="false" hidden="true" localSheetId="15" name="_xlnm._FilterDatabase" vbProcedure="false">'Прил №9 вед 2021 2 изм УО'!$A$13:$K$370</definedName>
    <definedName function="false" hidden="false" localSheetId="17" name="_xlnm.Print_Area" vbProcedure="false">'Прил №9 вед 2021 2 июнь'!$A$1:$G$394</definedName>
    <definedName function="false" hidden="true" localSheetId="17" name="_xlnm._FilterDatabase" vbProcedure="false">'Прил №9 вед 2021 2 июнь'!$A$13:$K$394</definedName>
    <definedName function="false" hidden="false" localSheetId="20" name="_xlnm.Print_Area" vbProcedure="false">'Прил №9 вед 2021 по видам'!$A$1:$G$358</definedName>
    <definedName function="false" hidden="false" localSheetId="1" name="_xlnm.Print_Area" vbProcedure="false">'прил7адм дох'!$A$1:$C$57</definedName>
    <definedName function="false" hidden="false" localSheetId="14" name="Excel_BuiltIn__FilterDatabase" vbProcedure="false">'Прил №9 вед 2021'!$A$316:$G$353</definedName>
    <definedName function="false" hidden="false" localSheetId="16" name="Excel_BuiltIn__FilterDatabase" vbProcedure="false">'Прил №9 вед 2021 1  МФ по отчет'!$A$320:$G$357</definedName>
    <definedName function="false" hidden="false" localSheetId="19" name="Excel_BuiltIn__FilterDatabase" vbProcedure="false">'Прил №9 вед 2021 1 изм МФ РТ'!$A$318:$G$355</definedName>
    <definedName function="false" hidden="false" localSheetId="20" name="Excel_BuiltIn__FilterDatabase" vbProcedure="false">'Прил №9 вед 2021 по видам'!$A$310:$G$347</definedName>
    <definedName function="false" hidden="false" localSheetId="24" name="Excel_BuiltIn__FilterDatabase" vbProcedure="false">'Прил №10 22-23 проект'!$A$13:$M$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3" uniqueCount="818">
  <si>
    <t xml:space="preserve">Основные параметры проекта  бюджета</t>
  </si>
  <si>
    <t xml:space="preserve">Бюджет муниципального района "Барун-Хемчикский кожуун Республики Тыва"  на 2021 год</t>
  </si>
  <si>
    <t xml:space="preserve"> и на плановый период 2022 и 2023 годов</t>
  </si>
  <si>
    <t xml:space="preserve">Параметры</t>
  </si>
  <si>
    <t xml:space="preserve">Годы</t>
  </si>
  <si>
    <t xml:space="preserve">ФП</t>
  </si>
  <si>
    <t xml:space="preserve">СД</t>
  </si>
  <si>
    <t xml:space="preserve">Всего</t>
  </si>
  <si>
    <t xml:space="preserve">МБ КМ</t>
  </si>
  <si>
    <t xml:space="preserve">Доходы</t>
  </si>
  <si>
    <t xml:space="preserve">Дефицит (+;-)</t>
  </si>
  <si>
    <t xml:space="preserve">Расходы</t>
  </si>
  <si>
    <t xml:space="preserve">Приложение  7</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t>
    </r>
  </si>
  <si>
    <t xml:space="preserve">«Барун-Хемчикский  кожуун» Республики Тыва</t>
  </si>
  <si>
    <t xml:space="preserve">"Об утверждении бюджета муниципального района "Барун-Хемчикский </t>
  </si>
  <si>
    <t xml:space="preserve">кожуун Республики Тыва" на 2021 год и на плановый период 2022 и 2023 годов»</t>
  </si>
  <si>
    <t xml:space="preserve">Перечень главных администраторов доходов </t>
  </si>
  <si>
    <t xml:space="preserve">бюджета муниципального района "Барун-Хемчикский кожуун Республики Тыва" на 2021 год и на плановый период 2022 и 2023 годов</t>
  </si>
  <si>
    <t xml:space="preserve">Код бюджетной классификации Российской Федерации</t>
  </si>
  <si>
    <t xml:space="preserve">Наименование главного администратора доходов бюджета муниципального района</t>
  </si>
  <si>
    <t xml:space="preserve">главного    администратора    доходов</t>
  </si>
  <si>
    <t xml:space="preserve">доходов  бюджета муниципального района </t>
  </si>
  <si>
    <t xml:space="preserve">Финансовое управление администрации муниципального района Барун-Хемчикского кожууна Республики Тыва</t>
  </si>
  <si>
    <t xml:space="preserve">1 13 02995 05 0000 130</t>
  </si>
  <si>
    <t xml:space="preserve">Прочие доходы от компенсации затрат бюджетов муниципальных районов</t>
  </si>
  <si>
    <t xml:space="preserve">1 17 01050 05 0000 180</t>
  </si>
  <si>
    <t xml:space="preserve">Невыясненные поступления, зачисляемые в бюджеты муниципальных районов</t>
  </si>
  <si>
    <t xml:space="preserve">1 17 05050 05 0000 180</t>
  </si>
  <si>
    <t xml:space="preserve">Прочие неналоговые доходы бюджетов муниципальных районов</t>
  </si>
  <si>
    <t xml:space="preserve">2 02 15001 05 0000 150</t>
  </si>
  <si>
    <t xml:space="preserve">Дотации бюджетам муниципальных районов на выравнивание бюджетной обеспеченности из бюджета субьекта Российской Федерации</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466 05 0000 150</t>
  </si>
  <si>
    <t xml:space="preserve">Субсидии бюджетам муниципальных район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5 05 0000 150</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2 02 25516 05 0000 150</t>
  </si>
  <si>
    <t xml:space="preserve">Субсидии бюджетам муниципальных районов на реализацию мероприятий по укреплению единства российской нации и этнокультурному развитию народов России</t>
  </si>
  <si>
    <t xml:space="preserve">2 02 25519 05 0000 150</t>
  </si>
  <si>
    <t xml:space="preserve">Субсидия бюджетам муниципальных районов на поддержку отрасли культур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67 05 0000 150</t>
  </si>
  <si>
    <t xml:space="preserve">Субсидии бюджетам муниципальных районов на обеспечение устойчивого развития сельских территорий</t>
  </si>
  <si>
    <t xml:space="preserve">2 02 29999 05 0000 150</t>
  </si>
  <si>
    <t xml:space="preserve">Прочие субсидии бюджетам муниципальных районов</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1 05 0000 150</t>
  </si>
  <si>
    <t xml:space="preserve">Субвенции бюджетам муниципальных районов на ежемесячное денежное вознаграждение за классное руководство</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2 05 0000 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 02 35573 05 0000 150</t>
  </si>
  <si>
    <t xml:space="preserve">Субвенции бюджетам муниципальных районов на осуществление ежемесячной выплаты в связи с рождением (усыновлением) первого ребенка</t>
  </si>
  <si>
    <t xml:space="preserve">2 02 39999 05 0000 150</t>
  </si>
  <si>
    <t xml:space="preserve">Прочие субвенции бюджетам муниципальных районов</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160 05 0000 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49999 05 0000 150</t>
  </si>
  <si>
    <t xml:space="preserve">Прочие межбюджетные трансферты, передаваемые бюджетам муниципальных районов</t>
  </si>
  <si>
    <t xml:space="preserve">2 02 90024 05 0000 150</t>
  </si>
  <si>
    <t xml:space="preserve">Прочие безвозмездные поступления в бюджеты муниципальных районов от бюджетов субъектов Российской Федерации</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35118 05 0000 150</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35118 05 0000 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Администрация муниципального района «Барун-Хемчикский кожуун  Республики Тыва»</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Приложение 2</t>
  </si>
  <si>
    <t xml:space="preserve">к Решению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t>
  </si>
  <si>
    <t xml:space="preserve">Источники внутреннего финансирования дефицита кожуунного бюджета  Барун-Хемчикского кожууна на плановый период 2022-2023 годов</t>
  </si>
  <si>
    <t xml:space="preserve">(тыс. рублей)</t>
  </si>
  <si>
    <t xml:space="preserve">Код</t>
  </si>
  <si>
    <t xml:space="preserve">Наименование</t>
  </si>
  <si>
    <t xml:space="preserve">2022 г</t>
  </si>
  <si>
    <t xml:space="preserve">2023 г</t>
  </si>
  <si>
    <t xml:space="preserve"> 01 03 00 00 00 0000 000</t>
  </si>
  <si>
    <t xml:space="preserve">Бюджетные кредиты от других бюджетов бюджетной системы Российской Федерации </t>
  </si>
  <si>
    <t xml:space="preserve">-2605,2</t>
  </si>
  <si>
    <t xml:space="preserve">01 03 00 00 05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1 03 01 00 05 0000 710</t>
  </si>
  <si>
    <t xml:space="preserve">Получение кредитов от кредитных организаций бюджетами муниципальных районов в валюте Российской Федерации</t>
  </si>
  <si>
    <t xml:space="preserve">01 03 01 00 05 0000 810</t>
  </si>
  <si>
    <t xml:space="preserve">Погашение бюджетами муниципальных районов  от других бюджетов бюджетной системы Российской Федерации в валюте Российской Федерации</t>
  </si>
  <si>
    <t xml:space="preserve">0</t>
  </si>
  <si>
    <t xml:space="preserve">01 05 00 00 00 0000 000</t>
  </si>
  <si>
    <t xml:space="preserve">Изменение остатков средств на счетах по учету средств бюджета</t>
  </si>
  <si>
    <t xml:space="preserve">01 05 02 01 10 0000 610</t>
  </si>
  <si>
    <t xml:space="preserve">Уменьшение прочих остатков денежных средств бюджетов субъектов Российской Федерации</t>
  </si>
  <si>
    <t xml:space="preserve">Приложение 1</t>
  </si>
  <si>
    <t xml:space="preserve">к Решению Хурала представителей муниципального района "Барун-Хемчикский кожуун" Республики Тыва "Об утверждении  бюджета муниципального района</t>
  </si>
  <si>
    <t xml:space="preserve">  "Барун-Хемчикский кожуун Республики Тыва" на 2021 год и на плановый период 2022 и 2023 годов"</t>
  </si>
  <si>
    <t xml:space="preserve">Источники внутреннего финансирования дефицита кожуунного бюджета  Барун-Хемчикского кожууна на 2021 год</t>
  </si>
  <si>
    <t xml:space="preserve">Сумма                     </t>
  </si>
  <si>
    <t xml:space="preserve">- 2528,05</t>
  </si>
  <si>
    <t xml:space="preserve">Получение кредитов от других бюджетов бюджетной системы Российской Федерации бюджетамимуниципальных районов в валюте Российской Федерации</t>
  </si>
  <si>
    <t xml:space="preserve">01 05 02 01 05 0000 610</t>
  </si>
  <si>
    <t xml:space="preserve">Уменьшение прочих остатков денежных средств бюджетов муниципальных районов</t>
  </si>
  <si>
    <t xml:space="preserve">Приложение 4</t>
  </si>
  <si>
    <t xml:space="preserve">"Об утверждении  бюджета муниципального района "Барун-Хемчикский </t>
  </si>
  <si>
    <t xml:space="preserve">НОРМАТИВЫ  РАСПРЕДЕЛЕНИЯ   ДОХОДОВ  </t>
  </si>
  <si>
    <t xml:space="preserve">БЮДЖЕТА МУНИЦИПАЛЬНОГО РАЙОНА "БАРУН-ХЕМЧИКСКИЙ КОЖУУН РЕСПУБЛИКИ ТЫВА" ПЛАНОВЫЙ ПЕРИОД НА 2022 И 2023 ГОДОВ</t>
  </si>
  <si>
    <t xml:space="preserve">Наименование доходов, подлежащих распределению между бюджетами бюджетной системы Российской Федерации</t>
  </si>
  <si>
    <t xml:space="preserve">Бюджет муниципальных районов</t>
  </si>
  <si>
    <t xml:space="preserve">Бюджет сельских поселений</t>
  </si>
  <si>
    <t xml:space="preserve">В ЧАСТИ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Прочие местные налоги и сборы, мобилизуемые на территориях муниципальных районов</t>
  </si>
  <si>
    <t xml:space="preserve">В ЧАСТИ ДОХОДОВ ОТ ОКАЗАНИЯ ПЛАТНЫХ УСЛУГ И КОМПЕНСАЦИИ ЗАТРАТ ГОСУДАРСТВА</t>
  </si>
  <si>
    <t xml:space="preserve">Прочие доходы от компенсации затрат бюджетов сельских поселений</t>
  </si>
  <si>
    <t xml:space="preserve">В ЧАСТИ ПРОЧИХ НЕНАЛОГОВЫХ ДОХОДОВ</t>
  </si>
  <si>
    <t xml:space="preserve">Невыясненные поступления, зачисляемые в бюджеты сельских поселений</t>
  </si>
  <si>
    <t xml:space="preserve">Прочие неналоговые доходы бюджетов сельских поселений</t>
  </si>
  <si>
    <t xml:space="preserve">В ЧАСТИ СРЕДСТВ САМООБЛОЖЕНИЯ ГРАЖДАН</t>
  </si>
  <si>
    <t xml:space="preserve">Средства самообложения граждан, зачисляемые в бюджеты муниципальных районов</t>
  </si>
  <si>
    <t xml:space="preserve">Средства самообложения граждан, зачисляемые в бюджеты сельских поселений</t>
  </si>
  <si>
    <t xml:space="preserve">Приложение 3</t>
  </si>
  <si>
    <t xml:space="preserve">БЮДЖЕТА МУНИЦИПАЛЬНОГО РАЙОНА "БАРУН-ХЕМЧИКСКИЙ КОЖУУН РЕСПУБЛИКИ ТЫВА" ПЛАНОВЫЙ ПЕРИОД НА 2021 ГОД</t>
  </si>
  <si>
    <t xml:space="preserve">Приложение 6</t>
  </si>
  <si>
    <t xml:space="preserve">Поступление доходов в кожуунный бюджет</t>
  </si>
  <si>
    <t xml:space="preserve">муниципального района "Барун-Хемчикский кожуун Республики Тыва" на 2021 год</t>
  </si>
  <si>
    <t xml:space="preserve">и на плановый период  2022-2023 годов</t>
  </si>
  <si>
    <t xml:space="preserve">       (тыс. рублей)</t>
  </si>
  <si>
    <t xml:space="preserve">Коды бюджетной классификации  Республики Тыва</t>
  </si>
  <si>
    <t xml:space="preserve">      Наименование доходов </t>
  </si>
  <si>
    <t xml:space="preserve">2022г</t>
  </si>
  <si>
    <t xml:space="preserve">2023г</t>
  </si>
  <si>
    <t xml:space="preserve">НАЛОГОВЫЕ И НЕНАЛОГОВЫЕ ДОХОДЫ</t>
  </si>
  <si>
    <t xml:space="preserve">1 00 00000 00 0000 000</t>
  </si>
  <si>
    <t xml:space="preserve">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110</t>
  </si>
  <si>
    <t xml:space="preserve">Налоги на товары (работы, услуги реализуемые на территории РФ)</t>
  </si>
  <si>
    <t xml:space="preserve"> 1 05 00000 00 0000 000</t>
  </si>
  <si>
    <t xml:space="preserve">НАЛОГИ НА СОВОКУПНЫЙ ДОХОД</t>
  </si>
  <si>
    <t xml:space="preserve">1 05 01040 02 0000 110</t>
  </si>
  <si>
    <t xml:space="preserve"> Упрощенная система налогообложения</t>
  </si>
  <si>
    <t xml:space="preserve">1 05 02000 02 0000 110</t>
  </si>
  <si>
    <t xml:space="preserve">Налог, взимаемый в виде стоимости патента</t>
  </si>
  <si>
    <t xml:space="preserve">1 05 03000 01 0000 110</t>
  </si>
  <si>
    <t xml:space="preserve">Единый сельскохозяйственный налог</t>
  </si>
  <si>
    <t xml:space="preserve">1 06 00000 00 0000 110</t>
  </si>
  <si>
    <t xml:space="preserve">НАЛОГИ НА ИМУЩЕСТВО</t>
  </si>
  <si>
    <t xml:space="preserve">1 06 02000 02 0000 110</t>
  </si>
  <si>
    <t xml:space="preserve">Налог на имущество организаций</t>
  </si>
  <si>
    <t xml:space="preserve">1 08 00000 00 0000 110</t>
  </si>
  <si>
    <t xml:space="preserve">ГОСУДАРСТВЕННАЯ ПОШЛИНА</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9045 05 0000 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1 12 00000 00 0000 000</t>
  </si>
  <si>
    <t xml:space="preserve">ПЛАТЕЖИ ПРИ ПОЛЬЗОВАНИИ ПРИРОДНЫМИ РЕСУРСАМИ </t>
  </si>
  <si>
    <t xml:space="preserve"> 1 12 01000 01 0000 120</t>
  </si>
  <si>
    <t xml:space="preserve">Плата за негативное воздействие на окружающую среду</t>
  </si>
  <si>
    <t xml:space="preserve"> 1 14 00000 00 0000 000</t>
  </si>
  <si>
    <t xml:space="preserve">ДОХОДЫ ОТ ПРОДАЖИ МАТЕРИАЛЬНЫХ И НЕМАТЕРИАЛЬНЫХ АКТИВОВ</t>
  </si>
  <si>
    <t xml:space="preserve"> 1 14 06013 05 0000 430</t>
  </si>
  <si>
    <t xml:space="preserve">Доходы от продажи земельных участков,   государственное  собственность на которые  не разграничена и которые расположены в границах межселенных территорий муниципальных районов</t>
  </si>
  <si>
    <t xml:space="preserve"> </t>
  </si>
  <si>
    <t xml:space="preserve"> 1 16 00000 00 0000 000</t>
  </si>
  <si>
    <t xml:space="preserve">ШТРАФЫ, САНКЦИИ, ВОЗМЕЩЕНИЕ УЩЕРБА</t>
  </si>
  <si>
    <t xml:space="preserve">117 00000 00 0000 000</t>
  </si>
  <si>
    <t xml:space="preserve">ПРОЧИЕ НЕНАЛОГОВЫЕ ДОХОДЫ</t>
  </si>
  <si>
    <t xml:space="preserve">1 17 05050 05 0000 00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5000 00 0000 150</t>
  </si>
  <si>
    <t xml:space="preserve">Дотации бюджетам субъектов Российской Федерации и муниципальных образований</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субъектов Российской Федерации и муниципальных образований (межбюджетные субсидии) </t>
  </si>
  <si>
    <t xml:space="preserve">Субсидии на реализацию мероприятий по обеспечению жильем молодых семей </t>
  </si>
  <si>
    <t xml:space="preserve">Субсидии  на реализацию мероприятий по благоустройству сельских территорий</t>
  </si>
  <si>
    <t xml:space="preserve">Субсидии на обеспечение специализированной коммунальной техникой предприятий жилищно-коммунального комплекса </t>
  </si>
  <si>
    <t xml:space="preserve">Субсидии на приобретение котельно-печного топлива для казенных, бюджетных и автономных учреждений, расположенных в труднодоступных местностях с ограниченными сроками завоза грузов</t>
  </si>
  <si>
    <t xml:space="preserve">Субсидии на реализацию программ формирования современной городской среды</t>
  </si>
  <si>
    <t xml:space="preserve">2 02 25243 05 0000 150</t>
  </si>
  <si>
    <t xml:space="preserve">Субсидии на ликвидацию несанкционированных мест размещения отходов</t>
  </si>
  <si>
    <t xml:space="preserve">Субсидии на долевое финансирование расходов на оплату коммунальных услуг (в отношении расходов по оплате электрической и тепловой энергии, водоснабжения), приобретение котельно-печного топлива для казенных, бюджетных и автономных учреждений (с учетом доставки и услуг поставщика)</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на проведение комплексных кадастровых работ</t>
  </si>
  <si>
    <t xml:space="preserve">Субсидии на реализацию мероприятий по строительству или приобретению жилья по договорам найма жилого помещения</t>
  </si>
  <si>
    <t xml:space="preserve">2 02 25 466 05 0000 150</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Субсидии на содержание детей чабанов, в интернатах образовательных организаций Республики Тыва</t>
  </si>
  <si>
    <t xml:space="preserve">2 02 30000 00 0000 150</t>
  </si>
  <si>
    <t xml:space="preserve">Субвенции бюджетам субъектов Российской Федерации и муниципальных образований </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Администрация сумона Эрги-Барлык</t>
  </si>
  <si>
    <t xml:space="preserve">Администрация сумона Ак</t>
  </si>
  <si>
    <t xml:space="preserve">Администрация сумона Аксы-Барлык</t>
  </si>
  <si>
    <t xml:space="preserve">Администрация сумона Аянгаты</t>
  </si>
  <si>
    <t xml:space="preserve">Администрация сумона Барлык</t>
  </si>
  <si>
    <t xml:space="preserve">Администрация сумона Бижиктиг-Хая</t>
  </si>
  <si>
    <t xml:space="preserve">Администрация сумона Хонделен</t>
  </si>
  <si>
    <t xml:space="preserve">Администрация сумона Шекпээр</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Полномочий по  назначению и выплате ежемесячного пособия на ребенка на 2018 год" </t>
  </si>
  <si>
    <t xml:space="preserve">Субвенции бюджетам муниципальных районов на оздоровление  детей</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на реализацию полномочий по назначению и выплате компенсации части  родительской платы за содержание ребенка в государственных, муниципальных образовательных организациях, реализующих основную общеобразовательную программу дошкольного образования </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субвенции на осуществление переданных полномочий по комиссии по делам несовершеннолетних</t>
  </si>
  <si>
    <t xml:space="preserve">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Администрация сумона Кызыл-Мажалык</t>
  </si>
  <si>
    <t xml:space="preserve">Субвенции на выплату ежемесячных пособий на первого ребенка, рожденного с 1 января 2018 года., в соответствии с Федеральным законом от 28.12.2017 №418-ФЗ "О ежемесячных выплатах семьям, имеющим детей" </t>
  </si>
  <si>
    <t xml:space="preserve">Субвенции для предоставления льготы сельским специалистам по жилищно-коммунальным услугам</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районов на оплату жилищно-коммунальных услуг отдельным категориям граждан</t>
  </si>
  <si>
    <t xml:space="preserve">Субвенции на обеспечение равной доступности услуг общественного транспорта  для отдельных категорий граждан </t>
  </si>
  <si>
    <t xml:space="preserve">2 02 35 380 05 0000 150</t>
  </si>
  <si>
    <t xml:space="preserve">Иные межбюджетные трансферты</t>
  </si>
  <si>
    <t xml:space="preserve">2 02 40 014 05 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 ДОХОДОВ </t>
  </si>
  <si>
    <t xml:space="preserve">Приложение 5</t>
  </si>
  <si>
    <t xml:space="preserve">О внесении измененйи и дополнений в Решение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 о 22.12.2020 г № 28 </t>
  </si>
  <si>
    <t xml:space="preserve">Уточненные поступления доходов в кожуунный бюджет</t>
  </si>
  <si>
    <t xml:space="preserve">Утвержденный  бюджет</t>
  </si>
  <si>
    <t xml:space="preserve">Изменения (+;-)</t>
  </si>
  <si>
    <t xml:space="preserve">Сумма с учетом изменений                 </t>
  </si>
  <si>
    <t xml:space="preserve">Сумма с учетом изменений</t>
  </si>
  <si>
    <t xml:space="preserve"> 1 05 00000000000 000</t>
  </si>
  <si>
    <t xml:space="preserve">Налог, взимаемый в виде стоимости патента в связи с применением упрощенной системы налогообложения</t>
  </si>
  <si>
    <t xml:space="preserve">Налог, взимаемый в связи с применением патентной системы налогообложения</t>
  </si>
  <si>
    <t xml:space="preserve">1 08 00000 01 0000 110</t>
  </si>
  <si>
    <t xml:space="preserve"> 1 09 00000 0 0 0000 000</t>
  </si>
  <si>
    <t xml:space="preserve">ЗАДОЛЖЕННОСТЬ И ПЕРЕРАСЧЕТЫ ПО ОТМЕНЕННЫМ НАЛОГАМ, СБОРАМ И ИНЫМ ОБЯЗАТЕЛЬНЫМ ПЛАТЕЖАМ</t>
  </si>
  <si>
    <t xml:space="preserve"> 1 09 04010 02 0000 110</t>
  </si>
  <si>
    <t xml:space="preserve">Налог на имущество предприятий</t>
  </si>
  <si>
    <t xml:space="preserve"> 1 09 06010 02 0000 110</t>
  </si>
  <si>
    <t xml:space="preserve">Налог с продаж</t>
  </si>
  <si>
    <t xml:space="preserve"> 1 11 00000000000000</t>
  </si>
  <si>
    <t xml:space="preserve"> 1 11 09045050000120</t>
  </si>
  <si>
    <t xml:space="preserve"> 1 11 05025050000120</t>
  </si>
  <si>
    <t xml:space="preserve">1 11 08032 02 0000 120</t>
  </si>
  <si>
    <t xml:space="preserve">Доходы от эксплуатации и использования имущества автомобильных дорог, находящихся в  собственности  Республики Тыва </t>
  </si>
  <si>
    <t xml:space="preserve"> 111 01020 02 02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 1 12 00000000000000</t>
  </si>
  <si>
    <t xml:space="preserve">1 12 02000 01 0000 120</t>
  </si>
  <si>
    <t xml:space="preserve">Платежи при пользовании недрами</t>
  </si>
  <si>
    <t xml:space="preserve"> 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 1 13 00000 00 0000 000</t>
  </si>
  <si>
    <t xml:space="preserve">ДОХОДЫ ОТ ОКАЗАНИЯ ПЛАТНЫХ УСЛУГ И КОМПЕНСАЦИИ ЗАТРАТ ГОСУДАРСТВА</t>
  </si>
  <si>
    <t xml:space="preserve"> 1 13 02000 00 0000 130</t>
  </si>
  <si>
    <t xml:space="preserve">Лицензионные сборы</t>
  </si>
  <si>
    <t xml:space="preserve">1 13 00000 00 0000 000</t>
  </si>
  <si>
    <t xml:space="preserve">Доходы от оказания платных услуг (работ) и компенсаций затрат государства</t>
  </si>
  <si>
    <t xml:space="preserve"> 1 14 00000000000000</t>
  </si>
  <si>
    <t xml:space="preserve"> 1 16 00000000000 000</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 </t>
  </si>
  <si>
    <t xml:space="preserve">2 02 25 555 05 0000 150</t>
  </si>
  <si>
    <t xml:space="preserve">Субсидии на корректировку генеральных планов муниципальных образований</t>
  </si>
  <si>
    <t xml:space="preserve">2 02 27576 05 0000 150</t>
  </si>
  <si>
    <t xml:space="preserve"> 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2 02 25576 05 0000 150</t>
  </si>
  <si>
    <t xml:space="preserve">Субсидии на капиткальный ремонт и ремонт автодорог общего пользования населенных пунктов за счет средств Дорожного фонда Республики Тыва</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Субсидия на поддержку отрасли культуры</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отдых и оздоровление детей </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2 02 35084 05 0000 15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плату жилищно-коммунальных услуг отдельным категориям граждан</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2 02 40 014050000 150</t>
  </si>
  <si>
    <t xml:space="preserve">2 02 45 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2 02 45454 05 0000 150</t>
  </si>
  <si>
    <t xml:space="preserve">Межбюджетные трансферты на создание модельных муниципальных библиотек в целях реализации национального проекта "Культура"</t>
  </si>
  <si>
    <t xml:space="preserve"> 1 14 06013050000430</t>
  </si>
  <si>
    <t xml:space="preserve">2 02 25511 05 0000 150</t>
  </si>
  <si>
    <t xml:space="preserve">2 02 25021 05 0000 150</t>
  </si>
  <si>
    <t xml:space="preserve">Приложение 8</t>
  </si>
  <si>
    <t xml:space="preserve">Перечень главных администраторов источников финансирования дефицита кожуунного бюджета  муниципального района "Барун-Хемчикский кожуун Республики Тыва" на 2021 год и на плановый период 2022-2023 годов</t>
  </si>
  <si>
    <t xml:space="preserve">Код главы</t>
  </si>
  <si>
    <t xml:space="preserve">Код группы, подгруппы, статьи и вида источников</t>
  </si>
  <si>
    <t xml:space="preserve">979</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ФИНАНСОВОЕ УПРАВЛЕНИЕ</t>
  </si>
  <si>
    <t xml:space="preserve">АДМИНИСТРАЦИИ БАРУН-ХЕМЧИКСКОГО</t>
  </si>
  <si>
    <t xml:space="preserve">КОЖУУНА</t>
  </si>
  <si>
    <t xml:space="preserve">с.Кызыл-Мажалык, ул:Чадамба 20</t>
  </si>
  <si>
    <t xml:space="preserve">тел:21296; 21276</t>
  </si>
  <si>
    <t xml:space="preserve">Бюджетное уведомление </t>
  </si>
  <si>
    <t xml:space="preserve">о бюджетных ассигнованиях на 2021 год и на плановый период 2022 и 2023 годов</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ное образование</t>
  </si>
  <si>
    <t xml:space="preserve">01</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одпрограмма "Обеспечение деятельности  дошкольного образования"</t>
  </si>
  <si>
    <t xml:space="preserve">02 1 01 42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Предоставление субсидий бюджетным, автономным учреждениям и иным некоммерческим организациям</t>
  </si>
  <si>
    <t xml:space="preserve">600</t>
  </si>
  <si>
    <t xml:space="preserve">Иные бюджетные ассигнования</t>
  </si>
  <si>
    <t xml:space="preserve">800</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02 1 01 75020</t>
  </si>
  <si>
    <t xml:space="preserve">02 1 01 7506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02 2 02 L3030</t>
  </si>
  <si>
    <t xml:space="preserve">02 2 02 L3040</t>
  </si>
  <si>
    <t xml:space="preserve">02 2 02 75150</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02 2 E2 5097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Дополнительное образование детей</t>
  </si>
  <si>
    <t xml:space="preserve">03</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Социальное обеспечение и иные выплаты населению</t>
  </si>
  <si>
    <t xml:space="preserve">300</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Социальная политика</t>
  </si>
  <si>
    <t xml:space="preserve">10</t>
  </si>
  <si>
    <t xml:space="preserve">Охрана семьи и детства</t>
  </si>
  <si>
    <t xml:space="preserve">04</t>
  </si>
  <si>
    <t xml:space="preserve">Подпрограмма "Предоставление субвенции на выплату компенсации части родительской платы"</t>
  </si>
  <si>
    <t xml:space="preserve">02 1 01 76090  </t>
  </si>
  <si>
    <t xml:space="preserve">Начальник финансового управления Барун-Хемчикского кожууна:</t>
  </si>
  <si>
    <t xml:space="preserve">А.Г. Ооржак</t>
  </si>
  <si>
    <t xml:space="preserve">Основание: Решение Хурала Представителей муниципального района "Барун-Хемчикский кожуун" Республики Тыва № 63 от 19 мая 2021г</t>
  </si>
  <si>
    <t xml:space="preserve">02 2 02 42200</t>
  </si>
  <si>
    <t xml:space="preserve">Приложение 9</t>
  </si>
  <si>
    <t xml:space="preserve"> ВЕДОМСТВЕННАЯ СТРУКТУРА РАСХОДОВ КОЖУУННОГО БЮДЖЕТА </t>
  </si>
  <si>
    <t xml:space="preserve">МУНИЦИПАЛЬНОГО РАЙОНА БАРУН-ХЕМЧИКСКИЙ КОЖУУН РЕСПУБЛИКИ ТЫВА </t>
  </si>
  <si>
    <t xml:space="preserve">НА 2021 ГОД </t>
  </si>
  <si>
    <t xml:space="preserve">Мин</t>
  </si>
  <si>
    <t xml:space="preserve">РЗ</t>
  </si>
  <si>
    <t xml:space="preserve">ПР</t>
  </si>
  <si>
    <t xml:space="preserve">ЦСР</t>
  </si>
  <si>
    <t xml:space="preserve">ВР</t>
  </si>
  <si>
    <t xml:space="preserve">Сумма на год</t>
  </si>
  <si>
    <t xml:space="preserve">В С Е Г О</t>
  </si>
  <si>
    <t xml:space="preserve">Управление сельского хозяйства Барун-Хемчикского кожууна Республики Тыва</t>
  </si>
  <si>
    <t xml:space="preserve">НАЦИОНАЛЬНАЯ ЭКОНОМИКА</t>
  </si>
  <si>
    <t xml:space="preserve">         </t>
  </si>
  <si>
    <t xml:space="preserve">   </t>
  </si>
  <si>
    <t xml:space="preserve">Сельское хозяйство и рыболовство</t>
  </si>
  <si>
    <t xml:space="preserve">05</t>
  </si>
  <si>
    <t xml:space="preserve">Обеспечение деятельности муниципального района</t>
  </si>
  <si>
    <t xml:space="preserve">77 0 00 00000</t>
  </si>
  <si>
    <t xml:space="preserve">Аппарат управления</t>
  </si>
  <si>
    <t xml:space="preserve">77 0 00 00004</t>
  </si>
  <si>
    <t xml:space="preserve">Другие вопросы  в  области  национальной  экономики</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Подпрограмма "Устойчивое развитие сельских территрий"</t>
  </si>
  <si>
    <t xml:space="preserve">10 6 06 01001 </t>
  </si>
  <si>
    <t xml:space="preserve">10 6 06 01001</t>
  </si>
  <si>
    <t xml:space="preserve">Губернаторский проект "Чаа Сорук"</t>
  </si>
  <si>
    <t xml:space="preserve">"Развитие мясного, молочного животноводства", оформление технических культур</t>
  </si>
  <si>
    <t xml:space="preserve">приобретение семян многолетних трав</t>
  </si>
  <si>
    <t xml:space="preserve">МЦП "Техническая и технологическая модернизация, инновационное развитие АПК - приобретение сельскохозяйственной техники"</t>
  </si>
  <si>
    <t xml:space="preserve"> ПСД </t>
  </si>
  <si>
    <t xml:space="preserve">- Регулирование численности волков</t>
  </si>
  <si>
    <t xml:space="preserve">- Отлов бродячих собак</t>
  </si>
  <si>
    <t xml:space="preserve">- Уничтожение конопли</t>
  </si>
  <si>
    <t xml:space="preserve">- Борьба с бруцеллезом</t>
  </si>
  <si>
    <t xml:space="preserve"> - оплата услуги по строительству пункта искусственного осеменения, купка мрс 100</t>
  </si>
  <si>
    <t xml:space="preserve">- Приобретение торговых палаток</t>
  </si>
  <si>
    <t xml:space="preserve">10 6 06 76140</t>
  </si>
  <si>
    <t xml:space="preserve">-Проведение конкурса по заготовке кормов и сена;  Вознаграждение за уничтожение волков </t>
  </si>
  <si>
    <t xml:space="preserve">Премии и гранты</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Социальное обеспечение население</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Подпрограмма "Предоставление мер социальной поддержки ветеранов труда и тружеников тыла"</t>
  </si>
  <si>
    <t xml:space="preserve">04 2 02 76060 </t>
  </si>
  <si>
    <t xml:space="preserve">Субвенции на оплату части затрат на транспортировку угля граждан, проживающих в труднодоступных населенных пунктах</t>
  </si>
  <si>
    <t xml:space="preserve">04 2 02 75060</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04 3 P1 55730</t>
  </si>
  <si>
    <t xml:space="preserve">04 5 P1 50840</t>
  </si>
  <si>
    <t xml:space="preserve">04 5 05 L3020</t>
  </si>
  <si>
    <t xml:space="preserve">Другие вопросы в области социальной политики</t>
  </si>
  <si>
    <t xml:space="preserve">06</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Обеспечение деятельности отдельных муниципальных органов</t>
  </si>
  <si>
    <t xml:space="preserve">1515,4 - целеваязын коор, инт Ак СОШ</t>
  </si>
  <si>
    <t xml:space="preserve">ОБЩЕГОСУДАРСТВЕННЫЕ ВОПРОСЫ</t>
  </si>
  <si>
    <t xml:space="preserve">Обеспечение деятельности финансовых, налоговых и тамоеженных органов и органов финансового (финансово-бюджетного) надзора</t>
  </si>
  <si>
    <t xml:space="preserve">Аппарат управление</t>
  </si>
  <si>
    <t xml:space="preserve">77 0 00 00004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Межбюджетные трансферты общего характера бюджетам бюджетной системы РФ</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ое управление</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Администрация муниципального района Барун-Хемчикский кожуун</t>
  </si>
  <si>
    <t xml:space="preserve">Функционирование высшего должностного лица </t>
  </si>
  <si>
    <t xml:space="preserve">Функционирование председателя администрации кожууна</t>
  </si>
  <si>
    <t xml:space="preserve">77 0 00 00003 </t>
  </si>
  <si>
    <t xml:space="preserve">Функционирование местных администраций</t>
  </si>
  <si>
    <t xml:space="preserve">Предоставление субсидии на долевое финансирование расходов на оплату коммунальных услуг учреждений аппарата управления</t>
  </si>
  <si>
    <t xml:space="preserve">77 0 00 75020</t>
  </si>
  <si>
    <t xml:space="preserve">Судебная система</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проведения выборов и референдумов</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й службы на 2018-2020 годы"</t>
  </si>
  <si>
    <t xml:space="preserve">77 0 00 00006</t>
  </si>
  <si>
    <t xml:space="preserve">Развитие муниципального архива</t>
  </si>
  <si>
    <t xml:space="preserve">77 0 00 00010</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Муниципальная программа "Обеспечение общественного порядка и противодействие преступности"</t>
  </si>
  <si>
    <t xml:space="preserve">06 0 00 00000 </t>
  </si>
  <si>
    <t xml:space="preserve">МЦП "Профилактика предупреждения преступления"</t>
  </si>
  <si>
    <t xml:space="preserve">06 2 02 20000</t>
  </si>
  <si>
    <t xml:space="preserve">Закупка товаров, работ и услуг для государственных (муниципальных) нужд</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 - МЦП "Устойчивое развитие сельских территорий" софинанс</t>
  </si>
  <si>
    <t xml:space="preserve">Социальное обеспечение населения</t>
  </si>
  <si>
    <t xml:space="preserve">Предоставление субсидии на долевое финансирование подготовки документов территориального планирования</t>
  </si>
  <si>
    <t xml:space="preserve">77 0 00 75030 </t>
  </si>
  <si>
    <t xml:space="preserve">Жилищно-коммунальное хозяйство</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субсидии  на реализацию мероприятий по благоустройству сельских территорий</t>
  </si>
  <si>
    <t xml:space="preserve">08 3 03 03000 </t>
  </si>
  <si>
    <t xml:space="preserve">Предоставление субсидии на ликвидацию несанкционированных мест размещения отходов</t>
  </si>
  <si>
    <t xml:space="preserve">Предоставление субсидии на реализацию программ формирования современной городской среды</t>
  </si>
  <si>
    <t xml:space="preserve">08 3 03 L25550</t>
  </si>
  <si>
    <t xml:space="preserve">Образование</t>
  </si>
  <si>
    <t xml:space="preserve">02 4 04 4520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и кинематография</t>
  </si>
  <si>
    <t xml:space="preserve">08</t>
  </si>
  <si>
    <t xml:space="preserve">Культура</t>
  </si>
  <si>
    <t xml:space="preserve">Обеспечение деятельности учреждений культуры</t>
  </si>
  <si>
    <t xml:space="preserve">1720244000</t>
  </si>
  <si>
    <t xml:space="preserve">Другие вопросы в области культуры и кинематографии</t>
  </si>
  <si>
    <t xml:space="preserve">Социальное обеспечение</t>
  </si>
  <si>
    <t xml:space="preserve">Предоставление субсидии на реализацию мероприятий по обеспечению жильем молодых семей </t>
  </si>
  <si>
    <t xml:space="preserve">10 6 06 L4970</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10 6 06 L5760</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Культура, кинематография</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одпрограмма "Библиотечное обслуживание населения"</t>
  </si>
  <si>
    <t xml:space="preserve">17 1 01 44200  </t>
  </si>
  <si>
    <t xml:space="preserve">Предоставление субсидии на долевое финансирование расходов на оплату коммунальных услуг учреждений культуры</t>
  </si>
  <si>
    <t xml:space="preserve">17 1 01 75020</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519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17 2 02 4400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Кожуунный Хурал представителей муниципального района "Барун-Хемчикский кожуун" Республики Тыва</t>
  </si>
  <si>
    <t xml:space="preserve">Функционирование законодательных (представительных) органов</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t xml:space="preserve">77 0 00 00001 </t>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77 0 00 00002 </t>
  </si>
  <si>
    <t xml:space="preserve">Изменение (+;-)</t>
  </si>
  <si>
    <t xml:space="preserve">Предоставление субсидии на корректировку генеральных планов муниципальных образований</t>
  </si>
  <si>
    <t xml:space="preserve">10 6 06 70310</t>
  </si>
  <si>
    <t xml:space="preserve">Поддержка малого и среднего предпринимательства</t>
  </si>
  <si>
    <t xml:space="preserve">10 6 06 01000</t>
  </si>
  <si>
    <t xml:space="preserve">08 1 01 01000</t>
  </si>
  <si>
    <t xml:space="preserve">08 3 03 L5760 </t>
  </si>
  <si>
    <t xml:space="preserve">08 3 03 75100</t>
  </si>
  <si>
    <t xml:space="preserve">08 3 03 F55550</t>
  </si>
  <si>
    <t xml:space="preserve">17 1 01 L4540</t>
  </si>
  <si>
    <t xml:space="preserve">Уличное освещение</t>
  </si>
  <si>
    <t xml:space="preserve">08 1 01 01000 </t>
  </si>
  <si>
    <t xml:space="preserve">Иные межбюджетные трансферты на 2021 год из республиканского бюджет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77 0 00 55490</t>
  </si>
  <si>
    <t xml:space="preserve">18 1 01 55490</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10 6 06 75030</t>
  </si>
  <si>
    <t xml:space="preserve">Поощрение Главы ХП за содействие достижению показателей деятельности органов исполнительной власти</t>
  </si>
  <si>
    <t xml:space="preserve">77 0 01 55490</t>
  </si>
  <si>
    <t xml:space="preserve">Поощрение депутатов ХП за содействие достижению показателей деятельности органов исполнительной власти</t>
  </si>
  <si>
    <t xml:space="preserve">77 0 02 55490</t>
  </si>
  <si>
    <t xml:space="preserve">Приложение 11</t>
  </si>
  <si>
    <t xml:space="preserve">РАСПРЕДЕЛЕНИЕ РАСХОДОВ КОЖУУННОГО БЮДЖЕТА  </t>
  </si>
  <si>
    <t xml:space="preserve">ПО РАЗДЕЛАМ И ПОДРАЗДЕЛАМ, ФУНКЦИОНАЛЬНОЙ КЛАССИФИКАЦИИ РАСХОДОВ</t>
  </si>
  <si>
    <t xml:space="preserve">БЮДЖЕТА </t>
  </si>
  <si>
    <t xml:space="preserve"> НА 2021 ГОД</t>
  </si>
  <si>
    <t xml:space="preserve">МЦП Развитие муниципального архива</t>
  </si>
  <si>
    <t xml:space="preserve">05 2 02 40280</t>
  </si>
  <si>
    <t xml:space="preserve">Проведение конкурса по заготовке кормов и сена;  Вознаграждение за уничтожение волков </t>
  </si>
  <si>
    <t xml:space="preserve">08 3 03 75100 </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МЦП "Развитие образования и науки на 2018 - 2025 годы"</t>
  </si>
  <si>
    <t xml:space="preserve">Подпрограмма "Профилактика экстремизма и терроризма"</t>
  </si>
  <si>
    <t xml:space="preserve">06 1 01 10000 </t>
  </si>
  <si>
    <t xml:space="preserve">Приложение 10</t>
  </si>
  <si>
    <t xml:space="preserve">НА ПЛАНОВЫЙ ПЕРИОД 2022-2023 ГОДОВ</t>
  </si>
  <si>
    <t xml:space="preserve"> - оплата услуги по строительству пункта искусственного осеменения</t>
  </si>
  <si>
    <t xml:space="preserve">МЦП "Устойчивое развитие сельских территорий" (купка скота)</t>
  </si>
  <si>
    <t xml:space="preserve"> - МЦП "Развитие сельского хозяйства и регулир. Рынков с/х пр. АПК" </t>
  </si>
  <si>
    <t xml:space="preserve"> - МЦП "Противодействие незак.обор.наркотиков</t>
  </si>
  <si>
    <t xml:space="preserve"> - МЦП "Выращивание овощных культуры и картофеля</t>
  </si>
  <si>
    <t xml:space="preserve"> - МЦП "О мерах по регулированию числ.волков и отлов бродячих собак Б-Х к/на"</t>
  </si>
  <si>
    <t xml:space="preserve">Весенне полевые работы</t>
  </si>
  <si>
    <t xml:space="preserve"> - МЦП "О неотложных мерах борьбы с бруцеллезом людей и животных Б-Х к/на"</t>
  </si>
  <si>
    <t xml:space="preserve">04 3 03 55730</t>
  </si>
  <si>
    <t xml:space="preserve">02 2 E2 R0970</t>
  </si>
  <si>
    <t xml:space="preserve">Предоставление субвенции на развитие программ общего образования (учебные расходы)</t>
  </si>
  <si>
    <t xml:space="preserve">Функционирование Главы – председателя Хурала представителей муниципального района</t>
  </si>
  <si>
    <t xml:space="preserve">Функционирование заместителя Главы- председателя Хурала представителей    муниципального района   </t>
  </si>
  <si>
    <t xml:space="preserve">Подпрограмма "Поддержка малых форм хозяйствования"</t>
  </si>
  <si>
    <t xml:space="preserve">10 4 04 01000</t>
  </si>
  <si>
    <t xml:space="preserve">Предоставление субсидии на проведение комплексных кадастровых работ</t>
  </si>
  <si>
    <t xml:space="preserve">Предоставление субсидии на поддержку жилищного хозяйства</t>
  </si>
  <si>
    <t xml:space="preserve">08 0 00 04000</t>
  </si>
  <si>
    <t xml:space="preserve">МЦП "Формирование современной городской среды на 2018-2020 годы"</t>
  </si>
  <si>
    <t xml:space="preserve">994</t>
  </si>
  <si>
    <t xml:space="preserve">77 0 00 00001</t>
  </si>
  <si>
    <t xml:space="preserve">77 0 00 00002</t>
  </si>
  <si>
    <t xml:space="preserve">Условно-утвержденные расходы</t>
  </si>
  <si>
    <t xml:space="preserve">Приложение 12</t>
  </si>
  <si>
    <t xml:space="preserve"> НА ПЛАНОВЫЙ ПЕРИОД 2022-2023 ГОДОВ</t>
  </si>
  <si>
    <t xml:space="preserve">МЦП "Труд и занятость населения"</t>
  </si>
  <si>
    <t xml:space="preserve">10 3 03 01000</t>
  </si>
  <si>
    <t xml:space="preserve">Подпрограмма "Снижение напряженности на рынке труда"</t>
  </si>
  <si>
    <t xml:space="preserve">Приложение 13</t>
  </si>
  <si>
    <t xml:space="preserve">РАСПРЕДЕЛЕНИЕ</t>
  </si>
  <si>
    <t xml:space="preserve">субсидии бюджетам сельских поселений на  долевое финансирование расходов на оплату коммунальных услуг на 2021 год</t>
  </si>
  <si>
    <t xml:space="preserve">№ п/п</t>
  </si>
  <si>
    <t xml:space="preserve">Наименование </t>
  </si>
  <si>
    <t xml:space="preserve">Сельское поселение сумон Акский Барун-Хемчикского кожууна Республики Тыва</t>
  </si>
  <si>
    <t xml:space="preserve">Сельское поселение сумон Аксы-Барлыкский Барун-Хемчикского кожууна Республики Тыва</t>
  </si>
  <si>
    <t xml:space="preserve">Сельское поселение сумон Аянгатинский Барун-Хемчикского кожууна Республики Тыва</t>
  </si>
  <si>
    <t xml:space="preserve">Сельское поселение сумон Барлыкский Барун-Хемчикского кожууна Республики Тыва</t>
  </si>
  <si>
    <t xml:space="preserve">Сельское поселение сумон Бижиктиг-Хая Барун-Хемчикского кожууна Республики Тыва</t>
  </si>
  <si>
    <t xml:space="preserve">Сельское поселение сумон Хонделенский Барун-Хемчикского кожууна Республики Тыва</t>
  </si>
  <si>
    <t xml:space="preserve">Сельское поселение сумон Эрги- Барлыкский Барун-Хемчикского кожууна Республики Тыва</t>
  </si>
  <si>
    <t xml:space="preserve">Сельское поселение сумон Шекпээрский Барун-Хемчикского кожууна Республики Тыва</t>
  </si>
  <si>
    <t xml:space="preserve">Итого</t>
  </si>
  <si>
    <t xml:space="preserve">Приложение 14</t>
  </si>
  <si>
    <t xml:space="preserve">  субсидий бюджетам сельских поселений на  долевое финансирование расходов на оплату коммунальных услуг на плановый период 2022-2023  годов</t>
  </si>
  <si>
    <t xml:space="preserve">Приложение 15</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бюджета</t>
    </r>
  </si>
  <si>
    <t xml:space="preserve"> муниципального района"Барун-Хемчикский кожуун</t>
  </si>
  <si>
    <r>
      <rPr>
        <sz val="11"/>
        <rFont val="Times New Roman"/>
        <family val="1"/>
        <charset val="204"/>
      </rPr>
      <t xml:space="preserve"> Республики Тыва" на 2021 год</t>
    </r>
    <r>
      <rPr>
        <sz val="10"/>
        <rFont val="Times New Roman"/>
        <family val="1"/>
        <charset val="204"/>
      </rPr>
      <t xml:space="preserve">  и на плановый период 2022 и 2023 годов"                                              </t>
    </r>
  </si>
  <si>
    <t xml:space="preserve"> субвенций на осуществление государственных полномочий по установлению запрета на розничную продажу алкогольной продукции в Республике Тыва на 2021 год</t>
  </si>
  <si>
    <t xml:space="preserve">Сельское поселение сумон Кызыл-Мажалыкский Барун-Хемчикского кожууна Республики Тыва</t>
  </si>
  <si>
    <t xml:space="preserve">Приложение 16</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бюджета</t>
    </r>
  </si>
  <si>
    <t xml:space="preserve"> муниципального района "Барун-Хемчикский кожуун</t>
  </si>
  <si>
    <t xml:space="preserve">                               Республики Тыва" на 2021 год  и на плановый период 2022-2023 годов"                                            </t>
  </si>
  <si>
    <t xml:space="preserve"> субвенций на осуществление государственных полномочий по установлению запрета на розничную продажу алкогольной продукции в Республике Тыва на 2022-2023 годов</t>
  </si>
  <si>
    <t xml:space="preserve">Приложение 17</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бюджета муниципального района</t>
    </r>
  </si>
  <si>
    <r>
      <rPr>
        <sz val="11"/>
        <rFont val="Times New Roman"/>
        <family val="1"/>
        <charset val="204"/>
      </rPr>
      <t xml:space="preserve">"Барун-Хемчикский кожуун Республики Тыва" на 2021 год</t>
    </r>
    <r>
      <rPr>
        <sz val="10"/>
        <rFont val="Times New Roman"/>
        <family val="1"/>
        <charset val="204"/>
      </rPr>
      <t xml:space="preserve">                                                 </t>
    </r>
  </si>
  <si>
    <t xml:space="preserve">и на плановый период 2022-2023 годов"</t>
  </si>
  <si>
    <t xml:space="preserve">субвенции бюджетам поселений на осуществление полномочий по первичному воинскому учету на 2021 год</t>
  </si>
  <si>
    <t xml:space="preserve">Приложение 18</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t>
    </r>
  </si>
  <si>
    <t xml:space="preserve">и на плановый период 2022 и 2023 годов"</t>
  </si>
  <si>
    <t xml:space="preserve">                                                </t>
  </si>
  <si>
    <t xml:space="preserve">субвенции бюджетам поселений на осуществление полномочий по первичному воинскому учету на территориях, где отсутвуют военные коммисариаты                                                                                       на плановый период  2022-2023 годов</t>
  </si>
  <si>
    <t xml:space="preserve">Приложение 28</t>
  </si>
  <si>
    <r>
      <rPr>
        <sz val="12"/>
        <rFont val="Times New Roman"/>
        <family val="1"/>
        <charset val="204"/>
      </rPr>
      <t xml:space="preserve">                                                                                            </t>
    </r>
    <r>
      <rPr>
        <sz val="11"/>
        <rFont val="Times New Roman"/>
        <family val="1"/>
        <charset val="204"/>
      </rPr>
      <t xml:space="preserve">к Решению Хурала представителей "Об утверждении бюджета</t>
    </r>
  </si>
  <si>
    <t xml:space="preserve">муниципального района </t>
  </si>
  <si>
    <r>
      <rPr>
        <sz val="11"/>
        <rFont val="Times New Roman"/>
        <family val="1"/>
        <charset val="204"/>
      </rPr>
      <t xml:space="preserve">"Барун-Хемчикский кожуун Республики Тыва на 2021 год</t>
    </r>
    <r>
      <rPr>
        <sz val="10"/>
        <rFont val="Times New Roman"/>
        <family val="1"/>
        <charset val="204"/>
      </rPr>
      <t xml:space="preserve">                                                 </t>
    </r>
  </si>
  <si>
    <t xml:space="preserve">и на плановый период 2022 - 2023 годов"</t>
  </si>
  <si>
    <t xml:space="preserve">Дотации бюджетам сельских поселений на поддержку мер по обеспечению сбалансированности бюджетов на 2021 год</t>
  </si>
  <si>
    <t xml:space="preserve">Приложение 19</t>
  </si>
  <si>
    <t xml:space="preserve">дотации на выравнивание уровня бюджетной обеспеченности бюджетам поселений из кожуунного бюджета на 2021 год</t>
  </si>
  <si>
    <t xml:space="preserve">Приложение 20</t>
  </si>
  <si>
    <t xml:space="preserve">дотации на выравнивание уровня бюджетной обеспеченности бюджетам поселений из кожуунного бюджета на плановый период 2022-2023 годов</t>
  </si>
  <si>
    <t xml:space="preserve">Приложение 21</t>
  </si>
  <si>
    <t xml:space="preserve">РАСПРЕДЕЛЕНИЕ БЮДЖЕТНЫХ АССИГНОВАНИЙ НА РЕАЛИЗАЦИЮ МУНИЦИПАЛЬНЫХ ЦЕЛЕВЫХ </t>
  </si>
  <si>
    <t xml:space="preserve">ПРОГРАММ МУНИЦИПАЛЬНОГО РАЙОНА БАРУН-ХЕМЧИКСКИЙ КОЖУУН РЕСПУБЛИКИ ТЫВА </t>
  </si>
  <si>
    <t xml:space="preserve">Наименование муниципальных программ, подпрограмм</t>
  </si>
  <si>
    <t xml:space="preserve">Приложение 26</t>
  </si>
  <si>
    <r>
      <rPr>
        <sz val="12"/>
        <rFont val="Times New Roman"/>
        <family val="1"/>
        <charset val="204"/>
      </rPr>
      <t xml:space="preserve">           </t>
    </r>
    <r>
      <rPr>
        <sz val="11"/>
        <rFont val="Times New Roman"/>
        <family val="1"/>
        <charset val="204"/>
      </rPr>
      <t xml:space="preserve">к Решению Хурала представителей муниципального района  "Барун-Хемчикский кожуун" Республики Тыва  "Об утверждении бюджета</t>
    </r>
  </si>
  <si>
    <t xml:space="preserve"> муниципального района "Барун-Хемчикский кожуун Республики Тыва" на 2021 год и на плановый период 2022 - 2023 годов"</t>
  </si>
  <si>
    <t xml:space="preserve">                                                 </t>
  </si>
  <si>
    <t xml:space="preserve">субсидии на закупку и доставку угля для казенных, бюджетных и автономных учреждений, расположенных в труднодоступных населенных пунктах  из кожуунного бюджета на 2021 год</t>
  </si>
  <si>
    <t xml:space="preserve">Приложение 27</t>
  </si>
  <si>
    <t xml:space="preserve">к Решению Хурала представителей муниципального района "Барун-Хемчикский кожуун" Республики Тыва "Об утверждении бюджета муниципального района</t>
  </si>
  <si>
    <t xml:space="preserve">субсидии на закупку и доставку угля для казенных, бюджетных и автономных учреждений, расположенных в труднодоступных населенных пунктах  из кожуунного бюджета на плановый период 2022 и 2023 годов</t>
  </si>
</sst>
</file>

<file path=xl/styles.xml><?xml version="1.0" encoding="utf-8"?>
<styleSheet xmlns="http://schemas.openxmlformats.org/spreadsheetml/2006/main">
  <numFmts count="24">
    <numFmt numFmtId="164" formatCode="General"/>
    <numFmt numFmtId="165" formatCode="#,##0.00"/>
    <numFmt numFmtId="166" formatCode="@"/>
    <numFmt numFmtId="167" formatCode="0.00"/>
    <numFmt numFmtId="168" formatCode="0.0"/>
    <numFmt numFmtId="169" formatCode="0"/>
    <numFmt numFmtId="170" formatCode="0%"/>
    <numFmt numFmtId="171" formatCode="[$-F800]dddd&quot;, &quot;mmmm\ dd&quot;, &quot;yyyy"/>
    <numFmt numFmtId="172" formatCode="#,##0.0_ ;[RED]\-#,##0.0\ "/>
    <numFmt numFmtId="173" formatCode="#,##0.0_р_."/>
    <numFmt numFmtId="174" formatCode="#,##0"/>
    <numFmt numFmtId="175" formatCode="#,##0.00000_ ;[RED]\-#,##0.00000\ "/>
    <numFmt numFmtId="176" formatCode="#,##0.0"/>
    <numFmt numFmtId="177" formatCode="#,##0_ ;[RED]\-#,##0\ "/>
    <numFmt numFmtId="178" formatCode="#,##0.00_р_."/>
    <numFmt numFmtId="179" formatCode="#,##0.000_ ;[RED]\-#,##0.000\ "/>
    <numFmt numFmtId="180" formatCode="0.00000"/>
    <numFmt numFmtId="181" formatCode="General"/>
    <numFmt numFmtId="182" formatCode="#,##0.00000"/>
    <numFmt numFmtId="183" formatCode="#,##0.000"/>
    <numFmt numFmtId="184" formatCode="00"/>
    <numFmt numFmtId="185" formatCode="#,##0.0000"/>
    <numFmt numFmtId="186" formatCode="#,##0.000000"/>
    <numFmt numFmtId="187" formatCode="#,##0.00_ ;[RED]\-#,##0.00\ "/>
  </numFmts>
  <fonts count="52">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b val="true"/>
      <i val="true"/>
      <sz val="14"/>
      <name val="Times New Roman"/>
      <family val="1"/>
      <charset val="204"/>
    </font>
    <font>
      <b val="true"/>
      <i val="true"/>
      <sz val="10"/>
      <name val="Arial"/>
      <family val="2"/>
      <charset val="204"/>
    </font>
    <font>
      <b val="true"/>
      <sz val="12"/>
      <name val="Times New Roman"/>
      <family val="1"/>
      <charset val="204"/>
    </font>
    <font>
      <b val="true"/>
      <sz val="10"/>
      <name val="Times New Roman"/>
      <family val="1"/>
      <charset val="204"/>
    </font>
    <font>
      <sz val="12"/>
      <name val="Times New Roman"/>
      <family val="1"/>
      <charset val="204"/>
    </font>
    <font>
      <sz val="10"/>
      <name val="Times New Roman"/>
      <family val="1"/>
      <charset val="204"/>
    </font>
    <font>
      <sz val="11"/>
      <name val="Times New Roman"/>
      <family val="1"/>
      <charset val="204"/>
    </font>
    <font>
      <sz val="12"/>
      <color rgb="FF000000"/>
      <name val="Times New Roman"/>
      <family val="1"/>
      <charset val="204"/>
    </font>
    <font>
      <sz val="12"/>
      <name val="Times New Roman Cyr"/>
      <family val="1"/>
      <charset val="204"/>
    </font>
    <font>
      <b val="true"/>
      <sz val="11"/>
      <name val="Times New Roman"/>
      <family val="1"/>
      <charset val="204"/>
    </font>
    <font>
      <b val="true"/>
      <sz val="12"/>
      <color rgb="FF000000"/>
      <name val="Times New Roman"/>
      <family val="1"/>
      <charset val="204"/>
    </font>
    <font>
      <sz val="9"/>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b val="true"/>
      <sz val="14"/>
      <name val="Times New Roman"/>
      <family val="1"/>
      <charset val="204"/>
    </font>
    <font>
      <sz val="11"/>
      <name val="Arial Cyr"/>
      <family val="0"/>
      <charset val="204"/>
    </font>
    <font>
      <b val="true"/>
      <sz val="9"/>
      <name val="Times New Roman"/>
      <family val="1"/>
      <charset val="204"/>
    </font>
    <font>
      <b val="true"/>
      <sz val="9"/>
      <color rgb="FF000000"/>
      <name val="Times New Roman"/>
      <family val="1"/>
      <charset val="204"/>
    </font>
    <font>
      <b val="true"/>
      <sz val="11"/>
      <color rgb="FF000000"/>
      <name val="Times New Roman"/>
      <family val="1"/>
      <charset val="204"/>
    </font>
    <font>
      <sz val="12"/>
      <name val="Arial Cyr"/>
      <family val="0"/>
      <charset val="204"/>
    </font>
    <font>
      <sz val="12"/>
      <name val="Times New Roman Cyr"/>
      <family val="0"/>
      <charset val="204"/>
    </font>
    <font>
      <b val="true"/>
      <sz val="12"/>
      <name val="Times New Roman Cyr"/>
      <family val="1"/>
      <charset val="204"/>
    </font>
    <font>
      <sz val="11"/>
      <name val="Times New Roman Cyr"/>
      <family val="1"/>
      <charset val="204"/>
    </font>
    <font>
      <sz val="11"/>
      <color rgb="FF800000"/>
      <name val="Times New Roman"/>
      <family val="1"/>
      <charset val="204"/>
    </font>
    <font>
      <sz val="9"/>
      <name val="Arial"/>
      <family val="2"/>
      <charset val="204"/>
    </font>
    <font>
      <b val="true"/>
      <sz val="10"/>
      <name val="Arial"/>
      <family val="2"/>
      <charset val="204"/>
    </font>
    <font>
      <sz val="11"/>
      <color rgb="FF000000"/>
      <name val="Calibri"/>
      <family val="2"/>
      <charset val="204"/>
    </font>
    <font>
      <sz val="8"/>
      <name val="Arial"/>
      <family val="2"/>
      <charset val="204"/>
    </font>
    <font>
      <sz val="8"/>
      <color rgb="FF000000"/>
      <name val="Times New Roman"/>
      <family val="1"/>
      <charset val="204"/>
    </font>
    <font>
      <b val="true"/>
      <sz val="12"/>
      <name val="Arial"/>
      <family val="2"/>
      <charset val="204"/>
    </font>
    <font>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
      <i val="true"/>
      <sz val="10"/>
      <name val="Times New Roman"/>
      <family val="1"/>
      <charset val="204"/>
    </font>
    <font>
      <sz val="10"/>
      <color rgb="FF800000"/>
      <name val="Times New Roman"/>
      <family val="1"/>
      <charset val="204"/>
    </font>
    <font>
      <sz val="8"/>
      <color rgb="FF000000"/>
      <name val="Arial"/>
      <family val="2"/>
      <charset val="204"/>
    </font>
    <font>
      <sz val="10"/>
      <color rgb="FF333333"/>
      <name val="Times New Roman"/>
      <family val="1"/>
      <charset val="204"/>
    </font>
    <font>
      <sz val="8"/>
      <name val="Times New Roman"/>
      <family val="1"/>
      <charset val="204"/>
    </font>
    <font>
      <b val="true"/>
      <sz val="10"/>
      <color rgb="FF000000"/>
      <name val="Times New Roman"/>
      <family val="1"/>
      <charset val="204"/>
    </font>
    <font>
      <b val="true"/>
      <sz val="8"/>
      <name val="Times New Roman"/>
      <family val="1"/>
      <charset val="204"/>
    </font>
    <font>
      <b val="true"/>
      <sz val="9"/>
      <name val="Times New Roman"/>
      <family val="1"/>
      <charset val="204"/>
    </font>
    <font>
      <sz val="10"/>
      <color rgb="FF993300"/>
      <name val="Times New Roman"/>
      <family val="1"/>
      <charset val="204"/>
    </font>
    <font>
      <sz val="9"/>
      <color rgb="FF000000"/>
      <name val="Arial"/>
      <family val="2"/>
      <charset val="204"/>
    </font>
    <font>
      <b val="true"/>
      <i val="true"/>
      <sz val="10"/>
      <name val="Times New Roman"/>
      <family val="1"/>
      <charset val="204"/>
    </font>
    <font>
      <sz val="9"/>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justify" vertical="bottom"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8"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8" fontId="10" fillId="0" borderId="1" xfId="24" applyFont="true" applyBorder="true" applyAlignment="true" applyProtection="false">
      <alignment horizontal="center" vertical="bottom" textRotation="0" wrapText="false" indent="0" shrinkToFit="false"/>
      <protection locked="true" hidden="false"/>
    </xf>
    <xf numFmtId="165" fontId="10" fillId="0" borderId="1" xfId="24"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justify"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70" fontId="10" fillId="0" borderId="0" xfId="24" applyFont="true" applyBorder="false" applyAlignment="false" applyProtection="false">
      <alignment horizontal="general" vertical="bottom" textRotation="0" wrapText="false" indent="0" shrinkToFit="false"/>
      <protection locked="true" hidden="false"/>
    </xf>
    <xf numFmtId="167" fontId="10" fillId="0" borderId="1" xfId="24"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center" vertical="top"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top" textRotation="0" wrapText="tru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top"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7" fillId="0" borderId="1"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23" fillId="0" borderId="1" xfId="25" applyFont="true" applyBorder="true" applyAlignment="true" applyProtection="false">
      <alignment horizontal="center" vertical="top" textRotation="0" wrapText="true" indent="0" shrinkToFit="false"/>
      <protection locked="true" hidden="false"/>
    </xf>
    <xf numFmtId="164" fontId="23" fillId="0" borderId="1" xfId="25" applyFont="true" applyBorder="true" applyAlignment="true" applyProtection="false">
      <alignment horizontal="left" vertical="top" textRotation="0" wrapText="true" indent="0" shrinkToFit="false"/>
      <protection locked="true" hidden="false"/>
    </xf>
    <xf numFmtId="172" fontId="23"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top" textRotation="0" wrapText="true" indent="0" shrinkToFit="false"/>
      <protection locked="true" hidden="false"/>
    </xf>
    <xf numFmtId="164" fontId="17" fillId="0" borderId="1" xfId="25" applyFont="true" applyBorder="true" applyAlignment="true" applyProtection="false">
      <alignment horizontal="left" vertical="top" textRotation="0" wrapText="true" indent="0" shrinkToFit="false"/>
      <protection locked="true" hidden="false"/>
    </xf>
    <xf numFmtId="172" fontId="17" fillId="0" borderId="1" xfId="25" applyFont="true" applyBorder="true" applyAlignment="true" applyProtection="false">
      <alignment horizontal="center" vertical="center" textRotation="0" wrapText="true" indent="0" shrinkToFit="false"/>
      <protection locked="true" hidden="false"/>
    </xf>
    <xf numFmtId="173"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73" fontId="23" fillId="0" borderId="1" xfId="25" applyFont="true" applyBorder="true" applyAlignment="true" applyProtection="false">
      <alignment horizontal="center" vertical="center" textRotation="0" wrapText="true" indent="0" shrinkToFit="false"/>
      <protection locked="true" hidden="false"/>
    </xf>
    <xf numFmtId="166" fontId="17" fillId="0" borderId="1" xfId="25" applyFont="true" applyBorder="true" applyAlignment="true" applyProtection="false">
      <alignment horizontal="center" vertical="top" textRotation="0" wrapText="true" indent="0" shrinkToFit="false"/>
      <protection locked="true" hidden="false"/>
    </xf>
    <xf numFmtId="174" fontId="23"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left" vertical="top" textRotation="0" wrapText="true" indent="0" shrinkToFit="false"/>
      <protection locked="true" hidden="false"/>
    </xf>
    <xf numFmtId="172" fontId="24" fillId="0" borderId="1" xfId="25" applyFont="true" applyBorder="true" applyAlignment="true" applyProtection="false">
      <alignment horizontal="center" vertical="center" textRotation="0" wrapText="true" indent="0" shrinkToFit="false"/>
      <protection locked="true" hidden="false"/>
    </xf>
    <xf numFmtId="173" fontId="23" fillId="0" borderId="1" xfId="25" applyFont="true" applyBorder="true" applyAlignment="true" applyProtection="false">
      <alignment horizontal="center" vertical="center" textRotation="0" wrapText="false" indent="0" shrinkToFit="false"/>
      <protection locked="true" hidden="false"/>
    </xf>
    <xf numFmtId="173" fontId="24" fillId="0" borderId="1" xfId="25"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general" vertical="top" textRotation="0" wrapText="true" indent="0" shrinkToFit="false"/>
      <protection locked="true" hidden="false"/>
    </xf>
    <xf numFmtId="172" fontId="19"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general" vertical="top" textRotation="0" wrapText="true" indent="0" shrinkToFit="false"/>
      <protection locked="true" hidden="false"/>
    </xf>
    <xf numFmtId="164" fontId="24" fillId="0" borderId="1" xfId="25" applyFont="true" applyBorder="true" applyAlignment="true" applyProtection="false">
      <alignment horizontal="justify" vertical="top" textRotation="0" wrapText="true" indent="0" shrinkToFit="false"/>
      <protection locked="true" hidden="false"/>
    </xf>
    <xf numFmtId="172" fontId="23" fillId="0" borderId="1"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5" fontId="23" fillId="0" borderId="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9"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75" fontId="17" fillId="0"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5"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5"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75" fontId="11" fillId="0" borderId="9"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75" fontId="24" fillId="0" borderId="1" xfId="25"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4" fontId="24" fillId="0" borderId="0" xfId="25" applyFont="true" applyBorder="true" applyAlignment="true" applyProtection="false">
      <alignment horizontal="justify" vertical="top" textRotation="0" wrapText="true" indent="0" shrinkToFit="false"/>
      <protection locked="true" hidden="false"/>
    </xf>
    <xf numFmtId="177" fontId="24" fillId="0" borderId="0" xfId="25" applyFont="true" applyBorder="true" applyAlignment="true" applyProtection="false">
      <alignment horizontal="center" vertical="center" textRotation="0" wrapText="true" indent="0" shrinkToFit="false"/>
      <protection locked="true" hidden="false"/>
    </xf>
    <xf numFmtId="178" fontId="17" fillId="0" borderId="0" xfId="25" applyFont="true" applyBorder="false" applyAlignment="true" applyProtection="false">
      <alignment horizontal="center" vertical="top" textRotation="0" wrapText="false" indent="0" shrinkToFit="false"/>
      <protection locked="true" hidden="false"/>
    </xf>
    <xf numFmtId="164" fontId="15"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79" fontId="24"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justify" vertical="bottom" textRotation="0" wrapText="false" indent="0" shrinkToFit="false"/>
      <protection locked="true" hidden="false"/>
    </xf>
    <xf numFmtId="180" fontId="12" fillId="0" borderId="0" xfId="25" applyFont="true" applyBorder="false" applyAlignment="false" applyProtection="false">
      <alignment horizontal="general" vertical="bottom" textRotation="0" wrapText="false" indent="0" shrinkToFit="false"/>
      <protection locked="true" hidden="false"/>
    </xf>
    <xf numFmtId="175" fontId="12" fillId="0" borderId="0" xfId="25" applyFont="true" applyBorder="false" applyAlignment="false" applyProtection="false">
      <alignment horizontal="general"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71"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center" vertical="center" textRotation="0" wrapText="true" indent="0" shrinkToFit="false"/>
      <protection locked="true" hidden="false"/>
    </xf>
    <xf numFmtId="164" fontId="8" fillId="0" borderId="11"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general" vertical="center" textRotation="0" wrapText="true" indent="0" shrinkToFit="false"/>
      <protection locked="true" hidden="false"/>
    </xf>
    <xf numFmtId="164" fontId="10" fillId="0" borderId="12" xfId="25" applyFont="true" applyBorder="true" applyAlignment="true" applyProtection="false">
      <alignment horizontal="center" vertical="top" textRotation="0" wrapText="true" indent="0" shrinkToFit="false"/>
      <protection locked="true" hidden="false"/>
    </xf>
    <xf numFmtId="164" fontId="10" fillId="0" borderId="12" xfId="25" applyFont="true" applyBorder="true" applyAlignment="true" applyProtection="false">
      <alignment horizontal="center" vertical="bottom" textRotation="0" wrapText="false" indent="0" shrinkToFit="false"/>
      <protection locked="true" hidden="false"/>
    </xf>
    <xf numFmtId="164" fontId="10" fillId="0" borderId="12"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false">
      <alignment horizontal="general" vertical="center"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77" fontId="8" fillId="0" borderId="13" xfId="0" applyFont="true" applyBorder="true" applyAlignment="true" applyProtection="false">
      <alignment horizontal="center" vertical="center" textRotation="0" wrapText="false" indent="0" shrinkToFit="false"/>
      <protection locked="true" hidden="false"/>
    </xf>
    <xf numFmtId="177" fontId="26" fillId="0" borderId="1" xfId="25" applyFont="true" applyBorder="true" applyAlignment="false" applyProtection="false">
      <alignment horizontal="general" vertical="bottom" textRotation="0" wrapText="false" indent="0" shrinkToFit="false"/>
      <protection locked="true" hidden="false"/>
    </xf>
    <xf numFmtId="177"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74" fontId="8" fillId="0" borderId="1" xfId="25" applyFont="true" applyBorder="true" applyAlignment="true" applyProtection="false">
      <alignment horizontal="center" vertical="center" textRotation="0" wrapText="true" indent="0" shrinkToFit="false"/>
      <protection locked="true" hidden="false"/>
    </xf>
    <xf numFmtId="174" fontId="8" fillId="0" borderId="13" xfId="25" applyFont="true" applyBorder="true" applyAlignment="true" applyProtection="false">
      <alignment horizontal="center" vertical="center" textRotation="0" wrapText="true" indent="0" shrinkToFit="false"/>
      <protection locked="true" hidden="false"/>
    </xf>
    <xf numFmtId="174" fontId="8" fillId="0" borderId="14" xfId="25" applyFont="true" applyBorder="true" applyAlignment="true" applyProtection="false">
      <alignment horizontal="center" vertical="center" textRotation="0" wrapText="true" indent="0" shrinkToFit="false"/>
      <protection locked="true" hidden="false"/>
    </xf>
    <xf numFmtId="169" fontId="8" fillId="0" borderId="13" xfId="25" applyFont="true" applyBorder="true" applyAlignment="true" applyProtection="false">
      <alignment horizontal="center" vertical="center" textRotation="0" wrapText="true" indent="0" shrinkToFit="false"/>
      <protection locked="true" hidden="false"/>
    </xf>
    <xf numFmtId="169" fontId="8" fillId="0" borderId="14"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general"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5" applyFont="true" applyBorder="true" applyAlignment="true" applyProtection="false">
      <alignment horizontal="center" vertical="center" textRotation="0" wrapText="false" indent="0" shrinkToFit="false"/>
      <protection locked="true" hidden="false"/>
    </xf>
    <xf numFmtId="174" fontId="10" fillId="0" borderId="13" xfId="0" applyFont="true" applyBorder="true" applyAlignment="true" applyProtection="false">
      <alignment horizontal="center" vertical="center" textRotation="0" wrapText="false" indent="0" shrinkToFit="false"/>
      <protection locked="true" hidden="false"/>
    </xf>
    <xf numFmtId="174" fontId="10" fillId="0" borderId="14" xfId="0"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center" vertical="center" textRotation="0" wrapText="true" indent="0" shrinkToFit="false"/>
      <protection locked="true" hidden="false"/>
    </xf>
    <xf numFmtId="164" fontId="10" fillId="0" borderId="14" xfId="25" applyFont="true" applyBorder="true" applyAlignment="true" applyProtection="false">
      <alignment horizontal="center" vertical="center" textRotation="0" wrapText="true" indent="0" shrinkToFit="false"/>
      <protection locked="true" hidden="false"/>
    </xf>
    <xf numFmtId="181" fontId="8" fillId="0" borderId="13" xfId="25" applyFont="true" applyBorder="true" applyAlignment="true" applyProtection="false">
      <alignment horizontal="center" vertical="center" textRotation="0" wrapText="true" indent="0" shrinkToFit="false"/>
      <protection locked="true" hidden="false"/>
    </xf>
    <xf numFmtId="181" fontId="8" fillId="0" borderId="14"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3" xfId="25" applyFont="true" applyBorder="true" applyAlignment="true" applyProtection="false">
      <alignment horizontal="center" vertical="center"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3" fillId="0" borderId="14"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81" fontId="8" fillId="0" borderId="1"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false" applyProtection="false">
      <alignment horizontal="general" vertical="bottom" textRotation="0" wrapText="false" indent="0" shrinkToFit="false"/>
      <protection locked="true" hidden="false"/>
    </xf>
    <xf numFmtId="164" fontId="10" fillId="0" borderId="14" xfId="25"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5" fontId="8" fillId="0" borderId="1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5" fontId="8" fillId="0" borderId="15" xfId="0" applyFont="true" applyBorder="true" applyAlignment="true" applyProtection="false">
      <alignment horizontal="center" vertical="center" textRotation="0" wrapText="false" indent="0" shrinkToFit="false"/>
      <protection locked="true" hidden="false"/>
    </xf>
    <xf numFmtId="175"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5" fontId="10" fillId="0" borderId="13" xfId="0" applyFont="true" applyBorder="true" applyAlignment="true" applyProtection="false">
      <alignment horizontal="center" vertical="center" textRotation="0" wrapText="false" indent="0" shrinkToFit="false"/>
      <protection locked="true" hidden="false"/>
    </xf>
    <xf numFmtId="175"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75" fontId="8" fillId="0" borderId="13" xfId="0" applyFont="true" applyBorder="true" applyAlignment="true" applyProtection="false">
      <alignment horizontal="center" vertical="center" textRotation="0" wrapText="false" indent="0" shrinkToFit="false"/>
      <protection locked="true" hidden="false"/>
    </xf>
    <xf numFmtId="175" fontId="8" fillId="0" borderId="14"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82" fontId="10" fillId="0" borderId="1" xfId="0" applyFont="true" applyBorder="true" applyAlignment="true" applyProtection="false">
      <alignment horizontal="center" vertical="center" textRotation="0" wrapText="false" indent="0" shrinkToFit="false"/>
      <protection locked="true" hidden="false"/>
    </xf>
    <xf numFmtId="175" fontId="10" fillId="0" borderId="1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83"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5"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75" fontId="16" fillId="0" borderId="1" xfId="25" applyFont="true" applyBorder="true" applyAlignment="true" applyProtection="false">
      <alignment horizontal="center" vertical="center" textRotation="0" wrapText="true" indent="0" shrinkToFit="false"/>
      <protection locked="true" hidden="false"/>
    </xf>
    <xf numFmtId="175" fontId="16" fillId="0" borderId="13" xfId="25" applyFont="true" applyBorder="true" applyAlignment="true" applyProtection="false">
      <alignment horizontal="center" vertical="center" textRotation="0" wrapText="true" indent="0" shrinkToFit="false"/>
      <protection locked="true" hidden="false"/>
    </xf>
    <xf numFmtId="175" fontId="16" fillId="0" borderId="14"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75" fontId="13" fillId="0" borderId="13" xfId="25" applyFont="true" applyBorder="true" applyAlignment="true" applyProtection="false">
      <alignment horizontal="center" vertical="center" textRotation="0" wrapText="true" indent="0" shrinkToFit="false"/>
      <protection locked="true" hidden="false"/>
    </xf>
    <xf numFmtId="175" fontId="13" fillId="0" borderId="14" xfId="25"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8" fontId="10" fillId="0" borderId="13" xfId="25" applyFont="true" applyBorder="true" applyAlignment="true" applyProtection="false">
      <alignment horizontal="center" vertical="center" textRotation="0" wrapText="false" indent="0" shrinkToFit="false"/>
      <protection locked="true" hidden="false"/>
    </xf>
    <xf numFmtId="168" fontId="10" fillId="0" borderId="14"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top" textRotation="0" wrapText="true" indent="0" shrinkToFit="false"/>
      <protection locked="true" hidden="false"/>
    </xf>
    <xf numFmtId="164" fontId="16" fillId="0" borderId="0" xfId="25" applyFont="true" applyBorder="true" applyAlignment="true" applyProtection="false">
      <alignment horizontal="justify" vertical="top" textRotation="0" wrapText="true" indent="0" shrinkToFit="false"/>
      <protection locked="true" hidden="false"/>
    </xf>
    <xf numFmtId="175" fontId="16" fillId="0" borderId="0" xfId="25" applyFont="true" applyBorder="true" applyAlignment="true" applyProtection="false">
      <alignment horizontal="center" vertical="center" textRotation="0" wrapText="true" indent="0" shrinkToFit="false"/>
      <protection locked="true" hidden="false"/>
    </xf>
    <xf numFmtId="165" fontId="8"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77" fontId="26"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false">
      <alignment horizontal="center" vertical="top" textRotation="0" wrapText="true" indent="0" shrinkToFit="false"/>
      <protection locked="true" hidden="false"/>
    </xf>
    <xf numFmtId="182" fontId="16"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justify" vertical="bottom" textRotation="0" wrapText="false" indent="0" shrinkToFit="false"/>
      <protection locked="true" hidden="false"/>
    </xf>
    <xf numFmtId="175"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1" xfId="25"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8" fillId="0" borderId="18" xfId="25" applyFont="true" applyBorder="true" applyAlignment="true" applyProtection="false">
      <alignment horizontal="center" vertical="center" textRotation="0" wrapText="true" indent="0" shrinkToFit="false"/>
      <protection locked="true" hidden="false"/>
    </xf>
    <xf numFmtId="164" fontId="10" fillId="0" borderId="18" xfId="25" applyFont="true" applyBorder="true" applyAlignment="true" applyProtection="false">
      <alignment horizontal="center" vertical="top" textRotation="0" wrapText="true" indent="0" shrinkToFit="false"/>
      <protection locked="true" hidden="false"/>
    </xf>
    <xf numFmtId="164" fontId="10" fillId="0" borderId="19" xfId="25" applyFont="true" applyBorder="true" applyAlignment="true" applyProtection="false">
      <alignment horizontal="center" vertical="bottom" textRotation="0" wrapText="false" indent="0" shrinkToFit="false"/>
      <protection locked="true" hidden="false"/>
    </xf>
    <xf numFmtId="164" fontId="10" fillId="0" borderId="18"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false" applyAlignment="true" applyProtection="false">
      <alignment horizontal="general" vertical="top"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6"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justify" vertical="center" textRotation="0" wrapText="true" indent="0" shrinkToFit="false"/>
      <protection locked="true" hidden="false"/>
    </xf>
    <xf numFmtId="164" fontId="29" fillId="0" borderId="0" xfId="23" applyFont="true" applyBorder="false" applyAlignment="true" applyProtection="false">
      <alignment horizontal="general" vertical="center" textRotation="0" wrapText="true" indent="0" shrinkToFit="false"/>
      <protection locked="true" hidden="false"/>
    </xf>
    <xf numFmtId="166" fontId="27" fillId="0" borderId="1" xfId="23" applyFont="true" applyBorder="true" applyAlignment="true" applyProtection="false">
      <alignment horizontal="center" vertical="center" textRotation="0" wrapText="true" indent="0" shrinkToFit="false"/>
      <protection locked="true" hidden="false"/>
    </xf>
    <xf numFmtId="166" fontId="27" fillId="0" borderId="12" xfId="23" applyFont="true" applyBorder="true" applyAlignment="true" applyProtection="false">
      <alignment horizontal="center"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justify" vertical="bottom"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justify" vertical="center" textRotation="0" wrapText="false" indent="0" shrinkToFit="false"/>
      <protection locked="true" hidden="false"/>
    </xf>
    <xf numFmtId="166"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justify"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true">
      <alignment horizontal="center" vertical="bottom" textRotation="0" wrapText="false" indent="0" shrinkToFit="false"/>
      <protection locked="true" hidden="true"/>
    </xf>
    <xf numFmtId="184" fontId="32" fillId="0" borderId="0" xfId="21" applyFont="true" applyBorder="false" applyAlignment="true" applyProtection="true">
      <alignment horizontal="center" vertical="bottom"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32" fillId="0" borderId="0" xfId="21" applyFont="true" applyBorder="false" applyAlignment="true" applyProtection="true">
      <alignment horizontal="center" vertical="bottom" textRotation="0" wrapText="false" indent="0" shrinkToFit="false"/>
      <protection locked="true" hidden="true"/>
    </xf>
    <xf numFmtId="164" fontId="33" fillId="0" borderId="0" xfId="21" applyFont="true" applyBorder="false" applyAlignment="true" applyProtection="true">
      <alignment horizontal="general" vertical="center" textRotation="0" wrapText="false" indent="0" shrinkToFit="false"/>
      <protection locked="true" hidden="true"/>
    </xf>
    <xf numFmtId="164" fontId="34" fillId="0" borderId="0" xfId="21"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34" fillId="0" borderId="0" xfId="21" applyFont="true" applyBorder="false" applyAlignment="true" applyProtection="true">
      <alignment horizontal="right" vertical="bottom" textRotation="0" wrapText="false" indent="0" shrinkToFit="false"/>
      <protection locked="true" hidden="true"/>
    </xf>
    <xf numFmtId="164" fontId="34" fillId="0" borderId="0" xfId="21" applyFont="true" applyBorder="true" applyAlignment="true" applyProtection="true">
      <alignment horizontal="center" vertical="bottom" textRotation="0" wrapText="false" indent="0" shrinkToFit="false"/>
      <protection locked="true" hidden="true"/>
    </xf>
    <xf numFmtId="164" fontId="36" fillId="0" borderId="0" xfId="21"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3" fillId="0" borderId="2" xfId="21" applyFont="true" applyBorder="true" applyAlignment="true" applyProtection="true">
      <alignment horizontal="left" vertical="bottom" textRotation="0" wrapText="true" indent="0" shrinkToFit="false"/>
      <protection locked="true" hidden="tru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82" fontId="24" fillId="0" borderId="1"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82" fontId="1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82" fontId="17" fillId="0" borderId="1" xfId="0"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2" fontId="39"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80" fontId="11"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1" fillId="3"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85" fontId="19" fillId="0" borderId="1" xfId="0" applyFont="true" applyBorder="true" applyAlignment="true" applyProtection="false">
      <alignment horizontal="center"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82" fontId="24"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83"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42" fillId="0" borderId="17" xfId="0" applyFont="true" applyBorder="true" applyAlignment="true" applyProtection="false">
      <alignment horizontal="center" vertical="bottom" textRotation="0" wrapText="false" indent="0" shrinkToFit="false"/>
      <protection locked="true" hidden="false"/>
    </xf>
    <xf numFmtId="166" fontId="42" fillId="0" borderId="17"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82" fontId="17"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37" fillId="0" borderId="1" xfId="21" applyFont="true" applyBorder="true" applyAlignment="true" applyProtection="false">
      <alignment horizontal="left"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6" fontId="37"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82" fontId="15" fillId="0" borderId="1" xfId="0" applyFont="true" applyBorder="true" applyAlignment="true" applyProtection="false">
      <alignment horizontal="center" vertical="center" textRotation="0" wrapText="false" indent="0" shrinkToFit="false"/>
      <protection locked="true" hidden="false"/>
    </xf>
    <xf numFmtId="176" fontId="19"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82" fontId="39" fillId="0" borderId="1" xfId="0" applyFont="true" applyBorder="true" applyAlignment="true" applyProtection="false">
      <alignment horizontal="center" vertical="center" textRotation="0" wrapText="true" indent="0" shrinkToFit="false"/>
      <protection locked="true" hidden="false"/>
    </xf>
    <xf numFmtId="182" fontId="9" fillId="0" borderId="1"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37" fillId="3"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82" fontId="19" fillId="3" borderId="1" xfId="0" applyFont="true" applyBorder="true" applyAlignment="true" applyProtection="false">
      <alignment horizontal="center" vertical="center" textRotation="0" wrapText="true" indent="0" shrinkToFit="false"/>
      <protection locked="true" hidden="false"/>
    </xf>
    <xf numFmtId="182" fontId="15" fillId="3" borderId="1" xfId="0" applyFont="true" applyBorder="true" applyAlignment="true" applyProtection="false">
      <alignment horizontal="center" vertical="center" textRotation="0" wrapText="false" indent="0" shrinkToFit="false"/>
      <protection locked="true" hidden="false"/>
    </xf>
    <xf numFmtId="176" fontId="20"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82" fontId="20" fillId="0"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6" fontId="37" fillId="0" borderId="1"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37" fillId="3" borderId="13"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81"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82" fontId="47" fillId="0" borderId="0" xfId="0" applyFont="true" applyBorder="true" applyAlignment="true" applyProtection="false">
      <alignment horizontal="center" vertical="center" textRotation="0" wrapText="tru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85" fontId="17" fillId="0" borderId="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83"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25" applyFont="true" applyBorder="true" applyAlignment="true" applyProtection="false">
      <alignment horizontal="center" vertical="center" textRotation="0" wrapText="true" indent="0" shrinkToFit="false"/>
      <protection locked="true" hidden="false"/>
    </xf>
    <xf numFmtId="168" fontId="17" fillId="0" borderId="1" xfId="25"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76"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bottom" textRotation="0" wrapText="true" indent="0" shrinkToFit="false"/>
      <protection locked="true" hidden="false"/>
    </xf>
    <xf numFmtId="183" fontId="17"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82"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3"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6" fontId="10" fillId="0" borderId="1"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85"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7" fontId="1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center" vertical="bottom" textRotation="0" wrapText="false" indent="0" shrinkToFit="false"/>
      <protection locked="true" hidden="false"/>
    </xf>
    <xf numFmtId="183" fontId="10"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21"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left" vertical="bottom" textRotation="0" wrapText="true" indent="0" shrinkToFit="false"/>
      <protection locked="true" hidden="false"/>
    </xf>
    <xf numFmtId="166" fontId="11" fillId="0" borderId="21"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6" fontId="11" fillId="0" borderId="14" xfId="0" applyFont="true" applyBorder="true" applyAlignment="true" applyProtection="false">
      <alignment horizontal="general" vertical="bottom" textRotation="0" wrapText="true" indent="0" shrinkToFit="false"/>
      <protection locked="true" hidden="false"/>
    </xf>
    <xf numFmtId="164" fontId="37" fillId="0" borderId="14" xfId="21"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justify"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6" fontId="16"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_Прил к З-ну2008 после поправок" xfId="23"/>
    <cellStyle name="Обычный_прил.финпом" xfId="24"/>
    <cellStyle name="Обычный_республиканский  2005 г" xfId="25"/>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80000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835920</xdr:colOff>
      <xdr:row>5</xdr:row>
      <xdr:rowOff>114480</xdr:rowOff>
    </xdr:to>
    <xdr:pic>
      <xdr:nvPicPr>
        <xdr:cNvPr id="0" name="Picture 324" descr=""/>
        <xdr:cNvPicPr/>
      </xdr:nvPicPr>
      <xdr:blipFill>
        <a:blip r:embed="rId1"/>
        <a:stretch/>
      </xdr:blipFill>
      <xdr:spPr>
        <a:xfrm>
          <a:off x="3452400" y="0"/>
          <a:ext cx="135792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835920</xdr:colOff>
      <xdr:row>5</xdr:row>
      <xdr:rowOff>114480</xdr:rowOff>
    </xdr:to>
    <xdr:pic>
      <xdr:nvPicPr>
        <xdr:cNvPr id="1" name="Picture 324" descr=""/>
        <xdr:cNvPicPr/>
      </xdr:nvPicPr>
      <xdr:blipFill>
        <a:blip r:embed="rId1"/>
        <a:stretch/>
      </xdr:blipFill>
      <xdr:spPr>
        <a:xfrm>
          <a:off x="3452400" y="0"/>
          <a:ext cx="1357920" cy="9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87;&#1086;%20&#1091;&#1074;&#1077;&#1076;%20&#1052;&#1060;%20&#1056;&#1058;%20&#1041;&#1054;%20&#1044;&#1059;&#1056;%20&#1089;&#1074;&#1077;&#1088;&#1082;&#1072;%20&#1060;&#1054;&#1058;%20&#1040;&#1050;%20&#1050;&#1044;&#10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1%205056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41;&#1054;&#1046;&#1045;%20&#1050;&#1054;&#1054;&#1056;%20&#1052;&#1060;%20&#1056;&#1058;%20&#1086;&#1090;%2001.1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row r="117">
          <cell r="CT117">
            <v>9.8</v>
          </cell>
        </row>
      </sheetData>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3.85"/>
    <col collapsed="false" customWidth="true" hidden="false" outlineLevel="0" max="3" min="3" style="0" width="14.14"/>
    <col collapsed="false" customWidth="true" hidden="false" outlineLevel="0" max="4" min="4" style="0" width="14.99"/>
  </cols>
  <sheetData>
    <row r="2" customFormat="false" ht="19.5" hidden="false" customHeight="false" outlineLevel="0" collapsed="false">
      <c r="A2" s="1" t="s">
        <v>0</v>
      </c>
      <c r="B2" s="1"/>
      <c r="C2" s="1"/>
      <c r="D2" s="1"/>
      <c r="E2" s="1"/>
    </row>
    <row r="3" customFormat="false" ht="39" hidden="false" customHeight="true" outlineLevel="0" collapsed="false">
      <c r="A3" s="2" t="s">
        <v>1</v>
      </c>
      <c r="B3" s="2"/>
      <c r="C3" s="2"/>
      <c r="D3" s="2"/>
      <c r="E3" s="2"/>
    </row>
    <row r="4" customFormat="false" ht="19.5" hidden="false" customHeight="false" outlineLevel="0" collapsed="false">
      <c r="A4" s="1" t="s">
        <v>2</v>
      </c>
      <c r="B4" s="1"/>
      <c r="C4" s="1"/>
      <c r="D4" s="1"/>
      <c r="E4" s="1"/>
    </row>
    <row r="5" customFormat="false" ht="19.5" hidden="false" customHeight="false" outlineLevel="0" collapsed="false">
      <c r="A5" s="3"/>
      <c r="B5" s="4"/>
      <c r="C5" s="4"/>
      <c r="D5" s="4"/>
    </row>
    <row r="6" customFormat="false" ht="19.5" hidden="false" customHeight="true" outlineLevel="0" collapsed="false">
      <c r="A6" s="5" t="s">
        <v>3</v>
      </c>
      <c r="B6" s="6" t="s">
        <v>4</v>
      </c>
      <c r="C6" s="6"/>
      <c r="D6" s="6"/>
    </row>
    <row r="7" customFormat="false" ht="20.25" hidden="false" customHeight="true" outlineLevel="0" collapsed="false">
      <c r="A7" s="5"/>
      <c r="B7" s="5" t="n">
        <v>2021</v>
      </c>
      <c r="C7" s="5" t="n">
        <v>2022</v>
      </c>
      <c r="D7" s="5" t="n">
        <v>2023</v>
      </c>
    </row>
    <row r="8" customFormat="false" ht="32.25" hidden="false" customHeight="true" outlineLevel="0" collapsed="false">
      <c r="A8" s="7" t="s">
        <v>5</v>
      </c>
      <c r="B8" s="8" t="n">
        <f aca="false">735636.356-1654.456</f>
        <v>733981.9</v>
      </c>
      <c r="C8" s="8" t="n">
        <f aca="false">709396.33192-C11</f>
        <v>707812.87592</v>
      </c>
      <c r="D8" s="8" t="n">
        <f aca="false">612995.23964-D13</f>
        <v>610307.63964</v>
      </c>
    </row>
    <row r="9" customFormat="false" ht="32.25" hidden="false" customHeight="true" outlineLevel="0" collapsed="false">
      <c r="A9" s="7" t="s">
        <v>6</v>
      </c>
      <c r="B9" s="8" t="n">
        <v>50561</v>
      </c>
      <c r="C9" s="8" t="n">
        <v>52104</v>
      </c>
      <c r="D9" s="8" t="n">
        <v>53752</v>
      </c>
    </row>
    <row r="10" customFormat="false" ht="32.25" hidden="false" customHeight="true" outlineLevel="0" collapsed="false">
      <c r="A10" s="7" t="s">
        <v>7</v>
      </c>
      <c r="B10" s="8" t="n">
        <f aca="false">B9+B8</f>
        <v>784542.9</v>
      </c>
      <c r="C10" s="8" t="n">
        <f aca="false">C9+C8</f>
        <v>759916.87592</v>
      </c>
      <c r="D10" s="8" t="n">
        <f aca="false">D9+D8</f>
        <v>664059.63964</v>
      </c>
    </row>
    <row r="11" customFormat="false" ht="32.25" hidden="false" customHeight="true" outlineLevel="0" collapsed="false">
      <c r="A11" s="7" t="s">
        <v>8</v>
      </c>
      <c r="B11" s="8" t="n">
        <v>1654.456</v>
      </c>
      <c r="C11" s="8" t="n">
        <v>1583.456</v>
      </c>
      <c r="D11" s="8" t="n">
        <v>1638.456</v>
      </c>
    </row>
    <row r="12" customFormat="false" ht="32.25" hidden="false" customHeight="true" outlineLevel="0" collapsed="false">
      <c r="A12" s="7" t="s">
        <v>9</v>
      </c>
      <c r="B12" s="8" t="n">
        <f aca="false">B10+B11</f>
        <v>786197.356</v>
      </c>
      <c r="C12" s="8" t="n">
        <f aca="false">C10+C11</f>
        <v>761500.33192</v>
      </c>
      <c r="D12" s="8" t="n">
        <f aca="false">D10+D11</f>
        <v>665698.09564</v>
      </c>
    </row>
    <row r="13" customFormat="false" ht="32.25" hidden="false" customHeight="true" outlineLevel="0" collapsed="false">
      <c r="A13" s="7" t="s">
        <v>10</v>
      </c>
      <c r="B13" s="8" t="n">
        <f aca="false">B9*5/100</f>
        <v>2528.05</v>
      </c>
      <c r="C13" s="8" t="n">
        <f aca="false">C9*5/100</f>
        <v>2605.2</v>
      </c>
      <c r="D13" s="8" t="n">
        <f aca="false">D9*5/100</f>
        <v>2687.6</v>
      </c>
    </row>
    <row r="14" customFormat="false" ht="32.25" hidden="false" customHeight="true" outlineLevel="0" collapsed="false">
      <c r="A14" s="7" t="s">
        <v>11</v>
      </c>
      <c r="B14" s="8" t="n">
        <f aca="false">B12+B13</f>
        <v>788725.406</v>
      </c>
      <c r="C14" s="8" t="n">
        <f aca="false">C12+C13</f>
        <v>764105.53192</v>
      </c>
      <c r="D14" s="8" t="n">
        <f aca="false">D12+D13</f>
        <v>668385.69564</v>
      </c>
    </row>
  </sheetData>
  <mergeCells count="5">
    <mergeCell ref="A2:E2"/>
    <mergeCell ref="A3:E3"/>
    <mergeCell ref="A4:E4"/>
    <mergeCell ref="A6:A7"/>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59"/>
  <sheetViews>
    <sheetView showFormulas="false" showGridLines="true" showRowColHeaders="true" showZeros="true" rightToLeft="false" tabSelected="false" showOutlineSymbols="true" defaultGridColor="true" view="pageBreakPreview" topLeftCell="A112" colorId="64" zoomScale="80" zoomScaleNormal="100" zoomScalePageLayoutView="80" workbookViewId="0">
      <selection pane="topLeft" activeCell="F115" activeCellId="0" sqref="F115"/>
    </sheetView>
  </sheetViews>
  <sheetFormatPr defaultColWidth="9.13671875" defaultRowHeight="15.75" zeroHeight="false" outlineLevelRow="0" outlineLevelCol="0"/>
  <cols>
    <col collapsed="false" customWidth="true" hidden="false" outlineLevel="0" max="1" min="1" style="161" width="3.7"/>
    <col collapsed="false" customWidth="true" hidden="false" outlineLevel="0" max="2" min="2" style="161" width="23.28"/>
    <col collapsed="false" customWidth="true" hidden="false" outlineLevel="0" max="3" min="3" style="161" width="55.56"/>
    <col collapsed="false" customWidth="true" hidden="false" outlineLevel="0" max="4" min="4" style="161" width="22.85"/>
    <col collapsed="false" customWidth="true" hidden="false" outlineLevel="0" max="5" min="5" style="161" width="19.56"/>
    <col collapsed="false" customWidth="true" hidden="false" outlineLevel="0" max="6" min="6" style="161" width="18.85"/>
    <col collapsed="false" customWidth="false" hidden="false" outlineLevel="0" max="10" min="7" style="161" width="9.14"/>
    <col collapsed="false" customWidth="true" hidden="false" outlineLevel="0" max="11" min="11" style="161" width="9.99"/>
    <col collapsed="false" customWidth="false" hidden="false" outlineLevel="0" max="257" min="12" style="161" width="9.14"/>
  </cols>
  <sheetData>
    <row r="1" customFormat="false" ht="15.75" hidden="false" customHeight="false" outlineLevel="0" collapsed="false">
      <c r="D1" s="13" t="s">
        <v>277</v>
      </c>
    </row>
    <row r="2" customFormat="false" ht="22.5" hidden="false" customHeight="true" outlineLevel="0" collapsed="false">
      <c r="C2" s="89"/>
      <c r="D2" s="37" t="s">
        <v>278</v>
      </c>
      <c r="E2" s="37"/>
      <c r="F2" s="37"/>
    </row>
    <row r="3" customFormat="false" ht="18.75" hidden="false" customHeight="true" outlineLevel="0" collapsed="false">
      <c r="C3" s="89"/>
      <c r="D3" s="37"/>
      <c r="E3" s="37"/>
      <c r="F3" s="37"/>
    </row>
    <row r="4" customFormat="false" ht="15.75" hidden="false" customHeight="true" outlineLevel="0" collapsed="false">
      <c r="C4" s="89"/>
      <c r="D4" s="37"/>
      <c r="E4" s="37"/>
      <c r="F4" s="37"/>
    </row>
    <row r="5" customFormat="false" ht="21" hidden="false" customHeight="true" outlineLevel="0" collapsed="false">
      <c r="B5" s="162"/>
      <c r="C5" s="89"/>
      <c r="D5" s="37"/>
      <c r="E5" s="37"/>
      <c r="F5" s="37"/>
    </row>
    <row r="6" customFormat="false" ht="28.5" hidden="false" customHeight="true" outlineLevel="0" collapsed="false">
      <c r="B6" s="162"/>
      <c r="C6" s="89"/>
      <c r="D6" s="37"/>
      <c r="E6" s="37"/>
      <c r="F6" s="37"/>
    </row>
    <row r="7" customFormat="false" ht="15.75" hidden="false" customHeight="false" outlineLevel="0" collapsed="false">
      <c r="B7" s="163" t="s">
        <v>279</v>
      </c>
      <c r="C7" s="163"/>
      <c r="D7" s="163"/>
    </row>
    <row r="8" customFormat="false" ht="15" hidden="false" customHeight="true" outlineLevel="0" collapsed="false">
      <c r="B8" s="163" t="s">
        <v>165</v>
      </c>
      <c r="C8" s="163"/>
      <c r="D8" s="163"/>
    </row>
    <row r="9" customFormat="false" ht="16.5" hidden="false" customHeight="false" outlineLevel="0" collapsed="false">
      <c r="B9" s="164"/>
      <c r="C9" s="164"/>
      <c r="D9" s="161" t="s">
        <v>114</v>
      </c>
    </row>
    <row r="10" customFormat="false" ht="53.25" hidden="false" customHeight="true" outlineLevel="0" collapsed="false">
      <c r="B10" s="165" t="s">
        <v>168</v>
      </c>
      <c r="C10" s="166" t="s">
        <v>169</v>
      </c>
      <c r="D10" s="166" t="s">
        <v>137</v>
      </c>
      <c r="E10" s="167" t="s">
        <v>281</v>
      </c>
      <c r="F10" s="168" t="s">
        <v>283</v>
      </c>
    </row>
    <row r="11" customFormat="false" ht="15.75" hidden="false" customHeight="false" outlineLevel="0" collapsed="false">
      <c r="B11" s="169" t="n">
        <v>1</v>
      </c>
      <c r="C11" s="170" t="n">
        <v>2</v>
      </c>
      <c r="D11" s="170" t="n">
        <v>3</v>
      </c>
      <c r="E11" s="171"/>
      <c r="F11" s="171"/>
    </row>
    <row r="12" s="172" customFormat="true" ht="20.25" hidden="false" customHeight="true" outlineLevel="0" collapsed="false">
      <c r="B12" s="173"/>
      <c r="C12" s="174" t="s">
        <v>172</v>
      </c>
      <c r="D12" s="175" t="n">
        <f aca="false">D13+D27+D32+D38+D39+D41+D42</f>
        <v>50561</v>
      </c>
      <c r="E12" s="176" t="n">
        <f aca="false">F12-D12</f>
        <v>0</v>
      </c>
      <c r="F12" s="175" t="n">
        <f aca="false">F13+F27+F32+F38+F39+F41+F42</f>
        <v>50561</v>
      </c>
    </row>
    <row r="13" s="172" customFormat="true" ht="22.5" hidden="false" customHeight="true" outlineLevel="0" collapsed="false">
      <c r="B13" s="41" t="s">
        <v>173</v>
      </c>
      <c r="C13" s="180" t="s">
        <v>174</v>
      </c>
      <c r="D13" s="181" t="n">
        <f aca="false">D14+D17+D21+D24+D23+D16</f>
        <v>46883</v>
      </c>
      <c r="E13" s="176" t="n">
        <f aca="false">F13-D13</f>
        <v>0</v>
      </c>
      <c r="F13" s="181" t="n">
        <f aca="false">F14+F17+F21+F24+F23+F16</f>
        <v>46883</v>
      </c>
    </row>
    <row r="14" s="172" customFormat="true" ht="22.5" hidden="false" customHeight="true" outlineLevel="0" collapsed="false">
      <c r="B14" s="41" t="s">
        <v>175</v>
      </c>
      <c r="C14" s="180" t="s">
        <v>176</v>
      </c>
      <c r="D14" s="68" t="n">
        <f aca="false">D15</f>
        <v>35236</v>
      </c>
      <c r="E14" s="176" t="n">
        <f aca="false">F14-D14</f>
        <v>0</v>
      </c>
      <c r="F14" s="68" t="n">
        <f aca="false">F15</f>
        <v>35236</v>
      </c>
    </row>
    <row r="15" s="172" customFormat="true" ht="24" hidden="false" customHeight="true" outlineLevel="0" collapsed="false">
      <c r="B15" s="186" t="s">
        <v>177</v>
      </c>
      <c r="C15" s="187" t="s">
        <v>178</v>
      </c>
      <c r="D15" s="188" t="n">
        <v>35236</v>
      </c>
      <c r="E15" s="189" t="n">
        <f aca="false">F15-D15</f>
        <v>0</v>
      </c>
      <c r="F15" s="188" t="n">
        <v>35236</v>
      </c>
    </row>
    <row r="16" s="172" customFormat="true" ht="44.25" hidden="false" customHeight="true" outlineLevel="0" collapsed="false">
      <c r="B16" s="186" t="s">
        <v>179</v>
      </c>
      <c r="C16" s="187" t="s">
        <v>180</v>
      </c>
      <c r="D16" s="186" t="n">
        <v>4066</v>
      </c>
      <c r="E16" s="189" t="n">
        <f aca="false">F16-D16</f>
        <v>0</v>
      </c>
      <c r="F16" s="186" t="n">
        <v>4066</v>
      </c>
    </row>
    <row r="17" s="172" customFormat="true" ht="15.75" hidden="false" customHeight="false" outlineLevel="0" collapsed="false">
      <c r="B17" s="41" t="s">
        <v>284</v>
      </c>
      <c r="C17" s="180" t="s">
        <v>182</v>
      </c>
      <c r="D17" s="41" t="n">
        <f aca="false">SUM(D19+D20+D18)</f>
        <v>2332</v>
      </c>
      <c r="E17" s="189" t="n">
        <f aca="false">F17-D17</f>
        <v>0</v>
      </c>
      <c r="F17" s="41" t="n">
        <f aca="false">SUM(F19+F20+F18)</f>
        <v>2332</v>
      </c>
    </row>
    <row r="18" s="172" customFormat="true" ht="31.5" hidden="false" customHeight="false" outlineLevel="0" collapsed="false">
      <c r="B18" s="196" t="s">
        <v>183</v>
      </c>
      <c r="C18" s="187" t="s">
        <v>285</v>
      </c>
      <c r="D18" s="186" t="n">
        <v>1871</v>
      </c>
      <c r="E18" s="189" t="n">
        <f aca="false">F18-D18</f>
        <v>0</v>
      </c>
      <c r="F18" s="186" t="n">
        <v>1871</v>
      </c>
    </row>
    <row r="19" s="172" customFormat="true" ht="31.5" hidden="false" customHeight="false" outlineLevel="0" collapsed="false">
      <c r="B19" s="186" t="s">
        <v>185</v>
      </c>
      <c r="C19" s="197" t="s">
        <v>286</v>
      </c>
      <c r="D19" s="186" t="n">
        <v>300</v>
      </c>
      <c r="E19" s="189" t="n">
        <f aca="false">F19-D19</f>
        <v>0</v>
      </c>
      <c r="F19" s="186" t="n">
        <v>300</v>
      </c>
    </row>
    <row r="20" s="172" customFormat="true" ht="31.5" hidden="false" customHeight="false" outlineLevel="0" collapsed="false">
      <c r="B20" s="186" t="s">
        <v>187</v>
      </c>
      <c r="C20" s="187" t="s">
        <v>188</v>
      </c>
      <c r="D20" s="186" t="n">
        <v>161</v>
      </c>
      <c r="E20" s="189" t="n">
        <f aca="false">F20-D20</f>
        <v>0</v>
      </c>
      <c r="F20" s="186" t="n">
        <v>161</v>
      </c>
    </row>
    <row r="21" s="172" customFormat="true" ht="31.5" hidden="false" customHeight="false" outlineLevel="0" collapsed="false">
      <c r="B21" s="41" t="s">
        <v>189</v>
      </c>
      <c r="C21" s="180" t="s">
        <v>190</v>
      </c>
      <c r="D21" s="41" t="n">
        <f aca="false">SUM(D22:D22)</f>
        <v>1624</v>
      </c>
      <c r="E21" s="189" t="n">
        <f aca="false">F21-D21</f>
        <v>0</v>
      </c>
      <c r="F21" s="41" t="n">
        <f aca="false">SUM(F22:F22)</f>
        <v>1624</v>
      </c>
    </row>
    <row r="22" s="172" customFormat="true" ht="31.5" hidden="false" customHeight="false" outlineLevel="0" collapsed="false">
      <c r="B22" s="186" t="s">
        <v>191</v>
      </c>
      <c r="C22" s="187" t="s">
        <v>192</v>
      </c>
      <c r="D22" s="186" t="n">
        <v>1624</v>
      </c>
      <c r="E22" s="189" t="n">
        <f aca="false">F22-D22</f>
        <v>0</v>
      </c>
      <c r="F22" s="186" t="n">
        <v>1624</v>
      </c>
    </row>
    <row r="23" s="172" customFormat="true" ht="31.5" hidden="false" customHeight="false" outlineLevel="0" collapsed="false">
      <c r="B23" s="181" t="s">
        <v>287</v>
      </c>
      <c r="C23" s="198" t="s">
        <v>194</v>
      </c>
      <c r="D23" s="199" t="n">
        <v>3625</v>
      </c>
      <c r="E23" s="189" t="n">
        <f aca="false">F23-D23</f>
        <v>0</v>
      </c>
      <c r="F23" s="199" t="n">
        <v>3625</v>
      </c>
    </row>
    <row r="24" s="172" customFormat="true" ht="47.25" hidden="true" customHeight="false" outlineLevel="0" collapsed="false">
      <c r="B24" s="41" t="s">
        <v>288</v>
      </c>
      <c r="C24" s="198" t="s">
        <v>289</v>
      </c>
      <c r="D24" s="199"/>
      <c r="E24" s="189" t="n">
        <f aca="false">F24-D24</f>
        <v>0</v>
      </c>
      <c r="F24" s="199"/>
    </row>
    <row r="25" s="172" customFormat="true" ht="15" hidden="true" customHeight="true" outlineLevel="0" collapsed="false">
      <c r="B25" s="186" t="s">
        <v>290</v>
      </c>
      <c r="C25" s="202" t="s">
        <v>291</v>
      </c>
      <c r="D25" s="203" t="n">
        <v>132</v>
      </c>
      <c r="E25" s="189" t="n">
        <f aca="false">F25-D25</f>
        <v>0</v>
      </c>
      <c r="F25" s="203" t="n">
        <v>132</v>
      </c>
    </row>
    <row r="26" s="172" customFormat="true" ht="15" hidden="true" customHeight="true" outlineLevel="0" collapsed="false">
      <c r="B26" s="186" t="s">
        <v>292</v>
      </c>
      <c r="C26" s="202" t="s">
        <v>293</v>
      </c>
      <c r="D26" s="203" t="n">
        <v>105</v>
      </c>
      <c r="E26" s="189" t="n">
        <f aca="false">F26-D26</f>
        <v>0</v>
      </c>
      <c r="F26" s="203" t="n">
        <v>105</v>
      </c>
    </row>
    <row r="27" s="172" customFormat="true" ht="47.25" hidden="false" customHeight="false" outlineLevel="0" collapsed="false">
      <c r="B27" s="41" t="s">
        <v>294</v>
      </c>
      <c r="C27" s="198" t="s">
        <v>196</v>
      </c>
      <c r="D27" s="199" t="n">
        <f aca="false">D28+D29</f>
        <v>1088</v>
      </c>
      <c r="E27" s="189" t="n">
        <f aca="false">F27-D27</f>
        <v>0</v>
      </c>
      <c r="F27" s="199" t="n">
        <f aca="false">F28+F29</f>
        <v>1088</v>
      </c>
    </row>
    <row r="28" s="172" customFormat="true" ht="50.25" hidden="false" customHeight="true" outlineLevel="0" collapsed="false">
      <c r="B28" s="186" t="s">
        <v>295</v>
      </c>
      <c r="C28" s="202" t="s">
        <v>198</v>
      </c>
      <c r="D28" s="203" t="n">
        <v>103</v>
      </c>
      <c r="E28" s="189" t="n">
        <f aca="false">F28-D28</f>
        <v>0</v>
      </c>
      <c r="F28" s="203" t="n">
        <v>103</v>
      </c>
    </row>
    <row r="29" s="172" customFormat="true" ht="48.75" hidden="false" customHeight="true" outlineLevel="0" collapsed="false">
      <c r="B29" s="186" t="s">
        <v>296</v>
      </c>
      <c r="C29" s="202" t="s">
        <v>200</v>
      </c>
      <c r="D29" s="203" t="n">
        <v>985</v>
      </c>
      <c r="E29" s="189" t="n">
        <f aca="false">F29-D29</f>
        <v>0</v>
      </c>
      <c r="F29" s="203" t="n">
        <v>985</v>
      </c>
    </row>
    <row r="30" s="172" customFormat="true" ht="17.25" hidden="true" customHeight="true" outlineLevel="0" collapsed="false">
      <c r="B30" s="206" t="s">
        <v>297</v>
      </c>
      <c r="C30" s="207" t="s">
        <v>298</v>
      </c>
      <c r="D30" s="203"/>
      <c r="E30" s="189" t="n">
        <f aca="false">F30-D30</f>
        <v>0</v>
      </c>
      <c r="F30" s="203"/>
    </row>
    <row r="31" s="172" customFormat="true" ht="18.75" hidden="true" customHeight="true" outlineLevel="0" collapsed="false">
      <c r="B31" s="206" t="s">
        <v>299</v>
      </c>
      <c r="C31" s="207" t="s">
        <v>300</v>
      </c>
      <c r="D31" s="203"/>
      <c r="E31" s="189" t="n">
        <f aca="false">F31-D31</f>
        <v>0</v>
      </c>
      <c r="F31" s="203"/>
    </row>
    <row r="32" s="172" customFormat="true" ht="31.5" hidden="false" customHeight="false" outlineLevel="0" collapsed="false">
      <c r="B32" s="41" t="s">
        <v>301</v>
      </c>
      <c r="C32" s="198" t="s">
        <v>202</v>
      </c>
      <c r="D32" s="199" t="n">
        <f aca="false">D33</f>
        <v>1170</v>
      </c>
      <c r="E32" s="189" t="n">
        <f aca="false">F32-D32</f>
        <v>0</v>
      </c>
      <c r="F32" s="199" t="n">
        <f aca="false">F33</f>
        <v>1170</v>
      </c>
    </row>
    <row r="33" s="172" customFormat="true" ht="31.5" hidden="false" customHeight="false" outlineLevel="0" collapsed="false">
      <c r="B33" s="186" t="s">
        <v>203</v>
      </c>
      <c r="C33" s="202" t="s">
        <v>204</v>
      </c>
      <c r="D33" s="203" t="n">
        <v>1170</v>
      </c>
      <c r="E33" s="189" t="n">
        <f aca="false">F33-D33</f>
        <v>0</v>
      </c>
      <c r="F33" s="203" t="n">
        <v>1170</v>
      </c>
    </row>
    <row r="34" s="172" customFormat="true" ht="15" hidden="true" customHeight="true" outlineLevel="0" collapsed="false">
      <c r="B34" s="186" t="s">
        <v>302</v>
      </c>
      <c r="C34" s="202" t="s">
        <v>303</v>
      </c>
      <c r="D34" s="203"/>
      <c r="E34" s="189" t="n">
        <f aca="false">F34-D34</f>
        <v>0</v>
      </c>
      <c r="F34" s="203"/>
    </row>
    <row r="35" s="172" customFormat="true" ht="24" hidden="true" customHeight="true" outlineLevel="0" collapsed="false">
      <c r="B35" s="186" t="s">
        <v>304</v>
      </c>
      <c r="C35" s="202" t="s">
        <v>305</v>
      </c>
      <c r="D35" s="203"/>
      <c r="E35" s="189" t="n">
        <f aca="false">F35-D35</f>
        <v>0</v>
      </c>
      <c r="F35" s="203"/>
    </row>
    <row r="36" s="172" customFormat="true" ht="24" hidden="true" customHeight="true" outlineLevel="0" collapsed="false">
      <c r="B36" s="41" t="s">
        <v>306</v>
      </c>
      <c r="C36" s="198" t="s">
        <v>307</v>
      </c>
      <c r="D36" s="199" t="n">
        <f aca="false">SUM(D37:D38)</f>
        <v>0</v>
      </c>
      <c r="E36" s="189" t="n">
        <f aca="false">F36-D36</f>
        <v>0</v>
      </c>
      <c r="F36" s="199" t="n">
        <f aca="false">SUM(F37:F38)</f>
        <v>0</v>
      </c>
    </row>
    <row r="37" s="172" customFormat="true" ht="15" hidden="true" customHeight="true" outlineLevel="0" collapsed="false">
      <c r="B37" s="186" t="s">
        <v>308</v>
      </c>
      <c r="C37" s="202" t="s">
        <v>309</v>
      </c>
      <c r="D37" s="203"/>
      <c r="E37" s="189" t="n">
        <f aca="false">F37-D37</f>
        <v>0</v>
      </c>
      <c r="F37" s="203"/>
    </row>
    <row r="38" s="172" customFormat="true" ht="17.25" hidden="false" customHeight="true" outlineLevel="0" collapsed="false">
      <c r="B38" s="186" t="s">
        <v>310</v>
      </c>
      <c r="C38" s="202" t="s">
        <v>311</v>
      </c>
      <c r="D38" s="203" t="n">
        <v>0</v>
      </c>
      <c r="E38" s="189" t="n">
        <f aca="false">F38-D38</f>
        <v>0</v>
      </c>
      <c r="F38" s="203" t="n">
        <v>0</v>
      </c>
    </row>
    <row r="39" s="172" customFormat="true" ht="39" hidden="false" customHeight="true" outlineLevel="0" collapsed="false">
      <c r="B39" s="41" t="s">
        <v>312</v>
      </c>
      <c r="C39" s="198" t="s">
        <v>206</v>
      </c>
      <c r="D39" s="199" t="n">
        <f aca="false">D40</f>
        <v>220</v>
      </c>
      <c r="E39" s="189" t="n">
        <f aca="false">F39-D39</f>
        <v>0</v>
      </c>
      <c r="F39" s="199" t="n">
        <f aca="false">F40</f>
        <v>220</v>
      </c>
    </row>
    <row r="40" s="172" customFormat="true" ht="53.25" hidden="false" customHeight="true" outlineLevel="0" collapsed="false">
      <c r="B40" s="186" t="s">
        <v>351</v>
      </c>
      <c r="C40" s="202" t="s">
        <v>208</v>
      </c>
      <c r="D40" s="203" t="n">
        <v>220</v>
      </c>
      <c r="E40" s="189" t="n">
        <f aca="false">F40-D40</f>
        <v>0</v>
      </c>
      <c r="F40" s="203" t="n">
        <v>220</v>
      </c>
    </row>
    <row r="41" s="172" customFormat="true" ht="24.75" hidden="false" customHeight="true" outlineLevel="0" collapsed="false">
      <c r="B41" s="41" t="s">
        <v>313</v>
      </c>
      <c r="C41" s="198" t="s">
        <v>211</v>
      </c>
      <c r="D41" s="199" t="n">
        <v>1200</v>
      </c>
      <c r="E41" s="189" t="n">
        <f aca="false">F41-D41</f>
        <v>0</v>
      </c>
      <c r="F41" s="199" t="n">
        <v>1200</v>
      </c>
    </row>
    <row r="42" customFormat="false" ht="15.75" hidden="false" customHeight="true" outlineLevel="0" collapsed="false">
      <c r="B42" s="41" t="s">
        <v>212</v>
      </c>
      <c r="C42" s="198" t="s">
        <v>213</v>
      </c>
      <c r="D42" s="208" t="n">
        <f aca="false">D43</f>
        <v>0</v>
      </c>
      <c r="E42" s="189"/>
      <c r="F42" s="270"/>
    </row>
    <row r="43" customFormat="false" ht="15" hidden="false" customHeight="true" outlineLevel="0" collapsed="false">
      <c r="B43" s="41" t="s">
        <v>214</v>
      </c>
      <c r="C43" s="198" t="s">
        <v>213</v>
      </c>
      <c r="D43" s="208"/>
      <c r="E43" s="189"/>
      <c r="F43" s="270"/>
    </row>
    <row r="44" s="217" customFormat="true" ht="17.25" hidden="false" customHeight="true" outlineLevel="0" collapsed="false">
      <c r="A44" s="211"/>
      <c r="B44" s="41" t="s">
        <v>215</v>
      </c>
      <c r="C44" s="212" t="s">
        <v>216</v>
      </c>
      <c r="D44" s="213" t="n">
        <f aca="false">D45</f>
        <v>886139.75877</v>
      </c>
      <c r="E44" s="214" t="n">
        <f aca="false">F44-D44</f>
        <v>-42085.8117499999</v>
      </c>
      <c r="F44" s="213" t="n">
        <f aca="false">F45</f>
        <v>844053.94702</v>
      </c>
    </row>
    <row r="45" s="223" customFormat="true" ht="31.5" hidden="false" customHeight="false" outlineLevel="0" collapsed="false">
      <c r="A45" s="218"/>
      <c r="B45" s="186" t="s">
        <v>217</v>
      </c>
      <c r="C45" s="207" t="s">
        <v>218</v>
      </c>
      <c r="D45" s="219" t="n">
        <f aca="false">D46+D51+D68+D112</f>
        <v>886139.75877</v>
      </c>
      <c r="E45" s="220" t="n">
        <f aca="false">F45-D45</f>
        <v>-42085.8117499999</v>
      </c>
      <c r="F45" s="219" t="n">
        <f aca="false">F46+F51+F68+F112</f>
        <v>844053.94702</v>
      </c>
    </row>
    <row r="46" s="223" customFormat="true" ht="31.5" hidden="false" customHeight="false" outlineLevel="0" collapsed="false">
      <c r="A46" s="218"/>
      <c r="B46" s="186" t="s">
        <v>314</v>
      </c>
      <c r="C46" s="224" t="s">
        <v>315</v>
      </c>
      <c r="D46" s="219" t="n">
        <f aca="false">D48+D50</f>
        <v>217840.3</v>
      </c>
      <c r="E46" s="220" t="n">
        <f aca="false">F46-D46</f>
        <v>0</v>
      </c>
      <c r="F46" s="219" t="n">
        <f aca="false">F48+F50</f>
        <v>217840.3</v>
      </c>
    </row>
    <row r="47" s="223" customFormat="true" ht="31.5" hidden="false" customHeight="false" outlineLevel="0" collapsed="false">
      <c r="A47" s="218"/>
      <c r="B47" s="186" t="s">
        <v>316</v>
      </c>
      <c r="C47" s="225" t="s">
        <v>317</v>
      </c>
      <c r="D47" s="219" t="n">
        <f aca="false">D48</f>
        <v>194558.8</v>
      </c>
      <c r="E47" s="220" t="n">
        <f aca="false">F47-D47</f>
        <v>0</v>
      </c>
      <c r="F47" s="219" t="n">
        <f aca="false">F48</f>
        <v>194558.8</v>
      </c>
    </row>
    <row r="48" s="223" customFormat="true" ht="36" hidden="false" customHeight="true" outlineLevel="0" collapsed="false">
      <c r="A48" s="218"/>
      <c r="B48" s="226" t="s">
        <v>30</v>
      </c>
      <c r="C48" s="197" t="s">
        <v>318</v>
      </c>
      <c r="D48" s="219" t="n">
        <v>194558.8</v>
      </c>
      <c r="E48" s="220" t="n">
        <f aca="false">F48-D48</f>
        <v>0</v>
      </c>
      <c r="F48" s="219" t="n">
        <v>194558.8</v>
      </c>
    </row>
    <row r="49" s="223" customFormat="true" ht="42" hidden="false" customHeight="true" outlineLevel="0" collapsed="false">
      <c r="A49" s="218"/>
      <c r="B49" s="186" t="s">
        <v>319</v>
      </c>
      <c r="C49" s="227" t="s">
        <v>320</v>
      </c>
      <c r="D49" s="219" t="n">
        <f aca="false">D50</f>
        <v>23281.5</v>
      </c>
      <c r="E49" s="220" t="n">
        <f aca="false">F49-D49</f>
        <v>0</v>
      </c>
      <c r="F49" s="219" t="n">
        <f aca="false">F50</f>
        <v>23281.5</v>
      </c>
    </row>
    <row r="50" s="223" customFormat="true" ht="44.25" hidden="false" customHeight="true" outlineLevel="0" collapsed="false">
      <c r="A50" s="218"/>
      <c r="B50" s="186" t="s">
        <v>32</v>
      </c>
      <c r="C50" s="207" t="s">
        <v>221</v>
      </c>
      <c r="D50" s="219" t="n">
        <v>23281.5</v>
      </c>
      <c r="E50" s="220" t="n">
        <f aca="false">F50-D50</f>
        <v>0</v>
      </c>
      <c r="F50" s="219" t="n">
        <v>23281.5</v>
      </c>
    </row>
    <row r="51" s="223" customFormat="true" ht="42" hidden="false" customHeight="true" outlineLevel="0" collapsed="false">
      <c r="A51" s="218"/>
      <c r="B51" s="41" t="s">
        <v>222</v>
      </c>
      <c r="C51" s="212" t="s">
        <v>321</v>
      </c>
      <c r="D51" s="228" t="n">
        <f aca="false">SUM(D52:D67)</f>
        <v>58502.934</v>
      </c>
      <c r="E51" s="229" t="n">
        <f aca="false">F51-D51</f>
        <v>27111.18802</v>
      </c>
      <c r="F51" s="228" t="n">
        <f aca="false">SUM(F52:F67)</f>
        <v>85614.12202</v>
      </c>
    </row>
    <row r="52" s="223" customFormat="true" ht="36" hidden="false" customHeight="true" outlineLevel="0" collapsed="false">
      <c r="A52" s="218"/>
      <c r="B52" s="232" t="s">
        <v>322</v>
      </c>
      <c r="C52" s="271" t="s">
        <v>228</v>
      </c>
      <c r="D52" s="222" t="n">
        <v>2400</v>
      </c>
      <c r="E52" s="234" t="n">
        <f aca="false">F52-D52</f>
        <v>-379.79798</v>
      </c>
      <c r="F52" s="222" t="n">
        <v>2020.20202</v>
      </c>
    </row>
    <row r="53" s="223" customFormat="true" ht="47.25" hidden="false" customHeight="true" outlineLevel="0" collapsed="false">
      <c r="A53" s="218"/>
      <c r="B53" s="226" t="s">
        <v>56</v>
      </c>
      <c r="C53" s="236" t="s">
        <v>323</v>
      </c>
      <c r="D53" s="222" t="n">
        <v>1827</v>
      </c>
      <c r="E53" s="237" t="n">
        <f aca="false">F53-D53</f>
        <v>-18.27</v>
      </c>
      <c r="F53" s="222" t="n">
        <v>1808.73</v>
      </c>
    </row>
    <row r="54" s="223" customFormat="true" ht="45" hidden="false" customHeight="true" outlineLevel="0" collapsed="false">
      <c r="A54" s="218"/>
      <c r="B54" s="226" t="s">
        <v>56</v>
      </c>
      <c r="C54" s="236" t="s">
        <v>230</v>
      </c>
      <c r="D54" s="222" t="n">
        <v>4193.2</v>
      </c>
      <c r="E54" s="220" t="n">
        <f aca="false">F54-D54</f>
        <v>0</v>
      </c>
      <c r="F54" s="222" t="n">
        <v>4193.2</v>
      </c>
    </row>
    <row r="55" s="223" customFormat="true" ht="46.5" hidden="false" customHeight="true" outlineLevel="0" collapsed="false">
      <c r="A55" s="218"/>
      <c r="B55" s="226" t="s">
        <v>324</v>
      </c>
      <c r="C55" s="197" t="s">
        <v>235</v>
      </c>
      <c r="D55" s="222" t="n">
        <v>1951.3</v>
      </c>
      <c r="E55" s="272" t="n">
        <f aca="false">F55-D55</f>
        <v>1904.3</v>
      </c>
      <c r="F55" s="222" t="n">
        <v>3855.6</v>
      </c>
    </row>
    <row r="56" s="223" customFormat="true" ht="46.5" hidden="false" customHeight="true" outlineLevel="0" collapsed="false">
      <c r="A56" s="218"/>
      <c r="B56" s="135" t="s">
        <v>325</v>
      </c>
      <c r="C56" s="238" t="s">
        <v>326</v>
      </c>
      <c r="D56" s="240" t="n">
        <v>11907.334</v>
      </c>
      <c r="E56" s="220" t="n">
        <f aca="false">F56-D56</f>
        <v>120.276</v>
      </c>
      <c r="F56" s="240" t="n">
        <v>12027.61</v>
      </c>
    </row>
    <row r="57" s="223" customFormat="true" ht="60.75" hidden="false" customHeight="true" outlineLevel="0" collapsed="false">
      <c r="A57" s="218"/>
      <c r="B57" s="226" t="s">
        <v>56</v>
      </c>
      <c r="C57" s="207" t="s">
        <v>327</v>
      </c>
      <c r="D57" s="222" t="n">
        <v>1565</v>
      </c>
      <c r="E57" s="220" t="n">
        <f aca="false">F57-D57</f>
        <v>0</v>
      </c>
      <c r="F57" s="222" t="n">
        <v>1565</v>
      </c>
    </row>
    <row r="58" s="223" customFormat="true" ht="46.5" hidden="false" customHeight="true" outlineLevel="0" collapsed="false">
      <c r="A58" s="218"/>
      <c r="B58" s="226" t="s">
        <v>56</v>
      </c>
      <c r="C58" s="236" t="s">
        <v>226</v>
      </c>
      <c r="D58" s="222" t="n">
        <v>819.2</v>
      </c>
      <c r="E58" s="220" t="n">
        <f aca="false">F58-D58</f>
        <v>-819.2</v>
      </c>
      <c r="F58" s="222" t="n">
        <v>0</v>
      </c>
    </row>
    <row r="59" s="223" customFormat="true" ht="83.25" hidden="false" customHeight="true" outlineLevel="0" collapsed="false">
      <c r="A59" s="218"/>
      <c r="B59" s="226" t="s">
        <v>56</v>
      </c>
      <c r="C59" s="207" t="s">
        <v>328</v>
      </c>
      <c r="D59" s="222" t="n">
        <v>26611.9</v>
      </c>
      <c r="E59" s="220" t="n">
        <f aca="false">F59-D59</f>
        <v>0</v>
      </c>
      <c r="F59" s="222" t="n">
        <v>26611.9</v>
      </c>
    </row>
    <row r="60" s="223" customFormat="true" ht="39" hidden="false" customHeight="true" outlineLevel="0" collapsed="false">
      <c r="A60" s="218"/>
      <c r="B60" s="226" t="s">
        <v>44</v>
      </c>
      <c r="C60" s="241" t="s">
        <v>224</v>
      </c>
      <c r="D60" s="222" t="n">
        <v>2186.8</v>
      </c>
      <c r="E60" s="220" t="n">
        <f aca="false">F60-D60</f>
        <v>-159.37</v>
      </c>
      <c r="F60" s="222" t="n">
        <v>2027.43</v>
      </c>
    </row>
    <row r="61" s="223" customFormat="true" ht="47.25" hidden="false" customHeight="true" outlineLevel="0" collapsed="false">
      <c r="A61" s="218"/>
      <c r="B61" s="226" t="s">
        <v>329</v>
      </c>
      <c r="C61" s="197" t="s">
        <v>225</v>
      </c>
      <c r="D61" s="222" t="n">
        <v>2000</v>
      </c>
      <c r="E61" s="220" t="n">
        <f aca="false">F61-D61</f>
        <v>0</v>
      </c>
      <c r="F61" s="222" t="n">
        <v>2000</v>
      </c>
    </row>
    <row r="62" s="223" customFormat="true" ht="53.25" hidden="false" customHeight="true" outlineLevel="0" collapsed="false">
      <c r="A62" s="218"/>
      <c r="B62" s="226"/>
      <c r="C62" s="197" t="s">
        <v>330</v>
      </c>
      <c r="D62" s="222" t="n">
        <v>0</v>
      </c>
      <c r="E62" s="220" t="n">
        <f aca="false">F62-D62</f>
        <v>26463.25</v>
      </c>
      <c r="F62" s="222" t="n">
        <v>26463.25</v>
      </c>
    </row>
    <row r="63" s="223" customFormat="true" ht="113.25" hidden="false" customHeight="true" outlineLevel="0" collapsed="false">
      <c r="A63" s="218"/>
      <c r="B63" s="226" t="s">
        <v>56</v>
      </c>
      <c r="C63" s="236" t="s">
        <v>232</v>
      </c>
      <c r="D63" s="222" t="n">
        <v>746.5</v>
      </c>
      <c r="E63" s="220" t="n">
        <f aca="false">F63-D63</f>
        <v>0</v>
      </c>
      <c r="F63" s="222" t="n">
        <v>746.5</v>
      </c>
    </row>
    <row r="64" s="223" customFormat="true" ht="25.5" hidden="false" customHeight="true" outlineLevel="0" collapsed="false">
      <c r="A64" s="218"/>
      <c r="B64" s="226" t="s">
        <v>50</v>
      </c>
      <c r="C64" s="241" t="s">
        <v>332</v>
      </c>
      <c r="D64" s="222" t="n">
        <v>0</v>
      </c>
      <c r="E64" s="220" t="n">
        <f aca="false">F64-D64</f>
        <v>0</v>
      </c>
      <c r="F64" s="222" t="n">
        <v>0</v>
      </c>
    </row>
    <row r="65" s="223" customFormat="true" ht="70.5" hidden="false" customHeight="true" outlineLevel="0" collapsed="false">
      <c r="A65" s="218"/>
      <c r="B65" s="226" t="s">
        <v>236</v>
      </c>
      <c r="C65" s="241" t="s">
        <v>237</v>
      </c>
      <c r="D65" s="222" t="n">
        <v>1000</v>
      </c>
      <c r="E65" s="220" t="n">
        <f aca="false">F65-D65</f>
        <v>0</v>
      </c>
      <c r="F65" s="222" t="n">
        <v>1000</v>
      </c>
    </row>
    <row r="66" s="223" customFormat="true" ht="51" hidden="false" customHeight="true" outlineLevel="0" collapsed="false">
      <c r="A66" s="218"/>
      <c r="B66" s="226" t="s">
        <v>38</v>
      </c>
      <c r="C66" s="207" t="s">
        <v>233</v>
      </c>
      <c r="D66" s="222" t="n">
        <v>300</v>
      </c>
      <c r="E66" s="220" t="n">
        <f aca="false">F66-D66</f>
        <v>0</v>
      </c>
      <c r="F66" s="222" t="n">
        <v>300</v>
      </c>
    </row>
    <row r="67" s="223" customFormat="true" ht="40.5" hidden="false" customHeight="true" outlineLevel="0" collapsed="false">
      <c r="A67" s="218"/>
      <c r="B67" s="226" t="s">
        <v>56</v>
      </c>
      <c r="C67" s="207" t="s">
        <v>238</v>
      </c>
      <c r="D67" s="222" t="n">
        <v>994.7</v>
      </c>
      <c r="E67" s="220" t="n">
        <f aca="false">F67-D67</f>
        <v>0</v>
      </c>
      <c r="F67" s="222" t="n">
        <v>994.7</v>
      </c>
    </row>
    <row r="68" s="223" customFormat="true" ht="31.5" hidden="false" customHeight="false" outlineLevel="0" collapsed="false">
      <c r="A68" s="218"/>
      <c r="B68" s="243" t="s">
        <v>239</v>
      </c>
      <c r="C68" s="212" t="s">
        <v>240</v>
      </c>
      <c r="D68" s="228" t="n">
        <f aca="false">D69+D98+D70+D71+D72+D73+D76+D77+D78+D79+D80+D81+D82+D83+D84+D85+D86+D97+D108+D110+D111+D107+D109+D96</f>
        <v>577890.50777</v>
      </c>
      <c r="E68" s="228" t="n">
        <f aca="false">E69+E98+E70+E71+E72+E73+E76+E77+E78+E79+E80+E81+E82+E83+E84+E85+E86+E97+E108+E110+E111+E107+E109+E96</f>
        <v>-70597.29977</v>
      </c>
      <c r="F68" s="228" t="n">
        <f aca="false">F69+F98+F70+F71+F72+F73+F76+F77+F78+F79+F80+F81+F82+F83+F84+F85+F86+F97+F108+F110+F111+F107+F109+F96</f>
        <v>507293.208</v>
      </c>
    </row>
    <row r="69" s="223" customFormat="true" ht="63" hidden="false" customHeight="false" outlineLevel="0" collapsed="false">
      <c r="A69" s="218"/>
      <c r="B69" s="226" t="s">
        <v>58</v>
      </c>
      <c r="C69" s="207" t="s">
        <v>241</v>
      </c>
      <c r="D69" s="222" t="n">
        <v>12.8</v>
      </c>
      <c r="E69" s="220" t="n">
        <f aca="false">F69-D69</f>
        <v>0</v>
      </c>
      <c r="F69" s="222" t="n">
        <v>12.8</v>
      </c>
    </row>
    <row r="70" s="223" customFormat="true" ht="51" hidden="false" customHeight="true" outlineLevel="0" collapsed="false">
      <c r="A70" s="218"/>
      <c r="B70" s="226" t="s">
        <v>62</v>
      </c>
      <c r="C70" s="207" t="s">
        <v>251</v>
      </c>
      <c r="D70" s="222" t="n">
        <v>9324.13</v>
      </c>
      <c r="E70" s="220" t="n">
        <f aca="false">F70-D70</f>
        <v>0</v>
      </c>
      <c r="F70" s="222" t="n">
        <v>9324.13</v>
      </c>
    </row>
    <row r="71" s="223" customFormat="true" ht="63" hidden="false" customHeight="false" outlineLevel="0" collapsed="false">
      <c r="A71" s="218"/>
      <c r="B71" s="226" t="s">
        <v>64</v>
      </c>
      <c r="C71" s="236" t="s">
        <v>333</v>
      </c>
      <c r="D71" s="222" t="n">
        <v>226.1</v>
      </c>
      <c r="E71" s="220" t="n">
        <f aca="false">F71-D71</f>
        <v>0</v>
      </c>
      <c r="F71" s="222" t="n">
        <v>226.1</v>
      </c>
    </row>
    <row r="72" s="223" customFormat="true" ht="15.75" hidden="false" customHeight="false" outlineLevel="0" collapsed="false">
      <c r="A72" s="218"/>
      <c r="B72" s="226" t="s">
        <v>64</v>
      </c>
      <c r="C72" s="236" t="s">
        <v>334</v>
      </c>
      <c r="D72" s="222" t="n">
        <v>1779</v>
      </c>
      <c r="E72" s="220" t="n">
        <f aca="false">F72-D72</f>
        <v>0</v>
      </c>
      <c r="F72" s="222" t="n">
        <v>1779</v>
      </c>
    </row>
    <row r="73" s="223" customFormat="true" ht="47.25" hidden="false" customHeight="false" outlineLevel="0" collapsed="false">
      <c r="A73" s="218"/>
      <c r="B73" s="226" t="s">
        <v>64</v>
      </c>
      <c r="C73" s="207" t="s">
        <v>65</v>
      </c>
      <c r="D73" s="222" t="n">
        <f aca="false">D74+D75</f>
        <v>339643</v>
      </c>
      <c r="E73" s="220" t="n">
        <f aca="false">F73-D73</f>
        <v>-70597.3</v>
      </c>
      <c r="F73" s="222" t="n">
        <f aca="false">F74+F75</f>
        <v>269045.7</v>
      </c>
    </row>
    <row r="74" s="223" customFormat="true" ht="15.75" hidden="false" customHeight="false" outlineLevel="0" collapsed="false">
      <c r="A74" s="218"/>
      <c r="B74" s="226"/>
      <c r="C74" s="207" t="s">
        <v>252</v>
      </c>
      <c r="D74" s="222" t="n">
        <v>83794.2</v>
      </c>
      <c r="E74" s="220" t="n">
        <f aca="false">F74-D74</f>
        <v>-17372.5</v>
      </c>
      <c r="F74" s="222" t="n">
        <v>66421.7</v>
      </c>
    </row>
    <row r="75" s="223" customFormat="true" ht="15.75" hidden="false" customHeight="false" outlineLevel="0" collapsed="false">
      <c r="A75" s="218"/>
      <c r="B75" s="226"/>
      <c r="C75" s="207" t="s">
        <v>253</v>
      </c>
      <c r="D75" s="222" t="n">
        <v>255848.8</v>
      </c>
      <c r="E75" s="220" t="n">
        <f aca="false">F75-D75</f>
        <v>-53224.8</v>
      </c>
      <c r="F75" s="222" t="n">
        <v>202624</v>
      </c>
    </row>
    <row r="76" s="223" customFormat="true" ht="31.5" hidden="false" customHeight="false" outlineLevel="0" collapsed="false">
      <c r="A76" s="218"/>
      <c r="B76" s="226" t="s">
        <v>64</v>
      </c>
      <c r="C76" s="207" t="s">
        <v>254</v>
      </c>
      <c r="D76" s="222" t="n">
        <v>313.7</v>
      </c>
      <c r="E76" s="220" t="n">
        <f aca="false">F76-D76</f>
        <v>0</v>
      </c>
      <c r="F76" s="222" t="n">
        <v>313.7</v>
      </c>
    </row>
    <row r="77" s="223" customFormat="true" ht="109.5" hidden="false" customHeight="true" outlineLevel="0" collapsed="false">
      <c r="A77" s="218"/>
      <c r="B77" s="226" t="s">
        <v>64</v>
      </c>
      <c r="C77" s="207" t="s">
        <v>255</v>
      </c>
      <c r="D77" s="222" t="n">
        <v>5226</v>
      </c>
      <c r="E77" s="220" t="n">
        <f aca="false">F77-D77</f>
        <v>0</v>
      </c>
      <c r="F77" s="222" t="n">
        <v>5226</v>
      </c>
    </row>
    <row r="78" s="223" customFormat="true" ht="30" hidden="false" customHeight="true" outlineLevel="0" collapsed="false">
      <c r="A78" s="218"/>
      <c r="B78" s="226" t="s">
        <v>64</v>
      </c>
      <c r="C78" s="207" t="s">
        <v>256</v>
      </c>
      <c r="D78" s="222" t="n">
        <v>8134.3</v>
      </c>
      <c r="E78" s="220" t="n">
        <f aca="false">F78-D78</f>
        <v>0</v>
      </c>
      <c r="F78" s="222" t="n">
        <v>8134.3</v>
      </c>
    </row>
    <row r="79" s="223" customFormat="true" ht="110.25" hidden="false" customHeight="false" outlineLevel="0" collapsed="false">
      <c r="A79" s="218"/>
      <c r="B79" s="226" t="s">
        <v>64</v>
      </c>
      <c r="C79" s="207" t="s">
        <v>258</v>
      </c>
      <c r="D79" s="222" t="n">
        <v>9130</v>
      </c>
      <c r="E79" s="220" t="n">
        <f aca="false">F79-D79</f>
        <v>0</v>
      </c>
      <c r="F79" s="222" t="n">
        <v>9130</v>
      </c>
    </row>
    <row r="80" s="223" customFormat="true" ht="59.25" hidden="false" customHeight="true" outlineLevel="0" collapsed="false">
      <c r="A80" s="218"/>
      <c r="B80" s="226" t="s">
        <v>64</v>
      </c>
      <c r="C80" s="207" t="s">
        <v>259</v>
      </c>
      <c r="D80" s="222" t="n">
        <v>721.9</v>
      </c>
      <c r="E80" s="220" t="n">
        <f aca="false">F80-D80</f>
        <v>0</v>
      </c>
      <c r="F80" s="222" t="n">
        <v>721.9</v>
      </c>
    </row>
    <row r="81" s="223" customFormat="true" ht="90" hidden="false" customHeight="true" outlineLevel="0" collapsed="false">
      <c r="A81" s="218"/>
      <c r="B81" s="226" t="s">
        <v>64</v>
      </c>
      <c r="C81" s="207" t="s">
        <v>335</v>
      </c>
      <c r="D81" s="222" t="n">
        <v>5968.4</v>
      </c>
      <c r="E81" s="220" t="n">
        <f aca="false">F81-D81</f>
        <v>0</v>
      </c>
      <c r="F81" s="222" t="n">
        <v>5968.4</v>
      </c>
    </row>
    <row r="82" s="223" customFormat="true" ht="47.25" hidden="false" customHeight="false" outlineLevel="0" collapsed="false">
      <c r="A82" s="218"/>
      <c r="B82" s="226" t="s">
        <v>64</v>
      </c>
      <c r="C82" s="207" t="s">
        <v>261</v>
      </c>
      <c r="D82" s="222" t="n">
        <v>907</v>
      </c>
      <c r="E82" s="220" t="n">
        <f aca="false">F82-D82</f>
        <v>0</v>
      </c>
      <c r="F82" s="222" t="n">
        <v>907</v>
      </c>
    </row>
    <row r="83" s="223" customFormat="true" ht="35.25" hidden="false" customHeight="true" outlineLevel="0" collapsed="false">
      <c r="A83" s="218"/>
      <c r="B83" s="226" t="s">
        <v>70</v>
      </c>
      <c r="C83" s="207" t="s">
        <v>262</v>
      </c>
      <c r="D83" s="222" t="n">
        <v>44.6</v>
      </c>
      <c r="E83" s="220" t="n">
        <f aca="false">F83-D83</f>
        <v>0</v>
      </c>
      <c r="F83" s="222" t="n">
        <v>44.6</v>
      </c>
    </row>
    <row r="84" s="223" customFormat="true" ht="47.25" hidden="false" customHeight="false" outlineLevel="0" collapsed="false">
      <c r="A84" s="218"/>
      <c r="B84" s="226" t="s">
        <v>64</v>
      </c>
      <c r="C84" s="207" t="s">
        <v>263</v>
      </c>
      <c r="D84" s="222" t="n">
        <v>491.4</v>
      </c>
      <c r="E84" s="220" t="n">
        <f aca="false">F84-D84</f>
        <v>0</v>
      </c>
      <c r="F84" s="222" t="n">
        <v>491.4</v>
      </c>
    </row>
    <row r="85" s="223" customFormat="true" ht="53.25" hidden="false" customHeight="true" outlineLevel="0" collapsed="false">
      <c r="A85" s="218"/>
      <c r="B85" s="226" t="s">
        <v>64</v>
      </c>
      <c r="C85" s="207" t="s">
        <v>264</v>
      </c>
      <c r="D85" s="222" t="n">
        <v>2087.4</v>
      </c>
      <c r="E85" s="220" t="n">
        <f aca="false">F85-D85</f>
        <v>0</v>
      </c>
      <c r="F85" s="222" t="n">
        <v>2087.4</v>
      </c>
    </row>
    <row r="86" s="223" customFormat="true" ht="58.5" hidden="false" customHeight="true" outlineLevel="0" collapsed="false">
      <c r="A86" s="218"/>
      <c r="B86" s="226" t="s">
        <v>64</v>
      </c>
      <c r="C86" s="207" t="s">
        <v>265</v>
      </c>
      <c r="D86" s="222" t="n">
        <f aca="false">SUM(D87:D95)</f>
        <v>9</v>
      </c>
      <c r="E86" s="220" t="n">
        <f aca="false">F86-D86</f>
        <v>0</v>
      </c>
      <c r="F86" s="222" t="n">
        <f aca="false">SUM(F87:F95)</f>
        <v>9</v>
      </c>
    </row>
    <row r="87" s="223" customFormat="true" ht="15" hidden="false" customHeight="true" outlineLevel="0" collapsed="false">
      <c r="A87" s="218"/>
      <c r="B87" s="226"/>
      <c r="C87" s="207" t="s">
        <v>266</v>
      </c>
      <c r="D87" s="222" t="n">
        <v>1</v>
      </c>
      <c r="E87" s="220" t="n">
        <f aca="false">F87-D87</f>
        <v>0</v>
      </c>
      <c r="F87" s="222" t="n">
        <v>1</v>
      </c>
    </row>
    <row r="88" s="223" customFormat="true" ht="15" hidden="false" customHeight="true" outlineLevel="0" collapsed="false">
      <c r="A88" s="218"/>
      <c r="B88" s="226"/>
      <c r="C88" s="207" t="s">
        <v>243</v>
      </c>
      <c r="D88" s="222" t="n">
        <v>1</v>
      </c>
      <c r="E88" s="220" t="n">
        <f aca="false">F88-D88</f>
        <v>0</v>
      </c>
      <c r="F88" s="222" t="n">
        <v>1</v>
      </c>
    </row>
    <row r="89" s="223" customFormat="true" ht="15" hidden="false" customHeight="true" outlineLevel="0" collapsed="false">
      <c r="A89" s="218"/>
      <c r="B89" s="226"/>
      <c r="C89" s="207" t="s">
        <v>244</v>
      </c>
      <c r="D89" s="222" t="n">
        <v>1</v>
      </c>
      <c r="E89" s="220" t="n">
        <f aca="false">F89-D89</f>
        <v>0</v>
      </c>
      <c r="F89" s="222" t="n">
        <v>1</v>
      </c>
    </row>
    <row r="90" s="223" customFormat="true" ht="15" hidden="false" customHeight="true" outlineLevel="0" collapsed="false">
      <c r="A90" s="218"/>
      <c r="B90" s="226"/>
      <c r="C90" s="207" t="s">
        <v>245</v>
      </c>
      <c r="D90" s="222" t="n">
        <v>1</v>
      </c>
      <c r="E90" s="220" t="n">
        <f aca="false">F90-D90</f>
        <v>0</v>
      </c>
      <c r="F90" s="222" t="n">
        <v>1</v>
      </c>
    </row>
    <row r="91" s="223" customFormat="true" ht="15" hidden="false" customHeight="true" outlineLevel="0" collapsed="false">
      <c r="A91" s="218"/>
      <c r="B91" s="226"/>
      <c r="C91" s="207" t="s">
        <v>246</v>
      </c>
      <c r="D91" s="222" t="n">
        <v>1</v>
      </c>
      <c r="E91" s="220" t="n">
        <f aca="false">F91-D91</f>
        <v>0</v>
      </c>
      <c r="F91" s="222" t="n">
        <v>1</v>
      </c>
    </row>
    <row r="92" s="223" customFormat="true" ht="15" hidden="false" customHeight="true" outlineLevel="0" collapsed="false">
      <c r="A92" s="218"/>
      <c r="B92" s="226"/>
      <c r="C92" s="207" t="s">
        <v>247</v>
      </c>
      <c r="D92" s="222" t="n">
        <v>1</v>
      </c>
      <c r="E92" s="220" t="n">
        <f aca="false">F92-D92</f>
        <v>0</v>
      </c>
      <c r="F92" s="222" t="n">
        <v>1</v>
      </c>
    </row>
    <row r="93" s="223" customFormat="true" ht="15" hidden="false" customHeight="true" outlineLevel="0" collapsed="false">
      <c r="A93" s="218"/>
      <c r="B93" s="226"/>
      <c r="C93" s="207" t="s">
        <v>248</v>
      </c>
      <c r="D93" s="222" t="n">
        <v>1</v>
      </c>
      <c r="E93" s="220" t="n">
        <f aca="false">F93-D93</f>
        <v>0</v>
      </c>
      <c r="F93" s="222" t="n">
        <v>1</v>
      </c>
    </row>
    <row r="94" s="223" customFormat="true" ht="15" hidden="false" customHeight="true" outlineLevel="0" collapsed="false">
      <c r="A94" s="218"/>
      <c r="B94" s="226"/>
      <c r="C94" s="207" t="s">
        <v>249</v>
      </c>
      <c r="D94" s="222" t="n">
        <v>1</v>
      </c>
      <c r="E94" s="220" t="n">
        <f aca="false">F94-D94</f>
        <v>0</v>
      </c>
      <c r="F94" s="222" t="n">
        <v>1</v>
      </c>
    </row>
    <row r="95" s="223" customFormat="true" ht="15" hidden="false" customHeight="true" outlineLevel="0" collapsed="false">
      <c r="A95" s="218"/>
      <c r="B95" s="226"/>
      <c r="C95" s="207" t="s">
        <v>250</v>
      </c>
      <c r="D95" s="222" t="n">
        <v>1</v>
      </c>
      <c r="E95" s="220" t="n">
        <f aca="false">F95-D95</f>
        <v>0</v>
      </c>
      <c r="F95" s="222" t="n">
        <v>1</v>
      </c>
    </row>
    <row r="96" s="223" customFormat="true" ht="48" hidden="false" customHeight="true" outlineLevel="0" collapsed="false">
      <c r="A96" s="218"/>
      <c r="B96" s="226" t="s">
        <v>64</v>
      </c>
      <c r="C96" s="236" t="s">
        <v>271</v>
      </c>
      <c r="D96" s="222" t="n">
        <v>114</v>
      </c>
      <c r="E96" s="220" t="n">
        <f aca="false">F96-D96</f>
        <v>0</v>
      </c>
      <c r="F96" s="222" t="n">
        <v>114</v>
      </c>
    </row>
    <row r="97" s="223" customFormat="true" ht="63" hidden="false" customHeight="true" outlineLevel="0" collapsed="false">
      <c r="A97" s="218"/>
      <c r="B97" s="226" t="s">
        <v>336</v>
      </c>
      <c r="C97" s="207" t="s">
        <v>337</v>
      </c>
      <c r="D97" s="240" t="n">
        <v>20489.57777</v>
      </c>
      <c r="E97" s="234" t="n">
        <f aca="false">F97-D97</f>
        <v>0.000230000001465669</v>
      </c>
      <c r="F97" s="240" t="n">
        <v>20489.578</v>
      </c>
    </row>
    <row r="98" s="223" customFormat="true" ht="58.5" hidden="false" customHeight="true" outlineLevel="0" collapsed="false">
      <c r="A98" s="218"/>
      <c r="B98" s="226" t="s">
        <v>68</v>
      </c>
      <c r="C98" s="207" t="s">
        <v>338</v>
      </c>
      <c r="D98" s="222" t="n">
        <f aca="false">SUM(D99:D106)</f>
        <v>1251.6</v>
      </c>
      <c r="E98" s="220" t="n">
        <f aca="false">F98-D98</f>
        <v>0</v>
      </c>
      <c r="F98" s="222" t="n">
        <f aca="false">SUM(F99:F106)</f>
        <v>1251.6</v>
      </c>
    </row>
    <row r="99" s="223" customFormat="true" ht="15.75" hidden="false" customHeight="false" outlineLevel="0" collapsed="false">
      <c r="A99" s="218"/>
      <c r="B99" s="226"/>
      <c r="C99" s="207" t="s">
        <v>243</v>
      </c>
      <c r="D99" s="222" t="n">
        <v>206.4</v>
      </c>
      <c r="E99" s="220" t="n">
        <f aca="false">F99-D99</f>
        <v>0</v>
      </c>
      <c r="F99" s="222" t="n">
        <v>206.4</v>
      </c>
    </row>
    <row r="100" s="223" customFormat="true" ht="15.75" hidden="false" customHeight="false" outlineLevel="0" collapsed="false">
      <c r="A100" s="218"/>
      <c r="B100" s="226"/>
      <c r="C100" s="207" t="s">
        <v>244</v>
      </c>
      <c r="D100" s="222" t="n">
        <v>126.5</v>
      </c>
      <c r="E100" s="220" t="n">
        <f aca="false">F100-D100</f>
        <v>0</v>
      </c>
      <c r="F100" s="222" t="n">
        <v>126.5</v>
      </c>
    </row>
    <row r="101" s="223" customFormat="true" ht="15.75" hidden="false" customHeight="false" outlineLevel="0" collapsed="false">
      <c r="A101" s="218"/>
      <c r="B101" s="226"/>
      <c r="C101" s="207" t="s">
        <v>245</v>
      </c>
      <c r="D101" s="222" t="n">
        <v>166.4</v>
      </c>
      <c r="E101" s="220" t="n">
        <f aca="false">F101-D101</f>
        <v>0</v>
      </c>
      <c r="F101" s="222" t="n">
        <v>166.4</v>
      </c>
    </row>
    <row r="102" s="223" customFormat="true" ht="15.75" hidden="false" customHeight="false" outlineLevel="0" collapsed="false">
      <c r="A102" s="218"/>
      <c r="B102" s="226"/>
      <c r="C102" s="207" t="s">
        <v>246</v>
      </c>
      <c r="D102" s="222" t="n">
        <v>126.5</v>
      </c>
      <c r="E102" s="220" t="n">
        <f aca="false">F102-D102</f>
        <v>0</v>
      </c>
      <c r="F102" s="222" t="n">
        <v>126.5</v>
      </c>
    </row>
    <row r="103" s="223" customFormat="true" ht="15.75" hidden="false" customHeight="false" outlineLevel="0" collapsed="false">
      <c r="A103" s="218"/>
      <c r="B103" s="226"/>
      <c r="C103" s="207" t="s">
        <v>247</v>
      </c>
      <c r="D103" s="222" t="n">
        <v>206.4</v>
      </c>
      <c r="E103" s="220" t="n">
        <f aca="false">F103-D103</f>
        <v>0</v>
      </c>
      <c r="F103" s="222" t="n">
        <v>206.4</v>
      </c>
    </row>
    <row r="104" s="223" customFormat="true" ht="15.75" hidden="false" customHeight="false" outlineLevel="0" collapsed="false">
      <c r="A104" s="218"/>
      <c r="B104" s="226"/>
      <c r="C104" s="207" t="s">
        <v>248</v>
      </c>
      <c r="D104" s="222" t="n">
        <v>126.5</v>
      </c>
      <c r="E104" s="220" t="n">
        <f aca="false">F104-D104</f>
        <v>0</v>
      </c>
      <c r="F104" s="222" t="n">
        <v>126.5</v>
      </c>
    </row>
    <row r="105" s="223" customFormat="true" ht="15.75" hidden="false" customHeight="false" outlineLevel="0" collapsed="false">
      <c r="A105" s="218"/>
      <c r="B105" s="226"/>
      <c r="C105" s="207" t="s">
        <v>249</v>
      </c>
      <c r="D105" s="222" t="n">
        <v>126.5</v>
      </c>
      <c r="E105" s="220" t="n">
        <f aca="false">F105-D105</f>
        <v>0</v>
      </c>
      <c r="F105" s="222" t="n">
        <v>126.5</v>
      </c>
    </row>
    <row r="106" s="223" customFormat="true" ht="15.75" hidden="false" customHeight="false" outlineLevel="0" collapsed="false">
      <c r="A106" s="218"/>
      <c r="B106" s="226"/>
      <c r="C106" s="207" t="s">
        <v>250</v>
      </c>
      <c r="D106" s="222" t="n">
        <v>166.4</v>
      </c>
      <c r="E106" s="220" t="n">
        <f aca="false">F106-D106</f>
        <v>0</v>
      </c>
      <c r="F106" s="222" t="n">
        <v>166.4</v>
      </c>
    </row>
    <row r="107" s="223" customFormat="true" ht="53.25" hidden="false" customHeight="true" outlineLevel="0" collapsed="false">
      <c r="A107" s="218"/>
      <c r="B107" s="226" t="s">
        <v>72</v>
      </c>
      <c r="C107" s="207" t="s">
        <v>339</v>
      </c>
      <c r="D107" s="222" t="n">
        <v>6507</v>
      </c>
      <c r="E107" s="220" t="n">
        <f aca="false">F107-D107</f>
        <v>0</v>
      </c>
      <c r="F107" s="222" t="n">
        <v>6507</v>
      </c>
    </row>
    <row r="108" s="223" customFormat="true" ht="58.5" hidden="false" customHeight="true" outlineLevel="0" collapsed="false">
      <c r="A108" s="218"/>
      <c r="B108" s="226" t="s">
        <v>340</v>
      </c>
      <c r="C108" s="236" t="s">
        <v>341</v>
      </c>
      <c r="D108" s="240" t="n">
        <v>94000</v>
      </c>
      <c r="E108" s="220" t="n">
        <f aca="false">F108-D108</f>
        <v>0</v>
      </c>
      <c r="F108" s="240" t="n">
        <v>94000</v>
      </c>
    </row>
    <row r="109" s="223" customFormat="true" ht="117" hidden="false" customHeight="true" outlineLevel="0" collapsed="false">
      <c r="A109" s="218"/>
      <c r="B109" s="226" t="s">
        <v>272</v>
      </c>
      <c r="C109" s="245" t="s">
        <v>75</v>
      </c>
      <c r="D109" s="222" t="n">
        <v>46067.2</v>
      </c>
      <c r="E109" s="220" t="n">
        <f aca="false">F109-D109</f>
        <v>0</v>
      </c>
      <c r="F109" s="222" t="n">
        <v>46067.2</v>
      </c>
    </row>
    <row r="110" s="223" customFormat="true" ht="81.75" hidden="false" customHeight="true" outlineLevel="0" collapsed="false">
      <c r="A110" s="218"/>
      <c r="B110" s="226" t="s">
        <v>342</v>
      </c>
      <c r="C110" s="236" t="s">
        <v>343</v>
      </c>
      <c r="D110" s="222" t="n">
        <v>249</v>
      </c>
      <c r="E110" s="220" t="n">
        <f aca="false">F110-D110</f>
        <v>0</v>
      </c>
      <c r="F110" s="222" t="n">
        <v>249</v>
      </c>
    </row>
    <row r="111" s="223" customFormat="true" ht="88.5" hidden="false" customHeight="true" outlineLevel="0" collapsed="false">
      <c r="A111" s="218"/>
      <c r="B111" s="226" t="s">
        <v>78</v>
      </c>
      <c r="C111" s="236" t="s">
        <v>267</v>
      </c>
      <c r="D111" s="222" t="n">
        <v>25193.4</v>
      </c>
      <c r="E111" s="220" t="n">
        <f aca="false">F111-D111</f>
        <v>0</v>
      </c>
      <c r="F111" s="222" t="n">
        <v>25193.4</v>
      </c>
    </row>
    <row r="112" s="164" customFormat="true" ht="15.75" hidden="false" customHeight="false" outlineLevel="0" collapsed="false">
      <c r="B112" s="246"/>
      <c r="C112" s="212" t="s">
        <v>273</v>
      </c>
      <c r="D112" s="247" t="n">
        <f aca="false">D113+D116+D114</f>
        <v>31906.017</v>
      </c>
      <c r="E112" s="176" t="n">
        <f aca="false">F112-D112</f>
        <v>1400.3</v>
      </c>
      <c r="F112" s="247" t="n">
        <f aca="false">F113+F116+F114+F115</f>
        <v>33306.317</v>
      </c>
    </row>
    <row r="113" s="164" customFormat="true" ht="78.75" hidden="false" customHeight="false" outlineLevel="0" collapsed="false">
      <c r="B113" s="186" t="s">
        <v>344</v>
      </c>
      <c r="C113" s="250" t="s">
        <v>275</v>
      </c>
      <c r="D113" s="244" t="n">
        <v>1654.456</v>
      </c>
      <c r="E113" s="189" t="n">
        <f aca="false">F113-D113</f>
        <v>0</v>
      </c>
      <c r="F113" s="244" t="n">
        <v>1654.456</v>
      </c>
    </row>
    <row r="114" s="164" customFormat="true" ht="48.75" hidden="false" customHeight="false" outlineLevel="0" collapsed="false">
      <c r="B114" s="110" t="s">
        <v>345</v>
      </c>
      <c r="C114" s="253" t="s">
        <v>346</v>
      </c>
      <c r="D114" s="232" t="n">
        <v>25251.561</v>
      </c>
      <c r="E114" s="189" t="n">
        <f aca="false">F114-D114</f>
        <v>0</v>
      </c>
      <c r="F114" s="232" t="n">
        <v>25251.561</v>
      </c>
    </row>
    <row r="115" s="164" customFormat="true" ht="36.75" hidden="false" customHeight="false" outlineLevel="0" collapsed="false">
      <c r="B115" s="110"/>
      <c r="C115" s="253" t="s">
        <v>348</v>
      </c>
      <c r="D115" s="232" t="n">
        <v>0</v>
      </c>
      <c r="E115" s="189" t="n">
        <f aca="false">F115-D115</f>
        <v>1400.3</v>
      </c>
      <c r="F115" s="232" t="n">
        <v>1400.3</v>
      </c>
    </row>
    <row r="116" s="164" customFormat="true" ht="47.25" hidden="false" customHeight="false" outlineLevel="0" collapsed="false">
      <c r="B116" s="186" t="s">
        <v>349</v>
      </c>
      <c r="C116" s="236" t="s">
        <v>350</v>
      </c>
      <c r="D116" s="256" t="n">
        <v>5000</v>
      </c>
      <c r="E116" s="189" t="n">
        <f aca="false">F116-D116</f>
        <v>0</v>
      </c>
      <c r="F116" s="256" t="n">
        <v>5000</v>
      </c>
      <c r="K116" s="164" t="n">
        <f aca="false">-5322480+(-17372500)+0.23+1904300+(-159370)+(-819200)+(-18270)+(-379797.98)+120276+26463250+1400300</f>
        <v>5816508.25</v>
      </c>
    </row>
    <row r="117" s="164" customFormat="true" ht="15.75" hidden="false" customHeight="false" outlineLevel="0" collapsed="false">
      <c r="B117" s="259"/>
      <c r="C117" s="260"/>
      <c r="D117" s="261"/>
      <c r="E117" s="262"/>
      <c r="F117" s="263"/>
    </row>
    <row r="118" s="164" customFormat="true" ht="15.75" hidden="false" customHeight="true" outlineLevel="0" collapsed="false">
      <c r="B118" s="265"/>
      <c r="C118" s="266" t="s">
        <v>276</v>
      </c>
      <c r="D118" s="247" t="n">
        <f aca="false">D44+D12</f>
        <v>936700.75877</v>
      </c>
      <c r="E118" s="267" t="n">
        <f aca="false">E44+E12</f>
        <v>-42085.8117499999</v>
      </c>
      <c r="F118" s="247" t="n">
        <f aca="false">F44+F12</f>
        <v>894614.94702</v>
      </c>
    </row>
    <row r="119" customFormat="false" ht="15.75" hidden="false" customHeight="false" outlineLevel="0" collapsed="false">
      <c r="C119" s="268"/>
      <c r="D119" s="269" t="n">
        <f aca="false">D12*5%</f>
        <v>2528.05</v>
      </c>
    </row>
    <row r="120" customFormat="false" ht="15.75" hidden="false" customHeight="false" outlineLevel="0" collapsed="false">
      <c r="C120" s="268"/>
      <c r="D120" s="269" t="n">
        <f aca="false">D118+D119</f>
        <v>939228.80877</v>
      </c>
    </row>
    <row r="121" customFormat="false" ht="15.75" hidden="false" customHeight="false" outlineLevel="0" collapsed="false">
      <c r="C121" s="268"/>
    </row>
    <row r="122" customFormat="false" ht="15.75" hidden="false" customHeight="false" outlineLevel="0" collapsed="false">
      <c r="C122" s="268"/>
    </row>
    <row r="123" customFormat="false" ht="15.75" hidden="false" customHeight="false" outlineLevel="0" collapsed="false">
      <c r="C123" s="268"/>
    </row>
    <row r="124" customFormat="false" ht="15.75" hidden="false" customHeight="false" outlineLevel="0" collapsed="false">
      <c r="C124" s="268"/>
    </row>
    <row r="125" customFormat="false" ht="15.75" hidden="false" customHeight="false" outlineLevel="0" collapsed="false">
      <c r="C125" s="268"/>
    </row>
    <row r="126" customFormat="false" ht="15.75" hidden="false" customHeight="false" outlineLevel="0" collapsed="false">
      <c r="C126" s="268"/>
    </row>
    <row r="127" customFormat="false" ht="15.75" hidden="false" customHeight="false" outlineLevel="0" collapsed="false">
      <c r="C127" s="268"/>
    </row>
    <row r="128" customFormat="false" ht="15.75" hidden="false" customHeight="false" outlineLevel="0" collapsed="false">
      <c r="C128" s="268"/>
    </row>
    <row r="129" customFormat="false" ht="15.75" hidden="false" customHeight="false" outlineLevel="0" collapsed="false">
      <c r="C129" s="268"/>
    </row>
    <row r="130" customFormat="false" ht="15.75" hidden="false" customHeight="false" outlineLevel="0" collapsed="false">
      <c r="C130" s="268"/>
    </row>
    <row r="131" customFormat="false" ht="15.75" hidden="false" customHeight="false" outlineLevel="0" collapsed="false">
      <c r="C131" s="268"/>
    </row>
    <row r="132" customFormat="false" ht="15.75" hidden="false" customHeight="false" outlineLevel="0" collapsed="false">
      <c r="C132" s="268"/>
    </row>
    <row r="133" customFormat="false" ht="15.75" hidden="false" customHeight="false" outlineLevel="0" collapsed="false">
      <c r="C133" s="268"/>
    </row>
    <row r="134" customFormat="false" ht="15.75" hidden="false" customHeight="false" outlineLevel="0" collapsed="false">
      <c r="C134" s="268"/>
    </row>
    <row r="135" customFormat="false" ht="15.75" hidden="false" customHeight="false" outlineLevel="0" collapsed="false">
      <c r="C135" s="268"/>
    </row>
    <row r="136" customFormat="false" ht="15.75" hidden="false" customHeight="false" outlineLevel="0" collapsed="false">
      <c r="C136" s="268"/>
    </row>
    <row r="137" customFormat="false" ht="15.75" hidden="false" customHeight="false" outlineLevel="0" collapsed="false">
      <c r="C137" s="268"/>
    </row>
    <row r="138" customFormat="false" ht="15.75" hidden="false" customHeight="false" outlineLevel="0" collapsed="false">
      <c r="C138" s="268"/>
    </row>
    <row r="139" customFormat="false" ht="15.75" hidden="false" customHeight="false" outlineLevel="0" collapsed="false">
      <c r="C139" s="268"/>
    </row>
    <row r="140" customFormat="false" ht="15.75" hidden="false" customHeight="false" outlineLevel="0" collapsed="false">
      <c r="C140" s="268"/>
    </row>
    <row r="141" customFormat="false" ht="15.75" hidden="false" customHeight="false" outlineLevel="0" collapsed="false">
      <c r="C141" s="268"/>
    </row>
    <row r="142" customFormat="false" ht="15.75" hidden="false" customHeight="false" outlineLevel="0" collapsed="false">
      <c r="C142" s="268"/>
    </row>
    <row r="143" customFormat="false" ht="15.75" hidden="false" customHeight="false" outlineLevel="0" collapsed="false">
      <c r="C143" s="268"/>
    </row>
    <row r="144" customFormat="false" ht="15.75" hidden="false" customHeight="false" outlineLevel="0" collapsed="false">
      <c r="C144" s="268"/>
    </row>
    <row r="145" customFormat="false" ht="15.75" hidden="false" customHeight="false" outlineLevel="0" collapsed="false">
      <c r="C145" s="268"/>
    </row>
    <row r="146" customFormat="false" ht="15.75" hidden="false" customHeight="false" outlineLevel="0" collapsed="false">
      <c r="C146" s="268"/>
    </row>
    <row r="147" customFormat="false" ht="15.75" hidden="false" customHeight="false" outlineLevel="0" collapsed="false">
      <c r="C147" s="268"/>
    </row>
    <row r="148" customFormat="false" ht="15.75" hidden="false" customHeight="false" outlineLevel="0" collapsed="false">
      <c r="C148" s="268"/>
    </row>
    <row r="149" customFormat="false" ht="15.75" hidden="false" customHeight="false" outlineLevel="0" collapsed="false">
      <c r="C149" s="268"/>
    </row>
    <row r="150" customFormat="false" ht="15.75" hidden="false" customHeight="false" outlineLevel="0" collapsed="false">
      <c r="C150" s="268"/>
    </row>
    <row r="151" customFormat="false" ht="15.75" hidden="false" customHeight="false" outlineLevel="0" collapsed="false">
      <c r="C151" s="268"/>
    </row>
    <row r="152" customFormat="false" ht="15.75" hidden="false" customHeight="false" outlineLevel="0" collapsed="false">
      <c r="C152" s="268"/>
    </row>
    <row r="153" customFormat="false" ht="15.75" hidden="false" customHeight="false" outlineLevel="0" collapsed="false">
      <c r="C153" s="268"/>
    </row>
    <row r="154" customFormat="false" ht="15.75" hidden="false" customHeight="false" outlineLevel="0" collapsed="false">
      <c r="C154" s="268"/>
    </row>
    <row r="155" customFormat="false" ht="15.75" hidden="false" customHeight="false" outlineLevel="0" collapsed="false">
      <c r="C155" s="268"/>
    </row>
    <row r="156" customFormat="false" ht="15.75" hidden="false" customHeight="false" outlineLevel="0" collapsed="false">
      <c r="C156" s="268"/>
    </row>
    <row r="157" customFormat="false" ht="15.75" hidden="false" customHeight="false" outlineLevel="0" collapsed="false">
      <c r="C157" s="268"/>
    </row>
    <row r="158" customFormat="false" ht="15.75" hidden="false" customHeight="false" outlineLevel="0" collapsed="false">
      <c r="C158" s="268"/>
    </row>
    <row r="159" customFormat="false" ht="15.75" hidden="false" customHeight="false" outlineLevel="0" collapsed="false">
      <c r="C159" s="268"/>
    </row>
  </sheetData>
  <mergeCells count="3">
    <mergeCell ref="D2:F6"/>
    <mergeCell ref="B7:D7"/>
    <mergeCell ref="B8:D8"/>
  </mergeCells>
  <printOptions headings="false" gridLines="false" gridLinesSet="true" horizontalCentered="false" verticalCentered="false"/>
  <pageMargins left="0.35" right="0.209722222222222" top="0.170138888888889" bottom="0.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56"/>
  <sheetViews>
    <sheetView showFormulas="false" showGridLines="true" showRowColHeaders="true" showZeros="true" rightToLeft="false" tabSelected="false" showOutlineSymbols="true" defaultGridColor="true" view="pageBreakPreview" topLeftCell="A109" colorId="64" zoomScale="80" zoomScaleNormal="100" zoomScalePageLayoutView="80" workbookViewId="0">
      <selection pane="topLeft" activeCell="D82" activeCellId="0" sqref="D82"/>
    </sheetView>
  </sheetViews>
  <sheetFormatPr defaultColWidth="9.13671875" defaultRowHeight="15.75" zeroHeight="false" outlineLevelRow="0" outlineLevelCol="0"/>
  <cols>
    <col collapsed="false" customWidth="true" hidden="false" outlineLevel="0" max="1" min="1" style="161" width="3.7"/>
    <col collapsed="false" customWidth="true" hidden="false" outlineLevel="0" max="2" min="2" style="161" width="23.28"/>
    <col collapsed="false" customWidth="true" hidden="false" outlineLevel="0" max="3" min="3" style="161" width="63.13"/>
    <col collapsed="false" customWidth="true" hidden="false" outlineLevel="0" max="4" min="4" style="161" width="22.85"/>
    <col collapsed="false" customWidth="false" hidden="false" outlineLevel="0" max="5" min="5" style="161" width="9.14"/>
    <col collapsed="false" customWidth="true" hidden="false" outlineLevel="0" max="6" min="6" style="161" width="9.56"/>
    <col collapsed="false" customWidth="false" hidden="false" outlineLevel="0" max="257" min="7" style="161" width="9.14"/>
  </cols>
  <sheetData>
    <row r="1" customFormat="false" ht="15.75" hidden="false" customHeight="false" outlineLevel="0" collapsed="false">
      <c r="D1" s="13" t="s">
        <v>277</v>
      </c>
    </row>
    <row r="2" customFormat="false" ht="15" hidden="true" customHeight="true" outlineLevel="0" collapsed="false">
      <c r="C2" s="37" t="s">
        <v>112</v>
      </c>
      <c r="D2" s="37"/>
    </row>
    <row r="3" customFormat="false" ht="15" hidden="true" customHeight="true" outlineLevel="0" collapsed="false">
      <c r="C3" s="37"/>
      <c r="D3" s="37"/>
    </row>
    <row r="4" customFormat="false" ht="15.75" hidden="false" customHeight="true" outlineLevel="0" collapsed="false">
      <c r="C4" s="37"/>
      <c r="D4" s="37"/>
    </row>
    <row r="5" customFormat="false" ht="21" hidden="false" customHeight="true" outlineLevel="0" collapsed="false">
      <c r="B5" s="162"/>
      <c r="C5" s="37"/>
      <c r="D5" s="37"/>
    </row>
    <row r="6" customFormat="false" ht="28.5" hidden="false" customHeight="true" outlineLevel="0" collapsed="false">
      <c r="B6" s="162"/>
      <c r="C6" s="37"/>
      <c r="D6" s="37"/>
    </row>
    <row r="7" customFormat="false" ht="15.75" hidden="false" customHeight="false" outlineLevel="0" collapsed="false">
      <c r="B7" s="163" t="s">
        <v>164</v>
      </c>
      <c r="C7" s="163"/>
      <c r="D7" s="163"/>
    </row>
    <row r="8" customFormat="false" ht="15" hidden="false" customHeight="true" outlineLevel="0" collapsed="false">
      <c r="B8" s="163" t="s">
        <v>165</v>
      </c>
      <c r="C8" s="163"/>
      <c r="D8" s="163"/>
    </row>
    <row r="9" customFormat="false" ht="16.5" hidden="false" customHeight="false" outlineLevel="0" collapsed="false">
      <c r="B9" s="164"/>
      <c r="C9" s="164"/>
      <c r="D9" s="161" t="s">
        <v>114</v>
      </c>
    </row>
    <row r="10" customFormat="false" ht="43.5" hidden="false" customHeight="true" outlineLevel="0" collapsed="false">
      <c r="B10" s="273" t="s">
        <v>168</v>
      </c>
      <c r="C10" s="273" t="s">
        <v>169</v>
      </c>
      <c r="D10" s="273" t="s">
        <v>137</v>
      </c>
    </row>
    <row r="11" customFormat="false" ht="16.5" hidden="false" customHeight="false" outlineLevel="0" collapsed="false">
      <c r="B11" s="274" t="n">
        <v>1</v>
      </c>
      <c r="C11" s="275" t="n">
        <v>2</v>
      </c>
      <c r="D11" s="276" t="n">
        <v>3</v>
      </c>
    </row>
    <row r="12" s="172" customFormat="true" ht="20.25" hidden="false" customHeight="true" outlineLevel="0" collapsed="false">
      <c r="B12" s="277"/>
      <c r="C12" s="278" t="s">
        <v>172</v>
      </c>
      <c r="D12" s="279" t="n">
        <f aca="false">D13+D27+D32+D38+D39+D41+D42</f>
        <v>50561</v>
      </c>
    </row>
    <row r="13" s="172" customFormat="true" ht="22.5" hidden="false" customHeight="true" outlineLevel="0" collapsed="false">
      <c r="B13" s="41" t="s">
        <v>173</v>
      </c>
      <c r="C13" s="180" t="s">
        <v>174</v>
      </c>
      <c r="D13" s="181" t="n">
        <f aca="false">D14+D17+D21+D24+D23+D16</f>
        <v>46883</v>
      </c>
    </row>
    <row r="14" s="172" customFormat="true" ht="22.5" hidden="false" customHeight="true" outlineLevel="0" collapsed="false">
      <c r="B14" s="41" t="s">
        <v>175</v>
      </c>
      <c r="C14" s="180" t="s">
        <v>176</v>
      </c>
      <c r="D14" s="68" t="n">
        <f aca="false">D15</f>
        <v>35236</v>
      </c>
    </row>
    <row r="15" s="172" customFormat="true" ht="24" hidden="false" customHeight="true" outlineLevel="0" collapsed="false">
      <c r="B15" s="186" t="s">
        <v>177</v>
      </c>
      <c r="C15" s="187" t="s">
        <v>178</v>
      </c>
      <c r="D15" s="188" t="n">
        <v>35236</v>
      </c>
    </row>
    <row r="16" s="172" customFormat="true" ht="44.25" hidden="false" customHeight="true" outlineLevel="0" collapsed="false">
      <c r="B16" s="186" t="s">
        <v>179</v>
      </c>
      <c r="C16" s="187" t="s">
        <v>180</v>
      </c>
      <c r="D16" s="186" t="n">
        <v>4066</v>
      </c>
    </row>
    <row r="17" s="172" customFormat="true" ht="15.75" hidden="false" customHeight="false" outlineLevel="0" collapsed="false">
      <c r="B17" s="41" t="s">
        <v>284</v>
      </c>
      <c r="C17" s="180" t="s">
        <v>182</v>
      </c>
      <c r="D17" s="41" t="n">
        <f aca="false">SUM(D19+D20+D18)</f>
        <v>2332</v>
      </c>
    </row>
    <row r="18" s="172" customFormat="true" ht="31.5" hidden="false" customHeight="false" outlineLevel="0" collapsed="false">
      <c r="B18" s="196" t="s">
        <v>183</v>
      </c>
      <c r="C18" s="187" t="s">
        <v>285</v>
      </c>
      <c r="D18" s="186" t="n">
        <v>1871</v>
      </c>
    </row>
    <row r="19" s="172" customFormat="true" ht="31.5" hidden="false" customHeight="false" outlineLevel="0" collapsed="false">
      <c r="B19" s="186" t="s">
        <v>185</v>
      </c>
      <c r="C19" s="197" t="s">
        <v>286</v>
      </c>
      <c r="D19" s="186" t="n">
        <v>300</v>
      </c>
    </row>
    <row r="20" s="172" customFormat="true" ht="31.5" hidden="false" customHeight="false" outlineLevel="0" collapsed="false">
      <c r="B20" s="186" t="s">
        <v>187</v>
      </c>
      <c r="C20" s="187" t="s">
        <v>188</v>
      </c>
      <c r="D20" s="186" t="n">
        <v>161</v>
      </c>
    </row>
    <row r="21" s="172" customFormat="true" ht="31.5" hidden="false" customHeight="false" outlineLevel="0" collapsed="false">
      <c r="B21" s="41" t="s">
        <v>189</v>
      </c>
      <c r="C21" s="180" t="s">
        <v>190</v>
      </c>
      <c r="D21" s="41" t="n">
        <f aca="false">SUM(D22:D22)</f>
        <v>1624</v>
      </c>
    </row>
    <row r="22" s="172" customFormat="true" ht="31.5" hidden="false" customHeight="false" outlineLevel="0" collapsed="false">
      <c r="B22" s="186" t="s">
        <v>191</v>
      </c>
      <c r="C22" s="187" t="s">
        <v>192</v>
      </c>
      <c r="D22" s="186" t="n">
        <v>1624</v>
      </c>
    </row>
    <row r="23" s="172" customFormat="true" ht="31.5" hidden="false" customHeight="false" outlineLevel="0" collapsed="false">
      <c r="B23" s="181" t="s">
        <v>287</v>
      </c>
      <c r="C23" s="198" t="s">
        <v>194</v>
      </c>
      <c r="D23" s="199" t="n">
        <v>3625</v>
      </c>
    </row>
    <row r="24" s="172" customFormat="true" ht="47.25" hidden="true" customHeight="false" outlineLevel="0" collapsed="false">
      <c r="B24" s="41" t="s">
        <v>288</v>
      </c>
      <c r="C24" s="198" t="s">
        <v>289</v>
      </c>
      <c r="D24" s="199"/>
    </row>
    <row r="25" s="172" customFormat="true" ht="15" hidden="true" customHeight="true" outlineLevel="0" collapsed="false">
      <c r="B25" s="186" t="s">
        <v>290</v>
      </c>
      <c r="C25" s="202" t="s">
        <v>291</v>
      </c>
      <c r="D25" s="203" t="n">
        <v>132</v>
      </c>
    </row>
    <row r="26" s="172" customFormat="true" ht="15" hidden="true" customHeight="true" outlineLevel="0" collapsed="false">
      <c r="B26" s="186" t="s">
        <v>292</v>
      </c>
      <c r="C26" s="202" t="s">
        <v>293</v>
      </c>
      <c r="D26" s="203" t="n">
        <v>105</v>
      </c>
    </row>
    <row r="27" s="172" customFormat="true" ht="47.25" hidden="false" customHeight="false" outlineLevel="0" collapsed="false">
      <c r="B27" s="41" t="s">
        <v>294</v>
      </c>
      <c r="C27" s="198" t="s">
        <v>196</v>
      </c>
      <c r="D27" s="199" t="n">
        <f aca="false">D28+D29</f>
        <v>1088</v>
      </c>
    </row>
    <row r="28" s="172" customFormat="true" ht="50.25" hidden="false" customHeight="true" outlineLevel="0" collapsed="false">
      <c r="B28" s="186" t="s">
        <v>295</v>
      </c>
      <c r="C28" s="202" t="s">
        <v>198</v>
      </c>
      <c r="D28" s="203" t="n">
        <v>103</v>
      </c>
    </row>
    <row r="29" s="172" customFormat="true" ht="48.75" hidden="false" customHeight="true" outlineLevel="0" collapsed="false">
      <c r="B29" s="186" t="s">
        <v>296</v>
      </c>
      <c r="C29" s="202" t="s">
        <v>200</v>
      </c>
      <c r="D29" s="203" t="n">
        <v>985</v>
      </c>
    </row>
    <row r="30" s="172" customFormat="true" ht="17.25" hidden="true" customHeight="true" outlineLevel="0" collapsed="false">
      <c r="B30" s="206" t="s">
        <v>297</v>
      </c>
      <c r="C30" s="207" t="s">
        <v>298</v>
      </c>
      <c r="D30" s="203"/>
    </row>
    <row r="31" s="172" customFormat="true" ht="18.75" hidden="true" customHeight="true" outlineLevel="0" collapsed="false">
      <c r="B31" s="206" t="s">
        <v>299</v>
      </c>
      <c r="C31" s="207" t="s">
        <v>300</v>
      </c>
      <c r="D31" s="203"/>
    </row>
    <row r="32" s="172" customFormat="true" ht="31.5" hidden="false" customHeight="false" outlineLevel="0" collapsed="false">
      <c r="B32" s="41" t="s">
        <v>301</v>
      </c>
      <c r="C32" s="198" t="s">
        <v>202</v>
      </c>
      <c r="D32" s="199" t="n">
        <f aca="false">D33</f>
        <v>1170</v>
      </c>
    </row>
    <row r="33" s="172" customFormat="true" ht="31.5" hidden="false" customHeight="false" outlineLevel="0" collapsed="false">
      <c r="B33" s="186" t="s">
        <v>203</v>
      </c>
      <c r="C33" s="202" t="s">
        <v>204</v>
      </c>
      <c r="D33" s="203" t="n">
        <v>1170</v>
      </c>
    </row>
    <row r="34" s="172" customFormat="true" ht="15" hidden="true" customHeight="true" outlineLevel="0" collapsed="false">
      <c r="B34" s="186" t="s">
        <v>302</v>
      </c>
      <c r="C34" s="202" t="s">
        <v>303</v>
      </c>
      <c r="D34" s="203"/>
    </row>
    <row r="35" s="172" customFormat="true" ht="24" hidden="true" customHeight="true" outlineLevel="0" collapsed="false">
      <c r="B35" s="186" t="s">
        <v>304</v>
      </c>
      <c r="C35" s="202" t="s">
        <v>305</v>
      </c>
      <c r="D35" s="203"/>
    </row>
    <row r="36" s="172" customFormat="true" ht="24" hidden="true" customHeight="true" outlineLevel="0" collapsed="false">
      <c r="B36" s="41" t="s">
        <v>306</v>
      </c>
      <c r="C36" s="198" t="s">
        <v>307</v>
      </c>
      <c r="D36" s="199" t="n">
        <f aca="false">SUM(D37:D38)</f>
        <v>0</v>
      </c>
    </row>
    <row r="37" s="172" customFormat="true" ht="15" hidden="true" customHeight="true" outlineLevel="0" collapsed="false">
      <c r="B37" s="186" t="s">
        <v>308</v>
      </c>
      <c r="C37" s="202" t="s">
        <v>309</v>
      </c>
      <c r="D37" s="203"/>
    </row>
    <row r="38" s="172" customFormat="true" ht="17.25" hidden="false" customHeight="true" outlineLevel="0" collapsed="false">
      <c r="B38" s="186" t="s">
        <v>310</v>
      </c>
      <c r="C38" s="202" t="s">
        <v>311</v>
      </c>
      <c r="D38" s="203" t="n">
        <v>0</v>
      </c>
    </row>
    <row r="39" s="172" customFormat="true" ht="39" hidden="false" customHeight="true" outlineLevel="0" collapsed="false">
      <c r="B39" s="41" t="s">
        <v>312</v>
      </c>
      <c r="C39" s="198" t="s">
        <v>206</v>
      </c>
      <c r="D39" s="199" t="n">
        <f aca="false">D40</f>
        <v>220</v>
      </c>
    </row>
    <row r="40" s="172" customFormat="true" ht="53.25" hidden="false" customHeight="true" outlineLevel="0" collapsed="false">
      <c r="B40" s="186" t="s">
        <v>351</v>
      </c>
      <c r="C40" s="202" t="s">
        <v>208</v>
      </c>
      <c r="D40" s="203" t="n">
        <v>220</v>
      </c>
    </row>
    <row r="41" s="172" customFormat="true" ht="24.75" hidden="false" customHeight="true" outlineLevel="0" collapsed="false">
      <c r="B41" s="41" t="s">
        <v>313</v>
      </c>
      <c r="C41" s="198" t="s">
        <v>211</v>
      </c>
      <c r="D41" s="199" t="n">
        <v>1200</v>
      </c>
    </row>
    <row r="42" customFormat="false" ht="15.75" hidden="false" customHeight="true" outlineLevel="0" collapsed="false">
      <c r="B42" s="41" t="s">
        <v>212</v>
      </c>
      <c r="C42" s="198" t="s">
        <v>213</v>
      </c>
      <c r="D42" s="208" t="n">
        <f aca="false">D43</f>
        <v>0</v>
      </c>
    </row>
    <row r="43" customFormat="false" ht="15" hidden="false" customHeight="true" outlineLevel="0" collapsed="false">
      <c r="B43" s="41" t="s">
        <v>214</v>
      </c>
      <c r="C43" s="198" t="s">
        <v>213</v>
      </c>
      <c r="D43" s="208"/>
    </row>
    <row r="44" s="217" customFormat="true" ht="17.25" hidden="false" customHeight="true" outlineLevel="0" collapsed="false">
      <c r="A44" s="211"/>
      <c r="B44" s="41" t="s">
        <v>215</v>
      </c>
      <c r="C44" s="212" t="s">
        <v>216</v>
      </c>
      <c r="D44" s="228" t="n">
        <f aca="false">D45</f>
        <v>735636.18177</v>
      </c>
    </row>
    <row r="45" s="223" customFormat="true" ht="31.5" hidden="false" customHeight="false" outlineLevel="0" collapsed="false">
      <c r="A45" s="218"/>
      <c r="B45" s="186" t="s">
        <v>217</v>
      </c>
      <c r="C45" s="207" t="s">
        <v>218</v>
      </c>
      <c r="D45" s="219" t="n">
        <f aca="false">D46+D51+D66+D110</f>
        <v>735636.18177</v>
      </c>
    </row>
    <row r="46" s="223" customFormat="true" ht="31.5" hidden="false" customHeight="false" outlineLevel="0" collapsed="false">
      <c r="A46" s="218"/>
      <c r="B46" s="186" t="s">
        <v>314</v>
      </c>
      <c r="C46" s="224" t="s">
        <v>315</v>
      </c>
      <c r="D46" s="219" t="n">
        <f aca="false">D48+D50</f>
        <v>217840.3</v>
      </c>
    </row>
    <row r="47" s="223" customFormat="true" ht="31.5" hidden="false" customHeight="false" outlineLevel="0" collapsed="false">
      <c r="A47" s="218"/>
      <c r="B47" s="186" t="s">
        <v>316</v>
      </c>
      <c r="C47" s="225" t="s">
        <v>317</v>
      </c>
      <c r="D47" s="219" t="n">
        <f aca="false">D48</f>
        <v>194558.8</v>
      </c>
    </row>
    <row r="48" s="223" customFormat="true" ht="36" hidden="false" customHeight="true" outlineLevel="0" collapsed="false">
      <c r="A48" s="218"/>
      <c r="B48" s="226" t="s">
        <v>30</v>
      </c>
      <c r="C48" s="197" t="s">
        <v>318</v>
      </c>
      <c r="D48" s="219" t="n">
        <v>194558.8</v>
      </c>
    </row>
    <row r="49" s="223" customFormat="true" ht="42" hidden="false" customHeight="true" outlineLevel="0" collapsed="false">
      <c r="A49" s="218"/>
      <c r="B49" s="186" t="s">
        <v>319</v>
      </c>
      <c r="C49" s="227" t="s">
        <v>320</v>
      </c>
      <c r="D49" s="219" t="n">
        <f aca="false">D50</f>
        <v>23281.5</v>
      </c>
    </row>
    <row r="50" s="223" customFormat="true" ht="44.25" hidden="false" customHeight="true" outlineLevel="0" collapsed="false">
      <c r="A50" s="218"/>
      <c r="B50" s="186" t="s">
        <v>32</v>
      </c>
      <c r="C50" s="207" t="s">
        <v>221</v>
      </c>
      <c r="D50" s="219" t="n">
        <v>23281.5</v>
      </c>
    </row>
    <row r="51" s="223" customFormat="true" ht="42" hidden="false" customHeight="true" outlineLevel="0" collapsed="false">
      <c r="A51" s="218"/>
      <c r="B51" s="41" t="s">
        <v>222</v>
      </c>
      <c r="C51" s="212" t="s">
        <v>321</v>
      </c>
      <c r="D51" s="228" t="n">
        <f aca="false">D56+D57+D58+D59+D60+D61+D62+D63+D64+D65+D52+D53+D54+D55</f>
        <v>46595.6</v>
      </c>
    </row>
    <row r="52" s="223" customFormat="true" ht="36" hidden="false" customHeight="true" outlineLevel="0" collapsed="false">
      <c r="A52" s="218"/>
      <c r="B52" s="232" t="s">
        <v>322</v>
      </c>
      <c r="C52" s="271" t="s">
        <v>228</v>
      </c>
      <c r="D52" s="219" t="n">
        <v>2400</v>
      </c>
    </row>
    <row r="53" s="223" customFormat="true" ht="47.25" hidden="false" customHeight="true" outlineLevel="0" collapsed="false">
      <c r="A53" s="218"/>
      <c r="B53" s="226" t="s">
        <v>352</v>
      </c>
      <c r="C53" s="236" t="s">
        <v>323</v>
      </c>
      <c r="D53" s="219" t="n">
        <v>1827</v>
      </c>
    </row>
    <row r="54" s="223" customFormat="true" ht="45" hidden="false" customHeight="true" outlineLevel="0" collapsed="false">
      <c r="A54" s="218"/>
      <c r="B54" s="226" t="s">
        <v>229</v>
      </c>
      <c r="C54" s="236" t="s">
        <v>230</v>
      </c>
      <c r="D54" s="219" t="n">
        <v>4193.2</v>
      </c>
    </row>
    <row r="55" s="223" customFormat="true" ht="46.5" hidden="false" customHeight="true" outlineLevel="0" collapsed="false">
      <c r="A55" s="218"/>
      <c r="B55" s="226" t="s">
        <v>353</v>
      </c>
      <c r="C55" s="197" t="s">
        <v>235</v>
      </c>
      <c r="D55" s="219" t="n">
        <v>1951.3</v>
      </c>
    </row>
    <row r="56" s="223" customFormat="true" ht="60.75" hidden="false" customHeight="true" outlineLevel="0" collapsed="false">
      <c r="A56" s="218"/>
      <c r="B56" s="226" t="s">
        <v>56</v>
      </c>
      <c r="C56" s="207" t="s">
        <v>327</v>
      </c>
      <c r="D56" s="219" t="n">
        <v>1565</v>
      </c>
    </row>
    <row r="57" s="223" customFormat="true" ht="46.5" hidden="false" customHeight="true" outlineLevel="0" collapsed="false">
      <c r="A57" s="218"/>
      <c r="B57" s="226" t="s">
        <v>56</v>
      </c>
      <c r="C57" s="236" t="s">
        <v>226</v>
      </c>
      <c r="D57" s="219" t="n">
        <v>819.2</v>
      </c>
    </row>
    <row r="58" s="223" customFormat="true" ht="83.25" hidden="false" customHeight="true" outlineLevel="0" collapsed="false">
      <c r="A58" s="218"/>
      <c r="B58" s="226" t="s">
        <v>56</v>
      </c>
      <c r="C58" s="207" t="s">
        <v>328</v>
      </c>
      <c r="D58" s="219" t="n">
        <v>26611.9</v>
      </c>
      <c r="F58" s="280" t="n">
        <f aca="false">D58+D56</f>
        <v>28176.9</v>
      </c>
    </row>
    <row r="59" s="223" customFormat="true" ht="39" hidden="false" customHeight="true" outlineLevel="0" collapsed="false">
      <c r="A59" s="218"/>
      <c r="B59" s="226" t="s">
        <v>56</v>
      </c>
      <c r="C59" s="241" t="s">
        <v>224</v>
      </c>
      <c r="D59" s="219" t="n">
        <v>2186.8</v>
      </c>
    </row>
    <row r="60" s="223" customFormat="true" ht="47.25" hidden="false" customHeight="true" outlineLevel="0" collapsed="false">
      <c r="A60" s="218"/>
      <c r="B60" s="226" t="s">
        <v>56</v>
      </c>
      <c r="C60" s="197" t="s">
        <v>225</v>
      </c>
      <c r="D60" s="219" t="n">
        <v>2000</v>
      </c>
    </row>
    <row r="61" s="223" customFormat="true" ht="113.25" hidden="false" customHeight="true" outlineLevel="0" collapsed="false">
      <c r="A61" s="218"/>
      <c r="B61" s="226" t="s">
        <v>56</v>
      </c>
      <c r="C61" s="236" t="s">
        <v>232</v>
      </c>
      <c r="D61" s="219" t="n">
        <v>746.5</v>
      </c>
    </row>
    <row r="62" s="223" customFormat="true" ht="25.5" hidden="false" customHeight="true" outlineLevel="0" collapsed="false">
      <c r="A62" s="218"/>
      <c r="B62" s="226" t="s">
        <v>50</v>
      </c>
      <c r="C62" s="241" t="s">
        <v>332</v>
      </c>
      <c r="D62" s="219" t="n">
        <v>0</v>
      </c>
    </row>
    <row r="63" s="223" customFormat="true" ht="70.5" hidden="false" customHeight="true" outlineLevel="0" collapsed="false">
      <c r="A63" s="218"/>
      <c r="B63" s="226" t="s">
        <v>236</v>
      </c>
      <c r="C63" s="241" t="s">
        <v>237</v>
      </c>
      <c r="D63" s="219" t="n">
        <v>1000</v>
      </c>
    </row>
    <row r="64" s="223" customFormat="true" ht="51" hidden="false" customHeight="true" outlineLevel="0" collapsed="false">
      <c r="A64" s="218"/>
      <c r="B64" s="226" t="s">
        <v>38</v>
      </c>
      <c r="C64" s="207" t="s">
        <v>233</v>
      </c>
      <c r="D64" s="219" t="n">
        <v>300</v>
      </c>
    </row>
    <row r="65" s="223" customFormat="true" ht="40.5" hidden="false" customHeight="true" outlineLevel="0" collapsed="false">
      <c r="A65" s="218"/>
      <c r="B65" s="226" t="s">
        <v>56</v>
      </c>
      <c r="C65" s="207" t="s">
        <v>238</v>
      </c>
      <c r="D65" s="219" t="n">
        <v>994.7</v>
      </c>
    </row>
    <row r="66" s="223" customFormat="true" ht="31.5" hidden="false" customHeight="false" outlineLevel="0" collapsed="false">
      <c r="A66" s="218"/>
      <c r="B66" s="243" t="s">
        <v>239</v>
      </c>
      <c r="C66" s="212" t="s">
        <v>240</v>
      </c>
      <c r="D66" s="228" t="n">
        <f aca="false">D67+D96+D68+D69+D70+D71+D74+D75+D76+D77+D78+D79+D80+D81+D82+D83+D84+D95+D106+D108+D109+D105+D107+D94</f>
        <v>464545.82577</v>
      </c>
    </row>
    <row r="67" s="223" customFormat="true" ht="63" hidden="false" customHeight="false" outlineLevel="0" collapsed="false">
      <c r="A67" s="218"/>
      <c r="B67" s="226" t="s">
        <v>58</v>
      </c>
      <c r="C67" s="207" t="s">
        <v>241</v>
      </c>
      <c r="D67" s="219" t="n">
        <v>12.8</v>
      </c>
    </row>
    <row r="68" s="223" customFormat="true" ht="51" hidden="false" customHeight="true" outlineLevel="0" collapsed="false">
      <c r="A68" s="218"/>
      <c r="B68" s="226" t="s">
        <v>62</v>
      </c>
      <c r="C68" s="207" t="s">
        <v>251</v>
      </c>
      <c r="D68" s="219" t="n">
        <v>9324.13</v>
      </c>
    </row>
    <row r="69" s="223" customFormat="true" ht="47.25" hidden="false" customHeight="false" outlineLevel="0" collapsed="false">
      <c r="A69" s="218"/>
      <c r="B69" s="226" t="s">
        <v>64</v>
      </c>
      <c r="C69" s="236" t="s">
        <v>333</v>
      </c>
      <c r="D69" s="219" t="n">
        <v>226.1</v>
      </c>
    </row>
    <row r="70" s="223" customFormat="true" ht="15.75" hidden="false" customHeight="false" outlineLevel="0" collapsed="false">
      <c r="A70" s="218"/>
      <c r="B70" s="226" t="s">
        <v>64</v>
      </c>
      <c r="C70" s="236" t="s">
        <v>334</v>
      </c>
      <c r="D70" s="219" t="n">
        <v>1779</v>
      </c>
    </row>
    <row r="71" s="223" customFormat="true" ht="47.25" hidden="false" customHeight="false" outlineLevel="0" collapsed="false">
      <c r="A71" s="218"/>
      <c r="B71" s="226" t="s">
        <v>64</v>
      </c>
      <c r="C71" s="207" t="s">
        <v>65</v>
      </c>
      <c r="D71" s="219" t="n">
        <f aca="false">D72+D73</f>
        <v>339643</v>
      </c>
    </row>
    <row r="72" s="223" customFormat="true" ht="15.75" hidden="false" customHeight="false" outlineLevel="0" collapsed="false">
      <c r="A72" s="218"/>
      <c r="B72" s="226"/>
      <c r="C72" s="207" t="s">
        <v>252</v>
      </c>
      <c r="D72" s="219" t="n">
        <v>83794.2</v>
      </c>
    </row>
    <row r="73" s="223" customFormat="true" ht="15.75" hidden="false" customHeight="false" outlineLevel="0" collapsed="false">
      <c r="A73" s="218"/>
      <c r="B73" s="226"/>
      <c r="C73" s="207" t="s">
        <v>253</v>
      </c>
      <c r="D73" s="219" t="n">
        <v>255848.8</v>
      </c>
    </row>
    <row r="74" s="223" customFormat="true" ht="31.5" hidden="false" customHeight="false" outlineLevel="0" collapsed="false">
      <c r="A74" s="218"/>
      <c r="B74" s="226" t="s">
        <v>64</v>
      </c>
      <c r="C74" s="207" t="s">
        <v>254</v>
      </c>
      <c r="D74" s="219" t="n">
        <v>313.7</v>
      </c>
    </row>
    <row r="75" s="223" customFormat="true" ht="109.5" hidden="false" customHeight="true" outlineLevel="0" collapsed="false">
      <c r="A75" s="218"/>
      <c r="B75" s="226" t="s">
        <v>64</v>
      </c>
      <c r="C75" s="207" t="s">
        <v>255</v>
      </c>
      <c r="D75" s="219" t="n">
        <v>5226</v>
      </c>
    </row>
    <row r="76" s="223" customFormat="true" ht="30" hidden="false" customHeight="true" outlineLevel="0" collapsed="false">
      <c r="A76" s="218"/>
      <c r="B76" s="226" t="s">
        <v>64</v>
      </c>
      <c r="C76" s="207" t="s">
        <v>256</v>
      </c>
      <c r="D76" s="219" t="n">
        <v>8134.3</v>
      </c>
    </row>
    <row r="77" s="223" customFormat="true" ht="94.5" hidden="false" customHeight="false" outlineLevel="0" collapsed="false">
      <c r="A77" s="218"/>
      <c r="B77" s="226" t="s">
        <v>64</v>
      </c>
      <c r="C77" s="207" t="s">
        <v>258</v>
      </c>
      <c r="D77" s="219" t="n">
        <v>9130</v>
      </c>
    </row>
    <row r="78" s="223" customFormat="true" ht="59.25" hidden="false" customHeight="true" outlineLevel="0" collapsed="false">
      <c r="A78" s="218"/>
      <c r="B78" s="226" t="s">
        <v>64</v>
      </c>
      <c r="C78" s="207" t="s">
        <v>259</v>
      </c>
      <c r="D78" s="219" t="n">
        <v>721.9</v>
      </c>
    </row>
    <row r="79" s="223" customFormat="true" ht="90" hidden="false" customHeight="true" outlineLevel="0" collapsed="false">
      <c r="A79" s="218"/>
      <c r="B79" s="226" t="s">
        <v>64</v>
      </c>
      <c r="C79" s="207" t="s">
        <v>335</v>
      </c>
      <c r="D79" s="219" t="n">
        <v>5968.4</v>
      </c>
    </row>
    <row r="80" s="223" customFormat="true" ht="47.25" hidden="false" customHeight="false" outlineLevel="0" collapsed="false">
      <c r="A80" s="218"/>
      <c r="B80" s="226" t="s">
        <v>64</v>
      </c>
      <c r="C80" s="207" t="s">
        <v>261</v>
      </c>
      <c r="D80" s="219" t="n">
        <v>907</v>
      </c>
    </row>
    <row r="81" s="223" customFormat="true" ht="35.25" hidden="false" customHeight="true" outlineLevel="0" collapsed="false">
      <c r="A81" s="218"/>
      <c r="B81" s="226" t="s">
        <v>70</v>
      </c>
      <c r="C81" s="207" t="s">
        <v>262</v>
      </c>
      <c r="D81" s="219" t="n">
        <v>44.6</v>
      </c>
    </row>
    <row r="82" s="223" customFormat="true" ht="31.5" hidden="false" customHeight="false" outlineLevel="0" collapsed="false">
      <c r="A82" s="218"/>
      <c r="B82" s="226" t="s">
        <v>64</v>
      </c>
      <c r="C82" s="207" t="s">
        <v>263</v>
      </c>
      <c r="D82" s="219" t="n">
        <v>491.4</v>
      </c>
    </row>
    <row r="83" s="223" customFormat="true" ht="53.25" hidden="false" customHeight="true" outlineLevel="0" collapsed="false">
      <c r="A83" s="218"/>
      <c r="B83" s="226" t="s">
        <v>64</v>
      </c>
      <c r="C83" s="207" t="s">
        <v>264</v>
      </c>
      <c r="D83" s="219" t="n">
        <v>2087.4</v>
      </c>
    </row>
    <row r="84" s="223" customFormat="true" ht="58.5" hidden="false" customHeight="true" outlineLevel="0" collapsed="false">
      <c r="A84" s="218"/>
      <c r="B84" s="226" t="s">
        <v>64</v>
      </c>
      <c r="C84" s="207" t="s">
        <v>265</v>
      </c>
      <c r="D84" s="219" t="n">
        <f aca="false">SUM(D85:D93)</f>
        <v>9</v>
      </c>
    </row>
    <row r="85" s="223" customFormat="true" ht="15" hidden="false" customHeight="true" outlineLevel="0" collapsed="false">
      <c r="A85" s="218"/>
      <c r="B85" s="226"/>
      <c r="C85" s="207" t="s">
        <v>266</v>
      </c>
      <c r="D85" s="219" t="n">
        <v>1</v>
      </c>
    </row>
    <row r="86" s="223" customFormat="true" ht="15" hidden="false" customHeight="true" outlineLevel="0" collapsed="false">
      <c r="A86" s="218"/>
      <c r="B86" s="226"/>
      <c r="C86" s="207" t="s">
        <v>243</v>
      </c>
      <c r="D86" s="219" t="n">
        <v>1</v>
      </c>
    </row>
    <row r="87" s="223" customFormat="true" ht="15" hidden="false" customHeight="true" outlineLevel="0" collapsed="false">
      <c r="A87" s="218"/>
      <c r="B87" s="226"/>
      <c r="C87" s="207" t="s">
        <v>244</v>
      </c>
      <c r="D87" s="219" t="n">
        <v>1</v>
      </c>
    </row>
    <row r="88" s="223" customFormat="true" ht="15" hidden="false" customHeight="true" outlineLevel="0" collapsed="false">
      <c r="A88" s="218"/>
      <c r="B88" s="226"/>
      <c r="C88" s="207" t="s">
        <v>245</v>
      </c>
      <c r="D88" s="219" t="n">
        <v>1</v>
      </c>
    </row>
    <row r="89" s="223" customFormat="true" ht="15" hidden="false" customHeight="true" outlineLevel="0" collapsed="false">
      <c r="A89" s="218"/>
      <c r="B89" s="226"/>
      <c r="C89" s="207" t="s">
        <v>246</v>
      </c>
      <c r="D89" s="219" t="n">
        <v>1</v>
      </c>
    </row>
    <row r="90" s="223" customFormat="true" ht="15" hidden="false" customHeight="true" outlineLevel="0" collapsed="false">
      <c r="A90" s="218"/>
      <c r="B90" s="226"/>
      <c r="C90" s="207" t="s">
        <v>247</v>
      </c>
      <c r="D90" s="219" t="n">
        <v>1</v>
      </c>
    </row>
    <row r="91" s="223" customFormat="true" ht="15" hidden="false" customHeight="true" outlineLevel="0" collapsed="false">
      <c r="A91" s="218"/>
      <c r="B91" s="226"/>
      <c r="C91" s="207" t="s">
        <v>248</v>
      </c>
      <c r="D91" s="219" t="n">
        <v>1</v>
      </c>
    </row>
    <row r="92" s="223" customFormat="true" ht="15" hidden="false" customHeight="true" outlineLevel="0" collapsed="false">
      <c r="A92" s="218"/>
      <c r="B92" s="226"/>
      <c r="C92" s="207" t="s">
        <v>249</v>
      </c>
      <c r="D92" s="219" t="n">
        <v>1</v>
      </c>
    </row>
    <row r="93" s="223" customFormat="true" ht="15" hidden="false" customHeight="true" outlineLevel="0" collapsed="false">
      <c r="A93" s="218"/>
      <c r="B93" s="226"/>
      <c r="C93" s="207" t="s">
        <v>250</v>
      </c>
      <c r="D93" s="219" t="n">
        <v>1</v>
      </c>
    </row>
    <row r="94" s="223" customFormat="true" ht="48" hidden="false" customHeight="true" outlineLevel="0" collapsed="false">
      <c r="A94" s="218"/>
      <c r="B94" s="226" t="s">
        <v>64</v>
      </c>
      <c r="C94" s="236" t="s">
        <v>271</v>
      </c>
      <c r="D94" s="219" t="n">
        <v>114</v>
      </c>
    </row>
    <row r="95" s="223" customFormat="true" ht="63" hidden="false" customHeight="true" outlineLevel="0" collapsed="false">
      <c r="A95" s="218"/>
      <c r="B95" s="226" t="s">
        <v>336</v>
      </c>
      <c r="C95" s="207" t="s">
        <v>337</v>
      </c>
      <c r="D95" s="219" t="n">
        <v>204.89577</v>
      </c>
    </row>
    <row r="96" s="223" customFormat="true" ht="58.5" hidden="false" customHeight="true" outlineLevel="0" collapsed="false">
      <c r="A96" s="218"/>
      <c r="B96" s="226" t="s">
        <v>68</v>
      </c>
      <c r="C96" s="207" t="s">
        <v>338</v>
      </c>
      <c r="D96" s="219" t="n">
        <f aca="false">SUM(D97:D104)</f>
        <v>1251.6</v>
      </c>
    </row>
    <row r="97" s="223" customFormat="true" ht="15.75" hidden="false" customHeight="false" outlineLevel="0" collapsed="false">
      <c r="A97" s="218"/>
      <c r="B97" s="226"/>
      <c r="C97" s="207" t="s">
        <v>243</v>
      </c>
      <c r="D97" s="219" t="n">
        <v>206.4</v>
      </c>
    </row>
    <row r="98" s="223" customFormat="true" ht="15.75" hidden="false" customHeight="false" outlineLevel="0" collapsed="false">
      <c r="A98" s="218"/>
      <c r="B98" s="226"/>
      <c r="C98" s="207" t="s">
        <v>244</v>
      </c>
      <c r="D98" s="219" t="n">
        <v>126.5</v>
      </c>
    </row>
    <row r="99" s="223" customFormat="true" ht="15.75" hidden="false" customHeight="false" outlineLevel="0" collapsed="false">
      <c r="A99" s="218"/>
      <c r="B99" s="226"/>
      <c r="C99" s="207" t="s">
        <v>245</v>
      </c>
      <c r="D99" s="219" t="n">
        <v>166.4</v>
      </c>
    </row>
    <row r="100" s="223" customFormat="true" ht="15.75" hidden="false" customHeight="false" outlineLevel="0" collapsed="false">
      <c r="A100" s="218"/>
      <c r="B100" s="226"/>
      <c r="C100" s="207" t="s">
        <v>246</v>
      </c>
      <c r="D100" s="219" t="n">
        <v>126.5</v>
      </c>
    </row>
    <row r="101" s="223" customFormat="true" ht="15.75" hidden="false" customHeight="false" outlineLevel="0" collapsed="false">
      <c r="A101" s="218"/>
      <c r="B101" s="226"/>
      <c r="C101" s="207" t="s">
        <v>247</v>
      </c>
      <c r="D101" s="219" t="n">
        <v>206.4</v>
      </c>
    </row>
    <row r="102" s="223" customFormat="true" ht="15.75" hidden="false" customHeight="false" outlineLevel="0" collapsed="false">
      <c r="A102" s="218"/>
      <c r="B102" s="226"/>
      <c r="C102" s="207" t="s">
        <v>248</v>
      </c>
      <c r="D102" s="219" t="n">
        <v>126.5</v>
      </c>
    </row>
    <row r="103" s="223" customFormat="true" ht="15.75" hidden="false" customHeight="false" outlineLevel="0" collapsed="false">
      <c r="A103" s="218"/>
      <c r="B103" s="226"/>
      <c r="C103" s="207" t="s">
        <v>249</v>
      </c>
      <c r="D103" s="219" t="n">
        <v>126.5</v>
      </c>
    </row>
    <row r="104" s="223" customFormat="true" ht="15.75" hidden="false" customHeight="false" outlineLevel="0" collapsed="false">
      <c r="A104" s="218"/>
      <c r="B104" s="226"/>
      <c r="C104" s="207" t="s">
        <v>250</v>
      </c>
      <c r="D104" s="219" t="n">
        <v>166.4</v>
      </c>
    </row>
    <row r="105" s="223" customFormat="true" ht="53.25" hidden="false" customHeight="true" outlineLevel="0" collapsed="false">
      <c r="A105" s="218"/>
      <c r="B105" s="226" t="s">
        <v>72</v>
      </c>
      <c r="C105" s="207" t="s">
        <v>339</v>
      </c>
      <c r="D105" s="219" t="n">
        <v>6507</v>
      </c>
    </row>
    <row r="106" s="223" customFormat="true" ht="58.5" hidden="false" customHeight="true" outlineLevel="0" collapsed="false">
      <c r="A106" s="218"/>
      <c r="B106" s="226" t="s">
        <v>340</v>
      </c>
      <c r="C106" s="236" t="s">
        <v>341</v>
      </c>
      <c r="D106" s="219" t="n">
        <v>940</v>
      </c>
    </row>
    <row r="107" s="223" customFormat="true" ht="117" hidden="false" customHeight="true" outlineLevel="0" collapsed="false">
      <c r="A107" s="218"/>
      <c r="B107" s="226" t="s">
        <v>272</v>
      </c>
      <c r="C107" s="245" t="s">
        <v>75</v>
      </c>
      <c r="D107" s="219" t="n">
        <v>46067.2</v>
      </c>
    </row>
    <row r="108" s="223" customFormat="true" ht="81.75" hidden="false" customHeight="true" outlineLevel="0" collapsed="false">
      <c r="A108" s="218"/>
      <c r="B108" s="226" t="s">
        <v>342</v>
      </c>
      <c r="C108" s="236" t="s">
        <v>343</v>
      </c>
      <c r="D108" s="219" t="n">
        <v>249</v>
      </c>
    </row>
    <row r="109" s="223" customFormat="true" ht="88.5" hidden="false" customHeight="true" outlineLevel="0" collapsed="false">
      <c r="A109" s="218"/>
      <c r="B109" s="226" t="s">
        <v>78</v>
      </c>
      <c r="C109" s="236" t="s">
        <v>267</v>
      </c>
      <c r="D109" s="219" t="n">
        <v>25193.4</v>
      </c>
    </row>
    <row r="110" s="164" customFormat="true" ht="15.75" hidden="false" customHeight="false" outlineLevel="0" collapsed="false">
      <c r="B110" s="246"/>
      <c r="C110" s="212" t="s">
        <v>273</v>
      </c>
      <c r="D110" s="247" t="n">
        <f aca="false">D111+D112</f>
        <v>6654.456</v>
      </c>
    </row>
    <row r="111" s="164" customFormat="true" ht="78.75" hidden="false" customHeight="false" outlineLevel="0" collapsed="false">
      <c r="B111" s="186" t="s">
        <v>344</v>
      </c>
      <c r="C111" s="250" t="s">
        <v>275</v>
      </c>
      <c r="D111" s="244" t="n">
        <v>1654.456</v>
      </c>
    </row>
    <row r="112" s="164" customFormat="true" ht="47.25" hidden="false" customHeight="false" outlineLevel="0" collapsed="false">
      <c r="B112" s="186" t="s">
        <v>349</v>
      </c>
      <c r="C112" s="236" t="s">
        <v>350</v>
      </c>
      <c r="D112" s="244" t="n">
        <v>5000</v>
      </c>
    </row>
    <row r="113" customFormat="false" ht="15.75" hidden="false" customHeight="false" outlineLevel="0" collapsed="false">
      <c r="D113" s="281"/>
    </row>
    <row r="114" s="164" customFormat="true" ht="15.75" hidden="false" customHeight="false" outlineLevel="0" collapsed="false">
      <c r="B114" s="259"/>
      <c r="C114" s="260"/>
      <c r="D114" s="261"/>
    </row>
    <row r="115" s="164" customFormat="true" ht="15.75" hidden="false" customHeight="true" outlineLevel="0" collapsed="false">
      <c r="B115" s="265"/>
      <c r="C115" s="266" t="s">
        <v>276</v>
      </c>
      <c r="D115" s="247" t="n">
        <f aca="false">D44+D12</f>
        <v>786197.18177</v>
      </c>
    </row>
    <row r="116" customFormat="false" ht="15.75" hidden="false" customHeight="false" outlineLevel="0" collapsed="false">
      <c r="C116" s="268"/>
      <c r="D116" s="269" t="n">
        <f aca="false">D12*5%</f>
        <v>2528.05</v>
      </c>
    </row>
    <row r="117" customFormat="false" ht="15.75" hidden="false" customHeight="false" outlineLevel="0" collapsed="false">
      <c r="C117" s="268"/>
      <c r="D117" s="269" t="n">
        <f aca="false">D115+D116</f>
        <v>788725.23177</v>
      </c>
    </row>
    <row r="118" customFormat="false" ht="15.75" hidden="false" customHeight="false" outlineLevel="0" collapsed="false">
      <c r="C118" s="268"/>
    </row>
    <row r="119" customFormat="false" ht="15.75" hidden="false" customHeight="false" outlineLevel="0" collapsed="false">
      <c r="C119" s="268"/>
    </row>
    <row r="120" customFormat="false" ht="15.75" hidden="false" customHeight="false" outlineLevel="0" collapsed="false">
      <c r="C120" s="268"/>
    </row>
    <row r="121" customFormat="false" ht="15.75" hidden="false" customHeight="false" outlineLevel="0" collapsed="false">
      <c r="C121" s="268"/>
    </row>
    <row r="122" customFormat="false" ht="15.75" hidden="false" customHeight="false" outlineLevel="0" collapsed="false">
      <c r="C122" s="268"/>
    </row>
    <row r="123" customFormat="false" ht="15.75" hidden="false" customHeight="false" outlineLevel="0" collapsed="false">
      <c r="C123" s="268"/>
    </row>
    <row r="124" customFormat="false" ht="15.75" hidden="false" customHeight="false" outlineLevel="0" collapsed="false">
      <c r="C124" s="268"/>
    </row>
    <row r="125" customFormat="false" ht="15.75" hidden="false" customHeight="false" outlineLevel="0" collapsed="false">
      <c r="C125" s="268"/>
    </row>
    <row r="126" customFormat="false" ht="15.75" hidden="false" customHeight="false" outlineLevel="0" collapsed="false">
      <c r="C126" s="268"/>
    </row>
    <row r="127" customFormat="false" ht="15.75" hidden="false" customHeight="false" outlineLevel="0" collapsed="false">
      <c r="C127" s="268"/>
    </row>
    <row r="128" customFormat="false" ht="15.75" hidden="false" customHeight="false" outlineLevel="0" collapsed="false">
      <c r="C128" s="268"/>
    </row>
    <row r="129" customFormat="false" ht="15.75" hidden="false" customHeight="false" outlineLevel="0" collapsed="false">
      <c r="C129" s="268"/>
    </row>
    <row r="130" customFormat="false" ht="15.75" hidden="false" customHeight="false" outlineLevel="0" collapsed="false">
      <c r="C130" s="268"/>
    </row>
    <row r="131" customFormat="false" ht="15.75" hidden="false" customHeight="false" outlineLevel="0" collapsed="false">
      <c r="C131" s="268"/>
    </row>
    <row r="132" customFormat="false" ht="15.75" hidden="false" customHeight="false" outlineLevel="0" collapsed="false">
      <c r="C132" s="268"/>
    </row>
    <row r="133" customFormat="false" ht="15.75" hidden="false" customHeight="false" outlineLevel="0" collapsed="false">
      <c r="C133" s="268"/>
    </row>
    <row r="134" customFormat="false" ht="15.75" hidden="false" customHeight="false" outlineLevel="0" collapsed="false">
      <c r="C134" s="268"/>
    </row>
    <row r="135" customFormat="false" ht="15.75" hidden="false" customHeight="false" outlineLevel="0" collapsed="false">
      <c r="C135" s="268"/>
    </row>
    <row r="136" customFormat="false" ht="15.75" hidden="false" customHeight="false" outlineLevel="0" collapsed="false">
      <c r="C136" s="268"/>
    </row>
    <row r="137" customFormat="false" ht="15.75" hidden="false" customHeight="false" outlineLevel="0" collapsed="false">
      <c r="C137" s="268"/>
    </row>
    <row r="138" customFormat="false" ht="15.75" hidden="false" customHeight="false" outlineLevel="0" collapsed="false">
      <c r="C138" s="268"/>
    </row>
    <row r="139" customFormat="false" ht="15.75" hidden="false" customHeight="false" outlineLevel="0" collapsed="false">
      <c r="C139" s="268"/>
    </row>
    <row r="140" customFormat="false" ht="15.75" hidden="false" customHeight="false" outlineLevel="0" collapsed="false">
      <c r="C140" s="268"/>
    </row>
    <row r="141" customFormat="false" ht="15.75" hidden="false" customHeight="false" outlineLevel="0" collapsed="false">
      <c r="C141" s="268"/>
    </row>
    <row r="142" customFormat="false" ht="15.75" hidden="false" customHeight="false" outlineLevel="0" collapsed="false">
      <c r="C142" s="268"/>
    </row>
    <row r="143" customFormat="false" ht="15.75" hidden="false" customHeight="false" outlineLevel="0" collapsed="false">
      <c r="C143" s="268"/>
    </row>
    <row r="144" customFormat="false" ht="15.75" hidden="false" customHeight="false" outlineLevel="0" collapsed="false">
      <c r="C144" s="268"/>
    </row>
    <row r="145" customFormat="false" ht="15.75" hidden="false" customHeight="false" outlineLevel="0" collapsed="false">
      <c r="C145" s="268"/>
    </row>
    <row r="146" customFormat="false" ht="15.75" hidden="false" customHeight="false" outlineLevel="0" collapsed="false">
      <c r="C146" s="268"/>
    </row>
    <row r="147" customFormat="false" ht="15.75" hidden="false" customHeight="false" outlineLevel="0" collapsed="false">
      <c r="C147" s="268"/>
    </row>
    <row r="148" customFormat="false" ht="15.75" hidden="false" customHeight="false" outlineLevel="0" collapsed="false">
      <c r="C148" s="268"/>
    </row>
    <row r="149" customFormat="false" ht="15.75" hidden="false" customHeight="false" outlineLevel="0" collapsed="false">
      <c r="C149" s="268"/>
    </row>
    <row r="150" customFormat="false" ht="15.75" hidden="false" customHeight="false" outlineLevel="0" collapsed="false">
      <c r="C150" s="268"/>
    </row>
    <row r="151" customFormat="false" ht="15.75" hidden="false" customHeight="false" outlineLevel="0" collapsed="false">
      <c r="C151" s="268"/>
    </row>
    <row r="152" customFormat="false" ht="15.75" hidden="false" customHeight="false" outlineLevel="0" collapsed="false">
      <c r="C152" s="268"/>
    </row>
    <row r="153" customFormat="false" ht="15.75" hidden="false" customHeight="false" outlineLevel="0" collapsed="false">
      <c r="C153" s="268"/>
    </row>
    <row r="154" customFormat="false" ht="15.75" hidden="false" customHeight="false" outlineLevel="0" collapsed="false">
      <c r="C154" s="268"/>
    </row>
    <row r="155" customFormat="false" ht="15.75" hidden="false" customHeight="false" outlineLevel="0" collapsed="false">
      <c r="C155" s="268"/>
    </row>
    <row r="156" customFormat="false" ht="15.75" hidden="false" customHeight="false" outlineLevel="0" collapsed="false">
      <c r="C156" s="268"/>
    </row>
  </sheetData>
  <mergeCells count="3">
    <mergeCell ref="C2:D6"/>
    <mergeCell ref="B7:D7"/>
    <mergeCell ref="B8:D8"/>
  </mergeCells>
  <printOptions headings="false" gridLines="false" gridLinesSet="true" horizontalCentered="false" verticalCentered="false"/>
  <pageMargins left="0.35" right="0.209722222222222" top="0.170138888888889"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0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282" width="7.7"/>
    <col collapsed="false" customWidth="true" hidden="false" outlineLevel="0" max="2" min="2" style="282" width="27.7"/>
    <col collapsed="false" customWidth="true" hidden="false" outlineLevel="0" max="3" min="3" style="283" width="56.28"/>
    <col collapsed="false" customWidth="false" hidden="false" outlineLevel="0" max="257" min="4" style="283" width="9.14"/>
  </cols>
  <sheetData>
    <row r="1" customFormat="false" ht="15.75" hidden="false" customHeight="false" outlineLevel="0" collapsed="false">
      <c r="C1" s="284" t="s">
        <v>354</v>
      </c>
      <c r="D1" s="284"/>
    </row>
    <row r="2" customFormat="false" ht="15" hidden="false" customHeight="true" outlineLevel="0" collapsed="false">
      <c r="C2" s="37" t="s">
        <v>112</v>
      </c>
      <c r="D2" s="37"/>
    </row>
    <row r="3" customFormat="false" ht="15" hidden="false" customHeight="false" outlineLevel="0" collapsed="false">
      <c r="C3" s="37"/>
      <c r="D3" s="37"/>
    </row>
    <row r="4" customFormat="false" ht="15" hidden="false" customHeight="false" outlineLevel="0" collapsed="false">
      <c r="C4" s="37"/>
      <c r="D4" s="37"/>
    </row>
    <row r="5" customFormat="false" ht="15" hidden="false" customHeight="false" outlineLevel="0" collapsed="false">
      <c r="C5" s="37"/>
      <c r="D5" s="37"/>
    </row>
    <row r="6" customFormat="false" ht="30.75" hidden="false" customHeight="true" outlineLevel="0" collapsed="false">
      <c r="C6" s="37"/>
      <c r="D6" s="37"/>
    </row>
    <row r="7" customFormat="false" ht="15.75" hidden="false" customHeight="true" outlineLevel="0" collapsed="false">
      <c r="C7" s="285"/>
    </row>
    <row r="8" customFormat="false" ht="41.25" hidden="false" customHeight="true" outlineLevel="0" collapsed="false">
      <c r="C8" s="285"/>
    </row>
    <row r="9" customFormat="false" ht="19.5" hidden="false" customHeight="true" outlineLevel="0" collapsed="false">
      <c r="C9" s="286"/>
    </row>
    <row r="10" customFormat="false" ht="60" hidden="false" customHeight="true" outlineLevel="0" collapsed="false">
      <c r="A10" s="287" t="s">
        <v>355</v>
      </c>
      <c r="B10" s="287"/>
      <c r="C10" s="287"/>
    </row>
    <row r="11" customFormat="false" ht="30.75" hidden="false" customHeight="true" outlineLevel="0" collapsed="false">
      <c r="A11" s="288"/>
      <c r="B11" s="288"/>
      <c r="C11" s="288"/>
    </row>
    <row r="12" s="290" customFormat="true" ht="45" hidden="false" customHeight="true" outlineLevel="0" collapsed="false">
      <c r="A12" s="289" t="s">
        <v>356</v>
      </c>
      <c r="B12" s="289" t="s">
        <v>357</v>
      </c>
      <c r="C12" s="289" t="s">
        <v>116</v>
      </c>
    </row>
    <row r="13" s="293" customFormat="true" ht="52.5" hidden="false" customHeight="true" outlineLevel="0" collapsed="false">
      <c r="A13" s="291" t="s">
        <v>358</v>
      </c>
      <c r="B13" s="291"/>
      <c r="C13" s="292" t="s">
        <v>23</v>
      </c>
    </row>
    <row r="14" s="293" customFormat="true" ht="47.25" hidden="false" customHeight="false" outlineLevel="0" collapsed="false">
      <c r="A14" s="294" t="s">
        <v>358</v>
      </c>
      <c r="B14" s="51" t="s">
        <v>124</v>
      </c>
      <c r="C14" s="52" t="s">
        <v>125</v>
      </c>
    </row>
    <row r="15" s="298" customFormat="true" ht="63" hidden="false" customHeight="false" outlineLevel="0" collapsed="false">
      <c r="A15" s="295" t="s">
        <v>358</v>
      </c>
      <c r="B15" s="296" t="s">
        <v>126</v>
      </c>
      <c r="C15" s="297" t="s">
        <v>359</v>
      </c>
    </row>
    <row r="16" s="298" customFormat="true" ht="15" hidden="false" customHeight="false" outlineLevel="0" collapsed="false">
      <c r="A16" s="299"/>
      <c r="B16" s="299"/>
      <c r="C16" s="300"/>
    </row>
    <row r="17" s="303" customFormat="true" ht="14.25" hidden="false" customHeight="false" outlineLevel="0" collapsed="false">
      <c r="A17" s="301"/>
      <c r="B17" s="301"/>
      <c r="C17" s="302"/>
    </row>
    <row r="18" s="298" customFormat="true" ht="15" hidden="false" customHeight="false" outlineLevel="0" collapsed="false">
      <c r="A18" s="299"/>
      <c r="B18" s="299"/>
      <c r="C18" s="300"/>
    </row>
    <row r="19" s="298" customFormat="true" ht="15" hidden="false" customHeight="false" outlineLevel="0" collapsed="false">
      <c r="A19" s="299"/>
      <c r="B19" s="299"/>
      <c r="C19" s="300"/>
    </row>
    <row r="20" s="298" customFormat="true" ht="15" hidden="false" customHeight="false" outlineLevel="0" collapsed="false">
      <c r="A20" s="299"/>
      <c r="B20" s="299"/>
      <c r="C20" s="300"/>
    </row>
    <row r="21" s="298" customFormat="true" ht="15" hidden="false" customHeight="false" outlineLevel="0" collapsed="false">
      <c r="A21" s="299"/>
      <c r="B21" s="299"/>
      <c r="C21" s="300"/>
    </row>
    <row r="22" s="298" customFormat="true" ht="15" hidden="false" customHeight="false" outlineLevel="0" collapsed="false">
      <c r="A22" s="299"/>
      <c r="B22" s="299"/>
      <c r="C22" s="300"/>
    </row>
    <row r="23" s="298" customFormat="true" ht="15" hidden="false" customHeight="false" outlineLevel="0" collapsed="false">
      <c r="A23" s="299"/>
      <c r="B23" s="299"/>
      <c r="C23" s="300"/>
    </row>
    <row r="24" s="303" customFormat="true" ht="14.25" hidden="false" customHeight="false" outlineLevel="0" collapsed="false">
      <c r="A24" s="301"/>
      <c r="B24" s="301"/>
      <c r="C24" s="302"/>
    </row>
    <row r="25" s="298" customFormat="true" ht="15" hidden="false" customHeight="false" outlineLevel="0" collapsed="false">
      <c r="A25" s="301"/>
      <c r="B25" s="301"/>
      <c r="C25" s="302"/>
    </row>
    <row r="26" s="298" customFormat="true" ht="15" hidden="false" customHeight="false" outlineLevel="0" collapsed="false">
      <c r="A26" s="299"/>
      <c r="B26" s="299"/>
      <c r="C26" s="300"/>
    </row>
    <row r="27" s="298" customFormat="true" ht="15" hidden="false" customHeight="false" outlineLevel="0" collapsed="false">
      <c r="A27" s="299"/>
      <c r="B27" s="299"/>
      <c r="C27" s="300"/>
    </row>
    <row r="28" s="298" customFormat="true" ht="15" hidden="false" customHeight="false" outlineLevel="0" collapsed="false">
      <c r="A28" s="299"/>
      <c r="B28" s="299"/>
      <c r="C28" s="300"/>
    </row>
    <row r="29" s="298" customFormat="true" ht="15" hidden="false" customHeight="false" outlineLevel="0" collapsed="false">
      <c r="A29" s="299"/>
      <c r="B29" s="299"/>
      <c r="C29" s="300"/>
    </row>
    <row r="30" s="298" customFormat="true" ht="15" hidden="false" customHeight="false" outlineLevel="0" collapsed="false">
      <c r="A30" s="299"/>
      <c r="B30" s="299"/>
      <c r="C30" s="300"/>
    </row>
    <row r="31" s="298" customFormat="true" ht="15" hidden="false" customHeight="false" outlineLevel="0" collapsed="false">
      <c r="A31" s="299"/>
      <c r="B31" s="299"/>
      <c r="C31" s="300"/>
    </row>
    <row r="32" s="298" customFormat="true" ht="15" hidden="false" customHeight="false" outlineLevel="0" collapsed="false">
      <c r="A32" s="299"/>
      <c r="B32" s="299"/>
      <c r="C32" s="300"/>
    </row>
    <row r="33" s="298" customFormat="true" ht="15" hidden="false" customHeight="false" outlineLevel="0" collapsed="false">
      <c r="A33" s="299"/>
      <c r="B33" s="299"/>
      <c r="C33" s="300"/>
    </row>
    <row r="34" s="298" customFormat="true" ht="15" hidden="false" customHeight="false" outlineLevel="0" collapsed="false">
      <c r="A34" s="299"/>
      <c r="B34" s="299"/>
      <c r="C34" s="300"/>
    </row>
    <row r="35" s="298" customFormat="true" ht="15" hidden="false" customHeight="false" outlineLevel="0" collapsed="false">
      <c r="A35" s="299"/>
      <c r="B35" s="299"/>
      <c r="C35" s="300"/>
    </row>
    <row r="36" s="298" customFormat="true" ht="15" hidden="false" customHeight="false" outlineLevel="0" collapsed="false">
      <c r="A36" s="299"/>
      <c r="B36" s="299"/>
      <c r="C36" s="300"/>
    </row>
    <row r="37" s="298" customFormat="true" ht="15" hidden="false" customHeight="false" outlineLevel="0" collapsed="false">
      <c r="A37" s="299"/>
      <c r="B37" s="299"/>
      <c r="C37" s="300"/>
    </row>
    <row r="38" s="298" customFormat="true" ht="15" hidden="false" customHeight="false" outlineLevel="0" collapsed="false">
      <c r="A38" s="299"/>
      <c r="B38" s="299"/>
      <c r="C38" s="300"/>
    </row>
    <row r="39" s="298" customFormat="true" ht="15" hidden="false" customHeight="false" outlineLevel="0" collapsed="false">
      <c r="A39" s="299"/>
      <c r="B39" s="299"/>
      <c r="C39" s="300"/>
    </row>
    <row r="40" s="298" customFormat="true" ht="15" hidden="false" customHeight="false" outlineLevel="0" collapsed="false">
      <c r="A40" s="299"/>
      <c r="B40" s="299"/>
      <c r="C40" s="300"/>
    </row>
    <row r="41" s="298" customFormat="true" ht="15" hidden="false" customHeight="false" outlineLevel="0" collapsed="false">
      <c r="A41" s="299"/>
      <c r="B41" s="299"/>
      <c r="C41" s="300"/>
    </row>
    <row r="42" s="298" customFormat="true" ht="15" hidden="false" customHeight="false" outlineLevel="0" collapsed="false">
      <c r="A42" s="299"/>
      <c r="B42" s="299"/>
      <c r="C42" s="300"/>
    </row>
    <row r="43" s="303" customFormat="true" ht="15" hidden="false" customHeight="false" outlineLevel="0" collapsed="false">
      <c r="A43" s="299"/>
      <c r="B43" s="299"/>
      <c r="C43" s="300"/>
    </row>
    <row r="44" s="303" customFormat="true" ht="15" hidden="false" customHeight="false" outlineLevel="0" collapsed="false">
      <c r="A44" s="299"/>
      <c r="B44" s="299"/>
      <c r="C44" s="300"/>
    </row>
    <row r="45" s="303" customFormat="true" ht="15" hidden="false" customHeight="false" outlineLevel="0" collapsed="false">
      <c r="A45" s="299"/>
      <c r="B45" s="299"/>
      <c r="C45" s="300"/>
    </row>
    <row r="46" s="303" customFormat="true" ht="15" hidden="false" customHeight="false" outlineLevel="0" collapsed="false">
      <c r="A46" s="299"/>
      <c r="B46" s="299"/>
      <c r="C46" s="300"/>
    </row>
    <row r="47" s="303" customFormat="true" ht="15" hidden="false" customHeight="false" outlineLevel="0" collapsed="false">
      <c r="A47" s="299"/>
      <c r="B47" s="299"/>
      <c r="C47" s="300"/>
    </row>
    <row r="48" s="303" customFormat="true" ht="15" hidden="false" customHeight="false" outlineLevel="0" collapsed="false">
      <c r="A48" s="299"/>
      <c r="B48" s="299"/>
      <c r="C48" s="300"/>
    </row>
    <row r="49" s="303" customFormat="true" ht="15" hidden="false" customHeight="false" outlineLevel="0" collapsed="false">
      <c r="A49" s="299"/>
      <c r="B49" s="299"/>
      <c r="C49" s="300"/>
    </row>
    <row r="50" s="303" customFormat="true" ht="15" hidden="false" customHeight="false" outlineLevel="0" collapsed="false">
      <c r="A50" s="299"/>
      <c r="B50" s="299"/>
      <c r="C50" s="300"/>
    </row>
    <row r="51" s="303" customFormat="true" ht="15" hidden="false" customHeight="false" outlineLevel="0" collapsed="false">
      <c r="A51" s="299"/>
      <c r="B51" s="299"/>
      <c r="C51" s="300"/>
    </row>
    <row r="52" s="303" customFormat="true" ht="15" hidden="false" customHeight="false" outlineLevel="0" collapsed="false">
      <c r="A52" s="299"/>
      <c r="B52" s="299"/>
      <c r="C52" s="300"/>
    </row>
    <row r="53" s="303" customFormat="true" ht="15" hidden="false" customHeight="false" outlineLevel="0" collapsed="false">
      <c r="A53" s="299"/>
      <c r="B53" s="299"/>
      <c r="C53" s="300"/>
    </row>
    <row r="54" s="303" customFormat="true" ht="15" hidden="false" customHeight="false" outlineLevel="0" collapsed="false">
      <c r="A54" s="299"/>
      <c r="B54" s="299"/>
      <c r="C54" s="300"/>
    </row>
    <row r="55" s="303" customFormat="true" ht="15" hidden="false" customHeight="false" outlineLevel="0" collapsed="false">
      <c r="A55" s="299"/>
      <c r="B55" s="299"/>
      <c r="C55" s="300"/>
    </row>
    <row r="56" s="303" customFormat="true" ht="15" hidden="false" customHeight="false" outlineLevel="0" collapsed="false">
      <c r="A56" s="299"/>
      <c r="B56" s="299"/>
      <c r="C56" s="300"/>
    </row>
    <row r="57" s="303" customFormat="true" ht="15" hidden="false" customHeight="false" outlineLevel="0" collapsed="false">
      <c r="A57" s="299"/>
      <c r="B57" s="299"/>
      <c r="C57" s="300"/>
    </row>
    <row r="58" s="303" customFormat="true" ht="15" hidden="false" customHeight="false" outlineLevel="0" collapsed="false">
      <c r="A58" s="299"/>
      <c r="B58" s="299"/>
      <c r="C58" s="300"/>
    </row>
    <row r="59" s="303" customFormat="true" ht="15" hidden="false" customHeight="false" outlineLevel="0" collapsed="false">
      <c r="A59" s="299"/>
      <c r="B59" s="299"/>
      <c r="C59" s="300"/>
    </row>
    <row r="60" s="298" customFormat="true" ht="15" hidden="false" customHeight="false" outlineLevel="0" collapsed="false">
      <c r="A60" s="299"/>
      <c r="B60" s="299"/>
      <c r="C60" s="300"/>
    </row>
    <row r="61" s="298" customFormat="true" ht="15" hidden="false" customHeight="false" outlineLevel="0" collapsed="false">
      <c r="A61" s="299"/>
      <c r="B61" s="299"/>
      <c r="C61" s="300"/>
    </row>
    <row r="62" s="298" customFormat="true" ht="15" hidden="false" customHeight="false" outlineLevel="0" collapsed="false">
      <c r="A62" s="299"/>
      <c r="B62" s="299"/>
      <c r="C62" s="300"/>
    </row>
    <row r="63" s="298" customFormat="true" ht="15" hidden="false" customHeight="false" outlineLevel="0" collapsed="false">
      <c r="A63" s="299"/>
      <c r="B63" s="299"/>
      <c r="C63" s="300"/>
    </row>
    <row r="64" s="298" customFormat="true" ht="15" hidden="false" customHeight="false" outlineLevel="0" collapsed="false">
      <c r="A64" s="299"/>
      <c r="B64" s="299"/>
      <c r="C64" s="300"/>
    </row>
    <row r="65" s="298" customFormat="true" ht="15" hidden="false" customHeight="false" outlineLevel="0" collapsed="false">
      <c r="A65" s="299"/>
      <c r="B65" s="299"/>
      <c r="C65" s="300"/>
    </row>
    <row r="66" s="298" customFormat="true" ht="15" hidden="false" customHeight="false" outlineLevel="0" collapsed="false">
      <c r="A66" s="299"/>
      <c r="B66" s="299"/>
      <c r="C66" s="300"/>
    </row>
    <row r="67" s="298" customFormat="true" ht="15" hidden="false" customHeight="false" outlineLevel="0" collapsed="false">
      <c r="A67" s="299"/>
      <c r="B67" s="299"/>
      <c r="C67" s="300"/>
    </row>
    <row r="68" s="298" customFormat="true" ht="15" hidden="false" customHeight="false" outlineLevel="0" collapsed="false">
      <c r="A68" s="299"/>
      <c r="B68" s="299"/>
      <c r="C68" s="300"/>
    </row>
    <row r="69" s="298" customFormat="true" ht="15" hidden="false" customHeight="false" outlineLevel="0" collapsed="false">
      <c r="A69" s="299"/>
      <c r="B69" s="299"/>
      <c r="C69" s="300"/>
    </row>
    <row r="70" s="298" customFormat="true" ht="15" hidden="false" customHeight="false" outlineLevel="0" collapsed="false">
      <c r="A70" s="299"/>
      <c r="B70" s="299"/>
      <c r="C70" s="300"/>
    </row>
    <row r="71" s="298" customFormat="true" ht="15" hidden="false" customHeight="false" outlineLevel="0" collapsed="false">
      <c r="A71" s="299"/>
      <c r="B71" s="299"/>
      <c r="C71" s="300"/>
    </row>
    <row r="72" s="298" customFormat="true" ht="15" hidden="false" customHeight="false" outlineLevel="0" collapsed="false">
      <c r="A72" s="299"/>
      <c r="B72" s="299"/>
      <c r="C72" s="300"/>
    </row>
    <row r="73" s="303" customFormat="true" ht="15" hidden="false" customHeight="false" outlineLevel="0" collapsed="false">
      <c r="A73" s="299"/>
      <c r="B73" s="299"/>
      <c r="C73" s="300"/>
    </row>
    <row r="74" s="303" customFormat="true" ht="15" hidden="false" customHeight="false" outlineLevel="0" collapsed="false">
      <c r="A74" s="299"/>
      <c r="B74" s="299"/>
      <c r="C74" s="300"/>
    </row>
    <row r="75" s="298" customFormat="true" ht="15" hidden="false" customHeight="false" outlineLevel="0" collapsed="false">
      <c r="A75" s="299"/>
      <c r="B75" s="299"/>
      <c r="C75" s="300"/>
    </row>
    <row r="76" s="298" customFormat="true" ht="15" hidden="false" customHeight="false" outlineLevel="0" collapsed="false">
      <c r="A76" s="299"/>
      <c r="B76" s="299"/>
      <c r="C76" s="300"/>
    </row>
    <row r="77" s="298" customFormat="true" ht="15" hidden="false" customHeight="false" outlineLevel="0" collapsed="false">
      <c r="A77" s="299"/>
      <c r="B77" s="299"/>
      <c r="C77" s="300"/>
    </row>
    <row r="78" s="298" customFormat="true" ht="15" hidden="false" customHeight="false" outlineLevel="0" collapsed="false">
      <c r="A78" s="299"/>
      <c r="B78" s="299"/>
      <c r="C78" s="300"/>
    </row>
    <row r="79" s="298" customFormat="true" ht="15" hidden="false" customHeight="false" outlineLevel="0" collapsed="false">
      <c r="A79" s="299"/>
      <c r="B79" s="299"/>
      <c r="C79" s="300"/>
    </row>
    <row r="80" s="298" customFormat="true" ht="15" hidden="false" customHeight="false" outlineLevel="0" collapsed="false">
      <c r="A80" s="299"/>
      <c r="B80" s="299"/>
      <c r="C80" s="300"/>
    </row>
    <row r="81" s="298" customFormat="true" ht="15" hidden="false" customHeight="false" outlineLevel="0" collapsed="false">
      <c r="A81" s="299"/>
      <c r="B81" s="299"/>
      <c r="C81" s="300"/>
    </row>
    <row r="82" s="298" customFormat="true" ht="15" hidden="false" customHeight="false" outlineLevel="0" collapsed="false">
      <c r="A82" s="299"/>
      <c r="B82" s="299"/>
      <c r="C82" s="300"/>
    </row>
    <row r="83" s="298" customFormat="true" ht="15" hidden="false" customHeight="false" outlineLevel="0" collapsed="false">
      <c r="A83" s="299"/>
      <c r="B83" s="299"/>
      <c r="C83" s="300"/>
    </row>
    <row r="84" s="298" customFormat="true" ht="15" hidden="false" customHeight="false" outlineLevel="0" collapsed="false">
      <c r="A84" s="299"/>
      <c r="B84" s="299"/>
      <c r="C84" s="300"/>
    </row>
    <row r="85" s="298" customFormat="true" ht="15" hidden="false" customHeight="false" outlineLevel="0" collapsed="false">
      <c r="A85" s="299"/>
      <c r="B85" s="299"/>
      <c r="C85" s="300"/>
    </row>
    <row r="86" s="298" customFormat="true" ht="15" hidden="false" customHeight="false" outlineLevel="0" collapsed="false">
      <c r="A86" s="299"/>
      <c r="B86" s="299"/>
      <c r="C86" s="300"/>
    </row>
    <row r="87" s="298" customFormat="true" ht="15" hidden="false" customHeight="false" outlineLevel="0" collapsed="false">
      <c r="A87" s="299"/>
      <c r="B87" s="299"/>
      <c r="C87" s="300"/>
    </row>
    <row r="88" s="298" customFormat="true" ht="15" hidden="false" customHeight="false" outlineLevel="0" collapsed="false">
      <c r="A88" s="299"/>
      <c r="B88" s="299"/>
      <c r="C88" s="300"/>
    </row>
    <row r="89" s="303" customFormat="true" ht="14.25" hidden="false" customHeight="false" outlineLevel="0" collapsed="false">
      <c r="A89" s="301"/>
      <c r="B89" s="301"/>
      <c r="C89" s="302"/>
    </row>
    <row r="90" s="298" customFormat="true" ht="15" hidden="false" customHeight="false" outlineLevel="0" collapsed="false">
      <c r="A90" s="299"/>
      <c r="B90" s="299"/>
      <c r="C90" s="300"/>
    </row>
    <row r="91" s="298" customFormat="true" ht="15" hidden="false" customHeight="false" outlineLevel="0" collapsed="false">
      <c r="A91" s="299"/>
      <c r="B91" s="299"/>
      <c r="C91" s="300"/>
    </row>
    <row r="92" s="298" customFormat="true" ht="15" hidden="false" customHeight="false" outlineLevel="0" collapsed="false">
      <c r="A92" s="299"/>
      <c r="B92" s="299"/>
      <c r="C92" s="300"/>
    </row>
    <row r="93" s="298" customFormat="true" ht="15" hidden="false" customHeight="false" outlineLevel="0" collapsed="false">
      <c r="A93" s="299"/>
      <c r="B93" s="299"/>
      <c r="C93" s="300"/>
    </row>
    <row r="94" s="298" customFormat="true" ht="15" hidden="false" customHeight="false" outlineLevel="0" collapsed="false">
      <c r="A94" s="299"/>
      <c r="B94" s="299"/>
      <c r="C94" s="300"/>
    </row>
    <row r="95" s="298" customFormat="true" ht="15" hidden="false" customHeight="false" outlineLevel="0" collapsed="false">
      <c r="A95" s="299"/>
      <c r="B95" s="299"/>
      <c r="C95" s="300"/>
    </row>
    <row r="96" s="298" customFormat="true" ht="15" hidden="false" customHeight="false" outlineLevel="0" collapsed="false">
      <c r="A96" s="299"/>
      <c r="B96" s="299"/>
      <c r="C96" s="300"/>
    </row>
    <row r="97" s="298" customFormat="true" ht="15" hidden="false" customHeight="false" outlineLevel="0" collapsed="false">
      <c r="A97" s="299"/>
      <c r="B97" s="299"/>
      <c r="C97" s="300"/>
    </row>
    <row r="98" s="298" customFormat="true" ht="15" hidden="false" customHeight="false" outlineLevel="0" collapsed="false">
      <c r="A98" s="299"/>
      <c r="B98" s="299"/>
      <c r="C98" s="300"/>
    </row>
    <row r="99" s="298" customFormat="true" ht="15" hidden="false" customHeight="false" outlineLevel="0" collapsed="false">
      <c r="A99" s="299"/>
      <c r="B99" s="299"/>
      <c r="C99" s="300"/>
    </row>
    <row r="100" s="298" customFormat="true" ht="15" hidden="false" customHeight="false" outlineLevel="0" collapsed="false">
      <c r="A100" s="299"/>
      <c r="B100" s="299"/>
      <c r="C100" s="300"/>
    </row>
    <row r="101" s="298" customFormat="true" ht="15" hidden="false" customHeight="false" outlineLevel="0" collapsed="false">
      <c r="A101" s="299"/>
      <c r="B101" s="299"/>
      <c r="C101" s="300"/>
    </row>
    <row r="102" s="298" customFormat="true" ht="15" hidden="false" customHeight="false" outlineLevel="0" collapsed="false">
      <c r="A102" s="301"/>
      <c r="B102" s="301"/>
      <c r="C102" s="302"/>
    </row>
    <row r="103" s="298" customFormat="true" ht="15" hidden="false" customHeight="false" outlineLevel="0" collapsed="false">
      <c r="A103" s="301"/>
      <c r="B103" s="301"/>
      <c r="C103" s="302"/>
    </row>
    <row r="104" s="298" customFormat="true" ht="15" hidden="false" customHeight="false" outlineLevel="0" collapsed="false">
      <c r="A104" s="301"/>
      <c r="B104" s="301"/>
      <c r="C104" s="302"/>
    </row>
    <row r="105" s="298" customFormat="true" ht="15" hidden="false" customHeight="false" outlineLevel="0" collapsed="false">
      <c r="A105" s="301"/>
      <c r="B105" s="301"/>
      <c r="C105" s="302"/>
    </row>
    <row r="106" s="298" customFormat="true" ht="15" hidden="false" customHeight="false" outlineLevel="0" collapsed="false">
      <c r="A106" s="301"/>
      <c r="B106" s="301"/>
      <c r="C106" s="302"/>
    </row>
    <row r="107" s="298" customFormat="true" ht="15" hidden="false" customHeight="false" outlineLevel="0" collapsed="false">
      <c r="A107" s="301"/>
      <c r="B107" s="301"/>
      <c r="C107" s="302"/>
    </row>
    <row r="108" s="298" customFormat="true" ht="15" hidden="false" customHeight="false" outlineLevel="0" collapsed="false">
      <c r="A108" s="299"/>
      <c r="B108" s="299"/>
      <c r="C108" s="300"/>
    </row>
    <row r="109" s="298" customFormat="true" ht="15" hidden="false" customHeight="false" outlineLevel="0" collapsed="false">
      <c r="A109" s="299"/>
      <c r="B109" s="299"/>
      <c r="C109" s="300"/>
    </row>
    <row r="110" s="298" customFormat="true" ht="15" hidden="false" customHeight="false" outlineLevel="0" collapsed="false">
      <c r="A110" s="301"/>
      <c r="B110" s="301"/>
      <c r="C110" s="302"/>
    </row>
    <row r="111" s="298" customFormat="true" ht="15" hidden="false" customHeight="false" outlineLevel="0" collapsed="false">
      <c r="A111" s="301"/>
      <c r="B111" s="301"/>
      <c r="C111" s="302"/>
    </row>
    <row r="112" s="298" customFormat="true" ht="15" hidden="false" customHeight="false" outlineLevel="0" collapsed="false">
      <c r="A112" s="301"/>
      <c r="B112" s="301"/>
      <c r="C112" s="302"/>
    </row>
    <row r="113" s="303" customFormat="true" ht="15" hidden="false" customHeight="false" outlineLevel="0" collapsed="false">
      <c r="A113" s="299"/>
      <c r="B113" s="299"/>
      <c r="C113" s="300"/>
    </row>
    <row r="114" s="303" customFormat="true" ht="15" hidden="false" customHeight="false" outlineLevel="0" collapsed="false">
      <c r="A114" s="299"/>
      <c r="B114" s="299"/>
      <c r="C114" s="300"/>
    </row>
    <row r="115" s="303" customFormat="true" ht="15" hidden="false" customHeight="false" outlineLevel="0" collapsed="false">
      <c r="A115" s="299"/>
      <c r="B115" s="299"/>
      <c r="C115" s="300"/>
    </row>
    <row r="116" s="303" customFormat="true" ht="15" hidden="false" customHeight="false" outlineLevel="0" collapsed="false">
      <c r="A116" s="299"/>
      <c r="B116" s="299"/>
      <c r="C116" s="300"/>
    </row>
    <row r="117" s="303" customFormat="true" ht="15" hidden="false" customHeight="false" outlineLevel="0" collapsed="false">
      <c r="A117" s="299"/>
      <c r="B117" s="299"/>
      <c r="C117" s="300"/>
    </row>
    <row r="118" s="303" customFormat="true" ht="15" hidden="false" customHeight="false" outlineLevel="0" collapsed="false">
      <c r="A118" s="299"/>
      <c r="B118" s="299"/>
      <c r="C118" s="300"/>
    </row>
    <row r="119" s="303" customFormat="true" ht="15" hidden="false" customHeight="false" outlineLevel="0" collapsed="false">
      <c r="A119" s="299"/>
      <c r="B119" s="299"/>
      <c r="C119" s="300"/>
    </row>
    <row r="120" s="303" customFormat="true" ht="15" hidden="false" customHeight="false" outlineLevel="0" collapsed="false">
      <c r="A120" s="299"/>
      <c r="B120" s="299"/>
      <c r="C120" s="300"/>
    </row>
    <row r="121" s="303" customFormat="true" ht="15" hidden="false" customHeight="false" outlineLevel="0" collapsed="false">
      <c r="A121" s="299"/>
      <c r="B121" s="299"/>
      <c r="C121" s="300"/>
    </row>
    <row r="122" s="303" customFormat="true" ht="15" hidden="false" customHeight="false" outlineLevel="0" collapsed="false">
      <c r="A122" s="299"/>
      <c r="B122" s="299"/>
      <c r="C122" s="300"/>
    </row>
    <row r="123" s="303" customFormat="true" ht="15" hidden="false" customHeight="false" outlineLevel="0" collapsed="false">
      <c r="A123" s="299"/>
      <c r="B123" s="299"/>
      <c r="C123" s="300"/>
    </row>
    <row r="124" s="303" customFormat="true" ht="15" hidden="false" customHeight="false" outlineLevel="0" collapsed="false">
      <c r="A124" s="299"/>
      <c r="B124" s="299"/>
      <c r="C124" s="300"/>
    </row>
    <row r="125" s="298" customFormat="true" ht="15" hidden="false" customHeight="false" outlineLevel="0" collapsed="false">
      <c r="A125" s="299"/>
      <c r="B125" s="299"/>
      <c r="C125" s="300"/>
    </row>
    <row r="126" s="298" customFormat="true" ht="15" hidden="false" customHeight="false" outlineLevel="0" collapsed="false">
      <c r="A126" s="299"/>
      <c r="B126" s="299"/>
      <c r="C126" s="300"/>
    </row>
    <row r="127" s="298" customFormat="true" ht="15" hidden="false" customHeight="false" outlineLevel="0" collapsed="false">
      <c r="A127" s="299"/>
      <c r="B127" s="299"/>
      <c r="C127" s="300"/>
    </row>
    <row r="128" s="298" customFormat="true" ht="15" hidden="false" customHeight="false" outlineLevel="0" collapsed="false">
      <c r="A128" s="299"/>
      <c r="B128" s="299"/>
      <c r="C128" s="300"/>
    </row>
    <row r="129" s="298" customFormat="true" ht="15" hidden="false" customHeight="false" outlineLevel="0" collapsed="false">
      <c r="A129" s="299"/>
      <c r="B129" s="299"/>
      <c r="C129" s="300"/>
    </row>
    <row r="130" s="298" customFormat="true" ht="15" hidden="false" customHeight="false" outlineLevel="0" collapsed="false">
      <c r="A130" s="299"/>
      <c r="B130" s="299"/>
      <c r="C130" s="300"/>
    </row>
    <row r="131" s="298" customFormat="true" ht="15" hidden="false" customHeight="false" outlineLevel="0" collapsed="false">
      <c r="A131" s="299"/>
      <c r="B131" s="299"/>
      <c r="C131" s="300"/>
    </row>
    <row r="132" s="298" customFormat="true" ht="15" hidden="false" customHeight="false" outlineLevel="0" collapsed="false">
      <c r="A132" s="299"/>
      <c r="B132" s="299"/>
      <c r="C132" s="300"/>
    </row>
    <row r="133" s="298" customFormat="true" ht="15" hidden="false" customHeight="false" outlineLevel="0" collapsed="false">
      <c r="A133" s="299"/>
      <c r="B133" s="299"/>
      <c r="C133" s="300"/>
    </row>
    <row r="134" s="298" customFormat="true" ht="15" hidden="false" customHeight="false" outlineLevel="0" collapsed="false">
      <c r="A134" s="299"/>
      <c r="B134" s="299"/>
      <c r="C134" s="300"/>
    </row>
    <row r="135" s="298" customFormat="true" ht="15" hidden="false" customHeight="false" outlineLevel="0" collapsed="false">
      <c r="A135" s="299"/>
      <c r="B135" s="299"/>
      <c r="C135" s="300"/>
    </row>
    <row r="136" s="298" customFormat="true" ht="15" hidden="false" customHeight="false" outlineLevel="0" collapsed="false">
      <c r="A136" s="299"/>
      <c r="B136" s="299"/>
      <c r="C136" s="300"/>
    </row>
    <row r="137" s="298" customFormat="true" ht="15" hidden="false" customHeight="false" outlineLevel="0" collapsed="false">
      <c r="A137" s="299"/>
      <c r="B137" s="299"/>
      <c r="C137" s="300"/>
    </row>
    <row r="138" s="298" customFormat="true" ht="15" hidden="false" customHeight="false" outlineLevel="0" collapsed="false">
      <c r="A138" s="299"/>
      <c r="B138" s="299"/>
      <c r="C138" s="300"/>
    </row>
    <row r="139" s="298" customFormat="true" ht="15" hidden="false" customHeight="false" outlineLevel="0" collapsed="false">
      <c r="A139" s="299"/>
      <c r="B139" s="299"/>
      <c r="C139" s="300"/>
    </row>
    <row r="140" s="298" customFormat="true" ht="15" hidden="false" customHeight="false" outlineLevel="0" collapsed="false">
      <c r="A140" s="299"/>
      <c r="B140" s="299"/>
      <c r="C140" s="300"/>
    </row>
    <row r="141" s="298" customFormat="true" ht="15" hidden="false" customHeight="false" outlineLevel="0" collapsed="false">
      <c r="A141" s="299"/>
      <c r="B141" s="299"/>
      <c r="C141" s="300"/>
    </row>
    <row r="142" s="298" customFormat="true" ht="15" hidden="false" customHeight="false" outlineLevel="0" collapsed="false">
      <c r="A142" s="299"/>
      <c r="B142" s="299"/>
      <c r="C142" s="300"/>
    </row>
    <row r="143" s="298" customFormat="true" ht="15" hidden="false" customHeight="false" outlineLevel="0" collapsed="false">
      <c r="A143" s="299"/>
      <c r="B143" s="299"/>
      <c r="C143" s="300"/>
    </row>
    <row r="144" s="298" customFormat="true" ht="15" hidden="false" customHeight="false" outlineLevel="0" collapsed="false">
      <c r="A144" s="299"/>
      <c r="B144" s="299"/>
      <c r="C144" s="300"/>
    </row>
    <row r="145" s="298" customFormat="true" ht="15" hidden="false" customHeight="false" outlineLevel="0" collapsed="false">
      <c r="A145" s="299"/>
      <c r="B145" s="299"/>
      <c r="C145" s="300"/>
    </row>
    <row r="146" s="298" customFormat="true" ht="15" hidden="false" customHeight="false" outlineLevel="0" collapsed="false">
      <c r="A146" s="299"/>
      <c r="B146" s="299"/>
      <c r="C146" s="300"/>
    </row>
    <row r="147" s="298" customFormat="true" ht="15" hidden="false" customHeight="false" outlineLevel="0" collapsed="false">
      <c r="A147" s="299"/>
      <c r="B147" s="299"/>
      <c r="C147" s="300"/>
    </row>
    <row r="148" s="298" customFormat="true" ht="15" hidden="false" customHeight="false" outlineLevel="0" collapsed="false">
      <c r="A148" s="299"/>
      <c r="B148" s="299"/>
      <c r="C148" s="300"/>
    </row>
    <row r="149" s="298" customFormat="true" ht="15" hidden="false" customHeight="false" outlineLevel="0" collapsed="false">
      <c r="A149" s="301"/>
      <c r="B149" s="301"/>
      <c r="C149" s="302"/>
    </row>
    <row r="150" s="298" customFormat="true" ht="15" hidden="false" customHeight="false" outlineLevel="0" collapsed="false">
      <c r="A150" s="299"/>
      <c r="B150" s="299"/>
      <c r="C150" s="300"/>
    </row>
    <row r="151" s="298" customFormat="true" ht="15" hidden="false" customHeight="false" outlineLevel="0" collapsed="false">
      <c r="A151" s="299"/>
      <c r="B151" s="299"/>
      <c r="C151" s="300"/>
    </row>
    <row r="152" s="298" customFormat="true" ht="15" hidden="false" customHeight="false" outlineLevel="0" collapsed="false">
      <c r="A152" s="299"/>
      <c r="B152" s="299"/>
      <c r="C152" s="300"/>
    </row>
    <row r="153" s="298" customFormat="true" ht="15" hidden="false" customHeight="false" outlineLevel="0" collapsed="false">
      <c r="A153" s="299"/>
      <c r="B153" s="299"/>
      <c r="C153" s="300"/>
    </row>
    <row r="154" s="298" customFormat="true" ht="15" hidden="false" customHeight="false" outlineLevel="0" collapsed="false">
      <c r="A154" s="299"/>
      <c r="B154" s="299"/>
      <c r="C154" s="300"/>
    </row>
    <row r="155" s="298" customFormat="true" ht="15" hidden="false" customHeight="false" outlineLevel="0" collapsed="false">
      <c r="A155" s="299"/>
      <c r="B155" s="299"/>
      <c r="C155" s="300"/>
    </row>
    <row r="156" s="298" customFormat="true" ht="15" hidden="false" customHeight="false" outlineLevel="0" collapsed="false">
      <c r="A156" s="299"/>
      <c r="B156" s="299"/>
      <c r="C156" s="300"/>
    </row>
    <row r="157" s="298" customFormat="true" ht="15" hidden="false" customHeight="false" outlineLevel="0" collapsed="false">
      <c r="A157" s="299"/>
      <c r="B157" s="299"/>
      <c r="C157" s="300"/>
    </row>
    <row r="158" s="298" customFormat="true" ht="15" hidden="false" customHeight="false" outlineLevel="0" collapsed="false">
      <c r="A158" s="299"/>
      <c r="B158" s="299"/>
      <c r="C158" s="300"/>
    </row>
    <row r="159" s="303" customFormat="true" ht="15" hidden="false" customHeight="false" outlineLevel="0" collapsed="false">
      <c r="A159" s="299"/>
      <c r="B159" s="299"/>
      <c r="C159" s="300"/>
    </row>
    <row r="160" s="303" customFormat="true" ht="15" hidden="false" customHeight="false" outlineLevel="0" collapsed="false">
      <c r="A160" s="299"/>
      <c r="B160" s="299"/>
      <c r="C160" s="300"/>
    </row>
    <row r="161" s="303" customFormat="true" ht="15" hidden="false" customHeight="false" outlineLevel="0" collapsed="false">
      <c r="A161" s="299"/>
      <c r="B161" s="299"/>
      <c r="C161" s="300"/>
    </row>
    <row r="162" s="303" customFormat="true" ht="15" hidden="false" customHeight="false" outlineLevel="0" collapsed="false">
      <c r="A162" s="299"/>
      <c r="B162" s="299"/>
      <c r="C162" s="300"/>
    </row>
    <row r="163" s="298" customFormat="true" ht="15" hidden="false" customHeight="false" outlineLevel="0" collapsed="false">
      <c r="A163" s="299"/>
      <c r="B163" s="299"/>
      <c r="C163" s="300"/>
    </row>
    <row r="164" s="298" customFormat="true" ht="15" hidden="false" customHeight="false" outlineLevel="0" collapsed="false">
      <c r="A164" s="299"/>
      <c r="B164" s="299"/>
      <c r="C164" s="300"/>
    </row>
    <row r="165" s="298" customFormat="true" ht="15" hidden="false" customHeight="false" outlineLevel="0" collapsed="false">
      <c r="A165" s="299"/>
      <c r="B165" s="299"/>
      <c r="C165" s="300"/>
    </row>
    <row r="166" s="298" customFormat="true" ht="15" hidden="false" customHeight="false" outlineLevel="0" collapsed="false">
      <c r="A166" s="299"/>
      <c r="B166" s="299"/>
      <c r="C166" s="300"/>
    </row>
    <row r="167" s="298" customFormat="true" ht="15" hidden="false" customHeight="false" outlineLevel="0" collapsed="false">
      <c r="A167" s="299"/>
      <c r="B167" s="299"/>
      <c r="C167" s="300"/>
    </row>
    <row r="168" s="298" customFormat="true" ht="15" hidden="false" customHeight="false" outlineLevel="0" collapsed="false">
      <c r="A168" s="301"/>
      <c r="B168" s="301"/>
      <c r="C168" s="302"/>
    </row>
    <row r="169" s="298" customFormat="true" ht="15" hidden="false" customHeight="false" outlineLevel="0" collapsed="false">
      <c r="A169" s="299"/>
      <c r="B169" s="299"/>
      <c r="C169" s="300"/>
    </row>
    <row r="170" s="298" customFormat="true" ht="15" hidden="false" customHeight="false" outlineLevel="0" collapsed="false">
      <c r="A170" s="299"/>
      <c r="B170" s="299"/>
      <c r="C170" s="300"/>
    </row>
    <row r="171" s="298" customFormat="true" ht="15" hidden="false" customHeight="false" outlineLevel="0" collapsed="false">
      <c r="A171" s="299"/>
      <c r="B171" s="299"/>
      <c r="C171" s="300"/>
    </row>
    <row r="172" s="298" customFormat="true" ht="15" hidden="false" customHeight="false" outlineLevel="0" collapsed="false">
      <c r="A172" s="299"/>
      <c r="B172" s="299"/>
      <c r="C172" s="300"/>
    </row>
    <row r="173" s="298" customFormat="true" ht="15" hidden="false" customHeight="false" outlineLevel="0" collapsed="false">
      <c r="A173" s="299"/>
      <c r="B173" s="299"/>
      <c r="C173" s="300"/>
    </row>
    <row r="174" s="298" customFormat="true" ht="15" hidden="false" customHeight="false" outlineLevel="0" collapsed="false">
      <c r="A174" s="299"/>
      <c r="B174" s="299"/>
      <c r="C174" s="300"/>
    </row>
    <row r="175" s="298" customFormat="true" ht="15" hidden="false" customHeight="false" outlineLevel="0" collapsed="false">
      <c r="A175" s="299"/>
      <c r="B175" s="299"/>
      <c r="C175" s="300"/>
    </row>
    <row r="176" s="298" customFormat="true" ht="15" hidden="false" customHeight="false" outlineLevel="0" collapsed="false">
      <c r="A176" s="299"/>
      <c r="B176" s="299"/>
      <c r="C176" s="300"/>
    </row>
    <row r="177" s="298" customFormat="true" ht="15" hidden="false" customHeight="false" outlineLevel="0" collapsed="false">
      <c r="A177" s="299"/>
      <c r="B177" s="299"/>
      <c r="C177" s="300"/>
    </row>
    <row r="178" s="298" customFormat="true" ht="15" hidden="false" customHeight="false" outlineLevel="0" collapsed="false">
      <c r="A178" s="299"/>
      <c r="B178" s="299"/>
      <c r="C178" s="300"/>
    </row>
    <row r="179" s="298" customFormat="true" ht="15" hidden="false" customHeight="false" outlineLevel="0" collapsed="false">
      <c r="A179" s="299"/>
      <c r="B179" s="299"/>
      <c r="C179" s="300"/>
    </row>
    <row r="180" s="298" customFormat="true" ht="15" hidden="false" customHeight="false" outlineLevel="0" collapsed="false">
      <c r="A180" s="299"/>
      <c r="B180" s="299"/>
      <c r="C180" s="300"/>
    </row>
    <row r="181" s="298" customFormat="true" ht="15" hidden="false" customHeight="false" outlineLevel="0" collapsed="false">
      <c r="A181" s="299"/>
      <c r="B181" s="299"/>
      <c r="C181" s="300"/>
    </row>
    <row r="182" s="298" customFormat="true" ht="15" hidden="false" customHeight="false" outlineLevel="0" collapsed="false">
      <c r="A182" s="299"/>
      <c r="B182" s="299"/>
      <c r="C182" s="300"/>
    </row>
    <row r="183" s="298" customFormat="true" ht="15" hidden="false" customHeight="false" outlineLevel="0" collapsed="false">
      <c r="A183" s="299"/>
      <c r="B183" s="299"/>
      <c r="C183" s="300"/>
    </row>
    <row r="184" s="298" customFormat="true" ht="15" hidden="false" customHeight="false" outlineLevel="0" collapsed="false">
      <c r="A184" s="299"/>
      <c r="B184" s="299"/>
      <c r="C184" s="300"/>
    </row>
    <row r="185" s="298" customFormat="true" ht="15" hidden="false" customHeight="false" outlineLevel="0" collapsed="false">
      <c r="A185" s="299"/>
      <c r="B185" s="299"/>
      <c r="C185" s="300"/>
    </row>
    <row r="186" s="298" customFormat="true" ht="15" hidden="false" customHeight="false" outlineLevel="0" collapsed="false">
      <c r="A186" s="299"/>
      <c r="B186" s="299"/>
      <c r="C186" s="300"/>
    </row>
    <row r="187" s="298" customFormat="true" ht="15" hidden="false" customHeight="false" outlineLevel="0" collapsed="false">
      <c r="A187" s="299"/>
      <c r="B187" s="299"/>
      <c r="C187" s="300"/>
    </row>
    <row r="188" s="298" customFormat="true" ht="15" hidden="false" customHeight="false" outlineLevel="0" collapsed="false">
      <c r="A188" s="299"/>
      <c r="B188" s="299"/>
      <c r="C188" s="300"/>
    </row>
    <row r="189" s="303" customFormat="true" ht="14.25" hidden="false" customHeight="false" outlineLevel="0" collapsed="false">
      <c r="A189" s="301"/>
      <c r="B189" s="301"/>
      <c r="C189" s="302"/>
    </row>
    <row r="190" s="298" customFormat="true" ht="15" hidden="false" customHeight="false" outlineLevel="0" collapsed="false">
      <c r="A190" s="299"/>
      <c r="B190" s="299"/>
      <c r="C190" s="300"/>
    </row>
    <row r="191" s="298" customFormat="true" ht="15" hidden="false" customHeight="false" outlineLevel="0" collapsed="false">
      <c r="A191" s="299"/>
      <c r="B191" s="299"/>
      <c r="C191" s="300"/>
    </row>
    <row r="192" s="298" customFormat="true" ht="15" hidden="false" customHeight="false" outlineLevel="0" collapsed="false">
      <c r="A192" s="299"/>
      <c r="B192" s="299"/>
      <c r="C192" s="300"/>
    </row>
    <row r="193" s="298" customFormat="true" ht="15" hidden="false" customHeight="false" outlineLevel="0" collapsed="false">
      <c r="A193" s="299"/>
      <c r="B193" s="299"/>
      <c r="C193" s="300"/>
    </row>
    <row r="194" s="298" customFormat="true" ht="15" hidden="false" customHeight="false" outlineLevel="0" collapsed="false">
      <c r="A194" s="299"/>
      <c r="B194" s="299"/>
      <c r="C194" s="300"/>
    </row>
    <row r="195" s="298" customFormat="true" ht="15" hidden="false" customHeight="false" outlineLevel="0" collapsed="false">
      <c r="A195" s="299"/>
      <c r="B195" s="299"/>
      <c r="C195" s="300"/>
    </row>
    <row r="196" s="298" customFormat="true" ht="15" hidden="false" customHeight="false" outlineLevel="0" collapsed="false">
      <c r="A196" s="299"/>
      <c r="B196" s="299"/>
      <c r="C196" s="300"/>
    </row>
    <row r="197" s="298" customFormat="true" ht="15" hidden="false" customHeight="false" outlineLevel="0" collapsed="false">
      <c r="A197" s="299"/>
      <c r="B197" s="299"/>
      <c r="C197" s="300"/>
    </row>
    <row r="198" s="298" customFormat="true" ht="15" hidden="false" customHeight="false" outlineLevel="0" collapsed="false">
      <c r="A198" s="299"/>
      <c r="B198" s="299"/>
      <c r="C198" s="300"/>
    </row>
    <row r="199" s="298" customFormat="true" ht="15" hidden="false" customHeight="false" outlineLevel="0" collapsed="false">
      <c r="A199" s="299"/>
      <c r="B199" s="299"/>
      <c r="C199" s="300"/>
    </row>
    <row r="200" s="298" customFormat="true" ht="15" hidden="false" customHeight="false" outlineLevel="0" collapsed="false">
      <c r="A200" s="299"/>
      <c r="B200" s="299"/>
      <c r="C200" s="300"/>
    </row>
    <row r="201" s="298" customFormat="true" ht="15" hidden="false" customHeight="false" outlineLevel="0" collapsed="false">
      <c r="A201" s="299"/>
      <c r="B201" s="299"/>
      <c r="C201" s="300"/>
    </row>
    <row r="202" s="298" customFormat="true" ht="15" hidden="false" customHeight="false" outlineLevel="0" collapsed="false">
      <c r="A202" s="299"/>
      <c r="B202" s="299"/>
      <c r="C202" s="300"/>
    </row>
    <row r="203" s="298" customFormat="true" ht="15" hidden="false" customHeight="false" outlineLevel="0" collapsed="false">
      <c r="A203" s="299"/>
      <c r="B203" s="299"/>
      <c r="C203" s="300"/>
    </row>
    <row r="204" s="298" customFormat="true" ht="15" hidden="false" customHeight="false" outlineLevel="0" collapsed="false">
      <c r="A204" s="299"/>
      <c r="B204" s="299"/>
      <c r="C204" s="300"/>
    </row>
    <row r="205" s="298" customFormat="true" ht="15" hidden="false" customHeight="true" outlineLevel="0" collapsed="false">
      <c r="A205" s="299"/>
      <c r="B205" s="299"/>
      <c r="C205" s="300"/>
    </row>
    <row r="206" s="298" customFormat="true" ht="15" hidden="false" customHeight="false" outlineLevel="0" collapsed="false">
      <c r="A206" s="299"/>
      <c r="B206" s="299"/>
      <c r="C206" s="300"/>
    </row>
    <row r="207" s="298" customFormat="true" ht="15" hidden="false" customHeight="false" outlineLevel="0" collapsed="false">
      <c r="A207" s="299"/>
      <c r="B207" s="299"/>
      <c r="C207" s="300"/>
    </row>
    <row r="208" s="298" customFormat="true" ht="15" hidden="false" customHeight="false" outlineLevel="0" collapsed="false">
      <c r="A208" s="299"/>
      <c r="B208" s="299"/>
      <c r="C208" s="300"/>
    </row>
    <row r="209" s="298" customFormat="true" ht="15" hidden="false" customHeight="false" outlineLevel="0" collapsed="false">
      <c r="A209" s="299"/>
      <c r="B209" s="299"/>
      <c r="C209" s="300"/>
    </row>
    <row r="210" s="298" customFormat="true" ht="15" hidden="false" customHeight="false" outlineLevel="0" collapsed="false">
      <c r="A210" s="299"/>
      <c r="B210" s="299"/>
      <c r="C210" s="300"/>
    </row>
    <row r="211" s="298" customFormat="true" ht="15" hidden="false" customHeight="false" outlineLevel="0" collapsed="false">
      <c r="A211" s="299"/>
      <c r="B211" s="299"/>
      <c r="C211" s="300"/>
    </row>
    <row r="212" s="298" customFormat="true" ht="15" hidden="false" customHeight="false" outlineLevel="0" collapsed="false">
      <c r="A212" s="301"/>
      <c r="B212" s="301"/>
      <c r="C212" s="302"/>
    </row>
    <row r="213" s="298" customFormat="true" ht="15" hidden="false" customHeight="false" outlineLevel="0" collapsed="false">
      <c r="A213" s="299"/>
      <c r="B213" s="299"/>
      <c r="C213" s="300"/>
    </row>
    <row r="214" s="298" customFormat="true" ht="15" hidden="false" customHeight="false" outlineLevel="0" collapsed="false">
      <c r="A214" s="299"/>
      <c r="B214" s="299"/>
      <c r="C214" s="300"/>
    </row>
    <row r="215" s="298" customFormat="true" ht="15" hidden="false" customHeight="false" outlineLevel="0" collapsed="false">
      <c r="A215" s="299"/>
      <c r="B215" s="299"/>
      <c r="C215" s="300"/>
    </row>
    <row r="216" s="298" customFormat="true" ht="15" hidden="false" customHeight="false" outlineLevel="0" collapsed="false">
      <c r="A216" s="299"/>
      <c r="B216" s="299"/>
      <c r="C216" s="300"/>
    </row>
    <row r="217" s="298" customFormat="true" ht="15" hidden="false" customHeight="false" outlineLevel="0" collapsed="false">
      <c r="A217" s="299"/>
      <c r="B217" s="299"/>
      <c r="C217" s="300"/>
    </row>
    <row r="218" s="298" customFormat="true" ht="15" hidden="false" customHeight="false" outlineLevel="0" collapsed="false">
      <c r="A218" s="299"/>
      <c r="B218" s="299"/>
      <c r="C218" s="300"/>
    </row>
    <row r="219" s="298" customFormat="true" ht="15" hidden="false" customHeight="false" outlineLevel="0" collapsed="false">
      <c r="A219" s="299"/>
      <c r="B219" s="299"/>
      <c r="C219" s="300"/>
    </row>
    <row r="220" s="298" customFormat="true" ht="15" hidden="false" customHeight="false" outlineLevel="0" collapsed="false">
      <c r="A220" s="299"/>
      <c r="B220" s="299"/>
      <c r="C220" s="300"/>
    </row>
    <row r="221" s="298" customFormat="true" ht="15" hidden="false" customHeight="false" outlineLevel="0" collapsed="false">
      <c r="A221" s="299"/>
      <c r="B221" s="299"/>
      <c r="C221" s="300"/>
    </row>
    <row r="222" s="298" customFormat="true" ht="15" hidden="false" customHeight="false" outlineLevel="0" collapsed="false">
      <c r="A222" s="299"/>
      <c r="B222" s="299"/>
      <c r="C222" s="300"/>
    </row>
    <row r="223" s="298" customFormat="true" ht="15" hidden="false" customHeight="false" outlineLevel="0" collapsed="false">
      <c r="A223" s="299"/>
      <c r="B223" s="299"/>
      <c r="C223" s="300"/>
    </row>
    <row r="224" s="298" customFormat="true" ht="15" hidden="false" customHeight="false" outlineLevel="0" collapsed="false">
      <c r="A224" s="299"/>
      <c r="B224" s="299"/>
      <c r="C224" s="300"/>
    </row>
    <row r="225" s="298" customFormat="true" ht="15" hidden="false" customHeight="false" outlineLevel="0" collapsed="false">
      <c r="A225" s="299"/>
      <c r="B225" s="299"/>
      <c r="C225" s="300"/>
    </row>
    <row r="226" s="298" customFormat="true" ht="15" hidden="false" customHeight="false" outlineLevel="0" collapsed="false">
      <c r="A226" s="299"/>
      <c r="B226" s="299"/>
      <c r="C226" s="300"/>
    </row>
    <row r="227" s="298" customFormat="true" ht="15" hidden="false" customHeight="false" outlineLevel="0" collapsed="false">
      <c r="A227" s="299"/>
      <c r="B227" s="299"/>
      <c r="C227" s="300"/>
    </row>
    <row r="228" s="298" customFormat="true" ht="15" hidden="false" customHeight="false" outlineLevel="0" collapsed="false">
      <c r="A228" s="299"/>
      <c r="B228" s="299"/>
      <c r="C228" s="300"/>
    </row>
    <row r="229" s="298" customFormat="true" ht="15" hidden="false" customHeight="false" outlineLevel="0" collapsed="false">
      <c r="A229" s="299"/>
      <c r="B229" s="299"/>
      <c r="C229" s="300"/>
    </row>
    <row r="230" s="298" customFormat="true" ht="15" hidden="false" customHeight="false" outlineLevel="0" collapsed="false">
      <c r="A230" s="299"/>
      <c r="B230" s="299"/>
      <c r="C230" s="300"/>
    </row>
    <row r="231" s="298" customFormat="true" ht="15" hidden="false" customHeight="false" outlineLevel="0" collapsed="false">
      <c r="A231" s="299"/>
      <c r="B231" s="299"/>
      <c r="C231" s="304"/>
    </row>
    <row r="232" s="298" customFormat="true" ht="15" hidden="false" customHeight="false" outlineLevel="0" collapsed="false">
      <c r="A232" s="299"/>
      <c r="B232" s="299"/>
    </row>
    <row r="233" s="298" customFormat="true" ht="15" hidden="false" customHeight="false" outlineLevel="0" collapsed="false">
      <c r="A233" s="305"/>
      <c r="B233" s="305"/>
      <c r="C233" s="306"/>
    </row>
    <row r="234" s="298" customFormat="true" ht="15" hidden="false" customHeight="false" outlineLevel="0" collapsed="false">
      <c r="A234" s="305"/>
      <c r="B234" s="305"/>
      <c r="C234" s="306"/>
    </row>
    <row r="235" s="298" customFormat="true" ht="15" hidden="false" customHeight="false" outlineLevel="0" collapsed="false">
      <c r="A235" s="305"/>
      <c r="B235" s="305"/>
      <c r="C235" s="306"/>
    </row>
    <row r="236" s="298" customFormat="true" ht="15" hidden="false" customHeight="false" outlineLevel="0" collapsed="false">
      <c r="A236" s="305"/>
      <c r="B236" s="305"/>
      <c r="C236" s="306"/>
    </row>
    <row r="237" s="298" customFormat="true" ht="15" hidden="false" customHeight="false" outlineLevel="0" collapsed="false">
      <c r="A237" s="305"/>
      <c r="B237" s="305"/>
      <c r="C237" s="306"/>
    </row>
    <row r="238" s="298" customFormat="true" ht="15" hidden="false" customHeight="false" outlineLevel="0" collapsed="false">
      <c r="A238" s="305"/>
      <c r="B238" s="305"/>
      <c r="C238" s="306"/>
    </row>
    <row r="239" s="298" customFormat="true" ht="15" hidden="false" customHeight="false" outlineLevel="0" collapsed="false">
      <c r="A239" s="305"/>
      <c r="B239" s="305"/>
      <c r="C239" s="306"/>
    </row>
    <row r="240" s="298" customFormat="true" ht="15" hidden="false" customHeight="false" outlineLevel="0" collapsed="false">
      <c r="A240" s="305"/>
      <c r="B240" s="305"/>
      <c r="C240" s="306"/>
    </row>
    <row r="241" s="298" customFormat="true" ht="15" hidden="false" customHeight="false" outlineLevel="0" collapsed="false">
      <c r="A241" s="305"/>
      <c r="B241" s="305"/>
      <c r="C241" s="306"/>
    </row>
    <row r="242" s="298" customFormat="true" ht="15" hidden="false" customHeight="false" outlineLevel="0" collapsed="false">
      <c r="A242" s="305"/>
      <c r="B242" s="305"/>
      <c r="C242" s="306"/>
    </row>
    <row r="243" s="298" customFormat="true" ht="15" hidden="false" customHeight="false" outlineLevel="0" collapsed="false">
      <c r="A243" s="305"/>
      <c r="B243" s="305"/>
      <c r="C243" s="306"/>
    </row>
    <row r="244" s="298" customFormat="true" ht="15" hidden="false" customHeight="false" outlineLevel="0" collapsed="false">
      <c r="A244" s="305"/>
      <c r="B244" s="305"/>
      <c r="C244" s="306"/>
    </row>
    <row r="245" s="298" customFormat="true" ht="15" hidden="false" customHeight="false" outlineLevel="0" collapsed="false">
      <c r="A245" s="305"/>
      <c r="B245" s="305"/>
      <c r="C245" s="306"/>
    </row>
    <row r="246" s="298" customFormat="true" ht="15" hidden="false" customHeight="false" outlineLevel="0" collapsed="false">
      <c r="A246" s="305"/>
      <c r="B246" s="305"/>
      <c r="C246" s="306"/>
    </row>
    <row r="247" s="298" customFormat="true" ht="15" hidden="false" customHeight="false" outlineLevel="0" collapsed="false">
      <c r="A247" s="305"/>
      <c r="B247" s="305"/>
      <c r="C247" s="306"/>
    </row>
    <row r="248" s="298" customFormat="true" ht="15" hidden="false" customHeight="false" outlineLevel="0" collapsed="false">
      <c r="A248" s="305"/>
      <c r="B248" s="305"/>
      <c r="C248" s="306"/>
    </row>
    <row r="249" s="298" customFormat="true" ht="15" hidden="false" customHeight="false" outlineLevel="0" collapsed="false">
      <c r="A249" s="305"/>
      <c r="B249" s="305"/>
      <c r="C249" s="306"/>
    </row>
    <row r="250" s="298" customFormat="true" ht="15" hidden="false" customHeight="false" outlineLevel="0" collapsed="false">
      <c r="A250" s="305"/>
      <c r="B250" s="305"/>
      <c r="C250" s="306"/>
    </row>
    <row r="251" s="298" customFormat="true" ht="15" hidden="false" customHeight="false" outlineLevel="0" collapsed="false">
      <c r="A251" s="305"/>
      <c r="B251" s="305"/>
      <c r="C251" s="306"/>
    </row>
    <row r="252" s="298" customFormat="true" ht="15" hidden="false" customHeight="false" outlineLevel="0" collapsed="false">
      <c r="A252" s="305"/>
      <c r="B252" s="305"/>
      <c r="C252" s="306"/>
    </row>
    <row r="253" s="298" customFormat="true" ht="15" hidden="false" customHeight="false" outlineLevel="0" collapsed="false">
      <c r="A253" s="305"/>
      <c r="B253" s="305"/>
      <c r="C253" s="306"/>
    </row>
    <row r="254" s="298" customFormat="true" ht="15" hidden="false" customHeight="false" outlineLevel="0" collapsed="false">
      <c r="A254" s="305"/>
      <c r="B254" s="305"/>
      <c r="C254" s="306"/>
    </row>
    <row r="255" s="298" customFormat="true" ht="15" hidden="false" customHeight="false" outlineLevel="0" collapsed="false">
      <c r="A255" s="305"/>
      <c r="B255" s="305"/>
      <c r="C255" s="306"/>
    </row>
    <row r="256" s="298" customFormat="true" ht="15" hidden="false" customHeight="false" outlineLevel="0" collapsed="false">
      <c r="A256" s="305"/>
      <c r="B256" s="305"/>
      <c r="C256" s="306"/>
    </row>
    <row r="257" s="298" customFormat="true" ht="15" hidden="false" customHeight="false" outlineLevel="0" collapsed="false">
      <c r="A257" s="305"/>
      <c r="B257" s="305"/>
      <c r="C257" s="306"/>
    </row>
    <row r="258" s="298" customFormat="true" ht="15" hidden="false" customHeight="false" outlineLevel="0" collapsed="false">
      <c r="A258" s="305"/>
      <c r="B258" s="305"/>
      <c r="C258" s="306"/>
    </row>
    <row r="259" s="298" customFormat="true" ht="15" hidden="false" customHeight="false" outlineLevel="0" collapsed="false">
      <c r="A259" s="305"/>
      <c r="B259" s="305"/>
      <c r="C259" s="306"/>
    </row>
    <row r="260" s="298" customFormat="true" ht="15" hidden="false" customHeight="false" outlineLevel="0" collapsed="false">
      <c r="A260" s="305"/>
      <c r="B260" s="305"/>
      <c r="C260" s="306"/>
    </row>
    <row r="261" s="298" customFormat="true" ht="15" hidden="false" customHeight="false" outlineLevel="0" collapsed="false">
      <c r="A261" s="305"/>
      <c r="B261" s="305"/>
      <c r="C261" s="306"/>
    </row>
    <row r="262" s="298" customFormat="true" ht="15" hidden="false" customHeight="false" outlineLevel="0" collapsed="false">
      <c r="A262" s="305"/>
      <c r="B262" s="305"/>
      <c r="C262" s="306"/>
    </row>
    <row r="263" s="298" customFormat="true" ht="15" hidden="false" customHeight="false" outlineLevel="0" collapsed="false">
      <c r="A263" s="305"/>
      <c r="B263" s="305"/>
      <c r="C263" s="306"/>
    </row>
    <row r="264" s="298" customFormat="true" ht="15" hidden="false" customHeight="false" outlineLevel="0" collapsed="false">
      <c r="A264" s="305"/>
      <c r="B264" s="305"/>
      <c r="C264" s="306"/>
    </row>
    <row r="265" s="298" customFormat="true" ht="15" hidden="false" customHeight="false" outlineLevel="0" collapsed="false">
      <c r="A265" s="305"/>
      <c r="B265" s="305"/>
      <c r="C265" s="306"/>
    </row>
    <row r="266" s="298" customFormat="true" ht="15" hidden="false" customHeight="false" outlineLevel="0" collapsed="false">
      <c r="A266" s="305"/>
      <c r="B266" s="305"/>
      <c r="C266" s="306"/>
    </row>
    <row r="267" s="298" customFormat="true" ht="15" hidden="false" customHeight="false" outlineLevel="0" collapsed="false">
      <c r="A267" s="305"/>
      <c r="B267" s="305"/>
      <c r="C267" s="306"/>
    </row>
    <row r="268" s="298" customFormat="true" ht="15" hidden="false" customHeight="false" outlineLevel="0" collapsed="false">
      <c r="A268" s="305"/>
      <c r="B268" s="305"/>
      <c r="C268" s="306"/>
    </row>
    <row r="269" s="298" customFormat="true" ht="15" hidden="false" customHeight="false" outlineLevel="0" collapsed="false">
      <c r="A269" s="305"/>
      <c r="B269" s="305"/>
      <c r="C269" s="306"/>
    </row>
    <row r="270" s="298" customFormat="true" ht="15" hidden="false" customHeight="false" outlineLevel="0" collapsed="false">
      <c r="A270" s="305"/>
      <c r="B270" s="305"/>
      <c r="C270" s="306"/>
    </row>
    <row r="271" s="298" customFormat="true" ht="15" hidden="false" customHeight="false" outlineLevel="0" collapsed="false">
      <c r="A271" s="305"/>
      <c r="B271" s="305"/>
      <c r="C271" s="306"/>
    </row>
    <row r="272" s="298" customFormat="true" ht="15" hidden="false" customHeight="false" outlineLevel="0" collapsed="false">
      <c r="A272" s="305"/>
      <c r="B272" s="305"/>
      <c r="C272" s="306"/>
    </row>
    <row r="273" s="298" customFormat="true" ht="15" hidden="false" customHeight="false" outlineLevel="0" collapsed="false">
      <c r="A273" s="305"/>
      <c r="B273" s="305"/>
      <c r="C273" s="306"/>
    </row>
    <row r="274" s="298" customFormat="true" ht="15" hidden="false" customHeight="false" outlineLevel="0" collapsed="false">
      <c r="A274" s="305"/>
      <c r="B274" s="305"/>
      <c r="C274" s="306"/>
    </row>
    <row r="275" s="298" customFormat="true" ht="15" hidden="false" customHeight="false" outlineLevel="0" collapsed="false">
      <c r="A275" s="305"/>
      <c r="B275" s="305"/>
      <c r="C275" s="306"/>
    </row>
    <row r="276" s="298" customFormat="true" ht="15" hidden="false" customHeight="false" outlineLevel="0" collapsed="false">
      <c r="A276" s="305"/>
      <c r="B276" s="305"/>
      <c r="C276" s="306"/>
    </row>
    <row r="277" s="298" customFormat="true" ht="15" hidden="false" customHeight="false" outlineLevel="0" collapsed="false">
      <c r="A277" s="305"/>
      <c r="B277" s="305"/>
      <c r="C277" s="306"/>
    </row>
    <row r="278" s="298" customFormat="true" ht="15" hidden="false" customHeight="false" outlineLevel="0" collapsed="false">
      <c r="A278" s="305"/>
      <c r="B278" s="305"/>
      <c r="C278" s="306"/>
    </row>
    <row r="279" s="298" customFormat="true" ht="15" hidden="false" customHeight="false" outlineLevel="0" collapsed="false">
      <c r="A279" s="305"/>
      <c r="B279" s="305"/>
      <c r="C279" s="306"/>
    </row>
    <row r="280" s="298" customFormat="true" ht="15" hidden="false" customHeight="false" outlineLevel="0" collapsed="false">
      <c r="A280" s="305"/>
      <c r="B280" s="305"/>
      <c r="C280" s="306"/>
    </row>
    <row r="281" s="298" customFormat="true" ht="15" hidden="false" customHeight="false" outlineLevel="0" collapsed="false">
      <c r="A281" s="305"/>
      <c r="B281" s="305"/>
      <c r="C281" s="306"/>
    </row>
    <row r="282" s="298" customFormat="true" ht="15" hidden="false" customHeight="false" outlineLevel="0" collapsed="false">
      <c r="A282" s="305"/>
      <c r="B282" s="305"/>
      <c r="C282" s="306"/>
    </row>
    <row r="283" s="298" customFormat="true" ht="15" hidden="false" customHeight="false" outlineLevel="0" collapsed="false">
      <c r="A283" s="305"/>
      <c r="B283" s="305"/>
      <c r="C283" s="306"/>
    </row>
    <row r="284" s="298" customFormat="true" ht="15" hidden="false" customHeight="false" outlineLevel="0" collapsed="false">
      <c r="A284" s="305"/>
      <c r="B284" s="305"/>
      <c r="C284" s="306"/>
    </row>
    <row r="285" s="298" customFormat="true" ht="15" hidden="false" customHeight="false" outlineLevel="0" collapsed="false">
      <c r="A285" s="305"/>
      <c r="B285" s="305"/>
      <c r="C285" s="306"/>
    </row>
    <row r="286" s="298" customFormat="true" ht="15" hidden="false" customHeight="false" outlineLevel="0" collapsed="false">
      <c r="A286" s="305"/>
      <c r="B286" s="305"/>
      <c r="C286" s="306"/>
    </row>
    <row r="287" s="298" customFormat="true" ht="15" hidden="false" customHeight="false" outlineLevel="0" collapsed="false">
      <c r="A287" s="305"/>
      <c r="B287" s="305"/>
      <c r="C287" s="306"/>
    </row>
    <row r="288" s="298" customFormat="true" ht="15" hidden="false" customHeight="false" outlineLevel="0" collapsed="false">
      <c r="A288" s="305"/>
      <c r="B288" s="305"/>
      <c r="C288" s="306"/>
    </row>
    <row r="289" s="298" customFormat="true" ht="15" hidden="false" customHeight="false" outlineLevel="0" collapsed="false">
      <c r="A289" s="305"/>
      <c r="B289" s="305"/>
      <c r="C289" s="306"/>
    </row>
    <row r="290" s="298" customFormat="true" ht="15" hidden="false" customHeight="false" outlineLevel="0" collapsed="false">
      <c r="A290" s="305"/>
      <c r="B290" s="305"/>
      <c r="C290" s="306"/>
    </row>
    <row r="291" s="298" customFormat="true" ht="15" hidden="false" customHeight="false" outlineLevel="0" collapsed="false">
      <c r="A291" s="305"/>
      <c r="B291" s="305"/>
      <c r="C291" s="306"/>
    </row>
    <row r="292" s="298" customFormat="true" ht="15" hidden="false" customHeight="false" outlineLevel="0" collapsed="false">
      <c r="A292" s="305"/>
      <c r="B292" s="305"/>
      <c r="C292" s="306"/>
    </row>
    <row r="293" s="298" customFormat="true" ht="15" hidden="false" customHeight="false" outlineLevel="0" collapsed="false">
      <c r="A293" s="305"/>
      <c r="B293" s="305"/>
      <c r="C293" s="306"/>
    </row>
    <row r="294" s="298" customFormat="true" ht="15" hidden="false" customHeight="false" outlineLevel="0" collapsed="false">
      <c r="A294" s="305"/>
      <c r="B294" s="305"/>
      <c r="C294" s="306"/>
    </row>
    <row r="295" s="298" customFormat="true" ht="15" hidden="false" customHeight="false" outlineLevel="0" collapsed="false">
      <c r="A295" s="305"/>
      <c r="B295" s="305"/>
      <c r="C295" s="306"/>
    </row>
    <row r="296" s="298" customFormat="true" ht="15" hidden="false" customHeight="false" outlineLevel="0" collapsed="false">
      <c r="A296" s="305"/>
      <c r="B296" s="305"/>
      <c r="C296" s="306"/>
    </row>
    <row r="297" s="298" customFormat="true" ht="15" hidden="false" customHeight="false" outlineLevel="0" collapsed="false">
      <c r="A297" s="305"/>
      <c r="B297" s="305"/>
      <c r="C297" s="306"/>
    </row>
    <row r="298" s="298" customFormat="true" ht="15" hidden="false" customHeight="false" outlineLevel="0" collapsed="false">
      <c r="A298" s="305"/>
      <c r="B298" s="305"/>
      <c r="C298" s="306"/>
    </row>
    <row r="299" s="298" customFormat="true" ht="15" hidden="false" customHeight="false" outlineLevel="0" collapsed="false">
      <c r="A299" s="305"/>
      <c r="B299" s="305"/>
      <c r="C299" s="306"/>
    </row>
    <row r="300" s="298" customFormat="true" ht="15" hidden="false" customHeight="false" outlineLevel="0" collapsed="false">
      <c r="A300" s="305"/>
      <c r="B300" s="305"/>
      <c r="C300" s="306"/>
    </row>
    <row r="301" s="298" customFormat="true" ht="15" hidden="false" customHeight="false" outlineLevel="0" collapsed="false">
      <c r="A301" s="305"/>
      <c r="B301" s="305"/>
      <c r="C301" s="306"/>
    </row>
    <row r="302" s="298" customFormat="true" ht="15" hidden="false" customHeight="false" outlineLevel="0" collapsed="false">
      <c r="A302" s="305"/>
      <c r="B302" s="305"/>
      <c r="C302" s="306"/>
    </row>
    <row r="303" s="298" customFormat="true" ht="15" hidden="false" customHeight="false" outlineLevel="0" collapsed="false">
      <c r="A303" s="305"/>
      <c r="B303" s="305"/>
      <c r="C303" s="306"/>
    </row>
    <row r="304" s="298" customFormat="true" ht="15" hidden="false" customHeight="false" outlineLevel="0" collapsed="false">
      <c r="A304" s="305"/>
      <c r="B304" s="305"/>
      <c r="C304" s="306"/>
    </row>
    <row r="305" s="298" customFormat="true" ht="15" hidden="false" customHeight="false" outlineLevel="0" collapsed="false">
      <c r="A305" s="305"/>
      <c r="B305" s="305"/>
      <c r="C305" s="306"/>
    </row>
    <row r="306" s="298" customFormat="true" ht="15" hidden="false" customHeight="false" outlineLevel="0" collapsed="false">
      <c r="A306" s="305"/>
      <c r="B306" s="305"/>
      <c r="C306" s="306"/>
    </row>
    <row r="307" s="298" customFormat="true" ht="15" hidden="false" customHeight="false" outlineLevel="0" collapsed="false">
      <c r="A307" s="305"/>
      <c r="B307" s="305"/>
      <c r="C307" s="306"/>
    </row>
    <row r="308" s="298" customFormat="true" ht="15" hidden="false" customHeight="false" outlineLevel="0" collapsed="false">
      <c r="A308" s="305"/>
      <c r="B308" s="305"/>
      <c r="C308" s="306"/>
    </row>
    <row r="309" s="298" customFormat="true" ht="15" hidden="false" customHeight="false" outlineLevel="0" collapsed="false">
      <c r="A309" s="305"/>
      <c r="B309" s="305"/>
      <c r="C309" s="306"/>
    </row>
    <row r="310" s="298" customFormat="true" ht="15" hidden="false" customHeight="false" outlineLevel="0" collapsed="false">
      <c r="A310" s="305"/>
      <c r="B310" s="305"/>
      <c r="C310" s="306"/>
    </row>
    <row r="311" s="298" customFormat="true" ht="15" hidden="false" customHeight="false" outlineLevel="0" collapsed="false">
      <c r="A311" s="305"/>
      <c r="B311" s="305"/>
      <c r="C311" s="306"/>
    </row>
    <row r="312" s="298" customFormat="true" ht="15" hidden="false" customHeight="false" outlineLevel="0" collapsed="false">
      <c r="A312" s="305"/>
      <c r="B312" s="305"/>
      <c r="C312" s="306"/>
    </row>
    <row r="313" s="298" customFormat="true" ht="15" hidden="false" customHeight="false" outlineLevel="0" collapsed="false">
      <c r="A313" s="305"/>
      <c r="B313" s="305"/>
      <c r="C313" s="306"/>
    </row>
    <row r="314" s="298" customFormat="true" ht="15" hidden="false" customHeight="false" outlineLevel="0" collapsed="false">
      <c r="A314" s="305"/>
      <c r="B314" s="305"/>
      <c r="C314" s="306"/>
    </row>
    <row r="315" s="298" customFormat="true" ht="15" hidden="false" customHeight="false" outlineLevel="0" collapsed="false">
      <c r="A315" s="305"/>
      <c r="B315" s="305"/>
      <c r="C315" s="306"/>
    </row>
    <row r="316" s="298" customFormat="true" ht="15" hidden="false" customHeight="false" outlineLevel="0" collapsed="false">
      <c r="A316" s="305"/>
      <c r="B316" s="305"/>
      <c r="C316" s="306"/>
    </row>
    <row r="317" s="298" customFormat="true" ht="15" hidden="false" customHeight="false" outlineLevel="0" collapsed="false">
      <c r="A317" s="305"/>
      <c r="B317" s="305"/>
      <c r="C317" s="306"/>
    </row>
    <row r="318" s="298" customFormat="true" ht="15" hidden="false" customHeight="false" outlineLevel="0" collapsed="false">
      <c r="A318" s="305"/>
      <c r="B318" s="305"/>
      <c r="C318" s="306"/>
    </row>
    <row r="319" s="298" customFormat="true" ht="15" hidden="false" customHeight="false" outlineLevel="0" collapsed="false">
      <c r="A319" s="305"/>
      <c r="B319" s="305"/>
      <c r="C319" s="306"/>
    </row>
    <row r="320" s="298" customFormat="true" ht="15" hidden="false" customHeight="false" outlineLevel="0" collapsed="false">
      <c r="A320" s="305"/>
      <c r="B320" s="305"/>
      <c r="C320" s="306"/>
    </row>
    <row r="321" s="298" customFormat="true" ht="15" hidden="false" customHeight="false" outlineLevel="0" collapsed="false">
      <c r="A321" s="305"/>
      <c r="B321" s="305"/>
      <c r="C321" s="306"/>
    </row>
    <row r="322" s="298" customFormat="true" ht="15" hidden="false" customHeight="false" outlineLevel="0" collapsed="false">
      <c r="A322" s="305"/>
      <c r="B322" s="305"/>
      <c r="C322" s="306"/>
    </row>
    <row r="323" s="298" customFormat="true" ht="15" hidden="false" customHeight="false" outlineLevel="0" collapsed="false">
      <c r="A323" s="305"/>
      <c r="B323" s="305"/>
      <c r="C323" s="306"/>
    </row>
    <row r="324" s="298" customFormat="true" ht="15" hidden="false" customHeight="false" outlineLevel="0" collapsed="false">
      <c r="A324" s="305"/>
      <c r="B324" s="305"/>
      <c r="C324" s="306"/>
    </row>
    <row r="325" s="298" customFormat="true" ht="15" hidden="false" customHeight="false" outlineLevel="0" collapsed="false">
      <c r="A325" s="305"/>
      <c r="B325" s="305"/>
      <c r="C325" s="306"/>
    </row>
    <row r="326" s="298" customFormat="true" ht="15" hidden="false" customHeight="false" outlineLevel="0" collapsed="false">
      <c r="A326" s="305"/>
      <c r="B326" s="305"/>
      <c r="C326" s="306"/>
    </row>
    <row r="327" s="298" customFormat="true" ht="15" hidden="false" customHeight="false" outlineLevel="0" collapsed="false">
      <c r="A327" s="305"/>
      <c r="B327" s="305"/>
      <c r="C327" s="306"/>
    </row>
    <row r="328" s="298" customFormat="true" ht="15" hidden="false" customHeight="false" outlineLevel="0" collapsed="false">
      <c r="A328" s="305"/>
      <c r="B328" s="305"/>
      <c r="C328" s="306"/>
    </row>
    <row r="329" s="298" customFormat="true" ht="15" hidden="false" customHeight="false" outlineLevel="0" collapsed="false">
      <c r="A329" s="305"/>
      <c r="B329" s="305"/>
      <c r="C329" s="306"/>
    </row>
    <row r="330" s="298" customFormat="true" ht="15" hidden="false" customHeight="false" outlineLevel="0" collapsed="false">
      <c r="A330" s="305"/>
      <c r="B330" s="305"/>
      <c r="C330" s="306"/>
    </row>
    <row r="331" s="298" customFormat="true" ht="15" hidden="false" customHeight="false" outlineLevel="0" collapsed="false">
      <c r="A331" s="305"/>
      <c r="B331" s="305"/>
      <c r="C331" s="306"/>
    </row>
    <row r="332" s="298" customFormat="true" ht="15" hidden="false" customHeight="false" outlineLevel="0" collapsed="false">
      <c r="A332" s="305"/>
      <c r="B332" s="305"/>
      <c r="C332" s="306"/>
    </row>
    <row r="333" s="298" customFormat="true" ht="15" hidden="false" customHeight="false" outlineLevel="0" collapsed="false">
      <c r="A333" s="305"/>
      <c r="B333" s="305"/>
      <c r="C333" s="306"/>
    </row>
    <row r="334" s="298" customFormat="true" ht="15" hidden="false" customHeight="false" outlineLevel="0" collapsed="false">
      <c r="A334" s="305"/>
      <c r="B334" s="305"/>
      <c r="C334" s="306"/>
    </row>
    <row r="335" s="298" customFormat="true" ht="15" hidden="false" customHeight="false" outlineLevel="0" collapsed="false">
      <c r="A335" s="305"/>
      <c r="B335" s="305"/>
      <c r="C335" s="306"/>
    </row>
    <row r="336" s="298" customFormat="true" ht="15" hidden="false" customHeight="false" outlineLevel="0" collapsed="false">
      <c r="A336" s="305"/>
      <c r="B336" s="305"/>
      <c r="C336" s="306"/>
    </row>
    <row r="337" s="298" customFormat="true" ht="15" hidden="false" customHeight="false" outlineLevel="0" collapsed="false">
      <c r="A337" s="305"/>
      <c r="B337" s="305"/>
      <c r="C337" s="306"/>
    </row>
    <row r="338" s="298" customFormat="true" ht="15" hidden="false" customHeight="false" outlineLevel="0" collapsed="false">
      <c r="A338" s="305"/>
      <c r="B338" s="305"/>
      <c r="C338" s="306"/>
    </row>
    <row r="339" s="298" customFormat="true" ht="15" hidden="false" customHeight="false" outlineLevel="0" collapsed="false">
      <c r="A339" s="305"/>
      <c r="B339" s="305"/>
      <c r="C339" s="306"/>
    </row>
    <row r="340" s="298" customFormat="true" ht="15" hidden="false" customHeight="false" outlineLevel="0" collapsed="false">
      <c r="A340" s="305"/>
      <c r="B340" s="305"/>
      <c r="C340" s="306"/>
    </row>
    <row r="341" s="298" customFormat="true" ht="15" hidden="false" customHeight="false" outlineLevel="0" collapsed="false">
      <c r="A341" s="305"/>
      <c r="B341" s="305"/>
      <c r="C341" s="306"/>
    </row>
    <row r="342" s="298" customFormat="true" ht="15" hidden="false" customHeight="false" outlineLevel="0" collapsed="false">
      <c r="A342" s="305"/>
      <c r="B342" s="305"/>
      <c r="C342" s="306"/>
    </row>
    <row r="343" s="298" customFormat="true" ht="15" hidden="false" customHeight="false" outlineLevel="0" collapsed="false">
      <c r="A343" s="305"/>
      <c r="B343" s="305"/>
      <c r="C343" s="306"/>
    </row>
    <row r="344" s="298" customFormat="true" ht="15" hidden="false" customHeight="false" outlineLevel="0" collapsed="false">
      <c r="A344" s="305"/>
      <c r="B344" s="305"/>
      <c r="C344" s="306"/>
    </row>
    <row r="345" s="298" customFormat="true" ht="15" hidden="false" customHeight="false" outlineLevel="0" collapsed="false">
      <c r="A345" s="305"/>
      <c r="B345" s="305"/>
      <c r="C345" s="306"/>
    </row>
    <row r="346" s="298" customFormat="true" ht="15" hidden="false" customHeight="false" outlineLevel="0" collapsed="false">
      <c r="A346" s="305"/>
      <c r="B346" s="305"/>
      <c r="C346" s="306"/>
    </row>
    <row r="347" s="298" customFormat="true" ht="15" hidden="false" customHeight="false" outlineLevel="0" collapsed="false">
      <c r="A347" s="305"/>
      <c r="B347" s="305"/>
      <c r="C347" s="306"/>
    </row>
    <row r="348" s="298" customFormat="true" ht="15" hidden="false" customHeight="false" outlineLevel="0" collapsed="false">
      <c r="A348" s="305"/>
      <c r="B348" s="305"/>
      <c r="C348" s="306"/>
    </row>
    <row r="349" s="298" customFormat="true" ht="15" hidden="false" customHeight="false" outlineLevel="0" collapsed="false">
      <c r="A349" s="305"/>
      <c r="B349" s="305"/>
      <c r="C349" s="306"/>
    </row>
    <row r="350" s="298" customFormat="true" ht="15" hidden="false" customHeight="false" outlineLevel="0" collapsed="false">
      <c r="A350" s="305"/>
      <c r="B350" s="305"/>
      <c r="C350" s="306"/>
    </row>
    <row r="351" s="298" customFormat="true" ht="15" hidden="false" customHeight="false" outlineLevel="0" collapsed="false">
      <c r="A351" s="305"/>
      <c r="B351" s="305"/>
      <c r="C351" s="306"/>
    </row>
    <row r="352" s="298" customFormat="true" ht="15" hidden="false" customHeight="false" outlineLevel="0" collapsed="false">
      <c r="A352" s="305"/>
      <c r="B352" s="305"/>
      <c r="C352" s="306"/>
    </row>
    <row r="353" s="298" customFormat="true" ht="15" hidden="false" customHeight="false" outlineLevel="0" collapsed="false">
      <c r="A353" s="305"/>
      <c r="B353" s="305"/>
      <c r="C353" s="306"/>
    </row>
    <row r="354" s="298" customFormat="true" ht="15" hidden="false" customHeight="false" outlineLevel="0" collapsed="false">
      <c r="A354" s="305"/>
      <c r="B354" s="305"/>
      <c r="C354" s="306"/>
    </row>
    <row r="355" s="298" customFormat="true" ht="15" hidden="false" customHeight="false" outlineLevel="0" collapsed="false">
      <c r="A355" s="305"/>
      <c r="B355" s="305"/>
      <c r="C355" s="306"/>
    </row>
    <row r="356" s="298" customFormat="true" ht="15" hidden="false" customHeight="false" outlineLevel="0" collapsed="false">
      <c r="A356" s="305"/>
      <c r="B356" s="305"/>
      <c r="C356" s="306"/>
    </row>
    <row r="357" s="298" customFormat="true" ht="15" hidden="false" customHeight="false" outlineLevel="0" collapsed="false">
      <c r="A357" s="305"/>
      <c r="B357" s="305"/>
      <c r="C357" s="306"/>
    </row>
    <row r="358" s="298" customFormat="true" ht="15" hidden="false" customHeight="false" outlineLevel="0" collapsed="false">
      <c r="A358" s="305"/>
      <c r="B358" s="305"/>
      <c r="C358" s="306"/>
    </row>
    <row r="359" s="298" customFormat="true" ht="15" hidden="false" customHeight="false" outlineLevel="0" collapsed="false">
      <c r="A359" s="305"/>
      <c r="B359" s="305"/>
      <c r="C359" s="306"/>
    </row>
    <row r="360" s="298" customFormat="true" ht="15" hidden="false" customHeight="false" outlineLevel="0" collapsed="false">
      <c r="A360" s="305"/>
      <c r="B360" s="305"/>
      <c r="C360" s="306"/>
    </row>
    <row r="361" s="298" customFormat="true" ht="15" hidden="false" customHeight="false" outlineLevel="0" collapsed="false">
      <c r="A361" s="305"/>
      <c r="B361" s="305"/>
      <c r="C361" s="306"/>
    </row>
    <row r="362" s="298" customFormat="true" ht="15" hidden="false" customHeight="false" outlineLevel="0" collapsed="false">
      <c r="A362" s="305"/>
      <c r="B362" s="305"/>
      <c r="C362" s="306"/>
    </row>
    <row r="363" s="298" customFormat="true" ht="15" hidden="false" customHeight="false" outlineLevel="0" collapsed="false">
      <c r="A363" s="305"/>
      <c r="B363" s="305"/>
      <c r="C363" s="306"/>
    </row>
    <row r="364" s="298" customFormat="true" ht="15" hidden="false" customHeight="false" outlineLevel="0" collapsed="false">
      <c r="A364" s="305"/>
      <c r="B364" s="305"/>
      <c r="C364" s="306"/>
    </row>
    <row r="365" s="298" customFormat="true" ht="15" hidden="false" customHeight="false" outlineLevel="0" collapsed="false">
      <c r="A365" s="305"/>
      <c r="B365" s="305"/>
      <c r="C365" s="306"/>
    </row>
    <row r="366" s="298" customFormat="true" ht="15" hidden="false" customHeight="false" outlineLevel="0" collapsed="false">
      <c r="A366" s="305"/>
      <c r="B366" s="305"/>
      <c r="C366" s="306"/>
    </row>
    <row r="367" s="298" customFormat="true" ht="15" hidden="false" customHeight="false" outlineLevel="0" collapsed="false">
      <c r="A367" s="305"/>
      <c r="B367" s="305"/>
      <c r="C367" s="306"/>
    </row>
    <row r="368" s="298" customFormat="true" ht="15" hidden="false" customHeight="false" outlineLevel="0" collapsed="false">
      <c r="A368" s="305"/>
      <c r="B368" s="305"/>
      <c r="C368" s="306"/>
    </row>
    <row r="369" s="298" customFormat="true" ht="15" hidden="false" customHeight="false" outlineLevel="0" collapsed="false">
      <c r="A369" s="305"/>
      <c r="B369" s="305"/>
      <c r="C369" s="306"/>
    </row>
    <row r="370" s="298" customFormat="true" ht="15" hidden="false" customHeight="false" outlineLevel="0" collapsed="false">
      <c r="A370" s="305"/>
      <c r="B370" s="305"/>
      <c r="C370" s="306"/>
    </row>
    <row r="371" s="298" customFormat="true" ht="15" hidden="false" customHeight="false" outlineLevel="0" collapsed="false">
      <c r="A371" s="305"/>
      <c r="B371" s="305"/>
      <c r="C371" s="306"/>
    </row>
    <row r="372" s="298" customFormat="true" ht="15" hidden="false" customHeight="false" outlineLevel="0" collapsed="false">
      <c r="A372" s="305"/>
      <c r="B372" s="305"/>
      <c r="C372" s="306"/>
    </row>
    <row r="373" s="298" customFormat="true" ht="15" hidden="false" customHeight="false" outlineLevel="0" collapsed="false">
      <c r="A373" s="305"/>
      <c r="B373" s="305"/>
      <c r="C373" s="306"/>
    </row>
    <row r="374" s="298" customFormat="true" ht="15" hidden="false" customHeight="false" outlineLevel="0" collapsed="false">
      <c r="A374" s="305"/>
      <c r="B374" s="305"/>
      <c r="C374" s="306"/>
    </row>
    <row r="375" s="298" customFormat="true" ht="15" hidden="false" customHeight="false" outlineLevel="0" collapsed="false">
      <c r="A375" s="305"/>
      <c r="B375" s="305"/>
      <c r="C375" s="306"/>
    </row>
    <row r="376" s="298" customFormat="true" ht="15" hidden="false" customHeight="false" outlineLevel="0" collapsed="false">
      <c r="A376" s="305"/>
      <c r="B376" s="305"/>
      <c r="C376" s="306"/>
    </row>
    <row r="377" s="298" customFormat="true" ht="15" hidden="false" customHeight="false" outlineLevel="0" collapsed="false">
      <c r="A377" s="305"/>
      <c r="B377" s="305"/>
      <c r="C377" s="306"/>
    </row>
    <row r="378" s="298" customFormat="true" ht="15" hidden="false" customHeight="false" outlineLevel="0" collapsed="false">
      <c r="A378" s="305"/>
      <c r="B378" s="305"/>
      <c r="C378" s="306"/>
    </row>
    <row r="379" s="298" customFormat="true" ht="15" hidden="false" customHeight="false" outlineLevel="0" collapsed="false">
      <c r="A379" s="305"/>
      <c r="B379" s="305"/>
      <c r="C379" s="306"/>
    </row>
    <row r="380" s="298" customFormat="true" ht="15" hidden="false" customHeight="false" outlineLevel="0" collapsed="false">
      <c r="A380" s="305"/>
      <c r="B380" s="305"/>
      <c r="C380" s="306"/>
    </row>
    <row r="381" s="298" customFormat="true" ht="15" hidden="false" customHeight="false" outlineLevel="0" collapsed="false">
      <c r="A381" s="305"/>
      <c r="B381" s="305"/>
      <c r="C381" s="306"/>
    </row>
    <row r="382" s="298" customFormat="true" ht="15" hidden="false" customHeight="false" outlineLevel="0" collapsed="false">
      <c r="A382" s="305"/>
      <c r="B382" s="305"/>
      <c r="C382" s="306"/>
    </row>
    <row r="383" s="298" customFormat="true" ht="15" hidden="false" customHeight="false" outlineLevel="0" collapsed="false">
      <c r="A383" s="305"/>
      <c r="B383" s="305"/>
      <c r="C383" s="306"/>
    </row>
    <row r="384" s="298" customFormat="true" ht="15" hidden="false" customHeight="false" outlineLevel="0" collapsed="false">
      <c r="A384" s="305"/>
      <c r="B384" s="305"/>
      <c r="C384" s="306"/>
    </row>
    <row r="385" s="298" customFormat="true" ht="15" hidden="false" customHeight="false" outlineLevel="0" collapsed="false">
      <c r="A385" s="305"/>
      <c r="B385" s="305"/>
      <c r="C385" s="306"/>
    </row>
    <row r="386" s="298" customFormat="true" ht="15" hidden="false" customHeight="false" outlineLevel="0" collapsed="false">
      <c r="A386" s="305"/>
      <c r="B386" s="305"/>
      <c r="C386" s="306"/>
    </row>
    <row r="387" s="298" customFormat="true" ht="15" hidden="false" customHeight="false" outlineLevel="0" collapsed="false">
      <c r="A387" s="305"/>
      <c r="B387" s="305"/>
      <c r="C387" s="306"/>
    </row>
    <row r="388" s="298" customFormat="true" ht="15" hidden="false" customHeight="false" outlineLevel="0" collapsed="false">
      <c r="A388" s="305"/>
      <c r="B388" s="305"/>
      <c r="C388" s="306"/>
    </row>
    <row r="389" s="298" customFormat="true" ht="15" hidden="false" customHeight="false" outlineLevel="0" collapsed="false">
      <c r="A389" s="305"/>
      <c r="B389" s="305"/>
      <c r="C389" s="306"/>
    </row>
    <row r="390" s="298" customFormat="true" ht="15" hidden="false" customHeight="false" outlineLevel="0" collapsed="false">
      <c r="A390" s="305"/>
      <c r="B390" s="305"/>
      <c r="C390" s="306"/>
    </row>
    <row r="391" s="298" customFormat="true" ht="15" hidden="false" customHeight="false" outlineLevel="0" collapsed="false">
      <c r="A391" s="305"/>
      <c r="B391" s="305"/>
      <c r="C391" s="306"/>
    </row>
    <row r="392" s="298" customFormat="true" ht="15" hidden="false" customHeight="false" outlineLevel="0" collapsed="false">
      <c r="A392" s="305"/>
      <c r="B392" s="305"/>
      <c r="C392" s="306"/>
    </row>
    <row r="393" s="298" customFormat="true" ht="15" hidden="false" customHeight="false" outlineLevel="0" collapsed="false">
      <c r="A393" s="305"/>
      <c r="B393" s="305"/>
      <c r="C393" s="306"/>
    </row>
    <row r="394" s="298" customFormat="true" ht="15" hidden="false" customHeight="false" outlineLevel="0" collapsed="false">
      <c r="A394" s="305"/>
      <c r="B394" s="305"/>
      <c r="C394" s="306"/>
    </row>
    <row r="395" s="298" customFormat="true" ht="15" hidden="false" customHeight="false" outlineLevel="0" collapsed="false">
      <c r="A395" s="305"/>
      <c r="B395" s="305"/>
      <c r="C395" s="306"/>
    </row>
    <row r="396" s="298" customFormat="true" ht="15" hidden="false" customHeight="false" outlineLevel="0" collapsed="false">
      <c r="A396" s="305"/>
      <c r="B396" s="305"/>
      <c r="C396" s="306"/>
    </row>
    <row r="397" s="298" customFormat="true" ht="15" hidden="false" customHeight="false" outlineLevel="0" collapsed="false">
      <c r="A397" s="305"/>
      <c r="B397" s="305"/>
      <c r="C397" s="306"/>
    </row>
    <row r="398" s="298" customFormat="true" ht="15" hidden="false" customHeight="false" outlineLevel="0" collapsed="false">
      <c r="A398" s="305"/>
      <c r="B398" s="305"/>
      <c r="C398" s="306"/>
    </row>
    <row r="399" s="298" customFormat="true" ht="15" hidden="false" customHeight="false" outlineLevel="0" collapsed="false">
      <c r="A399" s="305"/>
      <c r="B399" s="305"/>
      <c r="C399" s="306"/>
    </row>
    <row r="400" s="298" customFormat="true" ht="15" hidden="false" customHeight="false" outlineLevel="0" collapsed="false">
      <c r="A400" s="305"/>
      <c r="B400" s="305"/>
      <c r="C400" s="306"/>
    </row>
    <row r="401" s="298" customFormat="true" ht="15" hidden="false" customHeight="false" outlineLevel="0" collapsed="false">
      <c r="A401" s="305"/>
      <c r="B401" s="305"/>
      <c r="C401" s="306"/>
    </row>
    <row r="402" s="298" customFormat="true" ht="15" hidden="false" customHeight="false" outlineLevel="0" collapsed="false">
      <c r="A402" s="305"/>
      <c r="B402" s="305"/>
      <c r="C402" s="306"/>
    </row>
    <row r="403" s="298" customFormat="true" ht="15" hidden="false" customHeight="false" outlineLevel="0" collapsed="false">
      <c r="A403" s="305"/>
      <c r="B403" s="305"/>
      <c r="C403" s="306"/>
    </row>
    <row r="404" s="298" customFormat="true" ht="15" hidden="false" customHeight="false" outlineLevel="0" collapsed="false">
      <c r="A404" s="305"/>
      <c r="B404" s="305"/>
      <c r="C404" s="306"/>
    </row>
    <row r="405" s="298" customFormat="true" ht="15" hidden="false" customHeight="false" outlineLevel="0" collapsed="false">
      <c r="A405" s="305"/>
      <c r="B405" s="305"/>
      <c r="C405" s="306"/>
    </row>
    <row r="406" s="298" customFormat="true" ht="15" hidden="false" customHeight="false" outlineLevel="0" collapsed="false">
      <c r="A406" s="305"/>
      <c r="B406" s="305"/>
      <c r="C406" s="306"/>
    </row>
    <row r="407" s="298" customFormat="true" ht="15" hidden="false" customHeight="false" outlineLevel="0" collapsed="false">
      <c r="A407" s="305"/>
      <c r="B407" s="305"/>
      <c r="C407" s="306"/>
    </row>
    <row r="408" s="298" customFormat="true" ht="15" hidden="false" customHeight="false" outlineLevel="0" collapsed="false">
      <c r="A408" s="305"/>
      <c r="B408" s="305"/>
      <c r="C408" s="306"/>
    </row>
    <row r="409" s="298" customFormat="true" ht="15" hidden="false" customHeight="false" outlineLevel="0" collapsed="false">
      <c r="A409" s="305"/>
      <c r="B409" s="305"/>
      <c r="C409" s="306"/>
    </row>
    <row r="410" s="298" customFormat="true" ht="15" hidden="false" customHeight="false" outlineLevel="0" collapsed="false">
      <c r="A410" s="305"/>
      <c r="B410" s="305"/>
      <c r="C410" s="306"/>
    </row>
    <row r="411" s="298" customFormat="true" ht="15" hidden="false" customHeight="false" outlineLevel="0" collapsed="false">
      <c r="A411" s="305"/>
      <c r="B411" s="305"/>
      <c r="C411" s="306"/>
    </row>
    <row r="412" s="298" customFormat="true" ht="15" hidden="false" customHeight="false" outlineLevel="0" collapsed="false">
      <c r="A412" s="305"/>
      <c r="B412" s="305"/>
      <c r="C412" s="306"/>
    </row>
    <row r="413" s="298" customFormat="true" ht="15" hidden="false" customHeight="false" outlineLevel="0" collapsed="false">
      <c r="A413" s="305"/>
      <c r="B413" s="305"/>
      <c r="C413" s="306"/>
    </row>
    <row r="414" s="298" customFormat="true" ht="15" hidden="false" customHeight="false" outlineLevel="0" collapsed="false">
      <c r="A414" s="305"/>
      <c r="B414" s="305"/>
      <c r="C414" s="306"/>
    </row>
    <row r="415" s="298" customFormat="true" ht="15" hidden="false" customHeight="false" outlineLevel="0" collapsed="false">
      <c r="A415" s="305"/>
      <c r="B415" s="305"/>
      <c r="C415" s="306"/>
    </row>
    <row r="416" s="298" customFormat="true" ht="15" hidden="false" customHeight="false" outlineLevel="0" collapsed="false">
      <c r="A416" s="305"/>
      <c r="B416" s="305"/>
      <c r="C416" s="306"/>
    </row>
    <row r="417" s="298" customFormat="true" ht="15" hidden="false" customHeight="false" outlineLevel="0" collapsed="false">
      <c r="A417" s="305"/>
      <c r="B417" s="305"/>
      <c r="C417" s="306"/>
    </row>
    <row r="418" s="298" customFormat="true" ht="15" hidden="false" customHeight="false" outlineLevel="0" collapsed="false">
      <c r="A418" s="305"/>
      <c r="B418" s="305"/>
      <c r="C418" s="306"/>
    </row>
    <row r="419" s="298" customFormat="true" ht="15" hidden="false" customHeight="false" outlineLevel="0" collapsed="false">
      <c r="A419" s="305"/>
      <c r="B419" s="305"/>
      <c r="C419" s="306"/>
    </row>
    <row r="420" s="298" customFormat="true" ht="15" hidden="false" customHeight="false" outlineLevel="0" collapsed="false">
      <c r="A420" s="305"/>
      <c r="B420" s="305"/>
      <c r="C420" s="306"/>
    </row>
    <row r="421" s="298" customFormat="true" ht="15" hidden="false" customHeight="false" outlineLevel="0" collapsed="false">
      <c r="A421" s="305"/>
      <c r="B421" s="305"/>
      <c r="C421" s="306"/>
    </row>
    <row r="422" s="298" customFormat="true" ht="15" hidden="false" customHeight="false" outlineLevel="0" collapsed="false">
      <c r="A422" s="305"/>
      <c r="B422" s="305"/>
      <c r="C422" s="306"/>
    </row>
    <row r="423" s="298" customFormat="true" ht="15" hidden="false" customHeight="false" outlineLevel="0" collapsed="false">
      <c r="A423" s="305"/>
      <c r="B423" s="305"/>
      <c r="C423" s="306"/>
    </row>
    <row r="424" s="298" customFormat="true" ht="15" hidden="false" customHeight="false" outlineLevel="0" collapsed="false">
      <c r="A424" s="305"/>
      <c r="B424" s="305"/>
      <c r="C424" s="306"/>
    </row>
    <row r="425" s="298" customFormat="true" ht="15" hidden="false" customHeight="false" outlineLevel="0" collapsed="false">
      <c r="A425" s="305"/>
      <c r="B425" s="305"/>
      <c r="C425" s="306"/>
    </row>
    <row r="426" s="298" customFormat="true" ht="15" hidden="false" customHeight="false" outlineLevel="0" collapsed="false">
      <c r="A426" s="305"/>
      <c r="B426" s="305"/>
      <c r="C426" s="306"/>
    </row>
    <row r="427" s="298" customFormat="true" ht="15" hidden="false" customHeight="false" outlineLevel="0" collapsed="false">
      <c r="A427" s="305"/>
      <c r="B427" s="305"/>
      <c r="C427" s="306"/>
    </row>
    <row r="428" s="298" customFormat="true" ht="15" hidden="false" customHeight="false" outlineLevel="0" collapsed="false">
      <c r="A428" s="305"/>
      <c r="B428" s="305"/>
      <c r="C428" s="306"/>
    </row>
    <row r="429" s="298" customFormat="true" ht="15" hidden="false" customHeight="false" outlineLevel="0" collapsed="false">
      <c r="A429" s="305"/>
      <c r="B429" s="305"/>
      <c r="C429" s="306"/>
    </row>
    <row r="430" s="298" customFormat="true" ht="15" hidden="false" customHeight="false" outlineLevel="0" collapsed="false">
      <c r="A430" s="305"/>
      <c r="B430" s="305"/>
      <c r="C430" s="306"/>
    </row>
    <row r="431" s="298" customFormat="true" ht="15" hidden="false" customHeight="false" outlineLevel="0" collapsed="false">
      <c r="A431" s="305"/>
      <c r="B431" s="305"/>
      <c r="C431" s="306"/>
    </row>
    <row r="432" s="298" customFormat="true" ht="15" hidden="false" customHeight="false" outlineLevel="0" collapsed="false">
      <c r="A432" s="305"/>
      <c r="B432" s="305"/>
      <c r="C432" s="306"/>
    </row>
    <row r="433" s="298" customFormat="true" ht="15" hidden="false" customHeight="false" outlineLevel="0" collapsed="false">
      <c r="A433" s="305"/>
      <c r="B433" s="305"/>
      <c r="C433" s="306"/>
    </row>
    <row r="434" s="298" customFormat="true" ht="15" hidden="false" customHeight="false" outlineLevel="0" collapsed="false">
      <c r="A434" s="305"/>
      <c r="B434" s="305"/>
      <c r="C434" s="306"/>
    </row>
    <row r="435" s="298" customFormat="true" ht="15" hidden="false" customHeight="false" outlineLevel="0" collapsed="false">
      <c r="A435" s="305"/>
      <c r="B435" s="305"/>
      <c r="C435" s="306"/>
    </row>
    <row r="436" s="298" customFormat="true" ht="15" hidden="false" customHeight="false" outlineLevel="0" collapsed="false">
      <c r="A436" s="305"/>
      <c r="B436" s="305"/>
      <c r="C436" s="306"/>
    </row>
    <row r="437" s="298" customFormat="true" ht="15" hidden="false" customHeight="false" outlineLevel="0" collapsed="false">
      <c r="A437" s="305"/>
      <c r="B437" s="305"/>
      <c r="C437" s="306"/>
    </row>
    <row r="438" s="298" customFormat="true" ht="15" hidden="false" customHeight="false" outlineLevel="0" collapsed="false">
      <c r="A438" s="305"/>
      <c r="B438" s="305"/>
      <c r="C438" s="306"/>
    </row>
    <row r="439" s="298" customFormat="true" ht="15" hidden="false" customHeight="false" outlineLevel="0" collapsed="false">
      <c r="A439" s="305"/>
      <c r="B439" s="305"/>
      <c r="C439" s="306"/>
    </row>
    <row r="440" s="298" customFormat="true" ht="15" hidden="false" customHeight="false" outlineLevel="0" collapsed="false">
      <c r="A440" s="305"/>
      <c r="B440" s="305"/>
      <c r="C440" s="306"/>
    </row>
    <row r="441" s="298" customFormat="true" ht="15" hidden="false" customHeight="false" outlineLevel="0" collapsed="false">
      <c r="A441" s="305"/>
      <c r="B441" s="305"/>
      <c r="C441" s="306"/>
    </row>
    <row r="442" s="298" customFormat="true" ht="15" hidden="false" customHeight="false" outlineLevel="0" collapsed="false">
      <c r="A442" s="305"/>
      <c r="B442" s="305"/>
      <c r="C442" s="306"/>
    </row>
    <row r="443" s="298" customFormat="true" ht="15" hidden="false" customHeight="false" outlineLevel="0" collapsed="false">
      <c r="A443" s="305"/>
      <c r="B443" s="305"/>
      <c r="C443" s="306"/>
    </row>
    <row r="444" s="298" customFormat="true" ht="15" hidden="false" customHeight="false" outlineLevel="0" collapsed="false">
      <c r="A444" s="305"/>
      <c r="B444" s="305"/>
      <c r="C444" s="306"/>
    </row>
    <row r="445" s="298" customFormat="true" ht="15" hidden="false" customHeight="false" outlineLevel="0" collapsed="false">
      <c r="A445" s="305"/>
      <c r="B445" s="305"/>
      <c r="C445" s="306"/>
    </row>
    <row r="446" s="298" customFormat="true" ht="15" hidden="false" customHeight="false" outlineLevel="0" collapsed="false">
      <c r="A446" s="305"/>
      <c r="B446" s="305"/>
      <c r="C446" s="306"/>
    </row>
    <row r="447" s="298" customFormat="true" ht="15" hidden="false" customHeight="false" outlineLevel="0" collapsed="false">
      <c r="A447" s="305"/>
      <c r="B447" s="305"/>
      <c r="C447" s="306"/>
    </row>
    <row r="448" s="298" customFormat="true" ht="15" hidden="false" customHeight="false" outlineLevel="0" collapsed="false">
      <c r="A448" s="305"/>
      <c r="B448" s="305"/>
      <c r="C448" s="306"/>
    </row>
    <row r="449" s="298" customFormat="true" ht="15" hidden="false" customHeight="false" outlineLevel="0" collapsed="false">
      <c r="A449" s="305"/>
      <c r="B449" s="305"/>
      <c r="C449" s="306"/>
    </row>
    <row r="450" s="298" customFormat="true" ht="15" hidden="false" customHeight="false" outlineLevel="0" collapsed="false">
      <c r="A450" s="305"/>
      <c r="B450" s="305"/>
      <c r="C450" s="306"/>
    </row>
    <row r="451" s="298" customFormat="true" ht="15" hidden="false" customHeight="false" outlineLevel="0" collapsed="false">
      <c r="A451" s="305"/>
      <c r="B451" s="305"/>
      <c r="C451" s="306"/>
    </row>
    <row r="452" s="298" customFormat="true" ht="15" hidden="false" customHeight="false" outlineLevel="0" collapsed="false">
      <c r="A452" s="305"/>
      <c r="B452" s="305"/>
      <c r="C452" s="306"/>
    </row>
    <row r="453" s="298" customFormat="true" ht="15" hidden="false" customHeight="false" outlineLevel="0" collapsed="false">
      <c r="A453" s="305"/>
      <c r="B453" s="305"/>
      <c r="C453" s="306"/>
    </row>
    <row r="454" s="298" customFormat="true" ht="15" hidden="false" customHeight="false" outlineLevel="0" collapsed="false">
      <c r="A454" s="305"/>
      <c r="B454" s="305"/>
      <c r="C454" s="306"/>
    </row>
    <row r="455" s="298" customFormat="true" ht="15" hidden="false" customHeight="false" outlineLevel="0" collapsed="false">
      <c r="A455" s="305"/>
      <c r="B455" s="305"/>
      <c r="C455" s="306"/>
    </row>
    <row r="456" s="298" customFormat="true" ht="15" hidden="false" customHeight="false" outlineLevel="0" collapsed="false">
      <c r="A456" s="305"/>
      <c r="B456" s="305"/>
      <c r="C456" s="306"/>
    </row>
    <row r="457" s="298" customFormat="true" ht="15" hidden="false" customHeight="false" outlineLevel="0" collapsed="false">
      <c r="A457" s="305"/>
      <c r="B457" s="305"/>
      <c r="C457" s="306"/>
    </row>
    <row r="458" s="298" customFormat="true" ht="15" hidden="false" customHeight="false" outlineLevel="0" collapsed="false">
      <c r="A458" s="305"/>
      <c r="B458" s="305"/>
      <c r="C458" s="306"/>
    </row>
    <row r="459" s="298" customFormat="true" ht="15" hidden="false" customHeight="false" outlineLevel="0" collapsed="false">
      <c r="A459" s="305"/>
      <c r="B459" s="305"/>
      <c r="C459" s="306"/>
    </row>
    <row r="460" s="298" customFormat="true" ht="15" hidden="false" customHeight="false" outlineLevel="0" collapsed="false">
      <c r="A460" s="305"/>
      <c r="B460" s="305"/>
      <c r="C460" s="306"/>
    </row>
    <row r="461" s="298" customFormat="true" ht="15" hidden="false" customHeight="false" outlineLevel="0" collapsed="false">
      <c r="A461" s="305"/>
      <c r="B461" s="305"/>
      <c r="C461" s="306"/>
    </row>
    <row r="462" s="298" customFormat="true" ht="15" hidden="false" customHeight="false" outlineLevel="0" collapsed="false">
      <c r="A462" s="305"/>
      <c r="B462" s="305"/>
      <c r="C462" s="306"/>
    </row>
    <row r="463" s="298" customFormat="true" ht="15" hidden="false" customHeight="false" outlineLevel="0" collapsed="false">
      <c r="A463" s="305"/>
      <c r="B463" s="305"/>
      <c r="C463" s="306"/>
    </row>
    <row r="464" s="298" customFormat="true" ht="15" hidden="false" customHeight="false" outlineLevel="0" collapsed="false">
      <c r="A464" s="305"/>
      <c r="B464" s="305"/>
      <c r="C464" s="306"/>
    </row>
    <row r="465" s="298" customFormat="true" ht="15" hidden="false" customHeight="false" outlineLevel="0" collapsed="false">
      <c r="A465" s="305"/>
      <c r="B465" s="305"/>
      <c r="C465" s="306"/>
    </row>
    <row r="466" s="298" customFormat="true" ht="15" hidden="false" customHeight="false" outlineLevel="0" collapsed="false">
      <c r="A466" s="305"/>
      <c r="B466" s="305"/>
      <c r="C466" s="306"/>
    </row>
    <row r="467" s="298" customFormat="true" ht="15" hidden="false" customHeight="false" outlineLevel="0" collapsed="false">
      <c r="A467" s="305"/>
      <c r="B467" s="305"/>
      <c r="C467" s="306"/>
    </row>
    <row r="468" s="298" customFormat="true" ht="15" hidden="false" customHeight="false" outlineLevel="0" collapsed="false">
      <c r="A468" s="305"/>
      <c r="B468" s="305"/>
      <c r="C468" s="306"/>
    </row>
    <row r="469" s="298" customFormat="true" ht="15" hidden="false" customHeight="false" outlineLevel="0" collapsed="false">
      <c r="A469" s="305"/>
      <c r="B469" s="305"/>
      <c r="C469" s="306"/>
    </row>
    <row r="470" s="298" customFormat="true" ht="15" hidden="false" customHeight="false" outlineLevel="0" collapsed="false">
      <c r="A470" s="305"/>
      <c r="B470" s="305"/>
      <c r="C470" s="306"/>
    </row>
    <row r="471" s="298" customFormat="true" ht="15" hidden="false" customHeight="false" outlineLevel="0" collapsed="false">
      <c r="A471" s="305"/>
      <c r="B471" s="305"/>
      <c r="C471" s="306"/>
    </row>
    <row r="472" s="298" customFormat="true" ht="15" hidden="false" customHeight="false" outlineLevel="0" collapsed="false">
      <c r="A472" s="305"/>
      <c r="B472" s="305"/>
      <c r="C472" s="306"/>
    </row>
    <row r="473" s="298" customFormat="true" ht="15" hidden="false" customHeight="false" outlineLevel="0" collapsed="false">
      <c r="A473" s="305"/>
      <c r="B473" s="305"/>
      <c r="C473" s="306"/>
    </row>
    <row r="474" s="298" customFormat="true" ht="15" hidden="false" customHeight="false" outlineLevel="0" collapsed="false">
      <c r="A474" s="305"/>
      <c r="B474" s="305"/>
      <c r="C474" s="306"/>
    </row>
    <row r="475" s="298" customFormat="true" ht="15" hidden="false" customHeight="false" outlineLevel="0" collapsed="false">
      <c r="A475" s="305"/>
      <c r="B475" s="305"/>
      <c r="C475" s="306"/>
    </row>
    <row r="476" s="298" customFormat="true" ht="15" hidden="false" customHeight="false" outlineLevel="0" collapsed="false">
      <c r="A476" s="305"/>
      <c r="B476" s="305"/>
      <c r="C476" s="306"/>
    </row>
    <row r="477" s="298" customFormat="true" ht="15" hidden="false" customHeight="false" outlineLevel="0" collapsed="false">
      <c r="A477" s="305"/>
      <c r="B477" s="305"/>
      <c r="C477" s="306"/>
    </row>
    <row r="478" s="298" customFormat="true" ht="15" hidden="false" customHeight="false" outlineLevel="0" collapsed="false">
      <c r="A478" s="305"/>
      <c r="B478" s="305"/>
      <c r="C478" s="306"/>
    </row>
    <row r="479" s="298" customFormat="true" ht="15" hidden="false" customHeight="false" outlineLevel="0" collapsed="false">
      <c r="A479" s="305"/>
      <c r="B479" s="305"/>
      <c r="C479" s="306"/>
    </row>
    <row r="480" s="298" customFormat="true" ht="15" hidden="false" customHeight="false" outlineLevel="0" collapsed="false">
      <c r="A480" s="305"/>
      <c r="B480" s="305"/>
      <c r="C480" s="306"/>
    </row>
    <row r="481" s="298" customFormat="true" ht="15" hidden="false" customHeight="false" outlineLevel="0" collapsed="false">
      <c r="A481" s="305"/>
      <c r="B481" s="305"/>
      <c r="C481" s="306"/>
    </row>
    <row r="482" s="298" customFormat="true" ht="15" hidden="false" customHeight="false" outlineLevel="0" collapsed="false">
      <c r="A482" s="305"/>
      <c r="B482" s="305"/>
      <c r="C482" s="306"/>
    </row>
    <row r="483" s="298" customFormat="true" ht="15" hidden="false" customHeight="false" outlineLevel="0" collapsed="false">
      <c r="A483" s="305"/>
      <c r="B483" s="305"/>
      <c r="C483" s="306"/>
    </row>
    <row r="484" s="298" customFormat="true" ht="15" hidden="false" customHeight="false" outlineLevel="0" collapsed="false">
      <c r="A484" s="305"/>
      <c r="B484" s="305"/>
      <c r="C484" s="306"/>
    </row>
    <row r="485" s="298" customFormat="true" ht="15" hidden="false" customHeight="false" outlineLevel="0" collapsed="false">
      <c r="A485" s="305"/>
      <c r="B485" s="305"/>
      <c r="C485" s="306"/>
    </row>
    <row r="486" s="298" customFormat="true" ht="15" hidden="false" customHeight="false" outlineLevel="0" collapsed="false">
      <c r="A486" s="305"/>
      <c r="B486" s="305"/>
      <c r="C486" s="306"/>
    </row>
    <row r="487" s="298" customFormat="true" ht="15" hidden="false" customHeight="false" outlineLevel="0" collapsed="false">
      <c r="A487" s="305"/>
      <c r="B487" s="305"/>
      <c r="C487" s="306"/>
    </row>
    <row r="488" s="298" customFormat="true" ht="15" hidden="false" customHeight="false" outlineLevel="0" collapsed="false">
      <c r="A488" s="305"/>
      <c r="B488" s="305"/>
      <c r="C488" s="306"/>
    </row>
    <row r="489" s="298" customFormat="true" ht="15" hidden="false" customHeight="false" outlineLevel="0" collapsed="false">
      <c r="A489" s="305"/>
      <c r="B489" s="305"/>
      <c r="C489" s="306"/>
    </row>
    <row r="490" s="298" customFormat="true" ht="15" hidden="false" customHeight="false" outlineLevel="0" collapsed="false">
      <c r="A490" s="305"/>
      <c r="B490" s="305"/>
      <c r="C490" s="306"/>
    </row>
    <row r="491" s="298" customFormat="true" ht="15" hidden="false" customHeight="false" outlineLevel="0" collapsed="false">
      <c r="A491" s="305"/>
      <c r="B491" s="305"/>
      <c r="C491" s="306"/>
    </row>
    <row r="492" s="298" customFormat="true" ht="15" hidden="false" customHeight="false" outlineLevel="0" collapsed="false">
      <c r="A492" s="305"/>
      <c r="B492" s="305"/>
      <c r="C492" s="306"/>
    </row>
    <row r="493" s="298" customFormat="true" ht="15" hidden="false" customHeight="false" outlineLevel="0" collapsed="false">
      <c r="A493" s="305"/>
      <c r="B493" s="305"/>
      <c r="C493" s="306"/>
    </row>
    <row r="494" s="298" customFormat="true" ht="15" hidden="false" customHeight="false" outlineLevel="0" collapsed="false">
      <c r="A494" s="305"/>
      <c r="B494" s="305"/>
      <c r="C494" s="306"/>
    </row>
    <row r="495" s="298" customFormat="true" ht="15" hidden="false" customHeight="false" outlineLevel="0" collapsed="false">
      <c r="A495" s="305"/>
      <c r="B495" s="305"/>
      <c r="C495" s="306"/>
    </row>
    <row r="496" s="298" customFormat="true" ht="15" hidden="false" customHeight="false" outlineLevel="0" collapsed="false">
      <c r="A496" s="305"/>
      <c r="B496" s="305"/>
      <c r="C496" s="306"/>
    </row>
    <row r="497" s="298" customFormat="true" ht="15" hidden="false" customHeight="false" outlineLevel="0" collapsed="false">
      <c r="A497" s="305"/>
      <c r="B497" s="305"/>
      <c r="C497" s="306"/>
    </row>
    <row r="498" s="298" customFormat="true" ht="15" hidden="false" customHeight="false" outlineLevel="0" collapsed="false">
      <c r="A498" s="305"/>
      <c r="B498" s="305"/>
      <c r="C498" s="306"/>
    </row>
    <row r="499" s="298" customFormat="true" ht="15" hidden="false" customHeight="false" outlineLevel="0" collapsed="false">
      <c r="A499" s="305"/>
      <c r="B499" s="305"/>
      <c r="C499" s="306"/>
    </row>
    <row r="500" s="298" customFormat="true" ht="15" hidden="false" customHeight="false" outlineLevel="0" collapsed="false">
      <c r="A500" s="305"/>
      <c r="B500" s="305"/>
      <c r="C500" s="306"/>
    </row>
    <row r="501" s="298" customFormat="true" ht="15" hidden="false" customHeight="false" outlineLevel="0" collapsed="false">
      <c r="A501" s="305"/>
      <c r="B501" s="305"/>
      <c r="C501" s="306"/>
    </row>
    <row r="502" s="298" customFormat="true" ht="15" hidden="false" customHeight="false" outlineLevel="0" collapsed="false">
      <c r="A502" s="305"/>
      <c r="B502" s="305"/>
      <c r="C502" s="306"/>
    </row>
    <row r="503" s="298" customFormat="true" ht="15" hidden="false" customHeight="false" outlineLevel="0" collapsed="false">
      <c r="A503" s="305"/>
      <c r="B503" s="305"/>
      <c r="C503" s="306"/>
    </row>
    <row r="504" s="298" customFormat="true" ht="15" hidden="false" customHeight="false" outlineLevel="0" collapsed="false">
      <c r="A504" s="305"/>
      <c r="B504" s="305"/>
      <c r="C504" s="306"/>
    </row>
    <row r="505" s="298" customFormat="true" ht="15" hidden="false" customHeight="false" outlineLevel="0" collapsed="false">
      <c r="A505" s="305"/>
      <c r="B505" s="305"/>
      <c r="C505" s="306"/>
    </row>
    <row r="506" s="298" customFormat="true" ht="15" hidden="false" customHeight="false" outlineLevel="0" collapsed="false">
      <c r="A506" s="305"/>
      <c r="B506" s="305"/>
      <c r="C506" s="306"/>
    </row>
    <row r="507" s="298" customFormat="true" ht="15" hidden="false" customHeight="false" outlineLevel="0" collapsed="false">
      <c r="A507" s="305"/>
      <c r="B507" s="305"/>
      <c r="C507" s="306"/>
    </row>
    <row r="508" s="298" customFormat="true" ht="15" hidden="false" customHeight="false" outlineLevel="0" collapsed="false">
      <c r="A508" s="305"/>
      <c r="B508" s="305"/>
      <c r="C508" s="306"/>
    </row>
    <row r="509" s="298" customFormat="true" ht="15" hidden="false" customHeight="false" outlineLevel="0" collapsed="false">
      <c r="A509" s="305"/>
      <c r="B509" s="305"/>
      <c r="C509" s="306"/>
    </row>
    <row r="510" s="298" customFormat="true" ht="15" hidden="false" customHeight="false" outlineLevel="0" collapsed="false">
      <c r="A510" s="305"/>
      <c r="B510" s="305"/>
      <c r="C510" s="306"/>
    </row>
    <row r="511" s="298" customFormat="true" ht="15" hidden="false" customHeight="false" outlineLevel="0" collapsed="false">
      <c r="A511" s="305"/>
      <c r="B511" s="305"/>
      <c r="C511" s="306"/>
    </row>
    <row r="512" s="298" customFormat="true" ht="15" hidden="false" customHeight="false" outlineLevel="0" collapsed="false">
      <c r="A512" s="305"/>
      <c r="B512" s="305"/>
      <c r="C512" s="306"/>
    </row>
    <row r="513" s="298" customFormat="true" ht="15" hidden="false" customHeight="false" outlineLevel="0" collapsed="false">
      <c r="A513" s="305"/>
      <c r="B513" s="305"/>
      <c r="C513" s="306"/>
    </row>
    <row r="514" s="298" customFormat="true" ht="15" hidden="false" customHeight="false" outlineLevel="0" collapsed="false">
      <c r="A514" s="305"/>
      <c r="B514" s="305"/>
      <c r="C514" s="306"/>
    </row>
    <row r="515" s="298" customFormat="true" ht="15" hidden="false" customHeight="false" outlineLevel="0" collapsed="false">
      <c r="A515" s="305"/>
      <c r="B515" s="305"/>
      <c r="C515" s="306"/>
    </row>
    <row r="516" s="298" customFormat="true" ht="15" hidden="false" customHeight="false" outlineLevel="0" collapsed="false">
      <c r="A516" s="305"/>
      <c r="B516" s="305"/>
      <c r="C516" s="306"/>
    </row>
    <row r="517" s="298" customFormat="true" ht="15" hidden="false" customHeight="false" outlineLevel="0" collapsed="false">
      <c r="A517" s="305"/>
      <c r="B517" s="305"/>
      <c r="C517" s="306"/>
    </row>
    <row r="518" s="298" customFormat="true" ht="15" hidden="false" customHeight="false" outlineLevel="0" collapsed="false">
      <c r="A518" s="305"/>
      <c r="B518" s="305"/>
      <c r="C518" s="306"/>
    </row>
    <row r="519" s="298" customFormat="true" ht="15" hidden="false" customHeight="false" outlineLevel="0" collapsed="false">
      <c r="A519" s="305"/>
      <c r="B519" s="305"/>
      <c r="C519" s="306"/>
    </row>
    <row r="520" s="298" customFormat="true" ht="15" hidden="false" customHeight="false" outlineLevel="0" collapsed="false">
      <c r="A520" s="305"/>
      <c r="B520" s="305"/>
      <c r="C520" s="306"/>
    </row>
    <row r="521" s="298" customFormat="true" ht="15" hidden="false" customHeight="false" outlineLevel="0" collapsed="false">
      <c r="A521" s="305"/>
      <c r="B521" s="305"/>
      <c r="C521" s="306"/>
    </row>
    <row r="522" s="298" customFormat="true" ht="15" hidden="false" customHeight="false" outlineLevel="0" collapsed="false">
      <c r="A522" s="305"/>
      <c r="B522" s="305"/>
      <c r="C522" s="306"/>
    </row>
    <row r="523" s="298" customFormat="true" ht="15" hidden="false" customHeight="false" outlineLevel="0" collapsed="false">
      <c r="A523" s="305"/>
      <c r="B523" s="305"/>
      <c r="C523" s="306"/>
    </row>
    <row r="524" s="298" customFormat="true" ht="15" hidden="false" customHeight="false" outlineLevel="0" collapsed="false">
      <c r="A524" s="305"/>
      <c r="B524" s="305"/>
      <c r="C524" s="306"/>
    </row>
    <row r="525" s="298" customFormat="true" ht="15" hidden="false" customHeight="false" outlineLevel="0" collapsed="false">
      <c r="A525" s="305"/>
      <c r="B525" s="305"/>
      <c r="C525" s="306"/>
    </row>
    <row r="526" s="298" customFormat="true" ht="15" hidden="false" customHeight="false" outlineLevel="0" collapsed="false">
      <c r="A526" s="305"/>
      <c r="B526" s="305"/>
      <c r="C526" s="306"/>
    </row>
    <row r="527" s="298" customFormat="true" ht="15" hidden="false" customHeight="false" outlineLevel="0" collapsed="false">
      <c r="A527" s="305"/>
      <c r="B527" s="305"/>
      <c r="C527" s="306"/>
    </row>
    <row r="528" s="298" customFormat="true" ht="15" hidden="false" customHeight="false" outlineLevel="0" collapsed="false">
      <c r="A528" s="305"/>
      <c r="B528" s="305"/>
      <c r="C528" s="306"/>
    </row>
    <row r="529" s="298" customFormat="true" ht="15" hidden="false" customHeight="false" outlineLevel="0" collapsed="false">
      <c r="A529" s="305"/>
      <c r="B529" s="305"/>
      <c r="C529" s="306"/>
    </row>
    <row r="530" s="298" customFormat="true" ht="15" hidden="false" customHeight="false" outlineLevel="0" collapsed="false">
      <c r="A530" s="305"/>
      <c r="B530" s="305"/>
      <c r="C530" s="306"/>
    </row>
    <row r="531" s="298" customFormat="true" ht="15" hidden="false" customHeight="false" outlineLevel="0" collapsed="false">
      <c r="A531" s="305"/>
      <c r="B531" s="305"/>
      <c r="C531" s="306"/>
    </row>
    <row r="532" s="298" customFormat="true" ht="15" hidden="false" customHeight="false" outlineLevel="0" collapsed="false">
      <c r="A532" s="305"/>
      <c r="B532" s="305"/>
      <c r="C532" s="306"/>
    </row>
    <row r="533" s="298" customFormat="true" ht="15" hidden="false" customHeight="false" outlineLevel="0" collapsed="false">
      <c r="A533" s="305"/>
      <c r="B533" s="305"/>
      <c r="C533" s="306"/>
    </row>
    <row r="534" s="298" customFormat="true" ht="15" hidden="false" customHeight="false" outlineLevel="0" collapsed="false">
      <c r="A534" s="305"/>
      <c r="B534" s="305"/>
      <c r="C534" s="306"/>
    </row>
    <row r="535" s="298" customFormat="true" ht="15" hidden="false" customHeight="false" outlineLevel="0" collapsed="false">
      <c r="A535" s="305"/>
      <c r="B535" s="305"/>
      <c r="C535" s="306"/>
    </row>
    <row r="536" s="298" customFormat="true" ht="15" hidden="false" customHeight="false" outlineLevel="0" collapsed="false">
      <c r="A536" s="305"/>
      <c r="B536" s="305"/>
      <c r="C536" s="306"/>
    </row>
    <row r="537" s="298" customFormat="true" ht="15" hidden="false" customHeight="false" outlineLevel="0" collapsed="false">
      <c r="A537" s="305"/>
      <c r="B537" s="305"/>
      <c r="C537" s="306"/>
    </row>
    <row r="538" s="298" customFormat="true" ht="15" hidden="false" customHeight="false" outlineLevel="0" collapsed="false">
      <c r="A538" s="305"/>
      <c r="B538" s="305"/>
      <c r="C538" s="306"/>
    </row>
    <row r="539" s="298" customFormat="true" ht="15" hidden="false" customHeight="false" outlineLevel="0" collapsed="false">
      <c r="A539" s="305"/>
      <c r="B539" s="305"/>
      <c r="C539" s="306"/>
    </row>
    <row r="540" s="298" customFormat="true" ht="15" hidden="false" customHeight="false" outlineLevel="0" collapsed="false">
      <c r="A540" s="305"/>
      <c r="B540" s="305"/>
      <c r="C540" s="306"/>
    </row>
    <row r="541" s="298" customFormat="true" ht="15" hidden="false" customHeight="false" outlineLevel="0" collapsed="false">
      <c r="A541" s="305"/>
      <c r="B541" s="305"/>
      <c r="C541" s="306"/>
    </row>
    <row r="542" s="298" customFormat="true" ht="15" hidden="false" customHeight="false" outlineLevel="0" collapsed="false">
      <c r="A542" s="305"/>
      <c r="B542" s="305"/>
      <c r="C542" s="306"/>
    </row>
    <row r="543" s="298" customFormat="true" ht="15" hidden="false" customHeight="false" outlineLevel="0" collapsed="false">
      <c r="A543" s="305"/>
      <c r="B543" s="305"/>
      <c r="C543" s="306"/>
    </row>
    <row r="544" s="298" customFormat="true" ht="15" hidden="false" customHeight="false" outlineLevel="0" collapsed="false">
      <c r="A544" s="305"/>
      <c r="B544" s="305"/>
      <c r="C544" s="306"/>
    </row>
    <row r="545" s="298" customFormat="true" ht="15" hidden="false" customHeight="false" outlineLevel="0" collapsed="false">
      <c r="A545" s="305"/>
      <c r="B545" s="305"/>
      <c r="C545" s="306"/>
    </row>
    <row r="546" s="298" customFormat="true" ht="15" hidden="false" customHeight="false" outlineLevel="0" collapsed="false">
      <c r="A546" s="305"/>
      <c r="B546" s="305"/>
      <c r="C546" s="306"/>
    </row>
    <row r="547" s="298" customFormat="true" ht="15" hidden="false" customHeight="false" outlineLevel="0" collapsed="false">
      <c r="A547" s="305"/>
      <c r="B547" s="305"/>
      <c r="C547" s="306"/>
    </row>
    <row r="548" s="298" customFormat="true" ht="15" hidden="false" customHeight="false" outlineLevel="0" collapsed="false">
      <c r="A548" s="305"/>
      <c r="B548" s="305"/>
      <c r="C548" s="306"/>
    </row>
    <row r="549" s="298" customFormat="true" ht="15" hidden="false" customHeight="false" outlineLevel="0" collapsed="false">
      <c r="A549" s="305"/>
      <c r="B549" s="305"/>
      <c r="C549" s="306"/>
    </row>
    <row r="550" s="298" customFormat="true" ht="15" hidden="false" customHeight="false" outlineLevel="0" collapsed="false">
      <c r="A550" s="305"/>
      <c r="B550" s="305"/>
      <c r="C550" s="306"/>
    </row>
    <row r="551" s="298" customFormat="true" ht="15" hidden="false" customHeight="false" outlineLevel="0" collapsed="false">
      <c r="A551" s="305"/>
      <c r="B551" s="305"/>
      <c r="C551" s="306"/>
    </row>
    <row r="552" s="298" customFormat="true" ht="15" hidden="false" customHeight="false" outlineLevel="0" collapsed="false">
      <c r="A552" s="305"/>
      <c r="B552" s="305"/>
      <c r="C552" s="306"/>
    </row>
    <row r="553" s="298" customFormat="true" ht="15" hidden="false" customHeight="false" outlineLevel="0" collapsed="false">
      <c r="A553" s="305"/>
      <c r="B553" s="305"/>
      <c r="C553" s="306"/>
    </row>
    <row r="554" s="298" customFormat="true" ht="15" hidden="false" customHeight="false" outlineLevel="0" collapsed="false">
      <c r="A554" s="305"/>
      <c r="B554" s="305"/>
      <c r="C554" s="306"/>
    </row>
    <row r="555" s="298" customFormat="true" ht="15" hidden="false" customHeight="false" outlineLevel="0" collapsed="false">
      <c r="A555" s="305"/>
      <c r="B555" s="305"/>
      <c r="C555" s="306"/>
    </row>
    <row r="556" s="298" customFormat="true" ht="15" hidden="false" customHeight="false" outlineLevel="0" collapsed="false">
      <c r="A556" s="305"/>
      <c r="B556" s="305"/>
      <c r="C556" s="306"/>
    </row>
    <row r="557" s="298" customFormat="true" ht="15" hidden="false" customHeight="false" outlineLevel="0" collapsed="false">
      <c r="A557" s="305"/>
      <c r="B557" s="305"/>
      <c r="C557" s="306"/>
    </row>
    <row r="558" s="298" customFormat="true" ht="15" hidden="false" customHeight="false" outlineLevel="0" collapsed="false">
      <c r="A558" s="305"/>
      <c r="B558" s="305"/>
      <c r="C558" s="306"/>
    </row>
    <row r="559" s="298" customFormat="true" ht="15" hidden="false" customHeight="false" outlineLevel="0" collapsed="false">
      <c r="A559" s="305"/>
      <c r="B559" s="305"/>
      <c r="C559" s="306"/>
    </row>
    <row r="560" s="298" customFormat="true" ht="15" hidden="false" customHeight="false" outlineLevel="0" collapsed="false">
      <c r="A560" s="305"/>
      <c r="B560" s="305"/>
      <c r="C560" s="306"/>
    </row>
    <row r="561" s="298" customFormat="true" ht="15" hidden="false" customHeight="false" outlineLevel="0" collapsed="false">
      <c r="A561" s="305"/>
      <c r="B561" s="305"/>
      <c r="C561" s="306"/>
    </row>
    <row r="562" s="298" customFormat="true" ht="15" hidden="false" customHeight="false" outlineLevel="0" collapsed="false">
      <c r="A562" s="305"/>
      <c r="B562" s="305"/>
      <c r="C562" s="306"/>
    </row>
    <row r="563" s="298" customFormat="true" ht="15" hidden="false" customHeight="false" outlineLevel="0" collapsed="false">
      <c r="A563" s="305"/>
      <c r="B563" s="305"/>
      <c r="C563" s="306"/>
    </row>
    <row r="564" s="298" customFormat="true" ht="15" hidden="false" customHeight="false" outlineLevel="0" collapsed="false">
      <c r="A564" s="305"/>
      <c r="B564" s="305"/>
      <c r="C564" s="306"/>
    </row>
    <row r="565" s="298" customFormat="true" ht="15" hidden="false" customHeight="false" outlineLevel="0" collapsed="false">
      <c r="A565" s="305"/>
      <c r="B565" s="305"/>
      <c r="C565" s="306"/>
    </row>
    <row r="566" s="298" customFormat="true" ht="15" hidden="false" customHeight="false" outlineLevel="0" collapsed="false">
      <c r="A566" s="305"/>
      <c r="B566" s="305"/>
      <c r="C566" s="306"/>
    </row>
    <row r="567" s="298" customFormat="true" ht="15" hidden="false" customHeight="false" outlineLevel="0" collapsed="false">
      <c r="A567" s="305"/>
      <c r="B567" s="305"/>
      <c r="C567" s="306"/>
    </row>
    <row r="568" s="298" customFormat="true" ht="15" hidden="false" customHeight="false" outlineLevel="0" collapsed="false">
      <c r="A568" s="305"/>
      <c r="B568" s="305"/>
      <c r="C568" s="306"/>
    </row>
    <row r="569" s="298" customFormat="true" ht="15" hidden="false" customHeight="false" outlineLevel="0" collapsed="false">
      <c r="A569" s="305"/>
      <c r="B569" s="305"/>
      <c r="C569" s="306"/>
    </row>
    <row r="570" s="298" customFormat="true" ht="15" hidden="false" customHeight="false" outlineLevel="0" collapsed="false">
      <c r="A570" s="305"/>
      <c r="B570" s="305"/>
      <c r="C570" s="306"/>
    </row>
    <row r="571" s="298" customFormat="true" ht="15" hidden="false" customHeight="false" outlineLevel="0" collapsed="false">
      <c r="A571" s="305"/>
      <c r="B571" s="305"/>
      <c r="C571" s="306"/>
    </row>
    <row r="572" s="298" customFormat="true" ht="15" hidden="false" customHeight="false" outlineLevel="0" collapsed="false">
      <c r="A572" s="305"/>
      <c r="B572" s="305"/>
      <c r="C572" s="306"/>
    </row>
    <row r="573" s="298" customFormat="true" ht="15" hidden="false" customHeight="false" outlineLevel="0" collapsed="false">
      <c r="A573" s="305"/>
      <c r="B573" s="305"/>
      <c r="C573" s="306"/>
    </row>
    <row r="574" s="298" customFormat="true" ht="15" hidden="false" customHeight="false" outlineLevel="0" collapsed="false">
      <c r="A574" s="305"/>
      <c r="B574" s="305"/>
      <c r="C574" s="306"/>
    </row>
    <row r="575" s="298" customFormat="true" ht="15" hidden="false" customHeight="false" outlineLevel="0" collapsed="false">
      <c r="A575" s="305"/>
      <c r="B575" s="305"/>
      <c r="C575" s="306"/>
    </row>
    <row r="576" s="298" customFormat="true" ht="15" hidden="false" customHeight="false" outlineLevel="0" collapsed="false">
      <c r="A576" s="305"/>
      <c r="B576" s="305"/>
      <c r="C576" s="306"/>
    </row>
    <row r="577" s="298" customFormat="true" ht="15" hidden="false" customHeight="false" outlineLevel="0" collapsed="false">
      <c r="A577" s="305"/>
      <c r="B577" s="305"/>
      <c r="C577" s="306"/>
    </row>
    <row r="578" s="298" customFormat="true" ht="15" hidden="false" customHeight="false" outlineLevel="0" collapsed="false">
      <c r="A578" s="305"/>
      <c r="B578" s="305"/>
      <c r="C578" s="306"/>
    </row>
    <row r="579" s="298" customFormat="true" ht="15" hidden="false" customHeight="false" outlineLevel="0" collapsed="false">
      <c r="A579" s="305"/>
      <c r="B579" s="305"/>
      <c r="C579" s="306"/>
    </row>
    <row r="580" s="298" customFormat="true" ht="15" hidden="false" customHeight="false" outlineLevel="0" collapsed="false">
      <c r="A580" s="305"/>
      <c r="B580" s="305"/>
      <c r="C580" s="306"/>
    </row>
    <row r="581" s="298" customFormat="true" ht="15" hidden="false" customHeight="false" outlineLevel="0" collapsed="false">
      <c r="A581" s="305"/>
      <c r="B581" s="305"/>
      <c r="C581" s="306"/>
    </row>
    <row r="582" s="298" customFormat="true" ht="15" hidden="false" customHeight="false" outlineLevel="0" collapsed="false">
      <c r="A582" s="305"/>
      <c r="B582" s="305"/>
      <c r="C582" s="306"/>
    </row>
    <row r="583" s="298" customFormat="true" ht="15" hidden="false" customHeight="false" outlineLevel="0" collapsed="false">
      <c r="A583" s="305"/>
      <c r="B583" s="305"/>
      <c r="C583" s="306"/>
    </row>
    <row r="584" s="298" customFormat="true" ht="15" hidden="false" customHeight="false" outlineLevel="0" collapsed="false">
      <c r="A584" s="305"/>
      <c r="B584" s="305"/>
      <c r="C584" s="306"/>
    </row>
    <row r="585" s="298" customFormat="true" ht="15" hidden="false" customHeight="false" outlineLevel="0" collapsed="false">
      <c r="A585" s="305"/>
      <c r="B585" s="305"/>
      <c r="C585" s="306"/>
    </row>
    <row r="586" s="298" customFormat="true" ht="15" hidden="false" customHeight="false" outlineLevel="0" collapsed="false">
      <c r="A586" s="305"/>
      <c r="B586" s="305"/>
      <c r="C586" s="306"/>
    </row>
    <row r="587" s="298" customFormat="true" ht="15" hidden="false" customHeight="false" outlineLevel="0" collapsed="false">
      <c r="A587" s="305"/>
      <c r="B587" s="305"/>
      <c r="C587" s="306"/>
    </row>
    <row r="588" s="298" customFormat="true" ht="15" hidden="false" customHeight="false" outlineLevel="0" collapsed="false">
      <c r="A588" s="305"/>
      <c r="B588" s="305"/>
      <c r="C588" s="306"/>
    </row>
    <row r="589" s="298" customFormat="true" ht="15" hidden="false" customHeight="false" outlineLevel="0" collapsed="false">
      <c r="A589" s="305"/>
      <c r="B589" s="305"/>
      <c r="C589" s="306"/>
    </row>
    <row r="590" s="298" customFormat="true" ht="15" hidden="false" customHeight="false" outlineLevel="0" collapsed="false">
      <c r="A590" s="305"/>
      <c r="B590" s="305"/>
      <c r="C590" s="306"/>
    </row>
    <row r="591" s="298" customFormat="true" ht="15" hidden="false" customHeight="false" outlineLevel="0" collapsed="false">
      <c r="A591" s="305"/>
      <c r="B591" s="305"/>
      <c r="C591" s="306"/>
    </row>
    <row r="592" s="298" customFormat="true" ht="15" hidden="false" customHeight="false" outlineLevel="0" collapsed="false">
      <c r="A592" s="305"/>
      <c r="B592" s="305"/>
      <c r="C592" s="306"/>
    </row>
    <row r="593" s="298" customFormat="true" ht="15" hidden="false" customHeight="false" outlineLevel="0" collapsed="false">
      <c r="A593" s="305"/>
      <c r="B593" s="305"/>
      <c r="C593" s="306"/>
    </row>
    <row r="594" s="298" customFormat="true" ht="15" hidden="false" customHeight="false" outlineLevel="0" collapsed="false">
      <c r="A594" s="305"/>
      <c r="B594" s="305"/>
      <c r="C594" s="306"/>
    </row>
    <row r="595" s="298" customFormat="true" ht="15" hidden="false" customHeight="false" outlineLevel="0" collapsed="false">
      <c r="A595" s="305"/>
      <c r="B595" s="305"/>
      <c r="C595" s="306"/>
    </row>
    <row r="596" s="298" customFormat="true" ht="15" hidden="false" customHeight="false" outlineLevel="0" collapsed="false">
      <c r="A596" s="305"/>
      <c r="B596" s="305"/>
      <c r="C596" s="306"/>
    </row>
    <row r="597" s="298" customFormat="true" ht="15" hidden="false" customHeight="false" outlineLevel="0" collapsed="false">
      <c r="A597" s="305"/>
      <c r="B597" s="305"/>
      <c r="C597" s="306"/>
    </row>
    <row r="598" s="298" customFormat="true" ht="15" hidden="false" customHeight="false" outlineLevel="0" collapsed="false">
      <c r="A598" s="305"/>
      <c r="B598" s="305"/>
      <c r="C598" s="306"/>
    </row>
    <row r="599" s="298" customFormat="true" ht="15" hidden="false" customHeight="false" outlineLevel="0" collapsed="false">
      <c r="A599" s="305"/>
      <c r="B599" s="305"/>
      <c r="C599" s="306"/>
    </row>
    <row r="600" s="298" customFormat="true" ht="15" hidden="false" customHeight="false" outlineLevel="0" collapsed="false">
      <c r="A600" s="305"/>
      <c r="B600" s="305"/>
      <c r="C600" s="306"/>
    </row>
    <row r="601" s="298" customFormat="true" ht="15" hidden="false" customHeight="false" outlineLevel="0" collapsed="false">
      <c r="A601" s="305"/>
      <c r="B601" s="305"/>
      <c r="C601" s="306"/>
    </row>
    <row r="602" s="298" customFormat="true" ht="15" hidden="false" customHeight="false" outlineLevel="0" collapsed="false">
      <c r="A602" s="305"/>
      <c r="B602" s="305"/>
      <c r="C602" s="306"/>
    </row>
    <row r="603" s="298" customFormat="true" ht="15" hidden="false" customHeight="false" outlineLevel="0" collapsed="false">
      <c r="A603" s="305"/>
      <c r="B603" s="305"/>
      <c r="C603" s="306"/>
    </row>
    <row r="604" s="298" customFormat="true" ht="15" hidden="false" customHeight="false" outlineLevel="0" collapsed="false">
      <c r="A604" s="305"/>
      <c r="B604" s="305"/>
      <c r="C604" s="306"/>
    </row>
    <row r="605" s="298" customFormat="true" ht="15" hidden="false" customHeight="false" outlineLevel="0" collapsed="false">
      <c r="A605" s="305"/>
      <c r="B605" s="305"/>
      <c r="C605" s="306"/>
    </row>
    <row r="606" s="298" customFormat="true" ht="15" hidden="false" customHeight="false" outlineLevel="0" collapsed="false">
      <c r="A606" s="305"/>
      <c r="B606" s="305"/>
      <c r="C606" s="306"/>
    </row>
    <row r="607" s="298" customFormat="true" ht="15" hidden="false" customHeight="false" outlineLevel="0" collapsed="false">
      <c r="A607" s="305"/>
      <c r="B607" s="305"/>
      <c r="C607" s="306"/>
    </row>
    <row r="608" s="298" customFormat="true" ht="15" hidden="false" customHeight="false" outlineLevel="0" collapsed="false">
      <c r="A608" s="305"/>
      <c r="B608" s="305"/>
      <c r="C608" s="306"/>
    </row>
    <row r="609" s="298" customFormat="true" ht="15" hidden="false" customHeight="false" outlineLevel="0" collapsed="false">
      <c r="A609" s="305"/>
      <c r="B609" s="305"/>
      <c r="C609" s="306"/>
    </row>
    <row r="610" s="298" customFormat="true" ht="15" hidden="false" customHeight="false" outlineLevel="0" collapsed="false">
      <c r="A610" s="305"/>
      <c r="B610" s="305"/>
      <c r="C610" s="306"/>
    </row>
    <row r="611" s="298" customFormat="true" ht="15" hidden="false" customHeight="false" outlineLevel="0" collapsed="false">
      <c r="A611" s="305"/>
      <c r="B611" s="305"/>
      <c r="C611" s="306"/>
    </row>
    <row r="612" s="298" customFormat="true" ht="15" hidden="false" customHeight="false" outlineLevel="0" collapsed="false">
      <c r="A612" s="305"/>
      <c r="B612" s="305"/>
      <c r="C612" s="306"/>
    </row>
    <row r="613" s="298" customFormat="true" ht="15" hidden="false" customHeight="false" outlineLevel="0" collapsed="false">
      <c r="A613" s="305"/>
      <c r="B613" s="305"/>
      <c r="C613" s="306"/>
    </row>
    <row r="614" s="298" customFormat="true" ht="15" hidden="false" customHeight="false" outlineLevel="0" collapsed="false">
      <c r="A614" s="305"/>
      <c r="B614" s="305"/>
      <c r="C614" s="306"/>
    </row>
    <row r="615" s="298" customFormat="true" ht="15" hidden="false" customHeight="false" outlineLevel="0" collapsed="false">
      <c r="A615" s="305"/>
      <c r="B615" s="305"/>
      <c r="C615" s="306"/>
    </row>
    <row r="616" s="298" customFormat="true" ht="15" hidden="false" customHeight="false" outlineLevel="0" collapsed="false">
      <c r="A616" s="305"/>
      <c r="B616" s="305"/>
      <c r="C616" s="306"/>
    </row>
    <row r="617" s="298" customFormat="true" ht="15" hidden="false" customHeight="false" outlineLevel="0" collapsed="false">
      <c r="A617" s="305"/>
      <c r="B617" s="305"/>
      <c r="C617" s="306"/>
    </row>
    <row r="618" s="298" customFormat="true" ht="15" hidden="false" customHeight="false" outlineLevel="0" collapsed="false">
      <c r="A618" s="305"/>
      <c r="B618" s="305"/>
      <c r="C618" s="306"/>
    </row>
    <row r="619" s="298" customFormat="true" ht="15" hidden="false" customHeight="false" outlineLevel="0" collapsed="false">
      <c r="A619" s="305"/>
      <c r="B619" s="305"/>
      <c r="C619" s="306"/>
    </row>
    <row r="620" s="298" customFormat="true" ht="15" hidden="false" customHeight="false" outlineLevel="0" collapsed="false">
      <c r="A620" s="305"/>
      <c r="B620" s="305"/>
      <c r="C620" s="306"/>
    </row>
    <row r="621" s="298" customFormat="true" ht="15" hidden="false" customHeight="false" outlineLevel="0" collapsed="false">
      <c r="A621" s="305"/>
      <c r="B621" s="305"/>
      <c r="C621" s="306"/>
    </row>
    <row r="622" s="298" customFormat="true" ht="15" hidden="false" customHeight="false" outlineLevel="0" collapsed="false">
      <c r="A622" s="305"/>
      <c r="B622" s="305"/>
      <c r="C622" s="306"/>
    </row>
    <row r="623" s="298" customFormat="true" ht="15" hidden="false" customHeight="false" outlineLevel="0" collapsed="false">
      <c r="A623" s="305"/>
      <c r="B623" s="305"/>
      <c r="C623" s="306"/>
    </row>
    <row r="624" s="298" customFormat="true" ht="15" hidden="false" customHeight="false" outlineLevel="0" collapsed="false">
      <c r="A624" s="305"/>
      <c r="B624" s="305"/>
      <c r="C624" s="306"/>
    </row>
    <row r="625" s="298" customFormat="true" ht="15" hidden="false" customHeight="false" outlineLevel="0" collapsed="false">
      <c r="A625" s="305"/>
      <c r="B625" s="305"/>
      <c r="C625" s="306"/>
    </row>
    <row r="626" s="298" customFormat="true" ht="15" hidden="false" customHeight="false" outlineLevel="0" collapsed="false">
      <c r="A626" s="305"/>
      <c r="B626" s="305"/>
      <c r="C626" s="306"/>
    </row>
    <row r="627" s="298" customFormat="true" ht="15" hidden="false" customHeight="false" outlineLevel="0" collapsed="false">
      <c r="A627" s="305"/>
      <c r="B627" s="305"/>
      <c r="C627" s="306"/>
    </row>
    <row r="628" s="298" customFormat="true" ht="15" hidden="false" customHeight="false" outlineLevel="0" collapsed="false">
      <c r="A628" s="305"/>
      <c r="B628" s="305"/>
      <c r="C628" s="306"/>
    </row>
    <row r="629" s="298" customFormat="true" ht="15" hidden="false" customHeight="false" outlineLevel="0" collapsed="false">
      <c r="A629" s="305"/>
      <c r="B629" s="305"/>
      <c r="C629" s="306"/>
    </row>
    <row r="630" s="298" customFormat="true" ht="15" hidden="false" customHeight="false" outlineLevel="0" collapsed="false">
      <c r="A630" s="305"/>
      <c r="B630" s="305"/>
      <c r="C630" s="306"/>
    </row>
    <row r="631" s="298" customFormat="true" ht="15" hidden="false" customHeight="false" outlineLevel="0" collapsed="false">
      <c r="A631" s="305"/>
      <c r="B631" s="305"/>
      <c r="C631" s="306"/>
    </row>
    <row r="632" s="298" customFormat="true" ht="15" hidden="false" customHeight="false" outlineLevel="0" collapsed="false">
      <c r="A632" s="305"/>
      <c r="B632" s="305"/>
      <c r="C632" s="306"/>
    </row>
    <row r="633" s="298" customFormat="true" ht="15" hidden="false" customHeight="false" outlineLevel="0" collapsed="false">
      <c r="A633" s="305"/>
      <c r="B633" s="305"/>
      <c r="C633" s="306"/>
    </row>
    <row r="634" s="298" customFormat="true" ht="15" hidden="false" customHeight="false" outlineLevel="0" collapsed="false">
      <c r="A634" s="305"/>
      <c r="B634" s="305"/>
      <c r="C634" s="306"/>
    </row>
    <row r="635" s="298" customFormat="true" ht="15" hidden="false" customHeight="false" outlineLevel="0" collapsed="false">
      <c r="A635" s="305"/>
      <c r="B635" s="305"/>
      <c r="C635" s="306"/>
    </row>
    <row r="636" s="298" customFormat="true" ht="15" hidden="false" customHeight="false" outlineLevel="0" collapsed="false">
      <c r="A636" s="305"/>
      <c r="B636" s="305"/>
      <c r="C636" s="306"/>
    </row>
    <row r="637" s="298" customFormat="true" ht="15" hidden="false" customHeight="false" outlineLevel="0" collapsed="false">
      <c r="A637" s="305"/>
      <c r="B637" s="305"/>
      <c r="C637" s="306"/>
    </row>
    <row r="638" s="298" customFormat="true" ht="15" hidden="false" customHeight="false" outlineLevel="0" collapsed="false">
      <c r="A638" s="305"/>
      <c r="B638" s="305"/>
      <c r="C638" s="306"/>
    </row>
    <row r="639" s="298" customFormat="true" ht="15" hidden="false" customHeight="false" outlineLevel="0" collapsed="false">
      <c r="A639" s="305"/>
      <c r="B639" s="305"/>
      <c r="C639" s="306"/>
    </row>
    <row r="640" s="298" customFormat="true" ht="15" hidden="false" customHeight="false" outlineLevel="0" collapsed="false">
      <c r="A640" s="305"/>
      <c r="B640" s="305"/>
      <c r="C640" s="306"/>
    </row>
    <row r="641" s="298" customFormat="true" ht="15" hidden="false" customHeight="false" outlineLevel="0" collapsed="false">
      <c r="A641" s="305"/>
      <c r="B641" s="305"/>
      <c r="C641" s="306"/>
    </row>
    <row r="642" s="298" customFormat="true" ht="15" hidden="false" customHeight="false" outlineLevel="0" collapsed="false">
      <c r="A642" s="305"/>
      <c r="B642" s="305"/>
      <c r="C642" s="306"/>
    </row>
    <row r="643" s="298" customFormat="true" ht="15" hidden="false" customHeight="false" outlineLevel="0" collapsed="false">
      <c r="A643" s="305"/>
      <c r="B643" s="305"/>
      <c r="C643" s="306"/>
    </row>
    <row r="644" s="298" customFormat="true" ht="15" hidden="false" customHeight="false" outlineLevel="0" collapsed="false">
      <c r="A644" s="305"/>
      <c r="B644" s="305"/>
      <c r="C644" s="306"/>
    </row>
    <row r="645" s="298" customFormat="true" ht="15" hidden="false" customHeight="false" outlineLevel="0" collapsed="false">
      <c r="A645" s="305"/>
      <c r="B645" s="305"/>
      <c r="C645" s="306"/>
    </row>
    <row r="646" s="298" customFormat="true" ht="15" hidden="false" customHeight="false" outlineLevel="0" collapsed="false">
      <c r="A646" s="305"/>
      <c r="B646" s="305"/>
      <c r="C646" s="306"/>
    </row>
    <row r="647" s="298" customFormat="true" ht="15" hidden="false" customHeight="false" outlineLevel="0" collapsed="false">
      <c r="A647" s="305"/>
      <c r="B647" s="305"/>
      <c r="C647" s="306"/>
    </row>
    <row r="648" s="298" customFormat="true" ht="15" hidden="false" customHeight="false" outlineLevel="0" collapsed="false">
      <c r="A648" s="305"/>
      <c r="B648" s="305"/>
      <c r="C648" s="306"/>
    </row>
    <row r="649" s="298" customFormat="true" ht="15" hidden="false" customHeight="false" outlineLevel="0" collapsed="false">
      <c r="A649" s="305"/>
      <c r="B649" s="305"/>
      <c r="C649" s="306"/>
    </row>
    <row r="650" s="298" customFormat="true" ht="15" hidden="false" customHeight="false" outlineLevel="0" collapsed="false">
      <c r="A650" s="305"/>
      <c r="B650" s="305"/>
      <c r="C650" s="306"/>
    </row>
    <row r="651" s="298" customFormat="true" ht="15" hidden="false" customHeight="false" outlineLevel="0" collapsed="false">
      <c r="A651" s="305"/>
      <c r="B651" s="305"/>
      <c r="C651" s="306"/>
    </row>
    <row r="652" s="298" customFormat="true" ht="15" hidden="false" customHeight="false" outlineLevel="0" collapsed="false">
      <c r="A652" s="305"/>
      <c r="B652" s="305"/>
      <c r="C652" s="306"/>
    </row>
    <row r="653" s="298" customFormat="true" ht="15" hidden="false" customHeight="false" outlineLevel="0" collapsed="false">
      <c r="A653" s="305"/>
      <c r="B653" s="305"/>
      <c r="C653" s="306"/>
    </row>
    <row r="654" s="298" customFormat="true" ht="15" hidden="false" customHeight="false" outlineLevel="0" collapsed="false">
      <c r="A654" s="305"/>
      <c r="B654" s="305"/>
      <c r="C654" s="306"/>
    </row>
    <row r="655" s="298" customFormat="true" ht="15" hidden="false" customHeight="false" outlineLevel="0" collapsed="false">
      <c r="A655" s="305"/>
      <c r="B655" s="305"/>
      <c r="C655" s="306"/>
    </row>
    <row r="656" s="298" customFormat="true" ht="15" hidden="false" customHeight="false" outlineLevel="0" collapsed="false">
      <c r="A656" s="305"/>
      <c r="B656" s="305"/>
      <c r="C656" s="306"/>
    </row>
    <row r="657" s="298" customFormat="true" ht="15" hidden="false" customHeight="false" outlineLevel="0" collapsed="false">
      <c r="A657" s="305"/>
      <c r="B657" s="305"/>
      <c r="C657" s="306"/>
    </row>
    <row r="658" s="298" customFormat="true" ht="15" hidden="false" customHeight="false" outlineLevel="0" collapsed="false">
      <c r="A658" s="305"/>
      <c r="B658" s="305"/>
      <c r="C658" s="306"/>
    </row>
    <row r="659" s="298" customFormat="true" ht="15" hidden="false" customHeight="false" outlineLevel="0" collapsed="false">
      <c r="A659" s="305"/>
      <c r="B659" s="305"/>
      <c r="C659" s="306"/>
    </row>
    <row r="660" s="298" customFormat="true" ht="15" hidden="false" customHeight="false" outlineLevel="0" collapsed="false">
      <c r="A660" s="305"/>
      <c r="B660" s="305"/>
      <c r="C660" s="306"/>
    </row>
    <row r="661" s="298" customFormat="true" ht="15" hidden="false" customHeight="false" outlineLevel="0" collapsed="false">
      <c r="A661" s="305"/>
      <c r="B661" s="305"/>
      <c r="C661" s="306"/>
    </row>
    <row r="662" s="298" customFormat="true" ht="15" hidden="false" customHeight="false" outlineLevel="0" collapsed="false">
      <c r="A662" s="305"/>
      <c r="B662" s="305"/>
      <c r="C662" s="306"/>
    </row>
    <row r="663" s="298" customFormat="true" ht="15" hidden="false" customHeight="false" outlineLevel="0" collapsed="false">
      <c r="A663" s="305"/>
      <c r="B663" s="305"/>
      <c r="C663" s="306"/>
    </row>
    <row r="664" s="298" customFormat="true" ht="15" hidden="false" customHeight="false" outlineLevel="0" collapsed="false">
      <c r="A664" s="305"/>
      <c r="B664" s="305"/>
      <c r="C664" s="306"/>
    </row>
    <row r="665" s="298" customFormat="true" ht="15" hidden="false" customHeight="false" outlineLevel="0" collapsed="false">
      <c r="A665" s="305"/>
      <c r="B665" s="305"/>
      <c r="C665" s="306"/>
    </row>
    <row r="666" s="298" customFormat="true" ht="15" hidden="false" customHeight="false" outlineLevel="0" collapsed="false">
      <c r="A666" s="305"/>
      <c r="B666" s="305"/>
      <c r="C666" s="306"/>
    </row>
    <row r="667" s="298" customFormat="true" ht="15" hidden="false" customHeight="false" outlineLevel="0" collapsed="false">
      <c r="A667" s="305"/>
      <c r="B667" s="305"/>
      <c r="C667" s="306"/>
    </row>
    <row r="668" s="298" customFormat="true" ht="15" hidden="false" customHeight="false" outlineLevel="0" collapsed="false">
      <c r="A668" s="305"/>
      <c r="B668" s="305"/>
      <c r="C668" s="306"/>
    </row>
    <row r="669" s="298" customFormat="true" ht="15" hidden="false" customHeight="false" outlineLevel="0" collapsed="false">
      <c r="A669" s="305"/>
      <c r="B669" s="305"/>
      <c r="C669" s="306"/>
    </row>
    <row r="670" s="298" customFormat="true" ht="15" hidden="false" customHeight="false" outlineLevel="0" collapsed="false">
      <c r="A670" s="305"/>
      <c r="B670" s="305"/>
      <c r="C670" s="306"/>
    </row>
    <row r="671" s="298" customFormat="true" ht="15" hidden="false" customHeight="false" outlineLevel="0" collapsed="false">
      <c r="A671" s="305"/>
      <c r="B671" s="305"/>
      <c r="C671" s="306"/>
    </row>
    <row r="672" s="298" customFormat="true" ht="15" hidden="false" customHeight="false" outlineLevel="0" collapsed="false">
      <c r="A672" s="305"/>
      <c r="B672" s="305"/>
      <c r="C672" s="306"/>
    </row>
    <row r="673" s="298" customFormat="true" ht="15" hidden="false" customHeight="false" outlineLevel="0" collapsed="false">
      <c r="A673" s="305"/>
      <c r="B673" s="305"/>
      <c r="C673" s="306"/>
    </row>
    <row r="674" s="298" customFormat="true" ht="15" hidden="false" customHeight="false" outlineLevel="0" collapsed="false">
      <c r="A674" s="305"/>
      <c r="B674" s="305"/>
      <c r="C674" s="306"/>
    </row>
    <row r="675" s="298" customFormat="true" ht="15" hidden="false" customHeight="false" outlineLevel="0" collapsed="false">
      <c r="A675" s="305"/>
      <c r="B675" s="305"/>
      <c r="C675" s="306"/>
    </row>
    <row r="676" s="298" customFormat="true" ht="15" hidden="false" customHeight="false" outlineLevel="0" collapsed="false">
      <c r="A676" s="305"/>
      <c r="B676" s="305"/>
      <c r="C676" s="306"/>
    </row>
    <row r="677" s="298" customFormat="true" ht="15" hidden="false" customHeight="false" outlineLevel="0" collapsed="false">
      <c r="A677" s="305"/>
      <c r="B677" s="305"/>
      <c r="C677" s="306"/>
    </row>
    <row r="678" s="298" customFormat="true" ht="15" hidden="false" customHeight="false" outlineLevel="0" collapsed="false">
      <c r="A678" s="305"/>
      <c r="B678" s="305"/>
      <c r="C678" s="306"/>
    </row>
    <row r="679" s="298" customFormat="true" ht="15" hidden="false" customHeight="false" outlineLevel="0" collapsed="false">
      <c r="A679" s="305"/>
      <c r="B679" s="305"/>
      <c r="C679" s="306"/>
    </row>
    <row r="680" s="298" customFormat="true" ht="15" hidden="false" customHeight="false" outlineLevel="0" collapsed="false">
      <c r="A680" s="305"/>
      <c r="B680" s="305"/>
      <c r="C680" s="306"/>
    </row>
    <row r="681" s="298" customFormat="true" ht="15" hidden="false" customHeight="false" outlineLevel="0" collapsed="false">
      <c r="A681" s="305"/>
      <c r="B681" s="305"/>
      <c r="C681" s="306"/>
    </row>
    <row r="682" s="298" customFormat="true" ht="15" hidden="false" customHeight="false" outlineLevel="0" collapsed="false">
      <c r="A682" s="305"/>
      <c r="B682" s="305"/>
      <c r="C682" s="306"/>
    </row>
    <row r="683" s="298" customFormat="true" ht="15" hidden="false" customHeight="false" outlineLevel="0" collapsed="false">
      <c r="A683" s="305"/>
      <c r="B683" s="305"/>
      <c r="C683" s="306"/>
    </row>
    <row r="684" s="298" customFormat="true" ht="15" hidden="false" customHeight="false" outlineLevel="0" collapsed="false">
      <c r="A684" s="305"/>
      <c r="B684" s="305"/>
      <c r="C684" s="306"/>
    </row>
    <row r="685" s="298" customFormat="true" ht="15" hidden="false" customHeight="false" outlineLevel="0" collapsed="false">
      <c r="A685" s="305"/>
      <c r="B685" s="305"/>
      <c r="C685" s="306"/>
    </row>
    <row r="686" s="298" customFormat="true" ht="15" hidden="false" customHeight="false" outlineLevel="0" collapsed="false">
      <c r="A686" s="305"/>
      <c r="B686" s="305"/>
      <c r="C686" s="306"/>
    </row>
    <row r="687" s="298" customFormat="true" ht="15" hidden="false" customHeight="false" outlineLevel="0" collapsed="false">
      <c r="A687" s="305"/>
      <c r="B687" s="305"/>
      <c r="C687" s="306"/>
    </row>
    <row r="688" s="298" customFormat="true" ht="15" hidden="false" customHeight="false" outlineLevel="0" collapsed="false">
      <c r="A688" s="305"/>
      <c r="B688" s="305"/>
      <c r="C688" s="306"/>
    </row>
    <row r="689" s="298" customFormat="true" ht="15" hidden="false" customHeight="false" outlineLevel="0" collapsed="false">
      <c r="A689" s="305"/>
      <c r="B689" s="305"/>
      <c r="C689" s="306"/>
    </row>
    <row r="690" s="298" customFormat="true" ht="15" hidden="false" customHeight="false" outlineLevel="0" collapsed="false">
      <c r="A690" s="305"/>
      <c r="B690" s="305"/>
      <c r="C690" s="306"/>
    </row>
    <row r="691" s="298" customFormat="true" ht="15" hidden="false" customHeight="false" outlineLevel="0" collapsed="false">
      <c r="A691" s="305"/>
      <c r="B691" s="305"/>
      <c r="C691" s="306"/>
    </row>
    <row r="692" s="298" customFormat="true" ht="15" hidden="false" customHeight="false" outlineLevel="0" collapsed="false">
      <c r="A692" s="305"/>
      <c r="B692" s="305"/>
      <c r="C692" s="306"/>
    </row>
    <row r="693" s="298" customFormat="true" ht="15" hidden="false" customHeight="false" outlineLevel="0" collapsed="false">
      <c r="A693" s="305"/>
      <c r="B693" s="305"/>
      <c r="C693" s="306"/>
    </row>
    <row r="694" s="298" customFormat="true" ht="15" hidden="false" customHeight="false" outlineLevel="0" collapsed="false">
      <c r="A694" s="305"/>
      <c r="B694" s="305"/>
      <c r="C694" s="306"/>
    </row>
    <row r="695" s="298" customFormat="true" ht="15" hidden="false" customHeight="false" outlineLevel="0" collapsed="false">
      <c r="A695" s="305"/>
      <c r="B695" s="305"/>
      <c r="C695" s="306"/>
    </row>
    <row r="696" s="298" customFormat="true" ht="15" hidden="false" customHeight="false" outlineLevel="0" collapsed="false">
      <c r="A696" s="305"/>
      <c r="B696" s="305"/>
      <c r="C696" s="306"/>
    </row>
    <row r="697" s="298" customFormat="true" ht="15" hidden="false" customHeight="false" outlineLevel="0" collapsed="false">
      <c r="A697" s="305"/>
      <c r="B697" s="305"/>
      <c r="C697" s="306"/>
    </row>
    <row r="698" s="298" customFormat="true" ht="15" hidden="false" customHeight="false" outlineLevel="0" collapsed="false">
      <c r="A698" s="305"/>
      <c r="B698" s="305"/>
      <c r="C698" s="306"/>
    </row>
    <row r="699" s="298" customFormat="true" ht="15" hidden="false" customHeight="false" outlineLevel="0" collapsed="false">
      <c r="A699" s="305"/>
      <c r="B699" s="305"/>
      <c r="C699" s="306"/>
    </row>
    <row r="700" s="298" customFormat="true" ht="15" hidden="false" customHeight="false" outlineLevel="0" collapsed="false">
      <c r="A700" s="305"/>
      <c r="B700" s="305"/>
      <c r="C700" s="306"/>
    </row>
    <row r="701" s="298" customFormat="true" ht="15" hidden="false" customHeight="false" outlineLevel="0" collapsed="false">
      <c r="A701" s="305"/>
      <c r="B701" s="305"/>
      <c r="C701" s="306"/>
    </row>
    <row r="702" s="298" customFormat="true" ht="15" hidden="false" customHeight="false" outlineLevel="0" collapsed="false">
      <c r="A702" s="305"/>
      <c r="B702" s="305"/>
      <c r="C702" s="306"/>
    </row>
    <row r="703" s="298" customFormat="true" ht="15" hidden="false" customHeight="false" outlineLevel="0" collapsed="false">
      <c r="A703" s="305"/>
      <c r="B703" s="305"/>
      <c r="C703" s="306"/>
    </row>
    <row r="704" s="298" customFormat="true" ht="15" hidden="false" customHeight="false" outlineLevel="0" collapsed="false">
      <c r="A704" s="305"/>
      <c r="B704" s="305"/>
      <c r="C704" s="306"/>
    </row>
    <row r="705" s="298" customFormat="true" ht="15" hidden="false" customHeight="false" outlineLevel="0" collapsed="false">
      <c r="A705" s="305"/>
      <c r="B705" s="305"/>
      <c r="C705" s="306"/>
    </row>
    <row r="706" s="298" customFormat="true" ht="15" hidden="false" customHeight="false" outlineLevel="0" collapsed="false">
      <c r="A706" s="305"/>
      <c r="B706" s="305"/>
      <c r="C706" s="306"/>
    </row>
    <row r="707" s="298" customFormat="true" ht="15" hidden="false" customHeight="false" outlineLevel="0" collapsed="false">
      <c r="A707" s="305"/>
      <c r="B707" s="305"/>
      <c r="C707" s="306"/>
    </row>
    <row r="708" s="298" customFormat="true" ht="15" hidden="false" customHeight="false" outlineLevel="0" collapsed="false">
      <c r="A708" s="305"/>
      <c r="B708" s="305"/>
      <c r="C708" s="306"/>
    </row>
    <row r="709" s="298" customFormat="true" ht="15" hidden="false" customHeight="false" outlineLevel="0" collapsed="false">
      <c r="A709" s="305"/>
      <c r="B709" s="305"/>
      <c r="C709" s="306"/>
    </row>
    <row r="710" s="298" customFormat="true" ht="15" hidden="false" customHeight="false" outlineLevel="0" collapsed="false">
      <c r="A710" s="305"/>
      <c r="B710" s="305"/>
      <c r="C710" s="306"/>
    </row>
    <row r="711" s="298" customFormat="true" ht="15" hidden="false" customHeight="false" outlineLevel="0" collapsed="false">
      <c r="A711" s="305"/>
      <c r="B711" s="305"/>
      <c r="C711" s="306"/>
    </row>
    <row r="712" s="298" customFormat="true" ht="15" hidden="false" customHeight="false" outlineLevel="0" collapsed="false">
      <c r="A712" s="305"/>
      <c r="B712" s="305"/>
      <c r="C712" s="306"/>
    </row>
    <row r="713" s="298" customFormat="true" ht="15" hidden="false" customHeight="false" outlineLevel="0" collapsed="false">
      <c r="A713" s="305"/>
      <c r="B713" s="305"/>
      <c r="C713" s="306"/>
    </row>
    <row r="714" s="298" customFormat="true" ht="15" hidden="false" customHeight="false" outlineLevel="0" collapsed="false">
      <c r="A714" s="305"/>
      <c r="B714" s="305"/>
      <c r="C714" s="306"/>
    </row>
    <row r="715" s="298" customFormat="true" ht="15" hidden="false" customHeight="false" outlineLevel="0" collapsed="false">
      <c r="A715" s="305"/>
      <c r="B715" s="305"/>
      <c r="C715" s="306"/>
    </row>
    <row r="716" s="298" customFormat="true" ht="15" hidden="false" customHeight="false" outlineLevel="0" collapsed="false">
      <c r="A716" s="305"/>
      <c r="B716" s="305"/>
      <c r="C716" s="306"/>
    </row>
    <row r="717" s="298" customFormat="true" ht="15" hidden="false" customHeight="false" outlineLevel="0" collapsed="false">
      <c r="A717" s="305"/>
      <c r="B717" s="305"/>
      <c r="C717" s="306"/>
    </row>
    <row r="718" s="298" customFormat="true" ht="15" hidden="false" customHeight="false" outlineLevel="0" collapsed="false">
      <c r="A718" s="305"/>
      <c r="B718" s="305"/>
      <c r="C718" s="306"/>
    </row>
    <row r="719" s="298" customFormat="true" ht="15" hidden="false" customHeight="false" outlineLevel="0" collapsed="false">
      <c r="A719" s="305"/>
      <c r="B719" s="305"/>
      <c r="C719" s="306"/>
    </row>
    <row r="720" s="298" customFormat="true" ht="15" hidden="false" customHeight="false" outlineLevel="0" collapsed="false">
      <c r="A720" s="305"/>
      <c r="B720" s="305"/>
      <c r="C720" s="306"/>
    </row>
    <row r="721" s="298" customFormat="true" ht="15" hidden="false" customHeight="false" outlineLevel="0" collapsed="false">
      <c r="A721" s="305"/>
      <c r="B721" s="305"/>
      <c r="C721" s="306"/>
    </row>
    <row r="722" s="298" customFormat="true" ht="15" hidden="false" customHeight="false" outlineLevel="0" collapsed="false">
      <c r="A722" s="305"/>
      <c r="B722" s="305"/>
      <c r="C722" s="306"/>
    </row>
    <row r="723" s="298" customFormat="true" ht="15" hidden="false" customHeight="false" outlineLevel="0" collapsed="false">
      <c r="A723" s="305"/>
      <c r="B723" s="305"/>
      <c r="C723" s="306"/>
    </row>
    <row r="724" s="298" customFormat="true" ht="15" hidden="false" customHeight="false" outlineLevel="0" collapsed="false">
      <c r="A724" s="305"/>
      <c r="B724" s="305"/>
      <c r="C724" s="306"/>
    </row>
    <row r="725" s="298" customFormat="true" ht="15" hidden="false" customHeight="false" outlineLevel="0" collapsed="false">
      <c r="A725" s="305"/>
      <c r="B725" s="305"/>
      <c r="C725" s="306"/>
    </row>
    <row r="726" s="298" customFormat="true" ht="15" hidden="false" customHeight="false" outlineLevel="0" collapsed="false">
      <c r="A726" s="305"/>
      <c r="B726" s="305"/>
      <c r="C726" s="306"/>
    </row>
    <row r="727" s="298" customFormat="true" ht="15" hidden="false" customHeight="false" outlineLevel="0" collapsed="false">
      <c r="A727" s="305"/>
      <c r="B727" s="305"/>
      <c r="C727" s="306"/>
    </row>
    <row r="728" s="298" customFormat="true" ht="15" hidden="false" customHeight="false" outlineLevel="0" collapsed="false">
      <c r="A728" s="305"/>
      <c r="B728" s="305"/>
      <c r="C728" s="306"/>
    </row>
    <row r="729" s="298" customFormat="true" ht="15" hidden="false" customHeight="false" outlineLevel="0" collapsed="false">
      <c r="A729" s="305"/>
      <c r="B729" s="305"/>
      <c r="C729" s="306"/>
    </row>
    <row r="730" s="298" customFormat="true" ht="15" hidden="false" customHeight="false" outlineLevel="0" collapsed="false">
      <c r="A730" s="305"/>
      <c r="B730" s="305"/>
      <c r="C730" s="306"/>
    </row>
    <row r="731" s="298" customFormat="true" ht="15" hidden="false" customHeight="false" outlineLevel="0" collapsed="false">
      <c r="A731" s="305"/>
      <c r="B731" s="305"/>
      <c r="C731" s="306"/>
    </row>
    <row r="732" s="298" customFormat="true" ht="15" hidden="false" customHeight="false" outlineLevel="0" collapsed="false">
      <c r="A732" s="305"/>
      <c r="B732" s="305"/>
      <c r="C732" s="306"/>
    </row>
    <row r="733" s="298" customFormat="true" ht="15" hidden="false" customHeight="false" outlineLevel="0" collapsed="false">
      <c r="A733" s="305"/>
      <c r="B733" s="305"/>
      <c r="C733" s="306"/>
    </row>
    <row r="734" s="298" customFormat="true" ht="15" hidden="false" customHeight="false" outlineLevel="0" collapsed="false">
      <c r="A734" s="305"/>
      <c r="B734" s="305"/>
      <c r="C734" s="306"/>
    </row>
    <row r="735" s="298" customFormat="true" ht="15" hidden="false" customHeight="false" outlineLevel="0" collapsed="false">
      <c r="A735" s="305"/>
      <c r="B735" s="305"/>
      <c r="C735" s="306"/>
    </row>
    <row r="736" s="298" customFormat="true" ht="15" hidden="false" customHeight="false" outlineLevel="0" collapsed="false">
      <c r="A736" s="305"/>
      <c r="B736" s="305"/>
      <c r="C736" s="306"/>
    </row>
    <row r="737" s="298" customFormat="true" ht="15" hidden="false" customHeight="false" outlineLevel="0" collapsed="false">
      <c r="A737" s="305"/>
      <c r="B737" s="305"/>
      <c r="C737" s="306"/>
    </row>
    <row r="738" s="298" customFormat="true" ht="15" hidden="false" customHeight="false" outlineLevel="0" collapsed="false">
      <c r="A738" s="305"/>
      <c r="B738" s="305"/>
      <c r="C738" s="306"/>
    </row>
    <row r="739" s="298" customFormat="true" ht="15" hidden="false" customHeight="false" outlineLevel="0" collapsed="false">
      <c r="A739" s="305"/>
      <c r="B739" s="305"/>
      <c r="C739" s="306"/>
    </row>
    <row r="740" s="298" customFormat="true" ht="15" hidden="false" customHeight="false" outlineLevel="0" collapsed="false">
      <c r="A740" s="305"/>
      <c r="B740" s="305"/>
      <c r="C740" s="306"/>
    </row>
    <row r="741" s="298" customFormat="true" ht="15" hidden="false" customHeight="false" outlineLevel="0" collapsed="false">
      <c r="A741" s="305"/>
      <c r="B741" s="305"/>
      <c r="C741" s="306"/>
    </row>
    <row r="742" s="298" customFormat="true" ht="15" hidden="false" customHeight="false" outlineLevel="0" collapsed="false">
      <c r="A742" s="305"/>
      <c r="B742" s="305"/>
      <c r="C742" s="306"/>
    </row>
    <row r="743" s="298" customFormat="true" ht="15" hidden="false" customHeight="false" outlineLevel="0" collapsed="false">
      <c r="A743" s="305"/>
      <c r="B743" s="305"/>
      <c r="C743" s="306"/>
    </row>
    <row r="744" s="298" customFormat="true" ht="15" hidden="false" customHeight="false" outlineLevel="0" collapsed="false">
      <c r="A744" s="305"/>
      <c r="B744" s="305"/>
      <c r="C744" s="306"/>
    </row>
    <row r="745" s="298" customFormat="true" ht="15" hidden="false" customHeight="false" outlineLevel="0" collapsed="false">
      <c r="A745" s="305"/>
      <c r="B745" s="305"/>
      <c r="C745" s="306"/>
    </row>
    <row r="746" s="298" customFormat="true" ht="15" hidden="false" customHeight="false" outlineLevel="0" collapsed="false">
      <c r="A746" s="305"/>
      <c r="B746" s="305"/>
      <c r="C746" s="306"/>
    </row>
    <row r="747" s="298" customFormat="true" ht="15" hidden="false" customHeight="false" outlineLevel="0" collapsed="false">
      <c r="A747" s="305"/>
      <c r="B747" s="305"/>
      <c r="C747" s="306"/>
    </row>
    <row r="748" s="298" customFormat="true" ht="15" hidden="false" customHeight="false" outlineLevel="0" collapsed="false">
      <c r="A748" s="305"/>
      <c r="B748" s="305"/>
      <c r="C748" s="306"/>
    </row>
    <row r="749" s="298" customFormat="true" ht="15" hidden="false" customHeight="false" outlineLevel="0" collapsed="false">
      <c r="A749" s="305"/>
      <c r="B749" s="305"/>
      <c r="C749" s="306"/>
    </row>
    <row r="750" s="298" customFormat="true" ht="15" hidden="false" customHeight="false" outlineLevel="0" collapsed="false">
      <c r="A750" s="305"/>
      <c r="B750" s="305"/>
      <c r="C750" s="306"/>
    </row>
    <row r="751" s="298" customFormat="true" ht="15" hidden="false" customHeight="false" outlineLevel="0" collapsed="false">
      <c r="A751" s="305"/>
      <c r="B751" s="305"/>
      <c r="C751" s="306"/>
    </row>
    <row r="752" s="298" customFormat="true" ht="15" hidden="false" customHeight="false" outlineLevel="0" collapsed="false">
      <c r="A752" s="305"/>
      <c r="B752" s="305"/>
      <c r="C752" s="306"/>
    </row>
    <row r="753" s="298" customFormat="true" ht="15" hidden="false" customHeight="false" outlineLevel="0" collapsed="false">
      <c r="A753" s="305"/>
      <c r="B753" s="305"/>
      <c r="C753" s="306"/>
    </row>
    <row r="754" s="298" customFormat="true" ht="15" hidden="false" customHeight="false" outlineLevel="0" collapsed="false">
      <c r="A754" s="305"/>
      <c r="B754" s="305"/>
      <c r="C754" s="306"/>
    </row>
    <row r="755" s="298" customFormat="true" ht="15" hidden="false" customHeight="false" outlineLevel="0" collapsed="false">
      <c r="A755" s="305"/>
      <c r="B755" s="305"/>
      <c r="C755" s="306"/>
    </row>
    <row r="756" s="298" customFormat="true" ht="15" hidden="false" customHeight="false" outlineLevel="0" collapsed="false">
      <c r="A756" s="305"/>
      <c r="B756" s="305"/>
      <c r="C756" s="306"/>
    </row>
    <row r="757" s="298" customFormat="true" ht="15" hidden="false" customHeight="false" outlineLevel="0" collapsed="false">
      <c r="A757" s="305"/>
      <c r="B757" s="305"/>
      <c r="C757" s="306"/>
    </row>
    <row r="758" s="298" customFormat="true" ht="15" hidden="false" customHeight="false" outlineLevel="0" collapsed="false">
      <c r="A758" s="305"/>
      <c r="B758" s="305"/>
      <c r="C758" s="306"/>
    </row>
    <row r="759" s="298" customFormat="true" ht="15" hidden="false" customHeight="false" outlineLevel="0" collapsed="false">
      <c r="A759" s="305"/>
      <c r="B759" s="305"/>
      <c r="C759" s="306"/>
    </row>
    <row r="760" s="298" customFormat="true" ht="15" hidden="false" customHeight="false" outlineLevel="0" collapsed="false">
      <c r="A760" s="305"/>
      <c r="B760" s="305"/>
      <c r="C760" s="306"/>
    </row>
    <row r="761" s="298" customFormat="true" ht="15" hidden="false" customHeight="false" outlineLevel="0" collapsed="false">
      <c r="A761" s="305"/>
      <c r="B761" s="305"/>
      <c r="C761" s="306"/>
    </row>
    <row r="762" s="298" customFormat="true" ht="15" hidden="false" customHeight="false" outlineLevel="0" collapsed="false">
      <c r="A762" s="305"/>
      <c r="B762" s="305"/>
      <c r="C762" s="306"/>
    </row>
    <row r="763" s="298" customFormat="true" ht="15" hidden="false" customHeight="false" outlineLevel="0" collapsed="false">
      <c r="A763" s="305"/>
      <c r="B763" s="305"/>
      <c r="C763" s="306"/>
    </row>
    <row r="764" s="298" customFormat="true" ht="15" hidden="false" customHeight="false" outlineLevel="0" collapsed="false">
      <c r="A764" s="305"/>
      <c r="B764" s="305"/>
      <c r="C764" s="306"/>
    </row>
    <row r="765" s="298" customFormat="true" ht="15" hidden="false" customHeight="false" outlineLevel="0" collapsed="false">
      <c r="A765" s="305"/>
      <c r="B765" s="305"/>
      <c r="C765" s="306"/>
    </row>
    <row r="766" s="298" customFormat="true" ht="15" hidden="false" customHeight="false" outlineLevel="0" collapsed="false">
      <c r="A766" s="305"/>
      <c r="B766" s="305"/>
      <c r="C766" s="306"/>
    </row>
    <row r="767" s="298" customFormat="true" ht="15" hidden="false" customHeight="false" outlineLevel="0" collapsed="false">
      <c r="A767" s="305"/>
      <c r="B767" s="305"/>
      <c r="C767" s="306"/>
    </row>
    <row r="768" s="298" customFormat="true" ht="15" hidden="false" customHeight="false" outlineLevel="0" collapsed="false">
      <c r="A768" s="305"/>
      <c r="B768" s="305"/>
      <c r="C768" s="306"/>
    </row>
    <row r="769" s="298" customFormat="true" ht="15" hidden="false" customHeight="false" outlineLevel="0" collapsed="false">
      <c r="A769" s="305"/>
      <c r="B769" s="305"/>
      <c r="C769" s="306"/>
    </row>
    <row r="770" s="298" customFormat="true" ht="15" hidden="false" customHeight="false" outlineLevel="0" collapsed="false">
      <c r="A770" s="305"/>
      <c r="B770" s="305"/>
      <c r="C770" s="306"/>
    </row>
    <row r="771" s="298" customFormat="true" ht="15" hidden="false" customHeight="false" outlineLevel="0" collapsed="false">
      <c r="A771" s="305"/>
      <c r="B771" s="305"/>
      <c r="C771" s="306"/>
    </row>
    <row r="772" s="298" customFormat="true" ht="15" hidden="false" customHeight="false" outlineLevel="0" collapsed="false">
      <c r="A772" s="305"/>
      <c r="B772" s="305"/>
      <c r="C772" s="306"/>
    </row>
    <row r="773" s="298" customFormat="true" ht="15" hidden="false" customHeight="false" outlineLevel="0" collapsed="false">
      <c r="A773" s="305"/>
      <c r="B773" s="305"/>
      <c r="C773" s="306"/>
    </row>
    <row r="774" s="298" customFormat="true" ht="15" hidden="false" customHeight="false" outlineLevel="0" collapsed="false">
      <c r="A774" s="305"/>
      <c r="B774" s="305"/>
      <c r="C774" s="306"/>
    </row>
    <row r="775" s="298" customFormat="true" ht="15" hidden="false" customHeight="false" outlineLevel="0" collapsed="false">
      <c r="A775" s="305"/>
      <c r="B775" s="305"/>
      <c r="C775" s="306"/>
    </row>
    <row r="776" s="298" customFormat="true" ht="15" hidden="false" customHeight="false" outlineLevel="0" collapsed="false">
      <c r="A776" s="305"/>
      <c r="B776" s="305"/>
      <c r="C776" s="306"/>
    </row>
    <row r="777" s="298" customFormat="true" ht="15" hidden="false" customHeight="false" outlineLevel="0" collapsed="false">
      <c r="A777" s="305"/>
      <c r="B777" s="305"/>
      <c r="C777" s="306"/>
    </row>
    <row r="778" s="298" customFormat="true" ht="15" hidden="false" customHeight="false" outlineLevel="0" collapsed="false">
      <c r="A778" s="305"/>
      <c r="B778" s="305"/>
      <c r="C778" s="306"/>
    </row>
    <row r="779" s="298" customFormat="true" ht="15" hidden="false" customHeight="false" outlineLevel="0" collapsed="false">
      <c r="A779" s="305"/>
      <c r="B779" s="305"/>
      <c r="C779" s="306"/>
    </row>
    <row r="780" s="298" customFormat="true" ht="15" hidden="false" customHeight="false" outlineLevel="0" collapsed="false">
      <c r="A780" s="305"/>
      <c r="B780" s="305"/>
      <c r="C780" s="306"/>
    </row>
    <row r="781" s="298" customFormat="true" ht="15" hidden="false" customHeight="false" outlineLevel="0" collapsed="false">
      <c r="A781" s="305"/>
      <c r="B781" s="305"/>
      <c r="C781" s="306"/>
    </row>
    <row r="782" s="298" customFormat="true" ht="15" hidden="false" customHeight="false" outlineLevel="0" collapsed="false">
      <c r="A782" s="305"/>
      <c r="B782" s="305"/>
      <c r="C782" s="306"/>
    </row>
    <row r="783" s="298" customFormat="true" ht="15" hidden="false" customHeight="false" outlineLevel="0" collapsed="false">
      <c r="A783" s="305"/>
      <c r="B783" s="305"/>
      <c r="C783" s="306"/>
    </row>
    <row r="784" s="298" customFormat="true" ht="15" hidden="false" customHeight="false" outlineLevel="0" collapsed="false">
      <c r="A784" s="305"/>
      <c r="B784" s="305"/>
      <c r="C784" s="306"/>
    </row>
    <row r="785" s="298" customFormat="true" ht="15" hidden="false" customHeight="false" outlineLevel="0" collapsed="false">
      <c r="A785" s="305"/>
      <c r="B785" s="305"/>
      <c r="C785" s="306"/>
    </row>
    <row r="786" s="298" customFormat="true" ht="15" hidden="false" customHeight="false" outlineLevel="0" collapsed="false">
      <c r="A786" s="305"/>
      <c r="B786" s="305"/>
      <c r="C786" s="306"/>
    </row>
    <row r="787" s="298" customFormat="true" ht="15" hidden="false" customHeight="false" outlineLevel="0" collapsed="false">
      <c r="A787" s="305"/>
      <c r="B787" s="305"/>
      <c r="C787" s="306"/>
    </row>
    <row r="788" s="298" customFormat="true" ht="15" hidden="false" customHeight="false" outlineLevel="0" collapsed="false">
      <c r="A788" s="305"/>
      <c r="B788" s="305"/>
      <c r="C788" s="306"/>
    </row>
    <row r="789" s="298" customFormat="true" ht="15" hidden="false" customHeight="false" outlineLevel="0" collapsed="false">
      <c r="A789" s="305"/>
      <c r="B789" s="305"/>
      <c r="C789" s="306"/>
    </row>
    <row r="790" s="298" customFormat="true" ht="15" hidden="false" customHeight="false" outlineLevel="0" collapsed="false">
      <c r="A790" s="305"/>
      <c r="B790" s="305"/>
      <c r="C790" s="306"/>
    </row>
    <row r="791" s="298" customFormat="true" ht="15" hidden="false" customHeight="false" outlineLevel="0" collapsed="false">
      <c r="A791" s="305"/>
      <c r="B791" s="305"/>
      <c r="C791" s="306"/>
    </row>
    <row r="792" s="298" customFormat="true" ht="15" hidden="false" customHeight="false" outlineLevel="0" collapsed="false">
      <c r="A792" s="305"/>
      <c r="B792" s="305"/>
      <c r="C792" s="306"/>
    </row>
    <row r="793" s="298" customFormat="true" ht="15" hidden="false" customHeight="false" outlineLevel="0" collapsed="false">
      <c r="A793" s="305"/>
      <c r="B793" s="305"/>
      <c r="C793" s="306"/>
    </row>
    <row r="794" s="298" customFormat="true" ht="15" hidden="false" customHeight="false" outlineLevel="0" collapsed="false">
      <c r="A794" s="305"/>
      <c r="B794" s="305"/>
      <c r="C794" s="306"/>
    </row>
    <row r="795" s="298" customFormat="true" ht="15" hidden="false" customHeight="false" outlineLevel="0" collapsed="false">
      <c r="A795" s="305"/>
      <c r="B795" s="305"/>
      <c r="C795" s="306"/>
    </row>
    <row r="796" s="298" customFormat="true" ht="15" hidden="false" customHeight="false" outlineLevel="0" collapsed="false">
      <c r="A796" s="305"/>
      <c r="B796" s="305"/>
      <c r="C796" s="306"/>
    </row>
    <row r="797" s="298" customFormat="true" ht="15" hidden="false" customHeight="false" outlineLevel="0" collapsed="false">
      <c r="A797" s="305"/>
      <c r="B797" s="305"/>
      <c r="C797" s="306"/>
    </row>
    <row r="798" s="298" customFormat="true" ht="15" hidden="false" customHeight="false" outlineLevel="0" collapsed="false">
      <c r="A798" s="305"/>
      <c r="B798" s="305"/>
      <c r="C798" s="306"/>
    </row>
    <row r="799" s="298" customFormat="true" ht="15" hidden="false" customHeight="false" outlineLevel="0" collapsed="false">
      <c r="A799" s="305"/>
      <c r="B799" s="305"/>
      <c r="C799" s="306"/>
    </row>
    <row r="800" s="298" customFormat="true" ht="15" hidden="false" customHeight="false" outlineLevel="0" collapsed="false">
      <c r="A800" s="305"/>
      <c r="B800" s="305"/>
      <c r="C800" s="306"/>
    </row>
    <row r="801" s="298" customFormat="true" ht="15" hidden="false" customHeight="false" outlineLevel="0" collapsed="false">
      <c r="A801" s="305"/>
      <c r="B801" s="305"/>
      <c r="C801" s="306"/>
    </row>
    <row r="802" s="298" customFormat="true" ht="15" hidden="false" customHeight="false" outlineLevel="0" collapsed="false">
      <c r="A802" s="305"/>
      <c r="B802" s="305"/>
      <c r="C802" s="306"/>
    </row>
    <row r="803" s="298" customFormat="true" ht="15" hidden="false" customHeight="false" outlineLevel="0" collapsed="false">
      <c r="A803" s="305"/>
      <c r="B803" s="305"/>
      <c r="C803" s="306"/>
    </row>
    <row r="804" s="298" customFormat="true" ht="15" hidden="false" customHeight="false" outlineLevel="0" collapsed="false">
      <c r="A804" s="305"/>
      <c r="B804" s="305"/>
      <c r="C804" s="306"/>
    </row>
    <row r="805" s="298" customFormat="true" ht="15" hidden="false" customHeight="false" outlineLevel="0" collapsed="false">
      <c r="A805" s="305"/>
      <c r="B805" s="305"/>
      <c r="C805" s="306"/>
    </row>
    <row r="806" s="298" customFormat="true" ht="15" hidden="false" customHeight="false" outlineLevel="0" collapsed="false">
      <c r="A806" s="305"/>
      <c r="B806" s="305"/>
      <c r="C806" s="306"/>
    </row>
    <row r="807" s="298" customFormat="true" ht="15" hidden="false" customHeight="false" outlineLevel="0" collapsed="false">
      <c r="A807" s="305"/>
      <c r="B807" s="305"/>
      <c r="C807" s="306"/>
    </row>
    <row r="808" s="298" customFormat="true" ht="15" hidden="false" customHeight="false" outlineLevel="0" collapsed="false">
      <c r="A808" s="305"/>
      <c r="B808" s="305"/>
      <c r="C808" s="306"/>
    </row>
    <row r="809" s="298" customFormat="true" ht="15" hidden="false" customHeight="false" outlineLevel="0" collapsed="false">
      <c r="A809" s="305"/>
      <c r="B809" s="305"/>
      <c r="C809" s="306"/>
    </row>
    <row r="810" s="298" customFormat="true" ht="15" hidden="false" customHeight="false" outlineLevel="0" collapsed="false">
      <c r="A810" s="305"/>
      <c r="B810" s="305"/>
      <c r="C810" s="306"/>
    </row>
    <row r="811" s="298" customFormat="true" ht="15" hidden="false" customHeight="false" outlineLevel="0" collapsed="false">
      <c r="A811" s="305"/>
      <c r="B811" s="305"/>
      <c r="C811" s="306"/>
    </row>
    <row r="812" s="298" customFormat="true" ht="15" hidden="false" customHeight="false" outlineLevel="0" collapsed="false">
      <c r="A812" s="305"/>
      <c r="B812" s="305"/>
      <c r="C812" s="306"/>
    </row>
    <row r="813" s="298" customFormat="true" ht="15" hidden="false" customHeight="false" outlineLevel="0" collapsed="false">
      <c r="A813" s="305"/>
      <c r="B813" s="305"/>
      <c r="C813" s="306"/>
    </row>
    <row r="814" s="298" customFormat="true" ht="15" hidden="false" customHeight="false" outlineLevel="0" collapsed="false">
      <c r="A814" s="305"/>
      <c r="B814" s="305"/>
      <c r="C814" s="306"/>
    </row>
    <row r="815" s="298" customFormat="true" ht="15" hidden="false" customHeight="false" outlineLevel="0" collapsed="false">
      <c r="A815" s="305"/>
      <c r="B815" s="305"/>
      <c r="C815" s="306"/>
    </row>
    <row r="816" s="298" customFormat="true" ht="15" hidden="false" customHeight="false" outlineLevel="0" collapsed="false">
      <c r="A816" s="305"/>
      <c r="B816" s="305"/>
      <c r="C816" s="306"/>
    </row>
    <row r="817" s="298" customFormat="true" ht="15" hidden="false" customHeight="false" outlineLevel="0" collapsed="false">
      <c r="A817" s="305"/>
      <c r="B817" s="305"/>
      <c r="C817" s="306"/>
    </row>
    <row r="818" s="298" customFormat="true" ht="15" hidden="false" customHeight="false" outlineLevel="0" collapsed="false">
      <c r="A818" s="305"/>
      <c r="B818" s="305"/>
      <c r="C818" s="306"/>
    </row>
    <row r="819" s="298" customFormat="true" ht="15" hidden="false" customHeight="false" outlineLevel="0" collapsed="false">
      <c r="A819" s="305"/>
      <c r="B819" s="305"/>
      <c r="C819" s="306"/>
    </row>
    <row r="820" s="298" customFormat="true" ht="15" hidden="false" customHeight="false" outlineLevel="0" collapsed="false">
      <c r="A820" s="305"/>
      <c r="B820" s="305"/>
      <c r="C820" s="306"/>
    </row>
    <row r="821" s="298" customFormat="true" ht="15" hidden="false" customHeight="false" outlineLevel="0" collapsed="false">
      <c r="A821" s="305"/>
      <c r="B821" s="305"/>
      <c r="C821" s="306"/>
    </row>
    <row r="822" s="298" customFormat="true" ht="15" hidden="false" customHeight="false" outlineLevel="0" collapsed="false">
      <c r="A822" s="305"/>
      <c r="B822" s="305"/>
      <c r="C822" s="306"/>
    </row>
    <row r="823" s="298" customFormat="true" ht="15" hidden="false" customHeight="false" outlineLevel="0" collapsed="false">
      <c r="A823" s="305"/>
      <c r="B823" s="305"/>
      <c r="C823" s="306"/>
    </row>
    <row r="824" s="298" customFormat="true" ht="15" hidden="false" customHeight="false" outlineLevel="0" collapsed="false">
      <c r="A824" s="305"/>
      <c r="B824" s="305"/>
      <c r="C824" s="306"/>
    </row>
    <row r="825" s="298" customFormat="true" ht="15" hidden="false" customHeight="false" outlineLevel="0" collapsed="false">
      <c r="A825" s="305"/>
      <c r="B825" s="305"/>
      <c r="C825" s="306"/>
    </row>
    <row r="826" s="298" customFormat="true" ht="15" hidden="false" customHeight="false" outlineLevel="0" collapsed="false">
      <c r="A826" s="305"/>
      <c r="B826" s="305"/>
      <c r="C826" s="306"/>
    </row>
    <row r="827" s="298" customFormat="true" ht="15" hidden="false" customHeight="false" outlineLevel="0" collapsed="false">
      <c r="A827" s="305"/>
      <c r="B827" s="305"/>
      <c r="C827" s="306"/>
    </row>
    <row r="828" s="298" customFormat="true" ht="15" hidden="false" customHeight="false" outlineLevel="0" collapsed="false">
      <c r="A828" s="305"/>
      <c r="B828" s="305"/>
      <c r="C828" s="306"/>
    </row>
    <row r="829" s="298" customFormat="true" ht="15" hidden="false" customHeight="false" outlineLevel="0" collapsed="false">
      <c r="A829" s="305"/>
      <c r="B829" s="305"/>
      <c r="C829" s="306"/>
    </row>
    <row r="830" s="298" customFormat="true" ht="15" hidden="false" customHeight="false" outlineLevel="0" collapsed="false">
      <c r="A830" s="305"/>
      <c r="B830" s="305"/>
      <c r="C830" s="306"/>
    </row>
    <row r="831" s="298" customFormat="true" ht="15" hidden="false" customHeight="false" outlineLevel="0" collapsed="false">
      <c r="A831" s="305"/>
      <c r="B831" s="305"/>
      <c r="C831" s="306"/>
    </row>
    <row r="832" s="298" customFormat="true" ht="15" hidden="false" customHeight="false" outlineLevel="0" collapsed="false">
      <c r="A832" s="305"/>
      <c r="B832" s="305"/>
      <c r="C832" s="306"/>
    </row>
    <row r="833" s="298" customFormat="true" ht="15" hidden="false" customHeight="false" outlineLevel="0" collapsed="false">
      <c r="A833" s="305"/>
      <c r="B833" s="305"/>
      <c r="C833" s="306"/>
    </row>
    <row r="834" s="298" customFormat="true" ht="15" hidden="false" customHeight="false" outlineLevel="0" collapsed="false">
      <c r="A834" s="305"/>
      <c r="B834" s="305"/>
      <c r="C834" s="306"/>
    </row>
    <row r="835" s="298" customFormat="true" ht="15" hidden="false" customHeight="false" outlineLevel="0" collapsed="false">
      <c r="A835" s="305"/>
      <c r="B835" s="305"/>
      <c r="C835" s="306"/>
    </row>
    <row r="836" s="298" customFormat="true" ht="15" hidden="false" customHeight="false" outlineLevel="0" collapsed="false">
      <c r="A836" s="305"/>
      <c r="B836" s="305"/>
      <c r="C836" s="306"/>
    </row>
    <row r="837" s="298" customFormat="true" ht="15" hidden="false" customHeight="false" outlineLevel="0" collapsed="false">
      <c r="A837" s="305"/>
      <c r="B837" s="305"/>
      <c r="C837" s="306"/>
    </row>
    <row r="838" s="298" customFormat="true" ht="15" hidden="false" customHeight="false" outlineLevel="0" collapsed="false">
      <c r="A838" s="305"/>
      <c r="B838" s="305"/>
      <c r="C838" s="306"/>
    </row>
    <row r="839" s="298" customFormat="true" ht="15" hidden="false" customHeight="false" outlineLevel="0" collapsed="false">
      <c r="A839" s="305"/>
      <c r="B839" s="305"/>
      <c r="C839" s="306"/>
    </row>
    <row r="840" s="298" customFormat="true" ht="15" hidden="false" customHeight="false" outlineLevel="0" collapsed="false">
      <c r="A840" s="305"/>
      <c r="B840" s="305"/>
      <c r="C840" s="306"/>
    </row>
    <row r="841" s="298" customFormat="true" ht="15" hidden="false" customHeight="false" outlineLevel="0" collapsed="false">
      <c r="A841" s="305"/>
      <c r="B841" s="305"/>
      <c r="C841" s="306"/>
    </row>
    <row r="842" s="298" customFormat="true" ht="15" hidden="false" customHeight="false" outlineLevel="0" collapsed="false">
      <c r="A842" s="305"/>
      <c r="B842" s="305"/>
      <c r="C842" s="306"/>
    </row>
    <row r="843" s="298" customFormat="true" ht="15" hidden="false" customHeight="false" outlineLevel="0" collapsed="false">
      <c r="A843" s="305"/>
      <c r="B843" s="305"/>
      <c r="C843" s="306"/>
    </row>
    <row r="844" s="298" customFormat="true" ht="15" hidden="false" customHeight="false" outlineLevel="0" collapsed="false">
      <c r="A844" s="305"/>
      <c r="B844" s="305"/>
      <c r="C844" s="306"/>
    </row>
    <row r="845" s="298" customFormat="true" ht="15" hidden="false" customHeight="false" outlineLevel="0" collapsed="false">
      <c r="A845" s="305"/>
      <c r="B845" s="305"/>
      <c r="C845" s="306"/>
    </row>
    <row r="846" s="298" customFormat="true" ht="15" hidden="false" customHeight="false" outlineLevel="0" collapsed="false">
      <c r="A846" s="305"/>
      <c r="B846" s="305"/>
      <c r="C846" s="306"/>
    </row>
    <row r="847" s="298" customFormat="true" ht="15" hidden="false" customHeight="false" outlineLevel="0" collapsed="false">
      <c r="A847" s="305"/>
      <c r="B847" s="305"/>
      <c r="C847" s="306"/>
    </row>
    <row r="848" s="298" customFormat="true" ht="15" hidden="false" customHeight="false" outlineLevel="0" collapsed="false">
      <c r="A848" s="305"/>
      <c r="B848" s="305"/>
      <c r="C848" s="306"/>
    </row>
    <row r="849" s="298" customFormat="true" ht="15" hidden="false" customHeight="false" outlineLevel="0" collapsed="false">
      <c r="A849" s="305"/>
      <c r="B849" s="305"/>
      <c r="C849" s="306"/>
    </row>
    <row r="850" s="298" customFormat="true" ht="15" hidden="false" customHeight="false" outlineLevel="0" collapsed="false">
      <c r="A850" s="305"/>
      <c r="B850" s="305"/>
      <c r="C850" s="306"/>
    </row>
    <row r="851" s="298" customFormat="true" ht="15" hidden="false" customHeight="false" outlineLevel="0" collapsed="false">
      <c r="A851" s="305"/>
      <c r="B851" s="305"/>
      <c r="C851" s="306"/>
    </row>
    <row r="852" s="298" customFormat="true" ht="15" hidden="false" customHeight="false" outlineLevel="0" collapsed="false">
      <c r="A852" s="305"/>
      <c r="B852" s="305"/>
      <c r="C852" s="306"/>
    </row>
    <row r="853" s="298" customFormat="true" ht="15" hidden="false" customHeight="false" outlineLevel="0" collapsed="false">
      <c r="A853" s="305"/>
      <c r="B853" s="305"/>
      <c r="C853" s="306"/>
    </row>
    <row r="854" s="298" customFormat="true" ht="15" hidden="false" customHeight="false" outlineLevel="0" collapsed="false">
      <c r="A854" s="305"/>
      <c r="B854" s="305"/>
      <c r="C854" s="306"/>
    </row>
    <row r="855" s="298" customFormat="true" ht="15" hidden="false" customHeight="false" outlineLevel="0" collapsed="false">
      <c r="A855" s="305"/>
      <c r="B855" s="305"/>
      <c r="C855" s="306"/>
    </row>
    <row r="856" s="298" customFormat="true" ht="15" hidden="false" customHeight="false" outlineLevel="0" collapsed="false">
      <c r="A856" s="305"/>
      <c r="B856" s="305"/>
      <c r="C856" s="306"/>
    </row>
    <row r="857" s="298" customFormat="true" ht="15" hidden="false" customHeight="false" outlineLevel="0" collapsed="false">
      <c r="A857" s="305"/>
      <c r="B857" s="305"/>
      <c r="C857" s="306"/>
    </row>
    <row r="858" s="298" customFormat="true" ht="15" hidden="false" customHeight="false" outlineLevel="0" collapsed="false">
      <c r="A858" s="305"/>
      <c r="B858" s="305"/>
      <c r="C858" s="306"/>
    </row>
    <row r="859" s="298" customFormat="true" ht="15" hidden="false" customHeight="false" outlineLevel="0" collapsed="false">
      <c r="A859" s="305"/>
      <c r="B859" s="305"/>
      <c r="C859" s="306"/>
    </row>
    <row r="860" s="298" customFormat="true" ht="15" hidden="false" customHeight="false" outlineLevel="0" collapsed="false">
      <c r="A860" s="305"/>
      <c r="B860" s="305"/>
      <c r="C860" s="306"/>
    </row>
    <row r="861" s="298" customFormat="true" ht="15" hidden="false" customHeight="false" outlineLevel="0" collapsed="false">
      <c r="A861" s="305"/>
      <c r="B861" s="305"/>
      <c r="C861" s="306"/>
    </row>
    <row r="862" s="298" customFormat="true" ht="15" hidden="false" customHeight="false" outlineLevel="0" collapsed="false">
      <c r="A862" s="305"/>
      <c r="B862" s="305"/>
      <c r="C862" s="306"/>
    </row>
    <row r="863" s="298" customFormat="true" ht="15" hidden="false" customHeight="false" outlineLevel="0" collapsed="false">
      <c r="A863" s="305"/>
      <c r="B863" s="305"/>
      <c r="C863" s="306"/>
    </row>
    <row r="864" s="298" customFormat="true" ht="15" hidden="false" customHeight="false" outlineLevel="0" collapsed="false">
      <c r="A864" s="305"/>
      <c r="B864" s="305"/>
      <c r="C864" s="306"/>
    </row>
    <row r="865" s="298" customFormat="true" ht="15" hidden="false" customHeight="false" outlineLevel="0" collapsed="false">
      <c r="A865" s="305"/>
      <c r="B865" s="305"/>
      <c r="C865" s="306"/>
    </row>
    <row r="866" s="298" customFormat="true" ht="15" hidden="false" customHeight="false" outlineLevel="0" collapsed="false">
      <c r="A866" s="305"/>
      <c r="B866" s="305"/>
      <c r="C866" s="306"/>
    </row>
    <row r="867" s="298" customFormat="true" ht="15" hidden="false" customHeight="false" outlineLevel="0" collapsed="false">
      <c r="A867" s="305"/>
      <c r="B867" s="305"/>
      <c r="C867" s="306"/>
    </row>
    <row r="868" s="298" customFormat="true" ht="15" hidden="false" customHeight="false" outlineLevel="0" collapsed="false">
      <c r="A868" s="305"/>
      <c r="B868" s="305"/>
      <c r="C868" s="306"/>
    </row>
    <row r="869" s="298" customFormat="true" ht="15" hidden="false" customHeight="false" outlineLevel="0" collapsed="false">
      <c r="A869" s="305"/>
      <c r="B869" s="305"/>
      <c r="C869" s="306"/>
    </row>
    <row r="870" s="298" customFormat="true" ht="15" hidden="false" customHeight="false" outlineLevel="0" collapsed="false">
      <c r="A870" s="305"/>
      <c r="B870" s="305"/>
      <c r="C870" s="306"/>
    </row>
    <row r="871" s="298" customFormat="true" ht="15" hidden="false" customHeight="false" outlineLevel="0" collapsed="false">
      <c r="A871" s="305"/>
      <c r="B871" s="305"/>
      <c r="C871" s="306"/>
    </row>
    <row r="872" s="298" customFormat="true" ht="15" hidden="false" customHeight="false" outlineLevel="0" collapsed="false">
      <c r="A872" s="305"/>
      <c r="B872" s="305"/>
      <c r="C872" s="306"/>
    </row>
    <row r="873" s="298" customFormat="true" ht="15" hidden="false" customHeight="false" outlineLevel="0" collapsed="false">
      <c r="A873" s="305"/>
      <c r="B873" s="305"/>
      <c r="C873" s="306"/>
    </row>
    <row r="874" s="298" customFormat="true" ht="15" hidden="false" customHeight="false" outlineLevel="0" collapsed="false">
      <c r="A874" s="305"/>
      <c r="B874" s="305"/>
      <c r="C874" s="306"/>
    </row>
    <row r="875" s="298" customFormat="true" ht="15" hidden="false" customHeight="false" outlineLevel="0" collapsed="false">
      <c r="A875" s="305"/>
      <c r="B875" s="305"/>
      <c r="C875" s="306"/>
    </row>
    <row r="876" s="298" customFormat="true" ht="15" hidden="false" customHeight="false" outlineLevel="0" collapsed="false">
      <c r="A876" s="305"/>
      <c r="B876" s="305"/>
      <c r="C876" s="306"/>
    </row>
    <row r="877" s="298" customFormat="true" ht="15" hidden="false" customHeight="false" outlineLevel="0" collapsed="false">
      <c r="A877" s="305"/>
      <c r="B877" s="305"/>
      <c r="C877" s="306"/>
    </row>
    <row r="878" s="298" customFormat="true" ht="15" hidden="false" customHeight="false" outlineLevel="0" collapsed="false">
      <c r="A878" s="305"/>
      <c r="B878" s="305"/>
      <c r="C878" s="306"/>
    </row>
    <row r="879" s="298" customFormat="true" ht="15" hidden="false" customHeight="false" outlineLevel="0" collapsed="false">
      <c r="A879" s="305"/>
      <c r="B879" s="305"/>
      <c r="C879" s="306"/>
    </row>
    <row r="880" s="298" customFormat="true" ht="15" hidden="false" customHeight="false" outlineLevel="0" collapsed="false">
      <c r="A880" s="305"/>
      <c r="B880" s="305"/>
      <c r="C880" s="306"/>
    </row>
    <row r="881" s="298" customFormat="true" ht="15" hidden="false" customHeight="false" outlineLevel="0" collapsed="false">
      <c r="A881" s="305"/>
      <c r="B881" s="305"/>
      <c r="C881" s="306"/>
    </row>
    <row r="882" s="298" customFormat="true" ht="15" hidden="false" customHeight="false" outlineLevel="0" collapsed="false">
      <c r="A882" s="305"/>
      <c r="B882" s="305"/>
      <c r="C882" s="306"/>
    </row>
    <row r="883" s="298" customFormat="true" ht="15" hidden="false" customHeight="false" outlineLevel="0" collapsed="false">
      <c r="A883" s="305"/>
      <c r="B883" s="305"/>
      <c r="C883" s="306"/>
    </row>
    <row r="884" s="298" customFormat="true" ht="15" hidden="false" customHeight="false" outlineLevel="0" collapsed="false">
      <c r="A884" s="305"/>
      <c r="B884" s="305"/>
      <c r="C884" s="306"/>
    </row>
    <row r="885" s="298" customFormat="true" ht="15" hidden="false" customHeight="false" outlineLevel="0" collapsed="false">
      <c r="A885" s="305"/>
      <c r="B885" s="305"/>
      <c r="C885" s="306"/>
    </row>
    <row r="886" s="298" customFormat="true" ht="15" hidden="false" customHeight="false" outlineLevel="0" collapsed="false">
      <c r="A886" s="305"/>
      <c r="B886" s="305"/>
      <c r="C886" s="306"/>
    </row>
    <row r="887" s="298" customFormat="true" ht="15" hidden="false" customHeight="false" outlineLevel="0" collapsed="false">
      <c r="A887" s="305"/>
      <c r="B887" s="305"/>
      <c r="C887" s="306"/>
    </row>
    <row r="888" s="298" customFormat="true" ht="15" hidden="false" customHeight="false" outlineLevel="0" collapsed="false">
      <c r="A888" s="305"/>
      <c r="B888" s="305"/>
      <c r="C888" s="306"/>
    </row>
    <row r="889" s="298" customFormat="true" ht="15" hidden="false" customHeight="false" outlineLevel="0" collapsed="false">
      <c r="A889" s="305"/>
      <c r="B889" s="305"/>
      <c r="C889" s="306"/>
    </row>
    <row r="890" s="298" customFormat="true" ht="15" hidden="false" customHeight="false" outlineLevel="0" collapsed="false">
      <c r="A890" s="305"/>
      <c r="B890" s="305"/>
      <c r="C890" s="306"/>
    </row>
    <row r="891" s="298" customFormat="true" ht="15" hidden="false" customHeight="false" outlineLevel="0" collapsed="false">
      <c r="A891" s="305"/>
      <c r="B891" s="305"/>
      <c r="C891" s="306"/>
    </row>
    <row r="892" s="298" customFormat="true" ht="15" hidden="false" customHeight="false" outlineLevel="0" collapsed="false">
      <c r="A892" s="305"/>
      <c r="B892" s="305"/>
      <c r="C892" s="306"/>
    </row>
    <row r="893" s="298" customFormat="true" ht="15" hidden="false" customHeight="false" outlineLevel="0" collapsed="false">
      <c r="A893" s="305"/>
      <c r="B893" s="305"/>
      <c r="C893" s="306"/>
    </row>
    <row r="894" s="298" customFormat="true" ht="15" hidden="false" customHeight="false" outlineLevel="0" collapsed="false">
      <c r="A894" s="305"/>
      <c r="B894" s="305"/>
      <c r="C894" s="306"/>
    </row>
    <row r="895" s="298" customFormat="true" ht="15" hidden="false" customHeight="false" outlineLevel="0" collapsed="false">
      <c r="A895" s="305"/>
      <c r="B895" s="305"/>
      <c r="C895" s="306"/>
    </row>
    <row r="896" s="298" customFormat="true" ht="15" hidden="false" customHeight="false" outlineLevel="0" collapsed="false">
      <c r="A896" s="305"/>
      <c r="B896" s="305"/>
      <c r="C896" s="306"/>
    </row>
    <row r="897" s="298" customFormat="true" ht="15" hidden="false" customHeight="false" outlineLevel="0" collapsed="false">
      <c r="A897" s="305"/>
      <c r="B897" s="305"/>
      <c r="C897" s="306"/>
    </row>
    <row r="898" s="298" customFormat="true" ht="15" hidden="false" customHeight="false" outlineLevel="0" collapsed="false">
      <c r="A898" s="305"/>
      <c r="B898" s="305"/>
      <c r="C898" s="306"/>
    </row>
    <row r="899" s="298" customFormat="true" ht="15" hidden="false" customHeight="false" outlineLevel="0" collapsed="false">
      <c r="A899" s="305"/>
      <c r="B899" s="305"/>
      <c r="C899" s="306"/>
    </row>
    <row r="900" s="298" customFormat="true" ht="15" hidden="false" customHeight="false" outlineLevel="0" collapsed="false">
      <c r="A900" s="305"/>
      <c r="B900" s="305"/>
      <c r="C900" s="306"/>
    </row>
    <row r="901" s="298" customFormat="true" ht="15" hidden="false" customHeight="false" outlineLevel="0" collapsed="false">
      <c r="A901" s="305"/>
      <c r="B901" s="305"/>
      <c r="C901" s="306"/>
    </row>
    <row r="902" s="298" customFormat="true" ht="15" hidden="false" customHeight="false" outlineLevel="0" collapsed="false">
      <c r="A902" s="305"/>
      <c r="B902" s="305"/>
      <c r="C902" s="306"/>
    </row>
    <row r="903" s="298" customFormat="true" ht="15" hidden="false" customHeight="false" outlineLevel="0" collapsed="false">
      <c r="A903" s="305"/>
      <c r="B903" s="305"/>
      <c r="C903" s="306"/>
    </row>
    <row r="904" s="298" customFormat="true" ht="15" hidden="false" customHeight="false" outlineLevel="0" collapsed="false">
      <c r="A904" s="305"/>
      <c r="B904" s="305"/>
      <c r="C904" s="306"/>
    </row>
    <row r="905" s="298" customFormat="true" ht="15" hidden="false" customHeight="false" outlineLevel="0" collapsed="false">
      <c r="A905" s="305"/>
      <c r="B905" s="305"/>
      <c r="C905" s="306"/>
    </row>
    <row r="906" s="298" customFormat="true" ht="15" hidden="false" customHeight="false" outlineLevel="0" collapsed="false">
      <c r="A906" s="305"/>
      <c r="B906" s="305"/>
      <c r="C906" s="306"/>
    </row>
    <row r="907" s="298" customFormat="true" ht="15" hidden="false" customHeight="false" outlineLevel="0" collapsed="false">
      <c r="A907" s="305"/>
      <c r="B907" s="305"/>
      <c r="C907" s="306"/>
    </row>
    <row r="908" s="298" customFormat="true" ht="15" hidden="false" customHeight="false" outlineLevel="0" collapsed="false">
      <c r="A908" s="305"/>
      <c r="B908" s="305"/>
      <c r="C908" s="306"/>
    </row>
    <row r="909" s="298" customFormat="true" ht="15" hidden="false" customHeight="false" outlineLevel="0" collapsed="false">
      <c r="A909" s="305"/>
      <c r="B909" s="305"/>
      <c r="C909" s="306"/>
    </row>
    <row r="910" s="298" customFormat="true" ht="15" hidden="false" customHeight="false" outlineLevel="0" collapsed="false">
      <c r="A910" s="305"/>
      <c r="B910" s="305"/>
      <c r="C910" s="306"/>
    </row>
    <row r="911" s="298" customFormat="true" ht="15" hidden="false" customHeight="false" outlineLevel="0" collapsed="false">
      <c r="A911" s="305"/>
      <c r="B911" s="305"/>
      <c r="C911" s="306"/>
    </row>
    <row r="912" s="298" customFormat="true" ht="15" hidden="false" customHeight="false" outlineLevel="0" collapsed="false">
      <c r="A912" s="305"/>
      <c r="B912" s="305"/>
      <c r="C912" s="306"/>
    </row>
    <row r="913" s="298" customFormat="true" ht="15" hidden="false" customHeight="false" outlineLevel="0" collapsed="false">
      <c r="A913" s="305"/>
      <c r="B913" s="305"/>
      <c r="C913" s="306"/>
    </row>
    <row r="914" s="298" customFormat="true" ht="15" hidden="false" customHeight="false" outlineLevel="0" collapsed="false">
      <c r="A914" s="305"/>
      <c r="B914" s="305"/>
      <c r="C914" s="306"/>
    </row>
    <row r="915" s="298" customFormat="true" ht="15" hidden="false" customHeight="false" outlineLevel="0" collapsed="false">
      <c r="A915" s="305"/>
      <c r="B915" s="305"/>
      <c r="C915" s="306"/>
    </row>
    <row r="916" s="298" customFormat="true" ht="15" hidden="false" customHeight="false" outlineLevel="0" collapsed="false">
      <c r="A916" s="305"/>
      <c r="B916" s="305"/>
      <c r="C916" s="306"/>
    </row>
    <row r="917" s="298" customFormat="true" ht="15" hidden="false" customHeight="false" outlineLevel="0" collapsed="false">
      <c r="A917" s="305"/>
      <c r="B917" s="305"/>
      <c r="C917" s="306"/>
    </row>
    <row r="918" s="298" customFormat="true" ht="15" hidden="false" customHeight="false" outlineLevel="0" collapsed="false">
      <c r="A918" s="305"/>
      <c r="B918" s="305"/>
      <c r="C918" s="306"/>
    </row>
    <row r="919" s="298" customFormat="true" ht="15" hidden="false" customHeight="false" outlineLevel="0" collapsed="false">
      <c r="A919" s="305"/>
      <c r="B919" s="305"/>
      <c r="C919" s="306"/>
    </row>
    <row r="920" s="298" customFormat="true" ht="15" hidden="false" customHeight="false" outlineLevel="0" collapsed="false">
      <c r="A920" s="305"/>
      <c r="B920" s="305"/>
      <c r="C920" s="306"/>
    </row>
    <row r="921" s="298" customFormat="true" ht="15" hidden="false" customHeight="false" outlineLevel="0" collapsed="false">
      <c r="A921" s="305"/>
      <c r="B921" s="305"/>
      <c r="C921" s="306"/>
    </row>
    <row r="922" s="298" customFormat="true" ht="15" hidden="false" customHeight="false" outlineLevel="0" collapsed="false">
      <c r="A922" s="305"/>
      <c r="B922" s="305"/>
      <c r="C922" s="306"/>
    </row>
    <row r="923" s="298" customFormat="true" ht="15" hidden="false" customHeight="false" outlineLevel="0" collapsed="false">
      <c r="A923" s="305"/>
      <c r="B923" s="305"/>
      <c r="C923" s="306"/>
    </row>
    <row r="924" s="298" customFormat="true" ht="15" hidden="false" customHeight="false" outlineLevel="0" collapsed="false">
      <c r="A924" s="305"/>
      <c r="B924" s="305"/>
      <c r="C924" s="306"/>
    </row>
    <row r="925" s="298" customFormat="true" ht="15" hidden="false" customHeight="false" outlineLevel="0" collapsed="false">
      <c r="A925" s="305"/>
      <c r="B925" s="305"/>
      <c r="C925" s="306"/>
    </row>
    <row r="926" s="298" customFormat="true" ht="15" hidden="false" customHeight="false" outlineLevel="0" collapsed="false">
      <c r="A926" s="305"/>
      <c r="B926" s="305"/>
      <c r="C926" s="306"/>
    </row>
    <row r="927" s="298" customFormat="true" ht="15" hidden="false" customHeight="false" outlineLevel="0" collapsed="false">
      <c r="A927" s="305"/>
      <c r="B927" s="305"/>
      <c r="C927" s="306"/>
    </row>
    <row r="928" s="298" customFormat="true" ht="15" hidden="false" customHeight="false" outlineLevel="0" collapsed="false">
      <c r="A928" s="305"/>
      <c r="B928" s="305"/>
      <c r="C928" s="306"/>
    </row>
    <row r="929" s="298" customFormat="true" ht="15" hidden="false" customHeight="false" outlineLevel="0" collapsed="false">
      <c r="A929" s="305"/>
      <c r="B929" s="305"/>
      <c r="C929" s="306"/>
    </row>
    <row r="930" s="298" customFormat="true" ht="15" hidden="false" customHeight="false" outlineLevel="0" collapsed="false">
      <c r="A930" s="305"/>
      <c r="B930" s="305"/>
      <c r="C930" s="306"/>
    </row>
    <row r="931" s="298" customFormat="true" ht="15" hidden="false" customHeight="false" outlineLevel="0" collapsed="false">
      <c r="A931" s="305"/>
      <c r="B931" s="305"/>
      <c r="C931" s="306"/>
    </row>
    <row r="932" s="298" customFormat="true" ht="15" hidden="false" customHeight="false" outlineLevel="0" collapsed="false">
      <c r="A932" s="305"/>
      <c r="B932" s="305"/>
      <c r="C932" s="306"/>
    </row>
    <row r="933" s="298" customFormat="true" ht="15" hidden="false" customHeight="false" outlineLevel="0" collapsed="false">
      <c r="A933" s="305"/>
      <c r="B933" s="305"/>
      <c r="C933" s="306"/>
    </row>
    <row r="934" s="298" customFormat="true" ht="15" hidden="false" customHeight="false" outlineLevel="0" collapsed="false">
      <c r="A934" s="305"/>
      <c r="B934" s="305"/>
      <c r="C934" s="306"/>
    </row>
    <row r="935" s="298" customFormat="true" ht="15" hidden="false" customHeight="false" outlineLevel="0" collapsed="false">
      <c r="A935" s="305"/>
      <c r="B935" s="305"/>
      <c r="C935" s="306"/>
    </row>
    <row r="936" s="298" customFormat="true" ht="15" hidden="false" customHeight="false" outlineLevel="0" collapsed="false">
      <c r="A936" s="305"/>
      <c r="B936" s="305"/>
      <c r="C936" s="306"/>
    </row>
    <row r="937" s="298" customFormat="true" ht="15" hidden="false" customHeight="false" outlineLevel="0" collapsed="false">
      <c r="A937" s="305"/>
      <c r="B937" s="305"/>
      <c r="C937" s="306"/>
    </row>
    <row r="938" s="298" customFormat="true" ht="15" hidden="false" customHeight="false" outlineLevel="0" collapsed="false">
      <c r="A938" s="305"/>
      <c r="B938" s="305"/>
      <c r="C938" s="306"/>
    </row>
    <row r="939" s="298" customFormat="true" ht="15" hidden="false" customHeight="false" outlineLevel="0" collapsed="false">
      <c r="A939" s="305"/>
      <c r="B939" s="305"/>
      <c r="C939" s="306"/>
    </row>
    <row r="940" s="298" customFormat="true" ht="15" hidden="false" customHeight="false" outlineLevel="0" collapsed="false">
      <c r="A940" s="305"/>
      <c r="B940" s="305"/>
      <c r="C940" s="306"/>
    </row>
    <row r="941" s="298" customFormat="true" ht="15" hidden="false" customHeight="false" outlineLevel="0" collapsed="false">
      <c r="A941" s="305"/>
      <c r="B941" s="305"/>
      <c r="C941" s="306"/>
    </row>
    <row r="942" s="298" customFormat="true" ht="15" hidden="false" customHeight="false" outlineLevel="0" collapsed="false">
      <c r="A942" s="305"/>
      <c r="B942" s="305"/>
      <c r="C942" s="306"/>
    </row>
    <row r="943" s="298" customFormat="true" ht="15" hidden="false" customHeight="false" outlineLevel="0" collapsed="false">
      <c r="A943" s="305"/>
      <c r="B943" s="305"/>
      <c r="C943" s="306"/>
    </row>
    <row r="944" s="298" customFormat="true" ht="15" hidden="false" customHeight="false" outlineLevel="0" collapsed="false">
      <c r="A944" s="305"/>
      <c r="B944" s="305"/>
      <c r="C944" s="306"/>
    </row>
    <row r="945" s="298" customFormat="true" ht="15" hidden="false" customHeight="false" outlineLevel="0" collapsed="false">
      <c r="A945" s="305"/>
      <c r="B945" s="305"/>
      <c r="C945" s="306"/>
    </row>
    <row r="946" s="298" customFormat="true" ht="15" hidden="false" customHeight="false" outlineLevel="0" collapsed="false">
      <c r="A946" s="305"/>
      <c r="B946" s="305"/>
      <c r="C946" s="306"/>
    </row>
    <row r="947" s="298" customFormat="true" ht="15" hidden="false" customHeight="false" outlineLevel="0" collapsed="false">
      <c r="A947" s="305"/>
      <c r="B947" s="305"/>
      <c r="C947" s="306"/>
    </row>
    <row r="948" s="298" customFormat="true" ht="15" hidden="false" customHeight="false" outlineLevel="0" collapsed="false">
      <c r="A948" s="305"/>
      <c r="B948" s="305"/>
      <c r="C948" s="306"/>
    </row>
    <row r="949" s="298" customFormat="true" ht="15" hidden="false" customHeight="false" outlineLevel="0" collapsed="false">
      <c r="A949" s="305"/>
      <c r="B949" s="305"/>
      <c r="C949" s="306"/>
    </row>
    <row r="950" s="298" customFormat="true" ht="15" hidden="false" customHeight="false" outlineLevel="0" collapsed="false">
      <c r="A950" s="305"/>
      <c r="B950" s="305"/>
      <c r="C950" s="306"/>
    </row>
    <row r="951" s="298" customFormat="true" ht="15" hidden="false" customHeight="false" outlineLevel="0" collapsed="false">
      <c r="A951" s="305"/>
      <c r="B951" s="305"/>
      <c r="C951" s="306"/>
    </row>
    <row r="952" s="298" customFormat="true" ht="15" hidden="false" customHeight="false" outlineLevel="0" collapsed="false">
      <c r="A952" s="305"/>
      <c r="B952" s="305"/>
      <c r="C952" s="306"/>
    </row>
    <row r="953" s="298" customFormat="true" ht="15" hidden="false" customHeight="false" outlineLevel="0" collapsed="false">
      <c r="A953" s="305"/>
      <c r="B953" s="305"/>
      <c r="C953" s="306"/>
    </row>
    <row r="954" s="298" customFormat="true" ht="15" hidden="false" customHeight="false" outlineLevel="0" collapsed="false">
      <c r="A954" s="305"/>
      <c r="B954" s="305"/>
      <c r="C954" s="306"/>
    </row>
    <row r="955" s="298" customFormat="true" ht="15" hidden="false" customHeight="false" outlineLevel="0" collapsed="false">
      <c r="A955" s="305"/>
      <c r="B955" s="305"/>
      <c r="C955" s="306"/>
    </row>
    <row r="956" s="298" customFormat="true" ht="15" hidden="false" customHeight="false" outlineLevel="0" collapsed="false">
      <c r="A956" s="305"/>
      <c r="B956" s="305"/>
      <c r="C956" s="306"/>
    </row>
    <row r="957" s="298" customFormat="true" ht="15" hidden="false" customHeight="false" outlineLevel="0" collapsed="false">
      <c r="A957" s="305"/>
      <c r="B957" s="305"/>
      <c r="C957" s="306"/>
    </row>
    <row r="958" s="298" customFormat="true" ht="15" hidden="false" customHeight="false" outlineLevel="0" collapsed="false">
      <c r="A958" s="305"/>
      <c r="B958" s="305"/>
      <c r="C958" s="306"/>
    </row>
    <row r="959" s="298" customFormat="true" ht="15" hidden="false" customHeight="false" outlineLevel="0" collapsed="false">
      <c r="A959" s="305"/>
      <c r="B959" s="305"/>
      <c r="C959" s="306"/>
    </row>
    <row r="960" s="298" customFormat="true" ht="15" hidden="false" customHeight="false" outlineLevel="0" collapsed="false">
      <c r="A960" s="305"/>
      <c r="B960" s="305"/>
      <c r="C960" s="306"/>
    </row>
    <row r="961" s="298" customFormat="true" ht="15" hidden="false" customHeight="false" outlineLevel="0" collapsed="false">
      <c r="A961" s="305"/>
      <c r="B961" s="305"/>
      <c r="C961" s="306"/>
    </row>
    <row r="962" s="298" customFormat="true" ht="15" hidden="false" customHeight="false" outlineLevel="0" collapsed="false">
      <c r="A962" s="305"/>
      <c r="B962" s="305"/>
      <c r="C962" s="306"/>
    </row>
    <row r="963" s="298" customFormat="true" ht="15" hidden="false" customHeight="false" outlineLevel="0" collapsed="false">
      <c r="A963" s="305"/>
      <c r="B963" s="305"/>
      <c r="C963" s="306"/>
    </row>
    <row r="964" s="298" customFormat="true" ht="15" hidden="false" customHeight="false" outlineLevel="0" collapsed="false">
      <c r="A964" s="305"/>
      <c r="B964" s="305"/>
      <c r="C964" s="306"/>
    </row>
    <row r="965" s="298" customFormat="true" ht="15" hidden="false" customHeight="false" outlineLevel="0" collapsed="false">
      <c r="A965" s="305"/>
      <c r="B965" s="305"/>
      <c r="C965" s="306"/>
    </row>
    <row r="966" s="298" customFormat="true" ht="15" hidden="false" customHeight="false" outlineLevel="0" collapsed="false">
      <c r="A966" s="305"/>
      <c r="B966" s="305"/>
      <c r="C966" s="306"/>
    </row>
    <row r="967" s="298" customFormat="true" ht="15" hidden="false" customHeight="false" outlineLevel="0" collapsed="false">
      <c r="A967" s="305"/>
      <c r="B967" s="305"/>
      <c r="C967" s="306"/>
    </row>
    <row r="968" s="298" customFormat="true" ht="15" hidden="false" customHeight="false" outlineLevel="0" collapsed="false">
      <c r="A968" s="305"/>
      <c r="B968" s="305"/>
      <c r="C968" s="306"/>
    </row>
    <row r="969" s="298" customFormat="true" ht="15" hidden="false" customHeight="false" outlineLevel="0" collapsed="false">
      <c r="A969" s="305"/>
      <c r="B969" s="305"/>
      <c r="C969" s="306"/>
    </row>
    <row r="970" s="298" customFormat="true" ht="15" hidden="false" customHeight="false" outlineLevel="0" collapsed="false">
      <c r="A970" s="305"/>
      <c r="B970" s="305"/>
      <c r="C970" s="306"/>
    </row>
    <row r="971" s="298" customFormat="true" ht="15" hidden="false" customHeight="false" outlineLevel="0" collapsed="false">
      <c r="A971" s="305"/>
      <c r="B971" s="305"/>
      <c r="C971" s="306"/>
    </row>
    <row r="972" s="298" customFormat="true" ht="15" hidden="false" customHeight="false" outlineLevel="0" collapsed="false">
      <c r="A972" s="305"/>
      <c r="B972" s="305"/>
      <c r="C972" s="306"/>
    </row>
    <row r="973" s="298" customFormat="true" ht="15" hidden="false" customHeight="false" outlineLevel="0" collapsed="false">
      <c r="A973" s="305"/>
      <c r="B973" s="305"/>
      <c r="C973" s="306"/>
    </row>
    <row r="974" s="298" customFormat="true" ht="15" hidden="false" customHeight="false" outlineLevel="0" collapsed="false">
      <c r="A974" s="305"/>
      <c r="B974" s="305"/>
      <c r="C974" s="306"/>
    </row>
    <row r="975" s="298" customFormat="true" ht="15" hidden="false" customHeight="false" outlineLevel="0" collapsed="false">
      <c r="A975" s="305"/>
      <c r="B975" s="305"/>
      <c r="C975" s="306"/>
    </row>
    <row r="976" s="298" customFormat="true" ht="15" hidden="false" customHeight="false" outlineLevel="0" collapsed="false">
      <c r="A976" s="305"/>
      <c r="B976" s="305"/>
      <c r="C976" s="306"/>
    </row>
    <row r="977" s="298" customFormat="true" ht="15" hidden="false" customHeight="false" outlineLevel="0" collapsed="false">
      <c r="A977" s="305"/>
      <c r="B977" s="305"/>
      <c r="C977" s="306"/>
    </row>
    <row r="978" s="298" customFormat="true" ht="15" hidden="false" customHeight="false" outlineLevel="0" collapsed="false">
      <c r="A978" s="305"/>
      <c r="B978" s="305"/>
      <c r="C978" s="306"/>
    </row>
    <row r="979" s="298" customFormat="true" ht="15" hidden="false" customHeight="false" outlineLevel="0" collapsed="false">
      <c r="A979" s="305"/>
      <c r="B979" s="305"/>
      <c r="C979" s="306"/>
    </row>
    <row r="980" s="298" customFormat="true" ht="15" hidden="false" customHeight="false" outlineLevel="0" collapsed="false">
      <c r="A980" s="305"/>
      <c r="B980" s="305"/>
      <c r="C980" s="306"/>
    </row>
    <row r="981" s="298" customFormat="true" ht="15" hidden="false" customHeight="false" outlineLevel="0" collapsed="false">
      <c r="A981" s="305"/>
      <c r="B981" s="305"/>
      <c r="C981" s="306"/>
    </row>
    <row r="982" s="298" customFormat="true" ht="15" hidden="false" customHeight="false" outlineLevel="0" collapsed="false">
      <c r="A982" s="305"/>
      <c r="B982" s="305"/>
      <c r="C982" s="306"/>
    </row>
    <row r="983" s="298" customFormat="true" ht="15" hidden="false" customHeight="false" outlineLevel="0" collapsed="false">
      <c r="A983" s="305"/>
      <c r="B983" s="305"/>
      <c r="C983" s="306"/>
    </row>
    <row r="984" s="298" customFormat="true" ht="15" hidden="false" customHeight="false" outlineLevel="0" collapsed="false">
      <c r="A984" s="305"/>
      <c r="B984" s="305"/>
      <c r="C984" s="306"/>
    </row>
    <row r="985" s="298" customFormat="true" ht="15" hidden="false" customHeight="false" outlineLevel="0" collapsed="false">
      <c r="A985" s="305"/>
      <c r="B985" s="305"/>
      <c r="C985" s="306"/>
    </row>
    <row r="986" s="298" customFormat="true" ht="15" hidden="false" customHeight="false" outlineLevel="0" collapsed="false">
      <c r="A986" s="305"/>
      <c r="B986" s="305"/>
      <c r="C986" s="306"/>
    </row>
    <row r="987" s="298" customFormat="true" ht="15" hidden="false" customHeight="false" outlineLevel="0" collapsed="false">
      <c r="A987" s="305"/>
      <c r="B987" s="305"/>
      <c r="C987" s="306"/>
    </row>
    <row r="988" s="298" customFormat="true" ht="15" hidden="false" customHeight="false" outlineLevel="0" collapsed="false">
      <c r="A988" s="305"/>
      <c r="B988" s="305"/>
      <c r="C988" s="306"/>
    </row>
    <row r="989" s="298" customFormat="true" ht="15" hidden="false" customHeight="false" outlineLevel="0" collapsed="false">
      <c r="A989" s="305"/>
      <c r="B989" s="305"/>
      <c r="C989" s="306"/>
    </row>
    <row r="990" s="298" customFormat="true" ht="15" hidden="false" customHeight="false" outlineLevel="0" collapsed="false">
      <c r="A990" s="305"/>
      <c r="B990" s="305"/>
      <c r="C990" s="306"/>
    </row>
    <row r="991" s="298" customFormat="true" ht="15" hidden="false" customHeight="false" outlineLevel="0" collapsed="false">
      <c r="A991" s="305"/>
      <c r="B991" s="305"/>
      <c r="C991" s="306"/>
    </row>
    <row r="992" s="298" customFormat="true" ht="15" hidden="false" customHeight="false" outlineLevel="0" collapsed="false">
      <c r="A992" s="305"/>
      <c r="B992" s="305"/>
      <c r="C992" s="306"/>
    </row>
    <row r="993" s="298" customFormat="true" ht="15" hidden="false" customHeight="false" outlineLevel="0" collapsed="false">
      <c r="A993" s="305"/>
      <c r="B993" s="305"/>
      <c r="C993" s="306"/>
    </row>
    <row r="994" s="298" customFormat="true" ht="15" hidden="false" customHeight="false" outlineLevel="0" collapsed="false">
      <c r="A994" s="305"/>
      <c r="B994" s="305"/>
      <c r="C994" s="306"/>
    </row>
    <row r="995" s="298" customFormat="true" ht="15" hidden="false" customHeight="false" outlineLevel="0" collapsed="false">
      <c r="A995" s="305"/>
      <c r="B995" s="305"/>
      <c r="C995" s="306"/>
    </row>
    <row r="996" s="298" customFormat="true" ht="15" hidden="false" customHeight="false" outlineLevel="0" collapsed="false">
      <c r="A996" s="305"/>
      <c r="B996" s="305"/>
      <c r="C996" s="306"/>
    </row>
    <row r="997" s="298" customFormat="true" ht="15" hidden="false" customHeight="false" outlineLevel="0" collapsed="false">
      <c r="A997" s="305"/>
      <c r="B997" s="305"/>
      <c r="C997" s="306"/>
    </row>
    <row r="998" s="298" customFormat="true" ht="15" hidden="false" customHeight="false" outlineLevel="0" collapsed="false">
      <c r="A998" s="305"/>
      <c r="B998" s="305"/>
      <c r="C998" s="306"/>
    </row>
    <row r="999" s="298" customFormat="true" ht="15" hidden="false" customHeight="false" outlineLevel="0" collapsed="false">
      <c r="A999" s="305"/>
      <c r="B999" s="305"/>
      <c r="C999" s="306"/>
    </row>
    <row r="1000" s="298" customFormat="true" ht="15" hidden="false" customHeight="false" outlineLevel="0" collapsed="false">
      <c r="A1000" s="305"/>
      <c r="B1000" s="305"/>
      <c r="C1000" s="306"/>
    </row>
    <row r="1001" s="298" customFormat="true" ht="15" hidden="false" customHeight="false" outlineLevel="0" collapsed="false">
      <c r="A1001" s="305"/>
      <c r="B1001" s="305"/>
      <c r="C1001" s="306"/>
    </row>
    <row r="1002" s="298" customFormat="true" ht="15" hidden="false" customHeight="false" outlineLevel="0" collapsed="false">
      <c r="A1002" s="305"/>
      <c r="B1002" s="305"/>
      <c r="C1002" s="306"/>
    </row>
    <row r="1003" s="298" customFormat="true" ht="15" hidden="false" customHeight="false" outlineLevel="0" collapsed="false">
      <c r="A1003" s="305"/>
      <c r="B1003" s="305"/>
      <c r="C1003" s="306"/>
    </row>
    <row r="1004" s="298" customFormat="true" ht="15" hidden="false" customHeight="false" outlineLevel="0" collapsed="false">
      <c r="A1004" s="305"/>
      <c r="B1004" s="305"/>
      <c r="C1004" s="306"/>
    </row>
    <row r="1005" s="298" customFormat="true" ht="15" hidden="false" customHeight="false" outlineLevel="0" collapsed="false">
      <c r="A1005" s="305"/>
      <c r="B1005" s="305"/>
      <c r="C1005" s="306"/>
    </row>
    <row r="1006" s="298" customFormat="true" ht="15" hidden="false" customHeight="false" outlineLevel="0" collapsed="false">
      <c r="A1006" s="305"/>
      <c r="B1006" s="305"/>
      <c r="C1006" s="306"/>
    </row>
    <row r="1007" s="298" customFormat="true" ht="15" hidden="false" customHeight="false" outlineLevel="0" collapsed="false">
      <c r="A1007" s="305"/>
      <c r="B1007" s="305"/>
      <c r="C1007" s="306"/>
    </row>
    <row r="1008" s="298" customFormat="true" ht="15" hidden="false" customHeight="false" outlineLevel="0" collapsed="false">
      <c r="A1008" s="305"/>
      <c r="B1008" s="305"/>
      <c r="C1008" s="306"/>
    </row>
    <row r="1009" s="298" customFormat="true" ht="15" hidden="false" customHeight="false" outlineLevel="0" collapsed="false">
      <c r="A1009" s="305"/>
      <c r="B1009" s="305"/>
      <c r="C1009" s="306"/>
    </row>
    <row r="1010" s="298" customFormat="true" ht="15" hidden="false" customHeight="false" outlineLevel="0" collapsed="false">
      <c r="A1010" s="305"/>
      <c r="B1010" s="305"/>
      <c r="C1010" s="306"/>
    </row>
    <row r="1011" s="298" customFormat="true" ht="15" hidden="false" customHeight="false" outlineLevel="0" collapsed="false">
      <c r="A1011" s="305"/>
      <c r="B1011" s="305"/>
      <c r="C1011" s="306"/>
    </row>
    <row r="1012" s="298" customFormat="true" ht="15" hidden="false" customHeight="false" outlineLevel="0" collapsed="false">
      <c r="A1012" s="305"/>
      <c r="B1012" s="305"/>
      <c r="C1012" s="306"/>
    </row>
    <row r="1013" s="298" customFormat="true" ht="15" hidden="false" customHeight="false" outlineLevel="0" collapsed="false">
      <c r="A1013" s="305"/>
      <c r="B1013" s="305"/>
      <c r="C1013" s="306"/>
    </row>
    <row r="1014" s="298" customFormat="true" ht="15" hidden="false" customHeight="false" outlineLevel="0" collapsed="false">
      <c r="A1014" s="305"/>
      <c r="B1014" s="305"/>
      <c r="C1014" s="306"/>
    </row>
    <row r="1015" s="298" customFormat="true" ht="15" hidden="false" customHeight="false" outlineLevel="0" collapsed="false">
      <c r="A1015" s="305"/>
      <c r="B1015" s="305"/>
      <c r="C1015" s="306"/>
    </row>
  </sheetData>
  <mergeCells count="3">
    <mergeCell ref="C1:D1"/>
    <mergeCell ref="C2:D6"/>
    <mergeCell ref="A10:C1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6"/>
  <sheetViews>
    <sheetView showFormulas="false" showGridLines="true" showRowColHeaders="true" showZeros="true" rightToLeft="false" tabSelected="false" showOutlineSymbols="true" defaultGridColor="true" view="pageBreakPreview" topLeftCell="A40" colorId="64" zoomScale="78" zoomScaleNormal="100" zoomScalePageLayoutView="78"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4.99"/>
    <col collapsed="false" customWidth="true" hidden="false" outlineLevel="0" max="10" min="10" style="74" width="10.56"/>
    <col collapsed="false" customWidth="false" hidden="false" outlineLevel="0" max="257" min="11" style="74" width="9.14"/>
  </cols>
  <sheetData>
    <row r="1" customFormat="false" ht="12.75" hidden="false" customHeight="false" outlineLevel="0" collapsed="false">
      <c r="A1" s="308"/>
      <c r="B1" s="309"/>
      <c r="C1" s="308"/>
      <c r="D1" s="308"/>
      <c r="E1" s="308"/>
      <c r="F1" s="308"/>
      <c r="G1" s="308"/>
      <c r="H1" s="308"/>
      <c r="I1" s="310"/>
    </row>
    <row r="2" customFormat="false" ht="12.75" hidden="false" customHeight="false" outlineLevel="0" collapsed="false">
      <c r="A2" s="311"/>
      <c r="B2" s="311"/>
      <c r="C2" s="311"/>
      <c r="D2" s="311"/>
      <c r="E2" s="311"/>
      <c r="F2" s="311"/>
      <c r="G2" s="311"/>
      <c r="H2" s="310"/>
      <c r="I2" s="310"/>
    </row>
    <row r="3" customFormat="false" ht="15" hidden="false" customHeight="false" outlineLevel="0" collapsed="false">
      <c r="A3" s="311"/>
      <c r="B3" s="311"/>
      <c r="C3" s="311"/>
      <c r="D3" s="311"/>
      <c r="E3" s="311"/>
      <c r="F3" s="311"/>
      <c r="G3" s="312"/>
      <c r="H3" s="312"/>
      <c r="I3" s="312"/>
    </row>
    <row r="4" customFormat="false" ht="15" hidden="false" customHeight="false" outlineLevel="0" collapsed="false">
      <c r="A4" s="311"/>
      <c r="B4" s="311"/>
      <c r="C4" s="311"/>
      <c r="D4" s="311"/>
      <c r="E4" s="311"/>
      <c r="F4" s="311"/>
      <c r="G4" s="311"/>
      <c r="H4" s="312"/>
      <c r="I4" s="311"/>
    </row>
    <row r="5" customFormat="false" ht="12.75" hidden="false" customHeight="true" outlineLevel="0" collapsed="false">
      <c r="A5" s="311"/>
      <c r="B5" s="311"/>
      <c r="C5" s="311"/>
      <c r="D5" s="311"/>
      <c r="E5" s="311"/>
      <c r="F5" s="311"/>
      <c r="G5" s="311"/>
      <c r="H5" s="313"/>
      <c r="I5" s="311"/>
    </row>
    <row r="6" customFormat="false" ht="12.75" hidden="false" customHeight="true" outlineLevel="0" collapsed="false">
      <c r="A6" s="311"/>
      <c r="B6" s="311"/>
      <c r="C6" s="311"/>
      <c r="D6" s="311"/>
      <c r="E6" s="311"/>
      <c r="F6" s="311"/>
      <c r="G6" s="311"/>
      <c r="H6" s="310"/>
      <c r="I6" s="311"/>
    </row>
    <row r="7" customFormat="false" ht="12.75" hidden="false" customHeight="true" outlineLevel="0" collapsed="false">
      <c r="E7" s="314"/>
      <c r="F7" s="314"/>
      <c r="G7" s="311"/>
      <c r="H7" s="315"/>
      <c r="I7" s="316"/>
    </row>
    <row r="8" customFormat="false" ht="16.5" hidden="false" customHeight="true" outlineLevel="0" collapsed="false">
      <c r="A8" s="9" t="s">
        <v>360</v>
      </c>
      <c r="B8" s="9"/>
      <c r="C8" s="9"/>
      <c r="D8" s="9"/>
      <c r="E8" s="9"/>
      <c r="F8" s="9"/>
      <c r="G8" s="311"/>
      <c r="H8" s="317"/>
      <c r="I8" s="318"/>
    </row>
    <row r="9" customFormat="false" ht="12.75" hidden="false" customHeight="true" outlineLevel="0" collapsed="false">
      <c r="A9" s="9" t="s">
        <v>361</v>
      </c>
      <c r="B9" s="9"/>
      <c r="C9" s="9"/>
      <c r="D9" s="9"/>
      <c r="E9" s="9"/>
      <c r="F9" s="9"/>
      <c r="G9" s="319"/>
      <c r="H9" s="317"/>
      <c r="I9" s="318"/>
    </row>
    <row r="10" customFormat="false" ht="17.25" hidden="false" customHeight="true" outlineLevel="0" collapsed="false">
      <c r="A10" s="9" t="s">
        <v>362</v>
      </c>
      <c r="B10" s="9"/>
      <c r="C10" s="9"/>
      <c r="D10" s="9"/>
      <c r="E10" s="9"/>
      <c r="F10" s="9"/>
      <c r="G10" s="319"/>
      <c r="H10" s="317"/>
      <c r="I10" s="318"/>
    </row>
    <row r="11" customFormat="false" ht="15.75" hidden="false" customHeight="false" outlineLevel="0" collapsed="false">
      <c r="A11" s="9" t="s">
        <v>363</v>
      </c>
      <c r="B11" s="9"/>
      <c r="C11" s="9"/>
      <c r="D11" s="9"/>
      <c r="E11" s="9"/>
      <c r="F11" s="9"/>
      <c r="G11" s="319"/>
      <c r="H11" s="317"/>
      <c r="I11" s="318"/>
    </row>
    <row r="12" customFormat="false" ht="15.75" hidden="false" customHeight="false" outlineLevel="0" collapsed="false">
      <c r="A12" s="9" t="s">
        <v>364</v>
      </c>
      <c r="B12" s="9"/>
      <c r="C12" s="9"/>
      <c r="D12" s="9"/>
      <c r="E12" s="9"/>
      <c r="F12" s="9"/>
      <c r="G12" s="319"/>
      <c r="H12" s="317"/>
      <c r="I12" s="318"/>
    </row>
    <row r="13" customFormat="false" ht="18.75" hidden="false" customHeight="false" outlineLevel="0" collapsed="false">
      <c r="A13" s="320" t="s">
        <v>365</v>
      </c>
      <c r="B13" s="9"/>
      <c r="C13" s="9"/>
      <c r="D13" s="9"/>
      <c r="E13" s="9"/>
      <c r="F13" s="9"/>
      <c r="G13" s="319"/>
      <c r="H13" s="317"/>
      <c r="I13" s="318"/>
    </row>
    <row r="14" customFormat="false" ht="12.75" hidden="false" customHeight="true" outlineLevel="0" collapsed="false">
      <c r="A14" s="321" t="s">
        <v>366</v>
      </c>
      <c r="B14" s="9"/>
      <c r="C14" s="9"/>
      <c r="D14" s="9"/>
      <c r="E14" s="9"/>
      <c r="F14" s="9"/>
      <c r="G14" s="319"/>
      <c r="H14" s="317"/>
      <c r="I14" s="318"/>
    </row>
    <row r="15" customFormat="false" ht="27" hidden="false" customHeight="true" outlineLevel="0" collapsed="false">
      <c r="A15" s="322"/>
      <c r="B15" s="322"/>
      <c r="C15" s="322"/>
      <c r="D15" s="322"/>
      <c r="E15" s="322"/>
      <c r="F15" s="322"/>
      <c r="G15" s="322"/>
      <c r="H15" s="322"/>
      <c r="I15" s="322"/>
    </row>
    <row r="16" customFormat="false" ht="38.25" hidden="false" customHeight="true" outlineLevel="0" collapsed="false">
      <c r="A16" s="323" t="s">
        <v>367</v>
      </c>
      <c r="B16" s="324" t="n">
        <v>975</v>
      </c>
      <c r="C16" s="324"/>
      <c r="D16" s="324"/>
      <c r="E16" s="324"/>
      <c r="F16" s="324"/>
      <c r="G16" s="325" t="n">
        <f aca="false">G17+G90</f>
        <v>448492.24716744</v>
      </c>
      <c r="H16" s="326" t="n">
        <f aca="false">I16-G16</f>
        <v>-13125.4999999999</v>
      </c>
      <c r="I16" s="325" t="n">
        <f aca="false">I17+I90</f>
        <v>435366.74716744</v>
      </c>
    </row>
    <row r="17" customFormat="false" ht="17.25" hidden="false" customHeight="true" outlineLevel="0" collapsed="false">
      <c r="A17" s="327" t="s">
        <v>368</v>
      </c>
      <c r="B17" s="328" t="n">
        <v>975</v>
      </c>
      <c r="C17" s="329" t="s">
        <v>369</v>
      </c>
      <c r="D17" s="329"/>
      <c r="E17" s="329"/>
      <c r="F17" s="329"/>
      <c r="G17" s="330" t="n">
        <f aca="false">G18+G41+G65+G73+G79</f>
        <v>442523.84716744</v>
      </c>
      <c r="H17" s="326" t="n">
        <f aca="false">I17-G17</f>
        <v>-13125.4999999999</v>
      </c>
      <c r="I17" s="330" t="n">
        <f aca="false">I18+I41+I65+I73+I79</f>
        <v>429398.34716744</v>
      </c>
    </row>
    <row r="18" customFormat="false" ht="17.25" hidden="false" customHeight="true" outlineLevel="0" collapsed="false">
      <c r="A18" s="331" t="s">
        <v>370</v>
      </c>
      <c r="B18" s="328" t="n">
        <v>975</v>
      </c>
      <c r="C18" s="329" t="s">
        <v>369</v>
      </c>
      <c r="D18" s="329" t="s">
        <v>371</v>
      </c>
      <c r="E18" s="329"/>
      <c r="F18" s="329"/>
      <c r="G18" s="330" t="n">
        <f aca="false">G20</f>
        <v>126173.72499744</v>
      </c>
      <c r="H18" s="326" t="n">
        <f aca="false">I18-G18</f>
        <v>-5410.10000000001</v>
      </c>
      <c r="I18" s="330" t="n">
        <f aca="false">I20</f>
        <v>120763.62499744</v>
      </c>
    </row>
    <row r="19" customFormat="false" ht="26.25" hidden="false" customHeight="true" outlineLevel="0" collapsed="false">
      <c r="A19" s="332" t="s">
        <v>372</v>
      </c>
      <c r="B19" s="328" t="n">
        <v>975</v>
      </c>
      <c r="C19" s="329" t="s">
        <v>369</v>
      </c>
      <c r="D19" s="329" t="s">
        <v>371</v>
      </c>
      <c r="E19" s="329" t="s">
        <v>373</v>
      </c>
      <c r="F19" s="329"/>
      <c r="G19" s="330" t="n">
        <f aca="false">G20</f>
        <v>126173.72499744</v>
      </c>
      <c r="H19" s="326" t="n">
        <f aca="false">I19-G19</f>
        <v>-5410.10000000001</v>
      </c>
      <c r="I19" s="330" t="n">
        <f aca="false">I20</f>
        <v>120763.62499744</v>
      </c>
    </row>
    <row r="20" customFormat="false" ht="18" hidden="false" customHeight="true" outlineLevel="0" collapsed="false">
      <c r="A20" s="333" t="s">
        <v>374</v>
      </c>
      <c r="B20" s="328" t="n">
        <v>975</v>
      </c>
      <c r="C20" s="329" t="s">
        <v>369</v>
      </c>
      <c r="D20" s="329" t="s">
        <v>371</v>
      </c>
      <c r="E20" s="329" t="s">
        <v>375</v>
      </c>
      <c r="F20" s="329"/>
      <c r="G20" s="330" t="n">
        <f aca="false">G21+G26+G31+G38+G29+G35</f>
        <v>126173.72499744</v>
      </c>
      <c r="H20" s="326" t="n">
        <f aca="false">I20-G20</f>
        <v>-5410.10000000001</v>
      </c>
      <c r="I20" s="330" t="n">
        <f aca="false">I21+I26+I31+I38+I29+I35</f>
        <v>120763.62499744</v>
      </c>
    </row>
    <row r="21" customFormat="false" ht="24.75" hidden="false" customHeight="true" outlineLevel="0" collapsed="false">
      <c r="A21" s="332" t="s">
        <v>376</v>
      </c>
      <c r="B21" s="328" t="n">
        <v>975</v>
      </c>
      <c r="C21" s="329" t="s">
        <v>369</v>
      </c>
      <c r="D21" s="329" t="s">
        <v>371</v>
      </c>
      <c r="E21" s="329" t="s">
        <v>377</v>
      </c>
      <c r="F21" s="329"/>
      <c r="G21" s="334" t="n">
        <f aca="false">G22+G23+G24+G25</f>
        <v>54589.71844744</v>
      </c>
      <c r="H21" s="326" t="n">
        <f aca="false">I21-G21</f>
        <v>0</v>
      </c>
      <c r="I21" s="334" t="n">
        <f aca="false">I22+I23+I24+I25</f>
        <v>54589.71844744</v>
      </c>
    </row>
    <row r="22" customFormat="false" ht="24.75" hidden="false" customHeight="true" outlineLevel="0" collapsed="false">
      <c r="A22" s="335" t="s">
        <v>378</v>
      </c>
      <c r="B22" s="328" t="n">
        <v>975</v>
      </c>
      <c r="C22" s="329" t="s">
        <v>369</v>
      </c>
      <c r="D22" s="329" t="s">
        <v>371</v>
      </c>
      <c r="E22" s="329" t="s">
        <v>377</v>
      </c>
      <c r="F22" s="329" t="s">
        <v>379</v>
      </c>
      <c r="G22" s="334" t="n">
        <f aca="false">'[1]проект ЗП САА сверка ФОТ'!$BM$11+'[1]проект ЗП САА сверка ФОТ'!$BM$17</f>
        <v>3162.33759744</v>
      </c>
      <c r="H22" s="326" t="n">
        <f aca="false">I22-G22</f>
        <v>0</v>
      </c>
      <c r="I22" s="334" t="n">
        <f aca="false">'[1]проект ЗП САА сверка ФОТ'!$BM$11+'[1]проект ЗП САА сверка ФОТ'!$BM$17</f>
        <v>3162.33759744</v>
      </c>
    </row>
    <row r="23" customFormat="false" ht="32.25" hidden="false" customHeight="true" outlineLevel="0" collapsed="false">
      <c r="A23" s="335" t="s">
        <v>380</v>
      </c>
      <c r="B23" s="328" t="n">
        <v>975</v>
      </c>
      <c r="C23" s="329" t="s">
        <v>369</v>
      </c>
      <c r="D23" s="329" t="s">
        <v>371</v>
      </c>
      <c r="E23" s="329" t="s">
        <v>377</v>
      </c>
      <c r="F23" s="329" t="s">
        <v>381</v>
      </c>
      <c r="G23" s="334" t="n">
        <v>453.59931</v>
      </c>
      <c r="H23" s="326" t="n">
        <f aca="false">I23-G23</f>
        <v>0</v>
      </c>
      <c r="I23" s="334" t="n">
        <v>453.59931</v>
      </c>
    </row>
    <row r="24" customFormat="false" ht="34.5" hidden="false" customHeight="true" outlineLevel="0" collapsed="false">
      <c r="A24" s="335" t="s">
        <v>382</v>
      </c>
      <c r="B24" s="328" t="n">
        <v>975</v>
      </c>
      <c r="C24" s="329" t="s">
        <v>369</v>
      </c>
      <c r="D24" s="329" t="s">
        <v>371</v>
      </c>
      <c r="E24" s="329" t="s">
        <v>377</v>
      </c>
      <c r="F24" s="329" t="s">
        <v>383</v>
      </c>
      <c r="G24" s="330" t="n">
        <v>50892.65585</v>
      </c>
      <c r="H24" s="326" t="n">
        <f aca="false">I24-G24</f>
        <v>0</v>
      </c>
      <c r="I24" s="330" t="n">
        <v>50892.65585</v>
      </c>
    </row>
    <row r="25" customFormat="false" ht="18" hidden="false" customHeight="true" outlineLevel="0" collapsed="false">
      <c r="A25" s="335" t="s">
        <v>384</v>
      </c>
      <c r="B25" s="328" t="n">
        <v>975</v>
      </c>
      <c r="C25" s="329" t="s">
        <v>369</v>
      </c>
      <c r="D25" s="329" t="s">
        <v>371</v>
      </c>
      <c r="E25" s="329" t="s">
        <v>377</v>
      </c>
      <c r="F25" s="329" t="s">
        <v>385</v>
      </c>
      <c r="G25" s="330" t="n">
        <v>81.12569</v>
      </c>
      <c r="H25" s="326" t="n">
        <f aca="false">I25-G25</f>
        <v>0</v>
      </c>
      <c r="I25" s="330" t="n">
        <v>81.12569</v>
      </c>
    </row>
    <row r="26" customFormat="false" ht="38.25" hidden="false" customHeight="false" outlineLevel="0" collapsed="false">
      <c r="A26" s="332" t="s">
        <v>386</v>
      </c>
      <c r="B26" s="328" t="n">
        <v>975</v>
      </c>
      <c r="C26" s="329" t="s">
        <v>369</v>
      </c>
      <c r="D26" s="329" t="s">
        <v>371</v>
      </c>
      <c r="E26" s="329" t="s">
        <v>387</v>
      </c>
      <c r="F26" s="329"/>
      <c r="G26" s="330" t="n">
        <f aca="false">G28+G27</f>
        <v>4476.93415</v>
      </c>
      <c r="H26" s="326" t="n">
        <f aca="false">I26-G26</f>
        <v>0</v>
      </c>
      <c r="I26" s="330" t="n">
        <f aca="false">I28+I27</f>
        <v>4476.93415</v>
      </c>
    </row>
    <row r="27" customFormat="false" ht="30" hidden="false" customHeight="true" outlineLevel="0" collapsed="false">
      <c r="A27" s="335" t="s">
        <v>380</v>
      </c>
      <c r="B27" s="328" t="n">
        <v>975</v>
      </c>
      <c r="C27" s="329" t="s">
        <v>369</v>
      </c>
      <c r="D27" s="329" t="s">
        <v>371</v>
      </c>
      <c r="E27" s="329" t="s">
        <v>387</v>
      </c>
      <c r="F27" s="329" t="s">
        <v>381</v>
      </c>
      <c r="G27" s="330" t="n">
        <f aca="false">250.7652+50.2665</f>
        <v>301.0317</v>
      </c>
      <c r="H27" s="326" t="n">
        <f aca="false">I27-G27</f>
        <v>0</v>
      </c>
      <c r="I27" s="330" t="n">
        <f aca="false">250.7652+50.2665</f>
        <v>301.0317</v>
      </c>
    </row>
    <row r="28" customFormat="false" ht="38.25" hidden="false" customHeight="false" outlineLevel="0" collapsed="false">
      <c r="A28" s="335" t="s">
        <v>382</v>
      </c>
      <c r="B28" s="328" t="n">
        <v>975</v>
      </c>
      <c r="C28" s="329" t="s">
        <v>369</v>
      </c>
      <c r="D28" s="329" t="s">
        <v>371</v>
      </c>
      <c r="E28" s="329" t="s">
        <v>387</v>
      </c>
      <c r="F28" s="329" t="s">
        <v>383</v>
      </c>
      <c r="G28" s="330" t="n">
        <v>4175.90245</v>
      </c>
      <c r="H28" s="326" t="n">
        <f aca="false">I28-G28</f>
        <v>0</v>
      </c>
      <c r="I28" s="330" t="n">
        <v>4175.90245</v>
      </c>
    </row>
    <row r="29" customFormat="false" ht="36" hidden="false" customHeight="false" outlineLevel="0" collapsed="false">
      <c r="A29" s="130" t="s">
        <v>327</v>
      </c>
      <c r="B29" s="328" t="n">
        <v>975</v>
      </c>
      <c r="C29" s="329" t="s">
        <v>369</v>
      </c>
      <c r="D29" s="329" t="s">
        <v>371</v>
      </c>
      <c r="E29" s="329" t="s">
        <v>388</v>
      </c>
      <c r="F29" s="329"/>
      <c r="G29" s="330" t="n">
        <f aca="false">G30</f>
        <v>146.4944</v>
      </c>
      <c r="H29" s="326" t="n">
        <f aca="false">I29-G29</f>
        <v>0</v>
      </c>
      <c r="I29" s="330" t="n">
        <f aca="false">I30</f>
        <v>146.4944</v>
      </c>
    </row>
    <row r="30" customFormat="false" ht="38.25" hidden="false" customHeight="false" outlineLevel="0" collapsed="false">
      <c r="A30" s="331" t="s">
        <v>382</v>
      </c>
      <c r="B30" s="328" t="n">
        <v>975</v>
      </c>
      <c r="C30" s="329" t="s">
        <v>369</v>
      </c>
      <c r="D30" s="329" t="s">
        <v>371</v>
      </c>
      <c r="E30" s="329" t="s">
        <v>388</v>
      </c>
      <c r="F30" s="329" t="s">
        <v>383</v>
      </c>
      <c r="G30" s="330" t="n">
        <v>146.4944</v>
      </c>
      <c r="H30" s="326" t="n">
        <f aca="false">I30-G30</f>
        <v>0</v>
      </c>
      <c r="I30" s="330" t="n">
        <v>146.4944</v>
      </c>
    </row>
    <row r="31" customFormat="false" ht="25.5" hidden="false" customHeight="false" outlineLevel="0" collapsed="false">
      <c r="A31" s="332" t="s">
        <v>389</v>
      </c>
      <c r="B31" s="328" t="n">
        <v>975</v>
      </c>
      <c r="C31" s="329" t="s">
        <v>369</v>
      </c>
      <c r="D31" s="329" t="s">
        <v>371</v>
      </c>
      <c r="E31" s="329" t="s">
        <v>390</v>
      </c>
      <c r="F31" s="329"/>
      <c r="G31" s="330" t="n">
        <f aca="false">G32+G33+G34</f>
        <v>65416.7</v>
      </c>
      <c r="H31" s="326" t="n">
        <f aca="false">I31-G31</f>
        <v>-5410.1</v>
      </c>
      <c r="I31" s="330" t="n">
        <f aca="false">I32+I33+I34</f>
        <v>60006.6</v>
      </c>
    </row>
    <row r="32" customFormat="false" ht="63.75" hidden="false" customHeight="false" outlineLevel="0" collapsed="false">
      <c r="A32" s="335" t="s">
        <v>378</v>
      </c>
      <c r="B32" s="328" t="n">
        <v>975</v>
      </c>
      <c r="C32" s="329" t="s">
        <v>369</v>
      </c>
      <c r="D32" s="329" t="s">
        <v>371</v>
      </c>
      <c r="E32" s="329" t="s">
        <v>390</v>
      </c>
      <c r="F32" s="329" t="s">
        <v>379</v>
      </c>
      <c r="G32" s="330" t="n">
        <v>5702.44014</v>
      </c>
      <c r="H32" s="326" t="n">
        <f aca="false">I32-G32</f>
        <v>0</v>
      </c>
      <c r="I32" s="330" t="n">
        <v>5702.44014</v>
      </c>
    </row>
    <row r="33" customFormat="false" ht="25.5" hidden="false" customHeight="false" outlineLevel="0" collapsed="false">
      <c r="A33" s="335" t="s">
        <v>380</v>
      </c>
      <c r="B33" s="328" t="n">
        <v>975</v>
      </c>
      <c r="C33" s="329" t="s">
        <v>369</v>
      </c>
      <c r="D33" s="329" t="s">
        <v>371</v>
      </c>
      <c r="E33" s="329" t="s">
        <v>390</v>
      </c>
      <c r="F33" s="329" t="s">
        <v>381</v>
      </c>
      <c r="G33" s="330" t="n">
        <v>0</v>
      </c>
      <c r="H33" s="326" t="n">
        <f aca="false">I33-G33</f>
        <v>0</v>
      </c>
      <c r="I33" s="330" t="n">
        <v>0</v>
      </c>
    </row>
    <row r="34" customFormat="false" ht="38.25" hidden="false" customHeight="false" outlineLevel="0" collapsed="false">
      <c r="A34" s="335" t="s">
        <v>382</v>
      </c>
      <c r="B34" s="328" t="n">
        <v>975</v>
      </c>
      <c r="C34" s="329" t="s">
        <v>369</v>
      </c>
      <c r="D34" s="329" t="s">
        <v>371</v>
      </c>
      <c r="E34" s="329" t="s">
        <v>390</v>
      </c>
      <c r="F34" s="329" t="s">
        <v>383</v>
      </c>
      <c r="G34" s="330" t="n">
        <f aca="false">66421.7-G35-G33-G32</f>
        <v>59714.25986</v>
      </c>
      <c r="H34" s="326" t="n">
        <f aca="false">I34-G34</f>
        <v>-5410.1</v>
      </c>
      <c r="I34" s="330" t="n">
        <f aca="false">61011.6-I35-I33-I32</f>
        <v>54304.15986</v>
      </c>
    </row>
    <row r="35" customFormat="false" ht="38.25" hidden="false" customHeight="false" outlineLevel="0" collapsed="false">
      <c r="A35" s="332" t="s">
        <v>391</v>
      </c>
      <c r="B35" s="328" t="n">
        <v>975</v>
      </c>
      <c r="C35" s="329" t="s">
        <v>369</v>
      </c>
      <c r="D35" s="329" t="s">
        <v>371</v>
      </c>
      <c r="E35" s="329" t="s">
        <v>392</v>
      </c>
      <c r="F35" s="329"/>
      <c r="G35" s="330" t="n">
        <f aca="false">G36+G37</f>
        <v>1005</v>
      </c>
      <c r="H35" s="326" t="n">
        <f aca="false">I35-G35</f>
        <v>0</v>
      </c>
      <c r="I35" s="330" t="n">
        <f aca="false">I36+I37</f>
        <v>1005</v>
      </c>
    </row>
    <row r="36" customFormat="false" ht="25.5" hidden="false" customHeight="false" outlineLevel="0" collapsed="false">
      <c r="A36" s="335" t="s">
        <v>380</v>
      </c>
      <c r="B36" s="328" t="n">
        <v>975</v>
      </c>
      <c r="C36" s="329" t="s">
        <v>369</v>
      </c>
      <c r="D36" s="329" t="s">
        <v>371</v>
      </c>
      <c r="E36" s="329" t="s">
        <v>392</v>
      </c>
      <c r="F36" s="329" t="s">
        <v>381</v>
      </c>
      <c r="G36" s="330" t="n">
        <v>30</v>
      </c>
      <c r="H36" s="326" t="n">
        <f aca="false">I36-G36</f>
        <v>0</v>
      </c>
      <c r="I36" s="330" t="n">
        <v>30</v>
      </c>
    </row>
    <row r="37" customFormat="false" ht="38.25" hidden="false" customHeight="false" outlineLevel="0" collapsed="false">
      <c r="A37" s="335" t="s">
        <v>382</v>
      </c>
      <c r="B37" s="328" t="n">
        <v>975</v>
      </c>
      <c r="C37" s="329" t="s">
        <v>369</v>
      </c>
      <c r="D37" s="329" t="s">
        <v>371</v>
      </c>
      <c r="E37" s="329" t="s">
        <v>392</v>
      </c>
      <c r="F37" s="329" t="s">
        <v>383</v>
      </c>
      <c r="G37" s="330" t="n">
        <f aca="false">1005-G36</f>
        <v>975</v>
      </c>
      <c r="H37" s="326" t="n">
        <f aca="false">I37-G37</f>
        <v>0</v>
      </c>
      <c r="I37" s="330" t="n">
        <f aca="false">1005-I36</f>
        <v>975</v>
      </c>
    </row>
    <row r="38" customFormat="false" ht="54.75" hidden="false" customHeight="true" outlineLevel="0" collapsed="false">
      <c r="A38" s="336" t="s">
        <v>393</v>
      </c>
      <c r="B38" s="328" t="n">
        <v>975</v>
      </c>
      <c r="C38" s="337" t="s">
        <v>369</v>
      </c>
      <c r="D38" s="329" t="s">
        <v>371</v>
      </c>
      <c r="E38" s="337" t="s">
        <v>394</v>
      </c>
      <c r="F38" s="337"/>
      <c r="G38" s="330" t="n">
        <f aca="false">G40+G39</f>
        <v>538.878</v>
      </c>
      <c r="H38" s="326" t="n">
        <f aca="false">I38-G38</f>
        <v>0</v>
      </c>
      <c r="I38" s="330" t="n">
        <f aca="false">I40+I39</f>
        <v>538.878</v>
      </c>
    </row>
    <row r="39" customFormat="false" ht="54.75" hidden="false" customHeight="true" outlineLevel="0" collapsed="false">
      <c r="A39" s="335" t="s">
        <v>378</v>
      </c>
      <c r="B39" s="328" t="n">
        <v>975</v>
      </c>
      <c r="C39" s="337" t="s">
        <v>369</v>
      </c>
      <c r="D39" s="329" t="s">
        <v>371</v>
      </c>
      <c r="E39" s="337" t="s">
        <v>394</v>
      </c>
      <c r="F39" s="337" t="n">
        <v>100</v>
      </c>
      <c r="G39" s="330" t="n">
        <v>29.7312</v>
      </c>
      <c r="H39" s="326" t="n">
        <f aca="false">I39-G39</f>
        <v>0</v>
      </c>
      <c r="I39" s="330" t="n">
        <v>29.7312</v>
      </c>
    </row>
    <row r="40" customFormat="false" ht="29.25" hidden="false" customHeight="true" outlineLevel="0" collapsed="false">
      <c r="A40" s="335" t="s">
        <v>382</v>
      </c>
      <c r="B40" s="328" t="n">
        <v>975</v>
      </c>
      <c r="C40" s="337" t="s">
        <v>369</v>
      </c>
      <c r="D40" s="329" t="s">
        <v>371</v>
      </c>
      <c r="E40" s="337" t="s">
        <v>394</v>
      </c>
      <c r="F40" s="337" t="n">
        <v>600</v>
      </c>
      <c r="G40" s="330" t="n">
        <f aca="false">538.878-G39</f>
        <v>509.1468</v>
      </c>
      <c r="H40" s="326" t="n">
        <f aca="false">I40-G40</f>
        <v>0</v>
      </c>
      <c r="I40" s="330" t="n">
        <f aca="false">538.878-I39</f>
        <v>509.1468</v>
      </c>
    </row>
    <row r="41" customFormat="false" ht="12.75" hidden="false" customHeight="false" outlineLevel="0" collapsed="false">
      <c r="A41" s="331" t="s">
        <v>395</v>
      </c>
      <c r="B41" s="328" t="n">
        <v>975</v>
      </c>
      <c r="C41" s="329" t="s">
        <v>369</v>
      </c>
      <c r="D41" s="329" t="s">
        <v>396</v>
      </c>
      <c r="E41" s="329"/>
      <c r="F41" s="329"/>
      <c r="G41" s="330" t="n">
        <f aca="false">G42</f>
        <v>266722.49361</v>
      </c>
      <c r="H41" s="326" t="n">
        <f aca="false">I41-G41</f>
        <v>-7715.39999999997</v>
      </c>
      <c r="I41" s="330" t="n">
        <f aca="false">I42</f>
        <v>259007.09361</v>
      </c>
    </row>
    <row r="42" customFormat="false" ht="25.5" hidden="false" customHeight="false" outlineLevel="0" collapsed="false">
      <c r="A42" s="331" t="s">
        <v>397</v>
      </c>
      <c r="B42" s="328" t="n">
        <v>975</v>
      </c>
      <c r="C42" s="329" t="s">
        <v>369</v>
      </c>
      <c r="D42" s="329" t="s">
        <v>396</v>
      </c>
      <c r="E42" s="329" t="s">
        <v>373</v>
      </c>
      <c r="F42" s="329"/>
      <c r="G42" s="330" t="n">
        <f aca="false">G43+G45+G53+G59+G63+G57+G55+G61+G47+G49+G51</f>
        <v>266722.49361</v>
      </c>
      <c r="H42" s="326" t="n">
        <f aca="false">I42-G42</f>
        <v>-7715.39999999997</v>
      </c>
      <c r="I42" s="330" t="n">
        <f aca="false">I43+I45+I53+I59+I63+I57+I55+I61+I47+I49+I51</f>
        <v>259007.09361</v>
      </c>
    </row>
    <row r="43" customFormat="false" ht="25.5" hidden="false" customHeight="false" outlineLevel="0" collapsed="false">
      <c r="A43" s="332" t="s">
        <v>398</v>
      </c>
      <c r="B43" s="328" t="n">
        <v>975</v>
      </c>
      <c r="C43" s="329" t="s">
        <v>369</v>
      </c>
      <c r="D43" s="329" t="s">
        <v>396</v>
      </c>
      <c r="E43" s="338" t="s">
        <v>399</v>
      </c>
      <c r="F43" s="329"/>
      <c r="G43" s="330" t="n">
        <f aca="false">G44</f>
        <v>10951.20251</v>
      </c>
      <c r="H43" s="326" t="n">
        <f aca="false">I43-G43</f>
        <v>0</v>
      </c>
      <c r="I43" s="330" t="n">
        <f aca="false">I44</f>
        <v>10951.20251</v>
      </c>
    </row>
    <row r="44" customFormat="false" ht="38.25" hidden="false" customHeight="false" outlineLevel="0" collapsed="false">
      <c r="A44" s="331" t="s">
        <v>382</v>
      </c>
      <c r="B44" s="328" t="n">
        <v>975</v>
      </c>
      <c r="C44" s="329" t="s">
        <v>369</v>
      </c>
      <c r="D44" s="329" t="s">
        <v>396</v>
      </c>
      <c r="E44" s="338" t="s">
        <v>399</v>
      </c>
      <c r="F44" s="329" t="s">
        <v>383</v>
      </c>
      <c r="G44" s="330" t="n">
        <f aca="false">11921.57956-970.37705</f>
        <v>10951.20251</v>
      </c>
      <c r="H44" s="326" t="n">
        <f aca="false">I44-G44</f>
        <v>0</v>
      </c>
      <c r="I44" s="330" t="n">
        <f aca="false">11921.57956-970.37705</f>
        <v>10951.20251</v>
      </c>
    </row>
    <row r="45" customFormat="false" ht="36" hidden="false" customHeight="false" outlineLevel="0" collapsed="false">
      <c r="A45" s="130" t="s">
        <v>400</v>
      </c>
      <c r="B45" s="328" t="n">
        <v>975</v>
      </c>
      <c r="C45" s="329" t="s">
        <v>369</v>
      </c>
      <c r="D45" s="329" t="s">
        <v>396</v>
      </c>
      <c r="E45" s="338" t="s">
        <v>401</v>
      </c>
      <c r="F45" s="329"/>
      <c r="G45" s="330" t="n">
        <f aca="false">G46</f>
        <v>994.7</v>
      </c>
      <c r="H45" s="326" t="n">
        <f aca="false">I45-G45</f>
        <v>0</v>
      </c>
      <c r="I45" s="330" t="n">
        <f aca="false">I46</f>
        <v>994.7</v>
      </c>
    </row>
    <row r="46" customFormat="false" ht="38.25" hidden="false" customHeight="false" outlineLevel="0" collapsed="false">
      <c r="A46" s="331" t="s">
        <v>382</v>
      </c>
      <c r="B46" s="328" t="n">
        <v>975</v>
      </c>
      <c r="C46" s="329" t="s">
        <v>369</v>
      </c>
      <c r="D46" s="329" t="s">
        <v>396</v>
      </c>
      <c r="E46" s="338" t="s">
        <v>401</v>
      </c>
      <c r="F46" s="329" t="s">
        <v>383</v>
      </c>
      <c r="G46" s="330" t="n">
        <v>994.7</v>
      </c>
      <c r="H46" s="326" t="n">
        <f aca="false">I46-G46</f>
        <v>0</v>
      </c>
      <c r="I46" s="330" t="n">
        <v>994.7</v>
      </c>
    </row>
    <row r="47" customFormat="false" ht="60" hidden="false" customHeight="false" outlineLevel="0" collapsed="false">
      <c r="A47" s="253" t="s">
        <v>346</v>
      </c>
      <c r="B47" s="328" t="n">
        <v>975</v>
      </c>
      <c r="C47" s="329" t="s">
        <v>369</v>
      </c>
      <c r="D47" s="329" t="s">
        <v>396</v>
      </c>
      <c r="E47" s="338" t="s">
        <v>402</v>
      </c>
      <c r="F47" s="329"/>
      <c r="G47" s="330" t="n">
        <f aca="false">G48</f>
        <v>25251.561</v>
      </c>
      <c r="H47" s="326" t="n">
        <f aca="false">I47-G47</f>
        <v>0</v>
      </c>
      <c r="I47" s="330" t="n">
        <f aca="false">I48</f>
        <v>25251.561</v>
      </c>
    </row>
    <row r="48" customFormat="false" ht="38.25" hidden="false" customHeight="false" outlineLevel="0" collapsed="false">
      <c r="A48" s="331" t="s">
        <v>382</v>
      </c>
      <c r="B48" s="328" t="n">
        <v>975</v>
      </c>
      <c r="C48" s="329" t="s">
        <v>369</v>
      </c>
      <c r="D48" s="329" t="s">
        <v>396</v>
      </c>
      <c r="E48" s="338" t="s">
        <v>402</v>
      </c>
      <c r="F48" s="329" t="s">
        <v>383</v>
      </c>
      <c r="G48" s="330" t="n">
        <v>25251.561</v>
      </c>
      <c r="H48" s="326" t="n">
        <f aca="false">I48-G48</f>
        <v>0</v>
      </c>
      <c r="I48" s="330" t="n">
        <v>25251.561</v>
      </c>
    </row>
    <row r="49" customFormat="false" ht="48" hidden="false" customHeight="false" outlineLevel="0" collapsed="false">
      <c r="A49" s="238" t="s">
        <v>326</v>
      </c>
      <c r="B49" s="328" t="n">
        <v>975</v>
      </c>
      <c r="C49" s="329" t="s">
        <v>369</v>
      </c>
      <c r="D49" s="329" t="s">
        <v>396</v>
      </c>
      <c r="E49" s="338" t="s">
        <v>403</v>
      </c>
      <c r="F49" s="329"/>
      <c r="G49" s="330" t="n">
        <f aca="false">G50</f>
        <v>12027.61</v>
      </c>
      <c r="H49" s="326" t="n">
        <f aca="false">I49-G49</f>
        <v>0</v>
      </c>
      <c r="I49" s="330" t="n">
        <f aca="false">I50</f>
        <v>12027.61</v>
      </c>
    </row>
    <row r="50" customFormat="false" ht="38.25" hidden="false" customHeight="false" outlineLevel="0" collapsed="false">
      <c r="A50" s="331" t="s">
        <v>382</v>
      </c>
      <c r="B50" s="328" t="n">
        <v>975</v>
      </c>
      <c r="C50" s="329" t="s">
        <v>369</v>
      </c>
      <c r="D50" s="329" t="s">
        <v>396</v>
      </c>
      <c r="E50" s="338" t="s">
        <v>403</v>
      </c>
      <c r="F50" s="329" t="s">
        <v>383</v>
      </c>
      <c r="G50" s="330" t="n">
        <v>12027.61</v>
      </c>
      <c r="H50" s="326" t="n">
        <f aca="false">I50-G50</f>
        <v>0</v>
      </c>
      <c r="I50" s="330" t="n">
        <v>12027.61</v>
      </c>
    </row>
    <row r="51" customFormat="false" ht="48" hidden="false" customHeight="false" outlineLevel="0" collapsed="false">
      <c r="A51" s="238" t="s">
        <v>326</v>
      </c>
      <c r="B51" s="328" t="n">
        <v>975</v>
      </c>
      <c r="C51" s="329" t="s">
        <v>369</v>
      </c>
      <c r="D51" s="329" t="s">
        <v>396</v>
      </c>
      <c r="E51" s="338" t="s">
        <v>404</v>
      </c>
      <c r="F51" s="329"/>
      <c r="G51" s="330" t="n">
        <f aca="false">G52</f>
        <v>1400.3</v>
      </c>
      <c r="H51" s="326" t="n">
        <f aca="false">I51-G51</f>
        <v>0</v>
      </c>
      <c r="I51" s="330" t="n">
        <f aca="false">I52</f>
        <v>1400.3</v>
      </c>
    </row>
    <row r="52" customFormat="false" ht="38.25" hidden="false" customHeight="false" outlineLevel="0" collapsed="false">
      <c r="A52" s="331" t="s">
        <v>382</v>
      </c>
      <c r="B52" s="328" t="n">
        <v>975</v>
      </c>
      <c r="C52" s="329" t="s">
        <v>369</v>
      </c>
      <c r="D52" s="329" t="s">
        <v>396</v>
      </c>
      <c r="E52" s="338" t="s">
        <v>404</v>
      </c>
      <c r="F52" s="329" t="s">
        <v>383</v>
      </c>
      <c r="G52" s="330" t="n">
        <v>1400.3</v>
      </c>
      <c r="H52" s="326" t="n">
        <f aca="false">I52-G52</f>
        <v>0</v>
      </c>
      <c r="I52" s="330" t="n">
        <v>1400.3</v>
      </c>
    </row>
    <row r="53" customFormat="false" ht="38.25" hidden="false" customHeight="false" outlineLevel="0" collapsed="false">
      <c r="A53" s="332" t="s">
        <v>405</v>
      </c>
      <c r="B53" s="328" t="n">
        <v>975</v>
      </c>
      <c r="C53" s="329" t="s">
        <v>369</v>
      </c>
      <c r="D53" s="329" t="s">
        <v>396</v>
      </c>
      <c r="E53" s="338" t="s">
        <v>406</v>
      </c>
      <c r="F53" s="329"/>
      <c r="G53" s="330" t="n">
        <f aca="false">G54</f>
        <v>10780.0733</v>
      </c>
      <c r="H53" s="326" t="n">
        <f aca="false">I53-G53</f>
        <v>0</v>
      </c>
      <c r="I53" s="330" t="n">
        <f aca="false">I54</f>
        <v>10780.0733</v>
      </c>
    </row>
    <row r="54" customFormat="false" ht="38.25" hidden="false" customHeight="false" outlineLevel="0" collapsed="false">
      <c r="A54" s="331" t="s">
        <v>382</v>
      </c>
      <c r="B54" s="328" t="n">
        <v>975</v>
      </c>
      <c r="C54" s="329" t="s">
        <v>369</v>
      </c>
      <c r="D54" s="329" t="s">
        <v>396</v>
      </c>
      <c r="E54" s="338" t="s">
        <v>406</v>
      </c>
      <c r="F54" s="329" t="s">
        <v>383</v>
      </c>
      <c r="G54" s="330" t="n">
        <v>10780.0733</v>
      </c>
      <c r="H54" s="326" t="n">
        <f aca="false">I54-G54</f>
        <v>0</v>
      </c>
      <c r="I54" s="330" t="n">
        <v>10780.0733</v>
      </c>
    </row>
    <row r="55" customFormat="false" ht="36" hidden="false" customHeight="false" outlineLevel="0" collapsed="false">
      <c r="A55" s="130" t="s">
        <v>327</v>
      </c>
      <c r="B55" s="328" t="n">
        <v>975</v>
      </c>
      <c r="C55" s="329" t="s">
        <v>369</v>
      </c>
      <c r="D55" s="329" t="s">
        <v>396</v>
      </c>
      <c r="E55" s="338" t="s">
        <v>407</v>
      </c>
      <c r="F55" s="329"/>
      <c r="G55" s="330" t="n">
        <f aca="false">G56</f>
        <v>970.8656</v>
      </c>
      <c r="H55" s="326" t="n">
        <f aca="false">I55-G55</f>
        <v>0</v>
      </c>
      <c r="I55" s="330" t="n">
        <f aca="false">I56</f>
        <v>970.8656</v>
      </c>
    </row>
    <row r="56" customFormat="false" ht="38.25" hidden="false" customHeight="false" outlineLevel="0" collapsed="false">
      <c r="A56" s="331" t="s">
        <v>382</v>
      </c>
      <c r="B56" s="328" t="n">
        <v>975</v>
      </c>
      <c r="C56" s="329" t="s">
        <v>369</v>
      </c>
      <c r="D56" s="329" t="s">
        <v>396</v>
      </c>
      <c r="E56" s="338" t="s">
        <v>407</v>
      </c>
      <c r="F56" s="329" t="s">
        <v>383</v>
      </c>
      <c r="G56" s="330" t="n">
        <v>970.8656</v>
      </c>
      <c r="H56" s="326" t="n">
        <f aca="false">I56-G56</f>
        <v>0</v>
      </c>
      <c r="I56" s="330" t="n">
        <v>970.8656</v>
      </c>
    </row>
    <row r="57" customFormat="false" ht="36" hidden="false" customHeight="false" outlineLevel="0" collapsed="false">
      <c r="A57" s="130" t="s">
        <v>233</v>
      </c>
      <c r="B57" s="328" t="n">
        <v>975</v>
      </c>
      <c r="C57" s="329" t="s">
        <v>369</v>
      </c>
      <c r="D57" s="329" t="s">
        <v>396</v>
      </c>
      <c r="E57" s="338" t="s">
        <v>408</v>
      </c>
      <c r="F57" s="329"/>
      <c r="G57" s="330" t="n">
        <f aca="false">G58</f>
        <v>300</v>
      </c>
      <c r="H57" s="326" t="n">
        <f aca="false">I57-G57</f>
        <v>0</v>
      </c>
      <c r="I57" s="330" t="n">
        <f aca="false">I58</f>
        <v>300</v>
      </c>
    </row>
    <row r="58" customFormat="false" ht="38.25" hidden="false" customHeight="false" outlineLevel="0" collapsed="false">
      <c r="A58" s="331" t="s">
        <v>382</v>
      </c>
      <c r="B58" s="328" t="n">
        <v>975</v>
      </c>
      <c r="C58" s="329" t="s">
        <v>369</v>
      </c>
      <c r="D58" s="329" t="s">
        <v>396</v>
      </c>
      <c r="E58" s="338" t="s">
        <v>408</v>
      </c>
      <c r="F58" s="329" t="s">
        <v>383</v>
      </c>
      <c r="G58" s="330" t="n">
        <v>300</v>
      </c>
      <c r="H58" s="326" t="n">
        <f aca="false">I58-G58</f>
        <v>0</v>
      </c>
      <c r="I58" s="330" t="n">
        <v>300</v>
      </c>
    </row>
    <row r="59" customFormat="false" ht="25.5" hidden="false" customHeight="false" outlineLevel="0" collapsed="false">
      <c r="A59" s="332" t="s">
        <v>409</v>
      </c>
      <c r="B59" s="328" t="n">
        <v>975</v>
      </c>
      <c r="C59" s="329" t="s">
        <v>369</v>
      </c>
      <c r="D59" s="329" t="s">
        <v>396</v>
      </c>
      <c r="E59" s="338" t="s">
        <v>410</v>
      </c>
      <c r="F59" s="329"/>
      <c r="G59" s="330" t="n">
        <f aca="false">G60</f>
        <v>200330</v>
      </c>
      <c r="H59" s="326" t="n">
        <f aca="false">I59-G59</f>
        <v>-7715.39999999999</v>
      </c>
      <c r="I59" s="330" t="n">
        <f aca="false">I60</f>
        <v>192614.6</v>
      </c>
    </row>
    <row r="60" customFormat="false" ht="38.25" hidden="false" customHeight="false" outlineLevel="0" collapsed="false">
      <c r="A60" s="331" t="s">
        <v>382</v>
      </c>
      <c r="B60" s="328" t="n">
        <v>975</v>
      </c>
      <c r="C60" s="329" t="s">
        <v>369</v>
      </c>
      <c r="D60" s="329" t="s">
        <v>396</v>
      </c>
      <c r="E60" s="338" t="s">
        <v>410</v>
      </c>
      <c r="F60" s="329" t="s">
        <v>383</v>
      </c>
      <c r="G60" s="330" t="n">
        <f aca="false">202624-G61</f>
        <v>200330</v>
      </c>
      <c r="H60" s="326" t="n">
        <f aca="false">I60-G60</f>
        <v>-7715.39999999999</v>
      </c>
      <c r="I60" s="330" t="n">
        <f aca="false">194908.6-I61</f>
        <v>192614.6</v>
      </c>
    </row>
    <row r="61" customFormat="false" ht="25.5" hidden="false" customHeight="false" outlineLevel="0" collapsed="false">
      <c r="A61" s="332" t="s">
        <v>409</v>
      </c>
      <c r="B61" s="328" t="n">
        <v>975</v>
      </c>
      <c r="C61" s="329" t="s">
        <v>369</v>
      </c>
      <c r="D61" s="329" t="s">
        <v>396</v>
      </c>
      <c r="E61" s="338" t="s">
        <v>411</v>
      </c>
      <c r="F61" s="329"/>
      <c r="G61" s="330" t="n">
        <f aca="false">G62</f>
        <v>2294</v>
      </c>
      <c r="H61" s="326" t="n">
        <f aca="false">I61-G61</f>
        <v>0</v>
      </c>
      <c r="I61" s="330" t="n">
        <f aca="false">I62</f>
        <v>2294</v>
      </c>
    </row>
    <row r="62" customFormat="false" ht="38.25" hidden="false" customHeight="false" outlineLevel="0" collapsed="false">
      <c r="A62" s="331" t="s">
        <v>382</v>
      </c>
      <c r="B62" s="328" t="n">
        <v>975</v>
      </c>
      <c r="C62" s="329" t="s">
        <v>369</v>
      </c>
      <c r="D62" s="329" t="s">
        <v>396</v>
      </c>
      <c r="E62" s="338" t="s">
        <v>411</v>
      </c>
      <c r="F62" s="329" t="s">
        <v>383</v>
      </c>
      <c r="G62" s="330" t="n">
        <v>2294</v>
      </c>
      <c r="H62" s="326" t="n">
        <f aca="false">I62-G62</f>
        <v>0</v>
      </c>
      <c r="I62" s="330" t="n">
        <v>2294</v>
      </c>
    </row>
    <row r="63" customFormat="false" ht="48" hidden="false" customHeight="false" outlineLevel="0" collapsed="false">
      <c r="A63" s="130" t="s">
        <v>412</v>
      </c>
      <c r="B63" s="328" t="n">
        <v>975</v>
      </c>
      <c r="C63" s="329" t="s">
        <v>369</v>
      </c>
      <c r="D63" s="329" t="s">
        <v>396</v>
      </c>
      <c r="E63" s="338" t="s">
        <v>413</v>
      </c>
      <c r="F63" s="329"/>
      <c r="G63" s="330" t="n">
        <f aca="false">G64</f>
        <v>1422.1812</v>
      </c>
      <c r="H63" s="326" t="n">
        <f aca="false">I63-G63</f>
        <v>0</v>
      </c>
      <c r="I63" s="330" t="n">
        <f aca="false">I64</f>
        <v>1422.1812</v>
      </c>
    </row>
    <row r="64" customFormat="false" ht="38.25" hidden="false" customHeight="false" outlineLevel="0" collapsed="false">
      <c r="A64" s="331" t="s">
        <v>382</v>
      </c>
      <c r="B64" s="328" t="n">
        <v>975</v>
      </c>
      <c r="C64" s="329" t="s">
        <v>369</v>
      </c>
      <c r="D64" s="329" t="s">
        <v>396</v>
      </c>
      <c r="E64" s="338" t="s">
        <v>413</v>
      </c>
      <c r="F64" s="329" t="s">
        <v>383</v>
      </c>
      <c r="G64" s="330" t="n">
        <v>1422.1812</v>
      </c>
      <c r="H64" s="326" t="n">
        <f aca="false">I64-G64</f>
        <v>0</v>
      </c>
      <c r="I64" s="330" t="n">
        <v>1422.1812</v>
      </c>
    </row>
    <row r="65" customFormat="false" ht="12.75" hidden="false" customHeight="false" outlineLevel="0" collapsed="false">
      <c r="A65" s="331" t="s">
        <v>414</v>
      </c>
      <c r="B65" s="328" t="n">
        <v>975</v>
      </c>
      <c r="C65" s="329" t="s">
        <v>369</v>
      </c>
      <c r="D65" s="329" t="s">
        <v>415</v>
      </c>
      <c r="E65" s="338"/>
      <c r="F65" s="329"/>
      <c r="G65" s="330" t="n">
        <f aca="false">G66</f>
        <v>22744.15567</v>
      </c>
      <c r="H65" s="326" t="n">
        <f aca="false">I65-G65</f>
        <v>0</v>
      </c>
      <c r="I65" s="330" t="n">
        <f aca="false">I66</f>
        <v>22744.15567</v>
      </c>
    </row>
    <row r="66" customFormat="false" ht="12.75" hidden="false" customHeight="false" outlineLevel="0" collapsed="false">
      <c r="A66" s="333" t="s">
        <v>416</v>
      </c>
      <c r="B66" s="328" t="n">
        <v>975</v>
      </c>
      <c r="C66" s="329" t="s">
        <v>369</v>
      </c>
      <c r="D66" s="329" t="s">
        <v>415</v>
      </c>
      <c r="E66" s="338" t="s">
        <v>417</v>
      </c>
      <c r="F66" s="329"/>
      <c r="G66" s="330" t="n">
        <f aca="false">G67+G69+G71</f>
        <v>22744.15567</v>
      </c>
      <c r="H66" s="326" t="n">
        <f aca="false">I66-G66</f>
        <v>0</v>
      </c>
      <c r="I66" s="330" t="n">
        <f aca="false">I67+I69+I71</f>
        <v>22744.15567</v>
      </c>
    </row>
    <row r="67" customFormat="false" ht="25.5" hidden="false" customHeight="false" outlineLevel="0" collapsed="false">
      <c r="A67" s="332" t="s">
        <v>418</v>
      </c>
      <c r="B67" s="328" t="n">
        <v>975</v>
      </c>
      <c r="C67" s="329" t="s">
        <v>369</v>
      </c>
      <c r="D67" s="329" t="s">
        <v>415</v>
      </c>
      <c r="E67" s="338" t="s">
        <v>419</v>
      </c>
      <c r="F67" s="329"/>
      <c r="G67" s="330" t="n">
        <f aca="false">G68</f>
        <v>22162.01107</v>
      </c>
      <c r="H67" s="326" t="n">
        <f aca="false">I67-G67</f>
        <v>0</v>
      </c>
      <c r="I67" s="330" t="n">
        <f aca="false">I68</f>
        <v>22162.01107</v>
      </c>
    </row>
    <row r="68" customFormat="false" ht="38.25" hidden="false" customHeight="false" outlineLevel="0" collapsed="false">
      <c r="A68" s="331" t="s">
        <v>382</v>
      </c>
      <c r="B68" s="328" t="n">
        <v>975</v>
      </c>
      <c r="C68" s="329" t="s">
        <v>369</v>
      </c>
      <c r="D68" s="329" t="s">
        <v>415</v>
      </c>
      <c r="E68" s="338" t="s">
        <v>419</v>
      </c>
      <c r="F68" s="329" t="s">
        <v>383</v>
      </c>
      <c r="G68" s="330" t="n">
        <f aca="false">22744.15567-G69-G71</f>
        <v>22162.01107</v>
      </c>
      <c r="H68" s="326" t="n">
        <f aca="false">I68-G68</f>
        <v>0</v>
      </c>
      <c r="I68" s="330" t="n">
        <f aca="false">22744.15567-I69-I71</f>
        <v>22162.01107</v>
      </c>
    </row>
    <row r="69" customFormat="false" ht="38.25" hidden="false" customHeight="false" outlineLevel="0" collapsed="false">
      <c r="A69" s="332" t="s">
        <v>420</v>
      </c>
      <c r="B69" s="328" t="n">
        <v>975</v>
      </c>
      <c r="C69" s="329" t="s">
        <v>369</v>
      </c>
      <c r="D69" s="329" t="s">
        <v>415</v>
      </c>
      <c r="E69" s="338" t="s">
        <v>421</v>
      </c>
      <c r="F69" s="329"/>
      <c r="G69" s="330" t="n">
        <f aca="false">G70</f>
        <v>485.535</v>
      </c>
      <c r="H69" s="326" t="n">
        <f aca="false">I69-G69</f>
        <v>0</v>
      </c>
      <c r="I69" s="330" t="n">
        <f aca="false">I70</f>
        <v>485.535</v>
      </c>
    </row>
    <row r="70" customFormat="false" ht="38.25" hidden="false" customHeight="false" outlineLevel="0" collapsed="false">
      <c r="A70" s="331" t="s">
        <v>382</v>
      </c>
      <c r="B70" s="328" t="n">
        <v>975</v>
      </c>
      <c r="C70" s="329" t="s">
        <v>369</v>
      </c>
      <c r="D70" s="329" t="s">
        <v>415</v>
      </c>
      <c r="E70" s="338" t="s">
        <v>421</v>
      </c>
      <c r="F70" s="329" t="s">
        <v>383</v>
      </c>
      <c r="G70" s="330" t="n">
        <f aca="false">81.075+404.46</f>
        <v>485.535</v>
      </c>
      <c r="H70" s="326" t="n">
        <f aca="false">I70-G70</f>
        <v>0</v>
      </c>
      <c r="I70" s="330" t="n">
        <f aca="false">81.075+404.46</f>
        <v>485.535</v>
      </c>
    </row>
    <row r="71" customFormat="false" ht="48" hidden="false" customHeight="false" outlineLevel="0" collapsed="false">
      <c r="A71" s="130" t="s">
        <v>412</v>
      </c>
      <c r="B71" s="328" t="n">
        <v>975</v>
      </c>
      <c r="C71" s="329" t="s">
        <v>369</v>
      </c>
      <c r="D71" s="329" t="s">
        <v>415</v>
      </c>
      <c r="E71" s="338" t="s">
        <v>422</v>
      </c>
      <c r="F71" s="329"/>
      <c r="G71" s="330" t="n">
        <f aca="false">G72</f>
        <v>96.6096</v>
      </c>
      <c r="H71" s="326" t="n">
        <f aca="false">I71-G71</f>
        <v>0</v>
      </c>
      <c r="I71" s="330" t="n">
        <f aca="false">I72</f>
        <v>96.6096</v>
      </c>
    </row>
    <row r="72" customFormat="false" ht="38.25" hidden="false" customHeight="false" outlineLevel="0" collapsed="false">
      <c r="A72" s="331" t="s">
        <v>382</v>
      </c>
      <c r="B72" s="328" t="n">
        <v>975</v>
      </c>
      <c r="C72" s="329" t="s">
        <v>369</v>
      </c>
      <c r="D72" s="329" t="s">
        <v>415</v>
      </c>
      <c r="E72" s="338" t="s">
        <v>422</v>
      </c>
      <c r="F72" s="329" t="s">
        <v>383</v>
      </c>
      <c r="G72" s="330" t="n">
        <v>96.6096</v>
      </c>
      <c r="H72" s="326" t="n">
        <f aca="false">I72-G72</f>
        <v>0</v>
      </c>
      <c r="I72" s="330" t="n">
        <v>96.6096</v>
      </c>
    </row>
    <row r="73" customFormat="false" ht="12.75" hidden="false" customHeight="false" outlineLevel="0" collapsed="false">
      <c r="A73" s="331" t="s">
        <v>423</v>
      </c>
      <c r="B73" s="328" t="n">
        <v>975</v>
      </c>
      <c r="C73" s="329" t="s">
        <v>369</v>
      </c>
      <c r="D73" s="329" t="s">
        <v>369</v>
      </c>
      <c r="E73" s="329"/>
      <c r="F73" s="329"/>
      <c r="G73" s="330" t="n">
        <f aca="false">G74</f>
        <v>2596.73558</v>
      </c>
      <c r="H73" s="326" t="n">
        <f aca="false">I73-G73</f>
        <v>0</v>
      </c>
      <c r="I73" s="330" t="n">
        <f aca="false">I74</f>
        <v>2596.73558</v>
      </c>
    </row>
    <row r="74" customFormat="false" ht="25.5" hidden="false" customHeight="false" outlineLevel="0" collapsed="false">
      <c r="A74" s="339" t="s">
        <v>424</v>
      </c>
      <c r="B74" s="328" t="n">
        <v>975</v>
      </c>
      <c r="C74" s="329" t="s">
        <v>369</v>
      </c>
      <c r="D74" s="329" t="s">
        <v>369</v>
      </c>
      <c r="E74" s="338" t="s">
        <v>425</v>
      </c>
      <c r="F74" s="329"/>
      <c r="G74" s="330" t="n">
        <f aca="false">G75+G77</f>
        <v>2596.73558</v>
      </c>
      <c r="H74" s="326" t="n">
        <f aca="false">I74-G74</f>
        <v>0</v>
      </c>
      <c r="I74" s="330" t="n">
        <f aca="false">I75+I77</f>
        <v>2596.73558</v>
      </c>
    </row>
    <row r="75" customFormat="false" ht="25.5" hidden="false" customHeight="false" outlineLevel="0" collapsed="false">
      <c r="A75" s="339" t="s">
        <v>426</v>
      </c>
      <c r="B75" s="328" t="n">
        <v>975</v>
      </c>
      <c r="C75" s="329" t="s">
        <v>369</v>
      </c>
      <c r="D75" s="329" t="s">
        <v>369</v>
      </c>
      <c r="E75" s="338" t="s">
        <v>427</v>
      </c>
      <c r="F75" s="329"/>
      <c r="G75" s="330" t="n">
        <f aca="false">G76</f>
        <v>817.73558</v>
      </c>
      <c r="H75" s="326" t="n">
        <f aca="false">I75-G75</f>
        <v>0</v>
      </c>
      <c r="I75" s="330" t="n">
        <f aca="false">I76</f>
        <v>817.73558</v>
      </c>
    </row>
    <row r="76" customFormat="false" ht="38.25" hidden="false" customHeight="false" outlineLevel="0" collapsed="false">
      <c r="A76" s="331" t="s">
        <v>382</v>
      </c>
      <c r="B76" s="328" t="n">
        <v>975</v>
      </c>
      <c r="C76" s="329" t="s">
        <v>369</v>
      </c>
      <c r="D76" s="329" t="s">
        <v>369</v>
      </c>
      <c r="E76" s="338" t="s">
        <v>427</v>
      </c>
      <c r="F76" s="329" t="s">
        <v>383</v>
      </c>
      <c r="G76" s="330" t="n">
        <v>817.73558</v>
      </c>
      <c r="H76" s="326" t="n">
        <f aca="false">I76-G76</f>
        <v>0</v>
      </c>
      <c r="I76" s="330" t="n">
        <v>817.73558</v>
      </c>
    </row>
    <row r="77" customFormat="false" ht="25.5" hidden="false" customHeight="false" outlineLevel="0" collapsed="false">
      <c r="A77" s="332" t="s">
        <v>428</v>
      </c>
      <c r="B77" s="328" t="n">
        <v>975</v>
      </c>
      <c r="C77" s="329" t="s">
        <v>369</v>
      </c>
      <c r="D77" s="329" t="s">
        <v>369</v>
      </c>
      <c r="E77" s="338" t="s">
        <v>429</v>
      </c>
      <c r="F77" s="329"/>
      <c r="G77" s="330" t="n">
        <f aca="false">G78</f>
        <v>1779</v>
      </c>
      <c r="H77" s="326" t="n">
        <f aca="false">I77-G77</f>
        <v>0</v>
      </c>
      <c r="I77" s="330" t="n">
        <f aca="false">I78</f>
        <v>1779</v>
      </c>
    </row>
    <row r="78" customFormat="false" ht="38.25" hidden="false" customHeight="false" outlineLevel="0" collapsed="false">
      <c r="A78" s="331" t="s">
        <v>382</v>
      </c>
      <c r="B78" s="328" t="n">
        <v>975</v>
      </c>
      <c r="C78" s="329" t="s">
        <v>369</v>
      </c>
      <c r="D78" s="329" t="s">
        <v>369</v>
      </c>
      <c r="E78" s="338" t="s">
        <v>429</v>
      </c>
      <c r="F78" s="329" t="s">
        <v>383</v>
      </c>
      <c r="G78" s="330" t="n">
        <v>1779</v>
      </c>
      <c r="H78" s="326" t="n">
        <f aca="false">I78-G78</f>
        <v>0</v>
      </c>
      <c r="I78" s="330" t="n">
        <v>1779</v>
      </c>
    </row>
    <row r="79" customFormat="false" ht="18" hidden="false" customHeight="true" outlineLevel="0" collapsed="false">
      <c r="A79" s="331" t="s">
        <v>430</v>
      </c>
      <c r="B79" s="328" t="n">
        <v>975</v>
      </c>
      <c r="C79" s="329" t="s">
        <v>369</v>
      </c>
      <c r="D79" s="329" t="s">
        <v>431</v>
      </c>
      <c r="E79" s="329"/>
      <c r="F79" s="329"/>
      <c r="G79" s="330" t="n">
        <f aca="false">G80</f>
        <v>24286.73731</v>
      </c>
      <c r="H79" s="326" t="n">
        <f aca="false">I79-G79</f>
        <v>0</v>
      </c>
      <c r="I79" s="330" t="n">
        <f aca="false">I80</f>
        <v>24286.73731</v>
      </c>
    </row>
    <row r="80" customFormat="false" ht="15.75" hidden="false" customHeight="true" outlineLevel="0" collapsed="false">
      <c r="A80" s="340" t="s">
        <v>432</v>
      </c>
      <c r="B80" s="328" t="n">
        <v>975</v>
      </c>
      <c r="C80" s="329" t="s">
        <v>369</v>
      </c>
      <c r="D80" s="329" t="s">
        <v>431</v>
      </c>
      <c r="E80" s="338" t="s">
        <v>433</v>
      </c>
      <c r="F80" s="329"/>
      <c r="G80" s="330" t="n">
        <f aca="false">G81+G86+G88</f>
        <v>24286.73731</v>
      </c>
      <c r="H80" s="326" t="n">
        <f aca="false">I80-G80</f>
        <v>0</v>
      </c>
      <c r="I80" s="330" t="n">
        <f aca="false">I81+I86+I88</f>
        <v>24286.73731</v>
      </c>
    </row>
    <row r="81" customFormat="false" ht="27" hidden="false" customHeight="true" outlineLevel="0" collapsed="false">
      <c r="A81" s="332" t="s">
        <v>434</v>
      </c>
      <c r="B81" s="328" t="n">
        <v>975</v>
      </c>
      <c r="C81" s="329" t="s">
        <v>369</v>
      </c>
      <c r="D81" s="329" t="s">
        <v>431</v>
      </c>
      <c r="E81" s="338" t="s">
        <v>435</v>
      </c>
      <c r="F81" s="329"/>
      <c r="G81" s="330" t="n">
        <f aca="false">G82+G83+G85+G84</f>
        <v>23474.27541</v>
      </c>
      <c r="H81" s="326" t="n">
        <f aca="false">I81-G81</f>
        <v>0</v>
      </c>
      <c r="I81" s="330" t="n">
        <f aca="false">I82+I83+I85+I84</f>
        <v>23474.27541</v>
      </c>
    </row>
    <row r="82" customFormat="false" ht="63.75" hidden="false" customHeight="false" outlineLevel="0" collapsed="false">
      <c r="A82" s="335" t="s">
        <v>378</v>
      </c>
      <c r="B82" s="328" t="n">
        <v>975</v>
      </c>
      <c r="C82" s="329" t="s">
        <v>369</v>
      </c>
      <c r="D82" s="329" t="s">
        <v>431</v>
      </c>
      <c r="E82" s="338" t="s">
        <v>435</v>
      </c>
      <c r="F82" s="329" t="s">
        <v>379</v>
      </c>
      <c r="G82" s="330" t="n">
        <v>22596.91341</v>
      </c>
      <c r="H82" s="326" t="n">
        <f aca="false">I82-G82</f>
        <v>0</v>
      </c>
      <c r="I82" s="330" t="n">
        <v>22596.91341</v>
      </c>
    </row>
    <row r="83" customFormat="false" ht="25.5" hidden="false" customHeight="false" outlineLevel="0" collapsed="false">
      <c r="A83" s="335" t="s">
        <v>380</v>
      </c>
      <c r="B83" s="328" t="n">
        <v>975</v>
      </c>
      <c r="C83" s="329" t="s">
        <v>369</v>
      </c>
      <c r="D83" s="329" t="s">
        <v>431</v>
      </c>
      <c r="E83" s="338" t="s">
        <v>435</v>
      </c>
      <c r="F83" s="329" t="s">
        <v>381</v>
      </c>
      <c r="G83" s="330" t="n">
        <f aca="false">24286.73731-G82-G85-G87-G89-G84</f>
        <v>745.463599999999</v>
      </c>
      <c r="H83" s="326" t="n">
        <f aca="false">I83-G83</f>
        <v>0</v>
      </c>
      <c r="I83" s="330" t="n">
        <f aca="false">24286.73731-I82-I85-I87-I89-I84</f>
        <v>745.463599999999</v>
      </c>
    </row>
    <row r="84" customFormat="false" ht="25.5" hidden="false" customHeight="false" outlineLevel="0" collapsed="false">
      <c r="A84" s="335" t="s">
        <v>436</v>
      </c>
      <c r="B84" s="328" t="n">
        <v>975</v>
      </c>
      <c r="C84" s="329" t="s">
        <v>369</v>
      </c>
      <c r="D84" s="329" t="s">
        <v>431</v>
      </c>
      <c r="E84" s="338" t="s">
        <v>435</v>
      </c>
      <c r="F84" s="329" t="s">
        <v>437</v>
      </c>
      <c r="G84" s="330" t="n">
        <v>50</v>
      </c>
      <c r="H84" s="326" t="n">
        <f aca="false">I84-G84</f>
        <v>0</v>
      </c>
      <c r="I84" s="330" t="n">
        <v>50</v>
      </c>
    </row>
    <row r="85" customFormat="false" ht="27" hidden="false" customHeight="true" outlineLevel="0" collapsed="false">
      <c r="A85" s="335" t="s">
        <v>384</v>
      </c>
      <c r="B85" s="328" t="n">
        <v>975</v>
      </c>
      <c r="C85" s="329" t="s">
        <v>369</v>
      </c>
      <c r="D85" s="329" t="s">
        <v>431</v>
      </c>
      <c r="E85" s="338" t="s">
        <v>435</v>
      </c>
      <c r="F85" s="329" t="s">
        <v>385</v>
      </c>
      <c r="G85" s="330" t="n">
        <v>81.8984</v>
      </c>
      <c r="H85" s="326" t="n">
        <f aca="false">I85-G85</f>
        <v>0</v>
      </c>
      <c r="I85" s="330" t="n">
        <v>81.8984</v>
      </c>
    </row>
    <row r="86" customFormat="false" ht="25.5" hidden="false" customHeight="true" outlineLevel="0" collapsed="false">
      <c r="A86" s="332" t="s">
        <v>438</v>
      </c>
      <c r="B86" s="328" t="n">
        <v>975</v>
      </c>
      <c r="C86" s="329" t="s">
        <v>369</v>
      </c>
      <c r="D86" s="329" t="s">
        <v>431</v>
      </c>
      <c r="E86" s="338" t="s">
        <v>439</v>
      </c>
      <c r="F86" s="329"/>
      <c r="G86" s="330" t="n">
        <f aca="false">G87</f>
        <v>812.4619</v>
      </c>
      <c r="H86" s="326" t="n">
        <f aca="false">I86-G86</f>
        <v>0</v>
      </c>
      <c r="I86" s="330" t="n">
        <f aca="false">I87</f>
        <v>812.4619</v>
      </c>
    </row>
    <row r="87" customFormat="false" ht="25.5" hidden="false" customHeight="false" outlineLevel="0" collapsed="false">
      <c r="A87" s="335" t="s">
        <v>380</v>
      </c>
      <c r="B87" s="328" t="n">
        <v>975</v>
      </c>
      <c r="C87" s="329" t="s">
        <v>369</v>
      </c>
      <c r="D87" s="329" t="s">
        <v>431</v>
      </c>
      <c r="E87" s="338" t="s">
        <v>439</v>
      </c>
      <c r="F87" s="329" t="s">
        <v>381</v>
      </c>
      <c r="G87" s="330" t="n">
        <f aca="false">676.7964+135.6655</f>
        <v>812.4619</v>
      </c>
      <c r="H87" s="326" t="n">
        <f aca="false">I87-G87</f>
        <v>0</v>
      </c>
      <c r="I87" s="330" t="n">
        <f aca="false">676.7964+135.6655</f>
        <v>812.4619</v>
      </c>
    </row>
    <row r="88" customFormat="false" ht="48" hidden="false" customHeight="false" outlineLevel="0" collapsed="false">
      <c r="A88" s="130" t="s">
        <v>412</v>
      </c>
      <c r="B88" s="328" t="n">
        <v>975</v>
      </c>
      <c r="C88" s="329" t="s">
        <v>369</v>
      </c>
      <c r="D88" s="329" t="s">
        <v>431</v>
      </c>
      <c r="E88" s="338" t="s">
        <v>440</v>
      </c>
      <c r="F88" s="329"/>
      <c r="G88" s="330" t="n">
        <f aca="false">G89</f>
        <v>0</v>
      </c>
      <c r="H88" s="326" t="n">
        <f aca="false">I88-G88</f>
        <v>0</v>
      </c>
      <c r="I88" s="330" t="n">
        <f aca="false">I89</f>
        <v>0</v>
      </c>
    </row>
    <row r="89" customFormat="false" ht="63.75" hidden="false" customHeight="false" outlineLevel="0" collapsed="false">
      <c r="A89" s="335" t="s">
        <v>378</v>
      </c>
      <c r="B89" s="328" t="n">
        <v>975</v>
      </c>
      <c r="C89" s="329" t="s">
        <v>369</v>
      </c>
      <c r="D89" s="329" t="s">
        <v>431</v>
      </c>
      <c r="E89" s="338" t="s">
        <v>440</v>
      </c>
      <c r="F89" s="329" t="s">
        <v>379</v>
      </c>
      <c r="G89" s="330" t="n">
        <v>0</v>
      </c>
      <c r="H89" s="326" t="n">
        <f aca="false">I89-G89</f>
        <v>0</v>
      </c>
      <c r="I89" s="330" t="n">
        <v>0</v>
      </c>
    </row>
    <row r="90" customFormat="false" ht="12.75" hidden="false" customHeight="false" outlineLevel="0" collapsed="false">
      <c r="A90" s="331" t="s">
        <v>441</v>
      </c>
      <c r="B90" s="328" t="n">
        <v>975</v>
      </c>
      <c r="C90" s="329" t="s">
        <v>442</v>
      </c>
      <c r="D90" s="329"/>
      <c r="E90" s="338"/>
      <c r="F90" s="329"/>
      <c r="G90" s="330" t="n">
        <f aca="false">G91</f>
        <v>5968.4</v>
      </c>
      <c r="H90" s="326" t="n">
        <f aca="false">I90-G90</f>
        <v>0</v>
      </c>
      <c r="I90" s="330" t="n">
        <f aca="false">I91</f>
        <v>5968.4</v>
      </c>
    </row>
    <row r="91" customFormat="false" ht="12.75" hidden="false" customHeight="false" outlineLevel="0" collapsed="false">
      <c r="A91" s="335" t="s">
        <v>443</v>
      </c>
      <c r="B91" s="328" t="n">
        <v>975</v>
      </c>
      <c r="C91" s="329" t="s">
        <v>442</v>
      </c>
      <c r="D91" s="329" t="s">
        <v>444</v>
      </c>
      <c r="E91" s="329"/>
      <c r="F91" s="329"/>
      <c r="G91" s="330" t="n">
        <f aca="false">G92</f>
        <v>5968.4</v>
      </c>
      <c r="H91" s="326" t="n">
        <f aca="false">I91-G91</f>
        <v>0</v>
      </c>
      <c r="I91" s="330" t="n">
        <f aca="false">I92</f>
        <v>5968.4</v>
      </c>
    </row>
    <row r="92" customFormat="false" ht="24" hidden="false" customHeight="true" outlineLevel="0" collapsed="false">
      <c r="A92" s="331" t="s">
        <v>397</v>
      </c>
      <c r="B92" s="328" t="n">
        <v>975</v>
      </c>
      <c r="C92" s="329" t="s">
        <v>442</v>
      </c>
      <c r="D92" s="329" t="s">
        <v>444</v>
      </c>
      <c r="E92" s="329" t="s">
        <v>373</v>
      </c>
      <c r="F92" s="329"/>
      <c r="G92" s="334" t="n">
        <f aca="false">G93</f>
        <v>5968.4</v>
      </c>
      <c r="H92" s="326" t="n">
        <f aca="false">I92-G92</f>
        <v>0</v>
      </c>
      <c r="I92" s="334" t="n">
        <f aca="false">I93</f>
        <v>5968.4</v>
      </c>
    </row>
    <row r="93" customFormat="false" ht="25.5" hidden="false" customHeight="false" outlineLevel="0" collapsed="false">
      <c r="A93" s="332" t="s">
        <v>445</v>
      </c>
      <c r="B93" s="328" t="n">
        <v>975</v>
      </c>
      <c r="C93" s="329" t="s">
        <v>442</v>
      </c>
      <c r="D93" s="329" t="s">
        <v>444</v>
      </c>
      <c r="E93" s="338" t="s">
        <v>446</v>
      </c>
      <c r="F93" s="329"/>
      <c r="G93" s="330" t="n">
        <f aca="false">G94</f>
        <v>5968.4</v>
      </c>
      <c r="H93" s="326" t="n">
        <f aca="false">I93-G93</f>
        <v>0</v>
      </c>
      <c r="I93" s="330" t="n">
        <f aca="false">I94</f>
        <v>5968.4</v>
      </c>
    </row>
    <row r="94" customFormat="false" ht="25.5" hidden="false" customHeight="false" outlineLevel="0" collapsed="false">
      <c r="A94" s="335" t="s">
        <v>436</v>
      </c>
      <c r="B94" s="328" t="n">
        <v>975</v>
      </c>
      <c r="C94" s="329" t="s">
        <v>442</v>
      </c>
      <c r="D94" s="329" t="s">
        <v>444</v>
      </c>
      <c r="E94" s="338" t="s">
        <v>446</v>
      </c>
      <c r="F94" s="329" t="s">
        <v>437</v>
      </c>
      <c r="G94" s="330" t="n">
        <v>5968.4</v>
      </c>
      <c r="H94" s="326" t="n">
        <f aca="false">I94-G94</f>
        <v>0</v>
      </c>
      <c r="I94" s="330" t="n">
        <v>5968.4</v>
      </c>
    </row>
    <row r="96" customFormat="false" ht="15.75" hidden="false" customHeight="false" outlineLevel="0" collapsed="false">
      <c r="A96" s="341" t="s">
        <v>447</v>
      </c>
      <c r="B96" s="342"/>
      <c r="C96" s="342"/>
      <c r="D96" s="342"/>
      <c r="E96" s="342"/>
      <c r="F96" s="342"/>
      <c r="G96" s="342"/>
      <c r="H96" s="343" t="s">
        <v>448</v>
      </c>
      <c r="I96" s="344"/>
    </row>
  </sheetData>
  <mergeCells count="1">
    <mergeCell ref="A15:I15"/>
  </mergeCells>
  <printOptions headings="false" gridLines="false" gridLinesSet="true" horizontalCentered="false" verticalCentered="false"/>
  <pageMargins left="0.590277777777778"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6"/>
  <sheetViews>
    <sheetView showFormulas="false" showGridLines="true" showRowColHeaders="true" showZeros="true" rightToLeft="false" tabSelected="false" showOutlineSymbols="true" defaultGridColor="true" view="pageBreakPreview" topLeftCell="A13" colorId="64" zoomScale="78" zoomScaleNormal="100" zoomScalePageLayoutView="78"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4.99"/>
    <col collapsed="false" customWidth="true" hidden="false" outlineLevel="0" max="10" min="10" style="74" width="10.56"/>
    <col collapsed="false" customWidth="false" hidden="false" outlineLevel="0" max="257" min="11" style="74" width="9.14"/>
  </cols>
  <sheetData>
    <row r="1" customFormat="false" ht="12.75" hidden="false" customHeight="false" outlineLevel="0" collapsed="false">
      <c r="A1" s="308"/>
      <c r="B1" s="309"/>
      <c r="C1" s="308"/>
      <c r="D1" s="308"/>
      <c r="E1" s="308"/>
      <c r="F1" s="308"/>
      <c r="G1" s="308"/>
      <c r="H1" s="308"/>
      <c r="I1" s="310"/>
    </row>
    <row r="2" customFormat="false" ht="12.75" hidden="false" customHeight="false" outlineLevel="0" collapsed="false">
      <c r="A2" s="311"/>
      <c r="B2" s="311"/>
      <c r="C2" s="311"/>
      <c r="D2" s="311"/>
      <c r="E2" s="311"/>
      <c r="F2" s="311"/>
      <c r="G2" s="311"/>
      <c r="H2" s="310"/>
      <c r="I2" s="310"/>
    </row>
    <row r="3" customFormat="false" ht="15" hidden="false" customHeight="false" outlineLevel="0" collapsed="false">
      <c r="A3" s="311"/>
      <c r="B3" s="311"/>
      <c r="C3" s="311"/>
      <c r="D3" s="311"/>
      <c r="E3" s="311"/>
      <c r="F3" s="311"/>
      <c r="G3" s="312"/>
      <c r="H3" s="312"/>
      <c r="I3" s="312"/>
    </row>
    <row r="4" customFormat="false" ht="15" hidden="false" customHeight="false" outlineLevel="0" collapsed="false">
      <c r="A4" s="311"/>
      <c r="B4" s="311"/>
      <c r="C4" s="311"/>
      <c r="D4" s="311"/>
      <c r="E4" s="311"/>
      <c r="F4" s="311"/>
      <c r="G4" s="311"/>
      <c r="H4" s="312"/>
      <c r="I4" s="311"/>
    </row>
    <row r="5" customFormat="false" ht="12.75" hidden="false" customHeight="true" outlineLevel="0" collapsed="false">
      <c r="A5" s="311"/>
      <c r="B5" s="311"/>
      <c r="C5" s="311"/>
      <c r="D5" s="311"/>
      <c r="E5" s="311"/>
      <c r="F5" s="311"/>
      <c r="G5" s="311"/>
      <c r="H5" s="313"/>
      <c r="I5" s="311"/>
    </row>
    <row r="6" customFormat="false" ht="12.75" hidden="false" customHeight="true" outlineLevel="0" collapsed="false">
      <c r="A6" s="311"/>
      <c r="B6" s="311"/>
      <c r="C6" s="311"/>
      <c r="D6" s="311"/>
      <c r="E6" s="311"/>
      <c r="F6" s="311"/>
      <c r="G6" s="311"/>
      <c r="H6" s="310"/>
      <c r="I6" s="311"/>
    </row>
    <row r="7" customFormat="false" ht="12.75" hidden="false" customHeight="true" outlineLevel="0" collapsed="false">
      <c r="E7" s="314"/>
      <c r="F7" s="314"/>
      <c r="G7" s="311"/>
      <c r="H7" s="315"/>
      <c r="I7" s="316"/>
    </row>
    <row r="8" customFormat="false" ht="16.5" hidden="false" customHeight="true" outlineLevel="0" collapsed="false">
      <c r="A8" s="9" t="s">
        <v>360</v>
      </c>
      <c r="B8" s="9"/>
      <c r="C8" s="9"/>
      <c r="D8" s="9"/>
      <c r="E8" s="9"/>
      <c r="F8" s="9"/>
      <c r="G8" s="311"/>
      <c r="H8" s="317"/>
      <c r="I8" s="318"/>
    </row>
    <row r="9" customFormat="false" ht="12.75" hidden="false" customHeight="true" outlineLevel="0" collapsed="false">
      <c r="A9" s="9" t="s">
        <v>361</v>
      </c>
      <c r="B9" s="9"/>
      <c r="C9" s="9"/>
      <c r="D9" s="9"/>
      <c r="E9" s="9"/>
      <c r="F9" s="9"/>
      <c r="G9" s="319"/>
      <c r="H9" s="317"/>
      <c r="I9" s="318"/>
    </row>
    <row r="10" customFormat="false" ht="17.25" hidden="false" customHeight="true" outlineLevel="0" collapsed="false">
      <c r="A10" s="9" t="s">
        <v>362</v>
      </c>
      <c r="B10" s="9"/>
      <c r="C10" s="9"/>
      <c r="D10" s="9"/>
      <c r="E10" s="9"/>
      <c r="F10" s="9"/>
      <c r="G10" s="319"/>
      <c r="H10" s="317"/>
      <c r="I10" s="318"/>
    </row>
    <row r="11" customFormat="false" ht="15.75" hidden="false" customHeight="false" outlineLevel="0" collapsed="false">
      <c r="A11" s="9" t="s">
        <v>363</v>
      </c>
      <c r="B11" s="9"/>
      <c r="C11" s="9"/>
      <c r="D11" s="9"/>
      <c r="E11" s="9"/>
      <c r="F11" s="9"/>
      <c r="G11" s="319"/>
      <c r="H11" s="317"/>
      <c r="I11" s="318"/>
    </row>
    <row r="12" customFormat="false" ht="15.75" hidden="false" customHeight="false" outlineLevel="0" collapsed="false">
      <c r="A12" s="9" t="s">
        <v>364</v>
      </c>
      <c r="B12" s="9"/>
      <c r="C12" s="9"/>
      <c r="D12" s="9"/>
      <c r="E12" s="9"/>
      <c r="F12" s="9"/>
      <c r="G12" s="319"/>
      <c r="H12" s="317"/>
      <c r="I12" s="318"/>
    </row>
    <row r="13" customFormat="false" ht="18.75" hidden="false" customHeight="false" outlineLevel="0" collapsed="false">
      <c r="A13" s="320" t="s">
        <v>365</v>
      </c>
      <c r="B13" s="9"/>
      <c r="C13" s="9"/>
      <c r="D13" s="9"/>
      <c r="E13" s="9"/>
      <c r="F13" s="9"/>
      <c r="G13" s="319"/>
      <c r="H13" s="317"/>
      <c r="I13" s="318"/>
    </row>
    <row r="14" customFormat="false" ht="12.75" hidden="false" customHeight="true" outlineLevel="0" collapsed="false">
      <c r="A14" s="321" t="s">
        <v>366</v>
      </c>
      <c r="B14" s="9"/>
      <c r="C14" s="9"/>
      <c r="D14" s="9"/>
      <c r="E14" s="9"/>
      <c r="F14" s="9"/>
      <c r="G14" s="319"/>
      <c r="H14" s="317"/>
      <c r="I14" s="318"/>
    </row>
    <row r="15" customFormat="false" ht="27" hidden="false" customHeight="true" outlineLevel="0" collapsed="false">
      <c r="A15" s="322" t="s">
        <v>449</v>
      </c>
      <c r="B15" s="322"/>
      <c r="C15" s="322"/>
      <c r="D15" s="322"/>
      <c r="E15" s="322"/>
      <c r="F15" s="322"/>
      <c r="G15" s="322"/>
      <c r="H15" s="322"/>
      <c r="I15" s="322"/>
    </row>
    <row r="16" customFormat="false" ht="38.25" hidden="false" customHeight="true" outlineLevel="0" collapsed="false">
      <c r="A16" s="323" t="s">
        <v>367</v>
      </c>
      <c r="B16" s="324" t="n">
        <v>975</v>
      </c>
      <c r="C16" s="324"/>
      <c r="D16" s="324"/>
      <c r="E16" s="324"/>
      <c r="F16" s="324"/>
      <c r="G16" s="325" t="n">
        <f aca="false">G17+G90</f>
        <v>517612.15117</v>
      </c>
      <c r="H16" s="326" t="n">
        <f aca="false">I16-G16</f>
        <v>-69119.90400256</v>
      </c>
      <c r="I16" s="325" t="n">
        <f aca="false">I17+I90</f>
        <v>448492.24716744</v>
      </c>
    </row>
    <row r="17" customFormat="false" ht="17.25" hidden="false" customHeight="true" outlineLevel="0" collapsed="false">
      <c r="A17" s="327" t="s">
        <v>368</v>
      </c>
      <c r="B17" s="328" t="n">
        <v>975</v>
      </c>
      <c r="C17" s="329" t="s">
        <v>369</v>
      </c>
      <c r="D17" s="329"/>
      <c r="E17" s="329"/>
      <c r="F17" s="329"/>
      <c r="G17" s="330" t="n">
        <f aca="false">G18+G41+G65+G73+G79</f>
        <v>511643.75117</v>
      </c>
      <c r="H17" s="326" t="n">
        <f aca="false">I17-G17</f>
        <v>-69119.90400256</v>
      </c>
      <c r="I17" s="330" t="n">
        <f aca="false">I18+I41+I65+I73+I79</f>
        <v>442523.84716744</v>
      </c>
    </row>
    <row r="18" customFormat="false" ht="17.25" hidden="false" customHeight="true" outlineLevel="0" collapsed="false">
      <c r="A18" s="331" t="s">
        <v>370</v>
      </c>
      <c r="B18" s="328" t="n">
        <v>975</v>
      </c>
      <c r="C18" s="329" t="s">
        <v>369</v>
      </c>
      <c r="D18" s="329" t="s">
        <v>371</v>
      </c>
      <c r="E18" s="329"/>
      <c r="F18" s="329"/>
      <c r="G18" s="330" t="n">
        <f aca="false">G20</f>
        <v>143608.4542</v>
      </c>
      <c r="H18" s="326" t="n">
        <f aca="false">I18-G18</f>
        <v>-17434.72920256</v>
      </c>
      <c r="I18" s="330" t="n">
        <f aca="false">I20</f>
        <v>126173.72499744</v>
      </c>
    </row>
    <row r="19" customFormat="false" ht="26.25" hidden="false" customHeight="true" outlineLevel="0" collapsed="false">
      <c r="A19" s="332" t="s">
        <v>372</v>
      </c>
      <c r="B19" s="328" t="n">
        <v>975</v>
      </c>
      <c r="C19" s="329" t="s">
        <v>369</v>
      </c>
      <c r="D19" s="329" t="s">
        <v>371</v>
      </c>
      <c r="E19" s="329" t="s">
        <v>373</v>
      </c>
      <c r="F19" s="329"/>
      <c r="G19" s="330" t="n">
        <f aca="false">G20</f>
        <v>143608.4542</v>
      </c>
      <c r="H19" s="326" t="n">
        <f aca="false">I19-G19</f>
        <v>-17434.72920256</v>
      </c>
      <c r="I19" s="330" t="n">
        <f aca="false">I20</f>
        <v>126173.72499744</v>
      </c>
    </row>
    <row r="20" customFormat="false" ht="18" hidden="false" customHeight="true" outlineLevel="0" collapsed="false">
      <c r="A20" s="333" t="s">
        <v>374</v>
      </c>
      <c r="B20" s="328" t="n">
        <v>975</v>
      </c>
      <c r="C20" s="329" t="s">
        <v>369</v>
      </c>
      <c r="D20" s="329" t="s">
        <v>371</v>
      </c>
      <c r="E20" s="329" t="s">
        <v>375</v>
      </c>
      <c r="F20" s="329"/>
      <c r="G20" s="330" t="n">
        <f aca="false">G21+G26+G31+G38+G29+G35</f>
        <v>143608.4542</v>
      </c>
      <c r="H20" s="326" t="n">
        <f aca="false">I20-G20</f>
        <v>-17434.72920256</v>
      </c>
      <c r="I20" s="330" t="n">
        <f aca="false">I21+I26+I31+I38+I29+I35</f>
        <v>126173.72499744</v>
      </c>
    </row>
    <row r="21" customFormat="false" ht="24.75" hidden="false" customHeight="true" outlineLevel="0" collapsed="false">
      <c r="A21" s="332" t="s">
        <v>376</v>
      </c>
      <c r="B21" s="328" t="n">
        <v>975</v>
      </c>
      <c r="C21" s="329" t="s">
        <v>369</v>
      </c>
      <c r="D21" s="329" t="s">
        <v>371</v>
      </c>
      <c r="E21" s="329" t="s">
        <v>377</v>
      </c>
      <c r="F21" s="329"/>
      <c r="G21" s="334" t="n">
        <f aca="false">G22+G23+G24+G25</f>
        <v>53920.5732</v>
      </c>
      <c r="H21" s="326" t="n">
        <f aca="false">I21-G21</f>
        <v>669.145247439985</v>
      </c>
      <c r="I21" s="334" t="n">
        <f aca="false">I22+I23+I24+I25</f>
        <v>54589.71844744</v>
      </c>
    </row>
    <row r="22" customFormat="false" ht="24.75" hidden="false" customHeight="true" outlineLevel="0" collapsed="false">
      <c r="A22" s="335" t="s">
        <v>378</v>
      </c>
      <c r="B22" s="328" t="n">
        <v>975</v>
      </c>
      <c r="C22" s="329" t="s">
        <v>369</v>
      </c>
      <c r="D22" s="329" t="s">
        <v>371</v>
      </c>
      <c r="E22" s="329" t="s">
        <v>377</v>
      </c>
      <c r="F22" s="329" t="s">
        <v>379</v>
      </c>
      <c r="G22" s="334" t="n">
        <f aca="false">'[1]проект ЗП САА сверка ФОТ'!$BM$11+'[1]проект ЗП САА сверка ФОТ'!$BM$17</f>
        <v>3162.33759744</v>
      </c>
      <c r="H22" s="326" t="n">
        <f aca="false">I22-G22</f>
        <v>0</v>
      </c>
      <c r="I22" s="334" t="n">
        <f aca="false">'[1]проект ЗП САА сверка ФОТ'!$BM$11+'[1]проект ЗП САА сверка ФОТ'!$BM$17</f>
        <v>3162.33759744</v>
      </c>
    </row>
    <row r="23" customFormat="false" ht="32.25" hidden="false" customHeight="true" outlineLevel="0" collapsed="false">
      <c r="A23" s="335" t="s">
        <v>380</v>
      </c>
      <c r="B23" s="328" t="n">
        <v>975</v>
      </c>
      <c r="C23" s="329" t="s">
        <v>369</v>
      </c>
      <c r="D23" s="329" t="s">
        <v>371</v>
      </c>
      <c r="E23" s="329" t="s">
        <v>377</v>
      </c>
      <c r="F23" s="329" t="s">
        <v>381</v>
      </c>
      <c r="G23" s="334" t="n">
        <f aca="false">9595.26564-G22-G25-G27-G32-G33-G39-G36</f>
        <v>344.12500256</v>
      </c>
      <c r="H23" s="326" t="n">
        <f aca="false">I23-G23</f>
        <v>109.474307440001</v>
      </c>
      <c r="I23" s="334" t="n">
        <v>453.59931</v>
      </c>
    </row>
    <row r="24" customFormat="false" ht="34.5" hidden="false" customHeight="true" outlineLevel="0" collapsed="false">
      <c r="A24" s="335" t="s">
        <v>382</v>
      </c>
      <c r="B24" s="328" t="n">
        <v>975</v>
      </c>
      <c r="C24" s="329" t="s">
        <v>369</v>
      </c>
      <c r="D24" s="329" t="s">
        <v>371</v>
      </c>
      <c r="E24" s="329" t="s">
        <v>377</v>
      </c>
      <c r="F24" s="329" t="s">
        <v>383</v>
      </c>
      <c r="G24" s="330" t="n">
        <f aca="false">134013.18856-G28-G40-G29-G34-G37</f>
        <v>50388.5106</v>
      </c>
      <c r="H24" s="326" t="n">
        <f aca="false">I24-G24</f>
        <v>504.14524999998</v>
      </c>
      <c r="I24" s="330" t="n">
        <v>50892.65585</v>
      </c>
    </row>
    <row r="25" customFormat="false" ht="18" hidden="false" customHeight="true" outlineLevel="0" collapsed="false">
      <c r="A25" s="335" t="s">
        <v>384</v>
      </c>
      <c r="B25" s="328" t="n">
        <v>975</v>
      </c>
      <c r="C25" s="329" t="s">
        <v>369</v>
      </c>
      <c r="D25" s="329" t="s">
        <v>371</v>
      </c>
      <c r="E25" s="329" t="s">
        <v>377</v>
      </c>
      <c r="F25" s="329" t="s">
        <v>385</v>
      </c>
      <c r="G25" s="330" t="n">
        <v>25.6</v>
      </c>
      <c r="H25" s="326" t="n">
        <f aca="false">I25-G25</f>
        <v>55.52569</v>
      </c>
      <c r="I25" s="330" t="n">
        <v>81.12569</v>
      </c>
    </row>
    <row r="26" customFormat="false" ht="38.25" hidden="false" customHeight="false" outlineLevel="0" collapsed="false">
      <c r="A26" s="332" t="s">
        <v>386</v>
      </c>
      <c r="B26" s="328" t="n">
        <v>975</v>
      </c>
      <c r="C26" s="329" t="s">
        <v>369</v>
      </c>
      <c r="D26" s="329" t="s">
        <v>371</v>
      </c>
      <c r="E26" s="329" t="s">
        <v>387</v>
      </c>
      <c r="F26" s="329"/>
      <c r="G26" s="330" t="n">
        <f aca="false">G28+G27</f>
        <v>5223.0794</v>
      </c>
      <c r="H26" s="326" t="n">
        <f aca="false">I26-G26</f>
        <v>-746.145250000001</v>
      </c>
      <c r="I26" s="330" t="n">
        <f aca="false">I28+I27</f>
        <v>4476.93415</v>
      </c>
    </row>
    <row r="27" customFormat="false" ht="30" hidden="false" customHeight="true" outlineLevel="0" collapsed="false">
      <c r="A27" s="335" t="s">
        <v>380</v>
      </c>
      <c r="B27" s="328" t="n">
        <v>975</v>
      </c>
      <c r="C27" s="329" t="s">
        <v>369</v>
      </c>
      <c r="D27" s="329" t="s">
        <v>371</v>
      </c>
      <c r="E27" s="329" t="s">
        <v>387</v>
      </c>
      <c r="F27" s="329" t="s">
        <v>381</v>
      </c>
      <c r="G27" s="330" t="n">
        <f aca="false">250.7652+50.2665</f>
        <v>301.0317</v>
      </c>
      <c r="H27" s="326" t="n">
        <f aca="false">I27-G27</f>
        <v>0</v>
      </c>
      <c r="I27" s="330" t="n">
        <f aca="false">250.7652+50.2665</f>
        <v>301.0317</v>
      </c>
    </row>
    <row r="28" customFormat="false" ht="38.25" hidden="false" customHeight="false" outlineLevel="0" collapsed="false">
      <c r="A28" s="335" t="s">
        <v>382</v>
      </c>
      <c r="B28" s="328" t="n">
        <v>975</v>
      </c>
      <c r="C28" s="329" t="s">
        <v>369</v>
      </c>
      <c r="D28" s="329" t="s">
        <v>371</v>
      </c>
      <c r="E28" s="329" t="s">
        <v>387</v>
      </c>
      <c r="F28" s="329" t="s">
        <v>383</v>
      </c>
      <c r="G28" s="330" t="n">
        <f aca="false">3405.5532+720.69925+795.79525</f>
        <v>4922.0477</v>
      </c>
      <c r="H28" s="326" t="n">
        <f aca="false">I28-G28</f>
        <v>-746.145250000001</v>
      </c>
      <c r="I28" s="330" t="n">
        <v>4175.90245</v>
      </c>
    </row>
    <row r="29" customFormat="false" ht="36" hidden="false" customHeight="false" outlineLevel="0" collapsed="false">
      <c r="A29" s="130" t="s">
        <v>327</v>
      </c>
      <c r="B29" s="328" t="n">
        <v>975</v>
      </c>
      <c r="C29" s="329" t="s">
        <v>369</v>
      </c>
      <c r="D29" s="329" t="s">
        <v>371</v>
      </c>
      <c r="E29" s="329" t="s">
        <v>388</v>
      </c>
      <c r="F29" s="329"/>
      <c r="G29" s="330" t="n">
        <f aca="false">G30</f>
        <v>131.7236</v>
      </c>
      <c r="H29" s="326" t="n">
        <f aca="false">I29-G29</f>
        <v>14.7708</v>
      </c>
      <c r="I29" s="330" t="n">
        <f aca="false">I30</f>
        <v>146.4944</v>
      </c>
    </row>
    <row r="30" customFormat="false" ht="38.25" hidden="false" customHeight="false" outlineLevel="0" collapsed="false">
      <c r="A30" s="331" t="s">
        <v>382</v>
      </c>
      <c r="B30" s="328" t="n">
        <v>975</v>
      </c>
      <c r="C30" s="329" t="s">
        <v>369</v>
      </c>
      <c r="D30" s="329" t="s">
        <v>371</v>
      </c>
      <c r="E30" s="329" t="s">
        <v>388</v>
      </c>
      <c r="F30" s="329" t="s">
        <v>383</v>
      </c>
      <c r="G30" s="330" t="n">
        <f aca="false">131.7236</f>
        <v>131.7236</v>
      </c>
      <c r="H30" s="326" t="n">
        <f aca="false">I30-G30</f>
        <v>14.7708</v>
      </c>
      <c r="I30" s="330" t="n">
        <v>146.4944</v>
      </c>
    </row>
    <row r="31" customFormat="false" ht="25.5" hidden="false" customHeight="false" outlineLevel="0" collapsed="false">
      <c r="A31" s="332" t="s">
        <v>389</v>
      </c>
      <c r="B31" s="328" t="n">
        <v>975</v>
      </c>
      <c r="C31" s="329" t="s">
        <v>369</v>
      </c>
      <c r="D31" s="329" t="s">
        <v>371</v>
      </c>
      <c r="E31" s="329" t="s">
        <v>390</v>
      </c>
      <c r="F31" s="329"/>
      <c r="G31" s="330" t="n">
        <f aca="false">G32+G33+G34</f>
        <v>82789.2</v>
      </c>
      <c r="H31" s="326" t="n">
        <f aca="false">I31-G31</f>
        <v>-17372.5</v>
      </c>
      <c r="I31" s="330" t="n">
        <f aca="false">I32+I33+I34</f>
        <v>65416.7</v>
      </c>
    </row>
    <row r="32" customFormat="false" ht="63.75" hidden="false" customHeight="false" outlineLevel="0" collapsed="false">
      <c r="A32" s="335" t="s">
        <v>378</v>
      </c>
      <c r="B32" s="328" t="n">
        <v>975</v>
      </c>
      <c r="C32" s="329" t="s">
        <v>369</v>
      </c>
      <c r="D32" s="329" t="s">
        <v>371</v>
      </c>
      <c r="E32" s="329" t="s">
        <v>390</v>
      </c>
      <c r="F32" s="329" t="s">
        <v>379</v>
      </c>
      <c r="G32" s="330" t="n">
        <v>5702.44014</v>
      </c>
      <c r="H32" s="326" t="n">
        <f aca="false">I32-G32</f>
        <v>0</v>
      </c>
      <c r="I32" s="330" t="n">
        <v>5702.44014</v>
      </c>
    </row>
    <row r="33" customFormat="false" ht="25.5" hidden="false" customHeight="false" outlineLevel="0" collapsed="false">
      <c r="A33" s="335" t="s">
        <v>380</v>
      </c>
      <c r="B33" s="328" t="n">
        <v>975</v>
      </c>
      <c r="C33" s="329" t="s">
        <v>369</v>
      </c>
      <c r="D33" s="329" t="s">
        <v>371</v>
      </c>
      <c r="E33" s="329" t="s">
        <v>390</v>
      </c>
      <c r="F33" s="329" t="s">
        <v>381</v>
      </c>
      <c r="G33" s="330" t="n">
        <v>0</v>
      </c>
      <c r="H33" s="326" t="n">
        <f aca="false">I33-G33</f>
        <v>0</v>
      </c>
      <c r="I33" s="330" t="n">
        <v>0</v>
      </c>
    </row>
    <row r="34" customFormat="false" ht="38.25" hidden="false" customHeight="false" outlineLevel="0" collapsed="false">
      <c r="A34" s="335" t="s">
        <v>382</v>
      </c>
      <c r="B34" s="328" t="n">
        <v>975</v>
      </c>
      <c r="C34" s="329" t="s">
        <v>369</v>
      </c>
      <c r="D34" s="329" t="s">
        <v>371</v>
      </c>
      <c r="E34" s="329" t="s">
        <v>390</v>
      </c>
      <c r="F34" s="329" t="s">
        <v>383</v>
      </c>
      <c r="G34" s="330" t="n">
        <f aca="false">83794.2-G35-G33-G32</f>
        <v>77086.75986</v>
      </c>
      <c r="H34" s="326" t="n">
        <f aca="false">I34-G34</f>
        <v>-17372.5</v>
      </c>
      <c r="I34" s="330" t="n">
        <f aca="false">66421.7-I35-I33-I32</f>
        <v>59714.25986</v>
      </c>
    </row>
    <row r="35" customFormat="false" ht="38.25" hidden="false" customHeight="false" outlineLevel="0" collapsed="false">
      <c r="A35" s="332" t="s">
        <v>391</v>
      </c>
      <c r="B35" s="328" t="n">
        <v>975</v>
      </c>
      <c r="C35" s="329" t="s">
        <v>369</v>
      </c>
      <c r="D35" s="329" t="s">
        <v>371</v>
      </c>
      <c r="E35" s="329" t="s">
        <v>392</v>
      </c>
      <c r="F35" s="329"/>
      <c r="G35" s="330" t="n">
        <f aca="false">G36+G37</f>
        <v>1005</v>
      </c>
      <c r="H35" s="326" t="n">
        <f aca="false">I35-G35</f>
        <v>0</v>
      </c>
      <c r="I35" s="330" t="n">
        <f aca="false">I36+I37</f>
        <v>1005</v>
      </c>
    </row>
    <row r="36" customFormat="false" ht="25.5" hidden="false" customHeight="false" outlineLevel="0" collapsed="false">
      <c r="A36" s="335" t="s">
        <v>380</v>
      </c>
      <c r="B36" s="328" t="n">
        <v>975</v>
      </c>
      <c r="C36" s="329" t="s">
        <v>369</v>
      </c>
      <c r="D36" s="329" t="s">
        <v>371</v>
      </c>
      <c r="E36" s="329" t="s">
        <v>392</v>
      </c>
      <c r="F36" s="329" t="s">
        <v>381</v>
      </c>
      <c r="G36" s="330" t="n">
        <v>30</v>
      </c>
      <c r="H36" s="326" t="n">
        <f aca="false">I36-G36</f>
        <v>0</v>
      </c>
      <c r="I36" s="330" t="n">
        <v>30</v>
      </c>
    </row>
    <row r="37" customFormat="false" ht="38.25" hidden="false" customHeight="false" outlineLevel="0" collapsed="false">
      <c r="A37" s="335" t="s">
        <v>382</v>
      </c>
      <c r="B37" s="328" t="n">
        <v>975</v>
      </c>
      <c r="C37" s="329" t="s">
        <v>369</v>
      </c>
      <c r="D37" s="329" t="s">
        <v>371</v>
      </c>
      <c r="E37" s="329" t="s">
        <v>392</v>
      </c>
      <c r="F37" s="329" t="s">
        <v>383</v>
      </c>
      <c r="G37" s="330" t="n">
        <f aca="false">1005-G36</f>
        <v>975</v>
      </c>
      <c r="H37" s="326" t="n">
        <f aca="false">I37-G37</f>
        <v>0</v>
      </c>
      <c r="I37" s="330" t="n">
        <f aca="false">1005-I36</f>
        <v>975</v>
      </c>
    </row>
    <row r="38" customFormat="false" ht="54.75" hidden="false" customHeight="true" outlineLevel="0" collapsed="false">
      <c r="A38" s="336" t="s">
        <v>393</v>
      </c>
      <c r="B38" s="328" t="n">
        <v>975</v>
      </c>
      <c r="C38" s="337" t="s">
        <v>369</v>
      </c>
      <c r="D38" s="329" t="s">
        <v>371</v>
      </c>
      <c r="E38" s="337" t="s">
        <v>394</v>
      </c>
      <c r="F38" s="337"/>
      <c r="G38" s="330" t="n">
        <f aca="false">G40+G39</f>
        <v>538.878</v>
      </c>
      <c r="H38" s="326" t="n">
        <f aca="false">I38-G38</f>
        <v>0</v>
      </c>
      <c r="I38" s="330" t="n">
        <f aca="false">I40+I39</f>
        <v>538.878</v>
      </c>
    </row>
    <row r="39" customFormat="false" ht="54.75" hidden="false" customHeight="true" outlineLevel="0" collapsed="false">
      <c r="A39" s="335" t="s">
        <v>378</v>
      </c>
      <c r="B39" s="328" t="n">
        <v>975</v>
      </c>
      <c r="C39" s="337" t="s">
        <v>369</v>
      </c>
      <c r="D39" s="329" t="s">
        <v>371</v>
      </c>
      <c r="E39" s="337" t="s">
        <v>394</v>
      </c>
      <c r="F39" s="337" t="n">
        <v>100</v>
      </c>
      <c r="G39" s="330" t="n">
        <v>29.7312</v>
      </c>
      <c r="H39" s="326" t="n">
        <f aca="false">I39-G39</f>
        <v>0</v>
      </c>
      <c r="I39" s="330" t="n">
        <v>29.7312</v>
      </c>
    </row>
    <row r="40" customFormat="false" ht="29.25" hidden="false" customHeight="true" outlineLevel="0" collapsed="false">
      <c r="A40" s="335" t="s">
        <v>382</v>
      </c>
      <c r="B40" s="328" t="n">
        <v>975</v>
      </c>
      <c r="C40" s="337" t="s">
        <v>369</v>
      </c>
      <c r="D40" s="329" t="s">
        <v>371</v>
      </c>
      <c r="E40" s="337" t="s">
        <v>394</v>
      </c>
      <c r="F40" s="337" t="n">
        <v>600</v>
      </c>
      <c r="G40" s="330" t="n">
        <f aca="false">538.878-G39</f>
        <v>509.1468</v>
      </c>
      <c r="H40" s="326" t="n">
        <f aca="false">I40-G40</f>
        <v>0</v>
      </c>
      <c r="I40" s="330" t="n">
        <f aca="false">538.878-I39</f>
        <v>509.1468</v>
      </c>
    </row>
    <row r="41" customFormat="false" ht="12.75" hidden="false" customHeight="false" outlineLevel="0" collapsed="false">
      <c r="A41" s="331" t="s">
        <v>395</v>
      </c>
      <c r="B41" s="328" t="n">
        <v>975</v>
      </c>
      <c r="C41" s="329" t="s">
        <v>369</v>
      </c>
      <c r="D41" s="329" t="s">
        <v>396</v>
      </c>
      <c r="E41" s="329"/>
      <c r="F41" s="329"/>
      <c r="G41" s="330" t="n">
        <f aca="false">G42</f>
        <v>319702.40399</v>
      </c>
      <c r="H41" s="326" t="n">
        <f aca="false">I41-G41</f>
        <v>-52979.91038</v>
      </c>
      <c r="I41" s="330" t="n">
        <f aca="false">I42</f>
        <v>266722.49361</v>
      </c>
    </row>
    <row r="42" customFormat="false" ht="25.5" hidden="false" customHeight="false" outlineLevel="0" collapsed="false">
      <c r="A42" s="331" t="s">
        <v>397</v>
      </c>
      <c r="B42" s="328" t="n">
        <v>975</v>
      </c>
      <c r="C42" s="329" t="s">
        <v>369</v>
      </c>
      <c r="D42" s="329" t="s">
        <v>396</v>
      </c>
      <c r="E42" s="329" t="s">
        <v>373</v>
      </c>
      <c r="F42" s="329"/>
      <c r="G42" s="330" t="n">
        <f aca="false">G43+G45+G53+G59+G63+G57+G55+G61+G47+G49</f>
        <v>319702.40399</v>
      </c>
      <c r="H42" s="326" t="n">
        <f aca="false">I42-G42</f>
        <v>-52979.91038</v>
      </c>
      <c r="I42" s="330" t="n">
        <f aca="false">I43+I45+I53+I59+I63+I57+I55+I61+I47+I49+I51</f>
        <v>266722.49361</v>
      </c>
    </row>
    <row r="43" customFormat="false" ht="25.5" hidden="false" customHeight="false" outlineLevel="0" collapsed="false">
      <c r="A43" s="332" t="s">
        <v>398</v>
      </c>
      <c r="B43" s="328" t="n">
        <v>975</v>
      </c>
      <c r="C43" s="329" t="s">
        <v>369</v>
      </c>
      <c r="D43" s="329" t="s">
        <v>396</v>
      </c>
      <c r="E43" s="338" t="s">
        <v>399</v>
      </c>
      <c r="F43" s="329"/>
      <c r="G43" s="330" t="n">
        <f aca="false">G44</f>
        <v>12335.25559</v>
      </c>
      <c r="H43" s="326" t="n">
        <f aca="false">I43-G43</f>
        <v>-1384.05308000001</v>
      </c>
      <c r="I43" s="330" t="n">
        <f aca="false">I44</f>
        <v>10951.20251</v>
      </c>
    </row>
    <row r="44" customFormat="false" ht="38.25" hidden="false" customHeight="false" outlineLevel="0" collapsed="false">
      <c r="A44" s="331" t="s">
        <v>382</v>
      </c>
      <c r="B44" s="328" t="n">
        <v>975</v>
      </c>
      <c r="C44" s="329" t="s">
        <v>369</v>
      </c>
      <c r="D44" s="329" t="s">
        <v>396</v>
      </c>
      <c r="E44" s="338" t="s">
        <v>399</v>
      </c>
      <c r="F44" s="329" t="s">
        <v>383</v>
      </c>
      <c r="G44" s="330" t="n">
        <f aca="false">282543.50899-G45-G53-G55-G57-G59-G63-G61</f>
        <v>12335.25559</v>
      </c>
      <c r="H44" s="326" t="n">
        <f aca="false">I44-G44</f>
        <v>-1384.05308000001</v>
      </c>
      <c r="I44" s="330" t="n">
        <f aca="false">11921.57956-970.37705</f>
        <v>10951.20251</v>
      </c>
    </row>
    <row r="45" customFormat="false" ht="36" hidden="false" customHeight="false" outlineLevel="0" collapsed="false">
      <c r="A45" s="130" t="s">
        <v>400</v>
      </c>
      <c r="B45" s="328" t="n">
        <v>975</v>
      </c>
      <c r="C45" s="329" t="s">
        <v>369</v>
      </c>
      <c r="D45" s="329" t="s">
        <v>396</v>
      </c>
      <c r="E45" s="338" t="s">
        <v>450</v>
      </c>
      <c r="F45" s="329"/>
      <c r="G45" s="330" t="n">
        <f aca="false">G46</f>
        <v>994.7</v>
      </c>
      <c r="H45" s="326" t="n">
        <f aca="false">I45-G45</f>
        <v>0</v>
      </c>
      <c r="I45" s="330" t="n">
        <f aca="false">I46</f>
        <v>994.7</v>
      </c>
    </row>
    <row r="46" customFormat="false" ht="38.25" hidden="false" customHeight="false" outlineLevel="0" collapsed="false">
      <c r="A46" s="331" t="s">
        <v>382</v>
      </c>
      <c r="B46" s="328" t="n">
        <v>975</v>
      </c>
      <c r="C46" s="329" t="s">
        <v>369</v>
      </c>
      <c r="D46" s="329" t="s">
        <v>396</v>
      </c>
      <c r="E46" s="338" t="s">
        <v>450</v>
      </c>
      <c r="F46" s="329" t="s">
        <v>383</v>
      </c>
      <c r="G46" s="330" t="n">
        <v>994.7</v>
      </c>
      <c r="H46" s="326" t="n">
        <f aca="false">I46-G46</f>
        <v>0</v>
      </c>
      <c r="I46" s="330" t="n">
        <v>994.7</v>
      </c>
    </row>
    <row r="47" customFormat="false" ht="60" hidden="false" customHeight="false" outlineLevel="0" collapsed="false">
      <c r="A47" s="253" t="s">
        <v>346</v>
      </c>
      <c r="B47" s="328" t="n">
        <v>975</v>
      </c>
      <c r="C47" s="329" t="s">
        <v>369</v>
      </c>
      <c r="D47" s="329" t="s">
        <v>396</v>
      </c>
      <c r="E47" s="338" t="s">
        <v>402</v>
      </c>
      <c r="F47" s="329"/>
      <c r="G47" s="330" t="n">
        <f aca="false">G48</f>
        <v>25251.561</v>
      </c>
      <c r="H47" s="326" t="n">
        <f aca="false">I47-G47</f>
        <v>0</v>
      </c>
      <c r="I47" s="330" t="n">
        <f aca="false">I48</f>
        <v>25251.561</v>
      </c>
    </row>
    <row r="48" customFormat="false" ht="38.25" hidden="false" customHeight="false" outlineLevel="0" collapsed="false">
      <c r="A48" s="331" t="s">
        <v>382</v>
      </c>
      <c r="B48" s="328" t="n">
        <v>975</v>
      </c>
      <c r="C48" s="329" t="s">
        <v>369</v>
      </c>
      <c r="D48" s="329" t="s">
        <v>396</v>
      </c>
      <c r="E48" s="338" t="s">
        <v>402</v>
      </c>
      <c r="F48" s="329" t="s">
        <v>383</v>
      </c>
      <c r="G48" s="330" t="n">
        <v>25251.561</v>
      </c>
      <c r="H48" s="326" t="n">
        <f aca="false">I48-G48</f>
        <v>0</v>
      </c>
      <c r="I48" s="330" t="n">
        <v>25251.561</v>
      </c>
    </row>
    <row r="49" customFormat="false" ht="48" hidden="false" customHeight="false" outlineLevel="0" collapsed="false">
      <c r="A49" s="238" t="s">
        <v>326</v>
      </c>
      <c r="B49" s="328" t="n">
        <v>975</v>
      </c>
      <c r="C49" s="329" t="s">
        <v>369</v>
      </c>
      <c r="D49" s="329" t="s">
        <v>396</v>
      </c>
      <c r="E49" s="338" t="s">
        <v>403</v>
      </c>
      <c r="F49" s="329"/>
      <c r="G49" s="330" t="n">
        <f aca="false">G50</f>
        <v>11907.334</v>
      </c>
      <c r="H49" s="326" t="n">
        <f aca="false">I49-G49</f>
        <v>120.276</v>
      </c>
      <c r="I49" s="330" t="n">
        <f aca="false">I50</f>
        <v>12027.61</v>
      </c>
    </row>
    <row r="50" customFormat="false" ht="38.25" hidden="false" customHeight="false" outlineLevel="0" collapsed="false">
      <c r="A50" s="331" t="s">
        <v>382</v>
      </c>
      <c r="B50" s="328" t="n">
        <v>975</v>
      </c>
      <c r="C50" s="329" t="s">
        <v>369</v>
      </c>
      <c r="D50" s="329" t="s">
        <v>396</v>
      </c>
      <c r="E50" s="338" t="s">
        <v>403</v>
      </c>
      <c r="F50" s="329" t="s">
        <v>383</v>
      </c>
      <c r="G50" s="330" t="n">
        <v>11907.334</v>
      </c>
      <c r="H50" s="326" t="n">
        <f aca="false">I50-G50</f>
        <v>120.276</v>
      </c>
      <c r="I50" s="330" t="n">
        <v>12027.61</v>
      </c>
    </row>
    <row r="51" customFormat="false" ht="48" hidden="false" customHeight="false" outlineLevel="0" collapsed="false">
      <c r="A51" s="238" t="s">
        <v>326</v>
      </c>
      <c r="B51" s="328" t="n">
        <v>975</v>
      </c>
      <c r="C51" s="329" t="s">
        <v>369</v>
      </c>
      <c r="D51" s="329" t="s">
        <v>396</v>
      </c>
      <c r="E51" s="338" t="s">
        <v>404</v>
      </c>
      <c r="F51" s="329"/>
      <c r="G51" s="330" t="n">
        <v>0</v>
      </c>
      <c r="H51" s="326" t="n">
        <f aca="false">I51-G51</f>
        <v>1400.3</v>
      </c>
      <c r="I51" s="330" t="n">
        <f aca="false">I52</f>
        <v>1400.3</v>
      </c>
    </row>
    <row r="52" customFormat="false" ht="38.25" hidden="false" customHeight="false" outlineLevel="0" collapsed="false">
      <c r="A52" s="331" t="s">
        <v>382</v>
      </c>
      <c r="B52" s="328" t="n">
        <v>975</v>
      </c>
      <c r="C52" s="329" t="s">
        <v>369</v>
      </c>
      <c r="D52" s="329" t="s">
        <v>396</v>
      </c>
      <c r="E52" s="338" t="s">
        <v>404</v>
      </c>
      <c r="F52" s="329" t="s">
        <v>383</v>
      </c>
      <c r="G52" s="330" t="n">
        <v>0</v>
      </c>
      <c r="H52" s="326" t="n">
        <f aca="false">I52-G52</f>
        <v>1400.3</v>
      </c>
      <c r="I52" s="330" t="n">
        <v>1400.3</v>
      </c>
    </row>
    <row r="53" customFormat="false" ht="38.25" hidden="false" customHeight="false" outlineLevel="0" collapsed="false">
      <c r="A53" s="332" t="s">
        <v>405</v>
      </c>
      <c r="B53" s="328" t="n">
        <v>975</v>
      </c>
      <c r="C53" s="329" t="s">
        <v>369</v>
      </c>
      <c r="D53" s="329" t="s">
        <v>396</v>
      </c>
      <c r="E53" s="338" t="s">
        <v>406</v>
      </c>
      <c r="F53" s="329"/>
      <c r="G53" s="330" t="n">
        <f aca="false">G54</f>
        <v>10613.9558</v>
      </c>
      <c r="H53" s="326" t="n">
        <f aca="false">I53-G53</f>
        <v>166.1175</v>
      </c>
      <c r="I53" s="330" t="n">
        <f aca="false">I54</f>
        <v>10780.0733</v>
      </c>
    </row>
    <row r="54" customFormat="false" ht="38.25" hidden="false" customHeight="false" outlineLevel="0" collapsed="false">
      <c r="A54" s="331" t="s">
        <v>382</v>
      </c>
      <c r="B54" s="328" t="n">
        <v>975</v>
      </c>
      <c r="C54" s="329" t="s">
        <v>369</v>
      </c>
      <c r="D54" s="329" t="s">
        <v>396</v>
      </c>
      <c r="E54" s="338" t="s">
        <v>406</v>
      </c>
      <c r="F54" s="329" t="s">
        <v>383</v>
      </c>
      <c r="G54" s="330" t="n">
        <f aca="false">8755.2108+1858.745</f>
        <v>10613.9558</v>
      </c>
      <c r="H54" s="326" t="n">
        <f aca="false">I54-G54</f>
        <v>166.1175</v>
      </c>
      <c r="I54" s="330" t="n">
        <v>10780.0733</v>
      </c>
    </row>
    <row r="55" customFormat="false" ht="36" hidden="false" customHeight="false" outlineLevel="0" collapsed="false">
      <c r="A55" s="130" t="s">
        <v>327</v>
      </c>
      <c r="B55" s="328" t="n">
        <v>975</v>
      </c>
      <c r="C55" s="329" t="s">
        <v>369</v>
      </c>
      <c r="D55" s="329" t="s">
        <v>396</v>
      </c>
      <c r="E55" s="338" t="s">
        <v>407</v>
      </c>
      <c r="F55" s="329"/>
      <c r="G55" s="330" t="n">
        <f aca="false">G56</f>
        <v>1028.6164</v>
      </c>
      <c r="H55" s="326" t="n">
        <f aca="false">I55-G55</f>
        <v>-57.7508000000001</v>
      </c>
      <c r="I55" s="330" t="n">
        <f aca="false">I56</f>
        <v>970.8656</v>
      </c>
    </row>
    <row r="56" customFormat="false" ht="38.25" hidden="false" customHeight="false" outlineLevel="0" collapsed="false">
      <c r="A56" s="331" t="s">
        <v>382</v>
      </c>
      <c r="B56" s="328" t="n">
        <v>975</v>
      </c>
      <c r="C56" s="329" t="s">
        <v>369</v>
      </c>
      <c r="D56" s="329" t="s">
        <v>396</v>
      </c>
      <c r="E56" s="338" t="s">
        <v>407</v>
      </c>
      <c r="F56" s="329" t="s">
        <v>383</v>
      </c>
      <c r="G56" s="330" t="n">
        <f aca="false">1028.6164</f>
        <v>1028.6164</v>
      </c>
      <c r="H56" s="326" t="n">
        <f aca="false">I56-G56</f>
        <v>-57.7508000000001</v>
      </c>
      <c r="I56" s="330" t="n">
        <v>970.8656</v>
      </c>
    </row>
    <row r="57" customFormat="false" ht="36" hidden="false" customHeight="false" outlineLevel="0" collapsed="false">
      <c r="A57" s="130" t="s">
        <v>233</v>
      </c>
      <c r="B57" s="328" t="n">
        <v>975</v>
      </c>
      <c r="C57" s="329" t="s">
        <v>369</v>
      </c>
      <c r="D57" s="329" t="s">
        <v>396</v>
      </c>
      <c r="E57" s="338" t="s">
        <v>408</v>
      </c>
      <c r="F57" s="329"/>
      <c r="G57" s="330" t="n">
        <f aca="false">G58</f>
        <v>300</v>
      </c>
      <c r="H57" s="326" t="n">
        <f aca="false">I57-G57</f>
        <v>0</v>
      </c>
      <c r="I57" s="330" t="n">
        <f aca="false">I58</f>
        <v>300</v>
      </c>
    </row>
    <row r="58" customFormat="false" ht="38.25" hidden="false" customHeight="false" outlineLevel="0" collapsed="false">
      <c r="A58" s="331" t="s">
        <v>382</v>
      </c>
      <c r="B58" s="328" t="n">
        <v>975</v>
      </c>
      <c r="C58" s="329" t="s">
        <v>369</v>
      </c>
      <c r="D58" s="329" t="s">
        <v>396</v>
      </c>
      <c r="E58" s="338" t="s">
        <v>408</v>
      </c>
      <c r="F58" s="329" t="s">
        <v>383</v>
      </c>
      <c r="G58" s="330" t="n">
        <v>300</v>
      </c>
      <c r="H58" s="326" t="n">
        <f aca="false">I58-G58</f>
        <v>0</v>
      </c>
      <c r="I58" s="330" t="n">
        <v>300</v>
      </c>
    </row>
    <row r="59" customFormat="false" ht="25.5" hidden="false" customHeight="false" outlineLevel="0" collapsed="false">
      <c r="A59" s="332" t="s">
        <v>409</v>
      </c>
      <c r="B59" s="328" t="n">
        <v>975</v>
      </c>
      <c r="C59" s="329" t="s">
        <v>369</v>
      </c>
      <c r="D59" s="329" t="s">
        <v>396</v>
      </c>
      <c r="E59" s="338" t="s">
        <v>410</v>
      </c>
      <c r="F59" s="329"/>
      <c r="G59" s="330" t="n">
        <f aca="false">G60</f>
        <v>253554.8</v>
      </c>
      <c r="H59" s="326" t="n">
        <f aca="false">I59-G59</f>
        <v>-53224.8</v>
      </c>
      <c r="I59" s="330" t="n">
        <f aca="false">I60</f>
        <v>200330</v>
      </c>
    </row>
    <row r="60" customFormat="false" ht="38.25" hidden="false" customHeight="false" outlineLevel="0" collapsed="false">
      <c r="A60" s="331" t="s">
        <v>382</v>
      </c>
      <c r="B60" s="328" t="n">
        <v>975</v>
      </c>
      <c r="C60" s="329" t="s">
        <v>369</v>
      </c>
      <c r="D60" s="329" t="s">
        <v>396</v>
      </c>
      <c r="E60" s="338" t="s">
        <v>410</v>
      </c>
      <c r="F60" s="329" t="s">
        <v>383</v>
      </c>
      <c r="G60" s="330" t="n">
        <f aca="false">255848.8-G61</f>
        <v>253554.8</v>
      </c>
      <c r="H60" s="326" t="n">
        <f aca="false">I60-G60</f>
        <v>-53224.8</v>
      </c>
      <c r="I60" s="330" t="n">
        <f aca="false">202624-I61</f>
        <v>200330</v>
      </c>
    </row>
    <row r="61" customFormat="false" ht="25.5" hidden="false" customHeight="false" outlineLevel="0" collapsed="false">
      <c r="A61" s="332" t="s">
        <v>409</v>
      </c>
      <c r="B61" s="328" t="n">
        <v>975</v>
      </c>
      <c r="C61" s="329" t="s">
        <v>369</v>
      </c>
      <c r="D61" s="329" t="s">
        <v>396</v>
      </c>
      <c r="E61" s="338" t="s">
        <v>411</v>
      </c>
      <c r="F61" s="329"/>
      <c r="G61" s="330" t="n">
        <f aca="false">G62</f>
        <v>2294</v>
      </c>
      <c r="H61" s="326" t="n">
        <f aca="false">I61-G61</f>
        <v>0</v>
      </c>
      <c r="I61" s="330" t="n">
        <f aca="false">I62</f>
        <v>2294</v>
      </c>
    </row>
    <row r="62" customFormat="false" ht="38.25" hidden="false" customHeight="false" outlineLevel="0" collapsed="false">
      <c r="A62" s="331" t="s">
        <v>382</v>
      </c>
      <c r="B62" s="328" t="n">
        <v>975</v>
      </c>
      <c r="C62" s="329" t="s">
        <v>369</v>
      </c>
      <c r="D62" s="329" t="s">
        <v>396</v>
      </c>
      <c r="E62" s="338" t="s">
        <v>411</v>
      </c>
      <c r="F62" s="329" t="s">
        <v>383</v>
      </c>
      <c r="G62" s="330" t="n">
        <v>2294</v>
      </c>
      <c r="H62" s="326" t="n">
        <f aca="false">I62-G62</f>
        <v>0</v>
      </c>
      <c r="I62" s="330" t="n">
        <v>2294</v>
      </c>
    </row>
    <row r="63" customFormat="false" ht="48" hidden="false" customHeight="false" outlineLevel="0" collapsed="false">
      <c r="A63" s="130" t="s">
        <v>412</v>
      </c>
      <c r="B63" s="328" t="n">
        <v>975</v>
      </c>
      <c r="C63" s="329" t="s">
        <v>369</v>
      </c>
      <c r="D63" s="329" t="s">
        <v>396</v>
      </c>
      <c r="E63" s="338" t="s">
        <v>413</v>
      </c>
      <c r="F63" s="329"/>
      <c r="G63" s="330" t="n">
        <f aca="false">G64</f>
        <v>1422.1812</v>
      </c>
      <c r="H63" s="326" t="n">
        <f aca="false">I63-G63</f>
        <v>0</v>
      </c>
      <c r="I63" s="330" t="n">
        <f aca="false">I64</f>
        <v>1422.1812</v>
      </c>
    </row>
    <row r="64" customFormat="false" ht="38.25" hidden="false" customHeight="false" outlineLevel="0" collapsed="false">
      <c r="A64" s="331" t="s">
        <v>382</v>
      </c>
      <c r="B64" s="328" t="n">
        <v>975</v>
      </c>
      <c r="C64" s="329" t="s">
        <v>369</v>
      </c>
      <c r="D64" s="329" t="s">
        <v>396</v>
      </c>
      <c r="E64" s="338" t="s">
        <v>413</v>
      </c>
      <c r="F64" s="329" t="s">
        <v>383</v>
      </c>
      <c r="G64" s="330" t="n">
        <v>1422.1812</v>
      </c>
      <c r="H64" s="326" t="n">
        <f aca="false">I64-G64</f>
        <v>0</v>
      </c>
      <c r="I64" s="330" t="n">
        <v>1422.1812</v>
      </c>
    </row>
    <row r="65" customFormat="false" ht="12.75" hidden="false" customHeight="false" outlineLevel="0" collapsed="false">
      <c r="A65" s="331" t="s">
        <v>414</v>
      </c>
      <c r="B65" s="328" t="n">
        <v>975</v>
      </c>
      <c r="C65" s="329" t="s">
        <v>369</v>
      </c>
      <c r="D65" s="329" t="s">
        <v>415</v>
      </c>
      <c r="E65" s="338"/>
      <c r="F65" s="329"/>
      <c r="G65" s="330" t="n">
        <f aca="false">G66</f>
        <v>22744.15567</v>
      </c>
      <c r="H65" s="326" t="n">
        <f aca="false">I65-G65</f>
        <v>0</v>
      </c>
      <c r="I65" s="330" t="n">
        <f aca="false">I66</f>
        <v>22744.15567</v>
      </c>
    </row>
    <row r="66" customFormat="false" ht="12.75" hidden="false" customHeight="false" outlineLevel="0" collapsed="false">
      <c r="A66" s="333" t="s">
        <v>416</v>
      </c>
      <c r="B66" s="328" t="n">
        <v>975</v>
      </c>
      <c r="C66" s="329" t="s">
        <v>369</v>
      </c>
      <c r="D66" s="329" t="s">
        <v>415</v>
      </c>
      <c r="E66" s="338" t="s">
        <v>417</v>
      </c>
      <c r="F66" s="329"/>
      <c r="G66" s="330" t="n">
        <f aca="false">G67+G69+G71</f>
        <v>22744.15567</v>
      </c>
      <c r="H66" s="326" t="n">
        <f aca="false">I66-G66</f>
        <v>0</v>
      </c>
      <c r="I66" s="330" t="n">
        <f aca="false">I67+I69+I71</f>
        <v>22744.15567</v>
      </c>
    </row>
    <row r="67" customFormat="false" ht="25.5" hidden="false" customHeight="false" outlineLevel="0" collapsed="false">
      <c r="A67" s="332" t="s">
        <v>418</v>
      </c>
      <c r="B67" s="328" t="n">
        <v>975</v>
      </c>
      <c r="C67" s="329" t="s">
        <v>369</v>
      </c>
      <c r="D67" s="329" t="s">
        <v>415</v>
      </c>
      <c r="E67" s="338" t="s">
        <v>419</v>
      </c>
      <c r="F67" s="329"/>
      <c r="G67" s="330" t="n">
        <f aca="false">G68</f>
        <v>22162.01107</v>
      </c>
      <c r="H67" s="326" t="n">
        <f aca="false">I67-G67</f>
        <v>0</v>
      </c>
      <c r="I67" s="330" t="n">
        <f aca="false">I68</f>
        <v>22162.01107</v>
      </c>
    </row>
    <row r="68" customFormat="false" ht="38.25" hidden="false" customHeight="false" outlineLevel="0" collapsed="false">
      <c r="A68" s="331" t="s">
        <v>382</v>
      </c>
      <c r="B68" s="328" t="n">
        <v>975</v>
      </c>
      <c r="C68" s="329" t="s">
        <v>369</v>
      </c>
      <c r="D68" s="329" t="s">
        <v>415</v>
      </c>
      <c r="E68" s="338" t="s">
        <v>419</v>
      </c>
      <c r="F68" s="329" t="s">
        <v>383</v>
      </c>
      <c r="G68" s="330" t="n">
        <f aca="false">22744.15567-G69-G71</f>
        <v>22162.01107</v>
      </c>
      <c r="H68" s="326" t="n">
        <f aca="false">I68-G68</f>
        <v>0</v>
      </c>
      <c r="I68" s="330" t="n">
        <f aca="false">22744.15567-I69-I71</f>
        <v>22162.01107</v>
      </c>
    </row>
    <row r="69" customFormat="false" ht="38.25" hidden="false" customHeight="false" outlineLevel="0" collapsed="false">
      <c r="A69" s="332" t="s">
        <v>420</v>
      </c>
      <c r="B69" s="328" t="n">
        <v>975</v>
      </c>
      <c r="C69" s="329" t="s">
        <v>369</v>
      </c>
      <c r="D69" s="329" t="s">
        <v>415</v>
      </c>
      <c r="E69" s="338" t="s">
        <v>421</v>
      </c>
      <c r="F69" s="329"/>
      <c r="G69" s="330" t="n">
        <f aca="false">G70</f>
        <v>485.535</v>
      </c>
      <c r="H69" s="326" t="n">
        <f aca="false">I69-G69</f>
        <v>0</v>
      </c>
      <c r="I69" s="330" t="n">
        <f aca="false">I70</f>
        <v>485.535</v>
      </c>
    </row>
    <row r="70" customFormat="false" ht="38.25" hidden="false" customHeight="false" outlineLevel="0" collapsed="false">
      <c r="A70" s="331" t="s">
        <v>382</v>
      </c>
      <c r="B70" s="328" t="n">
        <v>975</v>
      </c>
      <c r="C70" s="329" t="s">
        <v>369</v>
      </c>
      <c r="D70" s="329" t="s">
        <v>415</v>
      </c>
      <c r="E70" s="338" t="s">
        <v>421</v>
      </c>
      <c r="F70" s="329" t="s">
        <v>383</v>
      </c>
      <c r="G70" s="330" t="n">
        <f aca="false">81.075+404.46</f>
        <v>485.535</v>
      </c>
      <c r="H70" s="326" t="n">
        <f aca="false">I70-G70</f>
        <v>0</v>
      </c>
      <c r="I70" s="330" t="n">
        <f aca="false">81.075+404.46</f>
        <v>485.535</v>
      </c>
    </row>
    <row r="71" customFormat="false" ht="48" hidden="false" customHeight="false" outlineLevel="0" collapsed="false">
      <c r="A71" s="130" t="s">
        <v>412</v>
      </c>
      <c r="B71" s="328" t="n">
        <v>975</v>
      </c>
      <c r="C71" s="329" t="s">
        <v>369</v>
      </c>
      <c r="D71" s="329" t="s">
        <v>415</v>
      </c>
      <c r="E71" s="338" t="s">
        <v>422</v>
      </c>
      <c r="F71" s="329"/>
      <c r="G71" s="330" t="n">
        <f aca="false">G72</f>
        <v>96.6096</v>
      </c>
      <c r="H71" s="326" t="n">
        <f aca="false">I71-G71</f>
        <v>0</v>
      </c>
      <c r="I71" s="330" t="n">
        <f aca="false">I72</f>
        <v>96.6096</v>
      </c>
    </row>
    <row r="72" customFormat="false" ht="38.25" hidden="false" customHeight="false" outlineLevel="0" collapsed="false">
      <c r="A72" s="331" t="s">
        <v>382</v>
      </c>
      <c r="B72" s="328" t="n">
        <v>975</v>
      </c>
      <c r="C72" s="329" t="s">
        <v>369</v>
      </c>
      <c r="D72" s="329" t="s">
        <v>415</v>
      </c>
      <c r="E72" s="338" t="s">
        <v>422</v>
      </c>
      <c r="F72" s="329" t="s">
        <v>383</v>
      </c>
      <c r="G72" s="330" t="n">
        <v>96.6096</v>
      </c>
      <c r="H72" s="326" t="n">
        <f aca="false">I72-G72</f>
        <v>0</v>
      </c>
      <c r="I72" s="330" t="n">
        <v>96.6096</v>
      </c>
    </row>
    <row r="73" customFormat="false" ht="12.75" hidden="false" customHeight="false" outlineLevel="0" collapsed="false">
      <c r="A73" s="331" t="s">
        <v>423</v>
      </c>
      <c r="B73" s="328" t="n">
        <v>975</v>
      </c>
      <c r="C73" s="329" t="s">
        <v>369</v>
      </c>
      <c r="D73" s="329" t="s">
        <v>369</v>
      </c>
      <c r="E73" s="329"/>
      <c r="F73" s="329"/>
      <c r="G73" s="330" t="n">
        <f aca="false">G74</f>
        <v>1942</v>
      </c>
      <c r="H73" s="326" t="n">
        <f aca="false">I73-G73</f>
        <v>654.73558</v>
      </c>
      <c r="I73" s="330" t="n">
        <f aca="false">I74</f>
        <v>2596.73558</v>
      </c>
    </row>
    <row r="74" customFormat="false" ht="25.5" hidden="false" customHeight="false" outlineLevel="0" collapsed="false">
      <c r="A74" s="339" t="s">
        <v>424</v>
      </c>
      <c r="B74" s="328" t="n">
        <v>975</v>
      </c>
      <c r="C74" s="329" t="s">
        <v>369</v>
      </c>
      <c r="D74" s="329" t="s">
        <v>369</v>
      </c>
      <c r="E74" s="338" t="s">
        <v>425</v>
      </c>
      <c r="F74" s="329"/>
      <c r="G74" s="330" t="n">
        <f aca="false">G75+G77</f>
        <v>1942</v>
      </c>
      <c r="H74" s="326" t="n">
        <f aca="false">I74-G74</f>
        <v>654.73558</v>
      </c>
      <c r="I74" s="330" t="n">
        <f aca="false">I75+I77</f>
        <v>2596.73558</v>
      </c>
    </row>
    <row r="75" customFormat="false" ht="25.5" hidden="false" customHeight="false" outlineLevel="0" collapsed="false">
      <c r="A75" s="339" t="s">
        <v>426</v>
      </c>
      <c r="B75" s="328" t="n">
        <v>975</v>
      </c>
      <c r="C75" s="329" t="s">
        <v>369</v>
      </c>
      <c r="D75" s="329" t="s">
        <v>369</v>
      </c>
      <c r="E75" s="338" t="s">
        <v>427</v>
      </c>
      <c r="F75" s="329"/>
      <c r="G75" s="330" t="n">
        <f aca="false">G76</f>
        <v>163</v>
      </c>
      <c r="H75" s="326" t="n">
        <f aca="false">I75-G75</f>
        <v>654.73558</v>
      </c>
      <c r="I75" s="330" t="n">
        <f aca="false">I76</f>
        <v>817.73558</v>
      </c>
    </row>
    <row r="76" customFormat="false" ht="38.25" hidden="false" customHeight="false" outlineLevel="0" collapsed="false">
      <c r="A76" s="331" t="s">
        <v>382</v>
      </c>
      <c r="B76" s="328" t="n">
        <v>975</v>
      </c>
      <c r="C76" s="329" t="s">
        <v>369</v>
      </c>
      <c r="D76" s="329" t="s">
        <v>369</v>
      </c>
      <c r="E76" s="338" t="s">
        <v>427</v>
      </c>
      <c r="F76" s="329" t="s">
        <v>383</v>
      </c>
      <c r="G76" s="330" t="n">
        <f aca="false">1942-G77</f>
        <v>163</v>
      </c>
      <c r="H76" s="326" t="n">
        <f aca="false">I76-G76</f>
        <v>654.73558</v>
      </c>
      <c r="I76" s="330" t="n">
        <v>817.73558</v>
      </c>
    </row>
    <row r="77" customFormat="false" ht="25.5" hidden="false" customHeight="false" outlineLevel="0" collapsed="false">
      <c r="A77" s="332" t="s">
        <v>428</v>
      </c>
      <c r="B77" s="328" t="n">
        <v>975</v>
      </c>
      <c r="C77" s="329" t="s">
        <v>369</v>
      </c>
      <c r="D77" s="329" t="s">
        <v>369</v>
      </c>
      <c r="E77" s="338" t="s">
        <v>429</v>
      </c>
      <c r="F77" s="329"/>
      <c r="G77" s="330" t="n">
        <f aca="false">G78</f>
        <v>1779</v>
      </c>
      <c r="H77" s="326" t="n">
        <f aca="false">I77-G77</f>
        <v>0</v>
      </c>
      <c r="I77" s="330" t="n">
        <f aca="false">I78</f>
        <v>1779</v>
      </c>
    </row>
    <row r="78" customFormat="false" ht="38.25" hidden="false" customHeight="false" outlineLevel="0" collapsed="false">
      <c r="A78" s="331" t="s">
        <v>382</v>
      </c>
      <c r="B78" s="328" t="n">
        <v>975</v>
      </c>
      <c r="C78" s="329" t="s">
        <v>369</v>
      </c>
      <c r="D78" s="329" t="s">
        <v>369</v>
      </c>
      <c r="E78" s="338" t="s">
        <v>429</v>
      </c>
      <c r="F78" s="329" t="s">
        <v>383</v>
      </c>
      <c r="G78" s="330" t="n">
        <v>1779</v>
      </c>
      <c r="H78" s="326" t="n">
        <f aca="false">I78-G78</f>
        <v>0</v>
      </c>
      <c r="I78" s="330" t="n">
        <v>1779</v>
      </c>
    </row>
    <row r="79" customFormat="false" ht="18" hidden="false" customHeight="true" outlineLevel="0" collapsed="false">
      <c r="A79" s="331" t="s">
        <v>430</v>
      </c>
      <c r="B79" s="328" t="n">
        <v>975</v>
      </c>
      <c r="C79" s="329" t="s">
        <v>369</v>
      </c>
      <c r="D79" s="329" t="s">
        <v>431</v>
      </c>
      <c r="E79" s="329"/>
      <c r="F79" s="329"/>
      <c r="G79" s="330" t="n">
        <f aca="false">G80</f>
        <v>23646.73731</v>
      </c>
      <c r="H79" s="326" t="n">
        <f aca="false">I79-G79</f>
        <v>640</v>
      </c>
      <c r="I79" s="330" t="n">
        <f aca="false">I80</f>
        <v>24286.73731</v>
      </c>
    </row>
    <row r="80" customFormat="false" ht="15.75" hidden="false" customHeight="true" outlineLevel="0" collapsed="false">
      <c r="A80" s="340" t="s">
        <v>432</v>
      </c>
      <c r="B80" s="328" t="n">
        <v>975</v>
      </c>
      <c r="C80" s="329" t="s">
        <v>369</v>
      </c>
      <c r="D80" s="329" t="s">
        <v>431</v>
      </c>
      <c r="E80" s="338" t="s">
        <v>433</v>
      </c>
      <c r="F80" s="329"/>
      <c r="G80" s="330" t="n">
        <f aca="false">G81+G86+G88</f>
        <v>23646.73731</v>
      </c>
      <c r="H80" s="326" t="n">
        <f aca="false">I80-G80</f>
        <v>640</v>
      </c>
      <c r="I80" s="330" t="n">
        <f aca="false">I81+I86+I88</f>
        <v>24286.73731</v>
      </c>
    </row>
    <row r="81" customFormat="false" ht="27" hidden="false" customHeight="true" outlineLevel="0" collapsed="false">
      <c r="A81" s="332" t="s">
        <v>434</v>
      </c>
      <c r="B81" s="328" t="n">
        <v>975</v>
      </c>
      <c r="C81" s="329" t="s">
        <v>369</v>
      </c>
      <c r="D81" s="329" t="s">
        <v>431</v>
      </c>
      <c r="E81" s="338" t="s">
        <v>435</v>
      </c>
      <c r="F81" s="329"/>
      <c r="G81" s="330" t="n">
        <f aca="false">G82+G83+G85</f>
        <v>22834.27541</v>
      </c>
      <c r="H81" s="326" t="n">
        <f aca="false">I81-G81</f>
        <v>640</v>
      </c>
      <c r="I81" s="330" t="n">
        <f aca="false">I82+I83+I85+I84</f>
        <v>23474.27541</v>
      </c>
    </row>
    <row r="82" customFormat="false" ht="63.75" hidden="false" customHeight="false" outlineLevel="0" collapsed="false">
      <c r="A82" s="335" t="s">
        <v>378</v>
      </c>
      <c r="B82" s="328" t="n">
        <v>975</v>
      </c>
      <c r="C82" s="329" t="s">
        <v>369</v>
      </c>
      <c r="D82" s="329" t="s">
        <v>431</v>
      </c>
      <c r="E82" s="338" t="s">
        <v>435</v>
      </c>
      <c r="F82" s="329" t="s">
        <v>379</v>
      </c>
      <c r="G82" s="330" t="n">
        <v>22570.21041</v>
      </c>
      <c r="H82" s="326" t="n">
        <f aca="false">I82-G82</f>
        <v>26.7030000000013</v>
      </c>
      <c r="I82" s="330" t="n">
        <v>22596.91341</v>
      </c>
    </row>
    <row r="83" customFormat="false" ht="25.5" hidden="false" customHeight="false" outlineLevel="0" collapsed="false">
      <c r="A83" s="335" t="s">
        <v>380</v>
      </c>
      <c r="B83" s="328" t="n">
        <v>975</v>
      </c>
      <c r="C83" s="329" t="s">
        <v>369</v>
      </c>
      <c r="D83" s="329" t="s">
        <v>431</v>
      </c>
      <c r="E83" s="338" t="s">
        <v>435</v>
      </c>
      <c r="F83" s="329" t="s">
        <v>381</v>
      </c>
      <c r="G83" s="330" t="n">
        <f aca="false">23646.73731-G82-G85-G87-G89</f>
        <v>141.425000000001</v>
      </c>
      <c r="H83" s="326" t="n">
        <f aca="false">I83-G83</f>
        <v>604.038599999999</v>
      </c>
      <c r="I83" s="330" t="n">
        <f aca="false">24286.73731-I82-I85-I87-I89-I84</f>
        <v>745.463599999999</v>
      </c>
    </row>
    <row r="84" customFormat="false" ht="25.5" hidden="false" customHeight="false" outlineLevel="0" collapsed="false">
      <c r="A84" s="335" t="s">
        <v>436</v>
      </c>
      <c r="B84" s="328" t="n">
        <v>975</v>
      </c>
      <c r="C84" s="329" t="s">
        <v>369</v>
      </c>
      <c r="D84" s="329" t="s">
        <v>431</v>
      </c>
      <c r="E84" s="338" t="s">
        <v>435</v>
      </c>
      <c r="F84" s="329" t="s">
        <v>437</v>
      </c>
      <c r="G84" s="330" t="n">
        <v>0</v>
      </c>
      <c r="H84" s="326" t="n">
        <f aca="false">I84-G84</f>
        <v>50</v>
      </c>
      <c r="I84" s="330" t="n">
        <v>50</v>
      </c>
    </row>
    <row r="85" customFormat="false" ht="27" hidden="false" customHeight="true" outlineLevel="0" collapsed="false">
      <c r="A85" s="335" t="s">
        <v>384</v>
      </c>
      <c r="B85" s="328" t="n">
        <v>975</v>
      </c>
      <c r="C85" s="329" t="s">
        <v>369</v>
      </c>
      <c r="D85" s="329" t="s">
        <v>431</v>
      </c>
      <c r="E85" s="338" t="s">
        <v>435</v>
      </c>
      <c r="F85" s="329" t="s">
        <v>385</v>
      </c>
      <c r="G85" s="330" t="n">
        <v>122.64</v>
      </c>
      <c r="H85" s="326" t="n">
        <f aca="false">I85-G85</f>
        <v>-40.7416</v>
      </c>
      <c r="I85" s="330" t="n">
        <v>81.8984</v>
      </c>
    </row>
    <row r="86" customFormat="false" ht="25.5" hidden="false" customHeight="true" outlineLevel="0" collapsed="false">
      <c r="A86" s="332" t="s">
        <v>438</v>
      </c>
      <c r="B86" s="328" t="n">
        <v>975</v>
      </c>
      <c r="C86" s="329" t="s">
        <v>369</v>
      </c>
      <c r="D86" s="329" t="s">
        <v>431</v>
      </c>
      <c r="E86" s="338" t="s">
        <v>439</v>
      </c>
      <c r="F86" s="329"/>
      <c r="G86" s="330" t="n">
        <f aca="false">G87</f>
        <v>812.4619</v>
      </c>
      <c r="H86" s="326" t="n">
        <f aca="false">I86-G86</f>
        <v>0</v>
      </c>
      <c r="I86" s="330" t="n">
        <f aca="false">I87</f>
        <v>812.4619</v>
      </c>
    </row>
    <row r="87" customFormat="false" ht="25.5" hidden="false" customHeight="false" outlineLevel="0" collapsed="false">
      <c r="A87" s="335" t="s">
        <v>380</v>
      </c>
      <c r="B87" s="328" t="n">
        <v>975</v>
      </c>
      <c r="C87" s="329" t="s">
        <v>369</v>
      </c>
      <c r="D87" s="329" t="s">
        <v>431</v>
      </c>
      <c r="E87" s="338" t="s">
        <v>439</v>
      </c>
      <c r="F87" s="329" t="s">
        <v>381</v>
      </c>
      <c r="G87" s="330" t="n">
        <f aca="false">676.7964+135.6655</f>
        <v>812.4619</v>
      </c>
      <c r="H87" s="326" t="n">
        <f aca="false">I87-G87</f>
        <v>0</v>
      </c>
      <c r="I87" s="330" t="n">
        <f aca="false">676.7964+135.6655</f>
        <v>812.4619</v>
      </c>
    </row>
    <row r="88" customFormat="false" ht="48" hidden="false" customHeight="false" outlineLevel="0" collapsed="false">
      <c r="A88" s="130" t="s">
        <v>412</v>
      </c>
      <c r="B88" s="328" t="n">
        <v>975</v>
      </c>
      <c r="C88" s="329" t="s">
        <v>369</v>
      </c>
      <c r="D88" s="329" t="s">
        <v>431</v>
      </c>
      <c r="E88" s="338" t="s">
        <v>440</v>
      </c>
      <c r="F88" s="329"/>
      <c r="G88" s="330" t="n">
        <f aca="false">G89</f>
        <v>0</v>
      </c>
      <c r="H88" s="326" t="n">
        <f aca="false">I88-G88</f>
        <v>0</v>
      </c>
      <c r="I88" s="330" t="n">
        <f aca="false">I89</f>
        <v>0</v>
      </c>
    </row>
    <row r="89" customFormat="false" ht="63.75" hidden="false" customHeight="false" outlineLevel="0" collapsed="false">
      <c r="A89" s="335" t="s">
        <v>378</v>
      </c>
      <c r="B89" s="328" t="n">
        <v>975</v>
      </c>
      <c r="C89" s="329" t="s">
        <v>369</v>
      </c>
      <c r="D89" s="329" t="s">
        <v>431</v>
      </c>
      <c r="E89" s="338" t="s">
        <v>440</v>
      </c>
      <c r="F89" s="329" t="s">
        <v>379</v>
      </c>
      <c r="G89" s="330" t="n">
        <v>0</v>
      </c>
      <c r="H89" s="326" t="n">
        <f aca="false">I89-G89</f>
        <v>0</v>
      </c>
      <c r="I89" s="330" t="n">
        <v>0</v>
      </c>
    </row>
    <row r="90" customFormat="false" ht="12.75" hidden="false" customHeight="false" outlineLevel="0" collapsed="false">
      <c r="A90" s="331" t="s">
        <v>441</v>
      </c>
      <c r="B90" s="328" t="n">
        <v>975</v>
      </c>
      <c r="C90" s="329" t="s">
        <v>442</v>
      </c>
      <c r="D90" s="329"/>
      <c r="E90" s="338"/>
      <c r="F90" s="329"/>
      <c r="G90" s="330" t="n">
        <f aca="false">G91</f>
        <v>5968.4</v>
      </c>
      <c r="H90" s="326" t="n">
        <f aca="false">I90-G90</f>
        <v>0</v>
      </c>
      <c r="I90" s="330" t="n">
        <f aca="false">I91</f>
        <v>5968.4</v>
      </c>
    </row>
    <row r="91" customFormat="false" ht="12.75" hidden="false" customHeight="false" outlineLevel="0" collapsed="false">
      <c r="A91" s="335" t="s">
        <v>443</v>
      </c>
      <c r="B91" s="328" t="n">
        <v>975</v>
      </c>
      <c r="C91" s="329" t="s">
        <v>442</v>
      </c>
      <c r="D91" s="329" t="s">
        <v>444</v>
      </c>
      <c r="E91" s="329"/>
      <c r="F91" s="329"/>
      <c r="G91" s="330" t="n">
        <f aca="false">G92</f>
        <v>5968.4</v>
      </c>
      <c r="H91" s="326" t="n">
        <f aca="false">I91-G91</f>
        <v>0</v>
      </c>
      <c r="I91" s="330" t="n">
        <f aca="false">I92</f>
        <v>5968.4</v>
      </c>
    </row>
    <row r="92" customFormat="false" ht="24" hidden="false" customHeight="true" outlineLevel="0" collapsed="false">
      <c r="A92" s="331" t="s">
        <v>397</v>
      </c>
      <c r="B92" s="328" t="n">
        <v>975</v>
      </c>
      <c r="C92" s="329" t="s">
        <v>442</v>
      </c>
      <c r="D92" s="329" t="s">
        <v>444</v>
      </c>
      <c r="E92" s="329" t="s">
        <v>373</v>
      </c>
      <c r="F92" s="329"/>
      <c r="G92" s="334" t="n">
        <f aca="false">G93</f>
        <v>5968.4</v>
      </c>
      <c r="H92" s="326" t="n">
        <f aca="false">I92-G92</f>
        <v>0</v>
      </c>
      <c r="I92" s="334" t="n">
        <f aca="false">I93</f>
        <v>5968.4</v>
      </c>
    </row>
    <row r="93" customFormat="false" ht="25.5" hidden="false" customHeight="false" outlineLevel="0" collapsed="false">
      <c r="A93" s="332" t="s">
        <v>445</v>
      </c>
      <c r="B93" s="328" t="n">
        <v>975</v>
      </c>
      <c r="C93" s="329" t="s">
        <v>442</v>
      </c>
      <c r="D93" s="329" t="s">
        <v>444</v>
      </c>
      <c r="E93" s="338" t="s">
        <v>446</v>
      </c>
      <c r="F93" s="329"/>
      <c r="G93" s="330" t="n">
        <f aca="false">G94</f>
        <v>5968.4</v>
      </c>
      <c r="H93" s="326" t="n">
        <f aca="false">I93-G93</f>
        <v>0</v>
      </c>
      <c r="I93" s="330" t="n">
        <f aca="false">I94</f>
        <v>5968.4</v>
      </c>
    </row>
    <row r="94" customFormat="false" ht="25.5" hidden="false" customHeight="false" outlineLevel="0" collapsed="false">
      <c r="A94" s="335" t="s">
        <v>436</v>
      </c>
      <c r="B94" s="328" t="n">
        <v>975</v>
      </c>
      <c r="C94" s="329" t="s">
        <v>442</v>
      </c>
      <c r="D94" s="329" t="s">
        <v>444</v>
      </c>
      <c r="E94" s="338" t="s">
        <v>446</v>
      </c>
      <c r="F94" s="329" t="s">
        <v>437</v>
      </c>
      <c r="G94" s="330" t="n">
        <v>5968.4</v>
      </c>
      <c r="H94" s="326" t="n">
        <f aca="false">I94-G94</f>
        <v>0</v>
      </c>
      <c r="I94" s="330" t="n">
        <v>5968.4</v>
      </c>
    </row>
    <row r="96" customFormat="false" ht="15.75" hidden="false" customHeight="false" outlineLevel="0" collapsed="false">
      <c r="A96" s="341" t="s">
        <v>447</v>
      </c>
      <c r="B96" s="342"/>
      <c r="C96" s="342"/>
      <c r="D96" s="342"/>
      <c r="E96" s="342"/>
      <c r="F96" s="342"/>
      <c r="G96" s="342"/>
      <c r="H96" s="343" t="s">
        <v>448</v>
      </c>
      <c r="I96" s="344"/>
    </row>
  </sheetData>
  <mergeCells count="1">
    <mergeCell ref="A15:I15"/>
  </mergeCells>
  <printOptions headings="false" gridLines="false" gridLinesSet="true" horizontalCentered="false" verticalCentered="false"/>
  <pageMargins left="0.590277777777778"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79"/>
  <sheetViews>
    <sheetView showFormulas="false" showGridLines="true" showRowColHeaders="true" showZeros="true" rightToLeft="false" tabSelected="false" showOutlineSymbols="true" defaultGridColor="true" view="normal" topLeftCell="A84" colorId="64" zoomScale="100" zoomScaleNormal="100" zoomScalePageLayoutView="78" workbookViewId="0">
      <selection pane="topLeft" activeCell="J279" activeCellId="0" sqref="J279"/>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1.99"/>
    <col collapsed="false" customWidth="true" hidden="false" outlineLevel="0" max="10" min="10" style="74" width="10.56"/>
    <col collapsed="false" customWidth="false" hidden="false" outlineLevel="0" max="257" min="11"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350" t="s">
        <v>460</v>
      </c>
    </row>
    <row r="12" customFormat="false" ht="27" hidden="false" customHeight="true" outlineLevel="0" collapsed="false">
      <c r="A12" s="349"/>
      <c r="B12" s="350"/>
      <c r="C12" s="350"/>
      <c r="D12" s="350"/>
      <c r="E12" s="350"/>
      <c r="F12" s="350"/>
      <c r="G12" s="350"/>
    </row>
    <row r="13" customFormat="false" ht="12.75" hidden="false" customHeight="false" outlineLevel="0" collapsed="false">
      <c r="A13" s="351" t="s">
        <v>461</v>
      </c>
      <c r="B13" s="352"/>
      <c r="C13" s="352"/>
      <c r="D13" s="352"/>
      <c r="E13" s="352"/>
      <c r="F13" s="352"/>
      <c r="G13" s="353" t="n">
        <f aca="false">+G14+G41+G88+G160+G194+G311+G356</f>
        <v>791725.406</v>
      </c>
      <c r="H13" s="354" t="n">
        <v>788725.406</v>
      </c>
      <c r="I13" s="355"/>
    </row>
    <row r="14" customFormat="false" ht="30" hidden="false" customHeight="true" outlineLevel="0" collapsed="false">
      <c r="A14" s="356" t="s">
        <v>462</v>
      </c>
      <c r="B14" s="324" t="n">
        <v>973</v>
      </c>
      <c r="C14" s="324"/>
      <c r="D14" s="324"/>
      <c r="E14" s="324"/>
      <c r="F14" s="324"/>
      <c r="G14" s="325" t="n">
        <f aca="false">G15</f>
        <v>5825.81353</v>
      </c>
      <c r="H14" s="354" t="n">
        <f aca="false">G13-H13</f>
        <v>2999.99999999977</v>
      </c>
    </row>
    <row r="15" customFormat="false" ht="15" hidden="false" customHeight="true" outlineLevel="0" collapsed="false">
      <c r="A15" s="331" t="s">
        <v>463</v>
      </c>
      <c r="B15" s="337" t="n">
        <v>973</v>
      </c>
      <c r="C15" s="329" t="s">
        <v>444</v>
      </c>
      <c r="D15" s="329"/>
      <c r="E15" s="337" t="s">
        <v>464</v>
      </c>
      <c r="F15" s="337" t="s">
        <v>465</v>
      </c>
      <c r="G15" s="330" t="n">
        <f aca="false">G17+G22</f>
        <v>5825.81353</v>
      </c>
    </row>
    <row r="16" customFormat="false" ht="15.75" hidden="false" customHeight="true" outlineLevel="0" collapsed="false">
      <c r="A16" s="331" t="s">
        <v>466</v>
      </c>
      <c r="B16" s="337" t="n">
        <v>973</v>
      </c>
      <c r="C16" s="329" t="s">
        <v>444</v>
      </c>
      <c r="D16" s="329" t="s">
        <v>467</v>
      </c>
      <c r="E16" s="337"/>
      <c r="F16" s="337"/>
      <c r="G16" s="357" t="n">
        <f aca="false">G17</f>
        <v>4026.18353</v>
      </c>
    </row>
    <row r="17" customFormat="false" ht="26.25" hidden="false" customHeight="true" outlineLevel="0" collapsed="false">
      <c r="A17" s="331" t="s">
        <v>468</v>
      </c>
      <c r="B17" s="337" t="n">
        <v>973</v>
      </c>
      <c r="C17" s="329" t="s">
        <v>444</v>
      </c>
      <c r="D17" s="329" t="s">
        <v>467</v>
      </c>
      <c r="E17" s="337" t="s">
        <v>469</v>
      </c>
      <c r="F17" s="337"/>
      <c r="G17" s="358" t="n">
        <f aca="false">G18</f>
        <v>4026.18353</v>
      </c>
    </row>
    <row r="18" customFormat="false" ht="18" hidden="false" customHeight="true" outlineLevel="0" collapsed="false">
      <c r="A18" s="331" t="s">
        <v>470</v>
      </c>
      <c r="B18" s="337" t="n">
        <v>973</v>
      </c>
      <c r="C18" s="329" t="s">
        <v>444</v>
      </c>
      <c r="D18" s="329" t="s">
        <v>467</v>
      </c>
      <c r="E18" s="337" t="s">
        <v>471</v>
      </c>
      <c r="F18" s="337" t="s">
        <v>465</v>
      </c>
      <c r="G18" s="357" t="n">
        <f aca="false">G19+G20+G21</f>
        <v>4026.18353</v>
      </c>
    </row>
    <row r="19" customFormat="false" ht="68.25" hidden="false" customHeight="true" outlineLevel="0" collapsed="false">
      <c r="A19" s="335" t="s">
        <v>378</v>
      </c>
      <c r="B19" s="337" t="n">
        <v>973</v>
      </c>
      <c r="C19" s="329" t="s">
        <v>444</v>
      </c>
      <c r="D19" s="329" t="s">
        <v>467</v>
      </c>
      <c r="E19" s="337" t="s">
        <v>471</v>
      </c>
      <c r="F19" s="337" t="n">
        <v>100</v>
      </c>
      <c r="G19" s="357"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337" t="n">
        <v>200</v>
      </c>
      <c r="G20" s="357" t="n">
        <f aca="false">4026.18353-G19-G21</f>
        <v>313.5700044</v>
      </c>
    </row>
    <row r="21" customFormat="false" ht="18" hidden="false" customHeight="true" outlineLevel="0" collapsed="false">
      <c r="A21" s="335" t="s">
        <v>384</v>
      </c>
      <c r="B21" s="337" t="n">
        <v>973</v>
      </c>
      <c r="C21" s="329" t="s">
        <v>444</v>
      </c>
      <c r="D21" s="329" t="s">
        <v>467</v>
      </c>
      <c r="E21" s="337" t="s">
        <v>471</v>
      </c>
      <c r="F21" s="337" t="n">
        <v>800</v>
      </c>
      <c r="G21" s="357" t="n">
        <f aca="false">'[2]проект 2021 катай'!$CT$117</f>
        <v>9.8</v>
      </c>
    </row>
    <row r="22" customFormat="false" ht="15" hidden="false" customHeight="true" outlineLevel="0" collapsed="false">
      <c r="A22" s="339" t="s">
        <v>472</v>
      </c>
      <c r="B22" s="337" t="n">
        <v>973</v>
      </c>
      <c r="C22" s="359" t="s">
        <v>444</v>
      </c>
      <c r="D22" s="359" t="s">
        <v>473</v>
      </c>
      <c r="E22" s="360"/>
      <c r="F22" s="361"/>
      <c r="G22" s="330" t="n">
        <f aca="false">G23</f>
        <v>1799.63</v>
      </c>
    </row>
    <row r="23" customFormat="false" ht="39" hidden="false" customHeight="true" outlineLevel="0" collapsed="false">
      <c r="A23" s="339" t="s">
        <v>474</v>
      </c>
      <c r="B23" s="337" t="n">
        <v>973</v>
      </c>
      <c r="C23" s="359" t="s">
        <v>444</v>
      </c>
      <c r="D23" s="359" t="s">
        <v>473</v>
      </c>
      <c r="E23" s="360" t="s">
        <v>475</v>
      </c>
      <c r="F23" s="361"/>
      <c r="G23" s="357" t="n">
        <f aca="false">+G24</f>
        <v>1799.63</v>
      </c>
    </row>
    <row r="24" customFormat="false" ht="25.5" hidden="false" customHeight="false" outlineLevel="0" collapsed="false">
      <c r="A24" s="362" t="s">
        <v>476</v>
      </c>
      <c r="B24" s="337" t="n">
        <v>973</v>
      </c>
      <c r="C24" s="359" t="s">
        <v>444</v>
      </c>
      <c r="D24" s="359" t="s">
        <v>473</v>
      </c>
      <c r="E24" s="338" t="s">
        <v>477</v>
      </c>
      <c r="F24" s="363"/>
      <c r="G24" s="357" t="n">
        <f aca="false">G25+G37+G39</f>
        <v>1799.63</v>
      </c>
    </row>
    <row r="25" customFormat="false" ht="30.75" hidden="false" customHeight="true" outlineLevel="0" collapsed="false">
      <c r="A25" s="335" t="s">
        <v>380</v>
      </c>
      <c r="B25" s="337" t="n">
        <v>973</v>
      </c>
      <c r="C25" s="359" t="s">
        <v>444</v>
      </c>
      <c r="D25" s="359" t="s">
        <v>473</v>
      </c>
      <c r="E25" s="338" t="s">
        <v>478</v>
      </c>
      <c r="F25" s="359" t="s">
        <v>381</v>
      </c>
      <c r="G25" s="357" t="n">
        <v>1508.53</v>
      </c>
    </row>
    <row r="26" customFormat="false" ht="15.75" hidden="false" customHeight="true" outlineLevel="0" collapsed="false">
      <c r="A26" s="364" t="s">
        <v>479</v>
      </c>
      <c r="B26" s="337"/>
      <c r="C26" s="359"/>
      <c r="D26" s="359"/>
      <c r="E26" s="338"/>
      <c r="F26" s="359"/>
      <c r="G26" s="365" t="n">
        <v>160</v>
      </c>
    </row>
    <row r="27" customFormat="false" ht="46.5" hidden="false" customHeight="true" outlineLevel="0" collapsed="false">
      <c r="A27" s="364" t="s">
        <v>480</v>
      </c>
      <c r="B27" s="337"/>
      <c r="C27" s="359"/>
      <c r="D27" s="359"/>
      <c r="E27" s="338"/>
      <c r="F27" s="359"/>
      <c r="G27" s="365" t="n">
        <v>300</v>
      </c>
    </row>
    <row r="28" customFormat="false" ht="18" hidden="false" customHeight="true" outlineLevel="0" collapsed="false">
      <c r="A28" s="364" t="s">
        <v>481</v>
      </c>
      <c r="B28" s="337"/>
      <c r="C28" s="359"/>
      <c r="D28" s="359"/>
      <c r="E28" s="338"/>
      <c r="F28" s="359"/>
      <c r="G28" s="365" t="n">
        <v>310</v>
      </c>
    </row>
    <row r="29" customFormat="false" ht="45.75" hidden="false" customHeight="true" outlineLevel="0" collapsed="false">
      <c r="A29" s="366" t="s">
        <v>482</v>
      </c>
      <c r="B29" s="337"/>
      <c r="C29" s="359"/>
      <c r="D29" s="359"/>
      <c r="E29" s="338"/>
      <c r="F29" s="359"/>
      <c r="G29" s="365" t="n">
        <v>90</v>
      </c>
    </row>
    <row r="30" customFormat="false" ht="17.25" hidden="false" customHeight="true" outlineLevel="0" collapsed="false">
      <c r="A30" s="367" t="s">
        <v>483</v>
      </c>
      <c r="B30" s="337"/>
      <c r="C30" s="359"/>
      <c r="D30" s="359"/>
      <c r="E30" s="338"/>
      <c r="F30" s="359"/>
      <c r="G30" s="365" t="n">
        <v>150</v>
      </c>
      <c r="N30" s="368"/>
    </row>
    <row r="31" customFormat="false" ht="15" hidden="false" customHeight="true" outlineLevel="0" collapsed="false">
      <c r="A31" s="369" t="s">
        <v>484</v>
      </c>
      <c r="B31" s="337"/>
      <c r="C31" s="359"/>
      <c r="D31" s="359"/>
      <c r="E31" s="338"/>
      <c r="F31" s="359"/>
      <c r="G31" s="365" t="n">
        <f aca="false">45+45</f>
        <v>90</v>
      </c>
    </row>
    <row r="32" customFormat="false" ht="17.25" hidden="false" customHeight="true" outlineLevel="0" collapsed="false">
      <c r="A32" s="369" t="s">
        <v>485</v>
      </c>
      <c r="B32" s="337"/>
      <c r="C32" s="359"/>
      <c r="D32" s="359"/>
      <c r="E32" s="338"/>
      <c r="F32" s="359"/>
      <c r="G32" s="365" t="n">
        <v>50</v>
      </c>
    </row>
    <row r="33" customFormat="false" ht="17.25" hidden="false" customHeight="true" outlineLevel="0" collapsed="false">
      <c r="A33" s="369" t="s">
        <v>486</v>
      </c>
      <c r="B33" s="337"/>
      <c r="C33" s="359"/>
      <c r="D33" s="359"/>
      <c r="E33" s="338"/>
      <c r="F33" s="359"/>
      <c r="G33" s="365" t="n">
        <v>100</v>
      </c>
    </row>
    <row r="34" customFormat="false" ht="17.25" hidden="false" customHeight="true" outlineLevel="0" collapsed="false">
      <c r="A34" s="369" t="s">
        <v>487</v>
      </c>
      <c r="B34" s="337"/>
      <c r="C34" s="359"/>
      <c r="D34" s="359"/>
      <c r="E34" s="338"/>
      <c r="F34" s="359"/>
      <c r="G34" s="365" t="n">
        <v>44.43</v>
      </c>
    </row>
    <row r="35" customFormat="false" ht="34.5" hidden="false" customHeight="true" outlineLevel="0" collapsed="false">
      <c r="A35" s="369" t="s">
        <v>488</v>
      </c>
      <c r="B35" s="337"/>
      <c r="C35" s="359"/>
      <c r="D35" s="359"/>
      <c r="E35" s="338"/>
      <c r="F35" s="359"/>
      <c r="G35" s="365" t="n">
        <v>114.1</v>
      </c>
    </row>
    <row r="36" customFormat="false" ht="15" hidden="false" customHeight="true" outlineLevel="0" collapsed="false">
      <c r="A36" s="369" t="s">
        <v>489</v>
      </c>
      <c r="B36" s="337"/>
      <c r="C36" s="359"/>
      <c r="D36" s="359"/>
      <c r="E36" s="338"/>
      <c r="F36" s="359"/>
      <c r="G36" s="365" t="n">
        <v>100</v>
      </c>
    </row>
    <row r="37" customFormat="false" ht="71.25" hidden="false" customHeight="true" outlineLevel="0" collapsed="false">
      <c r="A37" s="370" t="s">
        <v>269</v>
      </c>
      <c r="B37" s="337" t="n">
        <v>973</v>
      </c>
      <c r="C37" s="359" t="s">
        <v>444</v>
      </c>
      <c r="D37" s="359" t="s">
        <v>473</v>
      </c>
      <c r="E37" s="338" t="s">
        <v>490</v>
      </c>
      <c r="F37" s="359"/>
      <c r="G37" s="371" t="n">
        <f aca="false">G38</f>
        <v>226.1</v>
      </c>
    </row>
    <row r="38" customFormat="false" ht="36.75" hidden="false" customHeight="true" outlineLevel="0" collapsed="false">
      <c r="A38" s="335" t="s">
        <v>380</v>
      </c>
      <c r="B38" s="337" t="n">
        <v>973</v>
      </c>
      <c r="C38" s="359" t="s">
        <v>444</v>
      </c>
      <c r="D38" s="359" t="s">
        <v>473</v>
      </c>
      <c r="E38" s="338" t="s">
        <v>490</v>
      </c>
      <c r="F38" s="359" t="s">
        <v>381</v>
      </c>
      <c r="G38" s="372" t="n">
        <v>226.1</v>
      </c>
    </row>
    <row r="39" customFormat="false" ht="27.75" hidden="false" customHeight="true" outlineLevel="0" collapsed="false">
      <c r="A39" s="369" t="s">
        <v>491</v>
      </c>
      <c r="B39" s="337" t="n">
        <v>973</v>
      </c>
      <c r="C39" s="359" t="s">
        <v>444</v>
      </c>
      <c r="D39" s="359" t="s">
        <v>473</v>
      </c>
      <c r="E39" s="338" t="s">
        <v>478</v>
      </c>
      <c r="F39" s="359"/>
      <c r="G39" s="373" t="n">
        <f aca="false">G40</f>
        <v>65</v>
      </c>
    </row>
    <row r="40" customFormat="false" ht="15" hidden="false" customHeight="true" outlineLevel="0" collapsed="false">
      <c r="A40" s="374" t="s">
        <v>492</v>
      </c>
      <c r="B40" s="375" t="n">
        <v>973</v>
      </c>
      <c r="C40" s="376" t="s">
        <v>444</v>
      </c>
      <c r="D40" s="376" t="s">
        <v>473</v>
      </c>
      <c r="E40" s="377" t="s">
        <v>478</v>
      </c>
      <c r="F40" s="376" t="s">
        <v>437</v>
      </c>
      <c r="G40" s="378" t="n">
        <v>65</v>
      </c>
    </row>
    <row r="41" customFormat="false" ht="27" hidden="false" customHeight="true" outlineLevel="0" collapsed="false">
      <c r="A41" s="323" t="s">
        <v>493</v>
      </c>
      <c r="B41" s="324" t="n">
        <v>974</v>
      </c>
      <c r="C41" s="324"/>
      <c r="D41" s="324"/>
      <c r="E41" s="324"/>
      <c r="F41" s="324"/>
      <c r="G41" s="325" t="n">
        <f aca="false">G42</f>
        <v>108206.37113</v>
      </c>
    </row>
    <row r="42" customFormat="false" ht="20.25" hidden="false" customHeight="true" outlineLevel="0" collapsed="false">
      <c r="A42" s="331" t="s">
        <v>494</v>
      </c>
      <c r="B42" s="337" t="n">
        <v>974</v>
      </c>
      <c r="C42" s="337" t="n">
        <v>10</v>
      </c>
      <c r="D42" s="337" t="s">
        <v>495</v>
      </c>
      <c r="E42" s="337" t="s">
        <v>464</v>
      </c>
      <c r="F42" s="337" t="s">
        <v>465</v>
      </c>
      <c r="G42" s="357" t="n">
        <f aca="false">G43+G79+G70</f>
        <v>108206.37113</v>
      </c>
    </row>
    <row r="43" customFormat="false" ht="15.75" hidden="false" customHeight="true" outlineLevel="0" collapsed="false">
      <c r="A43" s="331" t="s">
        <v>496</v>
      </c>
      <c r="B43" s="337" t="n">
        <v>974</v>
      </c>
      <c r="C43" s="337" t="n">
        <v>10</v>
      </c>
      <c r="D43" s="329" t="s">
        <v>415</v>
      </c>
      <c r="E43" s="337" t="s">
        <v>464</v>
      </c>
      <c r="F43" s="337" t="s">
        <v>465</v>
      </c>
      <c r="G43" s="357" t="n">
        <f aca="false">G44</f>
        <v>29631.9</v>
      </c>
    </row>
    <row r="44" customFormat="false" ht="25.5" hidden="false" customHeight="false" outlineLevel="0" collapsed="false">
      <c r="A44" s="331" t="s">
        <v>497</v>
      </c>
      <c r="B44" s="337" t="n">
        <v>974</v>
      </c>
      <c r="C44" s="337" t="n">
        <v>10</v>
      </c>
      <c r="D44" s="329" t="s">
        <v>415</v>
      </c>
      <c r="E44" s="338" t="s">
        <v>498</v>
      </c>
      <c r="F44" s="337"/>
      <c r="G44" s="330" t="n">
        <f aca="false">G45+G47+G50+G55+G58+G60+G62+G65+G67+G53</f>
        <v>29631.9</v>
      </c>
    </row>
    <row r="45" customFormat="false" ht="30" hidden="false" customHeight="true" outlineLevel="0" collapsed="false">
      <c r="A45" s="332" t="s">
        <v>499</v>
      </c>
      <c r="B45" s="337" t="n">
        <v>974</v>
      </c>
      <c r="C45" s="337" t="n">
        <v>10</v>
      </c>
      <c r="D45" s="329" t="s">
        <v>415</v>
      </c>
      <c r="E45" s="338" t="s">
        <v>500</v>
      </c>
      <c r="F45" s="337"/>
      <c r="G45" s="357" t="n">
        <f aca="false">G46</f>
        <v>0</v>
      </c>
    </row>
    <row r="46" customFormat="false" ht="16.5" hidden="false" customHeight="true" outlineLevel="0" collapsed="false">
      <c r="A46" s="335" t="s">
        <v>436</v>
      </c>
      <c r="B46" s="337" t="n">
        <v>974</v>
      </c>
      <c r="C46" s="337" t="n">
        <v>10</v>
      </c>
      <c r="D46" s="329" t="s">
        <v>415</v>
      </c>
      <c r="E46" s="338" t="s">
        <v>500</v>
      </c>
      <c r="F46" s="337" t="n">
        <v>300</v>
      </c>
      <c r="G46" s="357" t="n">
        <v>0</v>
      </c>
    </row>
    <row r="47" customFormat="false" ht="48.75" hidden="false" customHeight="true" outlineLevel="0" collapsed="false">
      <c r="A47" s="332" t="s">
        <v>501</v>
      </c>
      <c r="B47" s="337" t="n">
        <v>974</v>
      </c>
      <c r="C47" s="337" t="n">
        <v>10</v>
      </c>
      <c r="D47" s="329" t="s">
        <v>415</v>
      </c>
      <c r="E47" s="338" t="s">
        <v>502</v>
      </c>
      <c r="F47" s="337"/>
      <c r="G47" s="357" t="n">
        <f aca="false">G49+G48</f>
        <v>6507</v>
      </c>
    </row>
    <row r="48" customFormat="false" ht="30.75" hidden="false" customHeight="true" outlineLevel="0" collapsed="false">
      <c r="A48" s="332" t="s">
        <v>380</v>
      </c>
      <c r="B48" s="337" t="n">
        <v>974</v>
      </c>
      <c r="C48" s="337" t="n">
        <v>10</v>
      </c>
      <c r="D48" s="329" t="s">
        <v>415</v>
      </c>
      <c r="E48" s="338" t="s">
        <v>502</v>
      </c>
      <c r="F48" s="337" t="n">
        <v>200</v>
      </c>
      <c r="G48" s="357" t="n">
        <v>70</v>
      </c>
    </row>
    <row r="49" customFormat="false" ht="25.5" hidden="false" customHeight="false" outlineLevel="0" collapsed="false">
      <c r="A49" s="335" t="s">
        <v>436</v>
      </c>
      <c r="B49" s="337" t="n">
        <v>974</v>
      </c>
      <c r="C49" s="337" t="n">
        <v>10</v>
      </c>
      <c r="D49" s="329" t="s">
        <v>415</v>
      </c>
      <c r="E49" s="338" t="s">
        <v>502</v>
      </c>
      <c r="F49" s="337" t="n">
        <v>300</v>
      </c>
      <c r="G49" s="357" t="n">
        <v>6437</v>
      </c>
    </row>
    <row r="50" customFormat="false" ht="25.5" hidden="false" customHeight="false" outlineLevel="0" collapsed="false">
      <c r="A50" s="332" t="s">
        <v>503</v>
      </c>
      <c r="B50" s="337" t="n">
        <v>974</v>
      </c>
      <c r="C50" s="337" t="n">
        <v>10</v>
      </c>
      <c r="D50" s="329" t="s">
        <v>415</v>
      </c>
      <c r="E50" s="338" t="s">
        <v>504</v>
      </c>
      <c r="F50" s="337"/>
      <c r="G50" s="357" t="n">
        <f aca="false">G51+G52</f>
        <v>5226</v>
      </c>
    </row>
    <row r="51" customFormat="false" ht="25.5" hidden="false" customHeight="false" outlineLevel="0" collapsed="false">
      <c r="A51" s="332" t="s">
        <v>380</v>
      </c>
      <c r="B51" s="337" t="n">
        <v>974</v>
      </c>
      <c r="C51" s="337" t="n">
        <v>10</v>
      </c>
      <c r="D51" s="329" t="s">
        <v>415</v>
      </c>
      <c r="E51" s="338" t="s">
        <v>504</v>
      </c>
      <c r="F51" s="337" t="n">
        <v>200</v>
      </c>
      <c r="G51" s="357" t="n">
        <v>40</v>
      </c>
    </row>
    <row r="52" customFormat="false" ht="17.25" hidden="false" customHeight="true" outlineLevel="0" collapsed="false">
      <c r="A52" s="335" t="s">
        <v>436</v>
      </c>
      <c r="B52" s="337" t="n">
        <v>974</v>
      </c>
      <c r="C52" s="337" t="n">
        <v>10</v>
      </c>
      <c r="D52" s="329" t="s">
        <v>415</v>
      </c>
      <c r="E52" s="338" t="s">
        <v>504</v>
      </c>
      <c r="F52" s="337" t="n">
        <v>300</v>
      </c>
      <c r="G52" s="357" t="n">
        <v>5186</v>
      </c>
    </row>
    <row r="53" customFormat="false" ht="43.5" hidden="false" customHeight="true" outlineLevel="0" collapsed="false">
      <c r="A53" s="379" t="s">
        <v>505</v>
      </c>
      <c r="B53" s="337" t="n">
        <v>974</v>
      </c>
      <c r="C53" s="337" t="n">
        <v>10</v>
      </c>
      <c r="D53" s="329" t="s">
        <v>415</v>
      </c>
      <c r="E53" s="338" t="s">
        <v>506</v>
      </c>
      <c r="F53" s="337"/>
      <c r="G53" s="357" t="n">
        <f aca="false">G54</f>
        <v>0</v>
      </c>
    </row>
    <row r="54" customFormat="false" ht="17.25" hidden="false" customHeight="true" outlineLevel="0" collapsed="false">
      <c r="A54" s="335" t="s">
        <v>436</v>
      </c>
      <c r="B54" s="337" t="n">
        <v>974</v>
      </c>
      <c r="C54" s="337" t="n">
        <v>10</v>
      </c>
      <c r="D54" s="329" t="s">
        <v>415</v>
      </c>
      <c r="E54" s="338" t="s">
        <v>506</v>
      </c>
      <c r="F54" s="337" t="n">
        <v>300</v>
      </c>
      <c r="G54" s="357" t="n">
        <v>0</v>
      </c>
    </row>
    <row r="55" customFormat="false" ht="39" hidden="false" customHeight="true" outlineLevel="0" collapsed="false">
      <c r="A55" s="332" t="s">
        <v>507</v>
      </c>
      <c r="B55" s="337" t="n">
        <v>974</v>
      </c>
      <c r="C55" s="337" t="n">
        <v>10</v>
      </c>
      <c r="D55" s="329" t="s">
        <v>415</v>
      </c>
      <c r="E55" s="338" t="s">
        <v>508</v>
      </c>
      <c r="F55" s="337"/>
      <c r="G55" s="357" t="n">
        <f aca="false">G56+G57</f>
        <v>12.8</v>
      </c>
    </row>
    <row r="56" customFormat="false" ht="30.75" hidden="false" customHeight="true" outlineLevel="0" collapsed="false">
      <c r="A56" s="332" t="s">
        <v>380</v>
      </c>
      <c r="B56" s="337" t="n">
        <v>974</v>
      </c>
      <c r="C56" s="337" t="n">
        <v>10</v>
      </c>
      <c r="D56" s="329" t="s">
        <v>415</v>
      </c>
      <c r="E56" s="338" t="s">
        <v>508</v>
      </c>
      <c r="F56" s="337" t="n">
        <v>200</v>
      </c>
      <c r="G56" s="357" t="n">
        <v>0</v>
      </c>
    </row>
    <row r="57" customFormat="false" ht="28.5" hidden="false" customHeight="true" outlineLevel="0" collapsed="false">
      <c r="A57" s="335" t="s">
        <v>436</v>
      </c>
      <c r="B57" s="337" t="n">
        <v>974</v>
      </c>
      <c r="C57" s="337" t="n">
        <v>10</v>
      </c>
      <c r="D57" s="329" t="s">
        <v>415</v>
      </c>
      <c r="E57" s="338" t="s">
        <v>508</v>
      </c>
      <c r="F57" s="337" t="n">
        <v>300</v>
      </c>
      <c r="G57" s="357" t="n">
        <v>12.8</v>
      </c>
    </row>
    <row r="58" customFormat="false" ht="38.25" hidden="false" customHeight="true" outlineLevel="0" collapsed="false">
      <c r="A58" s="332" t="s">
        <v>509</v>
      </c>
      <c r="B58" s="337" t="n">
        <v>974</v>
      </c>
      <c r="C58" s="337" t="n">
        <v>10</v>
      </c>
      <c r="D58" s="329" t="s">
        <v>415</v>
      </c>
      <c r="E58" s="338" t="s">
        <v>510</v>
      </c>
      <c r="F58" s="337"/>
      <c r="G58" s="357" t="n">
        <f aca="false">G59</f>
        <v>0</v>
      </c>
    </row>
    <row r="59" customFormat="false" ht="16.5" hidden="false" customHeight="true" outlineLevel="0" collapsed="false">
      <c r="A59" s="335" t="s">
        <v>436</v>
      </c>
      <c r="B59" s="337" t="n">
        <v>974</v>
      </c>
      <c r="C59" s="337" t="n">
        <v>10</v>
      </c>
      <c r="D59" s="329" t="s">
        <v>415</v>
      </c>
      <c r="E59" s="338" t="s">
        <v>510</v>
      </c>
      <c r="F59" s="337" t="n">
        <v>300</v>
      </c>
      <c r="G59" s="357" t="n">
        <v>0</v>
      </c>
    </row>
    <row r="60" customFormat="false" ht="54.75" hidden="false" customHeight="true" outlineLevel="0" collapsed="false">
      <c r="A60" s="332" t="s">
        <v>511</v>
      </c>
      <c r="B60" s="337" t="n">
        <v>974</v>
      </c>
      <c r="C60" s="337" t="n">
        <v>10</v>
      </c>
      <c r="D60" s="329" t="s">
        <v>415</v>
      </c>
      <c r="E60" s="338" t="s">
        <v>512</v>
      </c>
      <c r="F60" s="337"/>
      <c r="G60" s="357" t="n">
        <f aca="false">G61</f>
        <v>114</v>
      </c>
    </row>
    <row r="61" customFormat="false" ht="19.5" hidden="false" customHeight="true" outlineLevel="0" collapsed="false">
      <c r="A61" s="335" t="s">
        <v>436</v>
      </c>
      <c r="B61" s="337" t="n">
        <v>974</v>
      </c>
      <c r="C61" s="337" t="n">
        <v>10</v>
      </c>
      <c r="D61" s="329" t="s">
        <v>415</v>
      </c>
      <c r="E61" s="338" t="s">
        <v>512</v>
      </c>
      <c r="F61" s="337" t="n">
        <v>300</v>
      </c>
      <c r="G61" s="357" t="n">
        <v>114</v>
      </c>
    </row>
    <row r="62" customFormat="false" ht="40.5" hidden="false" customHeight="true" outlineLevel="0" collapsed="false">
      <c r="A62" s="332" t="s">
        <v>513</v>
      </c>
      <c r="B62" s="337" t="n">
        <v>974</v>
      </c>
      <c r="C62" s="337" t="n">
        <v>10</v>
      </c>
      <c r="D62" s="329" t="s">
        <v>415</v>
      </c>
      <c r="E62" s="338" t="s">
        <v>514</v>
      </c>
      <c r="F62" s="337"/>
      <c r="G62" s="357" t="n">
        <f aca="false">G64+G63</f>
        <v>9324.1</v>
      </c>
    </row>
    <row r="63" customFormat="false" ht="40.5" hidden="false" customHeight="true" outlineLevel="0" collapsed="false">
      <c r="A63" s="332" t="s">
        <v>380</v>
      </c>
      <c r="B63" s="337" t="n">
        <v>974</v>
      </c>
      <c r="C63" s="337" t="n">
        <v>10</v>
      </c>
      <c r="D63" s="329" t="s">
        <v>415</v>
      </c>
      <c r="E63" s="338" t="s">
        <v>514</v>
      </c>
      <c r="F63" s="337" t="n">
        <v>200</v>
      </c>
      <c r="G63" s="357" t="n">
        <v>110</v>
      </c>
    </row>
    <row r="64" customFormat="false" ht="26.25" hidden="false" customHeight="true" outlineLevel="0" collapsed="false">
      <c r="A64" s="335" t="s">
        <v>436</v>
      </c>
      <c r="B64" s="337" t="n">
        <v>974</v>
      </c>
      <c r="C64" s="337" t="n">
        <v>10</v>
      </c>
      <c r="D64" s="329" t="s">
        <v>415</v>
      </c>
      <c r="E64" s="338" t="s">
        <v>514</v>
      </c>
      <c r="F64" s="337" t="n">
        <v>300</v>
      </c>
      <c r="G64" s="357" t="n">
        <v>9214.1</v>
      </c>
    </row>
    <row r="65" customFormat="false" ht="40.5" hidden="false" customHeight="true" outlineLevel="0" collapsed="false">
      <c r="A65" s="332" t="s">
        <v>515</v>
      </c>
      <c r="B65" s="337" t="n">
        <v>974</v>
      </c>
      <c r="C65" s="337" t="n">
        <v>10</v>
      </c>
      <c r="D65" s="329" t="s">
        <v>415</v>
      </c>
      <c r="E65" s="338" t="s">
        <v>516</v>
      </c>
      <c r="F65" s="337"/>
      <c r="G65" s="357" t="n">
        <f aca="false">G66</f>
        <v>313.7</v>
      </c>
    </row>
    <row r="66" customFormat="false" ht="15.75" hidden="false" customHeight="true" outlineLevel="0" collapsed="false">
      <c r="A66" s="335" t="s">
        <v>436</v>
      </c>
      <c r="B66" s="337" t="n">
        <v>974</v>
      </c>
      <c r="C66" s="337" t="n">
        <v>10</v>
      </c>
      <c r="D66" s="329" t="s">
        <v>415</v>
      </c>
      <c r="E66" s="338" t="s">
        <v>516</v>
      </c>
      <c r="F66" s="337" t="n">
        <v>300</v>
      </c>
      <c r="G66" s="357" t="n">
        <v>313.7</v>
      </c>
    </row>
    <row r="67" customFormat="false" ht="44.25" hidden="false" customHeight="true" outlineLevel="0" collapsed="false">
      <c r="A67" s="332" t="s">
        <v>517</v>
      </c>
      <c r="B67" s="337" t="n">
        <v>974</v>
      </c>
      <c r="C67" s="337" t="n">
        <v>10</v>
      </c>
      <c r="D67" s="329" t="s">
        <v>415</v>
      </c>
      <c r="E67" s="338" t="s">
        <v>518</v>
      </c>
      <c r="F67" s="337"/>
      <c r="G67" s="357" t="n">
        <f aca="false">G68+G69</f>
        <v>8134.3</v>
      </c>
    </row>
    <row r="68" customFormat="false" ht="24.75" hidden="true" customHeight="true" outlineLevel="0" collapsed="false">
      <c r="A68" s="332" t="s">
        <v>380</v>
      </c>
      <c r="B68" s="337" t="n">
        <v>974</v>
      </c>
      <c r="C68" s="337" t="n">
        <v>10</v>
      </c>
      <c r="D68" s="329" t="s">
        <v>415</v>
      </c>
      <c r="E68" s="338" t="s">
        <v>518</v>
      </c>
      <c r="F68" s="337" t="n">
        <v>200</v>
      </c>
      <c r="G68" s="357"/>
    </row>
    <row r="69" customFormat="false" ht="24.75" hidden="false" customHeight="true" outlineLevel="0" collapsed="false">
      <c r="A69" s="335" t="s">
        <v>436</v>
      </c>
      <c r="B69" s="337" t="n">
        <v>974</v>
      </c>
      <c r="C69" s="337" t="n">
        <v>10</v>
      </c>
      <c r="D69" s="329" t="s">
        <v>415</v>
      </c>
      <c r="E69" s="338" t="s">
        <v>518</v>
      </c>
      <c r="F69" s="337" t="n">
        <v>300</v>
      </c>
      <c r="G69" s="357" t="n">
        <v>8134.3</v>
      </c>
    </row>
    <row r="70" customFormat="false" ht="24.75" hidden="false" customHeight="true" outlineLevel="0" collapsed="false">
      <c r="A70" s="335" t="s">
        <v>443</v>
      </c>
      <c r="B70" s="337" t="n">
        <v>974</v>
      </c>
      <c r="C70" s="337" t="n">
        <v>10</v>
      </c>
      <c r="D70" s="329" t="s">
        <v>444</v>
      </c>
      <c r="E70" s="338"/>
      <c r="F70" s="337"/>
      <c r="G70" s="357" t="n">
        <f aca="false">G71+G77+G73+G75</f>
        <v>72405.5</v>
      </c>
    </row>
    <row r="71" customFormat="false" ht="24.75" hidden="false" customHeight="true" outlineLevel="0" collapsed="false">
      <c r="A71" s="380" t="s">
        <v>519</v>
      </c>
      <c r="B71" s="337" t="n">
        <v>974</v>
      </c>
      <c r="C71" s="337" t="n">
        <v>10</v>
      </c>
      <c r="D71" s="329" t="s">
        <v>444</v>
      </c>
      <c r="E71" s="338" t="s">
        <v>520</v>
      </c>
      <c r="F71" s="337"/>
      <c r="G71" s="357" t="n">
        <f aca="false">G72</f>
        <v>25193.4</v>
      </c>
    </row>
    <row r="72" customFormat="false" ht="24.75" hidden="false" customHeight="true" outlineLevel="0" collapsed="false">
      <c r="A72" s="335" t="s">
        <v>436</v>
      </c>
      <c r="B72" s="337" t="n">
        <v>974</v>
      </c>
      <c r="C72" s="337" t="n">
        <v>10</v>
      </c>
      <c r="D72" s="329" t="s">
        <v>444</v>
      </c>
      <c r="E72" s="338" t="s">
        <v>520</v>
      </c>
      <c r="F72" s="337" t="n">
        <v>300</v>
      </c>
      <c r="G72" s="357" t="n">
        <v>25193.4</v>
      </c>
    </row>
    <row r="73" customFormat="false" ht="52.5" hidden="false" customHeight="true" outlineLevel="0" collapsed="false">
      <c r="A73" s="381" t="s">
        <v>337</v>
      </c>
      <c r="B73" s="337" t="n">
        <v>974</v>
      </c>
      <c r="C73" s="337" t="n">
        <v>10</v>
      </c>
      <c r="D73" s="329" t="s">
        <v>444</v>
      </c>
      <c r="E73" s="338" t="s">
        <v>521</v>
      </c>
      <c r="F73" s="337"/>
      <c r="G73" s="357" t="n">
        <f aca="false">G74</f>
        <v>204.9</v>
      </c>
    </row>
    <row r="74" customFormat="false" ht="24.75" hidden="false" customHeight="true" outlineLevel="0" collapsed="false">
      <c r="A74" s="335" t="s">
        <v>436</v>
      </c>
      <c r="B74" s="337" t="n">
        <v>974</v>
      </c>
      <c r="C74" s="337" t="n">
        <v>10</v>
      </c>
      <c r="D74" s="329" t="s">
        <v>444</v>
      </c>
      <c r="E74" s="338" t="s">
        <v>521</v>
      </c>
      <c r="F74" s="337" t="n">
        <v>300</v>
      </c>
      <c r="G74" s="357" t="n">
        <v>204.9</v>
      </c>
    </row>
    <row r="75" customFormat="false" ht="24.75" hidden="false" customHeight="true" outlineLevel="0" collapsed="false">
      <c r="A75" s="379" t="s">
        <v>341</v>
      </c>
      <c r="B75" s="337" t="n">
        <v>974</v>
      </c>
      <c r="C75" s="337" t="n">
        <v>10</v>
      </c>
      <c r="D75" s="329" t="s">
        <v>444</v>
      </c>
      <c r="E75" s="338" t="s">
        <v>522</v>
      </c>
      <c r="F75" s="337"/>
      <c r="G75" s="357" t="n">
        <f aca="false">G76</f>
        <v>940</v>
      </c>
    </row>
    <row r="76" customFormat="false" ht="24.75" hidden="false" customHeight="true" outlineLevel="0" collapsed="false">
      <c r="A76" s="335" t="s">
        <v>436</v>
      </c>
      <c r="B76" s="337" t="n">
        <v>974</v>
      </c>
      <c r="C76" s="337" t="n">
        <v>10</v>
      </c>
      <c r="D76" s="329" t="s">
        <v>444</v>
      </c>
      <c r="E76" s="338" t="s">
        <v>522</v>
      </c>
      <c r="F76" s="337" t="n">
        <v>300</v>
      </c>
      <c r="G76" s="357" t="n">
        <v>940</v>
      </c>
    </row>
    <row r="77" customFormat="false" ht="96.75" hidden="false" customHeight="true" outlineLevel="0" collapsed="false">
      <c r="A77" s="332" t="s">
        <v>509</v>
      </c>
      <c r="B77" s="337" t="n">
        <v>974</v>
      </c>
      <c r="C77" s="337" t="n">
        <v>10</v>
      </c>
      <c r="D77" s="329" t="s">
        <v>444</v>
      </c>
      <c r="E77" s="338" t="s">
        <v>510</v>
      </c>
      <c r="F77" s="337"/>
      <c r="G77" s="357" t="n">
        <f aca="false">G78</f>
        <v>46067.2</v>
      </c>
    </row>
    <row r="78" customFormat="false" ht="24.75" hidden="false" customHeight="true" outlineLevel="0" collapsed="false">
      <c r="A78" s="335" t="s">
        <v>436</v>
      </c>
      <c r="B78" s="337" t="n">
        <v>974</v>
      </c>
      <c r="C78" s="337" t="n">
        <v>10</v>
      </c>
      <c r="D78" s="329" t="s">
        <v>444</v>
      </c>
      <c r="E78" s="338" t="s">
        <v>510</v>
      </c>
      <c r="F78" s="337" t="n">
        <v>300</v>
      </c>
      <c r="G78" s="357" t="n">
        <v>46067.2</v>
      </c>
    </row>
    <row r="79" customFormat="false" ht="24.75" hidden="false" customHeight="true" outlineLevel="0" collapsed="false">
      <c r="A79" s="331" t="s">
        <v>523</v>
      </c>
      <c r="B79" s="337" t="n">
        <v>974</v>
      </c>
      <c r="C79" s="337" t="n">
        <v>10</v>
      </c>
      <c r="D79" s="329" t="s">
        <v>524</v>
      </c>
      <c r="E79" s="337"/>
      <c r="F79" s="337"/>
      <c r="G79" s="357" t="n">
        <f aca="false">G80+G83</f>
        <v>6168.97113</v>
      </c>
    </row>
    <row r="80" customFormat="false" ht="24.75" hidden="false" customHeight="true" outlineLevel="0" collapsed="false">
      <c r="A80" s="331" t="s">
        <v>497</v>
      </c>
      <c r="B80" s="337" t="n">
        <v>974</v>
      </c>
      <c r="C80" s="337" t="n">
        <v>10</v>
      </c>
      <c r="D80" s="329" t="s">
        <v>524</v>
      </c>
      <c r="E80" s="337" t="s">
        <v>525</v>
      </c>
      <c r="F80" s="337"/>
      <c r="G80" s="357" t="n">
        <f aca="false">G81</f>
        <v>907</v>
      </c>
    </row>
    <row r="81" customFormat="false" ht="24.75" hidden="false" customHeight="true" outlineLevel="0" collapsed="false">
      <c r="A81" s="332" t="s">
        <v>526</v>
      </c>
      <c r="B81" s="337" t="n">
        <v>974</v>
      </c>
      <c r="C81" s="337" t="n">
        <v>10</v>
      </c>
      <c r="D81" s="329" t="s">
        <v>524</v>
      </c>
      <c r="E81" s="338" t="s">
        <v>527</v>
      </c>
      <c r="F81" s="337"/>
      <c r="G81" s="357" t="n">
        <f aca="false">G82</f>
        <v>907</v>
      </c>
    </row>
    <row r="82" customFormat="false" ht="24.75" hidden="false" customHeight="true" outlineLevel="0" collapsed="false">
      <c r="A82" s="335" t="s">
        <v>436</v>
      </c>
      <c r="B82" s="337" t="n">
        <v>974</v>
      </c>
      <c r="C82" s="337" t="n">
        <v>10</v>
      </c>
      <c r="D82" s="329" t="s">
        <v>524</v>
      </c>
      <c r="E82" s="338" t="s">
        <v>527</v>
      </c>
      <c r="F82" s="337" t="n">
        <v>200</v>
      </c>
      <c r="G82" s="357" t="n">
        <v>907</v>
      </c>
    </row>
    <row r="83" customFormat="false" ht="24" hidden="false" customHeight="true" outlineLevel="0" collapsed="false">
      <c r="A83" s="382" t="s">
        <v>528</v>
      </c>
      <c r="B83" s="337" t="n">
        <v>974</v>
      </c>
      <c r="C83" s="337" t="n">
        <v>10</v>
      </c>
      <c r="D83" s="329" t="s">
        <v>524</v>
      </c>
      <c r="E83" s="337" t="s">
        <v>469</v>
      </c>
      <c r="F83" s="337"/>
      <c r="G83" s="357" t="n">
        <f aca="false">G84</f>
        <v>5261.97113</v>
      </c>
    </row>
    <row r="84" customFormat="false" ht="15.75" hidden="false" customHeight="true" outlineLevel="0" collapsed="false">
      <c r="A84" s="382" t="s">
        <v>470</v>
      </c>
      <c r="B84" s="337" t="n">
        <v>974</v>
      </c>
      <c r="C84" s="337" t="n">
        <v>10</v>
      </c>
      <c r="D84" s="329" t="s">
        <v>524</v>
      </c>
      <c r="E84" s="337" t="s">
        <v>471</v>
      </c>
      <c r="F84" s="337"/>
      <c r="G84" s="357" t="n">
        <f aca="false">G86+G85+G87</f>
        <v>5261.97113</v>
      </c>
    </row>
    <row r="85" customFormat="false" ht="24.75" hidden="false" customHeight="true" outlineLevel="0" collapsed="false">
      <c r="A85" s="335" t="s">
        <v>378</v>
      </c>
      <c r="B85" s="337" t="n">
        <v>974</v>
      </c>
      <c r="C85" s="337" t="n">
        <v>10</v>
      </c>
      <c r="D85" s="329" t="s">
        <v>524</v>
      </c>
      <c r="E85" s="337" t="s">
        <v>471</v>
      </c>
      <c r="F85" s="337" t="n">
        <v>100</v>
      </c>
      <c r="G85" s="357" t="n">
        <v>4656.221514</v>
      </c>
    </row>
    <row r="86" customFormat="false" ht="24" hidden="false" customHeight="true" outlineLevel="0" collapsed="false">
      <c r="A86" s="335" t="s">
        <v>380</v>
      </c>
      <c r="B86" s="337" t="n">
        <v>974</v>
      </c>
      <c r="C86" s="337" t="n">
        <v>10</v>
      </c>
      <c r="D86" s="329" t="s">
        <v>524</v>
      </c>
      <c r="E86" s="337" t="s">
        <v>471</v>
      </c>
      <c r="F86" s="337" t="n">
        <v>200</v>
      </c>
      <c r="G86" s="357" t="n">
        <f aca="false">5261.97113-G85-G87</f>
        <v>593.949616</v>
      </c>
    </row>
    <row r="87" customFormat="false" ht="15" hidden="false" customHeight="true" outlineLevel="0" collapsed="false">
      <c r="A87" s="335" t="s">
        <v>384</v>
      </c>
      <c r="B87" s="337" t="n">
        <v>974</v>
      </c>
      <c r="C87" s="337" t="n">
        <v>10</v>
      </c>
      <c r="D87" s="329" t="s">
        <v>524</v>
      </c>
      <c r="E87" s="337" t="s">
        <v>471</v>
      </c>
      <c r="F87" s="337" t="n">
        <v>800</v>
      </c>
      <c r="G87" s="357" t="n">
        <v>11.8</v>
      </c>
    </row>
    <row r="88" customFormat="false" ht="38.25" hidden="false" customHeight="true" outlineLevel="0" collapsed="false">
      <c r="A88" s="323" t="s">
        <v>367</v>
      </c>
      <c r="B88" s="324" t="n">
        <v>975</v>
      </c>
      <c r="C88" s="324"/>
      <c r="D88" s="324"/>
      <c r="E88" s="324"/>
      <c r="F88" s="324"/>
      <c r="G88" s="325" t="n">
        <f aca="false">G89+G155</f>
        <v>482888.07291</v>
      </c>
    </row>
    <row r="89" customFormat="false" ht="17.25" hidden="false" customHeight="true" outlineLevel="0" collapsed="false">
      <c r="A89" s="327" t="s">
        <v>368</v>
      </c>
      <c r="B89" s="328" t="n">
        <v>975</v>
      </c>
      <c r="C89" s="329" t="s">
        <v>369</v>
      </c>
      <c r="D89" s="329"/>
      <c r="E89" s="329"/>
      <c r="F89" s="329"/>
      <c r="G89" s="330" t="n">
        <f aca="false">G90+G113+G131+G139+G145</f>
        <v>476919.67291</v>
      </c>
    </row>
    <row r="90" customFormat="false" ht="17.25" hidden="false" customHeight="true" outlineLevel="0" collapsed="false">
      <c r="A90" s="331" t="s">
        <v>370</v>
      </c>
      <c r="B90" s="328" t="n">
        <v>975</v>
      </c>
      <c r="C90" s="329" t="s">
        <v>369</v>
      </c>
      <c r="D90" s="329" t="s">
        <v>371</v>
      </c>
      <c r="E90" s="329"/>
      <c r="F90" s="329"/>
      <c r="G90" s="330" t="n">
        <f aca="false">G92</f>
        <v>144085.11594</v>
      </c>
      <c r="H90" s="74" t="n">
        <v>140681.93238383</v>
      </c>
    </row>
    <row r="91" customFormat="false" ht="26.25" hidden="false" customHeight="true" outlineLevel="0" collapsed="false">
      <c r="A91" s="332" t="s">
        <v>372</v>
      </c>
      <c r="B91" s="328" t="n">
        <v>975</v>
      </c>
      <c r="C91" s="329" t="s">
        <v>369</v>
      </c>
      <c r="D91" s="329" t="s">
        <v>371</v>
      </c>
      <c r="E91" s="329" t="s">
        <v>373</v>
      </c>
      <c r="F91" s="329"/>
      <c r="G91" s="357" t="n">
        <f aca="false">G92</f>
        <v>144085.11594</v>
      </c>
    </row>
    <row r="92" customFormat="false" ht="18" hidden="false" customHeight="true" outlineLevel="0" collapsed="false">
      <c r="A92" s="333" t="s">
        <v>374</v>
      </c>
      <c r="B92" s="328" t="n">
        <v>975</v>
      </c>
      <c r="C92" s="329" t="s">
        <v>369</v>
      </c>
      <c r="D92" s="329" t="s">
        <v>371</v>
      </c>
      <c r="E92" s="329" t="s">
        <v>375</v>
      </c>
      <c r="F92" s="329"/>
      <c r="G92" s="357" t="n">
        <f aca="false">G93+G98+G103+G110+G101</f>
        <v>144085.11594</v>
      </c>
      <c r="H92" s="74" t="n">
        <v>124206.31736</v>
      </c>
      <c r="I92" s="355" t="n">
        <f aca="false">G92-H92</f>
        <v>19878.7985799999</v>
      </c>
    </row>
    <row r="93" customFormat="false" ht="24.75" hidden="false" customHeight="true" outlineLevel="0" collapsed="false">
      <c r="A93" s="332" t="s">
        <v>376</v>
      </c>
      <c r="B93" s="328" t="n">
        <v>975</v>
      </c>
      <c r="C93" s="329" t="s">
        <v>369</v>
      </c>
      <c r="D93" s="329" t="s">
        <v>371</v>
      </c>
      <c r="E93" s="329" t="s">
        <v>377</v>
      </c>
      <c r="F93" s="329"/>
      <c r="G93" s="358" t="n">
        <f aca="false">G94+G95+G96+G97</f>
        <v>54785.96695</v>
      </c>
    </row>
    <row r="94" customFormat="false" ht="24.75" hidden="false" customHeight="true" outlineLevel="0" collapsed="false">
      <c r="A94" s="335" t="s">
        <v>378</v>
      </c>
      <c r="B94" s="328" t="n">
        <v>975</v>
      </c>
      <c r="C94" s="329" t="s">
        <v>369</v>
      </c>
      <c r="D94" s="329" t="s">
        <v>371</v>
      </c>
      <c r="E94" s="329" t="s">
        <v>377</v>
      </c>
      <c r="F94" s="329" t="s">
        <v>379</v>
      </c>
      <c r="G94" s="334" t="n">
        <f aca="false">'[1]проект ЗП САА сверка ФОТ'!$BM$11+'[1]проект ЗП САА сверка ФОТ'!$BM$17</f>
        <v>3162.33759744</v>
      </c>
      <c r="H94" s="354" t="n">
        <f aca="false">G94+G95+G97+G99+G104+G105+G108+G111</f>
        <v>9371.58356</v>
      </c>
    </row>
    <row r="95" customFormat="false" ht="32.25" hidden="false" customHeight="true" outlineLevel="0" collapsed="false">
      <c r="A95" s="335" t="s">
        <v>380</v>
      </c>
      <c r="B95" s="328" t="n">
        <v>975</v>
      </c>
      <c r="C95" s="329" t="s">
        <v>369</v>
      </c>
      <c r="D95" s="329" t="s">
        <v>371</v>
      </c>
      <c r="E95" s="329" t="s">
        <v>377</v>
      </c>
      <c r="F95" s="329" t="s">
        <v>381</v>
      </c>
      <c r="G95" s="358" t="n">
        <f aca="false">9371.58356-G94-G97-G99-G104-G105-G111-G108</f>
        <v>119.125002559999</v>
      </c>
      <c r="H95" s="74" t="n">
        <v>9371.58356</v>
      </c>
    </row>
    <row r="96" customFormat="false" ht="34.5" hidden="false" customHeight="true" outlineLevel="0" collapsed="false">
      <c r="A96" s="335" t="s">
        <v>382</v>
      </c>
      <c r="B96" s="328" t="n">
        <v>975</v>
      </c>
      <c r="C96" s="329" t="s">
        <v>369</v>
      </c>
      <c r="D96" s="329" t="s">
        <v>371</v>
      </c>
      <c r="E96" s="329" t="s">
        <v>377</v>
      </c>
      <c r="F96" s="329" t="s">
        <v>383</v>
      </c>
      <c r="G96" s="357" t="n">
        <f aca="false">134713.53238-G100-G112-G101-G106-G109</f>
        <v>51504.50435</v>
      </c>
      <c r="H96" s="383" t="n">
        <v>134713.53238383</v>
      </c>
    </row>
    <row r="97" customFormat="false" ht="18" hidden="false" customHeight="true" outlineLevel="0" collapsed="false">
      <c r="A97" s="335" t="s">
        <v>384</v>
      </c>
      <c r="B97" s="328" t="n">
        <v>975</v>
      </c>
      <c r="C97" s="329" t="s">
        <v>369</v>
      </c>
      <c r="D97" s="329" t="s">
        <v>371</v>
      </c>
      <c r="E97" s="329" t="s">
        <v>377</v>
      </c>
      <c r="F97" s="329" t="s">
        <v>385</v>
      </c>
      <c r="G97" s="384" t="n">
        <v>0</v>
      </c>
    </row>
    <row r="98" customFormat="false" ht="38.25" hidden="false" customHeight="false" outlineLevel="0" collapsed="false">
      <c r="A98" s="332" t="s">
        <v>386</v>
      </c>
      <c r="B98" s="328" t="n">
        <v>975</v>
      </c>
      <c r="C98" s="329" t="s">
        <v>369</v>
      </c>
      <c r="D98" s="329" t="s">
        <v>371</v>
      </c>
      <c r="E98" s="329" t="s">
        <v>387</v>
      </c>
      <c r="F98" s="329"/>
      <c r="G98" s="357" t="n">
        <f aca="false">G100+G99</f>
        <v>4819.76479</v>
      </c>
      <c r="H98" s="355" t="n">
        <f aca="false">G98+G119+G135+G151+G318</f>
        <v>18256.59783</v>
      </c>
    </row>
    <row r="99" customFormat="false" ht="30" hidden="false" customHeight="true" outlineLevel="0" collapsed="false">
      <c r="A99" s="335" t="s">
        <v>380</v>
      </c>
      <c r="B99" s="328" t="n">
        <v>975</v>
      </c>
      <c r="C99" s="329" t="s">
        <v>369</v>
      </c>
      <c r="D99" s="329" t="s">
        <v>371</v>
      </c>
      <c r="E99" s="329" t="s">
        <v>387</v>
      </c>
      <c r="F99" s="329" t="s">
        <v>381</v>
      </c>
      <c r="G99" s="357" t="n">
        <f aca="false">277.68312+50.2665</f>
        <v>327.94962</v>
      </c>
    </row>
    <row r="100" customFormat="false" ht="38.25" hidden="false" customHeight="false" outlineLevel="0" collapsed="false">
      <c r="A100" s="335" t="s">
        <v>382</v>
      </c>
      <c r="B100" s="328" t="n">
        <v>975</v>
      </c>
      <c r="C100" s="329" t="s">
        <v>369</v>
      </c>
      <c r="D100" s="329" t="s">
        <v>371</v>
      </c>
      <c r="E100" s="329" t="s">
        <v>387</v>
      </c>
      <c r="F100" s="329" t="s">
        <v>383</v>
      </c>
      <c r="G100" s="357" t="n">
        <f aca="false">3771.11592+720.69925</f>
        <v>4491.81517</v>
      </c>
    </row>
    <row r="101" customFormat="false" ht="36" hidden="false" customHeight="false" outlineLevel="0" collapsed="false">
      <c r="A101" s="130" t="s">
        <v>327</v>
      </c>
      <c r="B101" s="328" t="n">
        <v>975</v>
      </c>
      <c r="C101" s="329" t="s">
        <v>369</v>
      </c>
      <c r="D101" s="329" t="s">
        <v>371</v>
      </c>
      <c r="E101" s="329" t="s">
        <v>388</v>
      </c>
      <c r="F101" s="329"/>
      <c r="G101" s="357" t="n">
        <f aca="false">G102</f>
        <v>146.3062</v>
      </c>
    </row>
    <row r="102" customFormat="false" ht="38.25" hidden="false" customHeight="false" outlineLevel="0" collapsed="false">
      <c r="A102" s="331" t="s">
        <v>382</v>
      </c>
      <c r="B102" s="328" t="n">
        <v>975</v>
      </c>
      <c r="C102" s="329" t="s">
        <v>369</v>
      </c>
      <c r="D102" s="329" t="s">
        <v>371</v>
      </c>
      <c r="E102" s="329" t="s">
        <v>388</v>
      </c>
      <c r="F102" s="329" t="s">
        <v>383</v>
      </c>
      <c r="G102" s="357" t="n">
        <f aca="false">146.3062</f>
        <v>146.3062</v>
      </c>
      <c r="H102" s="355" t="n">
        <f aca="false">G102+G122+G193+G332+G346</f>
        <v>1565.19998</v>
      </c>
    </row>
    <row r="103" customFormat="false" ht="25.5" hidden="false" customHeight="false" outlineLevel="0" collapsed="false">
      <c r="A103" s="332" t="s">
        <v>389</v>
      </c>
      <c r="B103" s="328" t="n">
        <v>975</v>
      </c>
      <c r="C103" s="329" t="s">
        <v>369</v>
      </c>
      <c r="D103" s="329" t="s">
        <v>371</v>
      </c>
      <c r="E103" s="329" t="s">
        <v>390</v>
      </c>
      <c r="F103" s="329"/>
      <c r="G103" s="385" t="n">
        <f aca="false">G104+G105+G106+G107</f>
        <v>83794.2</v>
      </c>
      <c r="H103" s="386" t="n">
        <f aca="false">H107-G103</f>
        <v>0</v>
      </c>
    </row>
    <row r="104" customFormat="false" ht="63.75" hidden="false" customHeight="false" outlineLevel="0" collapsed="false">
      <c r="A104" s="335" t="s">
        <v>378</v>
      </c>
      <c r="B104" s="328" t="n">
        <v>975</v>
      </c>
      <c r="C104" s="329" t="s">
        <v>369</v>
      </c>
      <c r="D104" s="329" t="s">
        <v>371</v>
      </c>
      <c r="E104" s="329" t="s">
        <v>390</v>
      </c>
      <c r="F104" s="329" t="s">
        <v>379</v>
      </c>
      <c r="G104" s="330" t="n">
        <v>5702.44014</v>
      </c>
    </row>
    <row r="105" customFormat="false" ht="25.5" hidden="false" customHeight="false" outlineLevel="0" collapsed="false">
      <c r="A105" s="335" t="s">
        <v>380</v>
      </c>
      <c r="B105" s="328" t="n">
        <v>975</v>
      </c>
      <c r="C105" s="329" t="s">
        <v>369</v>
      </c>
      <c r="D105" s="329" t="s">
        <v>371</v>
      </c>
      <c r="E105" s="329" t="s">
        <v>390</v>
      </c>
      <c r="F105" s="329" t="s">
        <v>381</v>
      </c>
      <c r="G105" s="357" t="n">
        <v>0</v>
      </c>
    </row>
    <row r="106" customFormat="false" ht="38.25" hidden="false" customHeight="false" outlineLevel="0" collapsed="false">
      <c r="A106" s="335" t="s">
        <v>382</v>
      </c>
      <c r="B106" s="328" t="n">
        <v>975</v>
      </c>
      <c r="C106" s="329" t="s">
        <v>369</v>
      </c>
      <c r="D106" s="329" t="s">
        <v>371</v>
      </c>
      <c r="E106" s="329" t="s">
        <v>390</v>
      </c>
      <c r="F106" s="329" t="s">
        <v>383</v>
      </c>
      <c r="G106" s="357" t="n">
        <f aca="false">83794.2-G107-G105-G104</f>
        <v>77086.75986</v>
      </c>
    </row>
    <row r="107" customFormat="false" ht="38.25" hidden="false" customHeight="false" outlineLevel="0" collapsed="false">
      <c r="A107" s="332" t="s">
        <v>391</v>
      </c>
      <c r="B107" s="328" t="n">
        <v>975</v>
      </c>
      <c r="C107" s="329" t="s">
        <v>369</v>
      </c>
      <c r="D107" s="329" t="s">
        <v>371</v>
      </c>
      <c r="E107" s="329" t="s">
        <v>392</v>
      </c>
      <c r="F107" s="329"/>
      <c r="G107" s="357" t="n">
        <f aca="false">G108+G109</f>
        <v>1005</v>
      </c>
      <c r="H107" s="387" t="n">
        <f aca="false">G104+G106+G107+G105</f>
        <v>83794.2</v>
      </c>
    </row>
    <row r="108" customFormat="false" ht="25.5" hidden="false" customHeight="false" outlineLevel="0" collapsed="false">
      <c r="A108" s="335" t="s">
        <v>380</v>
      </c>
      <c r="B108" s="328" t="n">
        <v>975</v>
      </c>
      <c r="C108" s="329" t="s">
        <v>369</v>
      </c>
      <c r="D108" s="329" t="s">
        <v>371</v>
      </c>
      <c r="E108" s="329" t="s">
        <v>392</v>
      </c>
      <c r="F108" s="329" t="s">
        <v>381</v>
      </c>
      <c r="G108" s="357" t="n">
        <v>30</v>
      </c>
    </row>
    <row r="109" customFormat="false" ht="38.25" hidden="false" customHeight="false" outlineLevel="0" collapsed="false">
      <c r="A109" s="335" t="s">
        <v>382</v>
      </c>
      <c r="B109" s="328" t="n">
        <v>975</v>
      </c>
      <c r="C109" s="329" t="s">
        <v>369</v>
      </c>
      <c r="D109" s="329" t="s">
        <v>371</v>
      </c>
      <c r="E109" s="329" t="s">
        <v>392</v>
      </c>
      <c r="F109" s="329" t="s">
        <v>383</v>
      </c>
      <c r="G109" s="357" t="n">
        <f aca="false">1005-G108</f>
        <v>975</v>
      </c>
    </row>
    <row r="110" customFormat="false" ht="54.75" hidden="false" customHeight="true" outlineLevel="0" collapsed="false">
      <c r="A110" s="336" t="s">
        <v>393</v>
      </c>
      <c r="B110" s="328" t="n">
        <v>975</v>
      </c>
      <c r="C110" s="337" t="s">
        <v>369</v>
      </c>
      <c r="D110" s="329" t="s">
        <v>371</v>
      </c>
      <c r="E110" s="337" t="s">
        <v>394</v>
      </c>
      <c r="F110" s="337"/>
      <c r="G110" s="388" t="n">
        <f aca="false">G112+G111</f>
        <v>538.878</v>
      </c>
      <c r="H110" s="387" t="n">
        <f aca="false">G110+G130+G137+G154+G319</f>
        <v>2087.4</v>
      </c>
    </row>
    <row r="111" customFormat="false" ht="54.75" hidden="false" customHeight="true" outlineLevel="0" collapsed="false">
      <c r="A111" s="335" t="s">
        <v>378</v>
      </c>
      <c r="B111" s="328" t="n">
        <v>975</v>
      </c>
      <c r="C111" s="337" t="s">
        <v>369</v>
      </c>
      <c r="D111" s="329" t="s">
        <v>371</v>
      </c>
      <c r="E111" s="337" t="s">
        <v>394</v>
      </c>
      <c r="F111" s="337" t="n">
        <v>100</v>
      </c>
      <c r="G111" s="357" t="n">
        <v>29.7312</v>
      </c>
    </row>
    <row r="112" customFormat="false" ht="29.25" hidden="false" customHeight="true" outlineLevel="0" collapsed="false">
      <c r="A112" s="335" t="s">
        <v>382</v>
      </c>
      <c r="B112" s="328" t="n">
        <v>975</v>
      </c>
      <c r="C112" s="337" t="s">
        <v>369</v>
      </c>
      <c r="D112" s="329" t="s">
        <v>371</v>
      </c>
      <c r="E112" s="337" t="s">
        <v>394</v>
      </c>
      <c r="F112" s="337" t="n">
        <v>600</v>
      </c>
      <c r="G112" s="357" t="n">
        <f aca="false">538.878-G111</f>
        <v>509.1468</v>
      </c>
      <c r="H112" s="355" t="n">
        <f aca="false">G111+G108+G105+G104+G99+G95+G94</f>
        <v>9371.58356</v>
      </c>
    </row>
    <row r="113" customFormat="false" ht="12.75" hidden="false" customHeight="false" outlineLevel="0" collapsed="false">
      <c r="A113" s="331" t="s">
        <v>395</v>
      </c>
      <c r="B113" s="328" t="n">
        <v>975</v>
      </c>
      <c r="C113" s="329" t="s">
        <v>369</v>
      </c>
      <c r="D113" s="329" t="s">
        <v>396</v>
      </c>
      <c r="E113" s="329"/>
      <c r="F113" s="329"/>
      <c r="G113" s="330" t="n">
        <f aca="false">G114</f>
        <v>284623.53854</v>
      </c>
      <c r="I113" s="74" t="n">
        <v>250348.00226</v>
      </c>
    </row>
    <row r="114" customFormat="false" ht="25.5" hidden="false" customHeight="false" outlineLevel="0" collapsed="false">
      <c r="A114" s="331" t="s">
        <v>397</v>
      </c>
      <c r="B114" s="328" t="n">
        <v>975</v>
      </c>
      <c r="C114" s="329" t="s">
        <v>369</v>
      </c>
      <c r="D114" s="329" t="s">
        <v>396</v>
      </c>
      <c r="E114" s="329" t="s">
        <v>373</v>
      </c>
      <c r="F114" s="329"/>
      <c r="G114" s="357" t="n">
        <f aca="false">G115+G117+G119+G125+G129+G123+G121+G127</f>
        <v>284623.53854</v>
      </c>
    </row>
    <row r="115" customFormat="false" ht="25.5" hidden="false" customHeight="false" outlineLevel="0" collapsed="false">
      <c r="A115" s="332" t="s">
        <v>398</v>
      </c>
      <c r="B115" s="328" t="n">
        <v>975</v>
      </c>
      <c r="C115" s="329" t="s">
        <v>369</v>
      </c>
      <c r="D115" s="329" t="s">
        <v>396</v>
      </c>
      <c r="E115" s="338" t="s">
        <v>399</v>
      </c>
      <c r="F115" s="329"/>
      <c r="G115" s="357" t="n">
        <f aca="false">G116</f>
        <v>13518.14286</v>
      </c>
    </row>
    <row r="116" customFormat="false" ht="38.25" hidden="false" customHeight="false" outlineLevel="0" collapsed="false">
      <c r="A116" s="331" t="s">
        <v>382</v>
      </c>
      <c r="B116" s="328" t="n">
        <v>975</v>
      </c>
      <c r="C116" s="329" t="s">
        <v>369</v>
      </c>
      <c r="D116" s="329" t="s">
        <v>396</v>
      </c>
      <c r="E116" s="338" t="s">
        <v>399</v>
      </c>
      <c r="F116" s="329" t="s">
        <v>383</v>
      </c>
      <c r="G116" s="357" t="n">
        <f aca="false">284623.53854-G117-G119-G121-G123-G125-G129-G127</f>
        <v>13518.14286</v>
      </c>
    </row>
    <row r="117" customFormat="false" ht="36" hidden="false" customHeight="false" outlineLevel="0" collapsed="false">
      <c r="A117" s="130" t="s">
        <v>400</v>
      </c>
      <c r="B117" s="328" t="n">
        <v>975</v>
      </c>
      <c r="C117" s="329" t="s">
        <v>369</v>
      </c>
      <c r="D117" s="329" t="s">
        <v>396</v>
      </c>
      <c r="E117" s="338" t="s">
        <v>450</v>
      </c>
      <c r="F117" s="329"/>
      <c r="G117" s="357" t="n">
        <f aca="false">G118</f>
        <v>994.7</v>
      </c>
    </row>
    <row r="118" customFormat="false" ht="38.25" hidden="false" customHeight="false" outlineLevel="0" collapsed="false">
      <c r="A118" s="331" t="s">
        <v>382</v>
      </c>
      <c r="B118" s="328" t="n">
        <v>975</v>
      </c>
      <c r="C118" s="329" t="s">
        <v>369</v>
      </c>
      <c r="D118" s="329" t="s">
        <v>396</v>
      </c>
      <c r="E118" s="338" t="s">
        <v>450</v>
      </c>
      <c r="F118" s="329" t="s">
        <v>383</v>
      </c>
      <c r="G118" s="357" t="n">
        <v>994.7</v>
      </c>
    </row>
    <row r="119" customFormat="false" ht="38.25" hidden="false" customHeight="false" outlineLevel="0" collapsed="false">
      <c r="A119" s="332" t="s">
        <v>405</v>
      </c>
      <c r="B119" s="328" t="n">
        <v>975</v>
      </c>
      <c r="C119" s="329" t="s">
        <v>369</v>
      </c>
      <c r="D119" s="329" t="s">
        <v>396</v>
      </c>
      <c r="E119" s="338" t="s">
        <v>406</v>
      </c>
      <c r="F119" s="329"/>
      <c r="G119" s="357" t="n">
        <f aca="false">G120</f>
        <v>11553.76748</v>
      </c>
      <c r="H119" s="368" t="s">
        <v>529</v>
      </c>
    </row>
    <row r="120" customFormat="false" ht="38.25" hidden="false" customHeight="false" outlineLevel="0" collapsed="false">
      <c r="A120" s="331" t="s">
        <v>382</v>
      </c>
      <c r="B120" s="328" t="n">
        <v>975</v>
      </c>
      <c r="C120" s="329" t="s">
        <v>369</v>
      </c>
      <c r="D120" s="329" t="s">
        <v>396</v>
      </c>
      <c r="E120" s="338" t="s">
        <v>406</v>
      </c>
      <c r="F120" s="329" t="s">
        <v>383</v>
      </c>
      <c r="G120" s="357" t="n">
        <f aca="false">9695.02248+1858.745</f>
        <v>11553.76748</v>
      </c>
      <c r="H120" s="387" t="n">
        <f aca="false">G120+G98+G136+G152+G205+G317+G328+G344</f>
        <v>25143.80888</v>
      </c>
    </row>
    <row r="121" customFormat="false" ht="36" hidden="false" customHeight="false" outlineLevel="0" collapsed="false">
      <c r="A121" s="130" t="s">
        <v>327</v>
      </c>
      <c r="B121" s="328" t="n">
        <v>975</v>
      </c>
      <c r="C121" s="329" t="s">
        <v>369</v>
      </c>
      <c r="D121" s="329" t="s">
        <v>396</v>
      </c>
      <c r="E121" s="338" t="s">
        <v>407</v>
      </c>
      <c r="F121" s="329"/>
      <c r="G121" s="357" t="n">
        <f aca="false">G122</f>
        <v>985.947</v>
      </c>
    </row>
    <row r="122" customFormat="false" ht="38.25" hidden="false" customHeight="false" outlineLevel="0" collapsed="false">
      <c r="A122" s="331" t="s">
        <v>382</v>
      </c>
      <c r="B122" s="328" t="n">
        <v>975</v>
      </c>
      <c r="C122" s="329" t="s">
        <v>369</v>
      </c>
      <c r="D122" s="329" t="s">
        <v>396</v>
      </c>
      <c r="E122" s="338" t="s">
        <v>407</v>
      </c>
      <c r="F122" s="329" t="s">
        <v>383</v>
      </c>
      <c r="G122" s="357" t="n">
        <f aca="false">985.947</f>
        <v>985.947</v>
      </c>
      <c r="H122" s="74" t="n">
        <f aca="false">G122</f>
        <v>985.947</v>
      </c>
    </row>
    <row r="123" customFormat="false" ht="36" hidden="false" customHeight="false" outlineLevel="0" collapsed="false">
      <c r="A123" s="130" t="s">
        <v>233</v>
      </c>
      <c r="B123" s="328" t="n">
        <v>975</v>
      </c>
      <c r="C123" s="329" t="s">
        <v>369</v>
      </c>
      <c r="D123" s="329" t="s">
        <v>396</v>
      </c>
      <c r="E123" s="338" t="s">
        <v>408</v>
      </c>
      <c r="F123" s="329"/>
      <c r="G123" s="357" t="n">
        <f aca="false">G124</f>
        <v>300</v>
      </c>
    </row>
    <row r="124" customFormat="false" ht="38.25" hidden="false" customHeight="false" outlineLevel="0" collapsed="false">
      <c r="A124" s="331" t="s">
        <v>382</v>
      </c>
      <c r="B124" s="328" t="n">
        <v>975</v>
      </c>
      <c r="C124" s="329" t="s">
        <v>369</v>
      </c>
      <c r="D124" s="329" t="s">
        <v>396</v>
      </c>
      <c r="E124" s="338" t="s">
        <v>408</v>
      </c>
      <c r="F124" s="329" t="s">
        <v>383</v>
      </c>
      <c r="G124" s="357" t="n">
        <v>300</v>
      </c>
    </row>
    <row r="125" customFormat="false" ht="25.5" hidden="false" customHeight="false" outlineLevel="0" collapsed="false">
      <c r="A125" s="332" t="s">
        <v>409</v>
      </c>
      <c r="B125" s="328" t="n">
        <v>975</v>
      </c>
      <c r="C125" s="329" t="s">
        <v>369</v>
      </c>
      <c r="D125" s="329" t="s">
        <v>396</v>
      </c>
      <c r="E125" s="338" t="s">
        <v>410</v>
      </c>
      <c r="F125" s="329"/>
      <c r="G125" s="357" t="n">
        <f aca="false">G126</f>
        <v>253554.8</v>
      </c>
    </row>
    <row r="126" customFormat="false" ht="38.25" hidden="false" customHeight="false" outlineLevel="0" collapsed="false">
      <c r="A126" s="331" t="s">
        <v>382</v>
      </c>
      <c r="B126" s="328" t="n">
        <v>975</v>
      </c>
      <c r="C126" s="329" t="s">
        <v>369</v>
      </c>
      <c r="D126" s="329" t="s">
        <v>396</v>
      </c>
      <c r="E126" s="338" t="s">
        <v>410</v>
      </c>
      <c r="F126" s="329" t="s">
        <v>383</v>
      </c>
      <c r="G126" s="357" t="n">
        <f aca="false">255848.8-G127</f>
        <v>253554.8</v>
      </c>
    </row>
    <row r="127" customFormat="false" ht="25.5" hidden="false" customHeight="false" outlineLevel="0" collapsed="false">
      <c r="A127" s="332" t="s">
        <v>409</v>
      </c>
      <c r="B127" s="328" t="n">
        <v>975</v>
      </c>
      <c r="C127" s="329" t="s">
        <v>369</v>
      </c>
      <c r="D127" s="329" t="s">
        <v>396</v>
      </c>
      <c r="E127" s="338" t="s">
        <v>411</v>
      </c>
      <c r="F127" s="329"/>
      <c r="G127" s="357" t="n">
        <f aca="false">G128</f>
        <v>2294</v>
      </c>
    </row>
    <row r="128" customFormat="false" ht="38.25" hidden="false" customHeight="false" outlineLevel="0" collapsed="false">
      <c r="A128" s="331" t="s">
        <v>382</v>
      </c>
      <c r="B128" s="328" t="n">
        <v>975</v>
      </c>
      <c r="C128" s="329" t="s">
        <v>369</v>
      </c>
      <c r="D128" s="329" t="s">
        <v>396</v>
      </c>
      <c r="E128" s="338" t="s">
        <v>411</v>
      </c>
      <c r="F128" s="329" t="s">
        <v>383</v>
      </c>
      <c r="G128" s="357" t="n">
        <v>2294</v>
      </c>
    </row>
    <row r="129" customFormat="false" ht="48" hidden="false" customHeight="false" outlineLevel="0" collapsed="false">
      <c r="A129" s="130" t="s">
        <v>412</v>
      </c>
      <c r="B129" s="328" t="n">
        <v>975</v>
      </c>
      <c r="C129" s="329" t="s">
        <v>369</v>
      </c>
      <c r="D129" s="329" t="s">
        <v>396</v>
      </c>
      <c r="E129" s="338" t="s">
        <v>413</v>
      </c>
      <c r="F129" s="329"/>
      <c r="G129" s="357" t="n">
        <f aca="false">G130</f>
        <v>1422.1812</v>
      </c>
    </row>
    <row r="130" customFormat="false" ht="38.25" hidden="false" customHeight="false" outlineLevel="0" collapsed="false">
      <c r="A130" s="331" t="s">
        <v>382</v>
      </c>
      <c r="B130" s="328" t="n">
        <v>975</v>
      </c>
      <c r="C130" s="329" t="s">
        <v>369</v>
      </c>
      <c r="D130" s="329" t="s">
        <v>396</v>
      </c>
      <c r="E130" s="338" t="s">
        <v>413</v>
      </c>
      <c r="F130" s="329" t="s">
        <v>383</v>
      </c>
      <c r="G130" s="357" t="n">
        <v>1422.1812</v>
      </c>
    </row>
    <row r="131" customFormat="false" ht="12.75" hidden="false" customHeight="false" outlineLevel="0" collapsed="false">
      <c r="A131" s="331" t="s">
        <v>414</v>
      </c>
      <c r="B131" s="328" t="n">
        <v>975</v>
      </c>
      <c r="C131" s="329" t="s">
        <v>369</v>
      </c>
      <c r="D131" s="329" t="s">
        <v>415</v>
      </c>
      <c r="E131" s="338"/>
      <c r="F131" s="329"/>
      <c r="G131" s="330" t="n">
        <f aca="false">G132</f>
        <v>22672.27167</v>
      </c>
    </row>
    <row r="132" customFormat="false" ht="12.75" hidden="false" customHeight="false" outlineLevel="0" collapsed="false">
      <c r="A132" s="333" t="s">
        <v>416</v>
      </c>
      <c r="B132" s="328" t="n">
        <v>975</v>
      </c>
      <c r="C132" s="329" t="s">
        <v>369</v>
      </c>
      <c r="D132" s="329" t="s">
        <v>415</v>
      </c>
      <c r="E132" s="338" t="s">
        <v>417</v>
      </c>
      <c r="F132" s="329"/>
      <c r="G132" s="357" t="n">
        <f aca="false">G133+G135+G137</f>
        <v>22672.27167</v>
      </c>
    </row>
    <row r="133" customFormat="false" ht="25.5" hidden="false" customHeight="false" outlineLevel="0" collapsed="false">
      <c r="A133" s="332" t="s">
        <v>418</v>
      </c>
      <c r="B133" s="328" t="n">
        <v>975</v>
      </c>
      <c r="C133" s="329" t="s">
        <v>369</v>
      </c>
      <c r="D133" s="329" t="s">
        <v>415</v>
      </c>
      <c r="E133" s="338" t="s">
        <v>419</v>
      </c>
      <c r="F133" s="329"/>
      <c r="G133" s="357" t="n">
        <f aca="false">G134</f>
        <v>22046.71107</v>
      </c>
    </row>
    <row r="134" customFormat="false" ht="38.25" hidden="false" customHeight="false" outlineLevel="0" collapsed="false">
      <c r="A134" s="331" t="s">
        <v>382</v>
      </c>
      <c r="B134" s="328" t="n">
        <v>975</v>
      </c>
      <c r="C134" s="329" t="s">
        <v>369</v>
      </c>
      <c r="D134" s="329" t="s">
        <v>415</v>
      </c>
      <c r="E134" s="338" t="s">
        <v>419</v>
      </c>
      <c r="F134" s="329" t="s">
        <v>383</v>
      </c>
      <c r="G134" s="357" t="n">
        <f aca="false">22672.27167-G135-G137</f>
        <v>22046.71107</v>
      </c>
    </row>
    <row r="135" customFormat="false" ht="38.25" hidden="false" customHeight="false" outlineLevel="0" collapsed="false">
      <c r="A135" s="332" t="s">
        <v>420</v>
      </c>
      <c r="B135" s="328" t="n">
        <v>975</v>
      </c>
      <c r="C135" s="329" t="s">
        <v>369</v>
      </c>
      <c r="D135" s="329" t="s">
        <v>415</v>
      </c>
      <c r="E135" s="338" t="s">
        <v>421</v>
      </c>
      <c r="F135" s="329"/>
      <c r="G135" s="357" t="n">
        <f aca="false">G136</f>
        <v>528.951</v>
      </c>
    </row>
    <row r="136" customFormat="false" ht="38.25" hidden="false" customHeight="false" outlineLevel="0" collapsed="false">
      <c r="A136" s="331" t="s">
        <v>382</v>
      </c>
      <c r="B136" s="328" t="n">
        <v>975</v>
      </c>
      <c r="C136" s="329" t="s">
        <v>369</v>
      </c>
      <c r="D136" s="329" t="s">
        <v>415</v>
      </c>
      <c r="E136" s="338" t="s">
        <v>421</v>
      </c>
      <c r="F136" s="329" t="s">
        <v>383</v>
      </c>
      <c r="G136" s="357" t="n">
        <f aca="false">81.075+447.876</f>
        <v>528.951</v>
      </c>
    </row>
    <row r="137" customFormat="false" ht="48" hidden="false" customHeight="false" outlineLevel="0" collapsed="false">
      <c r="A137" s="130" t="s">
        <v>412</v>
      </c>
      <c r="B137" s="328" t="n">
        <v>975</v>
      </c>
      <c r="C137" s="329" t="s">
        <v>369</v>
      </c>
      <c r="D137" s="329" t="s">
        <v>415</v>
      </c>
      <c r="E137" s="338" t="s">
        <v>422</v>
      </c>
      <c r="F137" s="329"/>
      <c r="G137" s="357" t="n">
        <f aca="false">G138</f>
        <v>96.6096</v>
      </c>
    </row>
    <row r="138" customFormat="false" ht="38.25" hidden="false" customHeight="false" outlineLevel="0" collapsed="false">
      <c r="A138" s="331" t="s">
        <v>382</v>
      </c>
      <c r="B138" s="328" t="n">
        <v>975</v>
      </c>
      <c r="C138" s="329" t="s">
        <v>369</v>
      </c>
      <c r="D138" s="329" t="s">
        <v>415</v>
      </c>
      <c r="E138" s="338" t="s">
        <v>422</v>
      </c>
      <c r="F138" s="329" t="s">
        <v>383</v>
      </c>
      <c r="G138" s="357" t="n">
        <v>96.6096</v>
      </c>
    </row>
    <row r="139" customFormat="false" ht="12.75" hidden="false" customHeight="false" outlineLevel="0" collapsed="false">
      <c r="A139" s="331" t="s">
        <v>423</v>
      </c>
      <c r="B139" s="328" t="n">
        <v>975</v>
      </c>
      <c r="C139" s="329" t="s">
        <v>369</v>
      </c>
      <c r="D139" s="329" t="s">
        <v>369</v>
      </c>
      <c r="E139" s="329"/>
      <c r="F139" s="329"/>
      <c r="G139" s="330" t="n">
        <f aca="false">G140</f>
        <v>1942</v>
      </c>
      <c r="H139" s="74" t="n">
        <v>4386.99</v>
      </c>
    </row>
    <row r="140" customFormat="false" ht="25.5" hidden="false" customHeight="false" outlineLevel="0" collapsed="false">
      <c r="A140" s="339" t="s">
        <v>424</v>
      </c>
      <c r="B140" s="328" t="n">
        <v>975</v>
      </c>
      <c r="C140" s="329" t="s">
        <v>369</v>
      </c>
      <c r="D140" s="329" t="s">
        <v>369</v>
      </c>
      <c r="E140" s="338" t="s">
        <v>425</v>
      </c>
      <c r="F140" s="329"/>
      <c r="G140" s="357" t="n">
        <f aca="false">G141+G143</f>
        <v>1942</v>
      </c>
    </row>
    <row r="141" customFormat="false" ht="25.5" hidden="false" customHeight="false" outlineLevel="0" collapsed="false">
      <c r="A141" s="339" t="s">
        <v>426</v>
      </c>
      <c r="B141" s="328" t="n">
        <v>975</v>
      </c>
      <c r="C141" s="329" t="s">
        <v>369</v>
      </c>
      <c r="D141" s="329" t="s">
        <v>369</v>
      </c>
      <c r="E141" s="338" t="s">
        <v>427</v>
      </c>
      <c r="F141" s="329"/>
      <c r="G141" s="357" t="n">
        <f aca="false">G142</f>
        <v>163</v>
      </c>
    </row>
    <row r="142" customFormat="false" ht="38.25" hidden="false" customHeight="false" outlineLevel="0" collapsed="false">
      <c r="A142" s="331" t="s">
        <v>382</v>
      </c>
      <c r="B142" s="328" t="n">
        <v>975</v>
      </c>
      <c r="C142" s="329" t="s">
        <v>369</v>
      </c>
      <c r="D142" s="329" t="s">
        <v>369</v>
      </c>
      <c r="E142" s="338" t="s">
        <v>427</v>
      </c>
      <c r="F142" s="329" t="s">
        <v>383</v>
      </c>
      <c r="G142" s="357" t="n">
        <f aca="false">1942-G143</f>
        <v>163</v>
      </c>
    </row>
    <row r="143" customFormat="false" ht="25.5" hidden="false" customHeight="false" outlineLevel="0" collapsed="false">
      <c r="A143" s="332" t="s">
        <v>428</v>
      </c>
      <c r="B143" s="328" t="n">
        <v>975</v>
      </c>
      <c r="C143" s="329" t="s">
        <v>369</v>
      </c>
      <c r="D143" s="329" t="s">
        <v>369</v>
      </c>
      <c r="E143" s="338" t="s">
        <v>429</v>
      </c>
      <c r="F143" s="329"/>
      <c r="G143" s="357" t="n">
        <f aca="false">G144</f>
        <v>1779</v>
      </c>
    </row>
    <row r="144" customFormat="false" ht="38.25" hidden="false" customHeight="false" outlineLevel="0" collapsed="false">
      <c r="A144" s="331" t="s">
        <v>382</v>
      </c>
      <c r="B144" s="328" t="n">
        <v>975</v>
      </c>
      <c r="C144" s="329" t="s">
        <v>369</v>
      </c>
      <c r="D144" s="329" t="s">
        <v>369</v>
      </c>
      <c r="E144" s="338" t="s">
        <v>429</v>
      </c>
      <c r="F144" s="329" t="s">
        <v>383</v>
      </c>
      <c r="G144" s="357" t="n">
        <v>1779</v>
      </c>
    </row>
    <row r="145" customFormat="false" ht="18" hidden="false" customHeight="true" outlineLevel="0" collapsed="false">
      <c r="A145" s="331" t="s">
        <v>430</v>
      </c>
      <c r="B145" s="328" t="n">
        <v>975</v>
      </c>
      <c r="C145" s="329" t="s">
        <v>369</v>
      </c>
      <c r="D145" s="329" t="s">
        <v>431</v>
      </c>
      <c r="E145" s="329"/>
      <c r="F145" s="329"/>
      <c r="G145" s="330" t="n">
        <f aca="false">G146</f>
        <v>23596.74676</v>
      </c>
    </row>
    <row r="146" customFormat="false" ht="15.75" hidden="false" customHeight="true" outlineLevel="0" collapsed="false">
      <c r="A146" s="340" t="s">
        <v>432</v>
      </c>
      <c r="B146" s="328" t="n">
        <v>975</v>
      </c>
      <c r="C146" s="329" t="s">
        <v>369</v>
      </c>
      <c r="D146" s="329" t="s">
        <v>431</v>
      </c>
      <c r="E146" s="338" t="s">
        <v>433</v>
      </c>
      <c r="F146" s="329"/>
      <c r="G146" s="357" t="n">
        <f aca="false">G147+G151+G153</f>
        <v>23596.74676</v>
      </c>
    </row>
    <row r="147" customFormat="false" ht="27" hidden="false" customHeight="true" outlineLevel="0" collapsed="false">
      <c r="A147" s="332" t="s">
        <v>434</v>
      </c>
      <c r="B147" s="328" t="n">
        <v>975</v>
      </c>
      <c r="C147" s="329" t="s">
        <v>369</v>
      </c>
      <c r="D147" s="329" t="s">
        <v>431</v>
      </c>
      <c r="E147" s="338" t="s">
        <v>435</v>
      </c>
      <c r="F147" s="329"/>
      <c r="G147" s="357" t="n">
        <f aca="false">G148+G149+G150</f>
        <v>22711.63542</v>
      </c>
    </row>
    <row r="148" customFormat="false" ht="63.75" hidden="false" customHeight="false" outlineLevel="0" collapsed="false">
      <c r="A148" s="335" t="s">
        <v>378</v>
      </c>
      <c r="B148" s="328" t="n">
        <v>975</v>
      </c>
      <c r="C148" s="329" t="s">
        <v>369</v>
      </c>
      <c r="D148" s="329" t="s">
        <v>431</v>
      </c>
      <c r="E148" s="338" t="s">
        <v>435</v>
      </c>
      <c r="F148" s="329" t="s">
        <v>379</v>
      </c>
      <c r="G148" s="357" t="n">
        <v>22570.21041</v>
      </c>
      <c r="H148" s="338" t="s">
        <v>422</v>
      </c>
    </row>
    <row r="149" customFormat="false" ht="25.5" hidden="false" customHeight="false" outlineLevel="0" collapsed="false">
      <c r="A149" s="335" t="s">
        <v>380</v>
      </c>
      <c r="B149" s="328" t="n">
        <v>975</v>
      </c>
      <c r="C149" s="329" t="s">
        <v>369</v>
      </c>
      <c r="D149" s="329" t="s">
        <v>431</v>
      </c>
      <c r="E149" s="338" t="s">
        <v>435</v>
      </c>
      <c r="F149" s="329" t="s">
        <v>381</v>
      </c>
      <c r="G149" s="357" t="n">
        <f aca="false">23596.74676-G148-G150-G152-G154</f>
        <v>141.425010000002</v>
      </c>
    </row>
    <row r="150" customFormat="false" ht="27" hidden="false" customHeight="true" outlineLevel="0" collapsed="false">
      <c r="A150" s="335" t="s">
        <v>384</v>
      </c>
      <c r="B150" s="328" t="n">
        <v>975</v>
      </c>
      <c r="C150" s="329" t="s">
        <v>369</v>
      </c>
      <c r="D150" s="329" t="s">
        <v>431</v>
      </c>
      <c r="E150" s="338" t="s">
        <v>435</v>
      </c>
      <c r="F150" s="329" t="s">
        <v>385</v>
      </c>
      <c r="G150" s="384" t="n">
        <v>0</v>
      </c>
    </row>
    <row r="151" customFormat="false" ht="25.5" hidden="false" customHeight="true" outlineLevel="0" collapsed="false">
      <c r="A151" s="332" t="s">
        <v>438</v>
      </c>
      <c r="B151" s="328" t="n">
        <v>975</v>
      </c>
      <c r="C151" s="329" t="s">
        <v>369</v>
      </c>
      <c r="D151" s="329" t="s">
        <v>431</v>
      </c>
      <c r="E151" s="338" t="s">
        <v>439</v>
      </c>
      <c r="F151" s="329"/>
      <c r="G151" s="357" t="n">
        <f aca="false">G152</f>
        <v>885.11134</v>
      </c>
    </row>
    <row r="152" customFormat="false" ht="25.5" hidden="false" customHeight="false" outlineLevel="0" collapsed="false">
      <c r="A152" s="335" t="s">
        <v>380</v>
      </c>
      <c r="B152" s="328" t="n">
        <v>975</v>
      </c>
      <c r="C152" s="329" t="s">
        <v>369</v>
      </c>
      <c r="D152" s="329" t="s">
        <v>431</v>
      </c>
      <c r="E152" s="338" t="s">
        <v>439</v>
      </c>
      <c r="F152" s="329" t="s">
        <v>381</v>
      </c>
      <c r="G152" s="357" t="n">
        <f aca="false">749.44584+135.6655</f>
        <v>885.11134</v>
      </c>
    </row>
    <row r="153" customFormat="false" ht="48" hidden="false" customHeight="false" outlineLevel="0" collapsed="false">
      <c r="A153" s="130" t="s">
        <v>412</v>
      </c>
      <c r="B153" s="328" t="n">
        <v>975</v>
      </c>
      <c r="C153" s="329" t="s">
        <v>369</v>
      </c>
      <c r="D153" s="329" t="s">
        <v>431</v>
      </c>
      <c r="E153" s="338" t="s">
        <v>440</v>
      </c>
      <c r="F153" s="329"/>
      <c r="G153" s="357" t="n">
        <f aca="false">G154</f>
        <v>0</v>
      </c>
    </row>
    <row r="154" customFormat="false" ht="63.75" hidden="false" customHeight="false" outlineLevel="0" collapsed="false">
      <c r="A154" s="335" t="s">
        <v>378</v>
      </c>
      <c r="B154" s="328" t="n">
        <v>975</v>
      </c>
      <c r="C154" s="329" t="s">
        <v>369</v>
      </c>
      <c r="D154" s="329" t="s">
        <v>431</v>
      </c>
      <c r="E154" s="338" t="s">
        <v>440</v>
      </c>
      <c r="F154" s="329" t="s">
        <v>379</v>
      </c>
      <c r="G154" s="357" t="n">
        <v>0</v>
      </c>
    </row>
    <row r="155" customFormat="false" ht="12.75" hidden="false" customHeight="false" outlineLevel="0" collapsed="false">
      <c r="A155" s="331" t="s">
        <v>441</v>
      </c>
      <c r="B155" s="328" t="n">
        <v>975</v>
      </c>
      <c r="C155" s="329" t="s">
        <v>442</v>
      </c>
      <c r="D155" s="329"/>
      <c r="E155" s="338"/>
      <c r="F155" s="329"/>
      <c r="G155" s="357" t="n">
        <f aca="false">G156</f>
        <v>5968.4</v>
      </c>
    </row>
    <row r="156" customFormat="false" ht="12.75" hidden="false" customHeight="false" outlineLevel="0" collapsed="false">
      <c r="A156" s="335" t="s">
        <v>443</v>
      </c>
      <c r="B156" s="328" t="n">
        <v>975</v>
      </c>
      <c r="C156" s="329" t="s">
        <v>442</v>
      </c>
      <c r="D156" s="329" t="s">
        <v>444</v>
      </c>
      <c r="E156" s="329"/>
      <c r="F156" s="329"/>
      <c r="G156" s="357" t="n">
        <f aca="false">G157</f>
        <v>5968.4</v>
      </c>
    </row>
    <row r="157" customFormat="false" ht="24" hidden="false" customHeight="true" outlineLevel="0" collapsed="false">
      <c r="A157" s="331" t="s">
        <v>397</v>
      </c>
      <c r="B157" s="328" t="n">
        <v>975</v>
      </c>
      <c r="C157" s="329" t="s">
        <v>442</v>
      </c>
      <c r="D157" s="329" t="s">
        <v>444</v>
      </c>
      <c r="E157" s="329" t="s">
        <v>373</v>
      </c>
      <c r="F157" s="329"/>
      <c r="G157" s="358" t="n">
        <f aca="false">G158</f>
        <v>5968.4</v>
      </c>
    </row>
    <row r="158" customFormat="false" ht="25.5" hidden="false" customHeight="false" outlineLevel="0" collapsed="false">
      <c r="A158" s="332" t="s">
        <v>445</v>
      </c>
      <c r="B158" s="328" t="n">
        <v>975</v>
      </c>
      <c r="C158" s="329" t="s">
        <v>442</v>
      </c>
      <c r="D158" s="329" t="s">
        <v>444</v>
      </c>
      <c r="E158" s="338" t="s">
        <v>446</v>
      </c>
      <c r="F158" s="329"/>
      <c r="G158" s="357" t="n">
        <f aca="false">G159</f>
        <v>5968.4</v>
      </c>
    </row>
    <row r="159" customFormat="false" ht="25.5" hidden="false" customHeight="false" outlineLevel="0" collapsed="false">
      <c r="A159" s="335" t="s">
        <v>436</v>
      </c>
      <c r="B159" s="328" t="n">
        <v>975</v>
      </c>
      <c r="C159" s="329" t="s">
        <v>442</v>
      </c>
      <c r="D159" s="329" t="s">
        <v>444</v>
      </c>
      <c r="E159" s="338" t="s">
        <v>446</v>
      </c>
      <c r="F159" s="329" t="s">
        <v>437</v>
      </c>
      <c r="G159" s="357" t="n">
        <v>5968.4</v>
      </c>
    </row>
    <row r="160" customFormat="false" ht="38.25" hidden="false" customHeight="false" outlineLevel="0" collapsed="false">
      <c r="A160" s="389" t="s">
        <v>23</v>
      </c>
      <c r="B160" s="390" t="n">
        <v>979</v>
      </c>
      <c r="C160" s="391"/>
      <c r="D160" s="391"/>
      <c r="E160" s="390"/>
      <c r="F160" s="390"/>
      <c r="G160" s="325" t="n">
        <f aca="false">G161+G172+G176+G180</f>
        <v>33213.2753</v>
      </c>
    </row>
    <row r="161" customFormat="false" ht="12.75" hidden="false" customHeight="false" outlineLevel="0" collapsed="false">
      <c r="A161" s="327" t="s">
        <v>530</v>
      </c>
      <c r="B161" s="337" t="n">
        <v>979</v>
      </c>
      <c r="C161" s="329" t="s">
        <v>371</v>
      </c>
      <c r="D161" s="329"/>
      <c r="E161" s="337"/>
      <c r="F161" s="337"/>
      <c r="G161" s="357" t="n">
        <f aca="false">G162+G168</f>
        <v>5956.0406</v>
      </c>
    </row>
    <row r="162" customFormat="false" ht="38.25" hidden="false" customHeight="false" outlineLevel="0" collapsed="false">
      <c r="A162" s="331" t="s">
        <v>531</v>
      </c>
      <c r="B162" s="337" t="n">
        <v>979</v>
      </c>
      <c r="C162" s="329" t="s">
        <v>371</v>
      </c>
      <c r="D162" s="329" t="s">
        <v>524</v>
      </c>
      <c r="E162" s="337"/>
      <c r="F162" s="337"/>
      <c r="G162" s="357" t="n">
        <f aca="false">G163</f>
        <v>5947.0406</v>
      </c>
    </row>
    <row r="163" customFormat="false" ht="25.5" hidden="false" customHeight="false" outlineLevel="0" collapsed="false">
      <c r="A163" s="382" t="s">
        <v>528</v>
      </c>
      <c r="B163" s="337" t="n">
        <v>979</v>
      </c>
      <c r="C163" s="329" t="s">
        <v>371</v>
      </c>
      <c r="D163" s="329" t="s">
        <v>524</v>
      </c>
      <c r="E163" s="337" t="s">
        <v>469</v>
      </c>
      <c r="F163" s="337"/>
      <c r="G163" s="357" t="n">
        <f aca="false">G164</f>
        <v>5947.0406</v>
      </c>
    </row>
    <row r="164" customFormat="false" ht="12.75" hidden="false" customHeight="false" outlineLevel="0" collapsed="false">
      <c r="A164" s="327" t="s">
        <v>532</v>
      </c>
      <c r="B164" s="337" t="n">
        <v>979</v>
      </c>
      <c r="C164" s="329" t="s">
        <v>371</v>
      </c>
      <c r="D164" s="329" t="s">
        <v>524</v>
      </c>
      <c r="E164" s="338" t="s">
        <v>533</v>
      </c>
      <c r="F164" s="337"/>
      <c r="G164" s="357" t="n">
        <f aca="false">G165+G166+G167</f>
        <v>5947.0406</v>
      </c>
    </row>
    <row r="165" customFormat="false" ht="63.75" hidden="false" customHeight="false" outlineLevel="0" collapsed="false">
      <c r="A165" s="335" t="s">
        <v>378</v>
      </c>
      <c r="B165" s="337" t="n">
        <v>979</v>
      </c>
      <c r="C165" s="329" t="s">
        <v>371</v>
      </c>
      <c r="D165" s="329" t="s">
        <v>524</v>
      </c>
      <c r="E165" s="338" t="s">
        <v>533</v>
      </c>
      <c r="F165" s="337" t="n">
        <v>100</v>
      </c>
      <c r="G165" s="357" t="n">
        <f aca="false">3968.8+1198.5776</f>
        <v>5167.3776</v>
      </c>
    </row>
    <row r="166" customFormat="false" ht="27" hidden="false" customHeight="true" outlineLevel="0" collapsed="false">
      <c r="A166" s="335" t="s">
        <v>380</v>
      </c>
      <c r="B166" s="337" t="n">
        <v>979</v>
      </c>
      <c r="C166" s="329" t="s">
        <v>371</v>
      </c>
      <c r="D166" s="329" t="s">
        <v>524</v>
      </c>
      <c r="E166" s="338" t="s">
        <v>533</v>
      </c>
      <c r="F166" s="337" t="n">
        <v>200</v>
      </c>
      <c r="G166" s="357" t="n">
        <f aca="false">5947.0406-G165-G167</f>
        <v>777.163000000001</v>
      </c>
    </row>
    <row r="167" customFormat="false" ht="12.75" hidden="false" customHeight="true" outlineLevel="0" collapsed="false">
      <c r="A167" s="335" t="s">
        <v>384</v>
      </c>
      <c r="B167" s="337" t="n">
        <v>979</v>
      </c>
      <c r="C167" s="329" t="s">
        <v>371</v>
      </c>
      <c r="D167" s="329" t="s">
        <v>524</v>
      </c>
      <c r="E167" s="338" t="s">
        <v>533</v>
      </c>
      <c r="F167" s="337" t="n">
        <v>800</v>
      </c>
      <c r="G167" s="357" t="n">
        <v>2.5</v>
      </c>
    </row>
    <row r="168" customFormat="false" ht="12.75" hidden="false" customHeight="false" outlineLevel="0" collapsed="false">
      <c r="A168" s="331" t="s">
        <v>534</v>
      </c>
      <c r="B168" s="337" t="n">
        <v>979</v>
      </c>
      <c r="C168" s="329" t="s">
        <v>371</v>
      </c>
      <c r="D168" s="329" t="s">
        <v>535</v>
      </c>
      <c r="E168" s="338"/>
      <c r="F168" s="337"/>
      <c r="G168" s="357" t="n">
        <f aca="false">G169</f>
        <v>9</v>
      </c>
    </row>
    <row r="169" customFormat="false" ht="25.5" hidden="false" customHeight="false" outlineLevel="0" collapsed="false">
      <c r="A169" s="332" t="s">
        <v>536</v>
      </c>
      <c r="B169" s="337" t="n">
        <v>979</v>
      </c>
      <c r="C169" s="329" t="s">
        <v>371</v>
      </c>
      <c r="D169" s="329" t="s">
        <v>535</v>
      </c>
      <c r="E169" s="338" t="s">
        <v>537</v>
      </c>
      <c r="F169" s="337"/>
      <c r="G169" s="357" t="n">
        <f aca="false">G170</f>
        <v>9</v>
      </c>
    </row>
    <row r="170" customFormat="false" ht="51" hidden="false" customHeight="false" outlineLevel="0" collapsed="false">
      <c r="A170" s="332" t="s">
        <v>538</v>
      </c>
      <c r="B170" s="337" t="n">
        <v>979</v>
      </c>
      <c r="C170" s="329" t="s">
        <v>371</v>
      </c>
      <c r="D170" s="329" t="s">
        <v>535</v>
      </c>
      <c r="E170" s="338" t="s">
        <v>539</v>
      </c>
      <c r="F170" s="337"/>
      <c r="G170" s="357" t="n">
        <f aca="false">G171</f>
        <v>9</v>
      </c>
    </row>
    <row r="171" customFormat="false" ht="12.75" hidden="false" customHeight="false" outlineLevel="0" collapsed="false">
      <c r="A171" s="331" t="s">
        <v>540</v>
      </c>
      <c r="B171" s="337" t="n">
        <v>979</v>
      </c>
      <c r="C171" s="329" t="s">
        <v>371</v>
      </c>
      <c r="D171" s="329" t="s">
        <v>535</v>
      </c>
      <c r="E171" s="338" t="s">
        <v>539</v>
      </c>
      <c r="F171" s="337" t="n">
        <v>500</v>
      </c>
      <c r="G171" s="357" t="n">
        <v>9</v>
      </c>
    </row>
    <row r="172" customFormat="false" ht="12.75" hidden="false" customHeight="false" outlineLevel="0" collapsed="false">
      <c r="A172" s="331" t="s">
        <v>541</v>
      </c>
      <c r="B172" s="337" t="n">
        <v>979</v>
      </c>
      <c r="C172" s="329" t="s">
        <v>396</v>
      </c>
      <c r="D172" s="329"/>
      <c r="E172" s="338"/>
      <c r="F172" s="337"/>
      <c r="G172" s="357" t="n">
        <f aca="false">G173</f>
        <v>1251.6</v>
      </c>
    </row>
    <row r="173" customFormat="false" ht="27" hidden="false" customHeight="true" outlineLevel="0" collapsed="false">
      <c r="A173" s="331" t="s">
        <v>542</v>
      </c>
      <c r="B173" s="337" t="n">
        <v>979</v>
      </c>
      <c r="C173" s="329" t="s">
        <v>396</v>
      </c>
      <c r="D173" s="329" t="s">
        <v>415</v>
      </c>
      <c r="E173" s="338"/>
      <c r="F173" s="337"/>
      <c r="G173" s="357" t="n">
        <f aca="false">G174</f>
        <v>1251.6</v>
      </c>
    </row>
    <row r="174" customFormat="false" ht="38.25" hidden="false" customHeight="true" outlineLevel="0" collapsed="false">
      <c r="A174" s="332" t="s">
        <v>543</v>
      </c>
      <c r="B174" s="337" t="n">
        <v>979</v>
      </c>
      <c r="C174" s="329" t="s">
        <v>396</v>
      </c>
      <c r="D174" s="329" t="s">
        <v>415</v>
      </c>
      <c r="E174" s="338" t="s">
        <v>544</v>
      </c>
      <c r="F174" s="337"/>
      <c r="G174" s="357" t="n">
        <f aca="false">G175</f>
        <v>1251.6</v>
      </c>
    </row>
    <row r="175" customFormat="false" ht="12.75" hidden="false" customHeight="false" outlineLevel="0" collapsed="false">
      <c r="A175" s="331" t="s">
        <v>540</v>
      </c>
      <c r="B175" s="337" t="n">
        <v>979</v>
      </c>
      <c r="C175" s="329" t="s">
        <v>396</v>
      </c>
      <c r="D175" s="329" t="s">
        <v>415</v>
      </c>
      <c r="E175" s="338" t="s">
        <v>544</v>
      </c>
      <c r="F175" s="337" t="n">
        <v>500</v>
      </c>
      <c r="G175" s="357" t="n">
        <v>1251.6</v>
      </c>
    </row>
    <row r="176" customFormat="false" ht="12.75" hidden="false" customHeight="false" outlineLevel="0" collapsed="false">
      <c r="A176" s="331" t="s">
        <v>545</v>
      </c>
      <c r="B176" s="337" t="n">
        <v>979</v>
      </c>
      <c r="C176" s="329" t="s">
        <v>535</v>
      </c>
      <c r="D176" s="329"/>
      <c r="E176" s="338"/>
      <c r="F176" s="337"/>
      <c r="G176" s="357" t="n">
        <f aca="false">G177</f>
        <v>0</v>
      </c>
    </row>
    <row r="177" customFormat="false" ht="12" hidden="false" customHeight="true" outlineLevel="0" collapsed="false">
      <c r="A177" s="331" t="s">
        <v>546</v>
      </c>
      <c r="B177" s="337" t="n">
        <v>979</v>
      </c>
      <c r="C177" s="329" t="s">
        <v>535</v>
      </c>
      <c r="D177" s="329" t="s">
        <v>371</v>
      </c>
      <c r="E177" s="338"/>
      <c r="F177" s="337"/>
      <c r="G177" s="357" t="n">
        <f aca="false">G178</f>
        <v>0</v>
      </c>
    </row>
    <row r="178" customFormat="false" ht="15.75" hidden="false" customHeight="true" outlineLevel="0" collapsed="false">
      <c r="A178" s="333" t="s">
        <v>545</v>
      </c>
      <c r="B178" s="337" t="n">
        <v>979</v>
      </c>
      <c r="C178" s="329" t="s">
        <v>535</v>
      </c>
      <c r="D178" s="329" t="s">
        <v>371</v>
      </c>
      <c r="E178" s="338" t="s">
        <v>547</v>
      </c>
      <c r="F178" s="337"/>
      <c r="G178" s="357" t="n">
        <f aca="false">G179</f>
        <v>0</v>
      </c>
    </row>
    <row r="179" customFormat="false" ht="12.75" hidden="false" customHeight="false" outlineLevel="0" collapsed="false">
      <c r="A179" s="331" t="s">
        <v>545</v>
      </c>
      <c r="B179" s="337" t="n">
        <v>979</v>
      </c>
      <c r="C179" s="329" t="s">
        <v>535</v>
      </c>
      <c r="D179" s="329" t="s">
        <v>371</v>
      </c>
      <c r="E179" s="338" t="s">
        <v>547</v>
      </c>
      <c r="F179" s="337" t="n">
        <v>700</v>
      </c>
      <c r="G179" s="357" t="n">
        <v>0</v>
      </c>
    </row>
    <row r="180" customFormat="false" ht="25.5" hidden="false" customHeight="false" outlineLevel="0" collapsed="false">
      <c r="A180" s="331" t="s">
        <v>548</v>
      </c>
      <c r="B180" s="337" t="n">
        <v>979</v>
      </c>
      <c r="C180" s="329" t="s">
        <v>549</v>
      </c>
      <c r="D180" s="329"/>
      <c r="E180" s="338"/>
      <c r="F180" s="337"/>
      <c r="G180" s="330" t="n">
        <f aca="false">G181+G188+G185</f>
        <v>26005.6347</v>
      </c>
    </row>
    <row r="181" customFormat="false" ht="38.25" hidden="false" customHeight="false" outlineLevel="0" collapsed="false">
      <c r="A181" s="331" t="s">
        <v>550</v>
      </c>
      <c r="B181" s="337" t="n">
        <v>979</v>
      </c>
      <c r="C181" s="329" t="s">
        <v>549</v>
      </c>
      <c r="D181" s="329" t="s">
        <v>371</v>
      </c>
      <c r="E181" s="338"/>
      <c r="F181" s="337"/>
      <c r="G181" s="357" t="n">
        <f aca="false">G182</f>
        <v>25310.28092</v>
      </c>
    </row>
    <row r="182" customFormat="false" ht="12.75" hidden="false" customHeight="false" outlineLevel="0" collapsed="false">
      <c r="A182" s="331" t="s">
        <v>551</v>
      </c>
      <c r="B182" s="337" t="n">
        <v>979</v>
      </c>
      <c r="C182" s="329" t="s">
        <v>549</v>
      </c>
      <c r="D182" s="329" t="s">
        <v>371</v>
      </c>
      <c r="E182" s="338" t="s">
        <v>552</v>
      </c>
      <c r="F182" s="337"/>
      <c r="G182" s="357" t="n">
        <f aca="false">G183</f>
        <v>25310.28092</v>
      </c>
    </row>
    <row r="183" customFormat="false" ht="25.5" hidden="false" customHeight="false" outlineLevel="0" collapsed="false">
      <c r="A183" s="332" t="s">
        <v>553</v>
      </c>
      <c r="B183" s="337" t="n">
        <v>979</v>
      </c>
      <c r="C183" s="329" t="s">
        <v>549</v>
      </c>
      <c r="D183" s="329" t="s">
        <v>371</v>
      </c>
      <c r="E183" s="338" t="s">
        <v>554</v>
      </c>
      <c r="F183" s="337"/>
      <c r="G183" s="357" t="n">
        <f aca="false">G184</f>
        <v>25310.28092</v>
      </c>
    </row>
    <row r="184" customFormat="false" ht="12.75" hidden="false" customHeight="false" outlineLevel="0" collapsed="false">
      <c r="A184" s="331" t="s">
        <v>540</v>
      </c>
      <c r="B184" s="337" t="n">
        <v>979</v>
      </c>
      <c r="C184" s="329" t="s">
        <v>549</v>
      </c>
      <c r="D184" s="329" t="s">
        <v>371</v>
      </c>
      <c r="E184" s="338" t="s">
        <v>554</v>
      </c>
      <c r="F184" s="337" t="n">
        <v>500</v>
      </c>
      <c r="G184" s="357" t="n">
        <v>25310.28092</v>
      </c>
    </row>
    <row r="185" customFormat="false" ht="12.75" hidden="false" customHeight="false" outlineLevel="0" collapsed="false">
      <c r="A185" s="331" t="s">
        <v>555</v>
      </c>
      <c r="B185" s="337" t="n">
        <v>979</v>
      </c>
      <c r="C185" s="329" t="s">
        <v>549</v>
      </c>
      <c r="D185" s="329" t="s">
        <v>396</v>
      </c>
      <c r="E185" s="338"/>
      <c r="F185" s="337"/>
      <c r="G185" s="357" t="n">
        <f aca="false">G186</f>
        <v>49.28545</v>
      </c>
    </row>
    <row r="186" customFormat="false" ht="25.5" hidden="false" customHeight="false" outlineLevel="0" collapsed="false">
      <c r="A186" s="332" t="s">
        <v>556</v>
      </c>
      <c r="B186" s="337" t="n">
        <v>979</v>
      </c>
      <c r="C186" s="329" t="s">
        <v>549</v>
      </c>
      <c r="D186" s="329" t="s">
        <v>396</v>
      </c>
      <c r="E186" s="338" t="s">
        <v>557</v>
      </c>
      <c r="F186" s="337"/>
      <c r="G186" s="357" t="n">
        <f aca="false">G187</f>
        <v>49.28545</v>
      </c>
    </row>
    <row r="187" customFormat="false" ht="12.75" hidden="false" customHeight="false" outlineLevel="0" collapsed="false">
      <c r="A187" s="331" t="s">
        <v>540</v>
      </c>
      <c r="B187" s="337" t="n">
        <v>979</v>
      </c>
      <c r="C187" s="329" t="s">
        <v>549</v>
      </c>
      <c r="D187" s="329" t="s">
        <v>396</v>
      </c>
      <c r="E187" s="338" t="s">
        <v>557</v>
      </c>
      <c r="F187" s="337" t="n">
        <v>500</v>
      </c>
      <c r="G187" s="330" t="n">
        <v>49.28545</v>
      </c>
    </row>
    <row r="188" customFormat="false" ht="25.5" hidden="false" customHeight="false" outlineLevel="0" collapsed="false">
      <c r="A188" s="331" t="s">
        <v>558</v>
      </c>
      <c r="B188" s="337" t="n">
        <v>979</v>
      </c>
      <c r="C188" s="329" t="s">
        <v>549</v>
      </c>
      <c r="D188" s="329" t="s">
        <v>415</v>
      </c>
      <c r="E188" s="338"/>
      <c r="F188" s="337"/>
      <c r="G188" s="330" t="n">
        <f aca="false">G189</f>
        <v>646.06833</v>
      </c>
    </row>
    <row r="189" customFormat="false" ht="12.75" hidden="false" customHeight="false" outlineLevel="0" collapsed="false">
      <c r="A189" s="331" t="s">
        <v>551</v>
      </c>
      <c r="B189" s="337" t="n">
        <v>979</v>
      </c>
      <c r="C189" s="329" t="s">
        <v>549</v>
      </c>
      <c r="D189" s="329" t="s">
        <v>415</v>
      </c>
      <c r="E189" s="338" t="s">
        <v>552</v>
      </c>
      <c r="F189" s="337"/>
      <c r="G189" s="357" t="n">
        <f aca="false">G190+G192</f>
        <v>646.06833</v>
      </c>
    </row>
    <row r="190" customFormat="false" ht="38.25" hidden="false" customHeight="false" outlineLevel="0" collapsed="false">
      <c r="A190" s="332" t="s">
        <v>559</v>
      </c>
      <c r="B190" s="337" t="n">
        <v>979</v>
      </c>
      <c r="C190" s="329" t="s">
        <v>549</v>
      </c>
      <c r="D190" s="329" t="s">
        <v>415</v>
      </c>
      <c r="E190" s="338" t="s">
        <v>560</v>
      </c>
      <c r="F190" s="337"/>
      <c r="G190" s="357" t="n">
        <f aca="false">G191</f>
        <v>520.66305</v>
      </c>
    </row>
    <row r="191" customFormat="false" ht="12.75" hidden="false" customHeight="false" outlineLevel="0" collapsed="false">
      <c r="A191" s="331" t="s">
        <v>540</v>
      </c>
      <c r="B191" s="337" t="n">
        <v>979</v>
      </c>
      <c r="C191" s="329" t="s">
        <v>549</v>
      </c>
      <c r="D191" s="329" t="s">
        <v>415</v>
      </c>
      <c r="E191" s="338" t="s">
        <v>560</v>
      </c>
      <c r="F191" s="337" t="n">
        <v>500</v>
      </c>
      <c r="G191" s="330" t="n">
        <f aca="false">432.9468+87.71625</f>
        <v>520.66305</v>
      </c>
    </row>
    <row r="192" customFormat="false" ht="36" hidden="false" customHeight="false" outlineLevel="0" collapsed="false">
      <c r="A192" s="130" t="s">
        <v>327</v>
      </c>
      <c r="B192" s="337" t="n">
        <v>979</v>
      </c>
      <c r="C192" s="329" t="s">
        <v>549</v>
      </c>
      <c r="D192" s="329" t="s">
        <v>415</v>
      </c>
      <c r="E192" s="338" t="s">
        <v>561</v>
      </c>
      <c r="F192" s="337"/>
      <c r="G192" s="357" t="n">
        <f aca="false">G193</f>
        <v>125.40528</v>
      </c>
    </row>
    <row r="193" customFormat="false" ht="12.75" hidden="false" customHeight="false" outlineLevel="0" collapsed="false">
      <c r="A193" s="331" t="s">
        <v>540</v>
      </c>
      <c r="B193" s="337" t="n">
        <v>979</v>
      </c>
      <c r="C193" s="329" t="s">
        <v>549</v>
      </c>
      <c r="D193" s="329" t="s">
        <v>415</v>
      </c>
      <c r="E193" s="338" t="s">
        <v>561</v>
      </c>
      <c r="F193" s="337" t="n">
        <v>500</v>
      </c>
      <c r="G193" s="357" t="n">
        <f aca="false">65.68848+59.7168</f>
        <v>125.40528</v>
      </c>
    </row>
    <row r="194" customFormat="false" ht="30" hidden="false" customHeight="true" outlineLevel="0" collapsed="false">
      <c r="A194" s="392" t="s">
        <v>562</v>
      </c>
      <c r="B194" s="393" t="n">
        <v>980</v>
      </c>
      <c r="C194" s="394"/>
      <c r="D194" s="394"/>
      <c r="E194" s="393"/>
      <c r="F194" s="393"/>
      <c r="G194" s="395" t="n">
        <f aca="false">G195+G235+G245+G257+G274+G283+G290+G299+G306</f>
        <v>66643.94235</v>
      </c>
    </row>
    <row r="195" customFormat="false" ht="12.75" hidden="false" customHeight="false" outlineLevel="0" collapsed="false">
      <c r="A195" s="327" t="s">
        <v>530</v>
      </c>
      <c r="B195" s="337" t="n">
        <v>980</v>
      </c>
      <c r="C195" s="329" t="s">
        <v>371</v>
      </c>
      <c r="D195" s="329"/>
      <c r="E195" s="337"/>
      <c r="F195" s="337" t="s">
        <v>465</v>
      </c>
      <c r="G195" s="357" t="n">
        <f aca="false">G196+G199+G209+G213+G216+G220+G206</f>
        <v>34544.36455</v>
      </c>
    </row>
    <row r="196" customFormat="false" ht="12.75" hidden="false" customHeight="false" outlineLevel="0" collapsed="false">
      <c r="A196" s="331" t="s">
        <v>563</v>
      </c>
      <c r="B196" s="337" t="n">
        <v>980</v>
      </c>
      <c r="C196" s="329" t="s">
        <v>371</v>
      </c>
      <c r="D196" s="329" t="s">
        <v>396</v>
      </c>
      <c r="E196" s="337"/>
      <c r="F196" s="337"/>
      <c r="G196" s="357" t="n">
        <f aca="false">G197</f>
        <v>1275.1788</v>
      </c>
    </row>
    <row r="197" customFormat="false" ht="12.75" hidden="false" customHeight="false" outlineLevel="0" collapsed="false">
      <c r="A197" s="333" t="s">
        <v>564</v>
      </c>
      <c r="B197" s="337" t="n">
        <v>980</v>
      </c>
      <c r="C197" s="329" t="s">
        <v>371</v>
      </c>
      <c r="D197" s="329" t="s">
        <v>396</v>
      </c>
      <c r="E197" s="338" t="s">
        <v>565</v>
      </c>
      <c r="F197" s="337"/>
      <c r="G197" s="357" t="n">
        <f aca="false">G198</f>
        <v>1275.1788</v>
      </c>
    </row>
    <row r="198" customFormat="false" ht="63.75" hidden="false" customHeight="false" outlineLevel="0" collapsed="false">
      <c r="A198" s="335" t="s">
        <v>378</v>
      </c>
      <c r="B198" s="337" t="n">
        <v>980</v>
      </c>
      <c r="C198" s="329" t="s">
        <v>371</v>
      </c>
      <c r="D198" s="329" t="s">
        <v>396</v>
      </c>
      <c r="E198" s="338" t="s">
        <v>565</v>
      </c>
      <c r="F198" s="337" t="n">
        <v>100</v>
      </c>
      <c r="G198" s="357" t="n">
        <f aca="false">979.4+295.7788</f>
        <v>1275.1788</v>
      </c>
    </row>
    <row r="199" customFormat="false" ht="12.75" hidden="false" customHeight="false" outlineLevel="0" collapsed="false">
      <c r="A199" s="335" t="s">
        <v>566</v>
      </c>
      <c r="B199" s="337" t="n">
        <v>980</v>
      </c>
      <c r="C199" s="329" t="s">
        <v>371</v>
      </c>
      <c r="D199" s="329" t="s">
        <v>444</v>
      </c>
      <c r="E199" s="338"/>
      <c r="F199" s="337"/>
      <c r="G199" s="330" t="n">
        <f aca="false">G200+G204</f>
        <v>29834.28055</v>
      </c>
    </row>
    <row r="200" customFormat="false" ht="12.75" hidden="false" customHeight="false" outlineLevel="0" collapsed="false">
      <c r="A200" s="333" t="s">
        <v>532</v>
      </c>
      <c r="B200" s="337" t="n">
        <v>980</v>
      </c>
      <c r="C200" s="329" t="s">
        <v>371</v>
      </c>
      <c r="D200" s="329" t="s">
        <v>444</v>
      </c>
      <c r="E200" s="338" t="s">
        <v>533</v>
      </c>
      <c r="F200" s="337"/>
      <c r="G200" s="357" t="n">
        <f aca="false">G201+G202+G203</f>
        <v>27549.21223</v>
      </c>
    </row>
    <row r="201" customFormat="false" ht="63.75" hidden="false" customHeight="false" outlineLevel="0" collapsed="false">
      <c r="A201" s="335" t="s">
        <v>378</v>
      </c>
      <c r="B201" s="337" t="n">
        <v>980</v>
      </c>
      <c r="C201" s="329" t="s">
        <v>371</v>
      </c>
      <c r="D201" s="329" t="s">
        <v>444</v>
      </c>
      <c r="E201" s="338" t="s">
        <v>533</v>
      </c>
      <c r="F201" s="337" t="n">
        <v>100</v>
      </c>
      <c r="G201" s="357" t="n">
        <f aca="false">14028.7+4236.6674</f>
        <v>18265.3674</v>
      </c>
    </row>
    <row r="202" customFormat="false" ht="25.5" hidden="false" customHeight="false" outlineLevel="0" collapsed="false">
      <c r="A202" s="335" t="s">
        <v>380</v>
      </c>
      <c r="B202" s="337" t="n">
        <v>980</v>
      </c>
      <c r="C202" s="329" t="s">
        <v>371</v>
      </c>
      <c r="D202" s="329" t="s">
        <v>444</v>
      </c>
      <c r="E202" s="338" t="s">
        <v>533</v>
      </c>
      <c r="F202" s="337" t="n">
        <v>200</v>
      </c>
      <c r="G202" s="357" t="n">
        <f aca="false">29834.28055-G201-G203-G204</f>
        <v>9194.84483</v>
      </c>
    </row>
    <row r="203" customFormat="false" ht="12.75" hidden="false" customHeight="false" outlineLevel="0" collapsed="false">
      <c r="A203" s="335" t="s">
        <v>384</v>
      </c>
      <c r="B203" s="337" t="n">
        <v>980</v>
      </c>
      <c r="C203" s="329" t="s">
        <v>371</v>
      </c>
      <c r="D203" s="329" t="s">
        <v>444</v>
      </c>
      <c r="E203" s="338" t="s">
        <v>533</v>
      </c>
      <c r="F203" s="337" t="n">
        <v>800</v>
      </c>
      <c r="G203" s="357" t="n">
        <v>89</v>
      </c>
    </row>
    <row r="204" customFormat="false" ht="38.25" hidden="false" customHeight="false" outlineLevel="0" collapsed="false">
      <c r="A204" s="332" t="s">
        <v>567</v>
      </c>
      <c r="B204" s="337" t="n">
        <v>980</v>
      </c>
      <c r="C204" s="329" t="s">
        <v>371</v>
      </c>
      <c r="D204" s="329" t="s">
        <v>444</v>
      </c>
      <c r="E204" s="338" t="s">
        <v>568</v>
      </c>
      <c r="F204" s="337"/>
      <c r="G204" s="357" t="n">
        <f aca="false">G205</f>
        <v>2285.06832</v>
      </c>
    </row>
    <row r="205" customFormat="false" ht="25.5" hidden="false" customHeight="false" outlineLevel="0" collapsed="false">
      <c r="A205" s="335" t="s">
        <v>380</v>
      </c>
      <c r="B205" s="337" t="n">
        <v>980</v>
      </c>
      <c r="C205" s="329" t="s">
        <v>371</v>
      </c>
      <c r="D205" s="329" t="s">
        <v>444</v>
      </c>
      <c r="E205" s="338" t="s">
        <v>568</v>
      </c>
      <c r="F205" s="337" t="n">
        <v>200</v>
      </c>
      <c r="G205" s="357" t="n">
        <f aca="false">1934.82432+350.244</f>
        <v>2285.06832</v>
      </c>
      <c r="H205" s="355" t="n">
        <f aca="false">G205+G152+G191+G136+G120+G98+G318+G328+G345</f>
        <v>25664.47193</v>
      </c>
    </row>
    <row r="206" customFormat="false" ht="12.75" hidden="false" customHeight="false" outlineLevel="0" collapsed="false">
      <c r="A206" s="335" t="s">
        <v>569</v>
      </c>
      <c r="B206" s="337" t="n">
        <v>980</v>
      </c>
      <c r="C206" s="329" t="s">
        <v>371</v>
      </c>
      <c r="D206" s="329" t="s">
        <v>467</v>
      </c>
      <c r="E206" s="338"/>
      <c r="F206" s="337"/>
      <c r="G206" s="357" t="n">
        <f aca="false">G207</f>
        <v>44.6</v>
      </c>
    </row>
    <row r="207" customFormat="false" ht="51" hidden="false" customHeight="false" outlineLevel="0" collapsed="false">
      <c r="A207" s="332" t="s">
        <v>570</v>
      </c>
      <c r="B207" s="337" t="n">
        <v>980</v>
      </c>
      <c r="C207" s="329" t="s">
        <v>371</v>
      </c>
      <c r="D207" s="329" t="s">
        <v>467</v>
      </c>
      <c r="E207" s="338" t="s">
        <v>571</v>
      </c>
      <c r="F207" s="337"/>
      <c r="G207" s="357" t="n">
        <f aca="false">G208</f>
        <v>44.6</v>
      </c>
    </row>
    <row r="208" customFormat="false" ht="25.5" hidden="false" customHeight="false" outlineLevel="0" collapsed="false">
      <c r="A208" s="335" t="s">
        <v>380</v>
      </c>
      <c r="B208" s="337" t="n">
        <v>980</v>
      </c>
      <c r="C208" s="329" t="s">
        <v>371</v>
      </c>
      <c r="D208" s="329" t="s">
        <v>467</v>
      </c>
      <c r="E208" s="338" t="s">
        <v>571</v>
      </c>
      <c r="F208" s="337" t="n">
        <v>200</v>
      </c>
      <c r="G208" s="357" t="n">
        <v>44.6</v>
      </c>
    </row>
    <row r="209" customFormat="false" ht="38.25" hidden="false" customHeight="false" outlineLevel="0" collapsed="false">
      <c r="A209" s="331" t="s">
        <v>531</v>
      </c>
      <c r="B209" s="337" t="n">
        <v>980</v>
      </c>
      <c r="C209" s="329" t="s">
        <v>371</v>
      </c>
      <c r="D209" s="329" t="s">
        <v>524</v>
      </c>
      <c r="E209" s="337"/>
      <c r="F209" s="337"/>
      <c r="G209" s="330" t="n">
        <f aca="false">G210</f>
        <v>1969.4052</v>
      </c>
    </row>
    <row r="210" customFormat="false" ht="12.75" hidden="false" customHeight="false" outlineLevel="0" collapsed="false">
      <c r="A210" s="331" t="s">
        <v>551</v>
      </c>
      <c r="B210" s="337" t="n">
        <v>980</v>
      </c>
      <c r="C210" s="329" t="s">
        <v>371</v>
      </c>
      <c r="D210" s="329" t="s">
        <v>524</v>
      </c>
      <c r="E210" s="338" t="s">
        <v>533</v>
      </c>
      <c r="F210" s="337"/>
      <c r="G210" s="357" t="n">
        <f aca="false">G211+G212</f>
        <v>1969.4052</v>
      </c>
    </row>
    <row r="211" customFormat="false" ht="63.75" hidden="false" customHeight="false" outlineLevel="0" collapsed="false">
      <c r="A211" s="335" t="s">
        <v>378</v>
      </c>
      <c r="B211" s="337" t="n">
        <v>980</v>
      </c>
      <c r="C211" s="329" t="s">
        <v>371</v>
      </c>
      <c r="D211" s="329" t="s">
        <v>524</v>
      </c>
      <c r="E211" s="338" t="s">
        <v>533</v>
      </c>
      <c r="F211" s="337" t="n">
        <v>100</v>
      </c>
      <c r="G211" s="357" t="n">
        <f aca="false">1512.6+456.8052</f>
        <v>1969.4052</v>
      </c>
    </row>
    <row r="212" customFormat="false" ht="25.5" hidden="false" customHeight="false" outlineLevel="0" collapsed="false">
      <c r="A212" s="335" t="s">
        <v>380</v>
      </c>
      <c r="B212" s="337" t="n">
        <v>980</v>
      </c>
      <c r="C212" s="329" t="s">
        <v>371</v>
      </c>
      <c r="D212" s="329" t="s">
        <v>524</v>
      </c>
      <c r="E212" s="338" t="s">
        <v>533</v>
      </c>
      <c r="F212" s="337" t="n">
        <v>200</v>
      </c>
      <c r="G212" s="357" t="n">
        <v>0</v>
      </c>
    </row>
    <row r="213" customFormat="false" ht="12.75" hidden="false" customHeight="false" outlineLevel="0" collapsed="false">
      <c r="A213" s="335" t="s">
        <v>572</v>
      </c>
      <c r="B213" s="337" t="n">
        <v>980</v>
      </c>
      <c r="C213" s="329" t="s">
        <v>371</v>
      </c>
      <c r="D213" s="329" t="s">
        <v>369</v>
      </c>
      <c r="E213" s="338"/>
      <c r="F213" s="337"/>
      <c r="G213" s="357" t="n">
        <f aca="false">G214</f>
        <v>0</v>
      </c>
    </row>
    <row r="214" customFormat="false" ht="25.5" hidden="false" customHeight="false" outlineLevel="0" collapsed="false">
      <c r="A214" s="332" t="s">
        <v>573</v>
      </c>
      <c r="B214" s="337" t="n">
        <v>980</v>
      </c>
      <c r="C214" s="329" t="s">
        <v>371</v>
      </c>
      <c r="D214" s="329" t="s">
        <v>369</v>
      </c>
      <c r="E214" s="338" t="s">
        <v>574</v>
      </c>
      <c r="F214" s="337"/>
      <c r="G214" s="357" t="n">
        <f aca="false">G215</f>
        <v>0</v>
      </c>
    </row>
    <row r="215" customFormat="false" ht="25.5" hidden="false" customHeight="false" outlineLevel="0" collapsed="false">
      <c r="A215" s="335" t="s">
        <v>380</v>
      </c>
      <c r="B215" s="337" t="n">
        <v>980</v>
      </c>
      <c r="C215" s="329" t="s">
        <v>371</v>
      </c>
      <c r="D215" s="329" t="s">
        <v>369</v>
      </c>
      <c r="E215" s="338" t="s">
        <v>574</v>
      </c>
      <c r="F215" s="337" t="n">
        <v>200</v>
      </c>
      <c r="G215" s="357" t="n">
        <v>0</v>
      </c>
    </row>
    <row r="216" customFormat="false" ht="12.75" hidden="false" customHeight="false" outlineLevel="0" collapsed="false">
      <c r="A216" s="331" t="s">
        <v>575</v>
      </c>
      <c r="B216" s="337" t="n">
        <v>980</v>
      </c>
      <c r="C216" s="329" t="s">
        <v>371</v>
      </c>
      <c r="D216" s="329" t="s">
        <v>576</v>
      </c>
      <c r="E216" s="337"/>
      <c r="F216" s="337"/>
      <c r="G216" s="357" t="n">
        <f aca="false">G217</f>
        <v>350</v>
      </c>
    </row>
    <row r="217" customFormat="false" ht="25.5" hidden="false" customHeight="false" outlineLevel="0" collapsed="false">
      <c r="A217" s="396" t="s">
        <v>577</v>
      </c>
      <c r="B217" s="337" t="n">
        <v>980</v>
      </c>
      <c r="C217" s="329" t="s">
        <v>371</v>
      </c>
      <c r="D217" s="329" t="s">
        <v>576</v>
      </c>
      <c r="E217" s="337" t="s">
        <v>578</v>
      </c>
      <c r="F217" s="337"/>
      <c r="G217" s="357" t="n">
        <f aca="false">G218</f>
        <v>350</v>
      </c>
    </row>
    <row r="218" customFormat="false" ht="12.75" hidden="false" customHeight="false" outlineLevel="0" collapsed="false">
      <c r="A218" s="333" t="s">
        <v>579</v>
      </c>
      <c r="B218" s="337" t="n">
        <v>980</v>
      </c>
      <c r="C218" s="329" t="s">
        <v>371</v>
      </c>
      <c r="D218" s="329" t="s">
        <v>576</v>
      </c>
      <c r="E218" s="338" t="s">
        <v>580</v>
      </c>
      <c r="F218" s="337"/>
      <c r="G218" s="357" t="n">
        <f aca="false">G219</f>
        <v>350</v>
      </c>
    </row>
    <row r="219" customFormat="false" ht="12.75" hidden="false" customHeight="false" outlineLevel="0" collapsed="false">
      <c r="A219" s="335" t="s">
        <v>384</v>
      </c>
      <c r="B219" s="337" t="n">
        <v>980</v>
      </c>
      <c r="C219" s="329" t="s">
        <v>371</v>
      </c>
      <c r="D219" s="329" t="s">
        <v>576</v>
      </c>
      <c r="E219" s="338" t="s">
        <v>580</v>
      </c>
      <c r="F219" s="337" t="n">
        <v>800</v>
      </c>
      <c r="G219" s="357" t="n">
        <v>350</v>
      </c>
    </row>
    <row r="220" customFormat="false" ht="12.75" hidden="false" customHeight="false" outlineLevel="0" collapsed="false">
      <c r="A220" s="331" t="s">
        <v>534</v>
      </c>
      <c r="B220" s="337" t="n">
        <v>980</v>
      </c>
      <c r="C220" s="329" t="s">
        <v>371</v>
      </c>
      <c r="D220" s="329" t="s">
        <v>535</v>
      </c>
      <c r="E220" s="337"/>
      <c r="F220" s="337"/>
      <c r="G220" s="357" t="n">
        <f aca="false">G221</f>
        <v>1070.9</v>
      </c>
    </row>
    <row r="221" customFormat="false" ht="25.5" hidden="false" customHeight="false" outlineLevel="0" collapsed="false">
      <c r="A221" s="397" t="s">
        <v>528</v>
      </c>
      <c r="B221" s="337" t="n">
        <v>980</v>
      </c>
      <c r="C221" s="329" t="s">
        <v>371</v>
      </c>
      <c r="D221" s="329" t="s">
        <v>535</v>
      </c>
      <c r="E221" s="337" t="s">
        <v>469</v>
      </c>
      <c r="F221" s="337"/>
      <c r="G221" s="357" t="n">
        <f aca="false">G222+G224+G227</f>
        <v>1070.9</v>
      </c>
    </row>
    <row r="222" customFormat="false" ht="51" hidden="false" customHeight="false" outlineLevel="0" collapsed="false">
      <c r="A222" s="379" t="s">
        <v>343</v>
      </c>
      <c r="B222" s="337" t="n">
        <v>980</v>
      </c>
      <c r="C222" s="329" t="s">
        <v>371</v>
      </c>
      <c r="D222" s="329" t="s">
        <v>535</v>
      </c>
      <c r="E222" s="338" t="n">
        <v>7700054690</v>
      </c>
      <c r="F222" s="337"/>
      <c r="G222" s="357" t="n">
        <f aca="false">G223</f>
        <v>249</v>
      </c>
    </row>
    <row r="223" customFormat="false" ht="25.5" hidden="false" customHeight="false" outlineLevel="0" collapsed="false">
      <c r="A223" s="335" t="s">
        <v>380</v>
      </c>
      <c r="B223" s="337" t="n">
        <v>980</v>
      </c>
      <c r="C223" s="329" t="s">
        <v>371</v>
      </c>
      <c r="D223" s="329" t="s">
        <v>535</v>
      </c>
      <c r="E223" s="338" t="n">
        <v>7700054690</v>
      </c>
      <c r="F223" s="337" t="n">
        <v>200</v>
      </c>
      <c r="G223" s="357" t="n">
        <v>249</v>
      </c>
    </row>
    <row r="224" customFormat="false" ht="51" hidden="false" customHeight="false" outlineLevel="0" collapsed="false">
      <c r="A224" s="332" t="s">
        <v>581</v>
      </c>
      <c r="B224" s="337" t="n">
        <v>980</v>
      </c>
      <c r="C224" s="329" t="s">
        <v>371</v>
      </c>
      <c r="D224" s="329" t="s">
        <v>535</v>
      </c>
      <c r="E224" s="338" t="s">
        <v>582</v>
      </c>
      <c r="F224" s="337"/>
      <c r="G224" s="330" t="n">
        <f aca="false">G225+G226</f>
        <v>721.9</v>
      </c>
    </row>
    <row r="225" customFormat="false" ht="63.75" hidden="false" customHeight="false" outlineLevel="0" collapsed="false">
      <c r="A225" s="331" t="s">
        <v>378</v>
      </c>
      <c r="B225" s="337" t="n">
        <v>980</v>
      </c>
      <c r="C225" s="329" t="s">
        <v>371</v>
      </c>
      <c r="D225" s="329" t="s">
        <v>535</v>
      </c>
      <c r="E225" s="338" t="s">
        <v>582</v>
      </c>
      <c r="F225" s="337" t="n">
        <v>100</v>
      </c>
      <c r="G225" s="398" t="n">
        <f aca="false">310.449+93.755</f>
        <v>404.204</v>
      </c>
    </row>
    <row r="226" customFormat="false" ht="25.5" hidden="false" customHeight="false" outlineLevel="0" collapsed="false">
      <c r="A226" s="335" t="s">
        <v>380</v>
      </c>
      <c r="B226" s="337" t="n">
        <v>980</v>
      </c>
      <c r="C226" s="329" t="s">
        <v>371</v>
      </c>
      <c r="D226" s="329" t="s">
        <v>535</v>
      </c>
      <c r="E226" s="338" t="s">
        <v>582</v>
      </c>
      <c r="F226" s="337" t="n">
        <v>200</v>
      </c>
      <c r="G226" s="357" t="n">
        <f aca="false">721.9-G225</f>
        <v>317.696</v>
      </c>
    </row>
    <row r="227" customFormat="false" ht="12.75" hidden="false" customHeight="false" outlineLevel="0" collapsed="false">
      <c r="A227" s="333" t="s">
        <v>583</v>
      </c>
      <c r="B227" s="337" t="n">
        <v>980</v>
      </c>
      <c r="C227" s="329" t="s">
        <v>371</v>
      </c>
      <c r="D227" s="329" t="s">
        <v>535</v>
      </c>
      <c r="E227" s="338" t="s">
        <v>584</v>
      </c>
      <c r="F227" s="337"/>
      <c r="G227" s="357" t="n">
        <f aca="false">G228</f>
        <v>100</v>
      </c>
    </row>
    <row r="228" customFormat="false" ht="25.5" hidden="false" customHeight="false" outlineLevel="0" collapsed="false">
      <c r="A228" s="335" t="s">
        <v>380</v>
      </c>
      <c r="B228" s="337" t="n">
        <v>980</v>
      </c>
      <c r="C228" s="329" t="s">
        <v>371</v>
      </c>
      <c r="D228" s="329" t="s">
        <v>535</v>
      </c>
      <c r="E228" s="338" t="s">
        <v>584</v>
      </c>
      <c r="F228" s="337" t="n">
        <v>200</v>
      </c>
      <c r="G228" s="357" t="n">
        <v>100</v>
      </c>
    </row>
    <row r="229" customFormat="false" ht="25.5" hidden="true" customHeight="false" outlineLevel="0" collapsed="false">
      <c r="A229" s="335" t="s">
        <v>585</v>
      </c>
      <c r="B229" s="337" t="n">
        <v>980</v>
      </c>
      <c r="C229" s="329" t="s">
        <v>371</v>
      </c>
      <c r="D229" s="329" t="s">
        <v>535</v>
      </c>
      <c r="E229" s="338" t="s">
        <v>586</v>
      </c>
      <c r="F229" s="337"/>
      <c r="G229" s="357" t="n">
        <f aca="false">G230</f>
        <v>0</v>
      </c>
    </row>
    <row r="230" customFormat="false" ht="25.5" hidden="true" customHeight="false" outlineLevel="0" collapsed="false">
      <c r="A230" s="335" t="s">
        <v>380</v>
      </c>
      <c r="B230" s="337" t="n">
        <v>980</v>
      </c>
      <c r="C230" s="329" t="s">
        <v>371</v>
      </c>
      <c r="D230" s="329" t="s">
        <v>535</v>
      </c>
      <c r="E230" s="338" t="s">
        <v>586</v>
      </c>
      <c r="F230" s="337" t="n">
        <v>200</v>
      </c>
      <c r="G230" s="357"/>
    </row>
    <row r="231" customFormat="false" ht="12.75" hidden="false" customHeight="false" outlineLevel="0" collapsed="false">
      <c r="A231" s="335" t="s">
        <v>587</v>
      </c>
      <c r="B231" s="337" t="n">
        <v>980</v>
      </c>
      <c r="C231" s="329" t="s">
        <v>371</v>
      </c>
      <c r="D231" s="329" t="s">
        <v>535</v>
      </c>
      <c r="E231" s="338" t="s">
        <v>586</v>
      </c>
      <c r="F231" s="337"/>
      <c r="G231" s="357" t="n">
        <f aca="false">G232</f>
        <v>0</v>
      </c>
    </row>
    <row r="232" customFormat="false" ht="25.5" hidden="false" customHeight="false" outlineLevel="0" collapsed="false">
      <c r="A232" s="335" t="s">
        <v>380</v>
      </c>
      <c r="B232" s="337" t="n">
        <v>980</v>
      </c>
      <c r="C232" s="329" t="s">
        <v>371</v>
      </c>
      <c r="D232" s="329" t="s">
        <v>535</v>
      </c>
      <c r="E232" s="338" t="s">
        <v>586</v>
      </c>
      <c r="F232" s="337" t="n">
        <v>200</v>
      </c>
      <c r="G232" s="357" t="n">
        <v>0</v>
      </c>
    </row>
    <row r="233" customFormat="false" ht="30" hidden="false" customHeight="false" outlineLevel="0" collapsed="false">
      <c r="A233" s="399" t="s">
        <v>585</v>
      </c>
      <c r="B233" s="337" t="n">
        <v>980</v>
      </c>
      <c r="C233" s="329" t="s">
        <v>371</v>
      </c>
      <c r="D233" s="329" t="s">
        <v>535</v>
      </c>
      <c r="E233" s="338" t="s">
        <v>588</v>
      </c>
      <c r="F233" s="337"/>
      <c r="G233" s="357" t="n">
        <f aca="false">G234</f>
        <v>0</v>
      </c>
    </row>
    <row r="234" customFormat="false" ht="25.5" hidden="false" customHeight="false" outlineLevel="0" collapsed="false">
      <c r="A234" s="335" t="s">
        <v>380</v>
      </c>
      <c r="B234" s="337" t="n">
        <v>980</v>
      </c>
      <c r="C234" s="329" t="s">
        <v>371</v>
      </c>
      <c r="D234" s="329" t="s">
        <v>535</v>
      </c>
      <c r="E234" s="338" t="s">
        <v>588</v>
      </c>
      <c r="F234" s="337" t="n">
        <v>200</v>
      </c>
      <c r="G234" s="357" t="n">
        <v>0</v>
      </c>
    </row>
    <row r="235" customFormat="false" ht="25.5" hidden="false" customHeight="false" outlineLevel="0" collapsed="false">
      <c r="A235" s="331" t="s">
        <v>589</v>
      </c>
      <c r="B235" s="337" t="n">
        <v>980</v>
      </c>
      <c r="C235" s="329" t="s">
        <v>415</v>
      </c>
      <c r="D235" s="329"/>
      <c r="E235" s="337"/>
      <c r="F235" s="337"/>
      <c r="G235" s="357" t="n">
        <f aca="false">G236+G241</f>
        <v>2040.6342</v>
      </c>
    </row>
    <row r="236" customFormat="false" ht="38.25" hidden="false" customHeight="false" outlineLevel="0" collapsed="false">
      <c r="A236" s="331" t="s">
        <v>590</v>
      </c>
      <c r="B236" s="337" t="n">
        <v>980</v>
      </c>
      <c r="C236" s="329" t="s">
        <v>415</v>
      </c>
      <c r="D236" s="329" t="s">
        <v>431</v>
      </c>
      <c r="E236" s="337"/>
      <c r="F236" s="337"/>
      <c r="G236" s="357" t="n">
        <f aca="false">G237</f>
        <v>1822.6342</v>
      </c>
    </row>
    <row r="237" customFormat="false" ht="25.5" hidden="false" customHeight="false" outlineLevel="0" collapsed="false">
      <c r="A237" s="332" t="s">
        <v>577</v>
      </c>
      <c r="B237" s="337" t="n">
        <v>980</v>
      </c>
      <c r="C237" s="329" t="s">
        <v>415</v>
      </c>
      <c r="D237" s="329" t="s">
        <v>431</v>
      </c>
      <c r="E237" s="338" t="s">
        <v>578</v>
      </c>
      <c r="F237" s="337"/>
      <c r="G237" s="357" t="n">
        <f aca="false">G238</f>
        <v>1822.6342</v>
      </c>
    </row>
    <row r="238" customFormat="false" ht="25.5" hidden="false" customHeight="false" outlineLevel="0" collapsed="false">
      <c r="A238" s="332" t="s">
        <v>591</v>
      </c>
      <c r="B238" s="337" t="n">
        <v>980</v>
      </c>
      <c r="C238" s="329" t="s">
        <v>415</v>
      </c>
      <c r="D238" s="329" t="s">
        <v>431</v>
      </c>
      <c r="E238" s="338" t="s">
        <v>592</v>
      </c>
      <c r="F238" s="337"/>
      <c r="G238" s="357" t="n">
        <f aca="false">G239+G240</f>
        <v>1822.6342</v>
      </c>
    </row>
    <row r="239" customFormat="false" ht="17.25" hidden="false" customHeight="true" outlineLevel="0" collapsed="false">
      <c r="A239" s="331" t="s">
        <v>378</v>
      </c>
      <c r="B239" s="337" t="n">
        <v>980</v>
      </c>
      <c r="C239" s="329" t="s">
        <v>415</v>
      </c>
      <c r="D239" s="329" t="s">
        <v>431</v>
      </c>
      <c r="E239" s="338" t="s">
        <v>592</v>
      </c>
      <c r="F239" s="337" t="n">
        <v>100</v>
      </c>
      <c r="G239" s="357" t="n">
        <f aca="false">1202.1+363.0342</f>
        <v>1565.1342</v>
      </c>
    </row>
    <row r="240" customFormat="false" ht="25.5" hidden="false" customHeight="false" outlineLevel="0" collapsed="false">
      <c r="A240" s="335" t="s">
        <v>380</v>
      </c>
      <c r="B240" s="337" t="n">
        <v>980</v>
      </c>
      <c r="C240" s="329" t="s">
        <v>415</v>
      </c>
      <c r="D240" s="329" t="s">
        <v>431</v>
      </c>
      <c r="E240" s="338" t="s">
        <v>592</v>
      </c>
      <c r="F240" s="337" t="n">
        <v>200</v>
      </c>
      <c r="G240" s="357" t="n">
        <f aca="false">1822.6342-G239</f>
        <v>257.5</v>
      </c>
    </row>
    <row r="241" customFormat="false" ht="25.5" hidden="false" customHeight="false" outlineLevel="0" collapsed="false">
      <c r="A241" s="331" t="s">
        <v>593</v>
      </c>
      <c r="B241" s="337" t="n">
        <v>980</v>
      </c>
      <c r="C241" s="329" t="s">
        <v>415</v>
      </c>
      <c r="D241" s="329" t="s">
        <v>549</v>
      </c>
      <c r="E241" s="337"/>
      <c r="F241" s="337"/>
      <c r="G241" s="357" t="n">
        <f aca="false">G242</f>
        <v>218</v>
      </c>
    </row>
    <row r="242" customFormat="false" ht="38.25" hidden="false" customHeight="false" outlineLevel="0" collapsed="false">
      <c r="A242" s="332" t="s">
        <v>594</v>
      </c>
      <c r="B242" s="337" t="n">
        <v>980</v>
      </c>
      <c r="C242" s="329" t="s">
        <v>415</v>
      </c>
      <c r="D242" s="329" t="s">
        <v>549</v>
      </c>
      <c r="E242" s="338" t="s">
        <v>595</v>
      </c>
      <c r="F242" s="337"/>
      <c r="G242" s="357" t="n">
        <f aca="false">+G243</f>
        <v>218</v>
      </c>
    </row>
    <row r="243" customFormat="false" ht="25.5" hidden="false" customHeight="false" outlineLevel="0" collapsed="false">
      <c r="A243" s="331" t="s">
        <v>596</v>
      </c>
      <c r="B243" s="337" t="n">
        <v>980</v>
      </c>
      <c r="C243" s="329" t="s">
        <v>415</v>
      </c>
      <c r="D243" s="329" t="s">
        <v>549</v>
      </c>
      <c r="E243" s="337" t="s">
        <v>597</v>
      </c>
      <c r="F243" s="337"/>
      <c r="G243" s="357" t="n">
        <f aca="false">G244</f>
        <v>218</v>
      </c>
    </row>
    <row r="244" customFormat="false" ht="25.5" hidden="false" customHeight="false" outlineLevel="0" collapsed="false">
      <c r="A244" s="331" t="s">
        <v>598</v>
      </c>
      <c r="B244" s="337" t="n">
        <v>980</v>
      </c>
      <c r="C244" s="329" t="s">
        <v>415</v>
      </c>
      <c r="D244" s="329" t="s">
        <v>549</v>
      </c>
      <c r="E244" s="337" t="s">
        <v>597</v>
      </c>
      <c r="F244" s="337" t="n">
        <v>200</v>
      </c>
      <c r="G244" s="357" t="n">
        <f aca="false">'[3]проект ЗП САА чаа фп'!$U$152</f>
        <v>218</v>
      </c>
    </row>
    <row r="245" customFormat="false" ht="12.75" hidden="false" customHeight="false" outlineLevel="0" collapsed="false">
      <c r="A245" s="331" t="s">
        <v>599</v>
      </c>
      <c r="B245" s="337" t="n">
        <v>980</v>
      </c>
      <c r="C245" s="329" t="s">
        <v>444</v>
      </c>
      <c r="D245" s="329"/>
      <c r="E245" s="337"/>
      <c r="F245" s="337"/>
      <c r="G245" s="357" t="n">
        <f aca="false">G246+G250</f>
        <v>8942.5</v>
      </c>
    </row>
    <row r="246" customFormat="false" ht="12.75" hidden="false" customHeight="false" outlineLevel="0" collapsed="false">
      <c r="A246" s="331" t="s">
        <v>600</v>
      </c>
      <c r="B246" s="337" t="n">
        <v>980</v>
      </c>
      <c r="C246" s="329" t="s">
        <v>444</v>
      </c>
      <c r="D246" s="329" t="s">
        <v>431</v>
      </c>
      <c r="E246" s="337"/>
      <c r="F246" s="337"/>
      <c r="G246" s="357" t="n">
        <f aca="false">G247</f>
        <v>4066</v>
      </c>
    </row>
    <row r="247" customFormat="false" ht="15.75" hidden="false" customHeight="true" outlineLevel="0" collapsed="false">
      <c r="A247" s="332" t="s">
        <v>601</v>
      </c>
      <c r="B247" s="337" t="n">
        <v>980</v>
      </c>
      <c r="C247" s="329" t="s">
        <v>444</v>
      </c>
      <c r="D247" s="329" t="s">
        <v>431</v>
      </c>
      <c r="E247" s="338" t="s">
        <v>602</v>
      </c>
      <c r="F247" s="337"/>
      <c r="G247" s="357" t="n">
        <f aca="false">G248</f>
        <v>4066</v>
      </c>
    </row>
    <row r="248" customFormat="false" ht="51" hidden="false" customHeight="false" outlineLevel="0" collapsed="false">
      <c r="A248" s="332" t="s">
        <v>603</v>
      </c>
      <c r="B248" s="337" t="n">
        <v>980</v>
      </c>
      <c r="C248" s="329" t="s">
        <v>444</v>
      </c>
      <c r="D248" s="329" t="s">
        <v>431</v>
      </c>
      <c r="E248" s="338" t="s">
        <v>604</v>
      </c>
      <c r="F248" s="337"/>
      <c r="G248" s="357" t="n">
        <f aca="false">G249</f>
        <v>4066</v>
      </c>
    </row>
    <row r="249" customFormat="false" ht="25.5" hidden="false" customHeight="false" outlineLevel="0" collapsed="false">
      <c r="A249" s="335" t="s">
        <v>380</v>
      </c>
      <c r="B249" s="337" t="n">
        <v>980</v>
      </c>
      <c r="C249" s="329" t="s">
        <v>444</v>
      </c>
      <c r="D249" s="329" t="s">
        <v>431</v>
      </c>
      <c r="E249" s="338" t="s">
        <v>604</v>
      </c>
      <c r="F249" s="337" t="n">
        <v>200</v>
      </c>
      <c r="G249" s="357" t="n">
        <v>4066</v>
      </c>
    </row>
    <row r="250" customFormat="false" ht="25.5" hidden="false" customHeight="false" outlineLevel="0" collapsed="false">
      <c r="A250" s="331" t="s">
        <v>605</v>
      </c>
      <c r="B250" s="337" t="n">
        <v>980</v>
      </c>
      <c r="C250" s="329" t="s">
        <v>444</v>
      </c>
      <c r="D250" s="329" t="s">
        <v>473</v>
      </c>
      <c r="E250" s="337"/>
      <c r="F250" s="337"/>
      <c r="G250" s="357" t="n">
        <f aca="false">G251</f>
        <v>4876.5</v>
      </c>
    </row>
    <row r="251" customFormat="false" ht="38.25" hidden="false" customHeight="false" outlineLevel="0" collapsed="false">
      <c r="A251" s="400" t="s">
        <v>606</v>
      </c>
      <c r="B251" s="337" t="n">
        <v>980</v>
      </c>
      <c r="C251" s="329" t="s">
        <v>444</v>
      </c>
      <c r="D251" s="329" t="s">
        <v>473</v>
      </c>
      <c r="E251" s="337" t="s">
        <v>475</v>
      </c>
      <c r="F251" s="337"/>
      <c r="G251" s="357" t="n">
        <f aca="false">+G252</f>
        <v>4876.5</v>
      </c>
    </row>
    <row r="252" customFormat="false" ht="25.5" hidden="false" customHeight="true" outlineLevel="0" collapsed="false">
      <c r="A252" s="401" t="s">
        <v>607</v>
      </c>
      <c r="B252" s="337" t="n">
        <v>980</v>
      </c>
      <c r="C252" s="329" t="s">
        <v>444</v>
      </c>
      <c r="D252" s="329" t="s">
        <v>473</v>
      </c>
      <c r="E252" s="338" t="s">
        <v>477</v>
      </c>
      <c r="F252" s="337"/>
      <c r="G252" s="357" t="n">
        <f aca="false">G253</f>
        <v>4876.5</v>
      </c>
    </row>
    <row r="253" customFormat="false" ht="25.5" hidden="false" customHeight="false" outlineLevel="0" collapsed="false">
      <c r="A253" s="335" t="s">
        <v>380</v>
      </c>
      <c r="B253" s="337" t="n">
        <v>980</v>
      </c>
      <c r="C253" s="329" t="s">
        <v>444</v>
      </c>
      <c r="D253" s="329" t="s">
        <v>473</v>
      </c>
      <c r="E253" s="338" t="s">
        <v>477</v>
      </c>
      <c r="F253" s="337" t="n">
        <v>200</v>
      </c>
      <c r="G253" s="357" t="n">
        <v>4876.5</v>
      </c>
    </row>
    <row r="254" customFormat="false" ht="12.75" hidden="true" customHeight="false" outlineLevel="0" collapsed="false">
      <c r="A254" s="335" t="s">
        <v>608</v>
      </c>
      <c r="B254" s="337" t="n">
        <v>980</v>
      </c>
      <c r="C254" s="329" t="s">
        <v>444</v>
      </c>
      <c r="D254" s="329" t="s">
        <v>473</v>
      </c>
      <c r="E254" s="338" t="s">
        <v>477</v>
      </c>
      <c r="F254" s="337" t="n">
        <v>300</v>
      </c>
      <c r="G254" s="357"/>
    </row>
    <row r="255" customFormat="false" ht="38.25" hidden="true" customHeight="false" outlineLevel="0" collapsed="false">
      <c r="A255" s="332" t="s">
        <v>609</v>
      </c>
      <c r="B255" s="337" t="n">
        <v>980</v>
      </c>
      <c r="C255" s="329" t="s">
        <v>444</v>
      </c>
      <c r="D255" s="329" t="s">
        <v>473</v>
      </c>
      <c r="E255" s="338" t="s">
        <v>610</v>
      </c>
      <c r="F255" s="337"/>
      <c r="G255" s="357" t="n">
        <f aca="false">G256</f>
        <v>0</v>
      </c>
    </row>
    <row r="256" customFormat="false" ht="25.5" hidden="true" customHeight="false" outlineLevel="0" collapsed="false">
      <c r="A256" s="335" t="s">
        <v>380</v>
      </c>
      <c r="B256" s="337" t="n">
        <v>980</v>
      </c>
      <c r="C256" s="329" t="s">
        <v>444</v>
      </c>
      <c r="D256" s="329" t="s">
        <v>473</v>
      </c>
      <c r="E256" s="338" t="s">
        <v>610</v>
      </c>
      <c r="F256" s="337" t="n">
        <v>200</v>
      </c>
      <c r="G256" s="357" t="n">
        <v>0</v>
      </c>
    </row>
    <row r="257" customFormat="false" ht="12.75" hidden="false" customHeight="false" outlineLevel="0" collapsed="false">
      <c r="A257" s="331" t="s">
        <v>611</v>
      </c>
      <c r="B257" s="337" t="n">
        <v>980</v>
      </c>
      <c r="C257" s="329" t="s">
        <v>467</v>
      </c>
      <c r="D257" s="329"/>
      <c r="E257" s="337"/>
      <c r="F257" s="337"/>
      <c r="G257" s="357" t="n">
        <f aca="false">G258+G266+G263</f>
        <v>10405.1</v>
      </c>
    </row>
    <row r="258" customFormat="false" ht="12.75" hidden="false" customHeight="false" outlineLevel="0" collapsed="false">
      <c r="A258" s="331" t="s">
        <v>612</v>
      </c>
      <c r="B258" s="337" t="n">
        <v>980</v>
      </c>
      <c r="C258" s="329" t="s">
        <v>467</v>
      </c>
      <c r="D258" s="329" t="s">
        <v>371</v>
      </c>
      <c r="E258" s="337"/>
      <c r="F258" s="337"/>
      <c r="G258" s="357" t="n">
        <f aca="false">G259+G261</f>
        <v>746.5</v>
      </c>
    </row>
    <row r="259" customFormat="false" ht="144.75" hidden="true" customHeight="true" outlineLevel="0" collapsed="false">
      <c r="A259" s="331" t="s">
        <v>613</v>
      </c>
      <c r="B259" s="337" t="n">
        <v>980</v>
      </c>
      <c r="C259" s="329" t="s">
        <v>467</v>
      </c>
      <c r="D259" s="329" t="s">
        <v>371</v>
      </c>
      <c r="E259" s="337" t="s">
        <v>614</v>
      </c>
      <c r="F259" s="337"/>
      <c r="G259" s="357" t="n">
        <f aca="false">G260</f>
        <v>0</v>
      </c>
    </row>
    <row r="260" customFormat="false" ht="12.75" hidden="true" customHeight="false" outlineLevel="0" collapsed="false">
      <c r="A260" s="335" t="s">
        <v>384</v>
      </c>
      <c r="B260" s="337" t="n">
        <v>980</v>
      </c>
      <c r="C260" s="329" t="s">
        <v>467</v>
      </c>
      <c r="D260" s="329" t="s">
        <v>371</v>
      </c>
      <c r="E260" s="337" t="s">
        <v>614</v>
      </c>
      <c r="F260" s="337" t="n">
        <v>800</v>
      </c>
      <c r="G260" s="402"/>
    </row>
    <row r="261" customFormat="false" ht="132" hidden="false" customHeight="false" outlineLevel="0" collapsed="false">
      <c r="A261" s="403" t="s">
        <v>232</v>
      </c>
      <c r="B261" s="337" t="n">
        <v>980</v>
      </c>
      <c r="C261" s="329" t="s">
        <v>467</v>
      </c>
      <c r="D261" s="329" t="s">
        <v>371</v>
      </c>
      <c r="E261" s="337" t="s">
        <v>614</v>
      </c>
      <c r="F261" s="337"/>
      <c r="G261" s="402" t="n">
        <f aca="false">G262</f>
        <v>746.5</v>
      </c>
    </row>
    <row r="262" customFormat="false" ht="25.5" hidden="false" customHeight="false" outlineLevel="0" collapsed="false">
      <c r="A262" s="335" t="s">
        <v>380</v>
      </c>
      <c r="B262" s="337" t="n">
        <v>980</v>
      </c>
      <c r="C262" s="329" t="s">
        <v>467</v>
      </c>
      <c r="D262" s="329" t="s">
        <v>371</v>
      </c>
      <c r="E262" s="337" t="s">
        <v>614</v>
      </c>
      <c r="F262" s="337" t="n">
        <v>200</v>
      </c>
      <c r="G262" s="402" t="n">
        <v>746.5</v>
      </c>
    </row>
    <row r="263" customFormat="false" ht="12.75" hidden="false" customHeight="false" outlineLevel="0" collapsed="false">
      <c r="A263" s="335" t="s">
        <v>615</v>
      </c>
      <c r="B263" s="337" t="n">
        <v>980</v>
      </c>
      <c r="C263" s="329" t="s">
        <v>467</v>
      </c>
      <c r="D263" s="329" t="s">
        <v>396</v>
      </c>
      <c r="E263" s="337"/>
      <c r="F263" s="337"/>
      <c r="G263" s="402" t="n">
        <f aca="false">G264</f>
        <v>819.2</v>
      </c>
    </row>
    <row r="264" customFormat="false" ht="38.25" hidden="false" customHeight="false" outlineLevel="0" collapsed="false">
      <c r="A264" s="379" t="s">
        <v>616</v>
      </c>
      <c r="B264" s="337" t="n">
        <v>980</v>
      </c>
      <c r="C264" s="329" t="s">
        <v>467</v>
      </c>
      <c r="D264" s="329" t="s">
        <v>396</v>
      </c>
      <c r="E264" s="337" t="s">
        <v>617</v>
      </c>
      <c r="F264" s="337"/>
      <c r="G264" s="402" t="n">
        <f aca="false">G265</f>
        <v>819.2</v>
      </c>
    </row>
    <row r="265" customFormat="false" ht="12.75" hidden="false" customHeight="false" outlineLevel="0" collapsed="false">
      <c r="A265" s="335" t="s">
        <v>384</v>
      </c>
      <c r="B265" s="337" t="n">
        <v>980</v>
      </c>
      <c r="C265" s="329" t="s">
        <v>467</v>
      </c>
      <c r="D265" s="329" t="s">
        <v>396</v>
      </c>
      <c r="E265" s="337" t="s">
        <v>617</v>
      </c>
      <c r="F265" s="337" t="n">
        <v>800</v>
      </c>
      <c r="G265" s="402" t="n">
        <v>819.2</v>
      </c>
    </row>
    <row r="266" customFormat="false" ht="12.75" hidden="false" customHeight="false" outlineLevel="0" collapsed="false">
      <c r="A266" s="331" t="s">
        <v>618</v>
      </c>
      <c r="B266" s="337" t="n">
        <v>980</v>
      </c>
      <c r="C266" s="329" t="s">
        <v>467</v>
      </c>
      <c r="D266" s="329" t="s">
        <v>415</v>
      </c>
      <c r="E266" s="337"/>
      <c r="F266" s="337"/>
      <c r="G266" s="402" t="n">
        <f aca="false">G267</f>
        <v>8839.4</v>
      </c>
    </row>
    <row r="267" customFormat="false" ht="38.25" hidden="false" customHeight="false" outlineLevel="0" collapsed="false">
      <c r="A267" s="332" t="s">
        <v>619</v>
      </c>
      <c r="B267" s="337" t="n">
        <v>980</v>
      </c>
      <c r="C267" s="329" t="s">
        <v>467</v>
      </c>
      <c r="D267" s="329" t="s">
        <v>415</v>
      </c>
      <c r="E267" s="338" t="s">
        <v>620</v>
      </c>
      <c r="F267" s="337"/>
      <c r="G267" s="402" t="n">
        <f aca="false">+G270+G272+G268</f>
        <v>8839.4</v>
      </c>
    </row>
    <row r="268" customFormat="false" ht="30" hidden="false" customHeight="true" outlineLevel="0" collapsed="false">
      <c r="A268" s="404" t="s">
        <v>621</v>
      </c>
      <c r="B268" s="337" t="n">
        <v>980</v>
      </c>
      <c r="C268" s="329" t="s">
        <v>467</v>
      </c>
      <c r="D268" s="329" t="s">
        <v>415</v>
      </c>
      <c r="E268" s="405" t="s">
        <v>622</v>
      </c>
      <c r="F268" s="337"/>
      <c r="G268" s="402" t="n">
        <f aca="false">G269</f>
        <v>2222.2</v>
      </c>
    </row>
    <row r="269" customFormat="false" ht="25.5" hidden="false" customHeight="false" outlineLevel="0" collapsed="false">
      <c r="A269" s="335" t="s">
        <v>380</v>
      </c>
      <c r="B269" s="337" t="n">
        <v>980</v>
      </c>
      <c r="C269" s="329" t="s">
        <v>467</v>
      </c>
      <c r="D269" s="329" t="s">
        <v>415</v>
      </c>
      <c r="E269" s="338" t="s">
        <v>622</v>
      </c>
      <c r="F269" s="337" t="n">
        <v>200</v>
      </c>
      <c r="G269" s="402" t="n">
        <f aca="false">2000+222.2</f>
        <v>2222.2</v>
      </c>
    </row>
    <row r="270" customFormat="false" ht="42" hidden="false" customHeight="true" outlineLevel="0" collapsed="false">
      <c r="A270" s="403" t="s">
        <v>623</v>
      </c>
      <c r="B270" s="337" t="n">
        <v>980</v>
      </c>
      <c r="C270" s="329" t="s">
        <v>467</v>
      </c>
      <c r="D270" s="329" t="s">
        <v>415</v>
      </c>
      <c r="E270" s="405" t="s">
        <v>622</v>
      </c>
      <c r="F270" s="337"/>
      <c r="G270" s="357" t="n">
        <f aca="false">G271</f>
        <v>4193.2</v>
      </c>
    </row>
    <row r="271" customFormat="false" ht="24" hidden="false" customHeight="true" outlineLevel="0" collapsed="false">
      <c r="A271" s="335" t="s">
        <v>380</v>
      </c>
      <c r="B271" s="337" t="n">
        <v>980</v>
      </c>
      <c r="C271" s="329" t="s">
        <v>467</v>
      </c>
      <c r="D271" s="329" t="s">
        <v>415</v>
      </c>
      <c r="E271" s="338" t="s">
        <v>622</v>
      </c>
      <c r="F271" s="337" t="n">
        <v>200</v>
      </c>
      <c r="G271" s="357" t="n">
        <v>4193.2</v>
      </c>
    </row>
    <row r="272" customFormat="false" ht="36" hidden="false" customHeight="true" outlineLevel="0" collapsed="false">
      <c r="A272" s="406" t="s">
        <v>624</v>
      </c>
      <c r="B272" s="337" t="n">
        <v>980</v>
      </c>
      <c r="C272" s="329" t="s">
        <v>467</v>
      </c>
      <c r="D272" s="329" t="s">
        <v>415</v>
      </c>
      <c r="E272" s="338" t="s">
        <v>625</v>
      </c>
      <c r="F272" s="337"/>
      <c r="G272" s="357" t="n">
        <f aca="false">G273</f>
        <v>2424</v>
      </c>
    </row>
    <row r="273" customFormat="false" ht="24" hidden="false" customHeight="true" outlineLevel="0" collapsed="false">
      <c r="A273" s="335" t="s">
        <v>380</v>
      </c>
      <c r="B273" s="337" t="n">
        <v>980</v>
      </c>
      <c r="C273" s="329" t="s">
        <v>467</v>
      </c>
      <c r="D273" s="329" t="s">
        <v>415</v>
      </c>
      <c r="E273" s="338" t="s">
        <v>625</v>
      </c>
      <c r="F273" s="337" t="n">
        <v>200</v>
      </c>
      <c r="G273" s="357" t="n">
        <f aca="false">2400+24</f>
        <v>2424</v>
      </c>
    </row>
    <row r="274" customFormat="false" ht="12.75" hidden="false" customHeight="false" outlineLevel="0" collapsed="false">
      <c r="A274" s="327" t="s">
        <v>626</v>
      </c>
      <c r="B274" s="337" t="n">
        <v>980</v>
      </c>
      <c r="C274" s="329" t="s">
        <v>369</v>
      </c>
      <c r="D274" s="329"/>
      <c r="E274" s="337"/>
      <c r="F274" s="337"/>
      <c r="G274" s="357" t="n">
        <f aca="false">+G275</f>
        <v>3249.4266</v>
      </c>
    </row>
    <row r="275" customFormat="false" ht="17.25" hidden="false" customHeight="true" outlineLevel="0" collapsed="false">
      <c r="A275" s="331" t="s">
        <v>430</v>
      </c>
      <c r="B275" s="337" t="n">
        <v>980</v>
      </c>
      <c r="C275" s="329" t="s">
        <v>369</v>
      </c>
      <c r="D275" s="329" t="s">
        <v>431</v>
      </c>
      <c r="E275" s="337"/>
      <c r="F275" s="337"/>
      <c r="G275" s="357" t="n">
        <f aca="false">G278+G281+G276</f>
        <v>3249.4266</v>
      </c>
    </row>
    <row r="276" customFormat="false" ht="27.75" hidden="false" customHeight="true" outlineLevel="0" collapsed="false">
      <c r="A276" s="332" t="s">
        <v>434</v>
      </c>
      <c r="B276" s="337" t="n">
        <v>980</v>
      </c>
      <c r="C276" s="329" t="s">
        <v>369</v>
      </c>
      <c r="D276" s="329" t="s">
        <v>431</v>
      </c>
      <c r="E276" s="407" t="s">
        <v>627</v>
      </c>
      <c r="F276" s="337"/>
      <c r="G276" s="357" t="n">
        <f aca="false">G277</f>
        <v>1418.529</v>
      </c>
    </row>
    <row r="277" customFormat="false" ht="72.75" hidden="false" customHeight="true" outlineLevel="0" collapsed="false">
      <c r="A277" s="331" t="s">
        <v>378</v>
      </c>
      <c r="B277" s="337" t="n">
        <v>980</v>
      </c>
      <c r="C277" s="329" t="s">
        <v>369</v>
      </c>
      <c r="D277" s="329" t="s">
        <v>431</v>
      </c>
      <c r="E277" s="407" t="s">
        <v>627</v>
      </c>
      <c r="F277" s="337" t="n">
        <v>100</v>
      </c>
      <c r="G277" s="357" t="n">
        <f aca="false">1089.5+329.029</f>
        <v>1418.529</v>
      </c>
    </row>
    <row r="278" customFormat="false" ht="44.25" hidden="false" customHeight="true" outlineLevel="0" collapsed="false">
      <c r="A278" s="332" t="s">
        <v>628</v>
      </c>
      <c r="B278" s="337" t="n">
        <v>980</v>
      </c>
      <c r="C278" s="329" t="s">
        <v>369</v>
      </c>
      <c r="D278" s="329" t="s">
        <v>431</v>
      </c>
      <c r="E278" s="338" t="s">
        <v>629</v>
      </c>
      <c r="F278" s="337" t="s">
        <v>465</v>
      </c>
      <c r="G278" s="330" t="n">
        <f aca="false">G279+G280</f>
        <v>491.4</v>
      </c>
    </row>
    <row r="279" customFormat="false" ht="75" hidden="false" customHeight="true" outlineLevel="0" collapsed="false">
      <c r="A279" s="331" t="s">
        <v>378</v>
      </c>
      <c r="B279" s="337" t="n">
        <v>980</v>
      </c>
      <c r="C279" s="329" t="s">
        <v>369</v>
      </c>
      <c r="D279" s="329" t="s">
        <v>431</v>
      </c>
      <c r="E279" s="338" t="s">
        <v>629</v>
      </c>
      <c r="F279" s="337" t="n">
        <v>100</v>
      </c>
      <c r="G279" s="357" t="n">
        <f aca="false">310.449+93.7556</f>
        <v>404.2046</v>
      </c>
    </row>
    <row r="280" customFormat="false" ht="33" hidden="false" customHeight="true" outlineLevel="0" collapsed="false">
      <c r="A280" s="335" t="s">
        <v>380</v>
      </c>
      <c r="B280" s="337" t="n">
        <v>980</v>
      </c>
      <c r="C280" s="329" t="s">
        <v>369</v>
      </c>
      <c r="D280" s="329" t="s">
        <v>431</v>
      </c>
      <c r="E280" s="338" t="s">
        <v>629</v>
      </c>
      <c r="F280" s="337" t="n">
        <v>200</v>
      </c>
      <c r="G280" s="357" t="n">
        <f aca="false">491.4-G279</f>
        <v>87.1954</v>
      </c>
    </row>
    <row r="281" customFormat="false" ht="18" hidden="false" customHeight="true" outlineLevel="0" collapsed="false">
      <c r="A281" s="333" t="s">
        <v>532</v>
      </c>
      <c r="B281" s="337" t="n">
        <v>980</v>
      </c>
      <c r="C281" s="329" t="s">
        <v>369</v>
      </c>
      <c r="D281" s="329" t="s">
        <v>431</v>
      </c>
      <c r="E281" s="337" t="s">
        <v>471</v>
      </c>
      <c r="F281" s="337"/>
      <c r="G281" s="357" t="n">
        <f aca="false">G282</f>
        <v>1339.4976</v>
      </c>
    </row>
    <row r="282" customFormat="false" ht="72" hidden="false" customHeight="true" outlineLevel="0" collapsed="false">
      <c r="A282" s="331" t="s">
        <v>378</v>
      </c>
      <c r="B282" s="337" t="n">
        <v>980</v>
      </c>
      <c r="C282" s="329" t="s">
        <v>369</v>
      </c>
      <c r="D282" s="329" t="s">
        <v>431</v>
      </c>
      <c r="E282" s="337" t="s">
        <v>471</v>
      </c>
      <c r="F282" s="337" t="n">
        <v>100</v>
      </c>
      <c r="G282" s="357" t="n">
        <f aca="false">1028.8+310.6976</f>
        <v>1339.4976</v>
      </c>
    </row>
    <row r="283" customFormat="false" ht="13.5" hidden="false" customHeight="true" outlineLevel="0" collapsed="false">
      <c r="A283" s="327" t="s">
        <v>630</v>
      </c>
      <c r="B283" s="337" t="n">
        <v>980</v>
      </c>
      <c r="C283" s="329" t="s">
        <v>631</v>
      </c>
      <c r="D283" s="361"/>
      <c r="E283" s="361"/>
      <c r="F283" s="337"/>
      <c r="G283" s="357" t="n">
        <f aca="false">G287+G284</f>
        <v>1241.457</v>
      </c>
    </row>
    <row r="284" customFormat="false" ht="15.75" hidden="false" customHeight="true" outlineLevel="0" collapsed="false">
      <c r="A284" s="331" t="s">
        <v>632</v>
      </c>
      <c r="B284" s="337" t="n">
        <v>980</v>
      </c>
      <c r="C284" s="329" t="s">
        <v>631</v>
      </c>
      <c r="D284" s="361" t="s">
        <v>371</v>
      </c>
      <c r="E284" s="408"/>
      <c r="F284" s="337"/>
      <c r="G284" s="357" t="n">
        <f aca="false">G285</f>
        <v>428.4882</v>
      </c>
    </row>
    <row r="285" customFormat="false" ht="16.5" hidden="false" customHeight="true" outlineLevel="0" collapsed="false">
      <c r="A285" s="327" t="s">
        <v>633</v>
      </c>
      <c r="B285" s="337" t="n">
        <v>980</v>
      </c>
      <c r="C285" s="329" t="s">
        <v>631</v>
      </c>
      <c r="D285" s="361" t="s">
        <v>371</v>
      </c>
      <c r="E285" s="409" t="s">
        <v>634</v>
      </c>
      <c r="F285" s="337"/>
      <c r="G285" s="357" t="n">
        <f aca="false">G286</f>
        <v>428.4882</v>
      </c>
    </row>
    <row r="286" customFormat="false" ht="55.5" hidden="false" customHeight="true" outlineLevel="0" collapsed="false">
      <c r="A286" s="331" t="s">
        <v>378</v>
      </c>
      <c r="B286" s="337" t="n">
        <v>980</v>
      </c>
      <c r="C286" s="329" t="s">
        <v>631</v>
      </c>
      <c r="D286" s="361" t="s">
        <v>371</v>
      </c>
      <c r="E286" s="409" t="s">
        <v>634</v>
      </c>
      <c r="F286" s="337" t="n">
        <v>100</v>
      </c>
      <c r="G286" s="330" t="n">
        <f aca="false">329.1+99.3882</f>
        <v>428.4882</v>
      </c>
    </row>
    <row r="287" customFormat="false" ht="33" hidden="false" customHeight="true" outlineLevel="0" collapsed="false">
      <c r="A287" s="331" t="s">
        <v>635</v>
      </c>
      <c r="B287" s="337" t="n">
        <v>980</v>
      </c>
      <c r="C287" s="329" t="s">
        <v>631</v>
      </c>
      <c r="D287" s="329" t="s">
        <v>444</v>
      </c>
      <c r="E287" s="337"/>
      <c r="F287" s="337"/>
      <c r="G287" s="357" t="n">
        <f aca="false">G288</f>
        <v>812.9688</v>
      </c>
    </row>
    <row r="288" customFormat="false" ht="17.25" hidden="false" customHeight="true" outlineLevel="0" collapsed="false">
      <c r="A288" s="333" t="s">
        <v>532</v>
      </c>
      <c r="B288" s="337" t="n">
        <v>980</v>
      </c>
      <c r="C288" s="329" t="s">
        <v>631</v>
      </c>
      <c r="D288" s="329" t="s">
        <v>444</v>
      </c>
      <c r="E288" s="337" t="s">
        <v>471</v>
      </c>
      <c r="F288" s="337"/>
      <c r="G288" s="357" t="n">
        <f aca="false">G289</f>
        <v>812.9688</v>
      </c>
    </row>
    <row r="289" customFormat="false" ht="67.5" hidden="false" customHeight="true" outlineLevel="0" collapsed="false">
      <c r="A289" s="331" t="s">
        <v>378</v>
      </c>
      <c r="B289" s="337" t="n">
        <v>980</v>
      </c>
      <c r="C289" s="329" t="s">
        <v>631</v>
      </c>
      <c r="D289" s="329" t="s">
        <v>444</v>
      </c>
      <c r="E289" s="337" t="s">
        <v>471</v>
      </c>
      <c r="F289" s="337" t="n">
        <v>100</v>
      </c>
      <c r="G289" s="330" t="n">
        <v>812.9688</v>
      </c>
    </row>
    <row r="290" customFormat="false" ht="12.75" hidden="false" customHeight="false" outlineLevel="0" collapsed="false">
      <c r="A290" s="331" t="s">
        <v>441</v>
      </c>
      <c r="B290" s="337" t="n">
        <v>980</v>
      </c>
      <c r="C290" s="329" t="s">
        <v>442</v>
      </c>
      <c r="D290" s="338"/>
      <c r="E290" s="338"/>
      <c r="F290" s="338"/>
      <c r="G290" s="357" t="n">
        <f aca="false">G296+G291</f>
        <v>5219.4</v>
      </c>
    </row>
    <row r="291" customFormat="false" ht="12.75" hidden="false" customHeight="false" outlineLevel="0" collapsed="false">
      <c r="A291" s="331" t="s">
        <v>636</v>
      </c>
      <c r="B291" s="337" t="n">
        <v>980</v>
      </c>
      <c r="C291" s="329" t="s">
        <v>442</v>
      </c>
      <c r="D291" s="361" t="s">
        <v>415</v>
      </c>
      <c r="E291" s="338"/>
      <c r="F291" s="338"/>
      <c r="G291" s="357" t="n">
        <f aca="false">G292+G294</f>
        <v>5172.6</v>
      </c>
    </row>
    <row r="292" customFormat="false" ht="24" hidden="false" customHeight="false" outlineLevel="0" collapsed="false">
      <c r="A292" s="410" t="s">
        <v>637</v>
      </c>
      <c r="B292" s="337" t="n">
        <v>980</v>
      </c>
      <c r="C292" s="329" t="s">
        <v>442</v>
      </c>
      <c r="D292" s="361" t="s">
        <v>415</v>
      </c>
      <c r="E292" s="338" t="s">
        <v>638</v>
      </c>
      <c r="F292" s="338"/>
      <c r="G292" s="357" t="n">
        <f aca="false">G293</f>
        <v>2733.5</v>
      </c>
    </row>
    <row r="293" customFormat="false" ht="25.5" hidden="false" customHeight="false" outlineLevel="0" collapsed="false">
      <c r="A293" s="335" t="s">
        <v>436</v>
      </c>
      <c r="B293" s="337" t="n">
        <v>980</v>
      </c>
      <c r="C293" s="329" t="s">
        <v>442</v>
      </c>
      <c r="D293" s="361" t="s">
        <v>415</v>
      </c>
      <c r="E293" s="338" t="s">
        <v>638</v>
      </c>
      <c r="F293" s="338" t="n">
        <v>300</v>
      </c>
      <c r="G293" s="357" t="n">
        <f aca="false">2186.8+546.7</f>
        <v>2733.5</v>
      </c>
    </row>
    <row r="294" customFormat="false" ht="36" hidden="false" customHeight="false" outlineLevel="0" collapsed="false">
      <c r="A294" s="404" t="s">
        <v>639</v>
      </c>
      <c r="B294" s="337" t="n">
        <v>980</v>
      </c>
      <c r="C294" s="329" t="s">
        <v>442</v>
      </c>
      <c r="D294" s="361" t="s">
        <v>415</v>
      </c>
      <c r="E294" s="338" t="s">
        <v>640</v>
      </c>
      <c r="F294" s="338"/>
      <c r="G294" s="357" t="n">
        <f aca="false">G295</f>
        <v>2439.1</v>
      </c>
    </row>
    <row r="295" customFormat="false" ht="25.5" hidden="false" customHeight="false" outlineLevel="0" collapsed="false">
      <c r="A295" s="335" t="s">
        <v>436</v>
      </c>
      <c r="B295" s="337" t="n">
        <v>980</v>
      </c>
      <c r="C295" s="329" t="s">
        <v>442</v>
      </c>
      <c r="D295" s="361" t="s">
        <v>415</v>
      </c>
      <c r="E295" s="338" t="s">
        <v>640</v>
      </c>
      <c r="F295" s="338" t="n">
        <v>300</v>
      </c>
      <c r="G295" s="357" t="n">
        <f aca="false">1951.3+487.8</f>
        <v>2439.1</v>
      </c>
    </row>
    <row r="296" customFormat="false" ht="16.5" hidden="false" customHeight="true" outlineLevel="0" collapsed="false">
      <c r="A296" s="331" t="s">
        <v>523</v>
      </c>
      <c r="B296" s="337" t="n">
        <v>980</v>
      </c>
      <c r="C296" s="329" t="s">
        <v>442</v>
      </c>
      <c r="D296" s="329" t="s">
        <v>524</v>
      </c>
      <c r="E296" s="337"/>
      <c r="F296" s="337"/>
      <c r="G296" s="357" t="n">
        <f aca="false">G298</f>
        <v>46.8</v>
      </c>
    </row>
    <row r="297" customFormat="false" ht="30.75" hidden="false" customHeight="true" outlineLevel="0" collapsed="false">
      <c r="A297" s="332" t="s">
        <v>641</v>
      </c>
      <c r="B297" s="337" t="n">
        <v>980</v>
      </c>
      <c r="C297" s="329" t="s">
        <v>442</v>
      </c>
      <c r="D297" s="329" t="s">
        <v>524</v>
      </c>
      <c r="E297" s="338" t="s">
        <v>642</v>
      </c>
      <c r="F297" s="337"/>
      <c r="G297" s="357" t="n">
        <f aca="false">G298</f>
        <v>46.8</v>
      </c>
    </row>
    <row r="298" customFormat="false" ht="16.5" hidden="false" customHeight="true" outlineLevel="0" collapsed="false">
      <c r="A298" s="335" t="s">
        <v>436</v>
      </c>
      <c r="B298" s="337" t="n">
        <v>980</v>
      </c>
      <c r="C298" s="329" t="s">
        <v>442</v>
      </c>
      <c r="D298" s="329" t="s">
        <v>524</v>
      </c>
      <c r="E298" s="338" t="s">
        <v>642</v>
      </c>
      <c r="F298" s="337" t="n">
        <v>300</v>
      </c>
      <c r="G298" s="357" t="n">
        <v>46.8</v>
      </c>
    </row>
    <row r="299" customFormat="false" ht="12.75" hidden="false" customHeight="false" outlineLevel="0" collapsed="false">
      <c r="A299" s="331" t="s">
        <v>643</v>
      </c>
      <c r="B299" s="337" t="n">
        <v>980</v>
      </c>
      <c r="C299" s="329" t="s">
        <v>576</v>
      </c>
      <c r="D299" s="329"/>
      <c r="E299" s="337"/>
      <c r="F299" s="337"/>
      <c r="G299" s="357" t="n">
        <f aca="false">G300</f>
        <v>600</v>
      </c>
    </row>
    <row r="300" customFormat="false" ht="25.5" hidden="false" customHeight="false" outlineLevel="0" collapsed="false">
      <c r="A300" s="331" t="s">
        <v>644</v>
      </c>
      <c r="B300" s="337" t="n">
        <v>980</v>
      </c>
      <c r="C300" s="329" t="s">
        <v>576</v>
      </c>
      <c r="D300" s="329" t="s">
        <v>467</v>
      </c>
      <c r="E300" s="337"/>
      <c r="F300" s="337"/>
      <c r="G300" s="357" t="n">
        <f aca="false">G301+G304</f>
        <v>600</v>
      </c>
    </row>
    <row r="301" customFormat="false" ht="17.25" hidden="false" customHeight="true" outlineLevel="0" collapsed="false">
      <c r="A301" s="333" t="s">
        <v>645</v>
      </c>
      <c r="B301" s="337" t="n">
        <v>980</v>
      </c>
      <c r="C301" s="329" t="s">
        <v>576</v>
      </c>
      <c r="D301" s="329" t="s">
        <v>467</v>
      </c>
      <c r="E301" s="337" t="s">
        <v>646</v>
      </c>
      <c r="F301" s="337"/>
      <c r="G301" s="357" t="n">
        <f aca="false">G302</f>
        <v>600</v>
      </c>
    </row>
    <row r="302" customFormat="false" ht="15.75" hidden="false" customHeight="true" outlineLevel="0" collapsed="false">
      <c r="A302" s="333" t="s">
        <v>645</v>
      </c>
      <c r="B302" s="337" t="n">
        <v>980</v>
      </c>
      <c r="C302" s="329" t="s">
        <v>576</v>
      </c>
      <c r="D302" s="329" t="s">
        <v>467</v>
      </c>
      <c r="E302" s="337" t="s">
        <v>647</v>
      </c>
      <c r="F302" s="337"/>
      <c r="G302" s="357" t="n">
        <f aca="false">G303</f>
        <v>600</v>
      </c>
    </row>
    <row r="303" customFormat="false" ht="31.5" hidden="false" customHeight="true" outlineLevel="0" collapsed="false">
      <c r="A303" s="331" t="s">
        <v>598</v>
      </c>
      <c r="B303" s="337" t="n">
        <v>980</v>
      </c>
      <c r="C303" s="329" t="s">
        <v>576</v>
      </c>
      <c r="D303" s="329" t="s">
        <v>467</v>
      </c>
      <c r="E303" s="337" t="s">
        <v>647</v>
      </c>
      <c r="F303" s="337" t="n">
        <v>200</v>
      </c>
      <c r="G303" s="357" t="n">
        <v>600</v>
      </c>
    </row>
    <row r="304" customFormat="false" ht="86.25" hidden="false" customHeight="true" outlineLevel="0" collapsed="false">
      <c r="A304" s="130" t="s">
        <v>648</v>
      </c>
      <c r="B304" s="337" t="n">
        <v>980</v>
      </c>
      <c r="C304" s="329" t="s">
        <v>576</v>
      </c>
      <c r="D304" s="329" t="s">
        <v>467</v>
      </c>
      <c r="E304" s="337" t="s">
        <v>649</v>
      </c>
      <c r="F304" s="337"/>
      <c r="G304" s="357" t="n">
        <f aca="false">G305</f>
        <v>0</v>
      </c>
    </row>
    <row r="305" customFormat="false" ht="31.5" hidden="false" customHeight="true" outlineLevel="0" collapsed="false">
      <c r="A305" s="331" t="s">
        <v>598</v>
      </c>
      <c r="B305" s="337" t="n">
        <v>980</v>
      </c>
      <c r="C305" s="329" t="s">
        <v>576</v>
      </c>
      <c r="D305" s="329" t="s">
        <v>467</v>
      </c>
      <c r="E305" s="337" t="s">
        <v>401</v>
      </c>
      <c r="F305" s="337" t="n">
        <v>200</v>
      </c>
      <c r="G305" s="357" t="n">
        <v>0</v>
      </c>
    </row>
    <row r="306" customFormat="false" ht="15.75" hidden="false" customHeight="true" outlineLevel="0" collapsed="false">
      <c r="A306" s="331" t="s">
        <v>650</v>
      </c>
      <c r="B306" s="337" t="n">
        <v>980</v>
      </c>
      <c r="C306" s="329" t="s">
        <v>473</v>
      </c>
      <c r="D306" s="329"/>
      <c r="E306" s="337"/>
      <c r="F306" s="329"/>
      <c r="G306" s="357" t="n">
        <f aca="false">G307</f>
        <v>401.06</v>
      </c>
    </row>
    <row r="307" customFormat="false" ht="17.25" hidden="false" customHeight="true" outlineLevel="0" collapsed="false">
      <c r="A307" s="331" t="s">
        <v>651</v>
      </c>
      <c r="B307" s="337" t="n">
        <v>980</v>
      </c>
      <c r="C307" s="329" t="s">
        <v>473</v>
      </c>
      <c r="D307" s="329" t="s">
        <v>396</v>
      </c>
      <c r="E307" s="337"/>
      <c r="F307" s="329"/>
      <c r="G307" s="357" t="n">
        <f aca="false">G308</f>
        <v>401.06</v>
      </c>
    </row>
    <row r="308" customFormat="false" ht="38.25" hidden="false" customHeight="false" outlineLevel="0" collapsed="false">
      <c r="A308" s="332" t="s">
        <v>652</v>
      </c>
      <c r="B308" s="337" t="n">
        <v>980</v>
      </c>
      <c r="C308" s="329" t="s">
        <v>473</v>
      </c>
      <c r="D308" s="329" t="s">
        <v>396</v>
      </c>
      <c r="E308" s="338" t="s">
        <v>653</v>
      </c>
      <c r="F308" s="329"/>
      <c r="G308" s="357" t="n">
        <f aca="false">G310</f>
        <v>401.06</v>
      </c>
    </row>
    <row r="309" customFormat="false" ht="38.25" hidden="false" customHeight="false" outlineLevel="0" collapsed="false">
      <c r="A309" s="332" t="s">
        <v>654</v>
      </c>
      <c r="B309" s="337" t="n">
        <v>980</v>
      </c>
      <c r="C309" s="329" t="s">
        <v>473</v>
      </c>
      <c r="D309" s="329" t="s">
        <v>396</v>
      </c>
      <c r="E309" s="338" t="s">
        <v>655</v>
      </c>
      <c r="F309" s="329"/>
      <c r="G309" s="357" t="n">
        <f aca="false">G310</f>
        <v>401.06</v>
      </c>
    </row>
    <row r="310" customFormat="false" ht="39.75" hidden="false" customHeight="true" outlineLevel="0" collapsed="false">
      <c r="A310" s="331" t="s">
        <v>598</v>
      </c>
      <c r="B310" s="337" t="n">
        <v>980</v>
      </c>
      <c r="C310" s="329" t="s">
        <v>473</v>
      </c>
      <c r="D310" s="329" t="s">
        <v>396</v>
      </c>
      <c r="E310" s="338" t="s">
        <v>655</v>
      </c>
      <c r="F310" s="329" t="s">
        <v>381</v>
      </c>
      <c r="G310" s="357" t="n">
        <v>401.06</v>
      </c>
    </row>
    <row r="311" customFormat="false" ht="31.5" hidden="false" customHeight="true" outlineLevel="0" collapsed="false">
      <c r="A311" s="389" t="s">
        <v>656</v>
      </c>
      <c r="B311" s="390" t="n">
        <v>993</v>
      </c>
      <c r="C311" s="391"/>
      <c r="D311" s="391"/>
      <c r="E311" s="390"/>
      <c r="F311" s="391"/>
      <c r="G311" s="325" t="n">
        <f aca="false">G312+G321</f>
        <v>92190.38678</v>
      </c>
    </row>
    <row r="312" customFormat="false" ht="17.25" hidden="false" customHeight="true" outlineLevel="0" collapsed="false">
      <c r="A312" s="331" t="s">
        <v>626</v>
      </c>
      <c r="B312" s="329" t="s">
        <v>657</v>
      </c>
      <c r="C312" s="329" t="s">
        <v>369</v>
      </c>
      <c r="D312" s="329"/>
      <c r="E312" s="329"/>
      <c r="F312" s="329"/>
      <c r="G312" s="411" t="n">
        <f aca="false">G313</f>
        <v>13867.09931</v>
      </c>
    </row>
    <row r="313" customFormat="false" ht="21" hidden="false" customHeight="true" outlineLevel="0" collapsed="false">
      <c r="A313" s="331" t="s">
        <v>414</v>
      </c>
      <c r="B313" s="329" t="s">
        <v>657</v>
      </c>
      <c r="C313" s="329" t="s">
        <v>369</v>
      </c>
      <c r="D313" s="329" t="s">
        <v>415</v>
      </c>
      <c r="E313" s="329"/>
      <c r="F313" s="329"/>
      <c r="G313" s="402" t="n">
        <f aca="false">G314</f>
        <v>13867.09931</v>
      </c>
    </row>
    <row r="314" customFormat="false" ht="30.75" hidden="false" customHeight="true" outlineLevel="0" collapsed="false">
      <c r="A314" s="331" t="s">
        <v>397</v>
      </c>
      <c r="B314" s="329" t="s">
        <v>657</v>
      </c>
      <c r="C314" s="329" t="s">
        <v>369</v>
      </c>
      <c r="D314" s="329" t="s">
        <v>415</v>
      </c>
      <c r="E314" s="338" t="s">
        <v>417</v>
      </c>
      <c r="F314" s="329"/>
      <c r="G314" s="402" t="n">
        <f aca="false">G315+G317+G319</f>
        <v>13867.09931</v>
      </c>
    </row>
    <row r="315" customFormat="false" ht="25.5" hidden="false" customHeight="true" outlineLevel="0" collapsed="false">
      <c r="A315" s="332" t="s">
        <v>416</v>
      </c>
      <c r="B315" s="329" t="s">
        <v>657</v>
      </c>
      <c r="C315" s="329" t="s">
        <v>369</v>
      </c>
      <c r="D315" s="329" t="s">
        <v>415</v>
      </c>
      <c r="E315" s="338" t="s">
        <v>419</v>
      </c>
      <c r="F315" s="329"/>
      <c r="G315" s="402" t="n">
        <f aca="false">G316</f>
        <v>13368.36489</v>
      </c>
    </row>
    <row r="316" customFormat="false" ht="27" hidden="false" customHeight="true" outlineLevel="0" collapsed="false">
      <c r="A316" s="412" t="s">
        <v>382</v>
      </c>
      <c r="B316" s="329" t="s">
        <v>657</v>
      </c>
      <c r="C316" s="329" t="s">
        <v>369</v>
      </c>
      <c r="D316" s="329" t="s">
        <v>415</v>
      </c>
      <c r="E316" s="338" t="s">
        <v>419</v>
      </c>
      <c r="F316" s="329" t="s">
        <v>383</v>
      </c>
      <c r="G316" s="357" t="n">
        <f aca="false">13867.09931-G318-G320</f>
        <v>13368.36489</v>
      </c>
    </row>
    <row r="317" customFormat="false" ht="38.25" hidden="false" customHeight="false" outlineLevel="0" collapsed="false">
      <c r="A317" s="332" t="s">
        <v>420</v>
      </c>
      <c r="B317" s="329" t="s">
        <v>657</v>
      </c>
      <c r="C317" s="329" t="s">
        <v>369</v>
      </c>
      <c r="D317" s="329" t="s">
        <v>415</v>
      </c>
      <c r="E317" s="338" t="s">
        <v>421</v>
      </c>
      <c r="F317" s="329"/>
      <c r="G317" s="357" t="n">
        <f aca="false">G318</f>
        <v>469.00322</v>
      </c>
    </row>
    <row r="318" customFormat="false" ht="30" hidden="false" customHeight="true" outlineLevel="0" collapsed="false">
      <c r="A318" s="412" t="s">
        <v>382</v>
      </c>
      <c r="B318" s="329" t="s">
        <v>657</v>
      </c>
      <c r="C318" s="329" t="s">
        <v>369</v>
      </c>
      <c r="D318" s="329" t="s">
        <v>415</v>
      </c>
      <c r="E318" s="338" t="s">
        <v>421</v>
      </c>
      <c r="F318" s="329" t="s">
        <v>383</v>
      </c>
      <c r="G318" s="357" t="n">
        <f aca="false">397.11672+71.8865</f>
        <v>469.00322</v>
      </c>
    </row>
    <row r="319" customFormat="false" ht="57" hidden="false" customHeight="true" outlineLevel="0" collapsed="false">
      <c r="A319" s="332" t="s">
        <v>658</v>
      </c>
      <c r="B319" s="329" t="s">
        <v>657</v>
      </c>
      <c r="C319" s="329" t="s">
        <v>369</v>
      </c>
      <c r="D319" s="329" t="s">
        <v>415</v>
      </c>
      <c r="E319" s="338" t="s">
        <v>659</v>
      </c>
      <c r="F319" s="329"/>
      <c r="G319" s="357" t="n">
        <f aca="false">G320</f>
        <v>29.7312</v>
      </c>
    </row>
    <row r="320" customFormat="false" ht="16.5" hidden="false" customHeight="true" outlineLevel="0" collapsed="false">
      <c r="A320" s="413" t="s">
        <v>436</v>
      </c>
      <c r="B320" s="329" t="s">
        <v>657</v>
      </c>
      <c r="C320" s="329" t="s">
        <v>369</v>
      </c>
      <c r="D320" s="329" t="s">
        <v>415</v>
      </c>
      <c r="E320" s="338" t="s">
        <v>413</v>
      </c>
      <c r="F320" s="329" t="s">
        <v>383</v>
      </c>
      <c r="G320" s="357" t="n">
        <v>29.7312</v>
      </c>
    </row>
    <row r="321" customFormat="false" ht="12.75" hidden="false" customHeight="false" outlineLevel="0" collapsed="false">
      <c r="A321" s="414" t="s">
        <v>660</v>
      </c>
      <c r="B321" s="415" t="n">
        <v>993</v>
      </c>
      <c r="C321" s="416" t="s">
        <v>631</v>
      </c>
      <c r="D321" s="416"/>
      <c r="E321" s="415"/>
      <c r="F321" s="416"/>
      <c r="G321" s="384" t="n">
        <f aca="false">G322+G348</f>
        <v>78323.28747</v>
      </c>
    </row>
    <row r="322" customFormat="false" ht="12.75" hidden="false" customHeight="false" outlineLevel="0" collapsed="false">
      <c r="A322" s="331" t="s">
        <v>632</v>
      </c>
      <c r="B322" s="337" t="n">
        <v>993</v>
      </c>
      <c r="C322" s="329" t="s">
        <v>631</v>
      </c>
      <c r="D322" s="329" t="s">
        <v>371</v>
      </c>
      <c r="E322" s="337"/>
      <c r="F322" s="329"/>
      <c r="G322" s="357" t="n">
        <f aca="false">G323</f>
        <v>52067.38875</v>
      </c>
    </row>
    <row r="323" customFormat="false" ht="12.75" hidden="false" customHeight="false" outlineLevel="0" collapsed="false">
      <c r="A323" s="412" t="s">
        <v>661</v>
      </c>
      <c r="B323" s="361" t="s">
        <v>657</v>
      </c>
      <c r="C323" s="361" t="s">
        <v>631</v>
      </c>
      <c r="D323" s="361" t="s">
        <v>371</v>
      </c>
      <c r="E323" s="338" t="s">
        <v>662</v>
      </c>
      <c r="F323" s="361"/>
      <c r="G323" s="357" t="n">
        <f aca="false">G324+G335</f>
        <v>52067.38875</v>
      </c>
    </row>
    <row r="324" customFormat="false" ht="15" hidden="false" customHeight="false" outlineLevel="0" collapsed="false">
      <c r="A324" s="132" t="s">
        <v>663</v>
      </c>
      <c r="B324" s="361" t="s">
        <v>657</v>
      </c>
      <c r="C324" s="361" t="s">
        <v>631</v>
      </c>
      <c r="D324" s="361" t="s">
        <v>371</v>
      </c>
      <c r="E324" s="338" t="s">
        <v>664</v>
      </c>
      <c r="F324" s="361"/>
      <c r="G324" s="330" t="n">
        <f aca="false">G325+G327+G333+G331+G329</f>
        <v>19219.10328</v>
      </c>
    </row>
    <row r="325" customFormat="false" ht="12.75" hidden="false" customHeight="false" outlineLevel="0" collapsed="false">
      <c r="A325" s="333" t="s">
        <v>665</v>
      </c>
      <c r="B325" s="361" t="s">
        <v>657</v>
      </c>
      <c r="C325" s="361" t="s">
        <v>631</v>
      </c>
      <c r="D325" s="361" t="s">
        <v>371</v>
      </c>
      <c r="E325" s="338" t="s">
        <v>666</v>
      </c>
      <c r="F325" s="361"/>
      <c r="G325" s="357" t="n">
        <f aca="false">G326</f>
        <v>13290.3105</v>
      </c>
    </row>
    <row r="326" customFormat="false" ht="30" hidden="false" customHeight="true" outlineLevel="0" collapsed="false">
      <c r="A326" s="412" t="s">
        <v>382</v>
      </c>
      <c r="B326" s="361" t="s">
        <v>657</v>
      </c>
      <c r="C326" s="361" t="s">
        <v>631</v>
      </c>
      <c r="D326" s="361" t="s">
        <v>371</v>
      </c>
      <c r="E326" s="338" t="s">
        <v>666</v>
      </c>
      <c r="F326" s="361" t="s">
        <v>383</v>
      </c>
      <c r="G326" s="357" t="n">
        <f aca="false">19219.10328-G328-G332-G334-G330</f>
        <v>13290.3105</v>
      </c>
    </row>
    <row r="327" customFormat="false" ht="44.25" hidden="false" customHeight="true" outlineLevel="0" collapsed="false">
      <c r="A327" s="332" t="s">
        <v>667</v>
      </c>
      <c r="B327" s="361" t="s">
        <v>657</v>
      </c>
      <c r="C327" s="361" t="s">
        <v>631</v>
      </c>
      <c r="D327" s="361" t="s">
        <v>371</v>
      </c>
      <c r="E327" s="338" t="s">
        <v>668</v>
      </c>
      <c r="F327" s="361"/>
      <c r="G327" s="357" t="n">
        <f aca="false">G328</f>
        <v>59.74078</v>
      </c>
    </row>
    <row r="328" customFormat="false" ht="29.25" hidden="false" customHeight="true" outlineLevel="0" collapsed="false">
      <c r="A328" s="412" t="s">
        <v>382</v>
      </c>
      <c r="B328" s="361" t="s">
        <v>657</v>
      </c>
      <c r="C328" s="361" t="s">
        <v>631</v>
      </c>
      <c r="D328" s="361" t="s">
        <v>371</v>
      </c>
      <c r="E328" s="338" t="s">
        <v>668</v>
      </c>
      <c r="F328" s="361" t="s">
        <v>383</v>
      </c>
      <c r="G328" s="357" t="n">
        <f aca="false">50.75928+8.9815</f>
        <v>59.74078</v>
      </c>
    </row>
    <row r="329" customFormat="false" ht="43.5" hidden="false" customHeight="true" outlineLevel="0" collapsed="false">
      <c r="A329" s="403" t="s">
        <v>669</v>
      </c>
      <c r="B329" s="361" t="s">
        <v>657</v>
      </c>
      <c r="C329" s="361" t="s">
        <v>631</v>
      </c>
      <c r="D329" s="361" t="s">
        <v>371</v>
      </c>
      <c r="E329" s="338" t="s">
        <v>670</v>
      </c>
      <c r="F329" s="361"/>
      <c r="G329" s="357" t="n">
        <f aca="false">G330</f>
        <v>5750</v>
      </c>
    </row>
    <row r="330" customFormat="false" ht="29.25" hidden="false" customHeight="true" outlineLevel="0" collapsed="false">
      <c r="A330" s="412" t="s">
        <v>382</v>
      </c>
      <c r="B330" s="361" t="s">
        <v>657</v>
      </c>
      <c r="C330" s="361" t="s">
        <v>631</v>
      </c>
      <c r="D330" s="361" t="s">
        <v>371</v>
      </c>
      <c r="E330" s="405" t="s">
        <v>670</v>
      </c>
      <c r="F330" s="361" t="s">
        <v>383</v>
      </c>
      <c r="G330" s="357" t="n">
        <f aca="false">5000+750</f>
        <v>5750</v>
      </c>
    </row>
    <row r="331" customFormat="false" ht="29.25" hidden="false" customHeight="true" outlineLevel="0" collapsed="false">
      <c r="A331" s="130" t="s">
        <v>327</v>
      </c>
      <c r="B331" s="361" t="s">
        <v>657</v>
      </c>
      <c r="C331" s="361" t="s">
        <v>631</v>
      </c>
      <c r="D331" s="361" t="s">
        <v>371</v>
      </c>
      <c r="E331" s="338" t="s">
        <v>671</v>
      </c>
      <c r="F331" s="361"/>
      <c r="G331" s="357" t="n">
        <f aca="false">G332</f>
        <v>29.8584</v>
      </c>
    </row>
    <row r="332" customFormat="false" ht="29.25" hidden="false" customHeight="true" outlineLevel="0" collapsed="false">
      <c r="A332" s="412" t="s">
        <v>382</v>
      </c>
      <c r="B332" s="361" t="s">
        <v>657</v>
      </c>
      <c r="C332" s="361" t="s">
        <v>631</v>
      </c>
      <c r="D332" s="361" t="s">
        <v>371</v>
      </c>
      <c r="E332" s="338" t="s">
        <v>671</v>
      </c>
      <c r="F332" s="361" t="s">
        <v>383</v>
      </c>
      <c r="G332" s="357" t="n">
        <f aca="false">29.8584</f>
        <v>29.8584</v>
      </c>
    </row>
    <row r="333" customFormat="false" ht="57" hidden="false" customHeight="true" outlineLevel="0" collapsed="false">
      <c r="A333" s="417" t="s">
        <v>672</v>
      </c>
      <c r="B333" s="361" t="s">
        <v>657</v>
      </c>
      <c r="C333" s="361" t="s">
        <v>631</v>
      </c>
      <c r="D333" s="361" t="s">
        <v>371</v>
      </c>
      <c r="E333" s="338" t="s">
        <v>673</v>
      </c>
      <c r="F333" s="361"/>
      <c r="G333" s="357" t="n">
        <f aca="false">G334</f>
        <v>89.1936</v>
      </c>
    </row>
    <row r="334" customFormat="false" ht="30" hidden="false" customHeight="true" outlineLevel="0" collapsed="false">
      <c r="A334" s="412" t="s">
        <v>382</v>
      </c>
      <c r="B334" s="361" t="s">
        <v>657</v>
      </c>
      <c r="C334" s="361" t="s">
        <v>631</v>
      </c>
      <c r="D334" s="361" t="s">
        <v>371</v>
      </c>
      <c r="E334" s="338" t="s">
        <v>673</v>
      </c>
      <c r="F334" s="361" t="s">
        <v>383</v>
      </c>
      <c r="G334" s="357" t="n">
        <v>89.1936</v>
      </c>
    </row>
    <row r="335" customFormat="false" ht="25.5" hidden="false" customHeight="false" outlineLevel="0" collapsed="false">
      <c r="A335" s="339" t="s">
        <v>674</v>
      </c>
      <c r="B335" s="361" t="s">
        <v>657</v>
      </c>
      <c r="C335" s="361" t="s">
        <v>631</v>
      </c>
      <c r="D335" s="361" t="s">
        <v>371</v>
      </c>
      <c r="E335" s="338" t="s">
        <v>675</v>
      </c>
      <c r="F335" s="329"/>
      <c r="G335" s="330" t="n">
        <f aca="false">G336+G342+G344+G340+G346+G338</f>
        <v>32848.28547</v>
      </c>
      <c r="K335" s="387"/>
    </row>
    <row r="336" customFormat="false" ht="12.75" hidden="false" customHeight="false" outlineLevel="0" collapsed="false">
      <c r="A336" s="333" t="s">
        <v>633</v>
      </c>
      <c r="B336" s="361" t="s">
        <v>657</v>
      </c>
      <c r="C336" s="361" t="s">
        <v>631</v>
      </c>
      <c r="D336" s="361" t="s">
        <v>371</v>
      </c>
      <c r="E336" s="338" t="s">
        <v>676</v>
      </c>
      <c r="F336" s="329"/>
      <c r="G336" s="357" t="n">
        <f aca="false">G337</f>
        <v>26481.23122</v>
      </c>
    </row>
    <row r="337" customFormat="false" ht="24" hidden="false" customHeight="true" outlineLevel="0" collapsed="false">
      <c r="A337" s="412" t="s">
        <v>382</v>
      </c>
      <c r="B337" s="361" t="s">
        <v>657</v>
      </c>
      <c r="C337" s="361" t="s">
        <v>631</v>
      </c>
      <c r="D337" s="361" t="s">
        <v>371</v>
      </c>
      <c r="E337" s="338" t="s">
        <v>676</v>
      </c>
      <c r="F337" s="329" t="s">
        <v>383</v>
      </c>
      <c r="G337" s="357" t="n">
        <f aca="false">32848.28547-G340-G342-G344-G346-G338</f>
        <v>26481.23122</v>
      </c>
    </row>
    <row r="338" customFormat="false" ht="65.25" hidden="false" customHeight="true" outlineLevel="0" collapsed="false">
      <c r="A338" s="410" t="s">
        <v>677</v>
      </c>
      <c r="B338" s="361" t="s">
        <v>657</v>
      </c>
      <c r="C338" s="361" t="s">
        <v>631</v>
      </c>
      <c r="D338" s="361" t="s">
        <v>371</v>
      </c>
      <c r="E338" s="338" t="s">
        <v>678</v>
      </c>
      <c r="F338" s="329"/>
      <c r="G338" s="357" t="n">
        <f aca="false">G339</f>
        <v>1000</v>
      </c>
    </row>
    <row r="339" customFormat="false" ht="24" hidden="false" customHeight="true" outlineLevel="0" collapsed="false">
      <c r="A339" s="412" t="s">
        <v>382</v>
      </c>
      <c r="B339" s="361" t="s">
        <v>657</v>
      </c>
      <c r="C339" s="361" t="s">
        <v>631</v>
      </c>
      <c r="D339" s="361" t="s">
        <v>371</v>
      </c>
      <c r="E339" s="405" t="s">
        <v>678</v>
      </c>
      <c r="F339" s="329" t="s">
        <v>383</v>
      </c>
      <c r="G339" s="357" t="n">
        <v>1000</v>
      </c>
    </row>
    <row r="340" customFormat="false" ht="57" hidden="false" customHeight="true" outlineLevel="0" collapsed="false">
      <c r="A340" s="417" t="s">
        <v>672</v>
      </c>
      <c r="B340" s="361" t="s">
        <v>657</v>
      </c>
      <c r="C340" s="361" t="s">
        <v>631</v>
      </c>
      <c r="D340" s="361" t="s">
        <v>371</v>
      </c>
      <c r="E340" s="338" t="s">
        <v>679</v>
      </c>
      <c r="F340" s="329"/>
      <c r="G340" s="357" t="n">
        <f aca="false">G341</f>
        <v>196.9692</v>
      </c>
    </row>
    <row r="341" customFormat="false" ht="31.5" hidden="false" customHeight="true" outlineLevel="0" collapsed="false">
      <c r="A341" s="412" t="s">
        <v>382</v>
      </c>
      <c r="B341" s="361" t="s">
        <v>657</v>
      </c>
      <c r="C341" s="361" t="s">
        <v>631</v>
      </c>
      <c r="D341" s="361" t="s">
        <v>371</v>
      </c>
      <c r="E341" s="338" t="s">
        <v>679</v>
      </c>
      <c r="F341" s="329" t="s">
        <v>383</v>
      </c>
      <c r="G341" s="357" t="n">
        <v>196.9692</v>
      </c>
    </row>
    <row r="342" customFormat="false" ht="25.5" hidden="false" customHeight="false" outlineLevel="0" collapsed="false">
      <c r="A342" s="332" t="s">
        <v>680</v>
      </c>
      <c r="B342" s="361" t="s">
        <v>657</v>
      </c>
      <c r="C342" s="361" t="s">
        <v>631</v>
      </c>
      <c r="D342" s="361" t="s">
        <v>371</v>
      </c>
      <c r="E342" s="338" t="s">
        <v>681</v>
      </c>
      <c r="F342" s="361"/>
      <c r="G342" s="357" t="n">
        <f aca="false">G343</f>
        <v>350</v>
      </c>
    </row>
    <row r="343" customFormat="false" ht="30" hidden="false" customHeight="true" outlineLevel="0" collapsed="false">
      <c r="A343" s="412" t="s">
        <v>382</v>
      </c>
      <c r="B343" s="361" t="s">
        <v>657</v>
      </c>
      <c r="C343" s="361" t="s">
        <v>631</v>
      </c>
      <c r="D343" s="361" t="s">
        <v>371</v>
      </c>
      <c r="E343" s="338" t="s">
        <v>681</v>
      </c>
      <c r="F343" s="361" t="s">
        <v>383</v>
      </c>
      <c r="G343" s="357" t="n">
        <v>350</v>
      </c>
    </row>
    <row r="344" customFormat="false" ht="38.25" hidden="false" customHeight="false" outlineLevel="0" collapsed="false">
      <c r="A344" s="332" t="s">
        <v>667</v>
      </c>
      <c r="B344" s="361" t="s">
        <v>657</v>
      </c>
      <c r="C344" s="361" t="s">
        <v>631</v>
      </c>
      <c r="D344" s="361" t="s">
        <v>371</v>
      </c>
      <c r="E344" s="338" t="s">
        <v>682</v>
      </c>
      <c r="F344" s="329"/>
      <c r="G344" s="357" t="n">
        <f aca="false">G345</f>
        <v>4542.40195</v>
      </c>
      <c r="H344" s="354" t="n">
        <f aca="false">G344+G327+G317+G204+G151+G135+G119+G98+G191</f>
        <v>25664.47193</v>
      </c>
    </row>
    <row r="345" customFormat="false" ht="30.75" hidden="false" customHeight="true" outlineLevel="0" collapsed="false">
      <c r="A345" s="412" t="s">
        <v>382</v>
      </c>
      <c r="B345" s="361" t="s">
        <v>657</v>
      </c>
      <c r="C345" s="361" t="s">
        <v>631</v>
      </c>
      <c r="D345" s="361" t="s">
        <v>371</v>
      </c>
      <c r="E345" s="338" t="s">
        <v>682</v>
      </c>
      <c r="F345" s="329" t="s">
        <v>383</v>
      </c>
      <c r="G345" s="398" t="n">
        <f aca="false">3821.8752+720.52675</f>
        <v>4542.40195</v>
      </c>
      <c r="H345" s="74" t="n">
        <v>24584.4</v>
      </c>
      <c r="I345" s="354" t="n">
        <f aca="false">H344-H345</f>
        <v>1080.07192999999</v>
      </c>
    </row>
    <row r="346" customFormat="false" ht="30.75" hidden="false" customHeight="true" outlineLevel="0" collapsed="false">
      <c r="A346" s="130" t="s">
        <v>327</v>
      </c>
      <c r="B346" s="361" t="s">
        <v>657</v>
      </c>
      <c r="C346" s="361" t="s">
        <v>631</v>
      </c>
      <c r="D346" s="361" t="s">
        <v>371</v>
      </c>
      <c r="E346" s="338" t="s">
        <v>683</v>
      </c>
      <c r="F346" s="329"/>
      <c r="G346" s="357" t="n">
        <f aca="false">G347</f>
        <v>277.6831</v>
      </c>
    </row>
    <row r="347" customFormat="false" ht="30.75" hidden="false" customHeight="true" outlineLevel="0" collapsed="false">
      <c r="A347" s="412" t="s">
        <v>382</v>
      </c>
      <c r="B347" s="361" t="s">
        <v>657</v>
      </c>
      <c r="C347" s="361" t="s">
        <v>631</v>
      </c>
      <c r="D347" s="361" t="s">
        <v>371</v>
      </c>
      <c r="E347" s="338" t="s">
        <v>683</v>
      </c>
      <c r="F347" s="329" t="s">
        <v>383</v>
      </c>
      <c r="G347" s="357" t="n">
        <f aca="false">277.6831</f>
        <v>277.6831</v>
      </c>
      <c r="H347" s="354" t="n">
        <f aca="false">G347+G332+G193+G122+G102</f>
        <v>1565.19998</v>
      </c>
    </row>
    <row r="348" customFormat="false" ht="17.25" hidden="false" customHeight="true" outlineLevel="0" collapsed="false">
      <c r="A348" s="331" t="s">
        <v>684</v>
      </c>
      <c r="B348" s="361" t="s">
        <v>657</v>
      </c>
      <c r="C348" s="361" t="s">
        <v>631</v>
      </c>
      <c r="D348" s="361" t="s">
        <v>444</v>
      </c>
      <c r="E348" s="361"/>
      <c r="F348" s="329"/>
      <c r="G348" s="330" t="n">
        <f aca="false">G349</f>
        <v>26255.89872</v>
      </c>
    </row>
    <row r="349" customFormat="false" ht="18" hidden="false" customHeight="true" outlineLevel="0" collapsed="false">
      <c r="A349" s="412" t="s">
        <v>661</v>
      </c>
      <c r="B349" s="361" t="s">
        <v>657</v>
      </c>
      <c r="C349" s="361" t="s">
        <v>631</v>
      </c>
      <c r="D349" s="361" t="s">
        <v>444</v>
      </c>
      <c r="E349" s="361" t="s">
        <v>685</v>
      </c>
      <c r="F349" s="329"/>
      <c r="G349" s="357" t="n">
        <f aca="false">G350+G354</f>
        <v>26255.89872</v>
      </c>
    </row>
    <row r="350" customFormat="false" ht="41.25" hidden="false" customHeight="true" outlineLevel="0" collapsed="false">
      <c r="A350" s="332" t="s">
        <v>686</v>
      </c>
      <c r="B350" s="361" t="s">
        <v>657</v>
      </c>
      <c r="C350" s="361" t="s">
        <v>631</v>
      </c>
      <c r="D350" s="361" t="s">
        <v>444</v>
      </c>
      <c r="E350" s="338" t="s">
        <v>687</v>
      </c>
      <c r="F350" s="329"/>
      <c r="G350" s="357" t="n">
        <f aca="false">G351+G352+G353</f>
        <v>26228.26272</v>
      </c>
    </row>
    <row r="351" customFormat="false" ht="81" hidden="false" customHeight="true" outlineLevel="0" collapsed="false">
      <c r="A351" s="331" t="s">
        <v>378</v>
      </c>
      <c r="B351" s="361" t="s">
        <v>657</v>
      </c>
      <c r="C351" s="361" t="s">
        <v>631</v>
      </c>
      <c r="D351" s="361" t="s">
        <v>444</v>
      </c>
      <c r="E351" s="338" t="s">
        <v>687</v>
      </c>
      <c r="F351" s="329" t="s">
        <v>379</v>
      </c>
      <c r="G351" s="357" t="n">
        <f aca="false">19866.44+5999.66488</f>
        <v>25866.10488</v>
      </c>
    </row>
    <row r="352" customFormat="false" ht="25.5" hidden="false" customHeight="false" outlineLevel="0" collapsed="false">
      <c r="A352" s="331" t="s">
        <v>598</v>
      </c>
      <c r="B352" s="361" t="s">
        <v>657</v>
      </c>
      <c r="C352" s="361" t="s">
        <v>631</v>
      </c>
      <c r="D352" s="361" t="s">
        <v>444</v>
      </c>
      <c r="E352" s="338" t="s">
        <v>687</v>
      </c>
      <c r="F352" s="329" t="s">
        <v>381</v>
      </c>
      <c r="G352" s="357" t="n">
        <f aca="false">26255.89872-G353-G351-G355</f>
        <v>295.285840000003</v>
      </c>
    </row>
    <row r="353" customFormat="false" ht="12.75" hidden="false" customHeight="false" outlineLevel="0" collapsed="false">
      <c r="A353" s="335" t="s">
        <v>384</v>
      </c>
      <c r="B353" s="361" t="s">
        <v>657</v>
      </c>
      <c r="C353" s="361" t="s">
        <v>631</v>
      </c>
      <c r="D353" s="361" t="s">
        <v>444</v>
      </c>
      <c r="E353" s="338" t="s">
        <v>687</v>
      </c>
      <c r="F353" s="329" t="s">
        <v>385</v>
      </c>
      <c r="G353" s="357" t="n">
        <v>66.872</v>
      </c>
    </row>
    <row r="354" s="9" customFormat="true" ht="51" hidden="false" customHeight="false" outlineLevel="0" collapsed="false">
      <c r="A354" s="418" t="s">
        <v>672</v>
      </c>
      <c r="B354" s="361" t="s">
        <v>657</v>
      </c>
      <c r="C354" s="361" t="s">
        <v>631</v>
      </c>
      <c r="D354" s="361" t="s">
        <v>444</v>
      </c>
      <c r="E354" s="338" t="s">
        <v>688</v>
      </c>
      <c r="F354" s="419"/>
      <c r="G354" s="402" t="n">
        <f aca="false">G355</f>
        <v>27.636</v>
      </c>
    </row>
    <row r="355" s="9" customFormat="true" ht="63.75" hidden="false" customHeight="false" outlineLevel="0" collapsed="false">
      <c r="A355" s="331" t="s">
        <v>378</v>
      </c>
      <c r="B355" s="361" t="s">
        <v>657</v>
      </c>
      <c r="C355" s="361" t="s">
        <v>631</v>
      </c>
      <c r="D355" s="361" t="s">
        <v>444</v>
      </c>
      <c r="E355" s="338" t="s">
        <v>688</v>
      </c>
      <c r="F355" s="419" t="n">
        <v>100</v>
      </c>
      <c r="G355" s="402" t="n">
        <v>27.636</v>
      </c>
    </row>
    <row r="356" s="9" customFormat="true" ht="42.75" hidden="false" customHeight="false" outlineLevel="0" collapsed="false">
      <c r="A356" s="420" t="s">
        <v>689</v>
      </c>
      <c r="B356" s="421" t="n">
        <v>994</v>
      </c>
      <c r="C356" s="421"/>
      <c r="D356" s="421"/>
      <c r="E356" s="421"/>
      <c r="F356" s="421"/>
      <c r="G356" s="422" t="n">
        <f aca="false">G357</f>
        <v>2757.544</v>
      </c>
    </row>
    <row r="357" s="9" customFormat="true" ht="25.5" hidden="false" customHeight="false" outlineLevel="0" collapsed="false">
      <c r="A357" s="331" t="s">
        <v>690</v>
      </c>
      <c r="B357" s="337" t="n">
        <v>994</v>
      </c>
      <c r="C357" s="329" t="s">
        <v>371</v>
      </c>
      <c r="D357" s="329" t="s">
        <v>415</v>
      </c>
      <c r="E357" s="337"/>
      <c r="F357" s="337" t="s">
        <v>465</v>
      </c>
      <c r="G357" s="357" t="n">
        <f aca="false">G358+G360+G362</f>
        <v>2757.544</v>
      </c>
    </row>
    <row r="358" s="9" customFormat="true" ht="25.5" hidden="false" customHeight="false" outlineLevel="0" collapsed="false">
      <c r="A358" s="332" t="s">
        <v>691</v>
      </c>
      <c r="B358" s="337" t="n">
        <v>994</v>
      </c>
      <c r="C358" s="329" t="s">
        <v>371</v>
      </c>
      <c r="D358" s="329" t="s">
        <v>415</v>
      </c>
      <c r="E358" s="338" t="s">
        <v>692</v>
      </c>
      <c r="F358" s="337"/>
      <c r="G358" s="423" t="n">
        <f aca="false">G359</f>
        <v>1366.0584</v>
      </c>
    </row>
    <row r="359" s="9" customFormat="true" ht="63.75" hidden="false" customHeight="false" outlineLevel="0" collapsed="false">
      <c r="A359" s="335" t="s">
        <v>378</v>
      </c>
      <c r="B359" s="337" t="n">
        <v>994</v>
      </c>
      <c r="C359" s="329" t="s">
        <v>371</v>
      </c>
      <c r="D359" s="329" t="s">
        <v>415</v>
      </c>
      <c r="E359" s="338" t="s">
        <v>692</v>
      </c>
      <c r="F359" s="337" t="n">
        <v>100</v>
      </c>
      <c r="G359" s="423" t="n">
        <v>1366.0584</v>
      </c>
    </row>
    <row r="360" s="9" customFormat="true" ht="38.25" hidden="false" customHeight="false" outlineLevel="0" collapsed="false">
      <c r="A360" s="332" t="s">
        <v>693</v>
      </c>
      <c r="B360" s="337" t="n">
        <v>994</v>
      </c>
      <c r="C360" s="329" t="s">
        <v>371</v>
      </c>
      <c r="D360" s="329" t="s">
        <v>415</v>
      </c>
      <c r="E360" s="338" t="s">
        <v>694</v>
      </c>
      <c r="F360" s="337"/>
      <c r="G360" s="423" t="n">
        <f aca="false">G361</f>
        <v>1201.4856</v>
      </c>
    </row>
    <row r="361" s="9" customFormat="true" ht="63.75" hidden="false" customHeight="false" outlineLevel="0" collapsed="false">
      <c r="A361" s="335" t="s">
        <v>378</v>
      </c>
      <c r="B361" s="337" t="n">
        <v>994</v>
      </c>
      <c r="C361" s="329" t="s">
        <v>371</v>
      </c>
      <c r="D361" s="329" t="s">
        <v>415</v>
      </c>
      <c r="E361" s="338" t="s">
        <v>694</v>
      </c>
      <c r="F361" s="337" t="n">
        <v>100</v>
      </c>
      <c r="G361" s="423" t="n">
        <v>1201.4856</v>
      </c>
    </row>
    <row r="362" s="9" customFormat="true" ht="12.75" hidden="false" customHeight="false" outlineLevel="0" collapsed="false">
      <c r="A362" s="333" t="s">
        <v>532</v>
      </c>
      <c r="B362" s="337" t="n">
        <v>994</v>
      </c>
      <c r="C362" s="329" t="s">
        <v>371</v>
      </c>
      <c r="D362" s="329" t="s">
        <v>415</v>
      </c>
      <c r="E362" s="338" t="s">
        <v>533</v>
      </c>
      <c r="F362" s="337"/>
      <c r="G362" s="357" t="n">
        <f aca="false">G364+G363</f>
        <v>190</v>
      </c>
    </row>
    <row r="363" s="9" customFormat="true" ht="63.75" hidden="false" customHeight="false" outlineLevel="0" collapsed="false">
      <c r="A363" s="335" t="s">
        <v>378</v>
      </c>
      <c r="B363" s="337" t="n">
        <v>994</v>
      </c>
      <c r="C363" s="329" t="s">
        <v>371</v>
      </c>
      <c r="D363" s="329" t="s">
        <v>415</v>
      </c>
      <c r="E363" s="338" t="s">
        <v>533</v>
      </c>
      <c r="F363" s="337" t="n">
        <v>100</v>
      </c>
      <c r="G363" s="423" t="n">
        <v>0</v>
      </c>
    </row>
    <row r="364" s="9" customFormat="true" ht="33" hidden="false" customHeight="true" outlineLevel="0" collapsed="false">
      <c r="A364" s="335" t="s">
        <v>380</v>
      </c>
      <c r="B364" s="337" t="n">
        <v>994</v>
      </c>
      <c r="C364" s="329" t="s">
        <v>371</v>
      </c>
      <c r="D364" s="329" t="s">
        <v>415</v>
      </c>
      <c r="E364" s="338" t="s">
        <v>533</v>
      </c>
      <c r="F364" s="337" t="n">
        <v>200</v>
      </c>
      <c r="G364" s="423" t="n">
        <v>190</v>
      </c>
    </row>
    <row r="365" s="9" customFormat="true" ht="12.75" hidden="false" customHeight="false" outlineLevel="0" collapsed="false">
      <c r="B365" s="348"/>
      <c r="C365" s="348"/>
      <c r="D365" s="348"/>
      <c r="E365" s="348"/>
      <c r="F365" s="348"/>
      <c r="G365" s="348"/>
    </row>
    <row r="366" s="9" customFormat="true" ht="12.75" hidden="false" customHeight="false" outlineLevel="0" collapsed="false">
      <c r="B366" s="348"/>
      <c r="C366" s="348"/>
      <c r="D366" s="348"/>
      <c r="E366" s="348"/>
      <c r="F366" s="348"/>
      <c r="G366" s="348"/>
    </row>
    <row r="367" s="9" customFormat="true" ht="12.75" hidden="false" customHeight="false" outlineLevel="0" collapsed="false">
      <c r="B367" s="348"/>
      <c r="C367" s="348"/>
      <c r="D367" s="348"/>
      <c r="E367" s="348"/>
      <c r="F367" s="348"/>
      <c r="G367" s="348"/>
    </row>
    <row r="368" s="9" customFormat="true" ht="12.75" hidden="false" customHeight="false" outlineLevel="0" collapsed="false">
      <c r="B368" s="348"/>
      <c r="C368" s="348"/>
      <c r="D368" s="348"/>
      <c r="E368" s="348"/>
      <c r="F368" s="348"/>
      <c r="G368" s="348"/>
    </row>
    <row r="369" s="9" customFormat="true" ht="12.75" hidden="false" customHeight="false" outlineLevel="0" collapsed="false">
      <c r="B369" s="348"/>
      <c r="C369" s="348"/>
      <c r="D369" s="348"/>
      <c r="E369" s="348"/>
      <c r="F369" s="348"/>
      <c r="G369" s="348"/>
    </row>
    <row r="370" s="9" customFormat="true" ht="12.75" hidden="false" customHeight="false" outlineLevel="0" collapsed="false">
      <c r="B370" s="348"/>
      <c r="C370" s="348"/>
      <c r="D370" s="348"/>
      <c r="E370" s="348"/>
      <c r="F370" s="348"/>
      <c r="G370" s="348"/>
    </row>
    <row r="371" s="9" customFormat="true" ht="12.75" hidden="false" customHeight="false" outlineLevel="0" collapsed="false">
      <c r="B371" s="348"/>
      <c r="C371" s="348"/>
      <c r="D371" s="348"/>
      <c r="E371" s="348"/>
      <c r="F371" s="348"/>
      <c r="G371" s="348"/>
    </row>
    <row r="372" s="9" customFormat="true" ht="12.75" hidden="false" customHeight="false" outlineLevel="0" collapsed="false">
      <c r="B372" s="348"/>
      <c r="C372" s="348"/>
      <c r="D372" s="348"/>
      <c r="E372" s="348"/>
      <c r="F372" s="348"/>
      <c r="G372" s="348"/>
    </row>
    <row r="373" s="9" customFormat="true" ht="12.75" hidden="false" customHeight="false" outlineLevel="0" collapsed="false">
      <c r="B373" s="348"/>
      <c r="C373" s="348"/>
      <c r="D373" s="348"/>
      <c r="E373" s="348"/>
      <c r="F373" s="348"/>
      <c r="G373" s="348"/>
    </row>
    <row r="374" s="9" customFormat="true" ht="12.75" hidden="false" customHeight="false" outlineLevel="0" collapsed="false">
      <c r="B374" s="348"/>
      <c r="C374" s="348"/>
      <c r="D374" s="348"/>
      <c r="E374" s="348"/>
      <c r="F374" s="348"/>
      <c r="G374" s="348"/>
    </row>
    <row r="375" s="9" customFormat="true" ht="12.75" hidden="false" customHeight="false" outlineLevel="0" collapsed="false">
      <c r="B375" s="348"/>
      <c r="C375" s="348"/>
      <c r="D375" s="348"/>
      <c r="E375" s="348"/>
      <c r="F375" s="348"/>
      <c r="G375" s="348"/>
    </row>
    <row r="376" s="9" customFormat="true" ht="12.75" hidden="false" customHeight="false" outlineLevel="0" collapsed="false">
      <c r="B376" s="348"/>
      <c r="C376" s="348"/>
      <c r="D376" s="348"/>
      <c r="E376" s="348"/>
      <c r="F376" s="348"/>
      <c r="G376" s="348"/>
    </row>
    <row r="377" s="9" customFormat="true" ht="12.75" hidden="false" customHeight="false" outlineLevel="0" collapsed="false">
      <c r="B377" s="348"/>
      <c r="C377" s="348"/>
      <c r="D377" s="348"/>
      <c r="E377" s="348"/>
      <c r="F377" s="348"/>
      <c r="G377" s="348"/>
    </row>
    <row r="378" s="9" customFormat="true" ht="12.75" hidden="false" customHeight="false" outlineLevel="0" collapsed="false">
      <c r="B378" s="348"/>
      <c r="C378" s="348"/>
      <c r="D378" s="348"/>
      <c r="E378" s="348"/>
      <c r="F378" s="348"/>
      <c r="G378" s="348"/>
    </row>
    <row r="379" s="9" customFormat="true" ht="12.75" hidden="false" customHeight="false" outlineLevel="0" collapsed="false">
      <c r="B379" s="348"/>
      <c r="C379" s="348"/>
      <c r="D379" s="348"/>
      <c r="E379" s="348"/>
      <c r="F379" s="348"/>
      <c r="G379" s="348"/>
    </row>
  </sheetData>
  <mergeCells count="11">
    <mergeCell ref="E1:G1"/>
    <mergeCell ref="E2:G7"/>
    <mergeCell ref="A8: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590277777777778"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Страница </oddHeader>
    <oddFooter>&amp;CСтраница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85"/>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105" activePane="bottomRight" state="frozen"/>
      <selection pane="topLeft" activeCell="A10" activeCellId="0" sqref="A10"/>
      <selection pane="topRight" activeCell="G10" activeCellId="0" sqref="G10"/>
      <selection pane="bottomLeft" activeCell="A105" activeCellId="0" sqref="A105"/>
      <selection pane="bottomRight" activeCell="H108" activeCellId="0" sqref="H108"/>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4.99"/>
    <col collapsed="false" customWidth="true" hidden="false" outlineLevel="0" max="10" min="10" style="74" width="10.56"/>
    <col collapsed="false" customWidth="false" hidden="false" outlineLevel="0" max="257" min="11"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424" t="s">
        <v>460</v>
      </c>
      <c r="H11" s="338" t="s">
        <v>695</v>
      </c>
      <c r="I11" s="328" t="s">
        <v>283</v>
      </c>
    </row>
    <row r="12" customFormat="false" ht="27" hidden="false" customHeight="true" outlineLevel="0" collapsed="false">
      <c r="A12" s="349"/>
      <c r="B12" s="350"/>
      <c r="C12" s="350"/>
      <c r="D12" s="350"/>
      <c r="E12" s="350"/>
      <c r="F12" s="350"/>
      <c r="G12" s="424"/>
      <c r="H12" s="338"/>
      <c r="I12" s="328"/>
    </row>
    <row r="13" customFormat="false" ht="12.75" hidden="false" customHeight="false" outlineLevel="0" collapsed="false">
      <c r="A13" s="351" t="s">
        <v>461</v>
      </c>
      <c r="B13" s="352"/>
      <c r="C13" s="352"/>
      <c r="D13" s="352"/>
      <c r="E13" s="352"/>
      <c r="F13" s="352"/>
      <c r="G13" s="425" t="n">
        <f aca="false">+G14+G30+G79+G157+G191+G317+G362</f>
        <v>939228.80877</v>
      </c>
      <c r="H13" s="426" t="n">
        <f aca="false">I13-G13</f>
        <v>-36194.2117499999</v>
      </c>
      <c r="I13" s="425" t="n">
        <f aca="false">+I14+I30+I79+I157+I191+I317+I362</f>
        <v>903034.59702</v>
      </c>
    </row>
    <row r="14" customFormat="false" ht="30" hidden="false" customHeight="true" outlineLevel="0" collapsed="false">
      <c r="A14" s="356" t="s">
        <v>462</v>
      </c>
      <c r="B14" s="324" t="n">
        <v>973</v>
      </c>
      <c r="C14" s="324"/>
      <c r="D14" s="324"/>
      <c r="E14" s="324"/>
      <c r="F14" s="324"/>
      <c r="G14" s="395" t="n">
        <f aca="false">G15</f>
        <v>5890.11353</v>
      </c>
      <c r="H14" s="426" t="n">
        <f aca="false">I14-G14</f>
        <v>0</v>
      </c>
      <c r="I14" s="395" t="n">
        <f aca="false">I15</f>
        <v>5890.11353</v>
      </c>
    </row>
    <row r="15" customFormat="false" ht="15" hidden="false" customHeight="true" outlineLevel="0" collapsed="false">
      <c r="A15" s="331" t="s">
        <v>463</v>
      </c>
      <c r="B15" s="337" t="n">
        <v>973</v>
      </c>
      <c r="C15" s="329" t="s">
        <v>444</v>
      </c>
      <c r="D15" s="329"/>
      <c r="E15" s="337" t="s">
        <v>464</v>
      </c>
      <c r="F15" s="337" t="s">
        <v>465</v>
      </c>
      <c r="G15" s="330" t="n">
        <f aca="false">G17+G22</f>
        <v>5890.11353</v>
      </c>
      <c r="H15" s="326" t="n">
        <f aca="false">I15-G15</f>
        <v>0</v>
      </c>
      <c r="I15" s="330" t="n">
        <f aca="false">I17+I22</f>
        <v>5890.11353</v>
      </c>
    </row>
    <row r="16" customFormat="false" ht="15.75" hidden="false" customHeight="true" outlineLevel="0" collapsed="false">
      <c r="A16" s="331" t="s">
        <v>466</v>
      </c>
      <c r="B16" s="337" t="n">
        <v>973</v>
      </c>
      <c r="C16" s="329" t="s">
        <v>444</v>
      </c>
      <c r="D16" s="329" t="s">
        <v>467</v>
      </c>
      <c r="E16" s="337"/>
      <c r="F16" s="337"/>
      <c r="G16" s="357" t="n">
        <f aca="false">G17</f>
        <v>4090.48353</v>
      </c>
      <c r="H16" s="326" t="n">
        <f aca="false">I16-G16</f>
        <v>0</v>
      </c>
      <c r="I16" s="357" t="n">
        <f aca="false">I17</f>
        <v>4090.48353</v>
      </c>
    </row>
    <row r="17" customFormat="false" ht="26.25" hidden="false" customHeight="true" outlineLevel="0" collapsed="false">
      <c r="A17" s="331" t="s">
        <v>468</v>
      </c>
      <c r="B17" s="337" t="n">
        <v>973</v>
      </c>
      <c r="C17" s="329" t="s">
        <v>444</v>
      </c>
      <c r="D17" s="329" t="s">
        <v>467</v>
      </c>
      <c r="E17" s="337" t="s">
        <v>469</v>
      </c>
      <c r="F17" s="337"/>
      <c r="G17" s="358" t="n">
        <f aca="false">G18</f>
        <v>4090.48353</v>
      </c>
      <c r="H17" s="326" t="n">
        <f aca="false">I17-G17</f>
        <v>0</v>
      </c>
      <c r="I17" s="358" t="n">
        <f aca="false">I18</f>
        <v>4090.48353</v>
      </c>
    </row>
    <row r="18" customFormat="false" ht="18" hidden="false" customHeight="true" outlineLevel="0" collapsed="false">
      <c r="A18" s="331" t="s">
        <v>470</v>
      </c>
      <c r="B18" s="337" t="n">
        <v>973</v>
      </c>
      <c r="C18" s="329" t="s">
        <v>444</v>
      </c>
      <c r="D18" s="329" t="s">
        <v>467</v>
      </c>
      <c r="E18" s="337" t="s">
        <v>471</v>
      </c>
      <c r="F18" s="337" t="s">
        <v>465</v>
      </c>
      <c r="G18" s="357" t="n">
        <f aca="false">G19+G20+G21</f>
        <v>4090.48353</v>
      </c>
      <c r="H18" s="326" t="n">
        <f aca="false">I18-G18</f>
        <v>0</v>
      </c>
      <c r="I18" s="357" t="n">
        <f aca="false">I19+I20+I21</f>
        <v>4090.48353</v>
      </c>
    </row>
    <row r="19" customFormat="false" ht="68.25" hidden="false" customHeight="true" outlineLevel="0" collapsed="false">
      <c r="A19" s="335" t="s">
        <v>378</v>
      </c>
      <c r="B19" s="337" t="n">
        <v>973</v>
      </c>
      <c r="C19" s="329" t="s">
        <v>444</v>
      </c>
      <c r="D19" s="329" t="s">
        <v>467</v>
      </c>
      <c r="E19" s="337" t="s">
        <v>471</v>
      </c>
      <c r="F19" s="337" t="n">
        <v>100</v>
      </c>
      <c r="G19" s="357" t="n">
        <f aca="false">'[2]проект 2021 катай'!$CT$11+'[2]проект 2021 катай'!$CT$15</f>
        <v>3702.8135256</v>
      </c>
      <c r="H19" s="326" t="n">
        <f aca="false">I19-G19</f>
        <v>0</v>
      </c>
      <c r="I19" s="357"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337" t="n">
        <v>200</v>
      </c>
      <c r="G20" s="357" t="n">
        <f aca="false">4090.48353-G19-G21</f>
        <v>383.5700044</v>
      </c>
      <c r="H20" s="326" t="n">
        <f aca="false">I20-G20</f>
        <v>0</v>
      </c>
      <c r="I20" s="357" t="n">
        <f aca="false">4090.48353-I19-I21</f>
        <v>383.5700044</v>
      </c>
    </row>
    <row r="21" customFormat="false" ht="18" hidden="false" customHeight="true" outlineLevel="0" collapsed="false">
      <c r="A21" s="335" t="s">
        <v>384</v>
      </c>
      <c r="B21" s="337" t="n">
        <v>973</v>
      </c>
      <c r="C21" s="329" t="s">
        <v>444</v>
      </c>
      <c r="D21" s="329" t="s">
        <v>467</v>
      </c>
      <c r="E21" s="337" t="s">
        <v>471</v>
      </c>
      <c r="F21" s="337" t="n">
        <v>800</v>
      </c>
      <c r="G21" s="357" t="n">
        <v>4.1</v>
      </c>
      <c r="H21" s="326" t="n">
        <f aca="false">I21-G21</f>
        <v>0</v>
      </c>
      <c r="I21" s="357" t="n">
        <v>4.1</v>
      </c>
    </row>
    <row r="22" customFormat="false" ht="15" hidden="false" customHeight="true" outlineLevel="0" collapsed="false">
      <c r="A22" s="339" t="s">
        <v>472</v>
      </c>
      <c r="B22" s="337" t="n">
        <v>973</v>
      </c>
      <c r="C22" s="359" t="s">
        <v>444</v>
      </c>
      <c r="D22" s="359" t="s">
        <v>473</v>
      </c>
      <c r="E22" s="360"/>
      <c r="F22" s="361"/>
      <c r="G22" s="330" t="n">
        <f aca="false">G23</f>
        <v>1799.63</v>
      </c>
      <c r="H22" s="326" t="n">
        <f aca="false">I22-G22</f>
        <v>0</v>
      </c>
      <c r="I22" s="330" t="n">
        <f aca="false">I23</f>
        <v>1799.63</v>
      </c>
    </row>
    <row r="23" customFormat="false" ht="39" hidden="false" customHeight="true" outlineLevel="0" collapsed="false">
      <c r="A23" s="339" t="s">
        <v>474</v>
      </c>
      <c r="B23" s="337" t="n">
        <v>973</v>
      </c>
      <c r="C23" s="359" t="s">
        <v>444</v>
      </c>
      <c r="D23" s="359" t="s">
        <v>473</v>
      </c>
      <c r="E23" s="360" t="s">
        <v>475</v>
      </c>
      <c r="F23" s="361"/>
      <c r="G23" s="357" t="n">
        <f aca="false">+G24+G28</f>
        <v>1799.63</v>
      </c>
      <c r="H23" s="326" t="n">
        <f aca="false">I23-G23</f>
        <v>0</v>
      </c>
      <c r="I23" s="357" t="n">
        <f aca="false">+I24+I28</f>
        <v>1799.63</v>
      </c>
    </row>
    <row r="24" customFormat="false" ht="25.5" hidden="false" customHeight="false" outlineLevel="0" collapsed="false">
      <c r="A24" s="362" t="s">
        <v>476</v>
      </c>
      <c r="B24" s="337" t="n">
        <v>973</v>
      </c>
      <c r="C24" s="359" t="s">
        <v>444</v>
      </c>
      <c r="D24" s="359" t="s">
        <v>473</v>
      </c>
      <c r="E24" s="338" t="s">
        <v>477</v>
      </c>
      <c r="F24" s="363"/>
      <c r="G24" s="357" t="n">
        <f aca="false">G25+G26</f>
        <v>1573.53</v>
      </c>
      <c r="H24" s="326" t="n">
        <f aca="false">I24-G24</f>
        <v>0</v>
      </c>
      <c r="I24" s="357" t="n">
        <f aca="false">I25+I26</f>
        <v>1573.53</v>
      </c>
    </row>
    <row r="25" customFormat="false" ht="30.75" hidden="false" customHeight="true" outlineLevel="0" collapsed="false">
      <c r="A25" s="335" t="s">
        <v>380</v>
      </c>
      <c r="B25" s="337" t="n">
        <v>973</v>
      </c>
      <c r="C25" s="359" t="s">
        <v>444</v>
      </c>
      <c r="D25" s="359" t="s">
        <v>473</v>
      </c>
      <c r="E25" s="338" t="s">
        <v>478</v>
      </c>
      <c r="F25" s="359" t="s">
        <v>381</v>
      </c>
      <c r="G25" s="357" t="n">
        <v>1508.53</v>
      </c>
      <c r="H25" s="326" t="n">
        <f aca="false">I25-G25</f>
        <v>0</v>
      </c>
      <c r="I25" s="357" t="n">
        <v>1508.53</v>
      </c>
    </row>
    <row r="26" customFormat="false" ht="27.75" hidden="false" customHeight="true" outlineLevel="0" collapsed="false">
      <c r="A26" s="369" t="s">
        <v>491</v>
      </c>
      <c r="B26" s="337" t="n">
        <v>973</v>
      </c>
      <c r="C26" s="359" t="s">
        <v>444</v>
      </c>
      <c r="D26" s="359" t="s">
        <v>473</v>
      </c>
      <c r="E26" s="338" t="s">
        <v>478</v>
      </c>
      <c r="F26" s="359"/>
      <c r="G26" s="371" t="n">
        <f aca="false">G27</f>
        <v>65</v>
      </c>
      <c r="H26" s="326" t="n">
        <f aca="false">I26-G26</f>
        <v>0</v>
      </c>
      <c r="I26" s="371" t="n">
        <f aca="false">I27</f>
        <v>65</v>
      </c>
    </row>
    <row r="27" customFormat="false" ht="15" hidden="false" customHeight="true" outlineLevel="0" collapsed="false">
      <c r="A27" s="427" t="s">
        <v>492</v>
      </c>
      <c r="B27" s="375" t="n">
        <v>973</v>
      </c>
      <c r="C27" s="376" t="s">
        <v>444</v>
      </c>
      <c r="D27" s="376" t="s">
        <v>473</v>
      </c>
      <c r="E27" s="377" t="s">
        <v>478</v>
      </c>
      <c r="F27" s="376" t="s">
        <v>437</v>
      </c>
      <c r="G27" s="371" t="n">
        <v>65</v>
      </c>
      <c r="H27" s="326" t="n">
        <f aca="false">I27-G27</f>
        <v>0</v>
      </c>
      <c r="I27" s="371" t="n">
        <v>65</v>
      </c>
    </row>
    <row r="28" customFormat="false" ht="71.25" hidden="false" customHeight="true" outlineLevel="0" collapsed="false">
      <c r="A28" s="370" t="s">
        <v>269</v>
      </c>
      <c r="B28" s="337" t="n">
        <v>973</v>
      </c>
      <c r="C28" s="359" t="s">
        <v>444</v>
      </c>
      <c r="D28" s="359" t="s">
        <v>473</v>
      </c>
      <c r="E28" s="338" t="s">
        <v>490</v>
      </c>
      <c r="F28" s="359"/>
      <c r="G28" s="371" t="n">
        <f aca="false">G29</f>
        <v>226.1</v>
      </c>
      <c r="H28" s="326" t="n">
        <f aca="false">I28-G28</f>
        <v>0</v>
      </c>
      <c r="I28" s="371" t="n">
        <f aca="false">I29</f>
        <v>226.1</v>
      </c>
    </row>
    <row r="29" customFormat="false" ht="36.75" hidden="false" customHeight="true" outlineLevel="0" collapsed="false">
      <c r="A29" s="335" t="s">
        <v>380</v>
      </c>
      <c r="B29" s="337" t="n">
        <v>973</v>
      </c>
      <c r="C29" s="359" t="s">
        <v>444</v>
      </c>
      <c r="D29" s="359" t="s">
        <v>473</v>
      </c>
      <c r="E29" s="338" t="s">
        <v>490</v>
      </c>
      <c r="F29" s="359" t="s">
        <v>381</v>
      </c>
      <c r="G29" s="371" t="n">
        <v>226.1</v>
      </c>
      <c r="H29" s="326" t="n">
        <f aca="false">I29-G29</f>
        <v>0</v>
      </c>
      <c r="I29" s="371" t="n">
        <v>226.1</v>
      </c>
    </row>
    <row r="30" customFormat="false" ht="27" hidden="false" customHeight="true" outlineLevel="0" collapsed="false">
      <c r="A30" s="323" t="s">
        <v>493</v>
      </c>
      <c r="B30" s="324" t="n">
        <v>974</v>
      </c>
      <c r="C30" s="324"/>
      <c r="D30" s="324"/>
      <c r="E30" s="324"/>
      <c r="F30" s="324"/>
      <c r="G30" s="395" t="n">
        <f aca="false">G31</f>
        <v>221611.63298</v>
      </c>
      <c r="H30" s="326" t="n">
        <f aca="false">I30-G30</f>
        <v>424.13023000001</v>
      </c>
      <c r="I30" s="395" t="n">
        <f aca="false">I31</f>
        <v>222035.76321</v>
      </c>
    </row>
    <row r="31" customFormat="false" ht="20.25" hidden="false" customHeight="true" outlineLevel="0" collapsed="false">
      <c r="A31" s="331" t="s">
        <v>494</v>
      </c>
      <c r="B31" s="337" t="n">
        <v>974</v>
      </c>
      <c r="C31" s="337" t="n">
        <v>10</v>
      </c>
      <c r="D31" s="337" t="s">
        <v>495</v>
      </c>
      <c r="E31" s="337" t="s">
        <v>464</v>
      </c>
      <c r="F31" s="337" t="s">
        <v>465</v>
      </c>
      <c r="G31" s="330" t="n">
        <f aca="false">G32+G68+G59</f>
        <v>221611.63298</v>
      </c>
      <c r="H31" s="326" t="n">
        <f aca="false">I31-G31</f>
        <v>424.13023000001</v>
      </c>
      <c r="I31" s="330" t="n">
        <f aca="false">I32+I68+I59</f>
        <v>222035.76321</v>
      </c>
    </row>
    <row r="32" customFormat="false" ht="15.75" hidden="false" customHeight="true" outlineLevel="0" collapsed="false">
      <c r="A32" s="331" t="s">
        <v>496</v>
      </c>
      <c r="B32" s="337" t="n">
        <v>974</v>
      </c>
      <c r="C32" s="337" t="n">
        <v>10</v>
      </c>
      <c r="D32" s="329" t="s">
        <v>415</v>
      </c>
      <c r="E32" s="337" t="s">
        <v>464</v>
      </c>
      <c r="F32" s="337" t="s">
        <v>465</v>
      </c>
      <c r="G32" s="330" t="n">
        <f aca="false">G33</f>
        <v>29711.93</v>
      </c>
      <c r="H32" s="326" t="n">
        <f aca="false">I32-G32</f>
        <v>424.129999999997</v>
      </c>
      <c r="I32" s="330" t="n">
        <f aca="false">I33</f>
        <v>30136.06</v>
      </c>
    </row>
    <row r="33" customFormat="false" ht="25.5" hidden="false" customHeight="false" outlineLevel="0" collapsed="false">
      <c r="A33" s="331" t="s">
        <v>497</v>
      </c>
      <c r="B33" s="337" t="n">
        <v>974</v>
      </c>
      <c r="C33" s="337" t="n">
        <v>10</v>
      </c>
      <c r="D33" s="329" t="s">
        <v>415</v>
      </c>
      <c r="E33" s="338" t="s">
        <v>498</v>
      </c>
      <c r="F33" s="337"/>
      <c r="G33" s="330" t="n">
        <f aca="false">G34+G36+G39+G44+G47+G49+G51+G54+G56+G42</f>
        <v>29711.93</v>
      </c>
      <c r="H33" s="326" t="n">
        <f aca="false">I33-G33</f>
        <v>424.129999999997</v>
      </c>
      <c r="I33" s="330" t="n">
        <f aca="false">I34+I36+I39+I44+I47+I49+I51+I54+I56+I42</f>
        <v>30136.06</v>
      </c>
    </row>
    <row r="34" customFormat="false" ht="30" hidden="false" customHeight="true" outlineLevel="0" collapsed="false">
      <c r="A34" s="332" t="s">
        <v>499</v>
      </c>
      <c r="B34" s="337" t="n">
        <v>974</v>
      </c>
      <c r="C34" s="337" t="n">
        <v>10</v>
      </c>
      <c r="D34" s="329" t="s">
        <v>415</v>
      </c>
      <c r="E34" s="338" t="s">
        <v>500</v>
      </c>
      <c r="F34" s="337"/>
      <c r="G34" s="330" t="n">
        <f aca="false">G35</f>
        <v>80</v>
      </c>
      <c r="H34" s="326" t="n">
        <f aca="false">I34-G34</f>
        <v>424.13</v>
      </c>
      <c r="I34" s="330" t="n">
        <f aca="false">I35</f>
        <v>504.13</v>
      </c>
    </row>
    <row r="35" customFormat="false" ht="16.5" hidden="false" customHeight="true" outlineLevel="0" collapsed="false">
      <c r="A35" s="335" t="s">
        <v>436</v>
      </c>
      <c r="B35" s="337" t="n">
        <v>974</v>
      </c>
      <c r="C35" s="337" t="n">
        <v>10</v>
      </c>
      <c r="D35" s="329" t="s">
        <v>415</v>
      </c>
      <c r="E35" s="338" t="s">
        <v>500</v>
      </c>
      <c r="F35" s="337" t="n">
        <v>300</v>
      </c>
      <c r="G35" s="330" t="n">
        <v>80</v>
      </c>
      <c r="H35" s="326" t="n">
        <f aca="false">I35-G35</f>
        <v>424.13</v>
      </c>
      <c r="I35" s="330" t="n">
        <f aca="false">80+424.13</f>
        <v>504.13</v>
      </c>
    </row>
    <row r="36" customFormat="false" ht="48.75" hidden="false" customHeight="true" outlineLevel="0" collapsed="false">
      <c r="A36" s="332" t="s">
        <v>501</v>
      </c>
      <c r="B36" s="337" t="n">
        <v>974</v>
      </c>
      <c r="C36" s="337" t="n">
        <v>10</v>
      </c>
      <c r="D36" s="329" t="s">
        <v>415</v>
      </c>
      <c r="E36" s="338" t="s">
        <v>502</v>
      </c>
      <c r="F36" s="337"/>
      <c r="G36" s="330" t="n">
        <f aca="false">G38+G37</f>
        <v>6507</v>
      </c>
      <c r="H36" s="326" t="n">
        <f aca="false">I36-G36</f>
        <v>0</v>
      </c>
      <c r="I36" s="330" t="n">
        <f aca="false">I38+I37</f>
        <v>6507</v>
      </c>
    </row>
    <row r="37" customFormat="false" ht="30.75" hidden="false" customHeight="true" outlineLevel="0" collapsed="false">
      <c r="A37" s="332" t="s">
        <v>380</v>
      </c>
      <c r="B37" s="337" t="n">
        <v>974</v>
      </c>
      <c r="C37" s="337" t="n">
        <v>10</v>
      </c>
      <c r="D37" s="329" t="s">
        <v>415</v>
      </c>
      <c r="E37" s="338" t="s">
        <v>502</v>
      </c>
      <c r="F37" s="337" t="n">
        <v>200</v>
      </c>
      <c r="G37" s="330" t="n">
        <v>70</v>
      </c>
      <c r="H37" s="326" t="n">
        <f aca="false">I37-G37</f>
        <v>0</v>
      </c>
      <c r="I37" s="330" t="n">
        <v>70</v>
      </c>
    </row>
    <row r="38" customFormat="false" ht="25.5" hidden="false" customHeight="false" outlineLevel="0" collapsed="false">
      <c r="A38" s="335" t="s">
        <v>436</v>
      </c>
      <c r="B38" s="337" t="n">
        <v>974</v>
      </c>
      <c r="C38" s="337" t="n">
        <v>10</v>
      </c>
      <c r="D38" s="329" t="s">
        <v>415</v>
      </c>
      <c r="E38" s="338" t="s">
        <v>502</v>
      </c>
      <c r="F38" s="337" t="n">
        <v>300</v>
      </c>
      <c r="G38" s="330" t="n">
        <v>6437</v>
      </c>
      <c r="H38" s="326" t="n">
        <f aca="false">I38-G38</f>
        <v>0</v>
      </c>
      <c r="I38" s="330" t="n">
        <v>6437</v>
      </c>
    </row>
    <row r="39" customFormat="false" ht="25.5" hidden="false" customHeight="false" outlineLevel="0" collapsed="false">
      <c r="A39" s="332" t="s">
        <v>503</v>
      </c>
      <c r="B39" s="337" t="n">
        <v>974</v>
      </c>
      <c r="C39" s="337" t="n">
        <v>10</v>
      </c>
      <c r="D39" s="329" t="s">
        <v>415</v>
      </c>
      <c r="E39" s="338" t="s">
        <v>504</v>
      </c>
      <c r="F39" s="337"/>
      <c r="G39" s="330" t="n">
        <f aca="false">G40+G41</f>
        <v>5226</v>
      </c>
      <c r="H39" s="326" t="n">
        <f aca="false">I39-G39</f>
        <v>0</v>
      </c>
      <c r="I39" s="330" t="n">
        <f aca="false">I40+I41</f>
        <v>5226</v>
      </c>
    </row>
    <row r="40" customFormat="false" ht="25.5" hidden="false" customHeight="false" outlineLevel="0" collapsed="false">
      <c r="A40" s="332" t="s">
        <v>380</v>
      </c>
      <c r="B40" s="337" t="n">
        <v>974</v>
      </c>
      <c r="C40" s="337" t="n">
        <v>10</v>
      </c>
      <c r="D40" s="329" t="s">
        <v>415</v>
      </c>
      <c r="E40" s="338" t="s">
        <v>504</v>
      </c>
      <c r="F40" s="337" t="n">
        <v>200</v>
      </c>
      <c r="G40" s="330" t="n">
        <v>40</v>
      </c>
      <c r="H40" s="326" t="n">
        <f aca="false">I40-G40</f>
        <v>0</v>
      </c>
      <c r="I40" s="330" t="n">
        <v>40</v>
      </c>
    </row>
    <row r="41" customFormat="false" ht="17.25" hidden="false" customHeight="true" outlineLevel="0" collapsed="false">
      <c r="A41" s="335" t="s">
        <v>436</v>
      </c>
      <c r="B41" s="337" t="n">
        <v>974</v>
      </c>
      <c r="C41" s="337" t="n">
        <v>10</v>
      </c>
      <c r="D41" s="329" t="s">
        <v>415</v>
      </c>
      <c r="E41" s="338" t="s">
        <v>504</v>
      </c>
      <c r="F41" s="337" t="n">
        <v>300</v>
      </c>
      <c r="G41" s="330" t="n">
        <v>5186</v>
      </c>
      <c r="H41" s="326" t="n">
        <f aca="false">I41-G41</f>
        <v>0</v>
      </c>
      <c r="I41" s="330" t="n">
        <v>5186</v>
      </c>
    </row>
    <row r="42" customFormat="false" ht="43.5" hidden="false" customHeight="true" outlineLevel="0" collapsed="false">
      <c r="A42" s="379" t="s">
        <v>505</v>
      </c>
      <c r="B42" s="337" t="n">
        <v>974</v>
      </c>
      <c r="C42" s="337" t="n">
        <v>10</v>
      </c>
      <c r="D42" s="329" t="s">
        <v>415</v>
      </c>
      <c r="E42" s="338" t="s">
        <v>506</v>
      </c>
      <c r="F42" s="337"/>
      <c r="G42" s="330" t="n">
        <f aca="false">G43</f>
        <v>0</v>
      </c>
      <c r="H42" s="326" t="n">
        <f aca="false">I42-G42</f>
        <v>0</v>
      </c>
      <c r="I42" s="330" t="n">
        <f aca="false">I43</f>
        <v>0</v>
      </c>
    </row>
    <row r="43" customFormat="false" ht="17.25" hidden="false" customHeight="true" outlineLevel="0" collapsed="false">
      <c r="A43" s="335" t="s">
        <v>436</v>
      </c>
      <c r="B43" s="337" t="n">
        <v>974</v>
      </c>
      <c r="C43" s="337" t="n">
        <v>10</v>
      </c>
      <c r="D43" s="329" t="s">
        <v>415</v>
      </c>
      <c r="E43" s="338" t="s">
        <v>506</v>
      </c>
      <c r="F43" s="337" t="n">
        <v>300</v>
      </c>
      <c r="G43" s="330" t="n">
        <v>0</v>
      </c>
      <c r="H43" s="326" t="n">
        <f aca="false">I43-G43</f>
        <v>0</v>
      </c>
      <c r="I43" s="330" t="n">
        <v>0</v>
      </c>
    </row>
    <row r="44" customFormat="false" ht="39" hidden="false" customHeight="true" outlineLevel="0" collapsed="false">
      <c r="A44" s="332" t="s">
        <v>507</v>
      </c>
      <c r="B44" s="337" t="n">
        <v>974</v>
      </c>
      <c r="C44" s="337" t="n">
        <v>10</v>
      </c>
      <c r="D44" s="329" t="s">
        <v>415</v>
      </c>
      <c r="E44" s="338" t="s">
        <v>508</v>
      </c>
      <c r="F44" s="337"/>
      <c r="G44" s="330" t="n">
        <f aca="false">G45+G46</f>
        <v>12.8</v>
      </c>
      <c r="H44" s="326" t="n">
        <f aca="false">I44-G44</f>
        <v>0</v>
      </c>
      <c r="I44" s="330" t="n">
        <f aca="false">I45+I46</f>
        <v>12.8</v>
      </c>
    </row>
    <row r="45" customFormat="false" ht="30.75" hidden="false" customHeight="true" outlineLevel="0" collapsed="false">
      <c r="A45" s="332" t="s">
        <v>380</v>
      </c>
      <c r="B45" s="337" t="n">
        <v>974</v>
      </c>
      <c r="C45" s="337" t="n">
        <v>10</v>
      </c>
      <c r="D45" s="329" t="s">
        <v>415</v>
      </c>
      <c r="E45" s="338" t="s">
        <v>508</v>
      </c>
      <c r="F45" s="337" t="n">
        <v>200</v>
      </c>
      <c r="G45" s="330" t="n">
        <v>0</v>
      </c>
      <c r="H45" s="326" t="n">
        <f aca="false">I45-G45</f>
        <v>0</v>
      </c>
      <c r="I45" s="330" t="n">
        <v>0</v>
      </c>
    </row>
    <row r="46" customFormat="false" ht="28.5" hidden="false" customHeight="true" outlineLevel="0" collapsed="false">
      <c r="A46" s="335" t="s">
        <v>436</v>
      </c>
      <c r="B46" s="337" t="n">
        <v>974</v>
      </c>
      <c r="C46" s="337" t="n">
        <v>10</v>
      </c>
      <c r="D46" s="329" t="s">
        <v>415</v>
      </c>
      <c r="E46" s="338" t="s">
        <v>508</v>
      </c>
      <c r="F46" s="337" t="n">
        <v>300</v>
      </c>
      <c r="G46" s="330" t="n">
        <v>12.8</v>
      </c>
      <c r="H46" s="326" t="n">
        <f aca="false">I46-G46</f>
        <v>0</v>
      </c>
      <c r="I46" s="330" t="n">
        <v>12.8</v>
      </c>
    </row>
    <row r="47" customFormat="false" ht="38.25" hidden="false" customHeight="true" outlineLevel="0" collapsed="false">
      <c r="A47" s="332" t="s">
        <v>509</v>
      </c>
      <c r="B47" s="337" t="n">
        <v>974</v>
      </c>
      <c r="C47" s="337" t="n">
        <v>10</v>
      </c>
      <c r="D47" s="329" t="s">
        <v>415</v>
      </c>
      <c r="E47" s="338" t="s">
        <v>510</v>
      </c>
      <c r="F47" s="337"/>
      <c r="G47" s="330" t="n">
        <f aca="false">G48</f>
        <v>0</v>
      </c>
      <c r="H47" s="326" t="n">
        <f aca="false">I47-G47</f>
        <v>0</v>
      </c>
      <c r="I47" s="330" t="n">
        <f aca="false">I48</f>
        <v>0</v>
      </c>
    </row>
    <row r="48" customFormat="false" ht="16.5" hidden="false" customHeight="true" outlineLevel="0" collapsed="false">
      <c r="A48" s="335" t="s">
        <v>436</v>
      </c>
      <c r="B48" s="337" t="n">
        <v>974</v>
      </c>
      <c r="C48" s="337" t="n">
        <v>10</v>
      </c>
      <c r="D48" s="329" t="s">
        <v>415</v>
      </c>
      <c r="E48" s="338" t="s">
        <v>510</v>
      </c>
      <c r="F48" s="337" t="n">
        <v>300</v>
      </c>
      <c r="G48" s="330" t="n">
        <v>0</v>
      </c>
      <c r="H48" s="326" t="n">
        <f aca="false">I48-G48</f>
        <v>0</v>
      </c>
      <c r="I48" s="330" t="n">
        <v>0</v>
      </c>
    </row>
    <row r="49" customFormat="false" ht="54.75" hidden="false" customHeight="true" outlineLevel="0" collapsed="false">
      <c r="A49" s="332" t="s">
        <v>511</v>
      </c>
      <c r="B49" s="337" t="n">
        <v>974</v>
      </c>
      <c r="C49" s="337" t="n">
        <v>10</v>
      </c>
      <c r="D49" s="329" t="s">
        <v>415</v>
      </c>
      <c r="E49" s="338" t="s">
        <v>512</v>
      </c>
      <c r="F49" s="337"/>
      <c r="G49" s="330" t="n">
        <f aca="false">G50</f>
        <v>114</v>
      </c>
      <c r="H49" s="326" t="n">
        <f aca="false">I49-G49</f>
        <v>0</v>
      </c>
      <c r="I49" s="330" t="n">
        <f aca="false">I50</f>
        <v>114</v>
      </c>
    </row>
    <row r="50" customFormat="false" ht="19.5" hidden="false" customHeight="true" outlineLevel="0" collapsed="false">
      <c r="A50" s="335" t="s">
        <v>436</v>
      </c>
      <c r="B50" s="337" t="n">
        <v>974</v>
      </c>
      <c r="C50" s="337" t="n">
        <v>10</v>
      </c>
      <c r="D50" s="329" t="s">
        <v>415</v>
      </c>
      <c r="E50" s="338" t="s">
        <v>512</v>
      </c>
      <c r="F50" s="337" t="n">
        <v>300</v>
      </c>
      <c r="G50" s="330" t="n">
        <v>114</v>
      </c>
      <c r="H50" s="326" t="n">
        <f aca="false">I50-G50</f>
        <v>0</v>
      </c>
      <c r="I50" s="330" t="n">
        <v>114</v>
      </c>
    </row>
    <row r="51" customFormat="false" ht="40.5" hidden="false" customHeight="true" outlineLevel="0" collapsed="false">
      <c r="A51" s="332" t="s">
        <v>513</v>
      </c>
      <c r="B51" s="337" t="n">
        <v>974</v>
      </c>
      <c r="C51" s="337" t="n">
        <v>10</v>
      </c>
      <c r="D51" s="329" t="s">
        <v>415</v>
      </c>
      <c r="E51" s="338" t="s">
        <v>514</v>
      </c>
      <c r="F51" s="337"/>
      <c r="G51" s="330" t="n">
        <f aca="false">G53+G52</f>
        <v>9324.13</v>
      </c>
      <c r="H51" s="326" t="n">
        <f aca="false">I51-G51</f>
        <v>0</v>
      </c>
      <c r="I51" s="330" t="n">
        <f aca="false">I53+I52</f>
        <v>9324.13</v>
      </c>
    </row>
    <row r="52" customFormat="false" ht="40.5" hidden="false" customHeight="true" outlineLevel="0" collapsed="false">
      <c r="A52" s="332" t="s">
        <v>380</v>
      </c>
      <c r="B52" s="337" t="n">
        <v>974</v>
      </c>
      <c r="C52" s="337" t="n">
        <v>10</v>
      </c>
      <c r="D52" s="329" t="s">
        <v>415</v>
      </c>
      <c r="E52" s="338" t="s">
        <v>514</v>
      </c>
      <c r="F52" s="337" t="n">
        <v>200</v>
      </c>
      <c r="G52" s="330" t="n">
        <v>110</v>
      </c>
      <c r="H52" s="326" t="n">
        <f aca="false">I52-G52</f>
        <v>0</v>
      </c>
      <c r="I52" s="330" t="n">
        <v>110</v>
      </c>
    </row>
    <row r="53" customFormat="false" ht="26.25" hidden="false" customHeight="true" outlineLevel="0" collapsed="false">
      <c r="A53" s="335" t="s">
        <v>436</v>
      </c>
      <c r="B53" s="337" t="n">
        <v>974</v>
      </c>
      <c r="C53" s="337" t="n">
        <v>10</v>
      </c>
      <c r="D53" s="329" t="s">
        <v>415</v>
      </c>
      <c r="E53" s="338" t="s">
        <v>514</v>
      </c>
      <c r="F53" s="337" t="n">
        <v>300</v>
      </c>
      <c r="G53" s="330" t="n">
        <v>9214.13</v>
      </c>
      <c r="H53" s="326" t="n">
        <f aca="false">I53-G53</f>
        <v>0</v>
      </c>
      <c r="I53" s="330" t="n">
        <v>9214.13</v>
      </c>
    </row>
    <row r="54" customFormat="false" ht="40.5" hidden="false" customHeight="true" outlineLevel="0" collapsed="false">
      <c r="A54" s="332" t="s">
        <v>515</v>
      </c>
      <c r="B54" s="337" t="n">
        <v>974</v>
      </c>
      <c r="C54" s="337" t="n">
        <v>10</v>
      </c>
      <c r="D54" s="329" t="s">
        <v>415</v>
      </c>
      <c r="E54" s="338" t="s">
        <v>516</v>
      </c>
      <c r="F54" s="337"/>
      <c r="G54" s="330" t="n">
        <f aca="false">G55</f>
        <v>313.7</v>
      </c>
      <c r="H54" s="326" t="n">
        <f aca="false">I54-G54</f>
        <v>0</v>
      </c>
      <c r="I54" s="330" t="n">
        <f aca="false">I55</f>
        <v>313.7</v>
      </c>
    </row>
    <row r="55" customFormat="false" ht="15.75" hidden="false" customHeight="true" outlineLevel="0" collapsed="false">
      <c r="A55" s="335" t="s">
        <v>436</v>
      </c>
      <c r="B55" s="337" t="n">
        <v>974</v>
      </c>
      <c r="C55" s="337" t="n">
        <v>10</v>
      </c>
      <c r="D55" s="329" t="s">
        <v>415</v>
      </c>
      <c r="E55" s="338" t="s">
        <v>516</v>
      </c>
      <c r="F55" s="337" t="n">
        <v>300</v>
      </c>
      <c r="G55" s="330" t="n">
        <v>313.7</v>
      </c>
      <c r="H55" s="326" t="n">
        <f aca="false">I55-G55</f>
        <v>0</v>
      </c>
      <c r="I55" s="330" t="n">
        <v>313.7</v>
      </c>
    </row>
    <row r="56" customFormat="false" ht="44.25" hidden="false" customHeight="true" outlineLevel="0" collapsed="false">
      <c r="A56" s="332" t="s">
        <v>517</v>
      </c>
      <c r="B56" s="337" t="n">
        <v>974</v>
      </c>
      <c r="C56" s="337" t="n">
        <v>10</v>
      </c>
      <c r="D56" s="329" t="s">
        <v>415</v>
      </c>
      <c r="E56" s="338" t="s">
        <v>518</v>
      </c>
      <c r="F56" s="337"/>
      <c r="G56" s="330" t="n">
        <f aca="false">G57+G58</f>
        <v>8134.3</v>
      </c>
      <c r="H56" s="326" t="n">
        <f aca="false">I56-G56</f>
        <v>0</v>
      </c>
      <c r="I56" s="330" t="n">
        <f aca="false">I57+I58</f>
        <v>8134.3</v>
      </c>
    </row>
    <row r="57" customFormat="false" ht="24.75" hidden="false" customHeight="true" outlineLevel="0" collapsed="false">
      <c r="A57" s="332" t="s">
        <v>380</v>
      </c>
      <c r="B57" s="337" t="n">
        <v>974</v>
      </c>
      <c r="C57" s="337" t="n">
        <v>10</v>
      </c>
      <c r="D57" s="329" t="s">
        <v>415</v>
      </c>
      <c r="E57" s="338" t="s">
        <v>518</v>
      </c>
      <c r="F57" s="337" t="n">
        <v>200</v>
      </c>
      <c r="G57" s="330"/>
      <c r="H57" s="326" t="n">
        <f aca="false">I57-G57</f>
        <v>0</v>
      </c>
      <c r="I57" s="330"/>
    </row>
    <row r="58" customFormat="false" ht="24.75" hidden="false" customHeight="true" outlineLevel="0" collapsed="false">
      <c r="A58" s="335" t="s">
        <v>436</v>
      </c>
      <c r="B58" s="337" t="n">
        <v>974</v>
      </c>
      <c r="C58" s="337" t="n">
        <v>10</v>
      </c>
      <c r="D58" s="329" t="s">
        <v>415</v>
      </c>
      <c r="E58" s="338" t="s">
        <v>518</v>
      </c>
      <c r="F58" s="337" t="n">
        <v>300</v>
      </c>
      <c r="G58" s="330" t="n">
        <v>8134.3</v>
      </c>
      <c r="H58" s="326" t="n">
        <f aca="false">I58-G58</f>
        <v>0</v>
      </c>
      <c r="I58" s="330" t="n">
        <v>8134.3</v>
      </c>
    </row>
    <row r="59" customFormat="false" ht="24.75" hidden="false" customHeight="true" outlineLevel="0" collapsed="false">
      <c r="A59" s="335" t="s">
        <v>443</v>
      </c>
      <c r="B59" s="337" t="n">
        <v>974</v>
      </c>
      <c r="C59" s="337" t="n">
        <v>10</v>
      </c>
      <c r="D59" s="329" t="s">
        <v>444</v>
      </c>
      <c r="E59" s="338"/>
      <c r="F59" s="337"/>
      <c r="G59" s="330" t="n">
        <f aca="false">G60+G66+G62+G64</f>
        <v>185750.17777</v>
      </c>
      <c r="H59" s="326" t="n">
        <f aca="false">I59-G59</f>
        <v>0.000230000005103648</v>
      </c>
      <c r="I59" s="330" t="n">
        <f aca="false">I60+I66+I62+I64</f>
        <v>185750.178</v>
      </c>
    </row>
    <row r="60" customFormat="false" ht="24.75" hidden="false" customHeight="true" outlineLevel="0" collapsed="false">
      <c r="A60" s="380" t="s">
        <v>519</v>
      </c>
      <c r="B60" s="337" t="n">
        <v>974</v>
      </c>
      <c r="C60" s="337" t="n">
        <v>10</v>
      </c>
      <c r="D60" s="329" t="s">
        <v>444</v>
      </c>
      <c r="E60" s="338" t="s">
        <v>520</v>
      </c>
      <c r="F60" s="337"/>
      <c r="G60" s="330" t="n">
        <f aca="false">G61</f>
        <v>25193.4</v>
      </c>
      <c r="H60" s="326" t="n">
        <f aca="false">I60-G60</f>
        <v>0</v>
      </c>
      <c r="I60" s="330" t="n">
        <f aca="false">I61</f>
        <v>25193.4</v>
      </c>
    </row>
    <row r="61" customFormat="false" ht="24.75" hidden="false" customHeight="true" outlineLevel="0" collapsed="false">
      <c r="A61" s="335" t="s">
        <v>436</v>
      </c>
      <c r="B61" s="337" t="n">
        <v>974</v>
      </c>
      <c r="C61" s="337" t="n">
        <v>10</v>
      </c>
      <c r="D61" s="329" t="s">
        <v>444</v>
      </c>
      <c r="E61" s="338" t="s">
        <v>520</v>
      </c>
      <c r="F61" s="337" t="n">
        <v>300</v>
      </c>
      <c r="G61" s="330" t="n">
        <v>25193.4</v>
      </c>
      <c r="H61" s="326" t="n">
        <f aca="false">I61-G61</f>
        <v>0</v>
      </c>
      <c r="I61" s="330" t="n">
        <v>25193.4</v>
      </c>
    </row>
    <row r="62" customFormat="false" ht="52.5" hidden="false" customHeight="true" outlineLevel="0" collapsed="false">
      <c r="A62" s="381" t="s">
        <v>337</v>
      </c>
      <c r="B62" s="337" t="n">
        <v>974</v>
      </c>
      <c r="C62" s="337" t="n">
        <v>10</v>
      </c>
      <c r="D62" s="329" t="s">
        <v>444</v>
      </c>
      <c r="E62" s="338" t="s">
        <v>521</v>
      </c>
      <c r="F62" s="337"/>
      <c r="G62" s="330" t="n">
        <f aca="false">G63</f>
        <v>20489.57777</v>
      </c>
      <c r="H62" s="326" t="n">
        <f aca="false">I62-G62</f>
        <v>0.000230000001465669</v>
      </c>
      <c r="I62" s="330" t="n">
        <f aca="false">I63</f>
        <v>20489.578</v>
      </c>
    </row>
    <row r="63" customFormat="false" ht="24.75" hidden="false" customHeight="true" outlineLevel="0" collapsed="false">
      <c r="A63" s="335" t="s">
        <v>436</v>
      </c>
      <c r="B63" s="337" t="n">
        <v>974</v>
      </c>
      <c r="C63" s="337" t="n">
        <v>10</v>
      </c>
      <c r="D63" s="329" t="s">
        <v>444</v>
      </c>
      <c r="E63" s="338" t="s">
        <v>521</v>
      </c>
      <c r="F63" s="337" t="n">
        <v>300</v>
      </c>
      <c r="G63" s="330" t="n">
        <v>20489.57777</v>
      </c>
      <c r="H63" s="326" t="n">
        <f aca="false">I63-G63</f>
        <v>0.000230000001465669</v>
      </c>
      <c r="I63" s="330" t="n">
        <v>20489.578</v>
      </c>
    </row>
    <row r="64" customFormat="false" ht="24.75" hidden="false" customHeight="true" outlineLevel="0" collapsed="false">
      <c r="A64" s="379" t="s">
        <v>341</v>
      </c>
      <c r="B64" s="337" t="n">
        <v>974</v>
      </c>
      <c r="C64" s="337" t="n">
        <v>10</v>
      </c>
      <c r="D64" s="329" t="s">
        <v>444</v>
      </c>
      <c r="E64" s="338" t="s">
        <v>522</v>
      </c>
      <c r="F64" s="337"/>
      <c r="G64" s="330" t="n">
        <f aca="false">G65</f>
        <v>94000</v>
      </c>
      <c r="H64" s="326" t="n">
        <f aca="false">I64-G64</f>
        <v>0</v>
      </c>
      <c r="I64" s="330" t="n">
        <f aca="false">I65</f>
        <v>94000</v>
      </c>
    </row>
    <row r="65" customFormat="false" ht="24.75" hidden="false" customHeight="true" outlineLevel="0" collapsed="false">
      <c r="A65" s="335" t="s">
        <v>436</v>
      </c>
      <c r="B65" s="337" t="n">
        <v>974</v>
      </c>
      <c r="C65" s="337" t="n">
        <v>10</v>
      </c>
      <c r="D65" s="329" t="s">
        <v>444</v>
      </c>
      <c r="E65" s="338" t="s">
        <v>522</v>
      </c>
      <c r="F65" s="337" t="n">
        <v>300</v>
      </c>
      <c r="G65" s="330" t="n">
        <v>94000</v>
      </c>
      <c r="H65" s="326" t="n">
        <f aca="false">I65-G65</f>
        <v>0</v>
      </c>
      <c r="I65" s="330" t="n">
        <v>94000</v>
      </c>
    </row>
    <row r="66" customFormat="false" ht="96.75" hidden="false" customHeight="true" outlineLevel="0" collapsed="false">
      <c r="A66" s="332" t="s">
        <v>509</v>
      </c>
      <c r="B66" s="337" t="n">
        <v>974</v>
      </c>
      <c r="C66" s="337" t="n">
        <v>10</v>
      </c>
      <c r="D66" s="329" t="s">
        <v>444</v>
      </c>
      <c r="E66" s="338" t="s">
        <v>510</v>
      </c>
      <c r="F66" s="337"/>
      <c r="G66" s="330" t="n">
        <f aca="false">G67</f>
        <v>46067.2</v>
      </c>
      <c r="H66" s="326" t="n">
        <f aca="false">I66-G66</f>
        <v>0</v>
      </c>
      <c r="I66" s="330" t="n">
        <f aca="false">I67</f>
        <v>46067.2</v>
      </c>
    </row>
    <row r="67" customFormat="false" ht="24.75" hidden="false" customHeight="true" outlineLevel="0" collapsed="false">
      <c r="A67" s="335" t="s">
        <v>436</v>
      </c>
      <c r="B67" s="337" t="n">
        <v>974</v>
      </c>
      <c r="C67" s="337" t="n">
        <v>10</v>
      </c>
      <c r="D67" s="329" t="s">
        <v>444</v>
      </c>
      <c r="E67" s="338" t="s">
        <v>510</v>
      </c>
      <c r="F67" s="337" t="n">
        <v>300</v>
      </c>
      <c r="G67" s="330" t="n">
        <v>46067.2</v>
      </c>
      <c r="H67" s="326" t="n">
        <f aca="false">I67-G67</f>
        <v>0</v>
      </c>
      <c r="I67" s="330" t="n">
        <v>46067.2</v>
      </c>
    </row>
    <row r="68" customFormat="false" ht="24.75" hidden="false" customHeight="true" outlineLevel="0" collapsed="false">
      <c r="A68" s="331" t="s">
        <v>523</v>
      </c>
      <c r="B68" s="337" t="n">
        <v>974</v>
      </c>
      <c r="C68" s="337" t="n">
        <v>10</v>
      </c>
      <c r="D68" s="329" t="s">
        <v>524</v>
      </c>
      <c r="E68" s="337"/>
      <c r="F68" s="337"/>
      <c r="G68" s="330" t="n">
        <f aca="false">G69+G72</f>
        <v>6149.52521</v>
      </c>
      <c r="H68" s="326" t="n">
        <f aca="false">I68-G68</f>
        <v>0</v>
      </c>
      <c r="I68" s="330" t="n">
        <f aca="false">I69+I72</f>
        <v>6149.52521</v>
      </c>
    </row>
    <row r="69" customFormat="false" ht="24.75" hidden="false" customHeight="true" outlineLevel="0" collapsed="false">
      <c r="A69" s="331" t="s">
        <v>497</v>
      </c>
      <c r="B69" s="337" t="n">
        <v>974</v>
      </c>
      <c r="C69" s="337" t="n">
        <v>10</v>
      </c>
      <c r="D69" s="329" t="s">
        <v>524</v>
      </c>
      <c r="E69" s="337" t="s">
        <v>525</v>
      </c>
      <c r="F69" s="337"/>
      <c r="G69" s="330" t="n">
        <f aca="false">G70</f>
        <v>907</v>
      </c>
      <c r="H69" s="326" t="n">
        <f aca="false">I69-G69</f>
        <v>0</v>
      </c>
      <c r="I69" s="330" t="n">
        <f aca="false">I70</f>
        <v>907</v>
      </c>
    </row>
    <row r="70" customFormat="false" ht="24.75" hidden="false" customHeight="true" outlineLevel="0" collapsed="false">
      <c r="A70" s="332" t="s">
        <v>526</v>
      </c>
      <c r="B70" s="337" t="n">
        <v>974</v>
      </c>
      <c r="C70" s="337" t="n">
        <v>10</v>
      </c>
      <c r="D70" s="329" t="s">
        <v>524</v>
      </c>
      <c r="E70" s="338" t="s">
        <v>527</v>
      </c>
      <c r="F70" s="337"/>
      <c r="G70" s="330" t="n">
        <f aca="false">G71</f>
        <v>907</v>
      </c>
      <c r="H70" s="326" t="n">
        <f aca="false">I70-G70</f>
        <v>0</v>
      </c>
      <c r="I70" s="330" t="n">
        <f aca="false">I71</f>
        <v>907</v>
      </c>
    </row>
    <row r="71" customFormat="false" ht="24.75" hidden="false" customHeight="true" outlineLevel="0" collapsed="false">
      <c r="A71" s="335" t="s">
        <v>436</v>
      </c>
      <c r="B71" s="337" t="n">
        <v>974</v>
      </c>
      <c r="C71" s="337" t="n">
        <v>10</v>
      </c>
      <c r="D71" s="329" t="s">
        <v>524</v>
      </c>
      <c r="E71" s="338" t="s">
        <v>527</v>
      </c>
      <c r="F71" s="337" t="n">
        <v>200</v>
      </c>
      <c r="G71" s="330" t="n">
        <v>907</v>
      </c>
      <c r="H71" s="326" t="n">
        <f aca="false">I71-G71</f>
        <v>0</v>
      </c>
      <c r="I71" s="330" t="n">
        <v>907</v>
      </c>
    </row>
    <row r="72" customFormat="false" ht="24" hidden="false" customHeight="true" outlineLevel="0" collapsed="false">
      <c r="A72" s="382" t="s">
        <v>528</v>
      </c>
      <c r="B72" s="337" t="n">
        <v>974</v>
      </c>
      <c r="C72" s="337" t="n">
        <v>10</v>
      </c>
      <c r="D72" s="329" t="s">
        <v>524</v>
      </c>
      <c r="E72" s="337" t="s">
        <v>469</v>
      </c>
      <c r="F72" s="337"/>
      <c r="G72" s="330" t="n">
        <f aca="false">G73+G77</f>
        <v>5242.52521</v>
      </c>
      <c r="H72" s="326" t="n">
        <f aca="false">I72-G72</f>
        <v>0</v>
      </c>
      <c r="I72" s="330" t="n">
        <f aca="false">I73+I77</f>
        <v>5242.52521</v>
      </c>
    </row>
    <row r="73" customFormat="false" ht="15.75" hidden="false" customHeight="true" outlineLevel="0" collapsed="false">
      <c r="A73" s="382" t="s">
        <v>470</v>
      </c>
      <c r="B73" s="337" t="n">
        <v>974</v>
      </c>
      <c r="C73" s="337" t="n">
        <v>10</v>
      </c>
      <c r="D73" s="329" t="s">
        <v>524</v>
      </c>
      <c r="E73" s="337" t="s">
        <v>471</v>
      </c>
      <c r="F73" s="337"/>
      <c r="G73" s="330" t="n">
        <f aca="false">G75+G74+G76</f>
        <v>5103.33851</v>
      </c>
      <c r="H73" s="326" t="n">
        <f aca="false">I73-G73</f>
        <v>0</v>
      </c>
      <c r="I73" s="330" t="n">
        <f aca="false">I75+I74+I76</f>
        <v>5103.33851</v>
      </c>
    </row>
    <row r="74" customFormat="false" ht="24.75" hidden="false" customHeight="true" outlineLevel="0" collapsed="false">
      <c r="A74" s="335" t="s">
        <v>378</v>
      </c>
      <c r="B74" s="337" t="n">
        <v>974</v>
      </c>
      <c r="C74" s="337" t="n">
        <v>10</v>
      </c>
      <c r="D74" s="329" t="s">
        <v>524</v>
      </c>
      <c r="E74" s="337" t="s">
        <v>471</v>
      </c>
      <c r="F74" s="337" t="n">
        <v>100</v>
      </c>
      <c r="G74" s="330" t="n">
        <v>4656.221514</v>
      </c>
      <c r="H74" s="326" t="n">
        <f aca="false">I74-G74</f>
        <v>0</v>
      </c>
      <c r="I74" s="330" t="n">
        <v>4656.221514</v>
      </c>
    </row>
    <row r="75" customFormat="false" ht="24" hidden="false" customHeight="true" outlineLevel="0" collapsed="false">
      <c r="A75" s="335" t="s">
        <v>380</v>
      </c>
      <c r="B75" s="337" t="n">
        <v>974</v>
      </c>
      <c r="C75" s="337" t="n">
        <v>10</v>
      </c>
      <c r="D75" s="329" t="s">
        <v>524</v>
      </c>
      <c r="E75" s="337" t="s">
        <v>471</v>
      </c>
      <c r="F75" s="337" t="n">
        <v>200</v>
      </c>
      <c r="G75" s="330" t="n">
        <f aca="false">5242.52521-G74-G76-G77</f>
        <v>442.316996</v>
      </c>
      <c r="H75" s="326" t="n">
        <f aca="false">I75-G75</f>
        <v>0</v>
      </c>
      <c r="I75" s="330" t="n">
        <f aca="false">5242.52521-I74-I76-I77</f>
        <v>442.316996</v>
      </c>
    </row>
    <row r="76" customFormat="false" ht="15" hidden="false" customHeight="true" outlineLevel="0" collapsed="false">
      <c r="A76" s="335" t="s">
        <v>384</v>
      </c>
      <c r="B76" s="337" t="n">
        <v>974</v>
      </c>
      <c r="C76" s="337" t="n">
        <v>10</v>
      </c>
      <c r="D76" s="329" t="s">
        <v>524</v>
      </c>
      <c r="E76" s="337" t="s">
        <v>471</v>
      </c>
      <c r="F76" s="337" t="n">
        <v>800</v>
      </c>
      <c r="G76" s="330" t="n">
        <v>4.8</v>
      </c>
      <c r="H76" s="326" t="n">
        <f aca="false">I76-G76</f>
        <v>0</v>
      </c>
      <c r="I76" s="330" t="n">
        <v>4.8</v>
      </c>
    </row>
    <row r="77" customFormat="false" ht="39" hidden="false" customHeight="true" outlineLevel="0" collapsed="false">
      <c r="A77" s="332" t="s">
        <v>386</v>
      </c>
      <c r="B77" s="337" t="n">
        <v>974</v>
      </c>
      <c r="C77" s="337" t="n">
        <v>10</v>
      </c>
      <c r="D77" s="329" t="s">
        <v>524</v>
      </c>
      <c r="E77" s="337" t="s">
        <v>568</v>
      </c>
      <c r="F77" s="337"/>
      <c r="G77" s="330" t="n">
        <f aca="false">G78</f>
        <v>139.1867</v>
      </c>
      <c r="H77" s="326" t="n">
        <f aca="false">I77-G77</f>
        <v>0</v>
      </c>
      <c r="I77" s="330" t="n">
        <f aca="false">I78</f>
        <v>139.1867</v>
      </c>
    </row>
    <row r="78" customFormat="false" ht="39.75" hidden="false" customHeight="true" outlineLevel="0" collapsed="false">
      <c r="A78" s="335" t="s">
        <v>380</v>
      </c>
      <c r="B78" s="337" t="n">
        <v>974</v>
      </c>
      <c r="C78" s="337" t="n">
        <v>10</v>
      </c>
      <c r="D78" s="329" t="s">
        <v>524</v>
      </c>
      <c r="E78" s="337" t="s">
        <v>568</v>
      </c>
      <c r="F78" s="337" t="n">
        <v>200</v>
      </c>
      <c r="G78" s="330" t="n">
        <f aca="false">115.9452+23.2415</f>
        <v>139.1867</v>
      </c>
      <c r="H78" s="326" t="n">
        <f aca="false">I78-G78</f>
        <v>0</v>
      </c>
      <c r="I78" s="330" t="n">
        <f aca="false">115.9452+23.2415</f>
        <v>139.1867</v>
      </c>
    </row>
    <row r="79" customFormat="false" ht="38.25" hidden="false" customHeight="true" outlineLevel="0" collapsed="false">
      <c r="A79" s="323" t="s">
        <v>367</v>
      </c>
      <c r="B79" s="324" t="n">
        <v>975</v>
      </c>
      <c r="C79" s="324"/>
      <c r="D79" s="324"/>
      <c r="E79" s="324"/>
      <c r="F79" s="324"/>
      <c r="G79" s="395" t="n">
        <f aca="false">G80+G152</f>
        <v>517612.15117</v>
      </c>
      <c r="H79" s="326" t="n">
        <f aca="false">I79-G79</f>
        <v>-63228.3039999999</v>
      </c>
      <c r="I79" s="395" t="n">
        <f aca="false">I80+I152</f>
        <v>454383.84717</v>
      </c>
    </row>
    <row r="80" customFormat="false" ht="17.25" hidden="false" customHeight="true" outlineLevel="0" collapsed="false">
      <c r="A80" s="327" t="s">
        <v>368</v>
      </c>
      <c r="B80" s="328" t="n">
        <v>975</v>
      </c>
      <c r="C80" s="329" t="s">
        <v>369</v>
      </c>
      <c r="D80" s="329"/>
      <c r="E80" s="329"/>
      <c r="F80" s="329"/>
      <c r="G80" s="330" t="n">
        <f aca="false">G81+G104+G128+G136+G142</f>
        <v>511643.75117</v>
      </c>
      <c r="H80" s="326" t="n">
        <f aca="false">I80-G80</f>
        <v>-63228.3039999999</v>
      </c>
      <c r="I80" s="330" t="n">
        <f aca="false">I81+I104+I128+I136+I142</f>
        <v>448415.44717</v>
      </c>
    </row>
    <row r="81" customFormat="false" ht="17.25" hidden="false" customHeight="true" outlineLevel="0" collapsed="false">
      <c r="A81" s="331" t="s">
        <v>370</v>
      </c>
      <c r="B81" s="328" t="n">
        <v>975</v>
      </c>
      <c r="C81" s="329" t="s">
        <v>369</v>
      </c>
      <c r="D81" s="329" t="s">
        <v>371</v>
      </c>
      <c r="E81" s="329"/>
      <c r="F81" s="329"/>
      <c r="G81" s="330" t="n">
        <f aca="false">G83</f>
        <v>143608.4542</v>
      </c>
      <c r="H81" s="326" t="n">
        <f aca="false">I81-G81</f>
        <v>-11466.3292</v>
      </c>
      <c r="I81" s="330" t="n">
        <f aca="false">I83</f>
        <v>132142.125</v>
      </c>
    </row>
    <row r="82" customFormat="false" ht="26.25" hidden="false" customHeight="true" outlineLevel="0" collapsed="false">
      <c r="A82" s="332" t="s">
        <v>372</v>
      </c>
      <c r="B82" s="328" t="n">
        <v>975</v>
      </c>
      <c r="C82" s="329" t="s">
        <v>369</v>
      </c>
      <c r="D82" s="329" t="s">
        <v>371</v>
      </c>
      <c r="E82" s="329" t="s">
        <v>373</v>
      </c>
      <c r="F82" s="329"/>
      <c r="G82" s="330" t="n">
        <f aca="false">G83</f>
        <v>143608.4542</v>
      </c>
      <c r="H82" s="326" t="n">
        <f aca="false">I82-G82</f>
        <v>-11466.3292</v>
      </c>
      <c r="I82" s="330" t="n">
        <f aca="false">I83</f>
        <v>132142.125</v>
      </c>
    </row>
    <row r="83" customFormat="false" ht="18" hidden="false" customHeight="true" outlineLevel="0" collapsed="false">
      <c r="A83" s="333" t="s">
        <v>374</v>
      </c>
      <c r="B83" s="328" t="n">
        <v>975</v>
      </c>
      <c r="C83" s="329" t="s">
        <v>369</v>
      </c>
      <c r="D83" s="329" t="s">
        <v>371</v>
      </c>
      <c r="E83" s="329" t="s">
        <v>375</v>
      </c>
      <c r="F83" s="329"/>
      <c r="G83" s="330" t="n">
        <f aca="false">G84+G89+G94+G101+G92+G98</f>
        <v>143608.4542</v>
      </c>
      <c r="H83" s="326" t="n">
        <f aca="false">I83-G83</f>
        <v>-11466.3292</v>
      </c>
      <c r="I83" s="330" t="n">
        <f aca="false">I84+I89+I94+I101+I92+I98</f>
        <v>132142.125</v>
      </c>
    </row>
    <row r="84" customFormat="false" ht="24.75" hidden="false" customHeight="true" outlineLevel="0" collapsed="false">
      <c r="A84" s="332" t="s">
        <v>376</v>
      </c>
      <c r="B84" s="328" t="n">
        <v>975</v>
      </c>
      <c r="C84" s="329" t="s">
        <v>369</v>
      </c>
      <c r="D84" s="329" t="s">
        <v>371</v>
      </c>
      <c r="E84" s="329" t="s">
        <v>377</v>
      </c>
      <c r="F84" s="329"/>
      <c r="G84" s="334" t="n">
        <f aca="false">G85+G86+G87+G88</f>
        <v>53920.5732</v>
      </c>
      <c r="H84" s="326" t="n">
        <f aca="false">I84-G84</f>
        <v>5891.59999999998</v>
      </c>
      <c r="I84" s="334" t="n">
        <f aca="false">I85+I86+I87+I88</f>
        <v>59812.1732</v>
      </c>
    </row>
    <row r="85" customFormat="false" ht="24.75" hidden="false" customHeight="true" outlineLevel="0" collapsed="false">
      <c r="A85" s="335" t="s">
        <v>378</v>
      </c>
      <c r="B85" s="328" t="n">
        <v>975</v>
      </c>
      <c r="C85" s="329" t="s">
        <v>369</v>
      </c>
      <c r="D85" s="329" t="s">
        <v>371</v>
      </c>
      <c r="E85" s="329" t="s">
        <v>377</v>
      </c>
      <c r="F85" s="329" t="s">
        <v>379</v>
      </c>
      <c r="G85" s="334" t="n">
        <f aca="false">'[1]проект ЗП САА сверка ФОТ'!$BM$11+'[1]проект ЗП САА сверка ФОТ'!$BM$17</f>
        <v>3162.33759744</v>
      </c>
      <c r="H85" s="326" t="n">
        <f aca="false">I85-G85</f>
        <v>2.56000021181535E-006</v>
      </c>
      <c r="I85" s="334" t="n">
        <v>3162.3376</v>
      </c>
    </row>
    <row r="86" customFormat="false" ht="32.25" hidden="false" customHeight="true" outlineLevel="0" collapsed="false">
      <c r="A86" s="335" t="s">
        <v>380</v>
      </c>
      <c r="B86" s="328" t="n">
        <v>975</v>
      </c>
      <c r="C86" s="329" t="s">
        <v>369</v>
      </c>
      <c r="D86" s="329" t="s">
        <v>371</v>
      </c>
      <c r="E86" s="329" t="s">
        <v>377</v>
      </c>
      <c r="F86" s="329" t="s">
        <v>381</v>
      </c>
      <c r="G86" s="334" t="n">
        <f aca="false">9595.26564-G85-G88-G90-G95-G96-G102-G99</f>
        <v>344.12500256</v>
      </c>
      <c r="H86" s="326" t="n">
        <f aca="false">I86-G86</f>
        <v>144.474307440001</v>
      </c>
      <c r="I86" s="334" t="n">
        <f aca="false">9930.26564-I85-I88-I90-I95-I96-I102-I99</f>
        <v>488.599310000001</v>
      </c>
    </row>
    <row r="87" customFormat="false" ht="34.5" hidden="false" customHeight="true" outlineLevel="0" collapsed="false">
      <c r="A87" s="335" t="s">
        <v>382</v>
      </c>
      <c r="B87" s="328" t="n">
        <v>975</v>
      </c>
      <c r="C87" s="329" t="s">
        <v>369</v>
      </c>
      <c r="D87" s="329" t="s">
        <v>371</v>
      </c>
      <c r="E87" s="329" t="s">
        <v>377</v>
      </c>
      <c r="F87" s="329" t="s">
        <v>383</v>
      </c>
      <c r="G87" s="330" t="n">
        <f aca="false">134013.18856-G91-G103-G92-G97-G100</f>
        <v>50388.5106</v>
      </c>
      <c r="H87" s="326" t="n">
        <f aca="false">I87-G87</f>
        <v>5556.59999999998</v>
      </c>
      <c r="I87" s="330" t="n">
        <f aca="false">122211.85936-I91-I103-I92-I97-I100</f>
        <v>55945.1106</v>
      </c>
    </row>
    <row r="88" customFormat="false" ht="18" hidden="false" customHeight="true" outlineLevel="0" collapsed="false">
      <c r="A88" s="335" t="s">
        <v>384</v>
      </c>
      <c r="B88" s="328" t="n">
        <v>975</v>
      </c>
      <c r="C88" s="329" t="s">
        <v>369</v>
      </c>
      <c r="D88" s="329" t="s">
        <v>371</v>
      </c>
      <c r="E88" s="329" t="s">
        <v>377</v>
      </c>
      <c r="F88" s="329" t="s">
        <v>385</v>
      </c>
      <c r="G88" s="330" t="n">
        <v>25.6</v>
      </c>
      <c r="H88" s="326" t="n">
        <f aca="false">I88-G88</f>
        <v>190.52569</v>
      </c>
      <c r="I88" s="330" t="n">
        <v>216.12569</v>
      </c>
    </row>
    <row r="89" customFormat="false" ht="38.25" hidden="false" customHeight="false" outlineLevel="0" collapsed="false">
      <c r="A89" s="332" t="s">
        <v>386</v>
      </c>
      <c r="B89" s="328" t="n">
        <v>975</v>
      </c>
      <c r="C89" s="329" t="s">
        <v>369</v>
      </c>
      <c r="D89" s="329" t="s">
        <v>371</v>
      </c>
      <c r="E89" s="329" t="s">
        <v>387</v>
      </c>
      <c r="F89" s="329"/>
      <c r="G89" s="330" t="n">
        <f aca="false">G91+G90</f>
        <v>5223.0794</v>
      </c>
      <c r="H89" s="326" t="n">
        <f aca="false">I89-G89</f>
        <v>0</v>
      </c>
      <c r="I89" s="330" t="n">
        <f aca="false">I91+I90</f>
        <v>5223.0794</v>
      </c>
    </row>
    <row r="90" customFormat="false" ht="30" hidden="false" customHeight="true" outlineLevel="0" collapsed="false">
      <c r="A90" s="335" t="s">
        <v>380</v>
      </c>
      <c r="B90" s="328" t="n">
        <v>975</v>
      </c>
      <c r="C90" s="329" t="s">
        <v>369</v>
      </c>
      <c r="D90" s="329" t="s">
        <v>371</v>
      </c>
      <c r="E90" s="329" t="s">
        <v>387</v>
      </c>
      <c r="F90" s="329" t="s">
        <v>381</v>
      </c>
      <c r="G90" s="330" t="n">
        <f aca="false">250.7652+50.2665</f>
        <v>301.0317</v>
      </c>
      <c r="H90" s="326" t="n">
        <f aca="false">I90-G90</f>
        <v>0</v>
      </c>
      <c r="I90" s="330" t="n">
        <f aca="false">250.7652+50.2665</f>
        <v>301.0317</v>
      </c>
    </row>
    <row r="91" customFormat="false" ht="38.25" hidden="false" customHeight="false" outlineLevel="0" collapsed="false">
      <c r="A91" s="335" t="s">
        <v>382</v>
      </c>
      <c r="B91" s="328" t="n">
        <v>975</v>
      </c>
      <c r="C91" s="329" t="s">
        <v>369</v>
      </c>
      <c r="D91" s="329" t="s">
        <v>371</v>
      </c>
      <c r="E91" s="329" t="s">
        <v>387</v>
      </c>
      <c r="F91" s="329" t="s">
        <v>383</v>
      </c>
      <c r="G91" s="330" t="n">
        <f aca="false">3405.5532+720.69925+795.79525</f>
        <v>4922.0477</v>
      </c>
      <c r="H91" s="326" t="n">
        <f aca="false">I91-G91</f>
        <v>0</v>
      </c>
      <c r="I91" s="330" t="n">
        <f aca="false">3405.5532+720.69925+795.79525</f>
        <v>4922.0477</v>
      </c>
    </row>
    <row r="92" customFormat="false" ht="36" hidden="false" customHeight="false" outlineLevel="0" collapsed="false">
      <c r="A92" s="130" t="s">
        <v>327</v>
      </c>
      <c r="B92" s="328" t="n">
        <v>975</v>
      </c>
      <c r="C92" s="329" t="s">
        <v>369</v>
      </c>
      <c r="D92" s="329" t="s">
        <v>371</v>
      </c>
      <c r="E92" s="329" t="s">
        <v>388</v>
      </c>
      <c r="F92" s="329"/>
      <c r="G92" s="330" t="n">
        <f aca="false">G93</f>
        <v>131.7236</v>
      </c>
      <c r="H92" s="326" t="n">
        <f aca="false">I92-G92</f>
        <v>14.5708</v>
      </c>
      <c r="I92" s="330" t="n">
        <f aca="false">I93</f>
        <v>146.2944</v>
      </c>
    </row>
    <row r="93" customFormat="false" ht="38.25" hidden="false" customHeight="false" outlineLevel="0" collapsed="false">
      <c r="A93" s="331" t="s">
        <v>382</v>
      </c>
      <c r="B93" s="328" t="n">
        <v>975</v>
      </c>
      <c r="C93" s="329" t="s">
        <v>369</v>
      </c>
      <c r="D93" s="329" t="s">
        <v>371</v>
      </c>
      <c r="E93" s="329" t="s">
        <v>388</v>
      </c>
      <c r="F93" s="329" t="s">
        <v>383</v>
      </c>
      <c r="G93" s="330" t="n">
        <f aca="false">131.7236</f>
        <v>131.7236</v>
      </c>
      <c r="H93" s="326" t="n">
        <f aca="false">I93-G93</f>
        <v>14.5708</v>
      </c>
      <c r="I93" s="330" t="n">
        <v>146.2944</v>
      </c>
    </row>
    <row r="94" customFormat="false" ht="25.5" hidden="false" customHeight="false" outlineLevel="0" collapsed="false">
      <c r="A94" s="332" t="s">
        <v>389</v>
      </c>
      <c r="B94" s="328" t="n">
        <v>975</v>
      </c>
      <c r="C94" s="329" t="s">
        <v>369</v>
      </c>
      <c r="D94" s="329" t="s">
        <v>371</v>
      </c>
      <c r="E94" s="329" t="s">
        <v>390</v>
      </c>
      <c r="F94" s="329"/>
      <c r="G94" s="330" t="n">
        <f aca="false">G95+G96+G97</f>
        <v>82789.2</v>
      </c>
      <c r="H94" s="326" t="n">
        <f aca="false">I94-G94</f>
        <v>-17372.5</v>
      </c>
      <c r="I94" s="330" t="n">
        <f aca="false">I95+I96+I97</f>
        <v>65416.7</v>
      </c>
    </row>
    <row r="95" customFormat="false" ht="63.75" hidden="false" customHeight="false" outlineLevel="0" collapsed="false">
      <c r="A95" s="335" t="s">
        <v>378</v>
      </c>
      <c r="B95" s="328" t="n">
        <v>975</v>
      </c>
      <c r="C95" s="329" t="s">
        <v>369</v>
      </c>
      <c r="D95" s="329" t="s">
        <v>371</v>
      </c>
      <c r="E95" s="329" t="s">
        <v>390</v>
      </c>
      <c r="F95" s="329" t="s">
        <v>379</v>
      </c>
      <c r="G95" s="330" t="n">
        <v>5702.44014</v>
      </c>
      <c r="H95" s="326" t="n">
        <f aca="false">I95-G95</f>
        <v>0</v>
      </c>
      <c r="I95" s="330" t="n">
        <v>5702.44014</v>
      </c>
    </row>
    <row r="96" customFormat="false" ht="25.5" hidden="false" customHeight="false" outlineLevel="0" collapsed="false">
      <c r="A96" s="335" t="s">
        <v>380</v>
      </c>
      <c r="B96" s="328" t="n">
        <v>975</v>
      </c>
      <c r="C96" s="329" t="s">
        <v>369</v>
      </c>
      <c r="D96" s="329" t="s">
        <v>371</v>
      </c>
      <c r="E96" s="329" t="s">
        <v>390</v>
      </c>
      <c r="F96" s="329" t="s">
        <v>381</v>
      </c>
      <c r="G96" s="330" t="n">
        <v>0</v>
      </c>
      <c r="H96" s="326" t="n">
        <f aca="false">I96-G96</f>
        <v>0</v>
      </c>
      <c r="I96" s="330" t="n">
        <v>0</v>
      </c>
    </row>
    <row r="97" customFormat="false" ht="38.25" hidden="false" customHeight="false" outlineLevel="0" collapsed="false">
      <c r="A97" s="335" t="s">
        <v>382</v>
      </c>
      <c r="B97" s="328" t="n">
        <v>975</v>
      </c>
      <c r="C97" s="329" t="s">
        <v>369</v>
      </c>
      <c r="D97" s="329" t="s">
        <v>371</v>
      </c>
      <c r="E97" s="329" t="s">
        <v>390</v>
      </c>
      <c r="F97" s="329" t="s">
        <v>383</v>
      </c>
      <c r="G97" s="330" t="n">
        <f aca="false">83794.2-G98-G96-G95</f>
        <v>77086.75986</v>
      </c>
      <c r="H97" s="326" t="n">
        <f aca="false">I97-G97</f>
        <v>-17372.5</v>
      </c>
      <c r="I97" s="330" t="n">
        <f aca="false">66421.7-I98-I96-I95</f>
        <v>59714.25986</v>
      </c>
    </row>
    <row r="98" customFormat="false" ht="38.25" hidden="false" customHeight="false" outlineLevel="0" collapsed="false">
      <c r="A98" s="332" t="s">
        <v>391</v>
      </c>
      <c r="B98" s="328" t="n">
        <v>975</v>
      </c>
      <c r="C98" s="329" t="s">
        <v>369</v>
      </c>
      <c r="D98" s="329" t="s">
        <v>371</v>
      </c>
      <c r="E98" s="329" t="s">
        <v>392</v>
      </c>
      <c r="F98" s="329"/>
      <c r="G98" s="330" t="n">
        <f aca="false">G99+G100</f>
        <v>1005</v>
      </c>
      <c r="H98" s="326" t="n">
        <f aca="false">I98-G98</f>
        <v>0</v>
      </c>
      <c r="I98" s="330" t="n">
        <f aca="false">I99+I100</f>
        <v>1005</v>
      </c>
    </row>
    <row r="99" customFormat="false" ht="25.5" hidden="false" customHeight="false" outlineLevel="0" collapsed="false">
      <c r="A99" s="335" t="s">
        <v>380</v>
      </c>
      <c r="B99" s="328" t="n">
        <v>975</v>
      </c>
      <c r="C99" s="329" t="s">
        <v>369</v>
      </c>
      <c r="D99" s="329" t="s">
        <v>371</v>
      </c>
      <c r="E99" s="329" t="s">
        <v>392</v>
      </c>
      <c r="F99" s="329" t="s">
        <v>381</v>
      </c>
      <c r="G99" s="330" t="n">
        <v>30</v>
      </c>
      <c r="H99" s="326" t="n">
        <f aca="false">I99-G99</f>
        <v>0</v>
      </c>
      <c r="I99" s="330" t="n">
        <v>30</v>
      </c>
    </row>
    <row r="100" customFormat="false" ht="38.25" hidden="false" customHeight="false" outlineLevel="0" collapsed="false">
      <c r="A100" s="335" t="s">
        <v>382</v>
      </c>
      <c r="B100" s="328" t="n">
        <v>975</v>
      </c>
      <c r="C100" s="329" t="s">
        <v>369</v>
      </c>
      <c r="D100" s="329" t="s">
        <v>371</v>
      </c>
      <c r="E100" s="329" t="s">
        <v>392</v>
      </c>
      <c r="F100" s="329" t="s">
        <v>383</v>
      </c>
      <c r="G100" s="330" t="n">
        <f aca="false">1005-G99</f>
        <v>975</v>
      </c>
      <c r="H100" s="326" t="n">
        <f aca="false">I100-G100</f>
        <v>0</v>
      </c>
      <c r="I100" s="330" t="n">
        <f aca="false">1005-I99</f>
        <v>975</v>
      </c>
    </row>
    <row r="101" customFormat="false" ht="54.75" hidden="false" customHeight="true" outlineLevel="0" collapsed="false">
      <c r="A101" s="336" t="s">
        <v>393</v>
      </c>
      <c r="B101" s="328" t="n">
        <v>975</v>
      </c>
      <c r="C101" s="337" t="s">
        <v>369</v>
      </c>
      <c r="D101" s="329" t="s">
        <v>371</v>
      </c>
      <c r="E101" s="337" t="s">
        <v>394</v>
      </c>
      <c r="F101" s="337"/>
      <c r="G101" s="330" t="n">
        <f aca="false">G103+G102</f>
        <v>538.878</v>
      </c>
      <c r="H101" s="326" t="n">
        <f aca="false">I101-G101</f>
        <v>0</v>
      </c>
      <c r="I101" s="330" t="n">
        <f aca="false">I103+I102</f>
        <v>538.878</v>
      </c>
    </row>
    <row r="102" customFormat="false" ht="54.75" hidden="false" customHeight="true" outlineLevel="0" collapsed="false">
      <c r="A102" s="335" t="s">
        <v>378</v>
      </c>
      <c r="B102" s="328" t="n">
        <v>975</v>
      </c>
      <c r="C102" s="337" t="s">
        <v>369</v>
      </c>
      <c r="D102" s="329" t="s">
        <v>371</v>
      </c>
      <c r="E102" s="337" t="s">
        <v>394</v>
      </c>
      <c r="F102" s="337" t="n">
        <v>100</v>
      </c>
      <c r="G102" s="330" t="n">
        <v>29.7312</v>
      </c>
      <c r="H102" s="326" t="n">
        <f aca="false">I102-G102</f>
        <v>0</v>
      </c>
      <c r="I102" s="330" t="n">
        <v>29.7312</v>
      </c>
    </row>
    <row r="103" customFormat="false" ht="29.25" hidden="false" customHeight="true" outlineLevel="0" collapsed="false">
      <c r="A103" s="335" t="s">
        <v>382</v>
      </c>
      <c r="B103" s="328" t="n">
        <v>975</v>
      </c>
      <c r="C103" s="337" t="s">
        <v>369</v>
      </c>
      <c r="D103" s="329" t="s">
        <v>371</v>
      </c>
      <c r="E103" s="337" t="s">
        <v>394</v>
      </c>
      <c r="F103" s="337" t="n">
        <v>600</v>
      </c>
      <c r="G103" s="330" t="n">
        <f aca="false">538.878-G102</f>
        <v>509.1468</v>
      </c>
      <c r="H103" s="326" t="n">
        <f aca="false">I103-G103</f>
        <v>0</v>
      </c>
      <c r="I103" s="330" t="n">
        <f aca="false">538.878-I102</f>
        <v>509.1468</v>
      </c>
    </row>
    <row r="104" customFormat="false" ht="12.75" hidden="false" customHeight="false" outlineLevel="0" collapsed="false">
      <c r="A104" s="331" t="s">
        <v>395</v>
      </c>
      <c r="B104" s="328" t="n">
        <v>975</v>
      </c>
      <c r="C104" s="329" t="s">
        <v>369</v>
      </c>
      <c r="D104" s="329" t="s">
        <v>396</v>
      </c>
      <c r="E104" s="329"/>
      <c r="F104" s="329"/>
      <c r="G104" s="330" t="n">
        <f aca="false">G105</f>
        <v>319702.40399</v>
      </c>
      <c r="H104" s="326" t="n">
        <f aca="false">I104-G104</f>
        <v>-51761.9748</v>
      </c>
      <c r="I104" s="330" t="n">
        <f aca="false">I105</f>
        <v>267940.42919</v>
      </c>
    </row>
    <row r="105" customFormat="false" ht="25.5" hidden="false" customHeight="false" outlineLevel="0" collapsed="false">
      <c r="A105" s="331" t="s">
        <v>397</v>
      </c>
      <c r="B105" s="328" t="n">
        <v>975</v>
      </c>
      <c r="C105" s="329" t="s">
        <v>369</v>
      </c>
      <c r="D105" s="329" t="s">
        <v>396</v>
      </c>
      <c r="E105" s="329" t="s">
        <v>373</v>
      </c>
      <c r="F105" s="329"/>
      <c r="G105" s="330" t="n">
        <f aca="false">G106+G108+G116+G122+G126+G120+G118+G124+G110+G112</f>
        <v>319702.40399</v>
      </c>
      <c r="H105" s="326" t="n">
        <f aca="false">I105-G105</f>
        <v>-51761.9748</v>
      </c>
      <c r="I105" s="330" t="n">
        <f aca="false">I106+I108+I116+I122+I126+I120+I118+I124+I110+I112+I114</f>
        <v>267940.42919</v>
      </c>
    </row>
    <row r="106" customFormat="false" ht="25.5" hidden="false" customHeight="false" outlineLevel="0" collapsed="false">
      <c r="A106" s="332" t="s">
        <v>398</v>
      </c>
      <c r="B106" s="328" t="n">
        <v>975</v>
      </c>
      <c r="C106" s="329" t="s">
        <v>369</v>
      </c>
      <c r="D106" s="329" t="s">
        <v>396</v>
      </c>
      <c r="E106" s="338" t="s">
        <v>399</v>
      </c>
      <c r="F106" s="329"/>
      <c r="G106" s="330" t="n">
        <f aca="false">G107</f>
        <v>12335.25559</v>
      </c>
      <c r="H106" s="326" t="n">
        <f aca="false">I106-G106</f>
        <v>0</v>
      </c>
      <c r="I106" s="330" t="n">
        <f aca="false">I107</f>
        <v>12335.25559</v>
      </c>
    </row>
    <row r="107" customFormat="false" ht="38.25" hidden="false" customHeight="false" outlineLevel="0" collapsed="false">
      <c r="A107" s="331" t="s">
        <v>382</v>
      </c>
      <c r="B107" s="328" t="n">
        <v>975</v>
      </c>
      <c r="C107" s="329" t="s">
        <v>369</v>
      </c>
      <c r="D107" s="329" t="s">
        <v>396</v>
      </c>
      <c r="E107" s="338" t="s">
        <v>399</v>
      </c>
      <c r="F107" s="329" t="s">
        <v>383</v>
      </c>
      <c r="G107" s="330" t="n">
        <f aca="false">282543.50899-G108-G116-G118-G120-G122-G126-G124</f>
        <v>12335.25559</v>
      </c>
      <c r="H107" s="326" t="n">
        <f aca="false">I107-G107</f>
        <v>0</v>
      </c>
      <c r="I107" s="330" t="n">
        <f aca="false">229260.95819-I108-I116-I118-I120-I122-I126-I124</f>
        <v>12335.25559</v>
      </c>
    </row>
    <row r="108" customFormat="false" ht="36" hidden="false" customHeight="false" outlineLevel="0" collapsed="false">
      <c r="A108" s="130" t="s">
        <v>400</v>
      </c>
      <c r="B108" s="328" t="n">
        <v>975</v>
      </c>
      <c r="C108" s="329" t="s">
        <v>369</v>
      </c>
      <c r="D108" s="329" t="s">
        <v>396</v>
      </c>
      <c r="E108" s="338" t="s">
        <v>450</v>
      </c>
      <c r="F108" s="329"/>
      <c r="G108" s="330" t="n">
        <f aca="false">G109</f>
        <v>994.7</v>
      </c>
      <c r="H108" s="326" t="n">
        <f aca="false">I108-G108</f>
        <v>0</v>
      </c>
      <c r="I108" s="330" t="n">
        <f aca="false">I109</f>
        <v>994.7</v>
      </c>
    </row>
    <row r="109" customFormat="false" ht="38.25" hidden="false" customHeight="false" outlineLevel="0" collapsed="false">
      <c r="A109" s="331" t="s">
        <v>382</v>
      </c>
      <c r="B109" s="328" t="n">
        <v>975</v>
      </c>
      <c r="C109" s="329" t="s">
        <v>369</v>
      </c>
      <c r="D109" s="329" t="s">
        <v>396</v>
      </c>
      <c r="E109" s="338" t="s">
        <v>450</v>
      </c>
      <c r="F109" s="329" t="s">
        <v>383</v>
      </c>
      <c r="G109" s="330" t="n">
        <v>994.7</v>
      </c>
      <c r="H109" s="326" t="n">
        <f aca="false">I109-G109</f>
        <v>0</v>
      </c>
      <c r="I109" s="330" t="n">
        <v>994.7</v>
      </c>
    </row>
    <row r="110" customFormat="false" ht="60" hidden="false" customHeight="false" outlineLevel="0" collapsed="false">
      <c r="A110" s="253" t="s">
        <v>346</v>
      </c>
      <c r="B110" s="328" t="n">
        <v>975</v>
      </c>
      <c r="C110" s="329" t="s">
        <v>369</v>
      </c>
      <c r="D110" s="329" t="s">
        <v>396</v>
      </c>
      <c r="E110" s="338" t="s">
        <v>402</v>
      </c>
      <c r="F110" s="329"/>
      <c r="G110" s="330" t="n">
        <f aca="false">G111</f>
        <v>25251.561</v>
      </c>
      <c r="H110" s="326" t="n">
        <f aca="false">I110-G110</f>
        <v>0</v>
      </c>
      <c r="I110" s="330" t="n">
        <f aca="false">I111</f>
        <v>25251.561</v>
      </c>
    </row>
    <row r="111" customFormat="false" ht="38.25" hidden="false" customHeight="false" outlineLevel="0" collapsed="false">
      <c r="A111" s="331" t="s">
        <v>382</v>
      </c>
      <c r="B111" s="328" t="n">
        <v>975</v>
      </c>
      <c r="C111" s="329" t="s">
        <v>369</v>
      </c>
      <c r="D111" s="329" t="s">
        <v>396</v>
      </c>
      <c r="E111" s="338" t="s">
        <v>402</v>
      </c>
      <c r="F111" s="329" t="s">
        <v>383</v>
      </c>
      <c r="G111" s="330" t="n">
        <v>25251.561</v>
      </c>
      <c r="H111" s="326" t="n">
        <f aca="false">I111-G111</f>
        <v>0</v>
      </c>
      <c r="I111" s="330" t="n">
        <v>25251.561</v>
      </c>
    </row>
    <row r="112" customFormat="false" ht="48" hidden="false" customHeight="false" outlineLevel="0" collapsed="false">
      <c r="A112" s="238" t="s">
        <v>326</v>
      </c>
      <c r="B112" s="328" t="n">
        <v>975</v>
      </c>
      <c r="C112" s="329" t="s">
        <v>369</v>
      </c>
      <c r="D112" s="329" t="s">
        <v>396</v>
      </c>
      <c r="E112" s="338" t="s">
        <v>403</v>
      </c>
      <c r="F112" s="329"/>
      <c r="G112" s="330" t="n">
        <f aca="false">G113</f>
        <v>11907.334</v>
      </c>
      <c r="H112" s="326" t="n">
        <f aca="false">I112-G112</f>
        <v>120.276</v>
      </c>
      <c r="I112" s="330" t="n">
        <f aca="false">I113</f>
        <v>12027.61</v>
      </c>
    </row>
    <row r="113" customFormat="false" ht="38.25" hidden="false" customHeight="false" outlineLevel="0" collapsed="false">
      <c r="A113" s="331" t="s">
        <v>382</v>
      </c>
      <c r="B113" s="328" t="n">
        <v>975</v>
      </c>
      <c r="C113" s="329" t="s">
        <v>369</v>
      </c>
      <c r="D113" s="329" t="s">
        <v>396</v>
      </c>
      <c r="E113" s="338" t="s">
        <v>403</v>
      </c>
      <c r="F113" s="329" t="s">
        <v>383</v>
      </c>
      <c r="G113" s="330" t="n">
        <v>11907.334</v>
      </c>
      <c r="H113" s="326" t="n">
        <f aca="false">I113-G113</f>
        <v>120.276</v>
      </c>
      <c r="I113" s="330" t="n">
        <v>12027.61</v>
      </c>
    </row>
    <row r="114" customFormat="false" ht="48" hidden="false" customHeight="false" outlineLevel="0" collapsed="false">
      <c r="A114" s="428" t="s">
        <v>326</v>
      </c>
      <c r="B114" s="429" t="n">
        <v>975</v>
      </c>
      <c r="C114" s="416" t="s">
        <v>369</v>
      </c>
      <c r="D114" s="416" t="s">
        <v>396</v>
      </c>
      <c r="E114" s="405" t="s">
        <v>403</v>
      </c>
      <c r="F114" s="416"/>
      <c r="G114" s="330" t="n">
        <v>0</v>
      </c>
      <c r="H114" s="326" t="n">
        <f aca="false">I114-G114</f>
        <v>1400.3</v>
      </c>
      <c r="I114" s="330" t="n">
        <f aca="false">I115</f>
        <v>1400.3</v>
      </c>
    </row>
    <row r="115" customFormat="false" ht="38.25" hidden="false" customHeight="false" outlineLevel="0" collapsed="false">
      <c r="A115" s="430" t="s">
        <v>382</v>
      </c>
      <c r="B115" s="429" t="n">
        <v>975</v>
      </c>
      <c r="C115" s="416" t="s">
        <v>369</v>
      </c>
      <c r="D115" s="416" t="s">
        <v>396</v>
      </c>
      <c r="E115" s="405" t="s">
        <v>403</v>
      </c>
      <c r="F115" s="416" t="s">
        <v>383</v>
      </c>
      <c r="G115" s="330" t="n">
        <v>0</v>
      </c>
      <c r="H115" s="326" t="n">
        <f aca="false">I115-G115</f>
        <v>1400.3</v>
      </c>
      <c r="I115" s="330" t="n">
        <v>1400.3</v>
      </c>
    </row>
    <row r="116" customFormat="false" ht="38.25" hidden="false" customHeight="false" outlineLevel="0" collapsed="false">
      <c r="A116" s="332" t="s">
        <v>405</v>
      </c>
      <c r="B116" s="328" t="n">
        <v>975</v>
      </c>
      <c r="C116" s="329" t="s">
        <v>369</v>
      </c>
      <c r="D116" s="329" t="s">
        <v>396</v>
      </c>
      <c r="E116" s="338" t="s">
        <v>406</v>
      </c>
      <c r="F116" s="329"/>
      <c r="G116" s="330" t="n">
        <f aca="false">G117</f>
        <v>10613.9558</v>
      </c>
      <c r="H116" s="326" t="n">
        <f aca="false">I116-G116</f>
        <v>0</v>
      </c>
      <c r="I116" s="330" t="n">
        <f aca="false">I117</f>
        <v>10613.9558</v>
      </c>
    </row>
    <row r="117" customFormat="false" ht="38.25" hidden="false" customHeight="false" outlineLevel="0" collapsed="false">
      <c r="A117" s="331" t="s">
        <v>382</v>
      </c>
      <c r="B117" s="328" t="n">
        <v>975</v>
      </c>
      <c r="C117" s="329" t="s">
        <v>369</v>
      </c>
      <c r="D117" s="329" t="s">
        <v>396</v>
      </c>
      <c r="E117" s="338" t="s">
        <v>406</v>
      </c>
      <c r="F117" s="329" t="s">
        <v>383</v>
      </c>
      <c r="G117" s="330" t="n">
        <f aca="false">8755.2108+1858.745</f>
        <v>10613.9558</v>
      </c>
      <c r="H117" s="326" t="n">
        <f aca="false">I117-G117</f>
        <v>0</v>
      </c>
      <c r="I117" s="330" t="n">
        <f aca="false">8755.2108+1858.745</f>
        <v>10613.9558</v>
      </c>
    </row>
    <row r="118" customFormat="false" ht="36" hidden="false" customHeight="false" outlineLevel="0" collapsed="false">
      <c r="A118" s="130" t="s">
        <v>327</v>
      </c>
      <c r="B118" s="328" t="n">
        <v>975</v>
      </c>
      <c r="C118" s="329" t="s">
        <v>369</v>
      </c>
      <c r="D118" s="329" t="s">
        <v>396</v>
      </c>
      <c r="E118" s="338" t="s">
        <v>407</v>
      </c>
      <c r="F118" s="329"/>
      <c r="G118" s="330" t="n">
        <f aca="false">G119</f>
        <v>1028.6164</v>
      </c>
      <c r="H118" s="326" t="n">
        <f aca="false">I118-G118</f>
        <v>-57.7508000000001</v>
      </c>
      <c r="I118" s="330" t="n">
        <f aca="false">I119</f>
        <v>970.8656</v>
      </c>
    </row>
    <row r="119" customFormat="false" ht="38.25" hidden="false" customHeight="false" outlineLevel="0" collapsed="false">
      <c r="A119" s="331" t="s">
        <v>382</v>
      </c>
      <c r="B119" s="328" t="n">
        <v>975</v>
      </c>
      <c r="C119" s="329" t="s">
        <v>369</v>
      </c>
      <c r="D119" s="329" t="s">
        <v>396</v>
      </c>
      <c r="E119" s="338" t="s">
        <v>407</v>
      </c>
      <c r="F119" s="329" t="s">
        <v>383</v>
      </c>
      <c r="G119" s="330" t="n">
        <f aca="false">1028.6164</f>
        <v>1028.6164</v>
      </c>
      <c r="H119" s="326" t="n">
        <f aca="false">I119-G119</f>
        <v>-57.7508000000001</v>
      </c>
      <c r="I119" s="330" t="n">
        <v>970.8656</v>
      </c>
    </row>
    <row r="120" customFormat="false" ht="36" hidden="false" customHeight="false" outlineLevel="0" collapsed="false">
      <c r="A120" s="130" t="s">
        <v>233</v>
      </c>
      <c r="B120" s="328" t="n">
        <v>975</v>
      </c>
      <c r="C120" s="329" t="s">
        <v>369</v>
      </c>
      <c r="D120" s="329" t="s">
        <v>396</v>
      </c>
      <c r="E120" s="338" t="s">
        <v>408</v>
      </c>
      <c r="F120" s="329"/>
      <c r="G120" s="330" t="n">
        <f aca="false">G121</f>
        <v>300</v>
      </c>
      <c r="H120" s="326" t="n">
        <f aca="false">I120-G120</f>
        <v>0</v>
      </c>
      <c r="I120" s="330" t="n">
        <f aca="false">I121</f>
        <v>300</v>
      </c>
    </row>
    <row r="121" customFormat="false" ht="38.25" hidden="false" customHeight="false" outlineLevel="0" collapsed="false">
      <c r="A121" s="331" t="s">
        <v>382</v>
      </c>
      <c r="B121" s="328" t="n">
        <v>975</v>
      </c>
      <c r="C121" s="329" t="s">
        <v>369</v>
      </c>
      <c r="D121" s="329" t="s">
        <v>396</v>
      </c>
      <c r="E121" s="338" t="s">
        <v>408</v>
      </c>
      <c r="F121" s="329" t="s">
        <v>383</v>
      </c>
      <c r="G121" s="330" t="n">
        <v>300</v>
      </c>
      <c r="H121" s="326" t="n">
        <f aca="false">I121-G121</f>
        <v>0</v>
      </c>
      <c r="I121" s="330" t="n">
        <v>300</v>
      </c>
    </row>
    <row r="122" customFormat="false" ht="25.5" hidden="false" customHeight="false" outlineLevel="0" collapsed="false">
      <c r="A122" s="332" t="s">
        <v>409</v>
      </c>
      <c r="B122" s="328" t="n">
        <v>975</v>
      </c>
      <c r="C122" s="329" t="s">
        <v>369</v>
      </c>
      <c r="D122" s="329" t="s">
        <v>396</v>
      </c>
      <c r="E122" s="338" t="s">
        <v>410</v>
      </c>
      <c r="F122" s="329"/>
      <c r="G122" s="330" t="n">
        <f aca="false">G123</f>
        <v>253554.8</v>
      </c>
      <c r="H122" s="326" t="n">
        <f aca="false">I122-G122</f>
        <v>-53224.8</v>
      </c>
      <c r="I122" s="330" t="n">
        <f aca="false">I123</f>
        <v>200330</v>
      </c>
    </row>
    <row r="123" customFormat="false" ht="38.25" hidden="false" customHeight="false" outlineLevel="0" collapsed="false">
      <c r="A123" s="331" t="s">
        <v>382</v>
      </c>
      <c r="B123" s="328" t="n">
        <v>975</v>
      </c>
      <c r="C123" s="329" t="s">
        <v>369</v>
      </c>
      <c r="D123" s="329" t="s">
        <v>396</v>
      </c>
      <c r="E123" s="338" t="s">
        <v>410</v>
      </c>
      <c r="F123" s="329" t="s">
        <v>383</v>
      </c>
      <c r="G123" s="330" t="n">
        <f aca="false">255848.8-G124</f>
        <v>253554.8</v>
      </c>
      <c r="H123" s="326" t="n">
        <f aca="false">I123-G123</f>
        <v>-53224.8</v>
      </c>
      <c r="I123" s="330" t="n">
        <f aca="false">202624-I124</f>
        <v>200330</v>
      </c>
    </row>
    <row r="124" customFormat="false" ht="25.5" hidden="false" customHeight="false" outlineLevel="0" collapsed="false">
      <c r="A124" s="332" t="s">
        <v>409</v>
      </c>
      <c r="B124" s="328" t="n">
        <v>975</v>
      </c>
      <c r="C124" s="329" t="s">
        <v>369</v>
      </c>
      <c r="D124" s="329" t="s">
        <v>396</v>
      </c>
      <c r="E124" s="338" t="s">
        <v>411</v>
      </c>
      <c r="F124" s="329"/>
      <c r="G124" s="330" t="n">
        <f aca="false">G125</f>
        <v>2294</v>
      </c>
      <c r="H124" s="326" t="n">
        <f aca="false">I124-G124</f>
        <v>0</v>
      </c>
      <c r="I124" s="330" t="n">
        <f aca="false">I125</f>
        <v>2294</v>
      </c>
    </row>
    <row r="125" customFormat="false" ht="38.25" hidden="false" customHeight="false" outlineLevel="0" collapsed="false">
      <c r="A125" s="331" t="s">
        <v>382</v>
      </c>
      <c r="B125" s="328" t="n">
        <v>975</v>
      </c>
      <c r="C125" s="329" t="s">
        <v>369</v>
      </c>
      <c r="D125" s="329" t="s">
        <v>396</v>
      </c>
      <c r="E125" s="338" t="s">
        <v>411</v>
      </c>
      <c r="F125" s="329" t="s">
        <v>383</v>
      </c>
      <c r="G125" s="330" t="n">
        <v>2294</v>
      </c>
      <c r="H125" s="326" t="n">
        <f aca="false">I125-G125</f>
        <v>0</v>
      </c>
      <c r="I125" s="330" t="n">
        <v>2294</v>
      </c>
    </row>
    <row r="126" customFormat="false" ht="48" hidden="false" customHeight="false" outlineLevel="0" collapsed="false">
      <c r="A126" s="130" t="s">
        <v>412</v>
      </c>
      <c r="B126" s="328" t="n">
        <v>975</v>
      </c>
      <c r="C126" s="329" t="s">
        <v>369</v>
      </c>
      <c r="D126" s="329" t="s">
        <v>396</v>
      </c>
      <c r="E126" s="338" t="s">
        <v>413</v>
      </c>
      <c r="F126" s="329"/>
      <c r="G126" s="330" t="n">
        <f aca="false">G127</f>
        <v>1422.1812</v>
      </c>
      <c r="H126" s="326" t="n">
        <f aca="false">I126-G126</f>
        <v>0</v>
      </c>
      <c r="I126" s="330" t="n">
        <f aca="false">I127</f>
        <v>1422.1812</v>
      </c>
    </row>
    <row r="127" customFormat="false" ht="38.25" hidden="false" customHeight="false" outlineLevel="0" collapsed="false">
      <c r="A127" s="331" t="s">
        <v>382</v>
      </c>
      <c r="B127" s="328" t="n">
        <v>975</v>
      </c>
      <c r="C127" s="329" t="s">
        <v>369</v>
      </c>
      <c r="D127" s="329" t="s">
        <v>396</v>
      </c>
      <c r="E127" s="338" t="s">
        <v>413</v>
      </c>
      <c r="F127" s="329" t="s">
        <v>383</v>
      </c>
      <c r="G127" s="330" t="n">
        <v>1422.1812</v>
      </c>
      <c r="H127" s="326" t="n">
        <f aca="false">I127-G127</f>
        <v>0</v>
      </c>
      <c r="I127" s="330" t="n">
        <v>1422.1812</v>
      </c>
    </row>
    <row r="128" customFormat="false" ht="12.75" hidden="false" customHeight="false" outlineLevel="0" collapsed="false">
      <c r="A128" s="331" t="s">
        <v>414</v>
      </c>
      <c r="B128" s="328" t="n">
        <v>975</v>
      </c>
      <c r="C128" s="329" t="s">
        <v>369</v>
      </c>
      <c r="D128" s="329" t="s">
        <v>415</v>
      </c>
      <c r="E128" s="338"/>
      <c r="F128" s="329"/>
      <c r="G128" s="330" t="n">
        <f aca="false">G129</f>
        <v>22744.15567</v>
      </c>
      <c r="H128" s="326" t="n">
        <f aca="false">I128-G128</f>
        <v>0</v>
      </c>
      <c r="I128" s="330" t="n">
        <f aca="false">I129</f>
        <v>22744.15567</v>
      </c>
    </row>
    <row r="129" customFormat="false" ht="12.75" hidden="false" customHeight="false" outlineLevel="0" collapsed="false">
      <c r="A129" s="333" t="s">
        <v>416</v>
      </c>
      <c r="B129" s="328" t="n">
        <v>975</v>
      </c>
      <c r="C129" s="329" t="s">
        <v>369</v>
      </c>
      <c r="D129" s="329" t="s">
        <v>415</v>
      </c>
      <c r="E129" s="338" t="s">
        <v>417</v>
      </c>
      <c r="F129" s="329"/>
      <c r="G129" s="330" t="n">
        <f aca="false">G130+G132+G134</f>
        <v>22744.15567</v>
      </c>
      <c r="H129" s="326" t="n">
        <f aca="false">I129-G129</f>
        <v>0</v>
      </c>
      <c r="I129" s="330" t="n">
        <f aca="false">I130+I132+I134</f>
        <v>22744.15567</v>
      </c>
    </row>
    <row r="130" customFormat="false" ht="25.5" hidden="false" customHeight="false" outlineLevel="0" collapsed="false">
      <c r="A130" s="332" t="s">
        <v>418</v>
      </c>
      <c r="B130" s="328" t="n">
        <v>975</v>
      </c>
      <c r="C130" s="329" t="s">
        <v>369</v>
      </c>
      <c r="D130" s="329" t="s">
        <v>415</v>
      </c>
      <c r="E130" s="338" t="s">
        <v>419</v>
      </c>
      <c r="F130" s="329"/>
      <c r="G130" s="330" t="n">
        <f aca="false">G131</f>
        <v>22162.01107</v>
      </c>
      <c r="H130" s="326" t="n">
        <f aca="false">I130-G130</f>
        <v>0</v>
      </c>
      <c r="I130" s="330" t="n">
        <f aca="false">I131</f>
        <v>22162.01107</v>
      </c>
    </row>
    <row r="131" customFormat="false" ht="38.25" hidden="false" customHeight="false" outlineLevel="0" collapsed="false">
      <c r="A131" s="331" t="s">
        <v>382</v>
      </c>
      <c r="B131" s="328" t="n">
        <v>975</v>
      </c>
      <c r="C131" s="329" t="s">
        <v>369</v>
      </c>
      <c r="D131" s="329" t="s">
        <v>415</v>
      </c>
      <c r="E131" s="338" t="s">
        <v>419</v>
      </c>
      <c r="F131" s="329" t="s">
        <v>383</v>
      </c>
      <c r="G131" s="330" t="n">
        <f aca="false">22744.15567-G132-G134</f>
        <v>22162.01107</v>
      </c>
      <c r="H131" s="326" t="n">
        <f aca="false">I131-G131</f>
        <v>0</v>
      </c>
      <c r="I131" s="330" t="n">
        <f aca="false">22744.15567-I132-I134</f>
        <v>22162.01107</v>
      </c>
    </row>
    <row r="132" customFormat="false" ht="38.25" hidden="false" customHeight="false" outlineLevel="0" collapsed="false">
      <c r="A132" s="332" t="s">
        <v>420</v>
      </c>
      <c r="B132" s="328" t="n">
        <v>975</v>
      </c>
      <c r="C132" s="329" t="s">
        <v>369</v>
      </c>
      <c r="D132" s="329" t="s">
        <v>415</v>
      </c>
      <c r="E132" s="338" t="s">
        <v>421</v>
      </c>
      <c r="F132" s="329"/>
      <c r="G132" s="330" t="n">
        <f aca="false">G133</f>
        <v>485.535</v>
      </c>
      <c r="H132" s="326" t="n">
        <f aca="false">I132-G132</f>
        <v>0</v>
      </c>
      <c r="I132" s="330" t="n">
        <f aca="false">I133</f>
        <v>485.535</v>
      </c>
    </row>
    <row r="133" customFormat="false" ht="38.25" hidden="false" customHeight="false" outlineLevel="0" collapsed="false">
      <c r="A133" s="331" t="s">
        <v>382</v>
      </c>
      <c r="B133" s="328" t="n">
        <v>975</v>
      </c>
      <c r="C133" s="329" t="s">
        <v>369</v>
      </c>
      <c r="D133" s="329" t="s">
        <v>415</v>
      </c>
      <c r="E133" s="338" t="s">
        <v>421</v>
      </c>
      <c r="F133" s="329" t="s">
        <v>383</v>
      </c>
      <c r="G133" s="330" t="n">
        <f aca="false">81.075+404.46</f>
        <v>485.535</v>
      </c>
      <c r="H133" s="326" t="n">
        <f aca="false">I133-G133</f>
        <v>0</v>
      </c>
      <c r="I133" s="330" t="n">
        <f aca="false">81.075+404.46</f>
        <v>485.535</v>
      </c>
    </row>
    <row r="134" customFormat="false" ht="48" hidden="false" customHeight="false" outlineLevel="0" collapsed="false">
      <c r="A134" s="130" t="s">
        <v>412</v>
      </c>
      <c r="B134" s="328" t="n">
        <v>975</v>
      </c>
      <c r="C134" s="329" t="s">
        <v>369</v>
      </c>
      <c r="D134" s="329" t="s">
        <v>415</v>
      </c>
      <c r="E134" s="338" t="s">
        <v>422</v>
      </c>
      <c r="F134" s="329"/>
      <c r="G134" s="330" t="n">
        <f aca="false">G135</f>
        <v>96.6096</v>
      </c>
      <c r="H134" s="326" t="n">
        <f aca="false">I134-G134</f>
        <v>0</v>
      </c>
      <c r="I134" s="330" t="n">
        <f aca="false">I135</f>
        <v>96.6096</v>
      </c>
    </row>
    <row r="135" customFormat="false" ht="38.25" hidden="false" customHeight="false" outlineLevel="0" collapsed="false">
      <c r="A135" s="331" t="s">
        <v>382</v>
      </c>
      <c r="B135" s="328" t="n">
        <v>975</v>
      </c>
      <c r="C135" s="329" t="s">
        <v>369</v>
      </c>
      <c r="D135" s="329" t="s">
        <v>415</v>
      </c>
      <c r="E135" s="338" t="s">
        <v>422</v>
      </c>
      <c r="F135" s="329" t="s">
        <v>383</v>
      </c>
      <c r="G135" s="330" t="n">
        <v>96.6096</v>
      </c>
      <c r="H135" s="326" t="n">
        <f aca="false">I135-G135</f>
        <v>0</v>
      </c>
      <c r="I135" s="330" t="n">
        <v>96.6096</v>
      </c>
    </row>
    <row r="136" customFormat="false" ht="12.75" hidden="false" customHeight="false" outlineLevel="0" collapsed="false">
      <c r="A136" s="331" t="s">
        <v>423</v>
      </c>
      <c r="B136" s="328" t="n">
        <v>975</v>
      </c>
      <c r="C136" s="329" t="s">
        <v>369</v>
      </c>
      <c r="D136" s="329" t="s">
        <v>369</v>
      </c>
      <c r="E136" s="329"/>
      <c r="F136" s="329"/>
      <c r="G136" s="330" t="n">
        <f aca="false">G137</f>
        <v>1942</v>
      </c>
      <c r="H136" s="326" t="n">
        <f aca="false">I136-G136</f>
        <v>0</v>
      </c>
      <c r="I136" s="330" t="n">
        <f aca="false">I137</f>
        <v>1942</v>
      </c>
    </row>
    <row r="137" customFormat="false" ht="25.5" hidden="false" customHeight="false" outlineLevel="0" collapsed="false">
      <c r="A137" s="339" t="s">
        <v>424</v>
      </c>
      <c r="B137" s="328" t="n">
        <v>975</v>
      </c>
      <c r="C137" s="329" t="s">
        <v>369</v>
      </c>
      <c r="D137" s="329" t="s">
        <v>369</v>
      </c>
      <c r="E137" s="338" t="s">
        <v>425</v>
      </c>
      <c r="F137" s="329"/>
      <c r="G137" s="330" t="n">
        <f aca="false">G138+G140</f>
        <v>1942</v>
      </c>
      <c r="H137" s="326" t="n">
        <f aca="false">I137-G137</f>
        <v>0</v>
      </c>
      <c r="I137" s="330" t="n">
        <f aca="false">I138+I140</f>
        <v>1942</v>
      </c>
    </row>
    <row r="138" customFormat="false" ht="25.5" hidden="false" customHeight="false" outlineLevel="0" collapsed="false">
      <c r="A138" s="339" t="s">
        <v>426</v>
      </c>
      <c r="B138" s="328" t="n">
        <v>975</v>
      </c>
      <c r="C138" s="329" t="s">
        <v>369</v>
      </c>
      <c r="D138" s="329" t="s">
        <v>369</v>
      </c>
      <c r="E138" s="338" t="s">
        <v>427</v>
      </c>
      <c r="F138" s="329"/>
      <c r="G138" s="330" t="n">
        <f aca="false">G139</f>
        <v>163</v>
      </c>
      <c r="H138" s="326" t="n">
        <f aca="false">I138-G138</f>
        <v>0</v>
      </c>
      <c r="I138" s="330" t="n">
        <f aca="false">I139</f>
        <v>163</v>
      </c>
    </row>
    <row r="139" customFormat="false" ht="38.25" hidden="false" customHeight="false" outlineLevel="0" collapsed="false">
      <c r="A139" s="331" t="s">
        <v>382</v>
      </c>
      <c r="B139" s="328" t="n">
        <v>975</v>
      </c>
      <c r="C139" s="329" t="s">
        <v>369</v>
      </c>
      <c r="D139" s="329" t="s">
        <v>369</v>
      </c>
      <c r="E139" s="338" t="s">
        <v>427</v>
      </c>
      <c r="F139" s="329" t="s">
        <v>383</v>
      </c>
      <c r="G139" s="330" t="n">
        <f aca="false">1942-G140</f>
        <v>163</v>
      </c>
      <c r="H139" s="326" t="n">
        <f aca="false">I139-G139</f>
        <v>0</v>
      </c>
      <c r="I139" s="330" t="n">
        <f aca="false">1942-I140</f>
        <v>163</v>
      </c>
    </row>
    <row r="140" customFormat="false" ht="25.5" hidden="false" customHeight="false" outlineLevel="0" collapsed="false">
      <c r="A140" s="332" t="s">
        <v>428</v>
      </c>
      <c r="B140" s="328" t="n">
        <v>975</v>
      </c>
      <c r="C140" s="329" t="s">
        <v>369</v>
      </c>
      <c r="D140" s="329" t="s">
        <v>369</v>
      </c>
      <c r="E140" s="338" t="s">
        <v>429</v>
      </c>
      <c r="F140" s="329"/>
      <c r="G140" s="330" t="n">
        <f aca="false">G141</f>
        <v>1779</v>
      </c>
      <c r="H140" s="326" t="n">
        <f aca="false">I140-G140</f>
        <v>0</v>
      </c>
      <c r="I140" s="330" t="n">
        <f aca="false">I141</f>
        <v>1779</v>
      </c>
    </row>
    <row r="141" customFormat="false" ht="38.25" hidden="false" customHeight="false" outlineLevel="0" collapsed="false">
      <c r="A141" s="331" t="s">
        <v>382</v>
      </c>
      <c r="B141" s="328" t="n">
        <v>975</v>
      </c>
      <c r="C141" s="329" t="s">
        <v>369</v>
      </c>
      <c r="D141" s="329" t="s">
        <v>369</v>
      </c>
      <c r="E141" s="338" t="s">
        <v>429</v>
      </c>
      <c r="F141" s="329" t="s">
        <v>383</v>
      </c>
      <c r="G141" s="330" t="n">
        <v>1779</v>
      </c>
      <c r="H141" s="326" t="n">
        <f aca="false">I141-G141</f>
        <v>0</v>
      </c>
      <c r="I141" s="330" t="n">
        <v>1779</v>
      </c>
    </row>
    <row r="142" customFormat="false" ht="18" hidden="false" customHeight="true" outlineLevel="0" collapsed="false">
      <c r="A142" s="331" t="s">
        <v>430</v>
      </c>
      <c r="B142" s="328" t="n">
        <v>975</v>
      </c>
      <c r="C142" s="329" t="s">
        <v>369</v>
      </c>
      <c r="D142" s="329" t="s">
        <v>431</v>
      </c>
      <c r="E142" s="329"/>
      <c r="F142" s="329"/>
      <c r="G142" s="330" t="n">
        <f aca="false">G143</f>
        <v>23646.73731</v>
      </c>
      <c r="H142" s="326" t="n">
        <f aca="false">I142-G142</f>
        <v>0</v>
      </c>
      <c r="I142" s="330" t="n">
        <f aca="false">I143</f>
        <v>23646.73731</v>
      </c>
    </row>
    <row r="143" customFormat="false" ht="15.75" hidden="false" customHeight="true" outlineLevel="0" collapsed="false">
      <c r="A143" s="340" t="s">
        <v>432</v>
      </c>
      <c r="B143" s="328" t="n">
        <v>975</v>
      </c>
      <c r="C143" s="329" t="s">
        <v>369</v>
      </c>
      <c r="D143" s="329" t="s">
        <v>431</v>
      </c>
      <c r="E143" s="338" t="s">
        <v>433</v>
      </c>
      <c r="F143" s="329"/>
      <c r="G143" s="330" t="n">
        <f aca="false">G144+G148+G150</f>
        <v>23646.73731</v>
      </c>
      <c r="H143" s="326" t="n">
        <f aca="false">I143-G143</f>
        <v>0</v>
      </c>
      <c r="I143" s="330" t="n">
        <f aca="false">I144+I148+I150</f>
        <v>23646.73731</v>
      </c>
    </row>
    <row r="144" customFormat="false" ht="27" hidden="false" customHeight="true" outlineLevel="0" collapsed="false">
      <c r="A144" s="332" t="s">
        <v>434</v>
      </c>
      <c r="B144" s="328" t="n">
        <v>975</v>
      </c>
      <c r="C144" s="329" t="s">
        <v>369</v>
      </c>
      <c r="D144" s="329" t="s">
        <v>431</v>
      </c>
      <c r="E144" s="338" t="s">
        <v>435</v>
      </c>
      <c r="F144" s="329"/>
      <c r="G144" s="330" t="n">
        <f aca="false">G145+G146+G147</f>
        <v>22834.27541</v>
      </c>
      <c r="H144" s="326" t="n">
        <f aca="false">I144-G144</f>
        <v>0</v>
      </c>
      <c r="I144" s="330" t="n">
        <f aca="false">I145+I146+I147</f>
        <v>22834.27541</v>
      </c>
    </row>
    <row r="145" customFormat="false" ht="63.75" hidden="false" customHeight="false" outlineLevel="0" collapsed="false">
      <c r="A145" s="335" t="s">
        <v>378</v>
      </c>
      <c r="B145" s="328" t="n">
        <v>975</v>
      </c>
      <c r="C145" s="329" t="s">
        <v>369</v>
      </c>
      <c r="D145" s="329" t="s">
        <v>431</v>
      </c>
      <c r="E145" s="338" t="s">
        <v>435</v>
      </c>
      <c r="F145" s="329" t="s">
        <v>379</v>
      </c>
      <c r="G145" s="330" t="n">
        <v>22570.21041</v>
      </c>
      <c r="H145" s="326" t="n">
        <f aca="false">I145-G145</f>
        <v>0</v>
      </c>
      <c r="I145" s="330" t="n">
        <v>22570.21041</v>
      </c>
    </row>
    <row r="146" customFormat="false" ht="25.5" hidden="false" customHeight="false" outlineLevel="0" collapsed="false">
      <c r="A146" s="335" t="s">
        <v>380</v>
      </c>
      <c r="B146" s="328" t="n">
        <v>975</v>
      </c>
      <c r="C146" s="329" t="s">
        <v>369</v>
      </c>
      <c r="D146" s="329" t="s">
        <v>431</v>
      </c>
      <c r="E146" s="338" t="s">
        <v>435</v>
      </c>
      <c r="F146" s="329" t="s">
        <v>381</v>
      </c>
      <c r="G146" s="330" t="n">
        <f aca="false">23646.73731-G145-G147-G149-G151</f>
        <v>141.425000000001</v>
      </c>
      <c r="H146" s="326" t="n">
        <f aca="false">I146-G146</f>
        <v>0</v>
      </c>
      <c r="I146" s="330" t="n">
        <f aca="false">23646.73731-I145-I147-I149-I151</f>
        <v>141.425000000001</v>
      </c>
    </row>
    <row r="147" customFormat="false" ht="27" hidden="false" customHeight="true" outlineLevel="0" collapsed="false">
      <c r="A147" s="335" t="s">
        <v>384</v>
      </c>
      <c r="B147" s="328" t="n">
        <v>975</v>
      </c>
      <c r="C147" s="329" t="s">
        <v>369</v>
      </c>
      <c r="D147" s="329" t="s">
        <v>431</v>
      </c>
      <c r="E147" s="338" t="s">
        <v>435</v>
      </c>
      <c r="F147" s="329" t="s">
        <v>385</v>
      </c>
      <c r="G147" s="330" t="n">
        <v>122.64</v>
      </c>
      <c r="H147" s="326" t="n">
        <f aca="false">I147-G147</f>
        <v>0</v>
      </c>
      <c r="I147" s="330" t="n">
        <v>122.64</v>
      </c>
    </row>
    <row r="148" customFormat="false" ht="25.5" hidden="false" customHeight="true" outlineLevel="0" collapsed="false">
      <c r="A148" s="332" t="s">
        <v>438</v>
      </c>
      <c r="B148" s="328" t="n">
        <v>975</v>
      </c>
      <c r="C148" s="329" t="s">
        <v>369</v>
      </c>
      <c r="D148" s="329" t="s">
        <v>431</v>
      </c>
      <c r="E148" s="338" t="s">
        <v>439</v>
      </c>
      <c r="F148" s="329"/>
      <c r="G148" s="330" t="n">
        <f aca="false">G149</f>
        <v>812.4619</v>
      </c>
      <c r="H148" s="326" t="n">
        <f aca="false">I148-G148</f>
        <v>0</v>
      </c>
      <c r="I148" s="330" t="n">
        <f aca="false">I149</f>
        <v>812.4619</v>
      </c>
    </row>
    <row r="149" customFormat="false" ht="25.5" hidden="false" customHeight="false" outlineLevel="0" collapsed="false">
      <c r="A149" s="335" t="s">
        <v>380</v>
      </c>
      <c r="B149" s="328" t="n">
        <v>975</v>
      </c>
      <c r="C149" s="329" t="s">
        <v>369</v>
      </c>
      <c r="D149" s="329" t="s">
        <v>431</v>
      </c>
      <c r="E149" s="338" t="s">
        <v>439</v>
      </c>
      <c r="F149" s="329" t="s">
        <v>381</v>
      </c>
      <c r="G149" s="330" t="n">
        <f aca="false">676.7964+135.6655</f>
        <v>812.4619</v>
      </c>
      <c r="H149" s="326" t="n">
        <f aca="false">I149-G149</f>
        <v>0</v>
      </c>
      <c r="I149" s="330" t="n">
        <f aca="false">676.7964+135.6655</f>
        <v>812.4619</v>
      </c>
    </row>
    <row r="150" customFormat="false" ht="48" hidden="false" customHeight="false" outlineLevel="0" collapsed="false">
      <c r="A150" s="130" t="s">
        <v>412</v>
      </c>
      <c r="B150" s="328" t="n">
        <v>975</v>
      </c>
      <c r="C150" s="329" t="s">
        <v>369</v>
      </c>
      <c r="D150" s="329" t="s">
        <v>431</v>
      </c>
      <c r="E150" s="338" t="s">
        <v>440</v>
      </c>
      <c r="F150" s="329"/>
      <c r="G150" s="330" t="n">
        <f aca="false">G151</f>
        <v>0</v>
      </c>
      <c r="H150" s="326" t="n">
        <f aca="false">I150-G150</f>
        <v>0</v>
      </c>
      <c r="I150" s="330" t="n">
        <f aca="false">I151</f>
        <v>0</v>
      </c>
    </row>
    <row r="151" customFormat="false" ht="63.75" hidden="false" customHeight="false" outlineLevel="0" collapsed="false">
      <c r="A151" s="335" t="s">
        <v>378</v>
      </c>
      <c r="B151" s="328" t="n">
        <v>975</v>
      </c>
      <c r="C151" s="329" t="s">
        <v>369</v>
      </c>
      <c r="D151" s="329" t="s">
        <v>431</v>
      </c>
      <c r="E151" s="338" t="s">
        <v>440</v>
      </c>
      <c r="F151" s="329" t="s">
        <v>379</v>
      </c>
      <c r="G151" s="330" t="n">
        <v>0</v>
      </c>
      <c r="H151" s="326" t="n">
        <f aca="false">I151-G151</f>
        <v>0</v>
      </c>
      <c r="I151" s="330" t="n">
        <v>0</v>
      </c>
    </row>
    <row r="152" customFormat="false" ht="12.75" hidden="false" customHeight="false" outlineLevel="0" collapsed="false">
      <c r="A152" s="331" t="s">
        <v>441</v>
      </c>
      <c r="B152" s="328" t="n">
        <v>975</v>
      </c>
      <c r="C152" s="329" t="s">
        <v>442</v>
      </c>
      <c r="D152" s="329"/>
      <c r="E152" s="338"/>
      <c r="F152" s="329"/>
      <c r="G152" s="330" t="n">
        <f aca="false">G153</f>
        <v>5968.4</v>
      </c>
      <c r="H152" s="326" t="n">
        <f aca="false">I152-G152</f>
        <v>0</v>
      </c>
      <c r="I152" s="330" t="n">
        <f aca="false">I153</f>
        <v>5968.4</v>
      </c>
    </row>
    <row r="153" customFormat="false" ht="12.75" hidden="false" customHeight="false" outlineLevel="0" collapsed="false">
      <c r="A153" s="335" t="s">
        <v>443</v>
      </c>
      <c r="B153" s="328" t="n">
        <v>975</v>
      </c>
      <c r="C153" s="329" t="s">
        <v>442</v>
      </c>
      <c r="D153" s="329" t="s">
        <v>444</v>
      </c>
      <c r="E153" s="329"/>
      <c r="F153" s="329"/>
      <c r="G153" s="330" t="n">
        <f aca="false">G154</f>
        <v>5968.4</v>
      </c>
      <c r="H153" s="326" t="n">
        <f aca="false">I153-G153</f>
        <v>0</v>
      </c>
      <c r="I153" s="330" t="n">
        <f aca="false">I154</f>
        <v>5968.4</v>
      </c>
    </row>
    <row r="154" customFormat="false" ht="24" hidden="false" customHeight="true" outlineLevel="0" collapsed="false">
      <c r="A154" s="331" t="s">
        <v>397</v>
      </c>
      <c r="B154" s="328" t="n">
        <v>975</v>
      </c>
      <c r="C154" s="329" t="s">
        <v>442</v>
      </c>
      <c r="D154" s="329" t="s">
        <v>444</v>
      </c>
      <c r="E154" s="329" t="s">
        <v>373</v>
      </c>
      <c r="F154" s="329"/>
      <c r="G154" s="334" t="n">
        <f aca="false">G155</f>
        <v>5968.4</v>
      </c>
      <c r="H154" s="326" t="n">
        <f aca="false">I154-G154</f>
        <v>0</v>
      </c>
      <c r="I154" s="334" t="n">
        <f aca="false">I155</f>
        <v>5968.4</v>
      </c>
    </row>
    <row r="155" customFormat="false" ht="25.5" hidden="false" customHeight="false" outlineLevel="0" collapsed="false">
      <c r="A155" s="332" t="s">
        <v>445</v>
      </c>
      <c r="B155" s="328" t="n">
        <v>975</v>
      </c>
      <c r="C155" s="329" t="s">
        <v>442</v>
      </c>
      <c r="D155" s="329" t="s">
        <v>444</v>
      </c>
      <c r="E155" s="338" t="s">
        <v>446</v>
      </c>
      <c r="F155" s="329"/>
      <c r="G155" s="330" t="n">
        <f aca="false">G156</f>
        <v>5968.4</v>
      </c>
      <c r="H155" s="326" t="n">
        <f aca="false">I155-G155</f>
        <v>0</v>
      </c>
      <c r="I155" s="330" t="n">
        <f aca="false">I156</f>
        <v>5968.4</v>
      </c>
    </row>
    <row r="156" customFormat="false" ht="25.5" hidden="false" customHeight="false" outlineLevel="0" collapsed="false">
      <c r="A156" s="335" t="s">
        <v>436</v>
      </c>
      <c r="B156" s="328" t="n">
        <v>975</v>
      </c>
      <c r="C156" s="329" t="s">
        <v>442</v>
      </c>
      <c r="D156" s="329" t="s">
        <v>444</v>
      </c>
      <c r="E156" s="338" t="s">
        <v>446</v>
      </c>
      <c r="F156" s="329" t="s">
        <v>437</v>
      </c>
      <c r="G156" s="330" t="n">
        <v>5968.4</v>
      </c>
      <c r="H156" s="326" t="n">
        <f aca="false">I156-G156</f>
        <v>0</v>
      </c>
      <c r="I156" s="330" t="n">
        <v>5968.4</v>
      </c>
    </row>
    <row r="157" customFormat="false" ht="38.25" hidden="false" customHeight="false" outlineLevel="0" collapsed="false">
      <c r="A157" s="389" t="s">
        <v>23</v>
      </c>
      <c r="B157" s="390" t="n">
        <v>979</v>
      </c>
      <c r="C157" s="391"/>
      <c r="D157" s="391"/>
      <c r="E157" s="390"/>
      <c r="F157" s="390"/>
      <c r="G157" s="395" t="n">
        <f aca="false">G158+G169+G173+G177</f>
        <v>33213.2753</v>
      </c>
      <c r="H157" s="326" t="n">
        <f aca="false">I157-G157</f>
        <v>0</v>
      </c>
      <c r="I157" s="395" t="n">
        <f aca="false">I158+I169+I173+I177</f>
        <v>33213.2753</v>
      </c>
    </row>
    <row r="158" customFormat="false" ht="12.75" hidden="false" customHeight="false" outlineLevel="0" collapsed="false">
      <c r="A158" s="327" t="s">
        <v>530</v>
      </c>
      <c r="B158" s="337" t="n">
        <v>979</v>
      </c>
      <c r="C158" s="329" t="s">
        <v>371</v>
      </c>
      <c r="D158" s="329"/>
      <c r="E158" s="337"/>
      <c r="F158" s="337"/>
      <c r="G158" s="330" t="n">
        <f aca="false">G159+G165</f>
        <v>5955.93928</v>
      </c>
      <c r="H158" s="326" t="n">
        <f aca="false">I158-G158</f>
        <v>0</v>
      </c>
      <c r="I158" s="330" t="n">
        <f aca="false">I159+I165</f>
        <v>5955.93928</v>
      </c>
    </row>
    <row r="159" customFormat="false" ht="38.25" hidden="false" customHeight="false" outlineLevel="0" collapsed="false">
      <c r="A159" s="331" t="s">
        <v>531</v>
      </c>
      <c r="B159" s="337" t="n">
        <v>979</v>
      </c>
      <c r="C159" s="329" t="s">
        <v>371</v>
      </c>
      <c r="D159" s="329" t="s">
        <v>524</v>
      </c>
      <c r="E159" s="337"/>
      <c r="F159" s="337"/>
      <c r="G159" s="330" t="n">
        <f aca="false">G160</f>
        <v>5946.93928</v>
      </c>
      <c r="H159" s="326" t="n">
        <f aca="false">I159-G159</f>
        <v>0</v>
      </c>
      <c r="I159" s="330" t="n">
        <f aca="false">I160</f>
        <v>5946.93928</v>
      </c>
    </row>
    <row r="160" customFormat="false" ht="25.5" hidden="false" customHeight="false" outlineLevel="0" collapsed="false">
      <c r="A160" s="382" t="s">
        <v>528</v>
      </c>
      <c r="B160" s="337" t="n">
        <v>979</v>
      </c>
      <c r="C160" s="329" t="s">
        <v>371</v>
      </c>
      <c r="D160" s="329" t="s">
        <v>524</v>
      </c>
      <c r="E160" s="337" t="s">
        <v>469</v>
      </c>
      <c r="F160" s="337"/>
      <c r="G160" s="330" t="n">
        <f aca="false">G161</f>
        <v>5946.93928</v>
      </c>
      <c r="H160" s="326" t="n">
        <f aca="false">I160-G160</f>
        <v>0</v>
      </c>
      <c r="I160" s="330" t="n">
        <f aca="false">I161</f>
        <v>5946.93928</v>
      </c>
    </row>
    <row r="161" customFormat="false" ht="12.75" hidden="false" customHeight="false" outlineLevel="0" collapsed="false">
      <c r="A161" s="327" t="s">
        <v>532</v>
      </c>
      <c r="B161" s="337" t="n">
        <v>979</v>
      </c>
      <c r="C161" s="329" t="s">
        <v>371</v>
      </c>
      <c r="D161" s="329" t="s">
        <v>524</v>
      </c>
      <c r="E161" s="338" t="s">
        <v>533</v>
      </c>
      <c r="F161" s="337"/>
      <c r="G161" s="330" t="n">
        <f aca="false">G162+G163+G164</f>
        <v>5946.93928</v>
      </c>
      <c r="H161" s="326" t="n">
        <f aca="false">I161-G161</f>
        <v>0</v>
      </c>
      <c r="I161" s="330" t="n">
        <f aca="false">I162+I163+I164</f>
        <v>5946.93928</v>
      </c>
    </row>
    <row r="162" customFormat="false" ht="63.75" hidden="false" customHeight="false" outlineLevel="0" collapsed="false">
      <c r="A162" s="335" t="s">
        <v>378</v>
      </c>
      <c r="B162" s="337" t="n">
        <v>979</v>
      </c>
      <c r="C162" s="329" t="s">
        <v>371</v>
      </c>
      <c r="D162" s="329" t="s">
        <v>524</v>
      </c>
      <c r="E162" s="338" t="s">
        <v>533</v>
      </c>
      <c r="F162" s="337" t="n">
        <v>100</v>
      </c>
      <c r="G162" s="330" t="n">
        <f aca="false">3968.8+1198.5776</f>
        <v>5167.3776</v>
      </c>
      <c r="H162" s="326" t="n">
        <f aca="false">I162-G162</f>
        <v>0</v>
      </c>
      <c r="I162" s="330" t="n">
        <f aca="false">3968.8+1198.5776</f>
        <v>5167.3776</v>
      </c>
    </row>
    <row r="163" customFormat="false" ht="27" hidden="false" customHeight="true" outlineLevel="0" collapsed="false">
      <c r="A163" s="335" t="s">
        <v>380</v>
      </c>
      <c r="B163" s="337" t="n">
        <v>979</v>
      </c>
      <c r="C163" s="329" t="s">
        <v>371</v>
      </c>
      <c r="D163" s="329" t="s">
        <v>524</v>
      </c>
      <c r="E163" s="338" t="s">
        <v>533</v>
      </c>
      <c r="F163" s="337" t="n">
        <v>200</v>
      </c>
      <c r="G163" s="330" t="n">
        <f aca="false">5947.0406-G162-G164-0.10132</f>
        <v>777.061680000001</v>
      </c>
      <c r="H163" s="326" t="n">
        <f aca="false">I163-G163</f>
        <v>0</v>
      </c>
      <c r="I163" s="330" t="n">
        <f aca="false">5947.0406-I162-I164-0.10132</f>
        <v>777.061680000001</v>
      </c>
    </row>
    <row r="164" customFormat="false" ht="12.75" hidden="false" customHeight="true" outlineLevel="0" collapsed="false">
      <c r="A164" s="335" t="s">
        <v>384</v>
      </c>
      <c r="B164" s="337" t="n">
        <v>979</v>
      </c>
      <c r="C164" s="329" t="s">
        <v>371</v>
      </c>
      <c r="D164" s="329" t="s">
        <v>524</v>
      </c>
      <c r="E164" s="338" t="s">
        <v>533</v>
      </c>
      <c r="F164" s="337" t="n">
        <v>800</v>
      </c>
      <c r="G164" s="330" t="n">
        <v>2.5</v>
      </c>
      <c r="H164" s="326" t="n">
        <f aca="false">I164-G164</f>
        <v>0</v>
      </c>
      <c r="I164" s="330" t="n">
        <v>2.5</v>
      </c>
    </row>
    <row r="165" customFormat="false" ht="12.75" hidden="false" customHeight="false" outlineLevel="0" collapsed="false">
      <c r="A165" s="331" t="s">
        <v>534</v>
      </c>
      <c r="B165" s="337" t="n">
        <v>979</v>
      </c>
      <c r="C165" s="329" t="s">
        <v>371</v>
      </c>
      <c r="D165" s="329" t="s">
        <v>535</v>
      </c>
      <c r="E165" s="338"/>
      <c r="F165" s="337"/>
      <c r="G165" s="330" t="n">
        <f aca="false">G166</f>
        <v>9</v>
      </c>
      <c r="H165" s="326" t="n">
        <f aca="false">I165-G165</f>
        <v>0</v>
      </c>
      <c r="I165" s="330" t="n">
        <f aca="false">I166</f>
        <v>9</v>
      </c>
    </row>
    <row r="166" customFormat="false" ht="25.5" hidden="false" customHeight="false" outlineLevel="0" collapsed="false">
      <c r="A166" s="332" t="s">
        <v>536</v>
      </c>
      <c r="B166" s="337" t="n">
        <v>979</v>
      </c>
      <c r="C166" s="329" t="s">
        <v>371</v>
      </c>
      <c r="D166" s="329" t="s">
        <v>535</v>
      </c>
      <c r="E166" s="338" t="s">
        <v>537</v>
      </c>
      <c r="F166" s="337"/>
      <c r="G166" s="330" t="n">
        <f aca="false">G167</f>
        <v>9</v>
      </c>
      <c r="H166" s="326" t="n">
        <f aca="false">I166-G166</f>
        <v>0</v>
      </c>
      <c r="I166" s="330" t="n">
        <f aca="false">I167</f>
        <v>9</v>
      </c>
    </row>
    <row r="167" customFormat="false" ht="51" hidden="false" customHeight="false" outlineLevel="0" collapsed="false">
      <c r="A167" s="332" t="s">
        <v>538</v>
      </c>
      <c r="B167" s="337" t="n">
        <v>979</v>
      </c>
      <c r="C167" s="329" t="s">
        <v>371</v>
      </c>
      <c r="D167" s="329" t="s">
        <v>535</v>
      </c>
      <c r="E167" s="338" t="s">
        <v>539</v>
      </c>
      <c r="F167" s="337"/>
      <c r="G167" s="330" t="n">
        <f aca="false">G168</f>
        <v>9</v>
      </c>
      <c r="H167" s="326" t="n">
        <f aca="false">I167-G167</f>
        <v>0</v>
      </c>
      <c r="I167" s="330" t="n">
        <f aca="false">I168</f>
        <v>9</v>
      </c>
    </row>
    <row r="168" customFormat="false" ht="12.75" hidden="false" customHeight="false" outlineLevel="0" collapsed="false">
      <c r="A168" s="331" t="s">
        <v>540</v>
      </c>
      <c r="B168" s="337" t="n">
        <v>979</v>
      </c>
      <c r="C168" s="329" t="s">
        <v>371</v>
      </c>
      <c r="D168" s="329" t="s">
        <v>535</v>
      </c>
      <c r="E168" s="338" t="s">
        <v>539</v>
      </c>
      <c r="F168" s="337" t="n">
        <v>500</v>
      </c>
      <c r="G168" s="330" t="n">
        <v>9</v>
      </c>
      <c r="H168" s="326" t="n">
        <f aca="false">I168-G168</f>
        <v>0</v>
      </c>
      <c r="I168" s="330" t="n">
        <v>9</v>
      </c>
    </row>
    <row r="169" customFormat="false" ht="12.75" hidden="false" customHeight="false" outlineLevel="0" collapsed="false">
      <c r="A169" s="331" t="s">
        <v>541</v>
      </c>
      <c r="B169" s="337" t="n">
        <v>979</v>
      </c>
      <c r="C169" s="329" t="s">
        <v>396</v>
      </c>
      <c r="D169" s="329"/>
      <c r="E169" s="338"/>
      <c r="F169" s="337"/>
      <c r="G169" s="330" t="n">
        <f aca="false">G170</f>
        <v>1251.6</v>
      </c>
      <c r="H169" s="326" t="n">
        <f aca="false">I169-G169</f>
        <v>0</v>
      </c>
      <c r="I169" s="330" t="n">
        <f aca="false">I170</f>
        <v>1251.6</v>
      </c>
    </row>
    <row r="170" customFormat="false" ht="27" hidden="false" customHeight="true" outlineLevel="0" collapsed="false">
      <c r="A170" s="331" t="s">
        <v>542</v>
      </c>
      <c r="B170" s="337" t="n">
        <v>979</v>
      </c>
      <c r="C170" s="329" t="s">
        <v>396</v>
      </c>
      <c r="D170" s="329" t="s">
        <v>415</v>
      </c>
      <c r="E170" s="338"/>
      <c r="F170" s="337"/>
      <c r="G170" s="330" t="n">
        <f aca="false">G171</f>
        <v>1251.6</v>
      </c>
      <c r="H170" s="326" t="n">
        <f aca="false">I170-G170</f>
        <v>0</v>
      </c>
      <c r="I170" s="330" t="n">
        <f aca="false">I171</f>
        <v>1251.6</v>
      </c>
    </row>
    <row r="171" customFormat="false" ht="38.25" hidden="false" customHeight="true" outlineLevel="0" collapsed="false">
      <c r="A171" s="332" t="s">
        <v>543</v>
      </c>
      <c r="B171" s="337" t="n">
        <v>979</v>
      </c>
      <c r="C171" s="329" t="s">
        <v>396</v>
      </c>
      <c r="D171" s="329" t="s">
        <v>415</v>
      </c>
      <c r="E171" s="338" t="s">
        <v>544</v>
      </c>
      <c r="F171" s="337"/>
      <c r="G171" s="330" t="n">
        <f aca="false">G172</f>
        <v>1251.6</v>
      </c>
      <c r="H171" s="326" t="n">
        <f aca="false">I171-G171</f>
        <v>0</v>
      </c>
      <c r="I171" s="330" t="n">
        <f aca="false">I172</f>
        <v>1251.6</v>
      </c>
    </row>
    <row r="172" customFormat="false" ht="12.75" hidden="false" customHeight="false" outlineLevel="0" collapsed="false">
      <c r="A172" s="331" t="s">
        <v>540</v>
      </c>
      <c r="B172" s="337" t="n">
        <v>979</v>
      </c>
      <c r="C172" s="329" t="s">
        <v>396</v>
      </c>
      <c r="D172" s="329" t="s">
        <v>415</v>
      </c>
      <c r="E172" s="338" t="s">
        <v>544</v>
      </c>
      <c r="F172" s="337" t="n">
        <v>500</v>
      </c>
      <c r="G172" s="330" t="n">
        <v>1251.6</v>
      </c>
      <c r="H172" s="326" t="n">
        <f aca="false">I172-G172</f>
        <v>0</v>
      </c>
      <c r="I172" s="330" t="n">
        <v>1251.6</v>
      </c>
    </row>
    <row r="173" customFormat="false" ht="12.75" hidden="false" customHeight="false" outlineLevel="0" collapsed="false">
      <c r="A173" s="331" t="s">
        <v>545</v>
      </c>
      <c r="B173" s="337" t="n">
        <v>979</v>
      </c>
      <c r="C173" s="329" t="s">
        <v>535</v>
      </c>
      <c r="D173" s="329"/>
      <c r="E173" s="338"/>
      <c r="F173" s="337"/>
      <c r="G173" s="330" t="n">
        <f aca="false">G174</f>
        <v>0</v>
      </c>
      <c r="H173" s="326" t="n">
        <f aca="false">I173-G173</f>
        <v>0</v>
      </c>
      <c r="I173" s="330" t="n">
        <f aca="false">I174</f>
        <v>0</v>
      </c>
    </row>
    <row r="174" customFormat="false" ht="12" hidden="false" customHeight="true" outlineLevel="0" collapsed="false">
      <c r="A174" s="331" t="s">
        <v>546</v>
      </c>
      <c r="B174" s="337" t="n">
        <v>979</v>
      </c>
      <c r="C174" s="329" t="s">
        <v>535</v>
      </c>
      <c r="D174" s="329" t="s">
        <v>371</v>
      </c>
      <c r="E174" s="338"/>
      <c r="F174" s="337"/>
      <c r="G174" s="330" t="n">
        <f aca="false">G175</f>
        <v>0</v>
      </c>
      <c r="H174" s="326" t="n">
        <f aca="false">I174-G174</f>
        <v>0</v>
      </c>
      <c r="I174" s="330" t="n">
        <f aca="false">I175</f>
        <v>0</v>
      </c>
    </row>
    <row r="175" customFormat="false" ht="15.75" hidden="false" customHeight="true" outlineLevel="0" collapsed="false">
      <c r="A175" s="333" t="s">
        <v>545</v>
      </c>
      <c r="B175" s="337" t="n">
        <v>979</v>
      </c>
      <c r="C175" s="329" t="s">
        <v>535</v>
      </c>
      <c r="D175" s="329" t="s">
        <v>371</v>
      </c>
      <c r="E175" s="338" t="s">
        <v>547</v>
      </c>
      <c r="F175" s="337"/>
      <c r="G175" s="330" t="n">
        <f aca="false">G176</f>
        <v>0</v>
      </c>
      <c r="H175" s="326" t="n">
        <f aca="false">I175-G175</f>
        <v>0</v>
      </c>
      <c r="I175" s="330" t="n">
        <f aca="false">I176</f>
        <v>0</v>
      </c>
    </row>
    <row r="176" customFormat="false" ht="12.75" hidden="false" customHeight="false" outlineLevel="0" collapsed="false">
      <c r="A176" s="331" t="s">
        <v>545</v>
      </c>
      <c r="B176" s="337" t="n">
        <v>979</v>
      </c>
      <c r="C176" s="329" t="s">
        <v>535</v>
      </c>
      <c r="D176" s="329" t="s">
        <v>371</v>
      </c>
      <c r="E176" s="338" t="s">
        <v>547</v>
      </c>
      <c r="F176" s="337" t="n">
        <v>700</v>
      </c>
      <c r="G176" s="330" t="n">
        <v>0</v>
      </c>
      <c r="H176" s="326" t="n">
        <f aca="false">I176-G176</f>
        <v>0</v>
      </c>
      <c r="I176" s="330" t="n">
        <v>0</v>
      </c>
    </row>
    <row r="177" customFormat="false" ht="25.5" hidden="false" customHeight="false" outlineLevel="0" collapsed="false">
      <c r="A177" s="331" t="s">
        <v>548</v>
      </c>
      <c r="B177" s="337" t="n">
        <v>979</v>
      </c>
      <c r="C177" s="329" t="s">
        <v>549</v>
      </c>
      <c r="D177" s="329"/>
      <c r="E177" s="338"/>
      <c r="F177" s="337"/>
      <c r="G177" s="330" t="n">
        <f aca="false">G178+G185+G182</f>
        <v>26005.73602</v>
      </c>
      <c r="H177" s="326" t="n">
        <f aca="false">I177-G177</f>
        <v>0</v>
      </c>
      <c r="I177" s="330" t="n">
        <f aca="false">I178+I185+I182</f>
        <v>26005.73602</v>
      </c>
    </row>
    <row r="178" customFormat="false" ht="38.25" hidden="false" customHeight="false" outlineLevel="0" collapsed="false">
      <c r="A178" s="331" t="s">
        <v>550</v>
      </c>
      <c r="B178" s="337" t="n">
        <v>979</v>
      </c>
      <c r="C178" s="329" t="s">
        <v>549</v>
      </c>
      <c r="D178" s="329" t="s">
        <v>371</v>
      </c>
      <c r="E178" s="338"/>
      <c r="F178" s="337"/>
      <c r="G178" s="330" t="n">
        <f aca="false">G179</f>
        <v>25310.38224</v>
      </c>
      <c r="H178" s="326" t="n">
        <f aca="false">I178-G178</f>
        <v>0</v>
      </c>
      <c r="I178" s="330" t="n">
        <f aca="false">I179</f>
        <v>25310.38224</v>
      </c>
    </row>
    <row r="179" customFormat="false" ht="12.75" hidden="false" customHeight="false" outlineLevel="0" collapsed="false">
      <c r="A179" s="331" t="s">
        <v>551</v>
      </c>
      <c r="B179" s="337" t="n">
        <v>979</v>
      </c>
      <c r="C179" s="329" t="s">
        <v>549</v>
      </c>
      <c r="D179" s="329" t="s">
        <v>371</v>
      </c>
      <c r="E179" s="338" t="s">
        <v>552</v>
      </c>
      <c r="F179" s="337"/>
      <c r="G179" s="330" t="n">
        <f aca="false">G180</f>
        <v>25310.38224</v>
      </c>
      <c r="H179" s="326" t="n">
        <f aca="false">I179-G179</f>
        <v>0</v>
      </c>
      <c r="I179" s="330" t="n">
        <f aca="false">I180</f>
        <v>25310.38224</v>
      </c>
    </row>
    <row r="180" customFormat="false" ht="25.5" hidden="false" customHeight="false" outlineLevel="0" collapsed="false">
      <c r="A180" s="332" t="s">
        <v>553</v>
      </c>
      <c r="B180" s="337" t="n">
        <v>979</v>
      </c>
      <c r="C180" s="329" t="s">
        <v>549</v>
      </c>
      <c r="D180" s="329" t="s">
        <v>371</v>
      </c>
      <c r="E180" s="338" t="s">
        <v>554</v>
      </c>
      <c r="F180" s="337"/>
      <c r="G180" s="330" t="n">
        <f aca="false">G181</f>
        <v>25310.38224</v>
      </c>
      <c r="H180" s="326" t="n">
        <f aca="false">I180-G180</f>
        <v>0</v>
      </c>
      <c r="I180" s="330" t="n">
        <f aca="false">I181</f>
        <v>25310.38224</v>
      </c>
    </row>
    <row r="181" customFormat="false" ht="12.75" hidden="false" customHeight="false" outlineLevel="0" collapsed="false">
      <c r="A181" s="331" t="s">
        <v>540</v>
      </c>
      <c r="B181" s="337" t="n">
        <v>979</v>
      </c>
      <c r="C181" s="329" t="s">
        <v>549</v>
      </c>
      <c r="D181" s="329" t="s">
        <v>371</v>
      </c>
      <c r="E181" s="338" t="s">
        <v>554</v>
      </c>
      <c r="F181" s="337" t="n">
        <v>500</v>
      </c>
      <c r="G181" s="330" t="n">
        <v>25310.38224</v>
      </c>
      <c r="H181" s="326" t="n">
        <f aca="false">I181-G181</f>
        <v>0</v>
      </c>
      <c r="I181" s="330" t="n">
        <v>25310.38224</v>
      </c>
    </row>
    <row r="182" customFormat="false" ht="12.75" hidden="false" customHeight="false" outlineLevel="0" collapsed="false">
      <c r="A182" s="331" t="s">
        <v>555</v>
      </c>
      <c r="B182" s="337" t="n">
        <v>979</v>
      </c>
      <c r="C182" s="329" t="s">
        <v>549</v>
      </c>
      <c r="D182" s="329" t="s">
        <v>396</v>
      </c>
      <c r="E182" s="338"/>
      <c r="F182" s="337"/>
      <c r="G182" s="330" t="n">
        <f aca="false">G183</f>
        <v>49.28545</v>
      </c>
      <c r="H182" s="326" t="n">
        <f aca="false">I182-G182</f>
        <v>0</v>
      </c>
      <c r="I182" s="330" t="n">
        <f aca="false">I183</f>
        <v>49.28545</v>
      </c>
    </row>
    <row r="183" customFormat="false" ht="25.5" hidden="false" customHeight="false" outlineLevel="0" collapsed="false">
      <c r="A183" s="332" t="s">
        <v>556</v>
      </c>
      <c r="B183" s="337" t="n">
        <v>979</v>
      </c>
      <c r="C183" s="329" t="s">
        <v>549</v>
      </c>
      <c r="D183" s="329" t="s">
        <v>396</v>
      </c>
      <c r="E183" s="338" t="s">
        <v>557</v>
      </c>
      <c r="F183" s="337"/>
      <c r="G183" s="330" t="n">
        <f aca="false">G184</f>
        <v>49.28545</v>
      </c>
      <c r="H183" s="326" t="n">
        <f aca="false">I183-G183</f>
        <v>0</v>
      </c>
      <c r="I183" s="330" t="n">
        <f aca="false">I184</f>
        <v>49.28545</v>
      </c>
    </row>
    <row r="184" customFormat="false" ht="12.75" hidden="false" customHeight="false" outlineLevel="0" collapsed="false">
      <c r="A184" s="331" t="s">
        <v>540</v>
      </c>
      <c r="B184" s="337" t="n">
        <v>979</v>
      </c>
      <c r="C184" s="329" t="s">
        <v>549</v>
      </c>
      <c r="D184" s="329" t="s">
        <v>396</v>
      </c>
      <c r="E184" s="338" t="s">
        <v>557</v>
      </c>
      <c r="F184" s="337" t="n">
        <v>500</v>
      </c>
      <c r="G184" s="330" t="n">
        <v>49.28545</v>
      </c>
      <c r="H184" s="326" t="n">
        <f aca="false">I184-G184</f>
        <v>0</v>
      </c>
      <c r="I184" s="330" t="n">
        <v>49.28545</v>
      </c>
    </row>
    <row r="185" customFormat="false" ht="25.5" hidden="false" customHeight="false" outlineLevel="0" collapsed="false">
      <c r="A185" s="331" t="s">
        <v>558</v>
      </c>
      <c r="B185" s="337" t="n">
        <v>979</v>
      </c>
      <c r="C185" s="329" t="s">
        <v>549</v>
      </c>
      <c r="D185" s="329" t="s">
        <v>415</v>
      </c>
      <c r="E185" s="338"/>
      <c r="F185" s="337"/>
      <c r="G185" s="330" t="n">
        <f aca="false">G186</f>
        <v>646.06833</v>
      </c>
      <c r="H185" s="326" t="n">
        <f aca="false">I185-G185</f>
        <v>0</v>
      </c>
      <c r="I185" s="330" t="n">
        <f aca="false">I186</f>
        <v>646.06833</v>
      </c>
    </row>
    <row r="186" customFormat="false" ht="12.75" hidden="false" customHeight="false" outlineLevel="0" collapsed="false">
      <c r="A186" s="331" t="s">
        <v>551</v>
      </c>
      <c r="B186" s="337" t="n">
        <v>979</v>
      </c>
      <c r="C186" s="329" t="s">
        <v>549</v>
      </c>
      <c r="D186" s="329" t="s">
        <v>415</v>
      </c>
      <c r="E186" s="338" t="s">
        <v>552</v>
      </c>
      <c r="F186" s="337"/>
      <c r="G186" s="330" t="n">
        <f aca="false">G187+G189</f>
        <v>646.06833</v>
      </c>
      <c r="H186" s="326" t="n">
        <f aca="false">I186-G186</f>
        <v>0</v>
      </c>
      <c r="I186" s="330" t="n">
        <f aca="false">I187+I189</f>
        <v>646.06833</v>
      </c>
    </row>
    <row r="187" customFormat="false" ht="38.25" hidden="false" customHeight="false" outlineLevel="0" collapsed="false">
      <c r="A187" s="332" t="s">
        <v>559</v>
      </c>
      <c r="B187" s="337" t="n">
        <v>979</v>
      </c>
      <c r="C187" s="329" t="s">
        <v>549</v>
      </c>
      <c r="D187" s="329" t="s">
        <v>415</v>
      </c>
      <c r="E187" s="338" t="s">
        <v>560</v>
      </c>
      <c r="F187" s="337"/>
      <c r="G187" s="330" t="n">
        <f aca="false">G188</f>
        <v>520.66305</v>
      </c>
      <c r="H187" s="326" t="n">
        <f aca="false">I187-G187</f>
        <v>0</v>
      </c>
      <c r="I187" s="330" t="n">
        <f aca="false">I188</f>
        <v>520.66305</v>
      </c>
    </row>
    <row r="188" customFormat="false" ht="12.75" hidden="false" customHeight="false" outlineLevel="0" collapsed="false">
      <c r="A188" s="331" t="s">
        <v>540</v>
      </c>
      <c r="B188" s="337" t="n">
        <v>979</v>
      </c>
      <c r="C188" s="329" t="s">
        <v>549</v>
      </c>
      <c r="D188" s="329" t="s">
        <v>415</v>
      </c>
      <c r="E188" s="338" t="s">
        <v>560</v>
      </c>
      <c r="F188" s="337" t="n">
        <v>500</v>
      </c>
      <c r="G188" s="330" t="n">
        <f aca="false">432.9468+87.71625</f>
        <v>520.66305</v>
      </c>
      <c r="H188" s="326" t="n">
        <f aca="false">I188-G188</f>
        <v>0</v>
      </c>
      <c r="I188" s="330" t="n">
        <f aca="false">432.9468+87.71625</f>
        <v>520.66305</v>
      </c>
    </row>
    <row r="189" customFormat="false" ht="36" hidden="false" customHeight="false" outlineLevel="0" collapsed="false">
      <c r="A189" s="130" t="s">
        <v>327</v>
      </c>
      <c r="B189" s="337" t="n">
        <v>979</v>
      </c>
      <c r="C189" s="329" t="s">
        <v>549</v>
      </c>
      <c r="D189" s="329" t="s">
        <v>415</v>
      </c>
      <c r="E189" s="338" t="s">
        <v>561</v>
      </c>
      <c r="F189" s="337"/>
      <c r="G189" s="330" t="n">
        <f aca="false">G190</f>
        <v>125.40528</v>
      </c>
      <c r="H189" s="326" t="n">
        <f aca="false">I189-G189</f>
        <v>0</v>
      </c>
      <c r="I189" s="330" t="n">
        <f aca="false">I190</f>
        <v>125.40528</v>
      </c>
    </row>
    <row r="190" customFormat="false" ht="12.75" hidden="false" customHeight="false" outlineLevel="0" collapsed="false">
      <c r="A190" s="331" t="s">
        <v>540</v>
      </c>
      <c r="B190" s="337" t="n">
        <v>979</v>
      </c>
      <c r="C190" s="329" t="s">
        <v>549</v>
      </c>
      <c r="D190" s="329" t="s">
        <v>415</v>
      </c>
      <c r="E190" s="338" t="s">
        <v>561</v>
      </c>
      <c r="F190" s="337" t="n">
        <v>500</v>
      </c>
      <c r="G190" s="330" t="n">
        <f aca="false">65.68848+59.7168</f>
        <v>125.40528</v>
      </c>
      <c r="H190" s="326" t="n">
        <f aca="false">I190-G190</f>
        <v>0</v>
      </c>
      <c r="I190" s="330" t="n">
        <f aca="false">65.68848+59.7168</f>
        <v>125.40528</v>
      </c>
    </row>
    <row r="191" customFormat="false" ht="30" hidden="false" customHeight="true" outlineLevel="0" collapsed="false">
      <c r="A191" s="389" t="s">
        <v>562</v>
      </c>
      <c r="B191" s="390" t="n">
        <v>980</v>
      </c>
      <c r="C191" s="391"/>
      <c r="D191" s="391"/>
      <c r="E191" s="390"/>
      <c r="F191" s="390"/>
      <c r="G191" s="395" t="n">
        <f aca="false">G192+G232+G244+G260+G279+G288+G296+G305+G312</f>
        <v>69705.99854</v>
      </c>
      <c r="H191" s="326" t="n">
        <f aca="false">I191-G191</f>
        <v>26566.78202</v>
      </c>
      <c r="I191" s="395" t="n">
        <f aca="false">I192+I232+I244+I260+I279+I288+I296+I305+I312</f>
        <v>96272.78056</v>
      </c>
    </row>
    <row r="192" customFormat="false" ht="12.75" hidden="false" customHeight="false" outlineLevel="0" collapsed="false">
      <c r="A192" s="327" t="s">
        <v>530</v>
      </c>
      <c r="B192" s="337" t="n">
        <v>980</v>
      </c>
      <c r="C192" s="329" t="s">
        <v>371</v>
      </c>
      <c r="D192" s="329"/>
      <c r="E192" s="337"/>
      <c r="F192" s="337" t="s">
        <v>465</v>
      </c>
      <c r="G192" s="330" t="n">
        <f aca="false">G193+G196+G206+G210+G213+G217+G203</f>
        <v>36715.76932</v>
      </c>
      <c r="H192" s="326" t="n">
        <f aca="false">I192-G192</f>
        <v>-50</v>
      </c>
      <c r="I192" s="330" t="n">
        <f aca="false">I193+I196+I206+I210+I213+I217+I203</f>
        <v>36665.76932</v>
      </c>
    </row>
    <row r="193" customFormat="false" ht="12.75" hidden="false" customHeight="false" outlineLevel="0" collapsed="false">
      <c r="A193" s="331" t="s">
        <v>563</v>
      </c>
      <c r="B193" s="337" t="n">
        <v>980</v>
      </c>
      <c r="C193" s="329" t="s">
        <v>371</v>
      </c>
      <c r="D193" s="329" t="s">
        <v>396</v>
      </c>
      <c r="E193" s="337"/>
      <c r="F193" s="337"/>
      <c r="G193" s="330" t="n">
        <f aca="false">G194</f>
        <v>1275.1788</v>
      </c>
      <c r="H193" s="326" t="n">
        <f aca="false">I193-G193</f>
        <v>0</v>
      </c>
      <c r="I193" s="330" t="n">
        <f aca="false">I194</f>
        <v>1275.1788</v>
      </c>
    </row>
    <row r="194" customFormat="false" ht="12.75" hidden="false" customHeight="false" outlineLevel="0" collapsed="false">
      <c r="A194" s="333" t="s">
        <v>564</v>
      </c>
      <c r="B194" s="337" t="n">
        <v>980</v>
      </c>
      <c r="C194" s="329" t="s">
        <v>371</v>
      </c>
      <c r="D194" s="329" t="s">
        <v>396</v>
      </c>
      <c r="E194" s="338" t="s">
        <v>565</v>
      </c>
      <c r="F194" s="337"/>
      <c r="G194" s="330" t="n">
        <f aca="false">G195</f>
        <v>1275.1788</v>
      </c>
      <c r="H194" s="326" t="n">
        <f aca="false">I194-G194</f>
        <v>0</v>
      </c>
      <c r="I194" s="330" t="n">
        <f aca="false">I195</f>
        <v>1275.1788</v>
      </c>
    </row>
    <row r="195" customFormat="false" ht="63.75" hidden="false" customHeight="false" outlineLevel="0" collapsed="false">
      <c r="A195" s="335" t="s">
        <v>378</v>
      </c>
      <c r="B195" s="337" t="n">
        <v>980</v>
      </c>
      <c r="C195" s="329" t="s">
        <v>371</v>
      </c>
      <c r="D195" s="329" t="s">
        <v>396</v>
      </c>
      <c r="E195" s="338" t="s">
        <v>565</v>
      </c>
      <c r="F195" s="337" t="n">
        <v>100</v>
      </c>
      <c r="G195" s="330" t="n">
        <f aca="false">979.4+295.7788</f>
        <v>1275.1788</v>
      </c>
      <c r="H195" s="326" t="n">
        <f aca="false">I195-G195</f>
        <v>0</v>
      </c>
      <c r="I195" s="330" t="n">
        <f aca="false">979.4+295.7788</f>
        <v>1275.1788</v>
      </c>
    </row>
    <row r="196" customFormat="false" ht="12.75" hidden="false" customHeight="false" outlineLevel="0" collapsed="false">
      <c r="A196" s="335" t="s">
        <v>566</v>
      </c>
      <c r="B196" s="337" t="n">
        <v>980</v>
      </c>
      <c r="C196" s="329" t="s">
        <v>371</v>
      </c>
      <c r="D196" s="329" t="s">
        <v>444</v>
      </c>
      <c r="E196" s="338"/>
      <c r="F196" s="337"/>
      <c r="G196" s="330" t="n">
        <f aca="false">G197+G201</f>
        <v>32005.68532</v>
      </c>
      <c r="H196" s="326" t="n">
        <f aca="false">I196-G196</f>
        <v>0</v>
      </c>
      <c r="I196" s="330" t="n">
        <f aca="false">I197+I201</f>
        <v>32005.68532</v>
      </c>
    </row>
    <row r="197" customFormat="false" ht="12.75" hidden="false" customHeight="false" outlineLevel="0" collapsed="false">
      <c r="A197" s="333" t="s">
        <v>532</v>
      </c>
      <c r="B197" s="337" t="n">
        <v>980</v>
      </c>
      <c r="C197" s="329" t="s">
        <v>371</v>
      </c>
      <c r="D197" s="329" t="s">
        <v>444</v>
      </c>
      <c r="E197" s="338" t="s">
        <v>533</v>
      </c>
      <c r="F197" s="337"/>
      <c r="G197" s="330" t="n">
        <f aca="false">G198+G199+G200</f>
        <v>27803.94512</v>
      </c>
      <c r="H197" s="326" t="n">
        <f aca="false">I197-G197</f>
        <v>0</v>
      </c>
      <c r="I197" s="330" t="n">
        <f aca="false">I198+I199+I200</f>
        <v>27803.94512</v>
      </c>
    </row>
    <row r="198" customFormat="false" ht="63.75" hidden="false" customHeight="false" outlineLevel="0" collapsed="false">
      <c r="A198" s="335" t="s">
        <v>378</v>
      </c>
      <c r="B198" s="337" t="n">
        <v>980</v>
      </c>
      <c r="C198" s="329" t="s">
        <v>371</v>
      </c>
      <c r="D198" s="329" t="s">
        <v>444</v>
      </c>
      <c r="E198" s="338" t="s">
        <v>533</v>
      </c>
      <c r="F198" s="337" t="n">
        <v>100</v>
      </c>
      <c r="G198" s="330" t="n">
        <f aca="false">14028.7+4236.6674</f>
        <v>18265.3674</v>
      </c>
      <c r="H198" s="326" t="n">
        <f aca="false">I198-G198</f>
        <v>0</v>
      </c>
      <c r="I198" s="330" t="n">
        <f aca="false">14028.7+4236.6674</f>
        <v>18265.3674</v>
      </c>
    </row>
    <row r="199" customFormat="false" ht="25.5" hidden="false" customHeight="false" outlineLevel="0" collapsed="false">
      <c r="A199" s="335" t="s">
        <v>380</v>
      </c>
      <c r="B199" s="337" t="n">
        <v>980</v>
      </c>
      <c r="C199" s="329" t="s">
        <v>371</v>
      </c>
      <c r="D199" s="329" t="s">
        <v>444</v>
      </c>
      <c r="E199" s="338" t="s">
        <v>533</v>
      </c>
      <c r="F199" s="337" t="n">
        <v>200</v>
      </c>
      <c r="G199" s="330" t="n">
        <f aca="false">32005.68532-G198-G200-G201</f>
        <v>9401.87772</v>
      </c>
      <c r="H199" s="326" t="n">
        <f aca="false">I199-G199</f>
        <v>0</v>
      </c>
      <c r="I199" s="330" t="n">
        <f aca="false">32005.68532-I198-I200-I201</f>
        <v>9401.87772</v>
      </c>
    </row>
    <row r="200" customFormat="false" ht="12.75" hidden="false" customHeight="false" outlineLevel="0" collapsed="false">
      <c r="A200" s="335" t="s">
        <v>384</v>
      </c>
      <c r="B200" s="337" t="n">
        <v>980</v>
      </c>
      <c r="C200" s="329" t="s">
        <v>371</v>
      </c>
      <c r="D200" s="329" t="s">
        <v>444</v>
      </c>
      <c r="E200" s="338" t="s">
        <v>533</v>
      </c>
      <c r="F200" s="337" t="n">
        <v>800</v>
      </c>
      <c r="G200" s="330" t="n">
        <v>136.7</v>
      </c>
      <c r="H200" s="326" t="n">
        <f aca="false">I200-G200</f>
        <v>0</v>
      </c>
      <c r="I200" s="330" t="n">
        <v>136.7</v>
      </c>
    </row>
    <row r="201" customFormat="false" ht="38.25" hidden="false" customHeight="false" outlineLevel="0" collapsed="false">
      <c r="A201" s="332" t="s">
        <v>567</v>
      </c>
      <c r="B201" s="337" t="n">
        <v>980</v>
      </c>
      <c r="C201" s="329" t="s">
        <v>371</v>
      </c>
      <c r="D201" s="329" t="s">
        <v>444</v>
      </c>
      <c r="E201" s="338" t="s">
        <v>568</v>
      </c>
      <c r="F201" s="337"/>
      <c r="G201" s="330" t="n">
        <f aca="false">G202</f>
        <v>4201.7402</v>
      </c>
      <c r="H201" s="326" t="n">
        <f aca="false">I201-G201</f>
        <v>0</v>
      </c>
      <c r="I201" s="330" t="n">
        <f aca="false">I202</f>
        <v>4201.7402</v>
      </c>
    </row>
    <row r="202" customFormat="false" ht="25.5" hidden="false" customHeight="false" outlineLevel="0" collapsed="false">
      <c r="A202" s="335" t="s">
        <v>380</v>
      </c>
      <c r="B202" s="337" t="n">
        <v>980</v>
      </c>
      <c r="C202" s="329" t="s">
        <v>371</v>
      </c>
      <c r="D202" s="329" t="s">
        <v>444</v>
      </c>
      <c r="E202" s="338" t="s">
        <v>568</v>
      </c>
      <c r="F202" s="337" t="n">
        <v>200</v>
      </c>
      <c r="G202" s="330" t="n">
        <f aca="false">1747.2672+350.244+2104.229</f>
        <v>4201.7402</v>
      </c>
      <c r="H202" s="326" t="n">
        <f aca="false">I202-G202</f>
        <v>0</v>
      </c>
      <c r="I202" s="330" t="n">
        <f aca="false">1747.2672+350.244+2104.229</f>
        <v>4201.7402</v>
      </c>
    </row>
    <row r="203" customFormat="false" ht="12.75" hidden="false" customHeight="false" outlineLevel="0" collapsed="false">
      <c r="A203" s="335" t="s">
        <v>569</v>
      </c>
      <c r="B203" s="337" t="n">
        <v>980</v>
      </c>
      <c r="C203" s="329" t="s">
        <v>371</v>
      </c>
      <c r="D203" s="329" t="s">
        <v>467</v>
      </c>
      <c r="E203" s="338"/>
      <c r="F203" s="337"/>
      <c r="G203" s="330" t="n">
        <f aca="false">G204</f>
        <v>44.6</v>
      </c>
      <c r="H203" s="326" t="n">
        <f aca="false">I203-G203</f>
        <v>0</v>
      </c>
      <c r="I203" s="330" t="n">
        <f aca="false">I204</f>
        <v>44.6</v>
      </c>
    </row>
    <row r="204" customFormat="false" ht="51" hidden="false" customHeight="false" outlineLevel="0" collapsed="false">
      <c r="A204" s="332" t="s">
        <v>570</v>
      </c>
      <c r="B204" s="337" t="n">
        <v>980</v>
      </c>
      <c r="C204" s="329" t="s">
        <v>371</v>
      </c>
      <c r="D204" s="329" t="s">
        <v>467</v>
      </c>
      <c r="E204" s="338" t="s">
        <v>571</v>
      </c>
      <c r="F204" s="337"/>
      <c r="G204" s="330" t="n">
        <f aca="false">G205</f>
        <v>44.6</v>
      </c>
      <c r="H204" s="326" t="n">
        <f aca="false">I204-G204</f>
        <v>0</v>
      </c>
      <c r="I204" s="330" t="n">
        <f aca="false">I205</f>
        <v>44.6</v>
      </c>
    </row>
    <row r="205" customFormat="false" ht="25.5" hidden="false" customHeight="false" outlineLevel="0" collapsed="false">
      <c r="A205" s="335" t="s">
        <v>380</v>
      </c>
      <c r="B205" s="337" t="n">
        <v>980</v>
      </c>
      <c r="C205" s="329" t="s">
        <v>371</v>
      </c>
      <c r="D205" s="329" t="s">
        <v>467</v>
      </c>
      <c r="E205" s="338" t="s">
        <v>571</v>
      </c>
      <c r="F205" s="337" t="n">
        <v>200</v>
      </c>
      <c r="G205" s="330" t="n">
        <v>44.6</v>
      </c>
      <c r="H205" s="326" t="n">
        <f aca="false">I205-G205</f>
        <v>0</v>
      </c>
      <c r="I205" s="330" t="n">
        <v>44.6</v>
      </c>
    </row>
    <row r="206" customFormat="false" ht="38.25" hidden="false" customHeight="false" outlineLevel="0" collapsed="false">
      <c r="A206" s="331" t="s">
        <v>531</v>
      </c>
      <c r="B206" s="337" t="n">
        <v>980</v>
      </c>
      <c r="C206" s="329" t="s">
        <v>371</v>
      </c>
      <c r="D206" s="329" t="s">
        <v>524</v>
      </c>
      <c r="E206" s="337"/>
      <c r="F206" s="337"/>
      <c r="G206" s="330" t="n">
        <f aca="false">G207</f>
        <v>1969.4052</v>
      </c>
      <c r="H206" s="326" t="n">
        <f aca="false">I206-G206</f>
        <v>0</v>
      </c>
      <c r="I206" s="330" t="n">
        <f aca="false">I207</f>
        <v>1969.4052</v>
      </c>
    </row>
    <row r="207" customFormat="false" ht="12.75" hidden="false" customHeight="false" outlineLevel="0" collapsed="false">
      <c r="A207" s="331" t="s">
        <v>551</v>
      </c>
      <c r="B207" s="337" t="n">
        <v>980</v>
      </c>
      <c r="C207" s="329" t="s">
        <v>371</v>
      </c>
      <c r="D207" s="329" t="s">
        <v>524</v>
      </c>
      <c r="E207" s="338" t="s">
        <v>533</v>
      </c>
      <c r="F207" s="337"/>
      <c r="G207" s="330" t="n">
        <f aca="false">G208+G209</f>
        <v>1969.4052</v>
      </c>
      <c r="H207" s="326" t="n">
        <f aca="false">I207-G207</f>
        <v>0</v>
      </c>
      <c r="I207" s="330" t="n">
        <f aca="false">I208+I209</f>
        <v>1969.4052</v>
      </c>
    </row>
    <row r="208" customFormat="false" ht="63.75" hidden="false" customHeight="false" outlineLevel="0" collapsed="false">
      <c r="A208" s="335" t="s">
        <v>378</v>
      </c>
      <c r="B208" s="337" t="n">
        <v>980</v>
      </c>
      <c r="C208" s="329" t="s">
        <v>371</v>
      </c>
      <c r="D208" s="329" t="s">
        <v>524</v>
      </c>
      <c r="E208" s="338" t="s">
        <v>533</v>
      </c>
      <c r="F208" s="337" t="n">
        <v>100</v>
      </c>
      <c r="G208" s="330" t="n">
        <f aca="false">1512.6+456.8052</f>
        <v>1969.4052</v>
      </c>
      <c r="H208" s="326" t="n">
        <f aca="false">I208-G208</f>
        <v>0</v>
      </c>
      <c r="I208" s="330" t="n">
        <f aca="false">1512.6+456.8052</f>
        <v>1969.4052</v>
      </c>
    </row>
    <row r="209" customFormat="false" ht="25.5" hidden="false" customHeight="false" outlineLevel="0" collapsed="false">
      <c r="A209" s="335" t="s">
        <v>380</v>
      </c>
      <c r="B209" s="337" t="n">
        <v>980</v>
      </c>
      <c r="C209" s="329" t="s">
        <v>371</v>
      </c>
      <c r="D209" s="329" t="s">
        <v>524</v>
      </c>
      <c r="E209" s="338" t="s">
        <v>533</v>
      </c>
      <c r="F209" s="337" t="n">
        <v>200</v>
      </c>
      <c r="G209" s="330" t="n">
        <v>0</v>
      </c>
      <c r="H209" s="326" t="n">
        <f aca="false">I209-G209</f>
        <v>0</v>
      </c>
      <c r="I209" s="330" t="n">
        <v>0</v>
      </c>
    </row>
    <row r="210" customFormat="false" ht="12.75" hidden="false" customHeight="false" outlineLevel="0" collapsed="false">
      <c r="A210" s="335" t="s">
        <v>572</v>
      </c>
      <c r="B210" s="337" t="n">
        <v>980</v>
      </c>
      <c r="C210" s="329" t="s">
        <v>371</v>
      </c>
      <c r="D210" s="329" t="s">
        <v>369</v>
      </c>
      <c r="E210" s="338"/>
      <c r="F210" s="337"/>
      <c r="G210" s="330" t="n">
        <f aca="false">G211</f>
        <v>0</v>
      </c>
      <c r="H210" s="326" t="n">
        <f aca="false">I210-G210</f>
        <v>0</v>
      </c>
      <c r="I210" s="330" t="n">
        <f aca="false">I211</f>
        <v>0</v>
      </c>
    </row>
    <row r="211" customFormat="false" ht="25.5" hidden="false" customHeight="false" outlineLevel="0" collapsed="false">
      <c r="A211" s="332" t="s">
        <v>573</v>
      </c>
      <c r="B211" s="337" t="n">
        <v>980</v>
      </c>
      <c r="C211" s="329" t="s">
        <v>371</v>
      </c>
      <c r="D211" s="329" t="s">
        <v>369</v>
      </c>
      <c r="E211" s="338" t="s">
        <v>574</v>
      </c>
      <c r="F211" s="337"/>
      <c r="G211" s="330" t="n">
        <f aca="false">G212</f>
        <v>0</v>
      </c>
      <c r="H211" s="326" t="n">
        <f aca="false">I211-G211</f>
        <v>0</v>
      </c>
      <c r="I211" s="330" t="n">
        <f aca="false">I212</f>
        <v>0</v>
      </c>
    </row>
    <row r="212" customFormat="false" ht="25.5" hidden="false" customHeight="false" outlineLevel="0" collapsed="false">
      <c r="A212" s="335" t="s">
        <v>380</v>
      </c>
      <c r="B212" s="337" t="n">
        <v>980</v>
      </c>
      <c r="C212" s="329" t="s">
        <v>371</v>
      </c>
      <c r="D212" s="329" t="s">
        <v>369</v>
      </c>
      <c r="E212" s="338" t="s">
        <v>574</v>
      </c>
      <c r="F212" s="337" t="n">
        <v>200</v>
      </c>
      <c r="G212" s="330" t="n">
        <v>0</v>
      </c>
      <c r="H212" s="326" t="n">
        <f aca="false">I212-G212</f>
        <v>0</v>
      </c>
      <c r="I212" s="330" t="n">
        <v>0</v>
      </c>
    </row>
    <row r="213" customFormat="false" ht="12.75" hidden="false" customHeight="false" outlineLevel="0" collapsed="false">
      <c r="A213" s="331" t="s">
        <v>575</v>
      </c>
      <c r="B213" s="337" t="n">
        <v>980</v>
      </c>
      <c r="C213" s="329" t="s">
        <v>371</v>
      </c>
      <c r="D213" s="329" t="s">
        <v>576</v>
      </c>
      <c r="E213" s="337"/>
      <c r="F213" s="337"/>
      <c r="G213" s="330" t="n">
        <f aca="false">G214</f>
        <v>350</v>
      </c>
      <c r="H213" s="326" t="n">
        <f aca="false">I213-G213</f>
        <v>-50</v>
      </c>
      <c r="I213" s="330" t="n">
        <f aca="false">I214</f>
        <v>300</v>
      </c>
    </row>
    <row r="214" customFormat="false" ht="25.5" hidden="false" customHeight="false" outlineLevel="0" collapsed="false">
      <c r="A214" s="396" t="s">
        <v>577</v>
      </c>
      <c r="B214" s="337" t="n">
        <v>980</v>
      </c>
      <c r="C214" s="329" t="s">
        <v>371</v>
      </c>
      <c r="D214" s="329" t="s">
        <v>576</v>
      </c>
      <c r="E214" s="337" t="s">
        <v>578</v>
      </c>
      <c r="F214" s="337"/>
      <c r="G214" s="330" t="n">
        <f aca="false">G215</f>
        <v>350</v>
      </c>
      <c r="H214" s="326" t="n">
        <f aca="false">I214-G214</f>
        <v>-50</v>
      </c>
      <c r="I214" s="330" t="n">
        <f aca="false">I215</f>
        <v>300</v>
      </c>
    </row>
    <row r="215" customFormat="false" ht="12.75" hidden="false" customHeight="false" outlineLevel="0" collapsed="false">
      <c r="A215" s="333" t="s">
        <v>579</v>
      </c>
      <c r="B215" s="337" t="n">
        <v>980</v>
      </c>
      <c r="C215" s="329" t="s">
        <v>371</v>
      </c>
      <c r="D215" s="329" t="s">
        <v>576</v>
      </c>
      <c r="E215" s="338" t="s">
        <v>580</v>
      </c>
      <c r="F215" s="337"/>
      <c r="G215" s="330" t="n">
        <f aca="false">G216</f>
        <v>350</v>
      </c>
      <c r="H215" s="326" t="n">
        <f aca="false">I215-G215</f>
        <v>-50</v>
      </c>
      <c r="I215" s="330" t="n">
        <f aca="false">I216</f>
        <v>300</v>
      </c>
    </row>
    <row r="216" customFormat="false" ht="12.75" hidden="false" customHeight="false" outlineLevel="0" collapsed="false">
      <c r="A216" s="335" t="s">
        <v>384</v>
      </c>
      <c r="B216" s="337" t="n">
        <v>980</v>
      </c>
      <c r="C216" s="329" t="s">
        <v>371</v>
      </c>
      <c r="D216" s="329" t="s">
        <v>576</v>
      </c>
      <c r="E216" s="338" t="s">
        <v>580</v>
      </c>
      <c r="F216" s="337" t="n">
        <v>800</v>
      </c>
      <c r="G216" s="330" t="n">
        <v>350</v>
      </c>
      <c r="H216" s="326" t="n">
        <f aca="false">I216-G216</f>
        <v>-50</v>
      </c>
      <c r="I216" s="330" t="n">
        <v>300</v>
      </c>
    </row>
    <row r="217" customFormat="false" ht="12.75" hidden="false" customHeight="false" outlineLevel="0" collapsed="false">
      <c r="A217" s="331" t="s">
        <v>534</v>
      </c>
      <c r="B217" s="337" t="n">
        <v>980</v>
      </c>
      <c r="C217" s="329" t="s">
        <v>371</v>
      </c>
      <c r="D217" s="329" t="s">
        <v>535</v>
      </c>
      <c r="E217" s="337"/>
      <c r="F217" s="337"/>
      <c r="G217" s="330" t="n">
        <f aca="false">G218</f>
        <v>1070.9</v>
      </c>
      <c r="H217" s="326" t="n">
        <f aca="false">I217-G217</f>
        <v>0</v>
      </c>
      <c r="I217" s="330" t="n">
        <f aca="false">I218</f>
        <v>1070.9</v>
      </c>
    </row>
    <row r="218" customFormat="false" ht="25.5" hidden="false" customHeight="false" outlineLevel="0" collapsed="false">
      <c r="A218" s="397" t="s">
        <v>528</v>
      </c>
      <c r="B218" s="337" t="n">
        <v>980</v>
      </c>
      <c r="C218" s="329" t="s">
        <v>371</v>
      </c>
      <c r="D218" s="329" t="s">
        <v>535</v>
      </c>
      <c r="E218" s="337" t="s">
        <v>469</v>
      </c>
      <c r="F218" s="337"/>
      <c r="G218" s="330" t="n">
        <f aca="false">G219+G221+G224</f>
        <v>1070.9</v>
      </c>
      <c r="H218" s="326" t="n">
        <f aca="false">I218-G218</f>
        <v>0</v>
      </c>
      <c r="I218" s="330" t="n">
        <f aca="false">I219+I221+I224</f>
        <v>1070.9</v>
      </c>
    </row>
    <row r="219" customFormat="false" ht="51" hidden="false" customHeight="false" outlineLevel="0" collapsed="false">
      <c r="A219" s="379" t="s">
        <v>343</v>
      </c>
      <c r="B219" s="337" t="n">
        <v>980</v>
      </c>
      <c r="C219" s="329" t="s">
        <v>371</v>
      </c>
      <c r="D219" s="329" t="s">
        <v>535</v>
      </c>
      <c r="E219" s="338" t="n">
        <v>7700054690</v>
      </c>
      <c r="F219" s="337"/>
      <c r="G219" s="330" t="n">
        <f aca="false">G220</f>
        <v>249</v>
      </c>
      <c r="H219" s="326" t="n">
        <f aca="false">I219-G219</f>
        <v>0</v>
      </c>
      <c r="I219" s="330" t="n">
        <f aca="false">I220</f>
        <v>249</v>
      </c>
    </row>
    <row r="220" customFormat="false" ht="25.5" hidden="false" customHeight="false" outlineLevel="0" collapsed="false">
      <c r="A220" s="335" t="s">
        <v>380</v>
      </c>
      <c r="B220" s="337" t="n">
        <v>980</v>
      </c>
      <c r="C220" s="329" t="s">
        <v>371</v>
      </c>
      <c r="D220" s="329" t="s">
        <v>535</v>
      </c>
      <c r="E220" s="338" t="n">
        <v>7700054690</v>
      </c>
      <c r="F220" s="337" t="n">
        <v>200</v>
      </c>
      <c r="G220" s="330" t="n">
        <v>249</v>
      </c>
      <c r="H220" s="326" t="n">
        <f aca="false">I220-G220</f>
        <v>0</v>
      </c>
      <c r="I220" s="330" t="n">
        <v>249</v>
      </c>
    </row>
    <row r="221" customFormat="false" ht="51" hidden="false" customHeight="false" outlineLevel="0" collapsed="false">
      <c r="A221" s="332" t="s">
        <v>581</v>
      </c>
      <c r="B221" s="337" t="n">
        <v>980</v>
      </c>
      <c r="C221" s="329" t="s">
        <v>371</v>
      </c>
      <c r="D221" s="329" t="s">
        <v>535</v>
      </c>
      <c r="E221" s="338" t="s">
        <v>582</v>
      </c>
      <c r="F221" s="337"/>
      <c r="G221" s="330" t="n">
        <f aca="false">G222+G223</f>
        <v>721.9</v>
      </c>
      <c r="H221" s="326" t="n">
        <f aca="false">I221-G221</f>
        <v>0</v>
      </c>
      <c r="I221" s="330" t="n">
        <f aca="false">I222+I223</f>
        <v>721.9</v>
      </c>
    </row>
    <row r="222" customFormat="false" ht="63.75" hidden="false" customHeight="false" outlineLevel="0" collapsed="false">
      <c r="A222" s="331" t="s">
        <v>378</v>
      </c>
      <c r="B222" s="337" t="n">
        <v>980</v>
      </c>
      <c r="C222" s="329" t="s">
        <v>371</v>
      </c>
      <c r="D222" s="329" t="s">
        <v>535</v>
      </c>
      <c r="E222" s="338" t="s">
        <v>582</v>
      </c>
      <c r="F222" s="337" t="n">
        <v>100</v>
      </c>
      <c r="G222" s="330" t="n">
        <f aca="false">310.449+93.755</f>
        <v>404.204</v>
      </c>
      <c r="H222" s="326" t="n">
        <f aca="false">I222-G222</f>
        <v>0</v>
      </c>
      <c r="I222" s="330" t="n">
        <f aca="false">310.449+93.755</f>
        <v>404.204</v>
      </c>
    </row>
    <row r="223" customFormat="false" ht="25.5" hidden="false" customHeight="false" outlineLevel="0" collapsed="false">
      <c r="A223" s="335" t="s">
        <v>380</v>
      </c>
      <c r="B223" s="337" t="n">
        <v>980</v>
      </c>
      <c r="C223" s="329" t="s">
        <v>371</v>
      </c>
      <c r="D223" s="329" t="s">
        <v>535</v>
      </c>
      <c r="E223" s="338" t="s">
        <v>582</v>
      </c>
      <c r="F223" s="337" t="n">
        <v>200</v>
      </c>
      <c r="G223" s="330" t="n">
        <f aca="false">721.9-G222</f>
        <v>317.696</v>
      </c>
      <c r="H223" s="326" t="n">
        <f aca="false">I223-G223</f>
        <v>0</v>
      </c>
      <c r="I223" s="330" t="n">
        <f aca="false">721.9-I222</f>
        <v>317.696</v>
      </c>
    </row>
    <row r="224" customFormat="false" ht="12.75" hidden="false" customHeight="false" outlineLevel="0" collapsed="false">
      <c r="A224" s="333" t="s">
        <v>583</v>
      </c>
      <c r="B224" s="337" t="n">
        <v>980</v>
      </c>
      <c r="C224" s="329" t="s">
        <v>371</v>
      </c>
      <c r="D224" s="329" t="s">
        <v>535</v>
      </c>
      <c r="E224" s="338" t="s">
        <v>584</v>
      </c>
      <c r="F224" s="337"/>
      <c r="G224" s="330" t="n">
        <f aca="false">G225</f>
        <v>100</v>
      </c>
      <c r="H224" s="326" t="n">
        <f aca="false">I224-G224</f>
        <v>0</v>
      </c>
      <c r="I224" s="330" t="n">
        <f aca="false">I225</f>
        <v>100</v>
      </c>
    </row>
    <row r="225" customFormat="false" ht="25.5" hidden="false" customHeight="false" outlineLevel="0" collapsed="false">
      <c r="A225" s="335" t="s">
        <v>380</v>
      </c>
      <c r="B225" s="337" t="n">
        <v>980</v>
      </c>
      <c r="C225" s="329" t="s">
        <v>371</v>
      </c>
      <c r="D225" s="329" t="s">
        <v>535</v>
      </c>
      <c r="E225" s="338" t="s">
        <v>584</v>
      </c>
      <c r="F225" s="337" t="n">
        <v>200</v>
      </c>
      <c r="G225" s="330" t="n">
        <v>100</v>
      </c>
      <c r="H225" s="326" t="n">
        <f aca="false">I225-G225</f>
        <v>0</v>
      </c>
      <c r="I225" s="330" t="n">
        <v>100</v>
      </c>
    </row>
    <row r="226" customFormat="false" ht="25.5" hidden="false" customHeight="false" outlineLevel="0" collapsed="false">
      <c r="A226" s="335" t="s">
        <v>585</v>
      </c>
      <c r="B226" s="337" t="n">
        <v>980</v>
      </c>
      <c r="C226" s="329" t="s">
        <v>371</v>
      </c>
      <c r="D226" s="329" t="s">
        <v>535</v>
      </c>
      <c r="E226" s="338" t="s">
        <v>586</v>
      </c>
      <c r="F226" s="337"/>
      <c r="G226" s="330" t="n">
        <f aca="false">G227</f>
        <v>0</v>
      </c>
      <c r="H226" s="326" t="n">
        <f aca="false">I226-G226</f>
        <v>0</v>
      </c>
      <c r="I226" s="330" t="n">
        <f aca="false">I227</f>
        <v>0</v>
      </c>
    </row>
    <row r="227" customFormat="false" ht="25.5" hidden="false" customHeight="false" outlineLevel="0" collapsed="false">
      <c r="A227" s="335" t="s">
        <v>380</v>
      </c>
      <c r="B227" s="337" t="n">
        <v>980</v>
      </c>
      <c r="C227" s="329" t="s">
        <v>371</v>
      </c>
      <c r="D227" s="329" t="s">
        <v>535</v>
      </c>
      <c r="E227" s="338" t="s">
        <v>586</v>
      </c>
      <c r="F227" s="337" t="n">
        <v>200</v>
      </c>
      <c r="G227" s="330"/>
      <c r="H227" s="326" t="n">
        <f aca="false">I227-G227</f>
        <v>0</v>
      </c>
      <c r="I227" s="330"/>
    </row>
    <row r="228" customFormat="false" ht="12.75" hidden="false" customHeight="false" outlineLevel="0" collapsed="false">
      <c r="A228" s="335" t="s">
        <v>587</v>
      </c>
      <c r="B228" s="337" t="n">
        <v>980</v>
      </c>
      <c r="C228" s="329" t="s">
        <v>371</v>
      </c>
      <c r="D228" s="329" t="s">
        <v>535</v>
      </c>
      <c r="E228" s="338" t="s">
        <v>586</v>
      </c>
      <c r="F228" s="337"/>
      <c r="G228" s="330" t="n">
        <f aca="false">G229</f>
        <v>0</v>
      </c>
      <c r="H228" s="326" t="n">
        <f aca="false">I228-G228</f>
        <v>0</v>
      </c>
      <c r="I228" s="330" t="n">
        <f aca="false">I229</f>
        <v>0</v>
      </c>
    </row>
    <row r="229" customFormat="false" ht="25.5" hidden="false" customHeight="false" outlineLevel="0" collapsed="false">
      <c r="A229" s="335" t="s">
        <v>380</v>
      </c>
      <c r="B229" s="337" t="n">
        <v>980</v>
      </c>
      <c r="C229" s="329" t="s">
        <v>371</v>
      </c>
      <c r="D229" s="329" t="s">
        <v>535</v>
      </c>
      <c r="E229" s="338" t="s">
        <v>586</v>
      </c>
      <c r="F229" s="337" t="n">
        <v>200</v>
      </c>
      <c r="G229" s="330" t="n">
        <v>0</v>
      </c>
      <c r="H229" s="326" t="n">
        <f aca="false">I229-G229</f>
        <v>0</v>
      </c>
      <c r="I229" s="330" t="n">
        <v>0</v>
      </c>
    </row>
    <row r="230" customFormat="false" ht="30" hidden="false" customHeight="false" outlineLevel="0" collapsed="false">
      <c r="A230" s="399" t="s">
        <v>585</v>
      </c>
      <c r="B230" s="337" t="n">
        <v>980</v>
      </c>
      <c r="C230" s="329" t="s">
        <v>371</v>
      </c>
      <c r="D230" s="329" t="s">
        <v>535</v>
      </c>
      <c r="E230" s="338" t="s">
        <v>588</v>
      </c>
      <c r="F230" s="337"/>
      <c r="G230" s="330" t="n">
        <f aca="false">G231</f>
        <v>0</v>
      </c>
      <c r="H230" s="326" t="n">
        <f aca="false">I230-G230</f>
        <v>0</v>
      </c>
      <c r="I230" s="330" t="n">
        <f aca="false">I231</f>
        <v>0</v>
      </c>
    </row>
    <row r="231" customFormat="false" ht="25.5" hidden="false" customHeight="false" outlineLevel="0" collapsed="false">
      <c r="A231" s="335" t="s">
        <v>380</v>
      </c>
      <c r="B231" s="337" t="n">
        <v>980</v>
      </c>
      <c r="C231" s="329" t="s">
        <v>371</v>
      </c>
      <c r="D231" s="329" t="s">
        <v>535</v>
      </c>
      <c r="E231" s="338" t="s">
        <v>588</v>
      </c>
      <c r="F231" s="337" t="n">
        <v>200</v>
      </c>
      <c r="G231" s="330" t="n">
        <v>0</v>
      </c>
      <c r="H231" s="326" t="n">
        <f aca="false">I231-G231</f>
        <v>0</v>
      </c>
      <c r="I231" s="330" t="n">
        <v>0</v>
      </c>
    </row>
    <row r="232" customFormat="false" ht="25.5" hidden="false" customHeight="false" outlineLevel="0" collapsed="false">
      <c r="A232" s="331" t="s">
        <v>589</v>
      </c>
      <c r="B232" s="337" t="n">
        <v>980</v>
      </c>
      <c r="C232" s="329" t="s">
        <v>415</v>
      </c>
      <c r="D232" s="329"/>
      <c r="E232" s="337"/>
      <c r="F232" s="337"/>
      <c r="G232" s="330" t="n">
        <f aca="false">G233+G238</f>
        <v>2040.6342</v>
      </c>
      <c r="H232" s="326" t="n">
        <f aca="false">I232-G232</f>
        <v>50</v>
      </c>
      <c r="I232" s="330" t="n">
        <f aca="false">I233+I238</f>
        <v>2090.6342</v>
      </c>
    </row>
    <row r="233" customFormat="false" ht="38.25" hidden="false" customHeight="false" outlineLevel="0" collapsed="false">
      <c r="A233" s="331" t="s">
        <v>590</v>
      </c>
      <c r="B233" s="337" t="n">
        <v>980</v>
      </c>
      <c r="C233" s="329" t="s">
        <v>415</v>
      </c>
      <c r="D233" s="329" t="s">
        <v>431</v>
      </c>
      <c r="E233" s="337"/>
      <c r="F233" s="337"/>
      <c r="G233" s="330" t="n">
        <f aca="false">G234</f>
        <v>1822.6342</v>
      </c>
      <c r="H233" s="326" t="n">
        <f aca="false">I233-G233</f>
        <v>0</v>
      </c>
      <c r="I233" s="330" t="n">
        <f aca="false">I234</f>
        <v>1822.6342</v>
      </c>
    </row>
    <row r="234" customFormat="false" ht="25.5" hidden="false" customHeight="false" outlineLevel="0" collapsed="false">
      <c r="A234" s="332" t="s">
        <v>577</v>
      </c>
      <c r="B234" s="337" t="n">
        <v>980</v>
      </c>
      <c r="C234" s="329" t="s">
        <v>415</v>
      </c>
      <c r="D234" s="329" t="s">
        <v>431</v>
      </c>
      <c r="E234" s="338" t="s">
        <v>578</v>
      </c>
      <c r="F234" s="337"/>
      <c r="G234" s="330" t="n">
        <f aca="false">G235</f>
        <v>1822.6342</v>
      </c>
      <c r="H234" s="326" t="n">
        <f aca="false">I234-G234</f>
        <v>0</v>
      </c>
      <c r="I234" s="330" t="n">
        <f aca="false">I235</f>
        <v>1822.6342</v>
      </c>
    </row>
    <row r="235" customFormat="false" ht="25.5" hidden="false" customHeight="false" outlineLevel="0" collapsed="false">
      <c r="A235" s="332" t="s">
        <v>591</v>
      </c>
      <c r="B235" s="337" t="n">
        <v>980</v>
      </c>
      <c r="C235" s="329" t="s">
        <v>415</v>
      </c>
      <c r="D235" s="329" t="s">
        <v>431</v>
      </c>
      <c r="E235" s="338" t="s">
        <v>592</v>
      </c>
      <c r="F235" s="337"/>
      <c r="G235" s="330" t="n">
        <f aca="false">G236+G237</f>
        <v>1822.6342</v>
      </c>
      <c r="H235" s="326" t="n">
        <f aca="false">I235-G235</f>
        <v>0</v>
      </c>
      <c r="I235" s="330" t="n">
        <f aca="false">I236+I237</f>
        <v>1822.6342</v>
      </c>
    </row>
    <row r="236" customFormat="false" ht="17.25" hidden="false" customHeight="true" outlineLevel="0" collapsed="false">
      <c r="A236" s="331" t="s">
        <v>378</v>
      </c>
      <c r="B236" s="337" t="n">
        <v>980</v>
      </c>
      <c r="C236" s="329" t="s">
        <v>415</v>
      </c>
      <c r="D236" s="329" t="s">
        <v>431</v>
      </c>
      <c r="E236" s="338" t="s">
        <v>592</v>
      </c>
      <c r="F236" s="337" t="n">
        <v>100</v>
      </c>
      <c r="G236" s="330" t="n">
        <f aca="false">1202.1+363.0342</f>
        <v>1565.1342</v>
      </c>
      <c r="H236" s="326" t="n">
        <f aca="false">I236-G236</f>
        <v>0</v>
      </c>
      <c r="I236" s="330" t="n">
        <f aca="false">1202.1+363.0342</f>
        <v>1565.1342</v>
      </c>
    </row>
    <row r="237" customFormat="false" ht="25.5" hidden="false" customHeight="false" outlineLevel="0" collapsed="false">
      <c r="A237" s="335" t="s">
        <v>380</v>
      </c>
      <c r="B237" s="337" t="n">
        <v>980</v>
      </c>
      <c r="C237" s="329" t="s">
        <v>415</v>
      </c>
      <c r="D237" s="329" t="s">
        <v>431</v>
      </c>
      <c r="E237" s="338" t="s">
        <v>592</v>
      </c>
      <c r="F237" s="337" t="n">
        <v>200</v>
      </c>
      <c r="G237" s="330" t="n">
        <f aca="false">1822.6342-G236</f>
        <v>257.5</v>
      </c>
      <c r="H237" s="326" t="n">
        <f aca="false">I237-G237</f>
        <v>0</v>
      </c>
      <c r="I237" s="330" t="n">
        <f aca="false">1822.6342-I236</f>
        <v>257.5</v>
      </c>
    </row>
    <row r="238" customFormat="false" ht="25.5" hidden="false" customHeight="false" outlineLevel="0" collapsed="false">
      <c r="A238" s="331" t="s">
        <v>593</v>
      </c>
      <c r="B238" s="337" t="n">
        <v>980</v>
      </c>
      <c r="C238" s="329" t="s">
        <v>415</v>
      </c>
      <c r="D238" s="329" t="s">
        <v>549</v>
      </c>
      <c r="E238" s="337"/>
      <c r="F238" s="337"/>
      <c r="G238" s="330" t="n">
        <f aca="false">G241</f>
        <v>218</v>
      </c>
      <c r="H238" s="326" t="n">
        <f aca="false">I238-G238</f>
        <v>50</v>
      </c>
      <c r="I238" s="330" t="n">
        <f aca="false">I241+I239</f>
        <v>268</v>
      </c>
    </row>
    <row r="239" customFormat="false" ht="12.75" hidden="false" customHeight="false" outlineLevel="0" collapsed="false">
      <c r="A239" s="333" t="s">
        <v>579</v>
      </c>
      <c r="B239" s="337" t="n">
        <v>980</v>
      </c>
      <c r="C239" s="329" t="s">
        <v>415</v>
      </c>
      <c r="D239" s="329" t="s">
        <v>549</v>
      </c>
      <c r="E239" s="338" t="s">
        <v>580</v>
      </c>
      <c r="F239" s="337"/>
      <c r="G239" s="330"/>
      <c r="H239" s="326" t="n">
        <f aca="false">I239-G239</f>
        <v>50</v>
      </c>
      <c r="I239" s="330" t="n">
        <f aca="false">I240</f>
        <v>50</v>
      </c>
    </row>
    <row r="240" customFormat="false" ht="25.5" hidden="false" customHeight="false" outlineLevel="0" collapsed="false">
      <c r="A240" s="331" t="s">
        <v>598</v>
      </c>
      <c r="B240" s="337" t="n">
        <v>980</v>
      </c>
      <c r="C240" s="329" t="s">
        <v>415</v>
      </c>
      <c r="D240" s="329" t="s">
        <v>549</v>
      </c>
      <c r="E240" s="338" t="s">
        <v>580</v>
      </c>
      <c r="F240" s="337" t="n">
        <v>200</v>
      </c>
      <c r="G240" s="330"/>
      <c r="H240" s="326" t="n">
        <f aca="false">I240-G240</f>
        <v>50</v>
      </c>
      <c r="I240" s="330" t="n">
        <v>50</v>
      </c>
    </row>
    <row r="241" customFormat="false" ht="38.25" hidden="false" customHeight="false" outlineLevel="0" collapsed="false">
      <c r="A241" s="332" t="s">
        <v>594</v>
      </c>
      <c r="B241" s="337" t="n">
        <v>980</v>
      </c>
      <c r="C241" s="329" t="s">
        <v>415</v>
      </c>
      <c r="D241" s="329" t="s">
        <v>549</v>
      </c>
      <c r="E241" s="338" t="s">
        <v>595</v>
      </c>
      <c r="F241" s="337"/>
      <c r="G241" s="330" t="n">
        <f aca="false">+G242</f>
        <v>218</v>
      </c>
      <c r="H241" s="326" t="n">
        <f aca="false">I241-G241</f>
        <v>0</v>
      </c>
      <c r="I241" s="330" t="n">
        <f aca="false">+I242</f>
        <v>218</v>
      </c>
    </row>
    <row r="242" customFormat="false" ht="25.5" hidden="false" customHeight="false" outlineLevel="0" collapsed="false">
      <c r="A242" s="331" t="s">
        <v>596</v>
      </c>
      <c r="B242" s="337" t="n">
        <v>980</v>
      </c>
      <c r="C242" s="329" t="s">
        <v>415</v>
      </c>
      <c r="D242" s="329" t="s">
        <v>549</v>
      </c>
      <c r="E242" s="337" t="s">
        <v>597</v>
      </c>
      <c r="F242" s="337"/>
      <c r="G242" s="330" t="n">
        <f aca="false">G243</f>
        <v>218</v>
      </c>
      <c r="H242" s="326" t="n">
        <f aca="false">I242-G242</f>
        <v>0</v>
      </c>
      <c r="I242" s="330" t="n">
        <f aca="false">I243</f>
        <v>218</v>
      </c>
    </row>
    <row r="243" customFormat="false" ht="25.5" hidden="false" customHeight="false" outlineLevel="0" collapsed="false">
      <c r="A243" s="331" t="s">
        <v>598</v>
      </c>
      <c r="B243" s="337" t="n">
        <v>980</v>
      </c>
      <c r="C243" s="329" t="s">
        <v>415</v>
      </c>
      <c r="D243" s="329" t="s">
        <v>549</v>
      </c>
      <c r="E243" s="337" t="s">
        <v>597</v>
      </c>
      <c r="F243" s="337" t="n">
        <v>200</v>
      </c>
      <c r="G243" s="330" t="n">
        <f aca="false">'[3]проект ЗП САА чаа фп'!$U$152</f>
        <v>218</v>
      </c>
      <c r="H243" s="326" t="n">
        <f aca="false">I243-G243</f>
        <v>0</v>
      </c>
      <c r="I243" s="330" t="n">
        <f aca="false">'[3]проект ЗП САА чаа фп'!$U$152</f>
        <v>218</v>
      </c>
    </row>
    <row r="244" customFormat="false" ht="12.75" hidden="false" customHeight="false" outlineLevel="0" collapsed="false">
      <c r="A244" s="331" t="s">
        <v>599</v>
      </c>
      <c r="B244" s="337" t="n">
        <v>980</v>
      </c>
      <c r="C244" s="329" t="s">
        <v>444</v>
      </c>
      <c r="D244" s="329"/>
      <c r="E244" s="337"/>
      <c r="F244" s="337"/>
      <c r="G244" s="330" t="n">
        <f aca="false">G245+G251</f>
        <v>9779.75142</v>
      </c>
      <c r="H244" s="326" t="n">
        <f aca="false">I244-G244</f>
        <v>25520.85</v>
      </c>
      <c r="I244" s="330" t="n">
        <f aca="false">I245+I251</f>
        <v>35300.60142</v>
      </c>
    </row>
    <row r="245" customFormat="false" ht="12.75" hidden="false" customHeight="false" outlineLevel="0" collapsed="false">
      <c r="A245" s="331" t="s">
        <v>600</v>
      </c>
      <c r="B245" s="337" t="n">
        <v>980</v>
      </c>
      <c r="C245" s="329" t="s">
        <v>444</v>
      </c>
      <c r="D245" s="329" t="s">
        <v>431</v>
      </c>
      <c r="E245" s="337"/>
      <c r="F245" s="337"/>
      <c r="G245" s="330" t="n">
        <f aca="false">G246</f>
        <v>4066</v>
      </c>
      <c r="H245" s="326" t="n">
        <f aca="false">I245-G245</f>
        <v>26463.25</v>
      </c>
      <c r="I245" s="330" t="n">
        <f aca="false">I246</f>
        <v>30529.25</v>
      </c>
    </row>
    <row r="246" customFormat="false" ht="27" hidden="false" customHeight="true" outlineLevel="0" collapsed="false">
      <c r="A246" s="332" t="s">
        <v>601</v>
      </c>
      <c r="B246" s="337" t="n">
        <v>980</v>
      </c>
      <c r="C246" s="329" t="s">
        <v>444</v>
      </c>
      <c r="D246" s="329" t="s">
        <v>431</v>
      </c>
      <c r="E246" s="338" t="s">
        <v>602</v>
      </c>
      <c r="F246" s="337"/>
      <c r="G246" s="330" t="n">
        <f aca="false">G247</f>
        <v>4066</v>
      </c>
      <c r="H246" s="326" t="n">
        <f aca="false">I246-G246</f>
        <v>26463.25</v>
      </c>
      <c r="I246" s="330" t="n">
        <f aca="false">I247+I249</f>
        <v>30529.25</v>
      </c>
    </row>
    <row r="247" customFormat="false" ht="51" hidden="false" customHeight="false" outlineLevel="0" collapsed="false">
      <c r="A247" s="332" t="s">
        <v>603</v>
      </c>
      <c r="B247" s="337" t="n">
        <v>980</v>
      </c>
      <c r="C247" s="329" t="s">
        <v>444</v>
      </c>
      <c r="D247" s="329" t="s">
        <v>431</v>
      </c>
      <c r="E247" s="338" t="s">
        <v>604</v>
      </c>
      <c r="F247" s="337"/>
      <c r="G247" s="330" t="n">
        <f aca="false">G248</f>
        <v>4066</v>
      </c>
      <c r="H247" s="326" t="n">
        <f aca="false">I247-G247</f>
        <v>0</v>
      </c>
      <c r="I247" s="330" t="n">
        <f aca="false">I248</f>
        <v>4066</v>
      </c>
    </row>
    <row r="248" customFormat="false" ht="25.5" hidden="false" customHeight="false" outlineLevel="0" collapsed="false">
      <c r="A248" s="335" t="s">
        <v>380</v>
      </c>
      <c r="B248" s="337" t="n">
        <v>980</v>
      </c>
      <c r="C248" s="329" t="s">
        <v>444</v>
      </c>
      <c r="D248" s="329" t="s">
        <v>431</v>
      </c>
      <c r="E248" s="338" t="s">
        <v>604</v>
      </c>
      <c r="F248" s="337" t="n">
        <v>200</v>
      </c>
      <c r="G248" s="330" t="n">
        <v>4066</v>
      </c>
      <c r="H248" s="326" t="n">
        <f aca="false">I248-G248</f>
        <v>0</v>
      </c>
      <c r="I248" s="330" t="n">
        <v>4066</v>
      </c>
    </row>
    <row r="249" customFormat="false" ht="51" hidden="false" customHeight="false" outlineLevel="0" collapsed="false">
      <c r="A249" s="431" t="s">
        <v>603</v>
      </c>
      <c r="B249" s="415" t="n">
        <v>980</v>
      </c>
      <c r="C249" s="416" t="s">
        <v>444</v>
      </c>
      <c r="D249" s="416" t="s">
        <v>431</v>
      </c>
      <c r="E249" s="405" t="s">
        <v>604</v>
      </c>
      <c r="F249" s="415"/>
      <c r="G249" s="330" t="n">
        <f aca="false">G250</f>
        <v>0</v>
      </c>
      <c r="H249" s="326" t="n">
        <f aca="false">I249-G249</f>
        <v>26463.25</v>
      </c>
      <c r="I249" s="330" t="n">
        <f aca="false">I250</f>
        <v>26463.25</v>
      </c>
    </row>
    <row r="250" customFormat="false" ht="25.5" hidden="false" customHeight="false" outlineLevel="0" collapsed="false">
      <c r="A250" s="432" t="s">
        <v>380</v>
      </c>
      <c r="B250" s="415" t="n">
        <v>980</v>
      </c>
      <c r="C250" s="416" t="s">
        <v>444</v>
      </c>
      <c r="D250" s="416" t="s">
        <v>431</v>
      </c>
      <c r="E250" s="405" t="s">
        <v>604</v>
      </c>
      <c r="F250" s="415" t="n">
        <v>200</v>
      </c>
      <c r="G250" s="330" t="n">
        <v>0</v>
      </c>
      <c r="H250" s="326" t="n">
        <f aca="false">I250-G250</f>
        <v>26463.25</v>
      </c>
      <c r="I250" s="330" t="n">
        <v>26463.25</v>
      </c>
    </row>
    <row r="251" customFormat="false" ht="25.5" hidden="false" customHeight="false" outlineLevel="0" collapsed="false">
      <c r="A251" s="331" t="s">
        <v>605</v>
      </c>
      <c r="B251" s="337" t="n">
        <v>980</v>
      </c>
      <c r="C251" s="329" t="s">
        <v>444</v>
      </c>
      <c r="D251" s="329" t="s">
        <v>473</v>
      </c>
      <c r="E251" s="337"/>
      <c r="F251" s="337"/>
      <c r="G251" s="330" t="n">
        <f aca="false">G252</f>
        <v>5713.75142</v>
      </c>
      <c r="H251" s="326" t="n">
        <f aca="false">I251-G251</f>
        <v>-942.400000000001</v>
      </c>
      <c r="I251" s="330" t="n">
        <f aca="false">I252</f>
        <v>4771.35142</v>
      </c>
    </row>
    <row r="252" customFormat="false" ht="38.25" hidden="false" customHeight="false" outlineLevel="0" collapsed="false">
      <c r="A252" s="400" t="s">
        <v>606</v>
      </c>
      <c r="B252" s="337" t="n">
        <v>980</v>
      </c>
      <c r="C252" s="329" t="s">
        <v>444</v>
      </c>
      <c r="D252" s="329" t="s">
        <v>473</v>
      </c>
      <c r="E252" s="337" t="s">
        <v>475</v>
      </c>
      <c r="F252" s="337"/>
      <c r="G252" s="330" t="n">
        <f aca="false">+G255+G253+G258</f>
        <v>5713.75142</v>
      </c>
      <c r="H252" s="326" t="n">
        <f aca="false">I252-G252</f>
        <v>-942.400000000001</v>
      </c>
      <c r="I252" s="330" t="n">
        <f aca="false">+I255+I253+I258</f>
        <v>4771.35142</v>
      </c>
    </row>
    <row r="253" customFormat="false" ht="45" hidden="false" customHeight="false" outlineLevel="0" collapsed="false">
      <c r="A253" s="370" t="s">
        <v>696</v>
      </c>
      <c r="B253" s="337" t="n">
        <v>980</v>
      </c>
      <c r="C253" s="329" t="s">
        <v>444</v>
      </c>
      <c r="D253" s="329" t="s">
        <v>473</v>
      </c>
      <c r="E253" s="338" t="s">
        <v>697</v>
      </c>
      <c r="F253" s="337"/>
      <c r="G253" s="330" t="n">
        <f aca="false">G254</f>
        <v>1827</v>
      </c>
      <c r="H253" s="326" t="n">
        <f aca="false">I253-G253</f>
        <v>-18.27</v>
      </c>
      <c r="I253" s="330" t="n">
        <f aca="false">I254</f>
        <v>1808.73</v>
      </c>
    </row>
    <row r="254" customFormat="false" ht="25.5" hidden="false" customHeight="false" outlineLevel="0" collapsed="false">
      <c r="A254" s="335" t="s">
        <v>380</v>
      </c>
      <c r="B254" s="337" t="n">
        <v>980</v>
      </c>
      <c r="C254" s="329" t="s">
        <v>444</v>
      </c>
      <c r="D254" s="329" t="s">
        <v>473</v>
      </c>
      <c r="E254" s="338" t="s">
        <v>697</v>
      </c>
      <c r="F254" s="337" t="n">
        <v>200</v>
      </c>
      <c r="G254" s="330" t="n">
        <v>1827</v>
      </c>
      <c r="H254" s="326" t="n">
        <f aca="false">I254-G254</f>
        <v>-18.27</v>
      </c>
      <c r="I254" s="330" t="n">
        <v>1808.73</v>
      </c>
    </row>
    <row r="255" customFormat="false" ht="25.5" hidden="false" customHeight="true" outlineLevel="0" collapsed="false">
      <c r="A255" s="401" t="s">
        <v>607</v>
      </c>
      <c r="B255" s="337" t="n">
        <v>980</v>
      </c>
      <c r="C255" s="329" t="s">
        <v>444</v>
      </c>
      <c r="D255" s="329" t="s">
        <v>473</v>
      </c>
      <c r="E255" s="338" t="s">
        <v>477</v>
      </c>
      <c r="F255" s="337"/>
      <c r="G255" s="330" t="n">
        <f aca="false">G256</f>
        <v>3586.75142</v>
      </c>
      <c r="H255" s="326" t="n">
        <f aca="false">I255-G255</f>
        <v>-924.13</v>
      </c>
      <c r="I255" s="330" t="n">
        <f aca="false">I256</f>
        <v>2662.62142</v>
      </c>
    </row>
    <row r="256" customFormat="false" ht="25.5" hidden="false" customHeight="false" outlineLevel="0" collapsed="false">
      <c r="A256" s="335" t="s">
        <v>380</v>
      </c>
      <c r="B256" s="337" t="n">
        <v>980</v>
      </c>
      <c r="C256" s="329" t="s">
        <v>444</v>
      </c>
      <c r="D256" s="329" t="s">
        <v>473</v>
      </c>
      <c r="E256" s="338" t="s">
        <v>477</v>
      </c>
      <c r="F256" s="337" t="n">
        <v>200</v>
      </c>
      <c r="G256" s="330" t="n">
        <f aca="false">2721.75956+1071.72266-126.7308-80</f>
        <v>3586.75142</v>
      </c>
      <c r="H256" s="326" t="n">
        <f aca="false">I256-G256</f>
        <v>-924.13</v>
      </c>
      <c r="I256" s="330" t="n">
        <f aca="false">2721.75956+1071.72266-126.7308-80-424.13-500</f>
        <v>2662.62142</v>
      </c>
    </row>
    <row r="257" customFormat="false" ht="12.75" hidden="false" customHeight="false" outlineLevel="0" collapsed="false">
      <c r="A257" s="335" t="s">
        <v>608</v>
      </c>
      <c r="B257" s="337" t="n">
        <v>980</v>
      </c>
      <c r="C257" s="329" t="s">
        <v>444</v>
      </c>
      <c r="D257" s="329" t="s">
        <v>473</v>
      </c>
      <c r="E257" s="338" t="s">
        <v>477</v>
      </c>
      <c r="F257" s="337" t="n">
        <v>300</v>
      </c>
      <c r="G257" s="330"/>
      <c r="H257" s="326" t="n">
        <f aca="false">I257-G257</f>
        <v>0</v>
      </c>
      <c r="I257" s="330"/>
    </row>
    <row r="258" customFormat="false" ht="22.5" hidden="false" customHeight="true" outlineLevel="0" collapsed="false">
      <c r="A258" s="332" t="s">
        <v>698</v>
      </c>
      <c r="B258" s="337" t="n">
        <v>980</v>
      </c>
      <c r="C258" s="329" t="s">
        <v>444</v>
      </c>
      <c r="D258" s="329" t="s">
        <v>473</v>
      </c>
      <c r="E258" s="338" t="s">
        <v>699</v>
      </c>
      <c r="F258" s="337"/>
      <c r="G258" s="330" t="n">
        <f aca="false">G259</f>
        <v>300</v>
      </c>
      <c r="H258" s="326" t="n">
        <f aca="false">I258-G258</f>
        <v>0</v>
      </c>
      <c r="I258" s="330" t="n">
        <f aca="false">I259</f>
        <v>300</v>
      </c>
    </row>
    <row r="259" customFormat="false" ht="25.5" hidden="false" customHeight="false" outlineLevel="0" collapsed="false">
      <c r="A259" s="335" t="s">
        <v>380</v>
      </c>
      <c r="B259" s="337" t="n">
        <v>980</v>
      </c>
      <c r="C259" s="329" t="s">
        <v>444</v>
      </c>
      <c r="D259" s="329" t="s">
        <v>473</v>
      </c>
      <c r="E259" s="338" t="s">
        <v>699</v>
      </c>
      <c r="F259" s="337" t="n">
        <v>200</v>
      </c>
      <c r="G259" s="330" t="n">
        <v>300</v>
      </c>
      <c r="H259" s="326" t="n">
        <f aca="false">I259-G259</f>
        <v>0</v>
      </c>
      <c r="I259" s="330" t="n">
        <v>300</v>
      </c>
    </row>
    <row r="260" customFormat="false" ht="12.75" hidden="false" customHeight="false" outlineLevel="0" collapsed="false">
      <c r="A260" s="331" t="s">
        <v>611</v>
      </c>
      <c r="B260" s="337" t="n">
        <v>980</v>
      </c>
      <c r="C260" s="329" t="s">
        <v>467</v>
      </c>
      <c r="D260" s="329"/>
      <c r="E260" s="337"/>
      <c r="F260" s="337"/>
      <c r="G260" s="330" t="n">
        <f aca="false">G261+G269+G266</f>
        <v>10405.1</v>
      </c>
      <c r="H260" s="326" t="n">
        <f aca="false">I260-G260</f>
        <v>-698.997980000002</v>
      </c>
      <c r="I260" s="330" t="n">
        <f aca="false">I261+I269+I266</f>
        <v>9706.10202</v>
      </c>
    </row>
    <row r="261" customFormat="false" ht="12.75" hidden="false" customHeight="false" outlineLevel="0" collapsed="false">
      <c r="A261" s="331" t="s">
        <v>612</v>
      </c>
      <c r="B261" s="337" t="n">
        <v>980</v>
      </c>
      <c r="C261" s="329" t="s">
        <v>467</v>
      </c>
      <c r="D261" s="329" t="s">
        <v>371</v>
      </c>
      <c r="E261" s="337"/>
      <c r="F261" s="337"/>
      <c r="G261" s="330" t="n">
        <f aca="false">G262+G264</f>
        <v>746.5</v>
      </c>
      <c r="H261" s="326" t="n">
        <f aca="false">I261-G261</f>
        <v>0</v>
      </c>
      <c r="I261" s="330" t="n">
        <f aca="false">I262+I264</f>
        <v>746.5</v>
      </c>
    </row>
    <row r="262" customFormat="false" ht="144.75" hidden="false" customHeight="true" outlineLevel="0" collapsed="false">
      <c r="A262" s="331" t="s">
        <v>613</v>
      </c>
      <c r="B262" s="337" t="n">
        <v>980</v>
      </c>
      <c r="C262" s="329" t="s">
        <v>467</v>
      </c>
      <c r="D262" s="329" t="s">
        <v>371</v>
      </c>
      <c r="E262" s="337" t="s">
        <v>614</v>
      </c>
      <c r="F262" s="337"/>
      <c r="G262" s="330" t="n">
        <f aca="false">G263</f>
        <v>0</v>
      </c>
      <c r="H262" s="326" t="n">
        <f aca="false">I262-G262</f>
        <v>0</v>
      </c>
      <c r="I262" s="330" t="n">
        <f aca="false">I263</f>
        <v>0</v>
      </c>
    </row>
    <row r="263" customFormat="false" ht="12.75" hidden="false" customHeight="false" outlineLevel="0" collapsed="false">
      <c r="A263" s="335" t="s">
        <v>384</v>
      </c>
      <c r="B263" s="337" t="n">
        <v>980</v>
      </c>
      <c r="C263" s="329" t="s">
        <v>467</v>
      </c>
      <c r="D263" s="329" t="s">
        <v>371</v>
      </c>
      <c r="E263" s="337" t="s">
        <v>614</v>
      </c>
      <c r="F263" s="337" t="n">
        <v>800</v>
      </c>
      <c r="G263" s="411" t="n">
        <v>0</v>
      </c>
      <c r="H263" s="326" t="n">
        <f aca="false">I263-G263</f>
        <v>0</v>
      </c>
      <c r="I263" s="411" t="n">
        <v>0</v>
      </c>
    </row>
    <row r="264" customFormat="false" ht="132" hidden="false" customHeight="false" outlineLevel="0" collapsed="false">
      <c r="A264" s="403" t="s">
        <v>232</v>
      </c>
      <c r="B264" s="337" t="n">
        <v>980</v>
      </c>
      <c r="C264" s="329" t="s">
        <v>467</v>
      </c>
      <c r="D264" s="329" t="s">
        <v>371</v>
      </c>
      <c r="E264" s="337" t="s">
        <v>614</v>
      </c>
      <c r="F264" s="337"/>
      <c r="G264" s="411" t="n">
        <f aca="false">G265</f>
        <v>746.5</v>
      </c>
      <c r="H264" s="326" t="n">
        <f aca="false">I264-G264</f>
        <v>0</v>
      </c>
      <c r="I264" s="411" t="n">
        <f aca="false">I265</f>
        <v>746.5</v>
      </c>
    </row>
    <row r="265" customFormat="false" ht="25.5" hidden="false" customHeight="false" outlineLevel="0" collapsed="false">
      <c r="A265" s="335" t="s">
        <v>380</v>
      </c>
      <c r="B265" s="337" t="n">
        <v>980</v>
      </c>
      <c r="C265" s="329" t="s">
        <v>467</v>
      </c>
      <c r="D265" s="329" t="s">
        <v>371</v>
      </c>
      <c r="E265" s="337" t="s">
        <v>614</v>
      </c>
      <c r="F265" s="337" t="n">
        <v>200</v>
      </c>
      <c r="G265" s="411" t="n">
        <v>746.5</v>
      </c>
      <c r="H265" s="326" t="n">
        <f aca="false">I265-G265</f>
        <v>0</v>
      </c>
      <c r="I265" s="411" t="n">
        <v>746.5</v>
      </c>
    </row>
    <row r="266" customFormat="false" ht="12.75" hidden="false" customHeight="false" outlineLevel="0" collapsed="false">
      <c r="A266" s="335" t="s">
        <v>615</v>
      </c>
      <c r="B266" s="337" t="n">
        <v>980</v>
      </c>
      <c r="C266" s="329" t="s">
        <v>467</v>
      </c>
      <c r="D266" s="329" t="s">
        <v>396</v>
      </c>
      <c r="E266" s="337"/>
      <c r="F266" s="337"/>
      <c r="G266" s="411" t="n">
        <f aca="false">G267</f>
        <v>819.2</v>
      </c>
      <c r="H266" s="326" t="n">
        <f aca="false">I266-G266</f>
        <v>-819.2</v>
      </c>
      <c r="I266" s="411" t="n">
        <f aca="false">I267</f>
        <v>0</v>
      </c>
    </row>
    <row r="267" customFormat="false" ht="38.25" hidden="false" customHeight="false" outlineLevel="0" collapsed="false">
      <c r="A267" s="379" t="s">
        <v>616</v>
      </c>
      <c r="B267" s="337" t="n">
        <v>980</v>
      </c>
      <c r="C267" s="329" t="s">
        <v>467</v>
      </c>
      <c r="D267" s="329" t="s">
        <v>396</v>
      </c>
      <c r="E267" s="337" t="s">
        <v>617</v>
      </c>
      <c r="F267" s="337"/>
      <c r="G267" s="411" t="n">
        <f aca="false">G268</f>
        <v>819.2</v>
      </c>
      <c r="H267" s="326" t="n">
        <f aca="false">I267-G267</f>
        <v>-819.2</v>
      </c>
      <c r="I267" s="411" t="n">
        <f aca="false">I268</f>
        <v>0</v>
      </c>
    </row>
    <row r="268" customFormat="false" ht="25.5" hidden="false" customHeight="false" outlineLevel="0" collapsed="false">
      <c r="A268" s="335" t="s">
        <v>380</v>
      </c>
      <c r="B268" s="337" t="n">
        <v>980</v>
      </c>
      <c r="C268" s="329" t="s">
        <v>467</v>
      </c>
      <c r="D268" s="329" t="s">
        <v>396</v>
      </c>
      <c r="E268" s="337" t="s">
        <v>617</v>
      </c>
      <c r="F268" s="337" t="n">
        <v>200</v>
      </c>
      <c r="G268" s="411" t="n">
        <v>819.2</v>
      </c>
      <c r="H268" s="326" t="n">
        <f aca="false">I268-G268</f>
        <v>-819.2</v>
      </c>
      <c r="I268" s="411" t="n">
        <v>0</v>
      </c>
    </row>
    <row r="269" customFormat="false" ht="12.75" hidden="false" customHeight="false" outlineLevel="0" collapsed="false">
      <c r="A269" s="331" t="s">
        <v>618</v>
      </c>
      <c r="B269" s="337" t="n">
        <v>980</v>
      </c>
      <c r="C269" s="329" t="s">
        <v>467</v>
      </c>
      <c r="D269" s="329" t="s">
        <v>415</v>
      </c>
      <c r="E269" s="337"/>
      <c r="F269" s="337"/>
      <c r="G269" s="411" t="n">
        <f aca="false">G270</f>
        <v>8839.4</v>
      </c>
      <c r="H269" s="326" t="n">
        <f aca="false">I269-G269</f>
        <v>120.202019999999</v>
      </c>
      <c r="I269" s="411" t="n">
        <f aca="false">I270</f>
        <v>8959.60202</v>
      </c>
    </row>
    <row r="270" customFormat="false" ht="38.25" hidden="false" customHeight="false" outlineLevel="0" collapsed="false">
      <c r="A270" s="332" t="s">
        <v>619</v>
      </c>
      <c r="B270" s="337" t="n">
        <v>980</v>
      </c>
      <c r="C270" s="329" t="s">
        <v>467</v>
      </c>
      <c r="D270" s="329" t="s">
        <v>415</v>
      </c>
      <c r="E270" s="338" t="s">
        <v>620</v>
      </c>
      <c r="F270" s="337"/>
      <c r="G270" s="411" t="n">
        <f aca="false">+G275+G277+G273</f>
        <v>8839.4</v>
      </c>
      <c r="H270" s="326" t="n">
        <f aca="false">I270-G270</f>
        <v>120.202019999999</v>
      </c>
      <c r="I270" s="411" t="n">
        <f aca="false">+I275+I277+I273+I271</f>
        <v>8959.60202</v>
      </c>
    </row>
    <row r="271" customFormat="false" ht="12.75" hidden="false" customHeight="false" outlineLevel="0" collapsed="false">
      <c r="A271" s="332"/>
      <c r="B271" s="337" t="n">
        <v>980</v>
      </c>
      <c r="C271" s="329" t="s">
        <v>467</v>
      </c>
      <c r="D271" s="329" t="s">
        <v>415</v>
      </c>
      <c r="E271" s="338" t="s">
        <v>700</v>
      </c>
      <c r="F271" s="337" t="n">
        <v>200</v>
      </c>
      <c r="G271" s="411" t="n">
        <f aca="false">G272</f>
        <v>0</v>
      </c>
      <c r="H271" s="326" t="n">
        <f aca="false">I271-G271</f>
        <v>500</v>
      </c>
      <c r="I271" s="411" t="n">
        <f aca="false">I272</f>
        <v>500</v>
      </c>
    </row>
    <row r="272" customFormat="false" ht="12.75" hidden="false" customHeight="false" outlineLevel="0" collapsed="false">
      <c r="A272" s="332"/>
      <c r="B272" s="337" t="n">
        <v>980</v>
      </c>
      <c r="C272" s="329" t="s">
        <v>467</v>
      </c>
      <c r="D272" s="329" t="s">
        <v>415</v>
      </c>
      <c r="E272" s="338"/>
      <c r="F272" s="337"/>
      <c r="G272" s="411" t="n">
        <v>0</v>
      </c>
      <c r="H272" s="326" t="n">
        <f aca="false">I272-G272</f>
        <v>500</v>
      </c>
      <c r="I272" s="411" t="n">
        <v>500</v>
      </c>
    </row>
    <row r="273" customFormat="false" ht="30" hidden="false" customHeight="true" outlineLevel="0" collapsed="false">
      <c r="A273" s="404" t="s">
        <v>621</v>
      </c>
      <c r="B273" s="337" t="n">
        <v>980</v>
      </c>
      <c r="C273" s="329" t="s">
        <v>467</v>
      </c>
      <c r="D273" s="329" t="s">
        <v>415</v>
      </c>
      <c r="E273" s="338" t="s">
        <v>701</v>
      </c>
      <c r="F273" s="337"/>
      <c r="G273" s="411" t="n">
        <f aca="false">G274</f>
        <v>2222.2</v>
      </c>
      <c r="H273" s="326" t="n">
        <f aca="false">I273-G273</f>
        <v>0</v>
      </c>
      <c r="I273" s="411" t="n">
        <f aca="false">I274</f>
        <v>2222.2</v>
      </c>
    </row>
    <row r="274" customFormat="false" ht="25.5" hidden="false" customHeight="false" outlineLevel="0" collapsed="false">
      <c r="A274" s="335" t="s">
        <v>380</v>
      </c>
      <c r="B274" s="337" t="n">
        <v>980</v>
      </c>
      <c r="C274" s="329" t="s">
        <v>467</v>
      </c>
      <c r="D274" s="329" t="s">
        <v>415</v>
      </c>
      <c r="E274" s="338" t="s">
        <v>701</v>
      </c>
      <c r="F274" s="337" t="n">
        <v>200</v>
      </c>
      <c r="G274" s="411" t="n">
        <f aca="false">2000+222.2</f>
        <v>2222.2</v>
      </c>
      <c r="H274" s="326" t="n">
        <f aca="false">I274-G274</f>
        <v>0</v>
      </c>
      <c r="I274" s="411" t="n">
        <v>2222.2</v>
      </c>
    </row>
    <row r="275" customFormat="false" ht="42" hidden="false" customHeight="true" outlineLevel="0" collapsed="false">
      <c r="A275" s="403" t="s">
        <v>623</v>
      </c>
      <c r="B275" s="337" t="n">
        <v>980</v>
      </c>
      <c r="C275" s="329" t="s">
        <v>467</v>
      </c>
      <c r="D275" s="329" t="s">
        <v>415</v>
      </c>
      <c r="E275" s="338" t="s">
        <v>702</v>
      </c>
      <c r="F275" s="337"/>
      <c r="G275" s="330" t="n">
        <f aca="false">G276</f>
        <v>4193.2</v>
      </c>
      <c r="H275" s="326" t="n">
        <f aca="false">I275-G275</f>
        <v>0</v>
      </c>
      <c r="I275" s="330" t="n">
        <f aca="false">I276</f>
        <v>4193.2</v>
      </c>
    </row>
    <row r="276" customFormat="false" ht="24" hidden="false" customHeight="true" outlineLevel="0" collapsed="false">
      <c r="A276" s="335" t="s">
        <v>380</v>
      </c>
      <c r="B276" s="337" t="n">
        <v>980</v>
      </c>
      <c r="C276" s="329" t="s">
        <v>467</v>
      </c>
      <c r="D276" s="329" t="s">
        <v>415</v>
      </c>
      <c r="E276" s="338" t="s">
        <v>702</v>
      </c>
      <c r="F276" s="337" t="n">
        <v>200</v>
      </c>
      <c r="G276" s="330" t="n">
        <v>4193.2</v>
      </c>
      <c r="H276" s="326" t="n">
        <f aca="false">I276-G276</f>
        <v>0</v>
      </c>
      <c r="I276" s="330" t="n">
        <v>4193.2</v>
      </c>
    </row>
    <row r="277" customFormat="false" ht="36" hidden="false" customHeight="true" outlineLevel="0" collapsed="false">
      <c r="A277" s="433" t="s">
        <v>624</v>
      </c>
      <c r="B277" s="337" t="n">
        <v>980</v>
      </c>
      <c r="C277" s="329" t="s">
        <v>467</v>
      </c>
      <c r="D277" s="329" t="s">
        <v>415</v>
      </c>
      <c r="E277" s="338" t="s">
        <v>703</v>
      </c>
      <c r="F277" s="337"/>
      <c r="G277" s="330" t="n">
        <f aca="false">G278</f>
        <v>2424</v>
      </c>
      <c r="H277" s="326" t="n">
        <f aca="false">I277-G277</f>
        <v>-379.79798</v>
      </c>
      <c r="I277" s="330" t="n">
        <f aca="false">I278</f>
        <v>2044.20202</v>
      </c>
    </row>
    <row r="278" customFormat="false" ht="24" hidden="false" customHeight="true" outlineLevel="0" collapsed="false">
      <c r="A278" s="335" t="s">
        <v>380</v>
      </c>
      <c r="B278" s="337" t="n">
        <v>980</v>
      </c>
      <c r="C278" s="329" t="s">
        <v>467</v>
      </c>
      <c r="D278" s="329" t="s">
        <v>415</v>
      </c>
      <c r="E278" s="338" t="s">
        <v>703</v>
      </c>
      <c r="F278" s="337" t="n">
        <v>200</v>
      </c>
      <c r="G278" s="330" t="n">
        <f aca="false">2400+24</f>
        <v>2424</v>
      </c>
      <c r="H278" s="326" t="n">
        <f aca="false">I278-G278</f>
        <v>-379.79798</v>
      </c>
      <c r="I278" s="330" t="n">
        <f aca="false">2020.20202+24</f>
        <v>2044.20202</v>
      </c>
    </row>
    <row r="279" customFormat="false" ht="12.75" hidden="false" customHeight="false" outlineLevel="0" collapsed="false">
      <c r="A279" s="327" t="s">
        <v>626</v>
      </c>
      <c r="B279" s="337" t="n">
        <v>980</v>
      </c>
      <c r="C279" s="329" t="s">
        <v>369</v>
      </c>
      <c r="D279" s="329"/>
      <c r="E279" s="337"/>
      <c r="F279" s="337"/>
      <c r="G279" s="330" t="n">
        <f aca="false">+G280</f>
        <v>3249.4266</v>
      </c>
      <c r="H279" s="326" t="n">
        <f aca="false">I279-G279</f>
        <v>0</v>
      </c>
      <c r="I279" s="330" t="n">
        <f aca="false">+I280</f>
        <v>3249.4266</v>
      </c>
    </row>
    <row r="280" customFormat="false" ht="17.25" hidden="false" customHeight="true" outlineLevel="0" collapsed="false">
      <c r="A280" s="331" t="s">
        <v>430</v>
      </c>
      <c r="B280" s="337" t="n">
        <v>980</v>
      </c>
      <c r="C280" s="329" t="s">
        <v>369</v>
      </c>
      <c r="D280" s="329" t="s">
        <v>431</v>
      </c>
      <c r="E280" s="337"/>
      <c r="F280" s="337"/>
      <c r="G280" s="330" t="n">
        <f aca="false">G283+G286+G281</f>
        <v>3249.4266</v>
      </c>
      <c r="H280" s="326" t="n">
        <f aca="false">I280-G280</f>
        <v>0</v>
      </c>
      <c r="I280" s="330" t="n">
        <f aca="false">I283+I286+I281</f>
        <v>3249.4266</v>
      </c>
    </row>
    <row r="281" customFormat="false" ht="27.75" hidden="false" customHeight="true" outlineLevel="0" collapsed="false">
      <c r="A281" s="332" t="s">
        <v>434</v>
      </c>
      <c r="B281" s="337" t="n">
        <v>980</v>
      </c>
      <c r="C281" s="329" t="s">
        <v>369</v>
      </c>
      <c r="D281" s="329" t="s">
        <v>431</v>
      </c>
      <c r="E281" s="407" t="s">
        <v>627</v>
      </c>
      <c r="F281" s="337"/>
      <c r="G281" s="330" t="n">
        <f aca="false">G282</f>
        <v>1418.529</v>
      </c>
      <c r="H281" s="326" t="n">
        <f aca="false">I281-G281</f>
        <v>0</v>
      </c>
      <c r="I281" s="330" t="n">
        <f aca="false">I282</f>
        <v>1418.529</v>
      </c>
    </row>
    <row r="282" customFormat="false" ht="72.75" hidden="false" customHeight="true" outlineLevel="0" collapsed="false">
      <c r="A282" s="331" t="s">
        <v>378</v>
      </c>
      <c r="B282" s="337" t="n">
        <v>980</v>
      </c>
      <c r="C282" s="329" t="s">
        <v>369</v>
      </c>
      <c r="D282" s="329" t="s">
        <v>431</v>
      </c>
      <c r="E282" s="407" t="s">
        <v>627</v>
      </c>
      <c r="F282" s="337" t="n">
        <v>100</v>
      </c>
      <c r="G282" s="330" t="n">
        <f aca="false">1089.5+329.029</f>
        <v>1418.529</v>
      </c>
      <c r="H282" s="326" t="n">
        <f aca="false">I282-G282</f>
        <v>0</v>
      </c>
      <c r="I282" s="330" t="n">
        <f aca="false">1089.5+329.029</f>
        <v>1418.529</v>
      </c>
    </row>
    <row r="283" customFormat="false" ht="44.25" hidden="false" customHeight="true" outlineLevel="0" collapsed="false">
      <c r="A283" s="332" t="s">
        <v>628</v>
      </c>
      <c r="B283" s="337" t="n">
        <v>980</v>
      </c>
      <c r="C283" s="329" t="s">
        <v>369</v>
      </c>
      <c r="D283" s="329" t="s">
        <v>431</v>
      </c>
      <c r="E283" s="338" t="s">
        <v>629</v>
      </c>
      <c r="F283" s="337" t="s">
        <v>465</v>
      </c>
      <c r="G283" s="330" t="n">
        <f aca="false">G284+G285</f>
        <v>491.4</v>
      </c>
      <c r="H283" s="326" t="n">
        <f aca="false">I283-G283</f>
        <v>0</v>
      </c>
      <c r="I283" s="330" t="n">
        <f aca="false">I284+I285</f>
        <v>491.4</v>
      </c>
    </row>
    <row r="284" customFormat="false" ht="75" hidden="false" customHeight="true" outlineLevel="0" collapsed="false">
      <c r="A284" s="331" t="s">
        <v>378</v>
      </c>
      <c r="B284" s="337" t="n">
        <v>980</v>
      </c>
      <c r="C284" s="329" t="s">
        <v>369</v>
      </c>
      <c r="D284" s="329" t="s">
        <v>431</v>
      </c>
      <c r="E284" s="338" t="s">
        <v>629</v>
      </c>
      <c r="F284" s="337" t="n">
        <v>100</v>
      </c>
      <c r="G284" s="330" t="n">
        <f aca="false">310.449+93.7556</f>
        <v>404.2046</v>
      </c>
      <c r="H284" s="326" t="n">
        <f aca="false">I284-G284</f>
        <v>0</v>
      </c>
      <c r="I284" s="330" t="n">
        <f aca="false">310.449+93.7556</f>
        <v>404.2046</v>
      </c>
    </row>
    <row r="285" customFormat="false" ht="33" hidden="false" customHeight="true" outlineLevel="0" collapsed="false">
      <c r="A285" s="335" t="s">
        <v>380</v>
      </c>
      <c r="B285" s="337" t="n">
        <v>980</v>
      </c>
      <c r="C285" s="329" t="s">
        <v>369</v>
      </c>
      <c r="D285" s="329" t="s">
        <v>431</v>
      </c>
      <c r="E285" s="338" t="s">
        <v>629</v>
      </c>
      <c r="F285" s="337" t="n">
        <v>200</v>
      </c>
      <c r="G285" s="330" t="n">
        <f aca="false">491.4-G284</f>
        <v>87.1954</v>
      </c>
      <c r="H285" s="326" t="n">
        <f aca="false">I285-G285</f>
        <v>0</v>
      </c>
      <c r="I285" s="330" t="n">
        <f aca="false">491.4-I284</f>
        <v>87.1954</v>
      </c>
    </row>
    <row r="286" customFormat="false" ht="18" hidden="false" customHeight="true" outlineLevel="0" collapsed="false">
      <c r="A286" s="333" t="s">
        <v>532</v>
      </c>
      <c r="B286" s="337" t="n">
        <v>980</v>
      </c>
      <c r="C286" s="329" t="s">
        <v>369</v>
      </c>
      <c r="D286" s="329" t="s">
        <v>431</v>
      </c>
      <c r="E286" s="337" t="s">
        <v>471</v>
      </c>
      <c r="F286" s="337"/>
      <c r="G286" s="330" t="n">
        <f aca="false">G287</f>
        <v>1339.4976</v>
      </c>
      <c r="H286" s="326" t="n">
        <f aca="false">I286-G286</f>
        <v>0</v>
      </c>
      <c r="I286" s="330" t="n">
        <f aca="false">I287</f>
        <v>1339.4976</v>
      </c>
    </row>
    <row r="287" customFormat="false" ht="72" hidden="false" customHeight="true" outlineLevel="0" collapsed="false">
      <c r="A287" s="331" t="s">
        <v>378</v>
      </c>
      <c r="B287" s="337" t="n">
        <v>980</v>
      </c>
      <c r="C287" s="329" t="s">
        <v>369</v>
      </c>
      <c r="D287" s="329" t="s">
        <v>431</v>
      </c>
      <c r="E287" s="337" t="s">
        <v>471</v>
      </c>
      <c r="F287" s="337" t="n">
        <v>100</v>
      </c>
      <c r="G287" s="330" t="n">
        <f aca="false">1028.8+310.6976</f>
        <v>1339.4976</v>
      </c>
      <c r="H287" s="326" t="n">
        <f aca="false">I287-G287</f>
        <v>0</v>
      </c>
      <c r="I287" s="330" t="n">
        <f aca="false">1028.8+310.6976</f>
        <v>1339.4976</v>
      </c>
    </row>
    <row r="288" customFormat="false" ht="13.5" hidden="false" customHeight="true" outlineLevel="0" collapsed="false">
      <c r="A288" s="327" t="s">
        <v>630</v>
      </c>
      <c r="B288" s="337" t="n">
        <v>980</v>
      </c>
      <c r="C288" s="329" t="s">
        <v>631</v>
      </c>
      <c r="D288" s="361"/>
      <c r="E288" s="361"/>
      <c r="F288" s="337"/>
      <c r="G288" s="330" t="n">
        <f aca="false">G293+G289</f>
        <v>1294.857</v>
      </c>
      <c r="H288" s="326" t="n">
        <f aca="false">I288-G288</f>
        <v>0</v>
      </c>
      <c r="I288" s="330" t="n">
        <f aca="false">I293+I289</f>
        <v>1294.857</v>
      </c>
    </row>
    <row r="289" customFormat="false" ht="15.75" hidden="false" customHeight="true" outlineLevel="0" collapsed="false">
      <c r="A289" s="331" t="s">
        <v>632</v>
      </c>
      <c r="B289" s="337" t="n">
        <v>980</v>
      </c>
      <c r="C289" s="329" t="s">
        <v>631</v>
      </c>
      <c r="D289" s="361" t="s">
        <v>371</v>
      </c>
      <c r="E289" s="408"/>
      <c r="F289" s="337"/>
      <c r="G289" s="330" t="n">
        <f aca="false">G290</f>
        <v>481.8882</v>
      </c>
      <c r="H289" s="326" t="n">
        <f aca="false">I289-G289</f>
        <v>0</v>
      </c>
      <c r="I289" s="330" t="n">
        <f aca="false">I290</f>
        <v>481.8882</v>
      </c>
    </row>
    <row r="290" customFormat="false" ht="16.5" hidden="false" customHeight="true" outlineLevel="0" collapsed="false">
      <c r="A290" s="327" t="s">
        <v>633</v>
      </c>
      <c r="B290" s="337" t="n">
        <v>980</v>
      </c>
      <c r="C290" s="329" t="s">
        <v>631</v>
      </c>
      <c r="D290" s="361" t="s">
        <v>371</v>
      </c>
      <c r="E290" s="409" t="s">
        <v>634</v>
      </c>
      <c r="F290" s="337"/>
      <c r="G290" s="330" t="n">
        <f aca="false">G291+G292</f>
        <v>481.8882</v>
      </c>
      <c r="H290" s="326" t="n">
        <f aca="false">I290-G290</f>
        <v>0</v>
      </c>
      <c r="I290" s="330" t="n">
        <f aca="false">I291+I292</f>
        <v>481.8882</v>
      </c>
    </row>
    <row r="291" customFormat="false" ht="55.5" hidden="false" customHeight="true" outlineLevel="0" collapsed="false">
      <c r="A291" s="331" t="s">
        <v>378</v>
      </c>
      <c r="B291" s="337" t="n">
        <v>980</v>
      </c>
      <c r="C291" s="329" t="s">
        <v>631</v>
      </c>
      <c r="D291" s="361" t="s">
        <v>371</v>
      </c>
      <c r="E291" s="409" t="s">
        <v>634</v>
      </c>
      <c r="F291" s="337" t="n">
        <v>100</v>
      </c>
      <c r="G291" s="330" t="n">
        <f aca="false">329.1+99.3882</f>
        <v>428.4882</v>
      </c>
      <c r="H291" s="326" t="n">
        <f aca="false">I291-G291</f>
        <v>0</v>
      </c>
      <c r="I291" s="330" t="n">
        <f aca="false">329.1+99.3882</f>
        <v>428.4882</v>
      </c>
    </row>
    <row r="292" customFormat="false" ht="32.25" hidden="false" customHeight="true" outlineLevel="0" collapsed="false">
      <c r="A292" s="335" t="s">
        <v>380</v>
      </c>
      <c r="B292" s="337" t="n">
        <v>980</v>
      </c>
      <c r="C292" s="329" t="s">
        <v>631</v>
      </c>
      <c r="D292" s="361" t="s">
        <v>371</v>
      </c>
      <c r="E292" s="409" t="s">
        <v>634</v>
      </c>
      <c r="F292" s="337" t="n">
        <v>200</v>
      </c>
      <c r="G292" s="330" t="n">
        <v>53.4</v>
      </c>
      <c r="H292" s="326" t="n">
        <f aca="false">I292-G292</f>
        <v>0</v>
      </c>
      <c r="I292" s="330" t="n">
        <v>53.4</v>
      </c>
    </row>
    <row r="293" customFormat="false" ht="33" hidden="false" customHeight="true" outlineLevel="0" collapsed="false">
      <c r="A293" s="331" t="s">
        <v>635</v>
      </c>
      <c r="B293" s="337" t="n">
        <v>980</v>
      </c>
      <c r="C293" s="329" t="s">
        <v>631</v>
      </c>
      <c r="D293" s="329" t="s">
        <v>444</v>
      </c>
      <c r="E293" s="337"/>
      <c r="F293" s="337"/>
      <c r="G293" s="330" t="n">
        <f aca="false">G294</f>
        <v>812.9688</v>
      </c>
      <c r="H293" s="326" t="n">
        <f aca="false">I293-G293</f>
        <v>0</v>
      </c>
      <c r="I293" s="330" t="n">
        <f aca="false">I294</f>
        <v>812.9688</v>
      </c>
    </row>
    <row r="294" customFormat="false" ht="17.25" hidden="false" customHeight="true" outlineLevel="0" collapsed="false">
      <c r="A294" s="333" t="s">
        <v>532</v>
      </c>
      <c r="B294" s="337" t="n">
        <v>980</v>
      </c>
      <c r="C294" s="329" t="s">
        <v>631</v>
      </c>
      <c r="D294" s="329" t="s">
        <v>444</v>
      </c>
      <c r="E294" s="337" t="s">
        <v>471</v>
      </c>
      <c r="F294" s="337"/>
      <c r="G294" s="330" t="n">
        <f aca="false">G295</f>
        <v>812.9688</v>
      </c>
      <c r="H294" s="326" t="n">
        <f aca="false">I294-G294</f>
        <v>0</v>
      </c>
      <c r="I294" s="330" t="n">
        <f aca="false">I295</f>
        <v>812.9688</v>
      </c>
    </row>
    <row r="295" customFormat="false" ht="67.5" hidden="false" customHeight="true" outlineLevel="0" collapsed="false">
      <c r="A295" s="331" t="s">
        <v>378</v>
      </c>
      <c r="B295" s="337" t="n">
        <v>980</v>
      </c>
      <c r="C295" s="329" t="s">
        <v>631</v>
      </c>
      <c r="D295" s="329" t="s">
        <v>444</v>
      </c>
      <c r="E295" s="337" t="s">
        <v>471</v>
      </c>
      <c r="F295" s="337" t="n">
        <v>100</v>
      </c>
      <c r="G295" s="330" t="n">
        <v>812.9688</v>
      </c>
      <c r="H295" s="326" t="n">
        <f aca="false">I295-G295</f>
        <v>0</v>
      </c>
      <c r="I295" s="330" t="n">
        <v>812.9688</v>
      </c>
    </row>
    <row r="296" customFormat="false" ht="12.75" hidden="false" customHeight="false" outlineLevel="0" collapsed="false">
      <c r="A296" s="331" t="s">
        <v>441</v>
      </c>
      <c r="B296" s="337" t="n">
        <v>980</v>
      </c>
      <c r="C296" s="329" t="s">
        <v>442</v>
      </c>
      <c r="D296" s="338"/>
      <c r="E296" s="338"/>
      <c r="F296" s="338"/>
      <c r="G296" s="330" t="n">
        <f aca="false">G302+G297</f>
        <v>5219.4</v>
      </c>
      <c r="H296" s="326" t="n">
        <f aca="false">I296-G296</f>
        <v>1744.93</v>
      </c>
      <c r="I296" s="330" t="n">
        <f aca="false">I302+I297</f>
        <v>6964.33</v>
      </c>
    </row>
    <row r="297" customFormat="false" ht="12.75" hidden="false" customHeight="false" outlineLevel="0" collapsed="false">
      <c r="A297" s="331" t="s">
        <v>636</v>
      </c>
      <c r="B297" s="337" t="n">
        <v>980</v>
      </c>
      <c r="C297" s="329" t="s">
        <v>442</v>
      </c>
      <c r="D297" s="361" t="s">
        <v>415</v>
      </c>
      <c r="E297" s="338"/>
      <c r="F297" s="338"/>
      <c r="G297" s="330" t="n">
        <f aca="false">G298+G300</f>
        <v>5172.6</v>
      </c>
      <c r="H297" s="326" t="n">
        <f aca="false">I297-G297</f>
        <v>1744.93</v>
      </c>
      <c r="I297" s="330" t="n">
        <f aca="false">I298+I300</f>
        <v>6917.53</v>
      </c>
    </row>
    <row r="298" customFormat="false" ht="24" hidden="false" customHeight="false" outlineLevel="0" collapsed="false">
      <c r="A298" s="410" t="s">
        <v>637</v>
      </c>
      <c r="B298" s="337" t="n">
        <v>980</v>
      </c>
      <c r="C298" s="329" t="s">
        <v>442</v>
      </c>
      <c r="D298" s="361" t="s">
        <v>415</v>
      </c>
      <c r="E298" s="338" t="s">
        <v>638</v>
      </c>
      <c r="F298" s="338"/>
      <c r="G298" s="330" t="n">
        <f aca="false">G299</f>
        <v>2733.5</v>
      </c>
      <c r="H298" s="326" t="n">
        <f aca="false">I298-G298</f>
        <v>-159.37</v>
      </c>
      <c r="I298" s="330" t="n">
        <f aca="false">I299</f>
        <v>2574.13</v>
      </c>
    </row>
    <row r="299" customFormat="false" ht="25.5" hidden="false" customHeight="false" outlineLevel="0" collapsed="false">
      <c r="A299" s="335" t="s">
        <v>436</v>
      </c>
      <c r="B299" s="337" t="n">
        <v>980</v>
      </c>
      <c r="C299" s="329" t="s">
        <v>442</v>
      </c>
      <c r="D299" s="361" t="s">
        <v>415</v>
      </c>
      <c r="E299" s="338" t="s">
        <v>638</v>
      </c>
      <c r="F299" s="338" t="n">
        <v>300</v>
      </c>
      <c r="G299" s="330" t="n">
        <f aca="false">2186.8+546.7</f>
        <v>2733.5</v>
      </c>
      <c r="H299" s="326" t="n">
        <f aca="false">I299-G299</f>
        <v>-159.37</v>
      </c>
      <c r="I299" s="434" t="n">
        <f aca="false">2027.43+546.7</f>
        <v>2574.13</v>
      </c>
    </row>
    <row r="300" customFormat="false" ht="36" hidden="false" customHeight="false" outlineLevel="0" collapsed="false">
      <c r="A300" s="404" t="s">
        <v>639</v>
      </c>
      <c r="B300" s="337" t="n">
        <v>980</v>
      </c>
      <c r="C300" s="329" t="s">
        <v>442</v>
      </c>
      <c r="D300" s="361" t="s">
        <v>415</v>
      </c>
      <c r="E300" s="338" t="s">
        <v>640</v>
      </c>
      <c r="F300" s="338"/>
      <c r="G300" s="330" t="n">
        <f aca="false">G301</f>
        <v>2439.1</v>
      </c>
      <c r="H300" s="326" t="n">
        <f aca="false">I300-G300</f>
        <v>1904.3</v>
      </c>
      <c r="I300" s="330" t="n">
        <f aca="false">I301</f>
        <v>4343.4</v>
      </c>
    </row>
    <row r="301" customFormat="false" ht="25.5" hidden="false" customHeight="false" outlineLevel="0" collapsed="false">
      <c r="A301" s="335" t="s">
        <v>436</v>
      </c>
      <c r="B301" s="337" t="n">
        <v>980</v>
      </c>
      <c r="C301" s="329" t="s">
        <v>442</v>
      </c>
      <c r="D301" s="361" t="s">
        <v>415</v>
      </c>
      <c r="E301" s="338" t="s">
        <v>640</v>
      </c>
      <c r="F301" s="338" t="n">
        <v>300</v>
      </c>
      <c r="G301" s="330" t="n">
        <f aca="false">1951.3+487.8</f>
        <v>2439.1</v>
      </c>
      <c r="H301" s="326" t="n">
        <f aca="false">I301-G301</f>
        <v>1904.3</v>
      </c>
      <c r="I301" s="434" t="n">
        <f aca="false">3855.6+487.8</f>
        <v>4343.4</v>
      </c>
    </row>
    <row r="302" customFormat="false" ht="16.5" hidden="false" customHeight="true" outlineLevel="0" collapsed="false">
      <c r="A302" s="331" t="s">
        <v>523</v>
      </c>
      <c r="B302" s="337" t="n">
        <v>980</v>
      </c>
      <c r="C302" s="329" t="s">
        <v>442</v>
      </c>
      <c r="D302" s="329" t="s">
        <v>524</v>
      </c>
      <c r="E302" s="337"/>
      <c r="F302" s="337"/>
      <c r="G302" s="330" t="n">
        <f aca="false">G304</f>
        <v>46.8</v>
      </c>
      <c r="H302" s="326" t="n">
        <f aca="false">I302-G302</f>
        <v>0</v>
      </c>
      <c r="I302" s="330" t="n">
        <f aca="false">I304</f>
        <v>46.8</v>
      </c>
    </row>
    <row r="303" customFormat="false" ht="30.75" hidden="false" customHeight="true" outlineLevel="0" collapsed="false">
      <c r="A303" s="332" t="s">
        <v>641</v>
      </c>
      <c r="B303" s="337" t="n">
        <v>980</v>
      </c>
      <c r="C303" s="329" t="s">
        <v>442</v>
      </c>
      <c r="D303" s="329" t="s">
        <v>524</v>
      </c>
      <c r="E303" s="338" t="s">
        <v>642</v>
      </c>
      <c r="F303" s="337"/>
      <c r="G303" s="330" t="n">
        <f aca="false">G304</f>
        <v>46.8</v>
      </c>
      <c r="H303" s="326" t="n">
        <f aca="false">I303-G303</f>
        <v>0</v>
      </c>
      <c r="I303" s="330" t="n">
        <f aca="false">I304</f>
        <v>46.8</v>
      </c>
    </row>
    <row r="304" customFormat="false" ht="16.5" hidden="false" customHeight="true" outlineLevel="0" collapsed="false">
      <c r="A304" s="335" t="s">
        <v>436</v>
      </c>
      <c r="B304" s="337" t="n">
        <v>980</v>
      </c>
      <c r="C304" s="329" t="s">
        <v>442</v>
      </c>
      <c r="D304" s="329" t="s">
        <v>524</v>
      </c>
      <c r="E304" s="338" t="s">
        <v>642</v>
      </c>
      <c r="F304" s="337" t="n">
        <v>300</v>
      </c>
      <c r="G304" s="330" t="n">
        <v>46.8</v>
      </c>
      <c r="H304" s="326" t="n">
        <f aca="false">I304-G304</f>
        <v>0</v>
      </c>
      <c r="I304" s="330" t="n">
        <v>46.8</v>
      </c>
    </row>
    <row r="305" customFormat="false" ht="12.75" hidden="false" customHeight="false" outlineLevel="0" collapsed="false">
      <c r="A305" s="331" t="s">
        <v>643</v>
      </c>
      <c r="B305" s="337" t="n">
        <v>980</v>
      </c>
      <c r="C305" s="329" t="s">
        <v>576</v>
      </c>
      <c r="D305" s="329"/>
      <c r="E305" s="337"/>
      <c r="F305" s="337"/>
      <c r="G305" s="330" t="n">
        <f aca="false">G306</f>
        <v>600</v>
      </c>
      <c r="H305" s="326" t="n">
        <f aca="false">I305-G305</f>
        <v>0</v>
      </c>
      <c r="I305" s="330" t="n">
        <f aca="false">I306</f>
        <v>600</v>
      </c>
    </row>
    <row r="306" customFormat="false" ht="25.5" hidden="false" customHeight="false" outlineLevel="0" collapsed="false">
      <c r="A306" s="331" t="s">
        <v>644</v>
      </c>
      <c r="B306" s="337" t="n">
        <v>980</v>
      </c>
      <c r="C306" s="329" t="s">
        <v>576</v>
      </c>
      <c r="D306" s="329" t="s">
        <v>467</v>
      </c>
      <c r="E306" s="337"/>
      <c r="F306" s="337"/>
      <c r="G306" s="330" t="n">
        <f aca="false">G307+G310</f>
        <v>600</v>
      </c>
      <c r="H306" s="326" t="n">
        <f aca="false">I306-G306</f>
        <v>0</v>
      </c>
      <c r="I306" s="330" t="n">
        <f aca="false">I307+I310</f>
        <v>600</v>
      </c>
    </row>
    <row r="307" customFormat="false" ht="17.25" hidden="false" customHeight="true" outlineLevel="0" collapsed="false">
      <c r="A307" s="333" t="s">
        <v>645</v>
      </c>
      <c r="B307" s="337" t="n">
        <v>980</v>
      </c>
      <c r="C307" s="329" t="s">
        <v>576</v>
      </c>
      <c r="D307" s="329" t="s">
        <v>467</v>
      </c>
      <c r="E307" s="337" t="s">
        <v>646</v>
      </c>
      <c r="F307" s="337"/>
      <c r="G307" s="330" t="n">
        <f aca="false">G308</f>
        <v>600</v>
      </c>
      <c r="H307" s="326" t="n">
        <f aca="false">I307-G307</f>
        <v>0</v>
      </c>
      <c r="I307" s="330" t="n">
        <f aca="false">I308</f>
        <v>600</v>
      </c>
    </row>
    <row r="308" customFormat="false" ht="15.75" hidden="false" customHeight="true" outlineLevel="0" collapsed="false">
      <c r="A308" s="333" t="s">
        <v>645</v>
      </c>
      <c r="B308" s="337" t="n">
        <v>980</v>
      </c>
      <c r="C308" s="329" t="s">
        <v>576</v>
      </c>
      <c r="D308" s="329" t="s">
        <v>467</v>
      </c>
      <c r="E308" s="337" t="s">
        <v>647</v>
      </c>
      <c r="F308" s="337"/>
      <c r="G308" s="330" t="n">
        <f aca="false">G309</f>
        <v>600</v>
      </c>
      <c r="H308" s="326" t="n">
        <f aca="false">I308-G308</f>
        <v>0</v>
      </c>
      <c r="I308" s="330" t="n">
        <f aca="false">I309</f>
        <v>600</v>
      </c>
    </row>
    <row r="309" customFormat="false" ht="31.5" hidden="false" customHeight="true" outlineLevel="0" collapsed="false">
      <c r="A309" s="331" t="s">
        <v>598</v>
      </c>
      <c r="B309" s="337" t="n">
        <v>980</v>
      </c>
      <c r="C309" s="329" t="s">
        <v>576</v>
      </c>
      <c r="D309" s="329" t="s">
        <v>467</v>
      </c>
      <c r="E309" s="337" t="s">
        <v>647</v>
      </c>
      <c r="F309" s="337" t="n">
        <v>200</v>
      </c>
      <c r="G309" s="330" t="n">
        <v>600</v>
      </c>
      <c r="H309" s="326" t="n">
        <f aca="false">I309-G309</f>
        <v>0</v>
      </c>
      <c r="I309" s="330" t="n">
        <v>600</v>
      </c>
    </row>
    <row r="310" customFormat="false" ht="86.25" hidden="false" customHeight="true" outlineLevel="0" collapsed="false">
      <c r="A310" s="130" t="s">
        <v>648</v>
      </c>
      <c r="B310" s="337" t="n">
        <v>980</v>
      </c>
      <c r="C310" s="329" t="s">
        <v>576</v>
      </c>
      <c r="D310" s="329" t="s">
        <v>467</v>
      </c>
      <c r="E310" s="337" t="s">
        <v>649</v>
      </c>
      <c r="F310" s="337"/>
      <c r="G310" s="330" t="n">
        <f aca="false">G311</f>
        <v>0</v>
      </c>
      <c r="H310" s="326" t="n">
        <f aca="false">I310-G310</f>
        <v>0</v>
      </c>
      <c r="I310" s="330" t="n">
        <f aca="false">I311</f>
        <v>0</v>
      </c>
    </row>
    <row r="311" customFormat="false" ht="31.5" hidden="false" customHeight="true" outlineLevel="0" collapsed="false">
      <c r="A311" s="331" t="s">
        <v>598</v>
      </c>
      <c r="B311" s="337" t="n">
        <v>980</v>
      </c>
      <c r="C311" s="329" t="s">
        <v>576</v>
      </c>
      <c r="D311" s="329" t="s">
        <v>467</v>
      </c>
      <c r="E311" s="337" t="s">
        <v>401</v>
      </c>
      <c r="F311" s="337" t="n">
        <v>200</v>
      </c>
      <c r="G311" s="330" t="n">
        <v>0</v>
      </c>
      <c r="H311" s="326" t="n">
        <f aca="false">I311-G311</f>
        <v>0</v>
      </c>
      <c r="I311" s="330" t="n">
        <v>0</v>
      </c>
    </row>
    <row r="312" customFormat="false" ht="15.75" hidden="false" customHeight="true" outlineLevel="0" collapsed="false">
      <c r="A312" s="331" t="s">
        <v>650</v>
      </c>
      <c r="B312" s="337" t="n">
        <v>980</v>
      </c>
      <c r="C312" s="329" t="s">
        <v>473</v>
      </c>
      <c r="D312" s="329"/>
      <c r="E312" s="337"/>
      <c r="F312" s="329"/>
      <c r="G312" s="330" t="n">
        <f aca="false">G313</f>
        <v>401.06</v>
      </c>
      <c r="H312" s="326" t="n">
        <f aca="false">I312-G312</f>
        <v>0</v>
      </c>
      <c r="I312" s="330" t="n">
        <f aca="false">I313</f>
        <v>401.06</v>
      </c>
    </row>
    <row r="313" customFormat="false" ht="17.25" hidden="false" customHeight="true" outlineLevel="0" collapsed="false">
      <c r="A313" s="331" t="s">
        <v>651</v>
      </c>
      <c r="B313" s="337" t="n">
        <v>980</v>
      </c>
      <c r="C313" s="329" t="s">
        <v>473</v>
      </c>
      <c r="D313" s="329" t="s">
        <v>396</v>
      </c>
      <c r="E313" s="337"/>
      <c r="F313" s="329"/>
      <c r="G313" s="330" t="n">
        <f aca="false">G314</f>
        <v>401.06</v>
      </c>
      <c r="H313" s="326" t="n">
        <f aca="false">I313-G313</f>
        <v>0</v>
      </c>
      <c r="I313" s="330" t="n">
        <f aca="false">I314</f>
        <v>401.06</v>
      </c>
    </row>
    <row r="314" customFormat="false" ht="38.25" hidden="false" customHeight="false" outlineLevel="0" collapsed="false">
      <c r="A314" s="332" t="s">
        <v>652</v>
      </c>
      <c r="B314" s="337" t="n">
        <v>980</v>
      </c>
      <c r="C314" s="329" t="s">
        <v>473</v>
      </c>
      <c r="D314" s="329" t="s">
        <v>396</v>
      </c>
      <c r="E314" s="338" t="s">
        <v>653</v>
      </c>
      <c r="F314" s="329"/>
      <c r="G314" s="330" t="n">
        <f aca="false">G316</f>
        <v>401.06</v>
      </c>
      <c r="H314" s="326" t="n">
        <f aca="false">I314-G314</f>
        <v>0</v>
      </c>
      <c r="I314" s="330" t="n">
        <f aca="false">I316</f>
        <v>401.06</v>
      </c>
    </row>
    <row r="315" customFormat="false" ht="38.25" hidden="false" customHeight="false" outlineLevel="0" collapsed="false">
      <c r="A315" s="332" t="s">
        <v>654</v>
      </c>
      <c r="B315" s="337" t="n">
        <v>980</v>
      </c>
      <c r="C315" s="329" t="s">
        <v>473</v>
      </c>
      <c r="D315" s="329" t="s">
        <v>396</v>
      </c>
      <c r="E315" s="338" t="s">
        <v>655</v>
      </c>
      <c r="F315" s="329"/>
      <c r="G315" s="330" t="n">
        <f aca="false">G316</f>
        <v>401.06</v>
      </c>
      <c r="H315" s="326" t="n">
        <f aca="false">I315-G315</f>
        <v>0</v>
      </c>
      <c r="I315" s="330" t="n">
        <f aca="false">I316</f>
        <v>401.06</v>
      </c>
    </row>
    <row r="316" customFormat="false" ht="39.75" hidden="false" customHeight="true" outlineLevel="0" collapsed="false">
      <c r="A316" s="331" t="s">
        <v>598</v>
      </c>
      <c r="B316" s="337" t="n">
        <v>980</v>
      </c>
      <c r="C316" s="329" t="s">
        <v>473</v>
      </c>
      <c r="D316" s="329" t="s">
        <v>396</v>
      </c>
      <c r="E316" s="338" t="s">
        <v>655</v>
      </c>
      <c r="F316" s="329" t="s">
        <v>381</v>
      </c>
      <c r="G316" s="330" t="n">
        <v>401.06</v>
      </c>
      <c r="H316" s="326" t="n">
        <f aca="false">I316-G316</f>
        <v>0</v>
      </c>
      <c r="I316" s="330" t="n">
        <v>401.06</v>
      </c>
    </row>
    <row r="317" customFormat="false" ht="31.5" hidden="false" customHeight="true" outlineLevel="0" collapsed="false">
      <c r="A317" s="389" t="s">
        <v>656</v>
      </c>
      <c r="B317" s="390" t="n">
        <v>993</v>
      </c>
      <c r="C317" s="391"/>
      <c r="D317" s="391"/>
      <c r="E317" s="390"/>
      <c r="F317" s="391"/>
      <c r="G317" s="325" t="n">
        <f aca="false">G318+G327</f>
        <v>88438.09325</v>
      </c>
      <c r="H317" s="326" t="n">
        <f aca="false">I317-G317</f>
        <v>43.1800000000076</v>
      </c>
      <c r="I317" s="325" t="n">
        <f aca="false">I318+I327</f>
        <v>88481.27325</v>
      </c>
    </row>
    <row r="318" customFormat="false" ht="17.25" hidden="false" customHeight="true" outlineLevel="0" collapsed="false">
      <c r="A318" s="331" t="s">
        <v>626</v>
      </c>
      <c r="B318" s="329" t="s">
        <v>657</v>
      </c>
      <c r="C318" s="329" t="s">
        <v>369</v>
      </c>
      <c r="D318" s="329"/>
      <c r="E318" s="329"/>
      <c r="F318" s="329"/>
      <c r="G318" s="411" t="n">
        <f aca="false">G319</f>
        <v>13828.60379</v>
      </c>
      <c r="H318" s="326" t="n">
        <f aca="false">I318-G318</f>
        <v>0</v>
      </c>
      <c r="I318" s="411" t="n">
        <f aca="false">I319</f>
        <v>13828.60379</v>
      </c>
    </row>
    <row r="319" customFormat="false" ht="21" hidden="false" customHeight="true" outlineLevel="0" collapsed="false">
      <c r="A319" s="331" t="s">
        <v>414</v>
      </c>
      <c r="B319" s="329" t="s">
        <v>657</v>
      </c>
      <c r="C319" s="329" t="s">
        <v>369</v>
      </c>
      <c r="D319" s="329" t="s">
        <v>415</v>
      </c>
      <c r="E319" s="329"/>
      <c r="F319" s="329"/>
      <c r="G319" s="411" t="n">
        <f aca="false">G320</f>
        <v>13828.60379</v>
      </c>
      <c r="H319" s="326" t="n">
        <f aca="false">I319-G319</f>
        <v>0</v>
      </c>
      <c r="I319" s="411" t="n">
        <f aca="false">I320</f>
        <v>13828.60379</v>
      </c>
    </row>
    <row r="320" customFormat="false" ht="30.75" hidden="false" customHeight="true" outlineLevel="0" collapsed="false">
      <c r="A320" s="331" t="s">
        <v>397</v>
      </c>
      <c r="B320" s="329" t="s">
        <v>657</v>
      </c>
      <c r="C320" s="329" t="s">
        <v>369</v>
      </c>
      <c r="D320" s="329" t="s">
        <v>415</v>
      </c>
      <c r="E320" s="338" t="s">
        <v>417</v>
      </c>
      <c r="F320" s="329"/>
      <c r="G320" s="411" t="n">
        <f aca="false">G321+G323+G325</f>
        <v>13828.60379</v>
      </c>
      <c r="H320" s="326" t="n">
        <f aca="false">I320-G320</f>
        <v>0</v>
      </c>
      <c r="I320" s="411" t="n">
        <f aca="false">I321+I323+I325</f>
        <v>13828.60379</v>
      </c>
    </row>
    <row r="321" customFormat="false" ht="25.5" hidden="false" customHeight="true" outlineLevel="0" collapsed="false">
      <c r="A321" s="332" t="s">
        <v>416</v>
      </c>
      <c r="B321" s="329" t="s">
        <v>657</v>
      </c>
      <c r="C321" s="329" t="s">
        <v>369</v>
      </c>
      <c r="D321" s="329" t="s">
        <v>415</v>
      </c>
      <c r="E321" s="338" t="s">
        <v>419</v>
      </c>
      <c r="F321" s="329"/>
      <c r="G321" s="411" t="n">
        <f aca="false">G322</f>
        <v>13368.36489</v>
      </c>
      <c r="H321" s="326" t="n">
        <f aca="false">I321-G321</f>
        <v>0</v>
      </c>
      <c r="I321" s="411" t="n">
        <f aca="false">I322</f>
        <v>13368.36489</v>
      </c>
    </row>
    <row r="322" customFormat="false" ht="27" hidden="false" customHeight="true" outlineLevel="0" collapsed="false">
      <c r="A322" s="412" t="s">
        <v>382</v>
      </c>
      <c r="B322" s="329" t="s">
        <v>657</v>
      </c>
      <c r="C322" s="329" t="s">
        <v>369</v>
      </c>
      <c r="D322" s="329" t="s">
        <v>415</v>
      </c>
      <c r="E322" s="338" t="s">
        <v>419</v>
      </c>
      <c r="F322" s="329" t="s">
        <v>383</v>
      </c>
      <c r="G322" s="330" t="n">
        <f aca="false">13828.60379-G324-G326</f>
        <v>13368.36489</v>
      </c>
      <c r="H322" s="326" t="n">
        <f aca="false">I322-G322</f>
        <v>0</v>
      </c>
      <c r="I322" s="330" t="n">
        <f aca="false">13828.60379-I324-I326</f>
        <v>13368.36489</v>
      </c>
    </row>
    <row r="323" customFormat="false" ht="38.25" hidden="false" customHeight="false" outlineLevel="0" collapsed="false">
      <c r="A323" s="332" t="s">
        <v>420</v>
      </c>
      <c r="B323" s="329" t="s">
        <v>657</v>
      </c>
      <c r="C323" s="329" t="s">
        <v>369</v>
      </c>
      <c r="D323" s="329" t="s">
        <v>415</v>
      </c>
      <c r="E323" s="338" t="s">
        <v>421</v>
      </c>
      <c r="F323" s="329"/>
      <c r="G323" s="330" t="n">
        <f aca="false">G324</f>
        <v>430.5077</v>
      </c>
      <c r="H323" s="326" t="n">
        <f aca="false">I323-G323</f>
        <v>0</v>
      </c>
      <c r="I323" s="330" t="n">
        <f aca="false">I324</f>
        <v>430.5077</v>
      </c>
    </row>
    <row r="324" customFormat="false" ht="30" hidden="false" customHeight="true" outlineLevel="0" collapsed="false">
      <c r="A324" s="412" t="s">
        <v>382</v>
      </c>
      <c r="B324" s="329" t="s">
        <v>657</v>
      </c>
      <c r="C324" s="329" t="s">
        <v>369</v>
      </c>
      <c r="D324" s="329" t="s">
        <v>415</v>
      </c>
      <c r="E324" s="338" t="s">
        <v>421</v>
      </c>
      <c r="F324" s="329" t="s">
        <v>383</v>
      </c>
      <c r="G324" s="330" t="n">
        <f aca="false">358.6212+71.8865</f>
        <v>430.5077</v>
      </c>
      <c r="H324" s="326" t="n">
        <f aca="false">I324-G324</f>
        <v>0</v>
      </c>
      <c r="I324" s="330" t="n">
        <f aca="false">358.6212+71.8865</f>
        <v>430.5077</v>
      </c>
    </row>
    <row r="325" customFormat="false" ht="57" hidden="false" customHeight="true" outlineLevel="0" collapsed="false">
      <c r="A325" s="332" t="s">
        <v>658</v>
      </c>
      <c r="B325" s="329" t="s">
        <v>657</v>
      </c>
      <c r="C325" s="329" t="s">
        <v>369</v>
      </c>
      <c r="D325" s="329" t="s">
        <v>415</v>
      </c>
      <c r="E325" s="338" t="s">
        <v>659</v>
      </c>
      <c r="F325" s="329"/>
      <c r="G325" s="330" t="n">
        <f aca="false">G326</f>
        <v>29.7312</v>
      </c>
      <c r="H325" s="326" t="n">
        <f aca="false">I325-G325</f>
        <v>0</v>
      </c>
      <c r="I325" s="330" t="n">
        <f aca="false">I326</f>
        <v>29.7312</v>
      </c>
    </row>
    <row r="326" customFormat="false" ht="16.5" hidden="false" customHeight="true" outlineLevel="0" collapsed="false">
      <c r="A326" s="413" t="s">
        <v>436</v>
      </c>
      <c r="B326" s="329" t="s">
        <v>657</v>
      </c>
      <c r="C326" s="329" t="s">
        <v>369</v>
      </c>
      <c r="D326" s="329" t="s">
        <v>415</v>
      </c>
      <c r="E326" s="338" t="s">
        <v>413</v>
      </c>
      <c r="F326" s="329" t="s">
        <v>383</v>
      </c>
      <c r="G326" s="330" t="n">
        <v>29.7312</v>
      </c>
      <c r="H326" s="326" t="n">
        <f aca="false">I326-G326</f>
        <v>0</v>
      </c>
      <c r="I326" s="330" t="n">
        <v>29.7312</v>
      </c>
    </row>
    <row r="327" customFormat="false" ht="12.75" hidden="false" customHeight="false" outlineLevel="0" collapsed="false">
      <c r="A327" s="327" t="s">
        <v>660</v>
      </c>
      <c r="B327" s="337" t="n">
        <v>993</v>
      </c>
      <c r="C327" s="329" t="s">
        <v>631</v>
      </c>
      <c r="D327" s="329"/>
      <c r="E327" s="337"/>
      <c r="F327" s="329"/>
      <c r="G327" s="330" t="n">
        <f aca="false">G328+G354</f>
        <v>74609.48946</v>
      </c>
      <c r="H327" s="326" t="n">
        <f aca="false">I327-G327</f>
        <v>43.1800000000076</v>
      </c>
      <c r="I327" s="330" t="n">
        <f aca="false">I328+I354</f>
        <v>74652.66946</v>
      </c>
    </row>
    <row r="328" customFormat="false" ht="12.75" hidden="false" customHeight="false" outlineLevel="0" collapsed="false">
      <c r="A328" s="331" t="s">
        <v>632</v>
      </c>
      <c r="B328" s="337" t="n">
        <v>993</v>
      </c>
      <c r="C328" s="329" t="s">
        <v>631</v>
      </c>
      <c r="D328" s="329" t="s">
        <v>371</v>
      </c>
      <c r="E328" s="337"/>
      <c r="F328" s="329"/>
      <c r="G328" s="330" t="n">
        <f aca="false">G329</f>
        <v>48411.06274</v>
      </c>
      <c r="H328" s="326" t="n">
        <f aca="false">I328-G328</f>
        <v>43.1800000000003</v>
      </c>
      <c r="I328" s="330" t="n">
        <f aca="false">I329</f>
        <v>48454.24274</v>
      </c>
    </row>
    <row r="329" customFormat="false" ht="12.75" hidden="false" customHeight="false" outlineLevel="0" collapsed="false">
      <c r="A329" s="412" t="s">
        <v>661</v>
      </c>
      <c r="B329" s="361" t="s">
        <v>657</v>
      </c>
      <c r="C329" s="361" t="s">
        <v>631</v>
      </c>
      <c r="D329" s="361" t="s">
        <v>371</v>
      </c>
      <c r="E329" s="338" t="s">
        <v>662</v>
      </c>
      <c r="F329" s="361"/>
      <c r="G329" s="330" t="n">
        <f aca="false">G330+G341</f>
        <v>48411.06274</v>
      </c>
      <c r="H329" s="326" t="n">
        <f aca="false">I329-G329</f>
        <v>43.1800000000003</v>
      </c>
      <c r="I329" s="330" t="n">
        <f aca="false">I330+I341</f>
        <v>48454.24274</v>
      </c>
    </row>
    <row r="330" customFormat="false" ht="15" hidden="false" customHeight="false" outlineLevel="0" collapsed="false">
      <c r="A330" s="132" t="s">
        <v>663</v>
      </c>
      <c r="B330" s="361" t="s">
        <v>657</v>
      </c>
      <c r="C330" s="361" t="s">
        <v>631</v>
      </c>
      <c r="D330" s="361" t="s">
        <v>371</v>
      </c>
      <c r="E330" s="338" t="s">
        <v>664</v>
      </c>
      <c r="F330" s="361"/>
      <c r="G330" s="330" t="n">
        <f aca="false">G331+G333+G339+G337+G335</f>
        <v>18739.8366</v>
      </c>
      <c r="H330" s="326" t="n">
        <f aca="false">I330-G330</f>
        <v>0</v>
      </c>
      <c r="I330" s="330" t="n">
        <f aca="false">I331+I333+I339+I337+I335</f>
        <v>18739.8366</v>
      </c>
    </row>
    <row r="331" customFormat="false" ht="12.75" hidden="false" customHeight="false" outlineLevel="0" collapsed="false">
      <c r="A331" s="333" t="s">
        <v>665</v>
      </c>
      <c r="B331" s="361" t="s">
        <v>657</v>
      </c>
      <c r="C331" s="361" t="s">
        <v>631</v>
      </c>
      <c r="D331" s="361" t="s">
        <v>371</v>
      </c>
      <c r="E331" s="338" t="s">
        <v>666</v>
      </c>
      <c r="F331" s="361"/>
      <c r="G331" s="330" t="n">
        <f aca="false">G332</f>
        <v>12900.643</v>
      </c>
      <c r="H331" s="326" t="n">
        <f aca="false">I331-G331</f>
        <v>0</v>
      </c>
      <c r="I331" s="330" t="n">
        <f aca="false">I332</f>
        <v>12900.643</v>
      </c>
    </row>
    <row r="332" customFormat="false" ht="30" hidden="false" customHeight="true" outlineLevel="0" collapsed="false">
      <c r="A332" s="412" t="s">
        <v>382</v>
      </c>
      <c r="B332" s="361" t="s">
        <v>657</v>
      </c>
      <c r="C332" s="361" t="s">
        <v>631</v>
      </c>
      <c r="D332" s="361" t="s">
        <v>371</v>
      </c>
      <c r="E332" s="338" t="s">
        <v>666</v>
      </c>
      <c r="F332" s="361" t="s">
        <v>383</v>
      </c>
      <c r="G332" s="330" t="n">
        <f aca="false">18739.8366-G334-G338-G340-G336</f>
        <v>12900.643</v>
      </c>
      <c r="H332" s="326" t="n">
        <f aca="false">I332-G332</f>
        <v>0</v>
      </c>
      <c r="I332" s="330" t="n">
        <f aca="false">18739.8366-I334-I338-I340-I336</f>
        <v>12900.643</v>
      </c>
    </row>
    <row r="333" customFormat="false" ht="44.25" hidden="false" customHeight="true" outlineLevel="0" collapsed="false">
      <c r="A333" s="332" t="s">
        <v>667</v>
      </c>
      <c r="B333" s="361" t="s">
        <v>657</v>
      </c>
      <c r="C333" s="361" t="s">
        <v>631</v>
      </c>
      <c r="D333" s="361" t="s">
        <v>371</v>
      </c>
      <c r="E333" s="338" t="s">
        <v>668</v>
      </c>
      <c r="F333" s="361"/>
      <c r="G333" s="330" t="n">
        <f aca="false">G334</f>
        <v>0</v>
      </c>
      <c r="H333" s="326" t="n">
        <f aca="false">I333-G333</f>
        <v>0</v>
      </c>
      <c r="I333" s="330" t="n">
        <f aca="false">I334</f>
        <v>0</v>
      </c>
    </row>
    <row r="334" customFormat="false" ht="29.25" hidden="false" customHeight="true" outlineLevel="0" collapsed="false">
      <c r="A334" s="412" t="s">
        <v>382</v>
      </c>
      <c r="B334" s="361" t="s">
        <v>657</v>
      </c>
      <c r="C334" s="361" t="s">
        <v>631</v>
      </c>
      <c r="D334" s="361" t="s">
        <v>371</v>
      </c>
      <c r="E334" s="338" t="s">
        <v>668</v>
      </c>
      <c r="F334" s="361" t="s">
        <v>383</v>
      </c>
      <c r="G334" s="330"/>
      <c r="H334" s="326" t="n">
        <f aca="false">I334-G334</f>
        <v>0</v>
      </c>
      <c r="I334" s="330"/>
    </row>
    <row r="335" customFormat="false" ht="43.5" hidden="false" customHeight="true" outlineLevel="0" collapsed="false">
      <c r="A335" s="403" t="s">
        <v>669</v>
      </c>
      <c r="B335" s="361" t="s">
        <v>657</v>
      </c>
      <c r="C335" s="361" t="s">
        <v>631</v>
      </c>
      <c r="D335" s="361" t="s">
        <v>371</v>
      </c>
      <c r="E335" s="338" t="s">
        <v>704</v>
      </c>
      <c r="F335" s="361"/>
      <c r="G335" s="330" t="n">
        <f aca="false">G336</f>
        <v>5750</v>
      </c>
      <c r="H335" s="326" t="n">
        <f aca="false">I335-G335</f>
        <v>0</v>
      </c>
      <c r="I335" s="330" t="n">
        <f aca="false">I336</f>
        <v>5750</v>
      </c>
    </row>
    <row r="336" customFormat="false" ht="42" hidden="false" customHeight="true" outlineLevel="0" collapsed="false">
      <c r="A336" s="403" t="s">
        <v>669</v>
      </c>
      <c r="B336" s="361" t="s">
        <v>657</v>
      </c>
      <c r="C336" s="361" t="s">
        <v>631</v>
      </c>
      <c r="D336" s="361" t="s">
        <v>371</v>
      </c>
      <c r="E336" s="338" t="s">
        <v>704</v>
      </c>
      <c r="F336" s="361" t="s">
        <v>383</v>
      </c>
      <c r="G336" s="330" t="n">
        <f aca="false">5000+750</f>
        <v>5750</v>
      </c>
      <c r="H336" s="326" t="n">
        <f aca="false">I336-G336</f>
        <v>0</v>
      </c>
      <c r="I336" s="330" t="n">
        <f aca="false">5000+750</f>
        <v>5750</v>
      </c>
    </row>
    <row r="337" customFormat="false" ht="29.25" hidden="false" customHeight="true" outlineLevel="0" collapsed="false">
      <c r="A337" s="130" t="s">
        <v>327</v>
      </c>
      <c r="B337" s="361" t="s">
        <v>657</v>
      </c>
      <c r="C337" s="361" t="s">
        <v>631</v>
      </c>
      <c r="D337" s="361" t="s">
        <v>371</v>
      </c>
      <c r="E337" s="338" t="s">
        <v>671</v>
      </c>
      <c r="F337" s="361"/>
      <c r="G337" s="330" t="n">
        <f aca="false">G338</f>
        <v>0</v>
      </c>
      <c r="H337" s="326" t="n">
        <f aca="false">I337-G337</f>
        <v>0</v>
      </c>
      <c r="I337" s="330" t="n">
        <f aca="false">I338</f>
        <v>0</v>
      </c>
    </row>
    <row r="338" customFormat="false" ht="29.25" hidden="false" customHeight="true" outlineLevel="0" collapsed="false">
      <c r="A338" s="412" t="s">
        <v>382</v>
      </c>
      <c r="B338" s="361" t="s">
        <v>657</v>
      </c>
      <c r="C338" s="361" t="s">
        <v>631</v>
      </c>
      <c r="D338" s="361" t="s">
        <v>371</v>
      </c>
      <c r="E338" s="338" t="s">
        <v>671</v>
      </c>
      <c r="F338" s="361" t="s">
        <v>383</v>
      </c>
      <c r="G338" s="330"/>
      <c r="H338" s="326" t="n">
        <f aca="false">I338-G338</f>
        <v>0</v>
      </c>
      <c r="I338" s="330"/>
    </row>
    <row r="339" customFormat="false" ht="57" hidden="false" customHeight="true" outlineLevel="0" collapsed="false">
      <c r="A339" s="417" t="s">
        <v>672</v>
      </c>
      <c r="B339" s="361" t="s">
        <v>657</v>
      </c>
      <c r="C339" s="361" t="s">
        <v>631</v>
      </c>
      <c r="D339" s="361" t="s">
        <v>371</v>
      </c>
      <c r="E339" s="338" t="s">
        <v>673</v>
      </c>
      <c r="F339" s="361"/>
      <c r="G339" s="330" t="n">
        <f aca="false">G340</f>
        <v>89.1936</v>
      </c>
      <c r="H339" s="326" t="n">
        <f aca="false">I339-G339</f>
        <v>0</v>
      </c>
      <c r="I339" s="330" t="n">
        <f aca="false">I340</f>
        <v>89.1936</v>
      </c>
    </row>
    <row r="340" customFormat="false" ht="30" hidden="false" customHeight="true" outlineLevel="0" collapsed="false">
      <c r="A340" s="412" t="s">
        <v>382</v>
      </c>
      <c r="B340" s="361" t="s">
        <v>657</v>
      </c>
      <c r="C340" s="361" t="s">
        <v>631</v>
      </c>
      <c r="D340" s="361" t="s">
        <v>371</v>
      </c>
      <c r="E340" s="338" t="s">
        <v>673</v>
      </c>
      <c r="F340" s="361" t="s">
        <v>383</v>
      </c>
      <c r="G340" s="330" t="n">
        <v>89.1936</v>
      </c>
      <c r="H340" s="326" t="n">
        <f aca="false">I340-G340</f>
        <v>0</v>
      </c>
      <c r="I340" s="330" t="n">
        <v>89.1936</v>
      </c>
    </row>
    <row r="341" customFormat="false" ht="25.5" hidden="false" customHeight="false" outlineLevel="0" collapsed="false">
      <c r="A341" s="339" t="s">
        <v>674</v>
      </c>
      <c r="B341" s="361" t="s">
        <v>657</v>
      </c>
      <c r="C341" s="361" t="s">
        <v>631</v>
      </c>
      <c r="D341" s="361" t="s">
        <v>371</v>
      </c>
      <c r="E341" s="338" t="s">
        <v>675</v>
      </c>
      <c r="F341" s="329"/>
      <c r="G341" s="330" t="n">
        <f aca="false">G342+G348+G350+G346+G352+G344</f>
        <v>29671.22614</v>
      </c>
      <c r="H341" s="326" t="n">
        <f aca="false">I341-G341</f>
        <v>43.1800000000003</v>
      </c>
      <c r="I341" s="330" t="n">
        <f aca="false">I342+I348+I350+I346+I352+I344</f>
        <v>29714.40614</v>
      </c>
      <c r="K341" s="387"/>
    </row>
    <row r="342" customFormat="false" ht="12.75" hidden="false" customHeight="false" outlineLevel="0" collapsed="false">
      <c r="A342" s="333" t="s">
        <v>633</v>
      </c>
      <c r="B342" s="361" t="s">
        <v>657</v>
      </c>
      <c r="C342" s="361" t="s">
        <v>631</v>
      </c>
      <c r="D342" s="361" t="s">
        <v>371</v>
      </c>
      <c r="E342" s="338" t="s">
        <v>676</v>
      </c>
      <c r="F342" s="329"/>
      <c r="G342" s="330" t="n">
        <f aca="false">G343</f>
        <v>23619.78869</v>
      </c>
      <c r="H342" s="326" t="n">
        <f aca="false">I342-G342</f>
        <v>0</v>
      </c>
      <c r="I342" s="330" t="n">
        <f aca="false">I343</f>
        <v>23619.78869</v>
      </c>
    </row>
    <row r="343" customFormat="false" ht="24" hidden="false" customHeight="true" outlineLevel="0" collapsed="false">
      <c r="A343" s="412" t="s">
        <v>382</v>
      </c>
      <c r="B343" s="361" t="s">
        <v>657</v>
      </c>
      <c r="C343" s="361" t="s">
        <v>631</v>
      </c>
      <c r="D343" s="361" t="s">
        <v>371</v>
      </c>
      <c r="E343" s="338" t="s">
        <v>676</v>
      </c>
      <c r="F343" s="329" t="s">
        <v>383</v>
      </c>
      <c r="G343" s="330" t="n">
        <f aca="false">29671.22614-G346-G348-G350-G352-G344</f>
        <v>23619.78869</v>
      </c>
      <c r="H343" s="326" t="n">
        <f aca="false">I343-G343</f>
        <v>0</v>
      </c>
      <c r="I343" s="330" t="n">
        <f aca="false">29714.40614-I346-I348-I350-I352-I344</f>
        <v>23619.78869</v>
      </c>
    </row>
    <row r="344" customFormat="false" ht="65.25" hidden="false" customHeight="true" outlineLevel="0" collapsed="false">
      <c r="A344" s="410" t="s">
        <v>677</v>
      </c>
      <c r="B344" s="361" t="s">
        <v>657</v>
      </c>
      <c r="C344" s="361" t="s">
        <v>631</v>
      </c>
      <c r="D344" s="361" t="s">
        <v>371</v>
      </c>
      <c r="E344" s="338" t="s">
        <v>678</v>
      </c>
      <c r="F344" s="329"/>
      <c r="G344" s="330" t="n">
        <f aca="false">G345</f>
        <v>1000</v>
      </c>
      <c r="H344" s="326" t="n">
        <f aca="false">I344-G344</f>
        <v>0</v>
      </c>
      <c r="I344" s="330" t="n">
        <f aca="false">I345</f>
        <v>1000</v>
      </c>
    </row>
    <row r="345" customFormat="false" ht="30" hidden="false" customHeight="true" outlineLevel="0" collapsed="false">
      <c r="A345" s="412" t="s">
        <v>382</v>
      </c>
      <c r="B345" s="361" t="s">
        <v>657</v>
      </c>
      <c r="C345" s="361" t="s">
        <v>631</v>
      </c>
      <c r="D345" s="361" t="s">
        <v>371</v>
      </c>
      <c r="E345" s="338" t="s">
        <v>678</v>
      </c>
      <c r="F345" s="329" t="s">
        <v>383</v>
      </c>
      <c r="G345" s="330" t="n">
        <v>1000</v>
      </c>
      <c r="H345" s="326" t="n">
        <f aca="false">I345-G345</f>
        <v>0</v>
      </c>
      <c r="I345" s="330" t="n">
        <v>1000</v>
      </c>
    </row>
    <row r="346" customFormat="false" ht="57" hidden="false" customHeight="true" outlineLevel="0" collapsed="false">
      <c r="A346" s="417" t="s">
        <v>672</v>
      </c>
      <c r="B346" s="361" t="s">
        <v>657</v>
      </c>
      <c r="C346" s="361" t="s">
        <v>631</v>
      </c>
      <c r="D346" s="361" t="s">
        <v>371</v>
      </c>
      <c r="E346" s="338" t="s">
        <v>679</v>
      </c>
      <c r="F346" s="329"/>
      <c r="G346" s="330" t="n">
        <f aca="false">G347</f>
        <v>196.9692</v>
      </c>
      <c r="H346" s="326" t="n">
        <f aca="false">I346-G346</f>
        <v>0</v>
      </c>
      <c r="I346" s="330" t="n">
        <f aca="false">I347</f>
        <v>196.9692</v>
      </c>
    </row>
    <row r="347" customFormat="false" ht="31.5" hidden="false" customHeight="true" outlineLevel="0" collapsed="false">
      <c r="A347" s="412" t="s">
        <v>382</v>
      </c>
      <c r="B347" s="361" t="s">
        <v>657</v>
      </c>
      <c r="C347" s="361" t="s">
        <v>631</v>
      </c>
      <c r="D347" s="361" t="s">
        <v>371</v>
      </c>
      <c r="E347" s="338" t="s">
        <v>679</v>
      </c>
      <c r="F347" s="329" t="s">
        <v>383</v>
      </c>
      <c r="G347" s="330" t="n">
        <v>196.9692</v>
      </c>
      <c r="H347" s="326" t="n">
        <f aca="false">I347-G347</f>
        <v>0</v>
      </c>
      <c r="I347" s="330" t="n">
        <v>196.9692</v>
      </c>
    </row>
    <row r="348" customFormat="false" ht="25.5" hidden="false" customHeight="false" outlineLevel="0" collapsed="false">
      <c r="A348" s="332" t="s">
        <v>680</v>
      </c>
      <c r="B348" s="361" t="s">
        <v>657</v>
      </c>
      <c r="C348" s="361" t="s">
        <v>631</v>
      </c>
      <c r="D348" s="361" t="s">
        <v>371</v>
      </c>
      <c r="E348" s="338" t="s">
        <v>681</v>
      </c>
      <c r="F348" s="361"/>
      <c r="G348" s="330" t="n">
        <f aca="false">G349</f>
        <v>350</v>
      </c>
      <c r="H348" s="326" t="n">
        <f aca="false">I348-G348</f>
        <v>0</v>
      </c>
      <c r="I348" s="330" t="n">
        <f aca="false">I349</f>
        <v>350</v>
      </c>
    </row>
    <row r="349" customFormat="false" ht="30" hidden="false" customHeight="true" outlineLevel="0" collapsed="false">
      <c r="A349" s="412" t="s">
        <v>382</v>
      </c>
      <c r="B349" s="361" t="s">
        <v>657</v>
      </c>
      <c r="C349" s="361" t="s">
        <v>631</v>
      </c>
      <c r="D349" s="361" t="s">
        <v>371</v>
      </c>
      <c r="E349" s="338" t="s">
        <v>681</v>
      </c>
      <c r="F349" s="361" t="s">
        <v>383</v>
      </c>
      <c r="G349" s="330" t="n">
        <v>350</v>
      </c>
      <c r="H349" s="326" t="n">
        <f aca="false">I349-G349</f>
        <v>0</v>
      </c>
      <c r="I349" s="330" t="n">
        <v>350</v>
      </c>
    </row>
    <row r="350" customFormat="false" ht="38.25" hidden="false" customHeight="false" outlineLevel="0" collapsed="false">
      <c r="A350" s="332" t="s">
        <v>667</v>
      </c>
      <c r="B350" s="361" t="s">
        <v>657</v>
      </c>
      <c r="C350" s="361" t="s">
        <v>631</v>
      </c>
      <c r="D350" s="361" t="s">
        <v>371</v>
      </c>
      <c r="E350" s="338" t="s">
        <v>682</v>
      </c>
      <c r="F350" s="329"/>
      <c r="G350" s="330" t="n">
        <f aca="false">G351</f>
        <v>4226.73905</v>
      </c>
      <c r="H350" s="326" t="n">
        <f aca="false">I350-G350</f>
        <v>0</v>
      </c>
      <c r="I350" s="330" t="n">
        <f aca="false">I351</f>
        <v>4226.73905</v>
      </c>
    </row>
    <row r="351" customFormat="false" ht="30.75" hidden="false" customHeight="true" outlineLevel="0" collapsed="false">
      <c r="A351" s="412" t="s">
        <v>382</v>
      </c>
      <c r="B351" s="361" t="s">
        <v>657</v>
      </c>
      <c r="C351" s="361" t="s">
        <v>631</v>
      </c>
      <c r="D351" s="361" t="s">
        <v>371</v>
      </c>
      <c r="E351" s="338" t="s">
        <v>682</v>
      </c>
      <c r="F351" s="329" t="s">
        <v>383</v>
      </c>
      <c r="G351" s="330" t="n">
        <f aca="false">3451.392+45.8388+720.52675+8.9815</f>
        <v>4226.73905</v>
      </c>
      <c r="H351" s="326" t="n">
        <f aca="false">I351-G351</f>
        <v>0</v>
      </c>
      <c r="I351" s="330" t="n">
        <f aca="false">3451.392+45.8388+720.52675+8.9815</f>
        <v>4226.73905</v>
      </c>
    </row>
    <row r="352" customFormat="false" ht="30.75" hidden="false" customHeight="true" outlineLevel="0" collapsed="false">
      <c r="A352" s="130" t="s">
        <v>327</v>
      </c>
      <c r="B352" s="361" t="s">
        <v>657</v>
      </c>
      <c r="C352" s="361" t="s">
        <v>631</v>
      </c>
      <c r="D352" s="361" t="s">
        <v>371</v>
      </c>
      <c r="E352" s="338" t="s">
        <v>683</v>
      </c>
      <c r="F352" s="329"/>
      <c r="G352" s="330" t="n">
        <f aca="false">G353</f>
        <v>277.7292</v>
      </c>
      <c r="H352" s="326" t="n">
        <f aca="false">I352-G352</f>
        <v>43.18</v>
      </c>
      <c r="I352" s="330" t="n">
        <f aca="false">I353</f>
        <v>320.9092</v>
      </c>
    </row>
    <row r="353" customFormat="false" ht="30.75" hidden="false" customHeight="true" outlineLevel="0" collapsed="false">
      <c r="A353" s="412" t="s">
        <v>382</v>
      </c>
      <c r="B353" s="361" t="s">
        <v>657</v>
      </c>
      <c r="C353" s="361" t="s">
        <v>631</v>
      </c>
      <c r="D353" s="361" t="s">
        <v>371</v>
      </c>
      <c r="E353" s="338" t="s">
        <v>683</v>
      </c>
      <c r="F353" s="329" t="s">
        <v>383</v>
      </c>
      <c r="G353" s="330" t="n">
        <f aca="false">277.7292</f>
        <v>277.7292</v>
      </c>
      <c r="H353" s="326" t="n">
        <f aca="false">I353-G353</f>
        <v>43.18</v>
      </c>
      <c r="I353" s="330" t="n">
        <f aca="false">277.7292+43.18</f>
        <v>320.9092</v>
      </c>
    </row>
    <row r="354" customFormat="false" ht="17.25" hidden="false" customHeight="true" outlineLevel="0" collapsed="false">
      <c r="A354" s="331" t="s">
        <v>684</v>
      </c>
      <c r="B354" s="361" t="s">
        <v>657</v>
      </c>
      <c r="C354" s="361" t="s">
        <v>631</v>
      </c>
      <c r="D354" s="361" t="s">
        <v>444</v>
      </c>
      <c r="E354" s="361"/>
      <c r="F354" s="329"/>
      <c r="G354" s="330" t="n">
        <f aca="false">G355</f>
        <v>26198.42672</v>
      </c>
      <c r="H354" s="326" t="n">
        <f aca="false">I354-G354</f>
        <v>0</v>
      </c>
      <c r="I354" s="330" t="n">
        <f aca="false">I355</f>
        <v>26198.42672</v>
      </c>
    </row>
    <row r="355" customFormat="false" ht="18" hidden="false" customHeight="true" outlineLevel="0" collapsed="false">
      <c r="A355" s="412" t="s">
        <v>661</v>
      </c>
      <c r="B355" s="361" t="s">
        <v>657</v>
      </c>
      <c r="C355" s="361" t="s">
        <v>631</v>
      </c>
      <c r="D355" s="361" t="s">
        <v>444</v>
      </c>
      <c r="E355" s="361" t="s">
        <v>685</v>
      </c>
      <c r="F355" s="329"/>
      <c r="G355" s="330" t="n">
        <f aca="false">G356+G360</f>
        <v>26198.42672</v>
      </c>
      <c r="H355" s="326" t="n">
        <f aca="false">I355-G355</f>
        <v>0</v>
      </c>
      <c r="I355" s="330" t="n">
        <f aca="false">I356+I360</f>
        <v>26198.42672</v>
      </c>
    </row>
    <row r="356" customFormat="false" ht="41.25" hidden="false" customHeight="true" outlineLevel="0" collapsed="false">
      <c r="A356" s="332" t="s">
        <v>686</v>
      </c>
      <c r="B356" s="361" t="s">
        <v>657</v>
      </c>
      <c r="C356" s="361" t="s">
        <v>631</v>
      </c>
      <c r="D356" s="361" t="s">
        <v>444</v>
      </c>
      <c r="E356" s="338" t="s">
        <v>687</v>
      </c>
      <c r="F356" s="329"/>
      <c r="G356" s="330" t="n">
        <f aca="false">G357+G358+G359</f>
        <v>26170.79072</v>
      </c>
      <c r="H356" s="326" t="n">
        <f aca="false">I356-G356</f>
        <v>0</v>
      </c>
      <c r="I356" s="330" t="n">
        <f aca="false">I357+I358+I359</f>
        <v>26170.79072</v>
      </c>
    </row>
    <row r="357" customFormat="false" ht="81" hidden="false" customHeight="true" outlineLevel="0" collapsed="false">
      <c r="A357" s="331" t="s">
        <v>378</v>
      </c>
      <c r="B357" s="361" t="s">
        <v>657</v>
      </c>
      <c r="C357" s="361" t="s">
        <v>631</v>
      </c>
      <c r="D357" s="361" t="s">
        <v>444</v>
      </c>
      <c r="E357" s="338" t="s">
        <v>687</v>
      </c>
      <c r="F357" s="329" t="s">
        <v>379</v>
      </c>
      <c r="G357" s="330" t="n">
        <f aca="false">19866.44+5999.66488</f>
        <v>25866.10488</v>
      </c>
      <c r="H357" s="326" t="n">
        <f aca="false">I357-G357</f>
        <v>0</v>
      </c>
      <c r="I357" s="330" t="n">
        <f aca="false">19866.44+5999.66488</f>
        <v>25866.10488</v>
      </c>
    </row>
    <row r="358" customFormat="false" ht="25.5" hidden="false" customHeight="false" outlineLevel="0" collapsed="false">
      <c r="A358" s="331" t="s">
        <v>598</v>
      </c>
      <c r="B358" s="361" t="s">
        <v>657</v>
      </c>
      <c r="C358" s="361" t="s">
        <v>631</v>
      </c>
      <c r="D358" s="361" t="s">
        <v>444</v>
      </c>
      <c r="E358" s="338" t="s">
        <v>687</v>
      </c>
      <c r="F358" s="329" t="s">
        <v>381</v>
      </c>
      <c r="G358" s="330" t="n">
        <f aca="false">26198.42672-G359-G357-G361</f>
        <v>295.285839999999</v>
      </c>
      <c r="H358" s="326" t="n">
        <f aca="false">I358-G358</f>
        <v>0</v>
      </c>
      <c r="I358" s="330" t="n">
        <f aca="false">26198.42672-I359-I357-I361</f>
        <v>295.285839999999</v>
      </c>
    </row>
    <row r="359" customFormat="false" ht="12.75" hidden="false" customHeight="false" outlineLevel="0" collapsed="false">
      <c r="A359" s="335" t="s">
        <v>384</v>
      </c>
      <c r="B359" s="361" t="s">
        <v>657</v>
      </c>
      <c r="C359" s="361" t="s">
        <v>631</v>
      </c>
      <c r="D359" s="361" t="s">
        <v>444</v>
      </c>
      <c r="E359" s="338" t="s">
        <v>687</v>
      </c>
      <c r="F359" s="329" t="s">
        <v>385</v>
      </c>
      <c r="G359" s="330" t="n">
        <v>9.4</v>
      </c>
      <c r="H359" s="326" t="n">
        <f aca="false">I359-G359</f>
        <v>0</v>
      </c>
      <c r="I359" s="330" t="n">
        <v>9.4</v>
      </c>
    </row>
    <row r="360" s="9" customFormat="true" ht="51" hidden="false" customHeight="false" outlineLevel="0" collapsed="false">
      <c r="A360" s="418" t="s">
        <v>672</v>
      </c>
      <c r="B360" s="361" t="s">
        <v>657</v>
      </c>
      <c r="C360" s="361" t="s">
        <v>631</v>
      </c>
      <c r="D360" s="361" t="s">
        <v>444</v>
      </c>
      <c r="E360" s="338" t="s">
        <v>688</v>
      </c>
      <c r="F360" s="419"/>
      <c r="G360" s="411" t="n">
        <f aca="false">G361</f>
        <v>27.636</v>
      </c>
      <c r="H360" s="326" t="n">
        <f aca="false">I360-G360</f>
        <v>0</v>
      </c>
      <c r="I360" s="411" t="n">
        <f aca="false">I361</f>
        <v>27.636</v>
      </c>
    </row>
    <row r="361" s="9" customFormat="true" ht="63.75" hidden="false" customHeight="false" outlineLevel="0" collapsed="false">
      <c r="A361" s="331" t="s">
        <v>378</v>
      </c>
      <c r="B361" s="361" t="s">
        <v>657</v>
      </c>
      <c r="C361" s="361" t="s">
        <v>631</v>
      </c>
      <c r="D361" s="361" t="s">
        <v>444</v>
      </c>
      <c r="E361" s="338" t="s">
        <v>688</v>
      </c>
      <c r="F361" s="419" t="n">
        <v>100</v>
      </c>
      <c r="G361" s="411" t="n">
        <v>27.636</v>
      </c>
      <c r="H361" s="326" t="n">
        <f aca="false">I361-G361</f>
        <v>0</v>
      </c>
      <c r="I361" s="411" t="n">
        <v>27.636</v>
      </c>
    </row>
    <row r="362" s="9" customFormat="true" ht="42.75" hidden="false" customHeight="false" outlineLevel="0" collapsed="false">
      <c r="A362" s="420" t="s">
        <v>689</v>
      </c>
      <c r="B362" s="421" t="n">
        <v>994</v>
      </c>
      <c r="C362" s="421"/>
      <c r="D362" s="421"/>
      <c r="E362" s="421"/>
      <c r="F362" s="421"/>
      <c r="G362" s="435" t="n">
        <f aca="false">G363</f>
        <v>2757.544</v>
      </c>
      <c r="H362" s="326" t="n">
        <f aca="false">I362-G362</f>
        <v>0</v>
      </c>
      <c r="I362" s="435" t="n">
        <f aca="false">I363</f>
        <v>2757.544</v>
      </c>
    </row>
    <row r="363" s="9" customFormat="true" ht="25.5" hidden="false" customHeight="false" outlineLevel="0" collapsed="false">
      <c r="A363" s="331" t="s">
        <v>690</v>
      </c>
      <c r="B363" s="337" t="n">
        <v>994</v>
      </c>
      <c r="C363" s="329" t="s">
        <v>371</v>
      </c>
      <c r="D363" s="329" t="s">
        <v>415</v>
      </c>
      <c r="E363" s="337"/>
      <c r="F363" s="337" t="s">
        <v>465</v>
      </c>
      <c r="G363" s="330" t="n">
        <f aca="false">G364+G366+G368</f>
        <v>2757.544</v>
      </c>
      <c r="H363" s="326" t="n">
        <f aca="false">I363-G363</f>
        <v>0</v>
      </c>
      <c r="I363" s="330" t="n">
        <f aca="false">I364+I366+I368</f>
        <v>2757.544</v>
      </c>
    </row>
    <row r="364" s="9" customFormat="true" ht="25.5" hidden="false" customHeight="false" outlineLevel="0" collapsed="false">
      <c r="A364" s="332" t="s">
        <v>691</v>
      </c>
      <c r="B364" s="337" t="n">
        <v>994</v>
      </c>
      <c r="C364" s="329" t="s">
        <v>371</v>
      </c>
      <c r="D364" s="329" t="s">
        <v>415</v>
      </c>
      <c r="E364" s="338" t="s">
        <v>692</v>
      </c>
      <c r="F364" s="337"/>
      <c r="G364" s="330" t="n">
        <f aca="false">G365</f>
        <v>1366.0584</v>
      </c>
      <c r="H364" s="326" t="n">
        <f aca="false">I364-G364</f>
        <v>0</v>
      </c>
      <c r="I364" s="330" t="n">
        <f aca="false">I365</f>
        <v>1366.0584</v>
      </c>
    </row>
    <row r="365" s="9" customFormat="true" ht="63.75" hidden="false" customHeight="false" outlineLevel="0" collapsed="false">
      <c r="A365" s="335" t="s">
        <v>378</v>
      </c>
      <c r="B365" s="337" t="n">
        <v>994</v>
      </c>
      <c r="C365" s="329" t="s">
        <v>371</v>
      </c>
      <c r="D365" s="329" t="s">
        <v>415</v>
      </c>
      <c r="E365" s="338" t="s">
        <v>692</v>
      </c>
      <c r="F365" s="337" t="n">
        <v>100</v>
      </c>
      <c r="G365" s="330" t="n">
        <v>1366.0584</v>
      </c>
      <c r="H365" s="326" t="n">
        <f aca="false">I365-G365</f>
        <v>0</v>
      </c>
      <c r="I365" s="330" t="n">
        <v>1366.0584</v>
      </c>
    </row>
    <row r="366" s="9" customFormat="true" ht="38.25" hidden="false" customHeight="false" outlineLevel="0" collapsed="false">
      <c r="A366" s="332" t="s">
        <v>693</v>
      </c>
      <c r="B366" s="337" t="n">
        <v>994</v>
      </c>
      <c r="C366" s="329" t="s">
        <v>371</v>
      </c>
      <c r="D366" s="329" t="s">
        <v>415</v>
      </c>
      <c r="E366" s="338" t="s">
        <v>694</v>
      </c>
      <c r="F366" s="337"/>
      <c r="G366" s="330" t="n">
        <f aca="false">G367</f>
        <v>1201.4856</v>
      </c>
      <c r="H366" s="326" t="n">
        <f aca="false">I366-G366</f>
        <v>0</v>
      </c>
      <c r="I366" s="330" t="n">
        <f aca="false">I367</f>
        <v>1201.4856</v>
      </c>
    </row>
    <row r="367" s="9" customFormat="true" ht="63.75" hidden="false" customHeight="false" outlineLevel="0" collapsed="false">
      <c r="A367" s="335" t="s">
        <v>378</v>
      </c>
      <c r="B367" s="337" t="n">
        <v>994</v>
      </c>
      <c r="C367" s="329" t="s">
        <v>371</v>
      </c>
      <c r="D367" s="329" t="s">
        <v>415</v>
      </c>
      <c r="E367" s="338" t="s">
        <v>694</v>
      </c>
      <c r="F367" s="337" t="n">
        <v>100</v>
      </c>
      <c r="G367" s="330" t="n">
        <v>1201.4856</v>
      </c>
      <c r="H367" s="326" t="n">
        <f aca="false">I367-G367</f>
        <v>0</v>
      </c>
      <c r="I367" s="330" t="n">
        <v>1201.4856</v>
      </c>
    </row>
    <row r="368" s="9" customFormat="true" ht="12.75" hidden="false" customHeight="false" outlineLevel="0" collapsed="false">
      <c r="A368" s="333" t="s">
        <v>532</v>
      </c>
      <c r="B368" s="337" t="n">
        <v>994</v>
      </c>
      <c r="C368" s="329" t="s">
        <v>371</v>
      </c>
      <c r="D368" s="329" t="s">
        <v>415</v>
      </c>
      <c r="E368" s="338" t="s">
        <v>533</v>
      </c>
      <c r="F368" s="337"/>
      <c r="G368" s="330" t="n">
        <f aca="false">G370+G369</f>
        <v>190</v>
      </c>
      <c r="H368" s="326" t="n">
        <f aca="false">I368-G368</f>
        <v>0</v>
      </c>
      <c r="I368" s="330" t="n">
        <f aca="false">I370+I369</f>
        <v>190</v>
      </c>
    </row>
    <row r="369" s="9" customFormat="true" ht="63.75" hidden="false" customHeight="false" outlineLevel="0" collapsed="false">
      <c r="A369" s="335" t="s">
        <v>378</v>
      </c>
      <c r="B369" s="337" t="n">
        <v>994</v>
      </c>
      <c r="C369" s="329" t="s">
        <v>371</v>
      </c>
      <c r="D369" s="329" t="s">
        <v>415</v>
      </c>
      <c r="E369" s="338" t="s">
        <v>533</v>
      </c>
      <c r="F369" s="337" t="n">
        <v>100</v>
      </c>
      <c r="G369" s="330" t="n">
        <v>0</v>
      </c>
      <c r="H369" s="326" t="n">
        <f aca="false">I369-G369</f>
        <v>0</v>
      </c>
      <c r="I369" s="330" t="n">
        <v>0</v>
      </c>
    </row>
    <row r="370" s="9" customFormat="true" ht="33" hidden="false" customHeight="true" outlineLevel="0" collapsed="false">
      <c r="A370" s="335" t="s">
        <v>380</v>
      </c>
      <c r="B370" s="337" t="n">
        <v>994</v>
      </c>
      <c r="C370" s="329" t="s">
        <v>371</v>
      </c>
      <c r="D370" s="329" t="s">
        <v>415</v>
      </c>
      <c r="E370" s="338" t="s">
        <v>533</v>
      </c>
      <c r="F370" s="337" t="n">
        <v>200</v>
      </c>
      <c r="G370" s="330" t="n">
        <v>190</v>
      </c>
      <c r="H370" s="326" t="n">
        <f aca="false">I370-G370</f>
        <v>0</v>
      </c>
      <c r="I370" s="330" t="n">
        <v>190</v>
      </c>
    </row>
    <row r="371" s="9" customFormat="true" ht="12.75" hidden="false" customHeight="false" outlineLevel="0" collapsed="false">
      <c r="B371" s="348"/>
      <c r="C371" s="348"/>
      <c r="D371" s="348"/>
      <c r="E371" s="348"/>
      <c r="F371" s="348"/>
      <c r="G371" s="348"/>
    </row>
    <row r="372" s="9" customFormat="true" ht="12.75" hidden="false" customHeight="false" outlineLevel="0" collapsed="false">
      <c r="B372" s="348"/>
      <c r="C372" s="348"/>
      <c r="D372" s="348"/>
      <c r="E372" s="348"/>
      <c r="F372" s="348"/>
      <c r="G372" s="348"/>
    </row>
    <row r="373" s="9" customFormat="true" ht="12.75" hidden="false" customHeight="false" outlineLevel="0" collapsed="false">
      <c r="B373" s="348"/>
      <c r="C373" s="348"/>
      <c r="D373" s="348"/>
      <c r="E373" s="348"/>
      <c r="F373" s="348"/>
      <c r="G373" s="348"/>
    </row>
    <row r="374" s="9" customFormat="true" ht="12.75" hidden="false" customHeight="false" outlineLevel="0" collapsed="false">
      <c r="B374" s="348"/>
      <c r="C374" s="348"/>
      <c r="D374" s="348"/>
      <c r="E374" s="348"/>
      <c r="F374" s="348"/>
      <c r="G374" s="348"/>
    </row>
    <row r="375" s="9" customFormat="true" ht="12.75" hidden="false" customHeight="false" outlineLevel="0" collapsed="false">
      <c r="B375" s="348"/>
      <c r="C375" s="348"/>
      <c r="D375" s="348"/>
      <c r="E375" s="348"/>
      <c r="F375" s="348"/>
      <c r="G375" s="348"/>
    </row>
    <row r="376" s="9" customFormat="true" ht="12.75" hidden="false" customHeight="false" outlineLevel="0" collapsed="false">
      <c r="B376" s="348"/>
      <c r="C376" s="348"/>
      <c r="D376" s="348"/>
      <c r="E376" s="348"/>
      <c r="F376" s="348"/>
      <c r="G376" s="348"/>
    </row>
    <row r="377" s="9" customFormat="true" ht="12.75" hidden="false" customHeight="false" outlineLevel="0" collapsed="false">
      <c r="B377" s="348"/>
      <c r="C377" s="348"/>
      <c r="D377" s="348"/>
      <c r="E377" s="348"/>
      <c r="F377" s="348"/>
      <c r="G377" s="348"/>
    </row>
    <row r="378" s="9" customFormat="true" ht="12.75" hidden="false" customHeight="false" outlineLevel="0" collapsed="false">
      <c r="B378" s="348"/>
      <c r="C378" s="348"/>
      <c r="D378" s="348"/>
      <c r="E378" s="348"/>
      <c r="F378" s="348"/>
      <c r="G378" s="348"/>
    </row>
    <row r="379" s="9" customFormat="true" ht="12.75" hidden="false" customHeight="false" outlineLevel="0" collapsed="false">
      <c r="B379" s="348"/>
      <c r="C379" s="348"/>
      <c r="D379" s="348"/>
      <c r="E379" s="348"/>
      <c r="F379" s="348"/>
      <c r="G379" s="348"/>
    </row>
    <row r="380" s="9" customFormat="true" ht="12.75" hidden="false" customHeight="false" outlineLevel="0" collapsed="false">
      <c r="B380" s="348"/>
      <c r="C380" s="348"/>
      <c r="D380" s="348"/>
      <c r="E380" s="348"/>
      <c r="F380" s="348"/>
      <c r="G380" s="348"/>
    </row>
    <row r="381" s="9" customFormat="true" ht="12.75" hidden="false" customHeight="false" outlineLevel="0" collapsed="false">
      <c r="B381" s="348"/>
      <c r="C381" s="348"/>
      <c r="D381" s="348"/>
      <c r="E381" s="348"/>
      <c r="F381" s="348"/>
      <c r="G381" s="348"/>
    </row>
    <row r="382" s="9" customFormat="true" ht="12.75" hidden="false" customHeight="false" outlineLevel="0" collapsed="false">
      <c r="B382" s="348"/>
      <c r="C382" s="348"/>
      <c r="D382" s="348"/>
      <c r="E382" s="348"/>
      <c r="F382" s="348"/>
      <c r="G382" s="348"/>
    </row>
    <row r="383" s="9" customFormat="true" ht="12.75" hidden="false" customHeight="false" outlineLevel="0" collapsed="false">
      <c r="B383" s="348"/>
      <c r="C383" s="348"/>
      <c r="D383" s="348"/>
      <c r="E383" s="348"/>
      <c r="F383" s="348"/>
      <c r="G383" s="348"/>
    </row>
    <row r="384" s="9" customFormat="true" ht="12.75" hidden="false" customHeight="false" outlineLevel="0" collapsed="false">
      <c r="B384" s="348"/>
      <c r="C384" s="348"/>
      <c r="D384" s="348"/>
      <c r="E384" s="348"/>
      <c r="F384" s="348"/>
      <c r="G384" s="348"/>
    </row>
    <row r="385" s="9" customFormat="true" ht="12.75" hidden="false" customHeight="false" outlineLevel="0" collapsed="false">
      <c r="B385" s="348"/>
      <c r="C385" s="348"/>
      <c r="D385" s="348"/>
      <c r="E385" s="348"/>
      <c r="F385" s="348"/>
      <c r="G385" s="348"/>
    </row>
  </sheetData>
  <autoFilter ref="A13:K370"/>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74"/>
  <sheetViews>
    <sheetView showFormulas="false" showGridLines="true" showRowColHeaders="true" showZeros="true" rightToLeft="false" tabSelected="false" showOutlineSymbols="true" defaultGridColor="true" view="pageBreakPreview" topLeftCell="A10" colorId="64" zoomScale="78" zoomScaleNormal="100" zoomScalePageLayoutView="78" workbookViewId="0">
      <pane xSplit="6" ySplit="5" topLeftCell="G342" activePane="bottomRight" state="frozen"/>
      <selection pane="topLeft" activeCell="A10" activeCellId="0" sqref="A10"/>
      <selection pane="topRight" activeCell="G10" activeCellId="0" sqref="G10"/>
      <selection pane="bottomLeft" activeCell="A342" activeCellId="0" sqref="A342"/>
      <selection pane="bottomRight" activeCell="I13" activeCellId="0" sqref="I13"/>
    </sheetView>
  </sheetViews>
  <sheetFormatPr defaultColWidth="9.13671875" defaultRowHeight="12.75" zeroHeight="false" outlineLevelRow="0" outlineLevelCol="0"/>
  <cols>
    <col collapsed="false" customWidth="true" hidden="false" outlineLevel="0" max="1" min="1" style="74" width="40.99"/>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3.14"/>
    <col collapsed="false" customWidth="true" hidden="false" outlineLevel="0" max="8" min="8" style="74" width="11.85"/>
    <col collapsed="false" customWidth="true" hidden="false" outlineLevel="0" max="9" min="9" style="74" width="13.85"/>
    <col collapsed="false" customWidth="true" hidden="false" outlineLevel="0" max="10" min="10" style="74" width="10.56"/>
    <col collapsed="false" customWidth="false" hidden="false" outlineLevel="0" max="257" min="11"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350" t="s">
        <v>460</v>
      </c>
      <c r="H11" s="338" t="s">
        <v>695</v>
      </c>
      <c r="I11" s="328" t="s">
        <v>283</v>
      </c>
    </row>
    <row r="12" customFormat="false" ht="27" hidden="false" customHeight="true" outlineLevel="0" collapsed="false">
      <c r="A12" s="349"/>
      <c r="B12" s="350"/>
      <c r="C12" s="350"/>
      <c r="D12" s="350"/>
      <c r="E12" s="350"/>
      <c r="F12" s="350"/>
      <c r="G12" s="350"/>
      <c r="H12" s="338"/>
      <c r="I12" s="328"/>
    </row>
    <row r="13" customFormat="false" ht="12.75" hidden="false" customHeight="false" outlineLevel="0" collapsed="false">
      <c r="A13" s="351" t="s">
        <v>461</v>
      </c>
      <c r="B13" s="352"/>
      <c r="C13" s="352"/>
      <c r="D13" s="352"/>
      <c r="E13" s="352"/>
      <c r="F13" s="352"/>
      <c r="G13" s="436" t="n">
        <f aca="false">G362+G317+G191+G157+G79+G30+G14</f>
        <v>788725.23177</v>
      </c>
      <c r="H13" s="437" t="n">
        <f aca="false">I13-G13</f>
        <v>150503.577</v>
      </c>
      <c r="I13" s="438" t="n">
        <f aca="false">+I14+I30+I79+I157+I191+I317+I362</f>
        <v>939228.80877</v>
      </c>
    </row>
    <row r="14" customFormat="false" ht="30" hidden="false" customHeight="true" outlineLevel="0" collapsed="false">
      <c r="A14" s="356" t="s">
        <v>462</v>
      </c>
      <c r="B14" s="324" t="n">
        <v>973</v>
      </c>
      <c r="C14" s="324"/>
      <c r="D14" s="324"/>
      <c r="E14" s="324"/>
      <c r="F14" s="439"/>
      <c r="G14" s="436" t="n">
        <f aca="false">G15</f>
        <v>5890.11353</v>
      </c>
      <c r="H14" s="437" t="n">
        <f aca="false">I14-G14</f>
        <v>0</v>
      </c>
      <c r="I14" s="436" t="n">
        <f aca="false">I15</f>
        <v>5890.11353</v>
      </c>
    </row>
    <row r="15" customFormat="false" ht="15" hidden="false" customHeight="true" outlineLevel="0" collapsed="false">
      <c r="A15" s="331" t="s">
        <v>463</v>
      </c>
      <c r="B15" s="337" t="n">
        <v>973</v>
      </c>
      <c r="C15" s="329" t="s">
        <v>444</v>
      </c>
      <c r="D15" s="329"/>
      <c r="E15" s="337" t="s">
        <v>464</v>
      </c>
      <c r="F15" s="440" t="s">
        <v>465</v>
      </c>
      <c r="G15" s="441" t="n">
        <f aca="false">G17+G22</f>
        <v>5890.11353</v>
      </c>
      <c r="H15" s="442" t="n">
        <f aca="false">I15-G15</f>
        <v>0</v>
      </c>
      <c r="I15" s="441" t="n">
        <f aca="false">I17+I22</f>
        <v>5890.11353</v>
      </c>
    </row>
    <row r="16" customFormat="false" ht="15.75" hidden="false" customHeight="true" outlineLevel="0" collapsed="false">
      <c r="A16" s="331" t="s">
        <v>466</v>
      </c>
      <c r="B16" s="337" t="n">
        <v>973</v>
      </c>
      <c r="C16" s="329" t="s">
        <v>444</v>
      </c>
      <c r="D16" s="329" t="s">
        <v>467</v>
      </c>
      <c r="E16" s="337"/>
      <c r="F16" s="440"/>
      <c r="G16" s="441" t="n">
        <f aca="false">G17</f>
        <v>4090.48353</v>
      </c>
      <c r="H16" s="442" t="n">
        <f aca="false">I16-G16</f>
        <v>0</v>
      </c>
      <c r="I16" s="441" t="n">
        <f aca="false">I17</f>
        <v>4090.48353</v>
      </c>
    </row>
    <row r="17" customFormat="false" ht="26.25" hidden="false" customHeight="true" outlineLevel="0" collapsed="false">
      <c r="A17" s="331" t="s">
        <v>468</v>
      </c>
      <c r="B17" s="337" t="n">
        <v>973</v>
      </c>
      <c r="C17" s="329" t="s">
        <v>444</v>
      </c>
      <c r="D17" s="329" t="s">
        <v>467</v>
      </c>
      <c r="E17" s="337" t="s">
        <v>469</v>
      </c>
      <c r="F17" s="440"/>
      <c r="G17" s="443" t="n">
        <f aca="false">G18</f>
        <v>4090.48353</v>
      </c>
      <c r="H17" s="442" t="n">
        <f aca="false">I17-G17</f>
        <v>0</v>
      </c>
      <c r="I17" s="443" t="n">
        <f aca="false">I18</f>
        <v>4090.48353</v>
      </c>
    </row>
    <row r="18" customFormat="false" ht="18" hidden="false" customHeight="true" outlineLevel="0" collapsed="false">
      <c r="A18" s="331" t="s">
        <v>470</v>
      </c>
      <c r="B18" s="337" t="n">
        <v>973</v>
      </c>
      <c r="C18" s="329" t="s">
        <v>444</v>
      </c>
      <c r="D18" s="329" t="s">
        <v>467</v>
      </c>
      <c r="E18" s="337" t="s">
        <v>471</v>
      </c>
      <c r="F18" s="440" t="s">
        <v>465</v>
      </c>
      <c r="G18" s="441" t="n">
        <f aca="false">G19+G20+G21</f>
        <v>4090.48353</v>
      </c>
      <c r="H18" s="442" t="n">
        <f aca="false">I18-G18</f>
        <v>0</v>
      </c>
      <c r="I18" s="441" t="n">
        <f aca="false">I19+I20+I21</f>
        <v>4090.48353</v>
      </c>
    </row>
    <row r="19" customFormat="false" ht="68.25" hidden="false" customHeight="true" outlineLevel="0" collapsed="false">
      <c r="A19" s="335" t="s">
        <v>378</v>
      </c>
      <c r="B19" s="337" t="n">
        <v>973</v>
      </c>
      <c r="C19" s="329" t="s">
        <v>444</v>
      </c>
      <c r="D19" s="329" t="s">
        <v>467</v>
      </c>
      <c r="E19" s="337" t="s">
        <v>471</v>
      </c>
      <c r="F19" s="440" t="n">
        <v>100</v>
      </c>
      <c r="G19" s="441" t="n">
        <f aca="false">'[2]проект 2021 катай'!$CT$11+'[2]проект 2021 катай'!$CT$15</f>
        <v>3702.8135256</v>
      </c>
      <c r="H19" s="442" t="n">
        <f aca="false">I19-G19</f>
        <v>0</v>
      </c>
      <c r="I19" s="441"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440" t="n">
        <v>200</v>
      </c>
      <c r="G20" s="441" t="n">
        <f aca="false">4090.48353-G19-G21</f>
        <v>383.5700044</v>
      </c>
      <c r="H20" s="442" t="n">
        <f aca="false">I20-G20</f>
        <v>0</v>
      </c>
      <c r="I20" s="441" t="n">
        <f aca="false">4090.48353-I19-I21</f>
        <v>383.5700044</v>
      </c>
    </row>
    <row r="21" customFormat="false" ht="18" hidden="false" customHeight="true" outlineLevel="0" collapsed="false">
      <c r="A21" s="335" t="s">
        <v>384</v>
      </c>
      <c r="B21" s="337" t="n">
        <v>973</v>
      </c>
      <c r="C21" s="329" t="s">
        <v>444</v>
      </c>
      <c r="D21" s="329" t="s">
        <v>467</v>
      </c>
      <c r="E21" s="337" t="s">
        <v>471</v>
      </c>
      <c r="F21" s="440" t="n">
        <v>800</v>
      </c>
      <c r="G21" s="441" t="n">
        <v>4.1</v>
      </c>
      <c r="H21" s="442" t="n">
        <f aca="false">I21-G21</f>
        <v>0</v>
      </c>
      <c r="I21" s="441" t="n">
        <v>4.1</v>
      </c>
    </row>
    <row r="22" customFormat="false" ht="15" hidden="false" customHeight="true" outlineLevel="0" collapsed="false">
      <c r="A22" s="339" t="s">
        <v>472</v>
      </c>
      <c r="B22" s="337" t="n">
        <v>973</v>
      </c>
      <c r="C22" s="359" t="s">
        <v>444</v>
      </c>
      <c r="D22" s="359" t="s">
        <v>473</v>
      </c>
      <c r="E22" s="360"/>
      <c r="F22" s="444"/>
      <c r="G22" s="441" t="n">
        <f aca="false">G23</f>
        <v>1799.63</v>
      </c>
      <c r="H22" s="442" t="n">
        <f aca="false">I22-G22</f>
        <v>0</v>
      </c>
      <c r="I22" s="441" t="n">
        <f aca="false">I23</f>
        <v>1799.63</v>
      </c>
    </row>
    <row r="23" customFormat="false" ht="39" hidden="false" customHeight="true" outlineLevel="0" collapsed="false">
      <c r="A23" s="339" t="s">
        <v>474</v>
      </c>
      <c r="B23" s="337" t="n">
        <v>973</v>
      </c>
      <c r="C23" s="359" t="s">
        <v>444</v>
      </c>
      <c r="D23" s="359" t="s">
        <v>473</v>
      </c>
      <c r="E23" s="360" t="s">
        <v>475</v>
      </c>
      <c r="F23" s="444"/>
      <c r="G23" s="441" t="n">
        <f aca="false">+G24+G28</f>
        <v>1799.63</v>
      </c>
      <c r="H23" s="442" t="n">
        <f aca="false">I23-G23</f>
        <v>0</v>
      </c>
      <c r="I23" s="441" t="n">
        <f aca="false">+I24+I28</f>
        <v>1799.63</v>
      </c>
    </row>
    <row r="24" customFormat="false" ht="25.5" hidden="false" customHeight="false" outlineLevel="0" collapsed="false">
      <c r="A24" s="362" t="s">
        <v>476</v>
      </c>
      <c r="B24" s="337" t="n">
        <v>973</v>
      </c>
      <c r="C24" s="359" t="s">
        <v>444</v>
      </c>
      <c r="D24" s="359" t="s">
        <v>473</v>
      </c>
      <c r="E24" s="338" t="s">
        <v>477</v>
      </c>
      <c r="F24" s="445"/>
      <c r="G24" s="441" t="n">
        <f aca="false">G25+G26</f>
        <v>1573.53</v>
      </c>
      <c r="H24" s="442" t="n">
        <f aca="false">I24-G24</f>
        <v>0</v>
      </c>
      <c r="I24" s="441" t="n">
        <f aca="false">I25+I26</f>
        <v>1573.53</v>
      </c>
    </row>
    <row r="25" customFormat="false" ht="30.75" hidden="false" customHeight="true" outlineLevel="0" collapsed="false">
      <c r="A25" s="335" t="s">
        <v>380</v>
      </c>
      <c r="B25" s="337" t="n">
        <v>973</v>
      </c>
      <c r="C25" s="359" t="s">
        <v>444</v>
      </c>
      <c r="D25" s="359" t="s">
        <v>473</v>
      </c>
      <c r="E25" s="338" t="s">
        <v>478</v>
      </c>
      <c r="F25" s="446" t="s">
        <v>381</v>
      </c>
      <c r="G25" s="441" t="n">
        <v>1508.53</v>
      </c>
      <c r="H25" s="442" t="n">
        <f aca="false">I25-G25</f>
        <v>0</v>
      </c>
      <c r="I25" s="441" t="n">
        <v>1508.53</v>
      </c>
    </row>
    <row r="26" customFormat="false" ht="27.75" hidden="false" customHeight="true" outlineLevel="0" collapsed="false">
      <c r="A26" s="369" t="s">
        <v>491</v>
      </c>
      <c r="B26" s="337" t="n">
        <v>973</v>
      </c>
      <c r="C26" s="359" t="s">
        <v>444</v>
      </c>
      <c r="D26" s="359" t="s">
        <v>473</v>
      </c>
      <c r="E26" s="338" t="s">
        <v>478</v>
      </c>
      <c r="F26" s="446"/>
      <c r="G26" s="442" t="n">
        <f aca="false">G27</f>
        <v>65</v>
      </c>
      <c r="H26" s="442" t="n">
        <f aca="false">I26-G26</f>
        <v>0</v>
      </c>
      <c r="I26" s="442" t="n">
        <f aca="false">I27</f>
        <v>65</v>
      </c>
    </row>
    <row r="27" customFormat="false" ht="15" hidden="false" customHeight="true" outlineLevel="0" collapsed="false">
      <c r="A27" s="427" t="s">
        <v>492</v>
      </c>
      <c r="B27" s="375" t="n">
        <v>973</v>
      </c>
      <c r="C27" s="376" t="s">
        <v>444</v>
      </c>
      <c r="D27" s="376" t="s">
        <v>473</v>
      </c>
      <c r="E27" s="377" t="s">
        <v>478</v>
      </c>
      <c r="F27" s="447" t="s">
        <v>437</v>
      </c>
      <c r="G27" s="442" t="n">
        <v>65</v>
      </c>
      <c r="H27" s="442" t="n">
        <f aca="false">I27-G27</f>
        <v>0</v>
      </c>
      <c r="I27" s="442" t="n">
        <v>65</v>
      </c>
    </row>
    <row r="28" customFormat="false" ht="71.25" hidden="false" customHeight="true" outlineLevel="0" collapsed="false">
      <c r="A28" s="370" t="s">
        <v>269</v>
      </c>
      <c r="B28" s="337" t="n">
        <v>973</v>
      </c>
      <c r="C28" s="359" t="s">
        <v>444</v>
      </c>
      <c r="D28" s="359" t="s">
        <v>473</v>
      </c>
      <c r="E28" s="338" t="s">
        <v>490</v>
      </c>
      <c r="F28" s="446"/>
      <c r="G28" s="442" t="n">
        <f aca="false">G29</f>
        <v>226.1</v>
      </c>
      <c r="H28" s="442" t="n">
        <f aca="false">I28-G28</f>
        <v>0</v>
      </c>
      <c r="I28" s="442" t="n">
        <f aca="false">I29</f>
        <v>226.1</v>
      </c>
    </row>
    <row r="29" customFormat="false" ht="36.75" hidden="false" customHeight="true" outlineLevel="0" collapsed="false">
      <c r="A29" s="335" t="s">
        <v>380</v>
      </c>
      <c r="B29" s="337" t="n">
        <v>973</v>
      </c>
      <c r="C29" s="359" t="s">
        <v>444</v>
      </c>
      <c r="D29" s="359" t="s">
        <v>473</v>
      </c>
      <c r="E29" s="338" t="s">
        <v>490</v>
      </c>
      <c r="F29" s="446" t="s">
        <v>381</v>
      </c>
      <c r="G29" s="442" t="n">
        <v>226.1</v>
      </c>
      <c r="H29" s="442" t="n">
        <f aca="false">I29-G29</f>
        <v>0</v>
      </c>
      <c r="I29" s="442" t="n">
        <v>226.1</v>
      </c>
    </row>
    <row r="30" customFormat="false" ht="27" hidden="false" customHeight="true" outlineLevel="0" collapsed="false">
      <c r="A30" s="323" t="s">
        <v>493</v>
      </c>
      <c r="B30" s="324" t="n">
        <v>974</v>
      </c>
      <c r="C30" s="324"/>
      <c r="D30" s="324"/>
      <c r="E30" s="324"/>
      <c r="F30" s="439"/>
      <c r="G30" s="436" t="n">
        <f aca="false">G31</f>
        <v>108186.95098</v>
      </c>
      <c r="H30" s="437" t="n">
        <f aca="false">I30-G30</f>
        <v>113424.682</v>
      </c>
      <c r="I30" s="436" t="n">
        <f aca="false">I31</f>
        <v>221611.63298</v>
      </c>
    </row>
    <row r="31" customFormat="false" ht="20.25" hidden="false" customHeight="true" outlineLevel="0" collapsed="false">
      <c r="A31" s="331" t="s">
        <v>494</v>
      </c>
      <c r="B31" s="337" t="n">
        <v>974</v>
      </c>
      <c r="C31" s="337" t="n">
        <v>10</v>
      </c>
      <c r="D31" s="337" t="s">
        <v>495</v>
      </c>
      <c r="E31" s="337" t="s">
        <v>464</v>
      </c>
      <c r="F31" s="440" t="s">
        <v>465</v>
      </c>
      <c r="G31" s="441" t="n">
        <f aca="false">G32+G68+G59</f>
        <v>108186.95098</v>
      </c>
      <c r="H31" s="442" t="n">
        <f aca="false">I31-G31</f>
        <v>113424.682</v>
      </c>
      <c r="I31" s="441" t="n">
        <f aca="false">I32+I68+I59</f>
        <v>221611.63298</v>
      </c>
    </row>
    <row r="32" customFormat="false" ht="15.75" hidden="false" customHeight="true" outlineLevel="0" collapsed="false">
      <c r="A32" s="331" t="s">
        <v>496</v>
      </c>
      <c r="B32" s="337" t="n">
        <v>974</v>
      </c>
      <c r="C32" s="337" t="n">
        <v>10</v>
      </c>
      <c r="D32" s="329" t="s">
        <v>415</v>
      </c>
      <c r="E32" s="337" t="s">
        <v>464</v>
      </c>
      <c r="F32" s="440" t="s">
        <v>465</v>
      </c>
      <c r="G32" s="441" t="n">
        <f aca="false">G33</f>
        <v>29631.93</v>
      </c>
      <c r="H32" s="442" t="n">
        <f aca="false">I32-G32</f>
        <v>80</v>
      </c>
      <c r="I32" s="441" t="n">
        <f aca="false">I33</f>
        <v>29711.93</v>
      </c>
    </row>
    <row r="33" customFormat="false" ht="25.5" hidden="false" customHeight="false" outlineLevel="0" collapsed="false">
      <c r="A33" s="331" t="s">
        <v>497</v>
      </c>
      <c r="B33" s="337" t="n">
        <v>974</v>
      </c>
      <c r="C33" s="337" t="n">
        <v>10</v>
      </c>
      <c r="D33" s="329" t="s">
        <v>415</v>
      </c>
      <c r="E33" s="338" t="s">
        <v>498</v>
      </c>
      <c r="F33" s="440"/>
      <c r="G33" s="441" t="n">
        <f aca="false">G34+G36+G39+G44+G47+G49+G51+G54+G56+G42</f>
        <v>29631.93</v>
      </c>
      <c r="H33" s="442" t="n">
        <f aca="false">I33-G33</f>
        <v>80</v>
      </c>
      <c r="I33" s="441" t="n">
        <f aca="false">I34+I36+I39+I44+I47+I49+I51+I54+I56+I42</f>
        <v>29711.93</v>
      </c>
    </row>
    <row r="34" customFormat="false" ht="30" hidden="false" customHeight="true" outlineLevel="0" collapsed="false">
      <c r="A34" s="332" t="s">
        <v>499</v>
      </c>
      <c r="B34" s="337" t="n">
        <v>974</v>
      </c>
      <c r="C34" s="337" t="n">
        <v>10</v>
      </c>
      <c r="D34" s="329" t="s">
        <v>415</v>
      </c>
      <c r="E34" s="338" t="s">
        <v>500</v>
      </c>
      <c r="F34" s="440"/>
      <c r="G34" s="441" t="n">
        <f aca="false">G35</f>
        <v>0</v>
      </c>
      <c r="H34" s="442" t="n">
        <f aca="false">I34-G34</f>
        <v>80</v>
      </c>
      <c r="I34" s="441" t="n">
        <f aca="false">I35</f>
        <v>80</v>
      </c>
    </row>
    <row r="35" customFormat="false" ht="16.5" hidden="false" customHeight="true" outlineLevel="0" collapsed="false">
      <c r="A35" s="335" t="s">
        <v>436</v>
      </c>
      <c r="B35" s="337" t="n">
        <v>974</v>
      </c>
      <c r="C35" s="337" t="n">
        <v>10</v>
      </c>
      <c r="D35" s="329" t="s">
        <v>415</v>
      </c>
      <c r="E35" s="338" t="s">
        <v>500</v>
      </c>
      <c r="F35" s="440" t="n">
        <v>300</v>
      </c>
      <c r="G35" s="441" t="n">
        <v>0</v>
      </c>
      <c r="H35" s="442" t="n">
        <f aca="false">I35-G35</f>
        <v>80</v>
      </c>
      <c r="I35" s="441" t="n">
        <v>80</v>
      </c>
    </row>
    <row r="36" customFormat="false" ht="48.75" hidden="false" customHeight="true" outlineLevel="0" collapsed="false">
      <c r="A36" s="332" t="s">
        <v>501</v>
      </c>
      <c r="B36" s="337" t="n">
        <v>974</v>
      </c>
      <c r="C36" s="337" t="n">
        <v>10</v>
      </c>
      <c r="D36" s="329" t="s">
        <v>415</v>
      </c>
      <c r="E36" s="338" t="s">
        <v>502</v>
      </c>
      <c r="F36" s="440"/>
      <c r="G36" s="441" t="n">
        <f aca="false">G38+G37</f>
        <v>6507</v>
      </c>
      <c r="H36" s="442" t="n">
        <f aca="false">I36-G36</f>
        <v>0</v>
      </c>
      <c r="I36" s="441" t="n">
        <f aca="false">I38+I37</f>
        <v>6507</v>
      </c>
    </row>
    <row r="37" customFormat="false" ht="30.75" hidden="false" customHeight="true" outlineLevel="0" collapsed="false">
      <c r="A37" s="332" t="s">
        <v>380</v>
      </c>
      <c r="B37" s="337" t="n">
        <v>974</v>
      </c>
      <c r="C37" s="337" t="n">
        <v>10</v>
      </c>
      <c r="D37" s="329" t="s">
        <v>415</v>
      </c>
      <c r="E37" s="338" t="s">
        <v>502</v>
      </c>
      <c r="F37" s="440" t="n">
        <v>200</v>
      </c>
      <c r="G37" s="441" t="n">
        <v>70</v>
      </c>
      <c r="H37" s="442" t="n">
        <f aca="false">I37-G37</f>
        <v>0</v>
      </c>
      <c r="I37" s="441" t="n">
        <v>70</v>
      </c>
    </row>
    <row r="38" customFormat="false" ht="25.5" hidden="false" customHeight="false" outlineLevel="0" collapsed="false">
      <c r="A38" s="335" t="s">
        <v>436</v>
      </c>
      <c r="B38" s="337" t="n">
        <v>974</v>
      </c>
      <c r="C38" s="337" t="n">
        <v>10</v>
      </c>
      <c r="D38" s="329" t="s">
        <v>415</v>
      </c>
      <c r="E38" s="338" t="s">
        <v>502</v>
      </c>
      <c r="F38" s="440" t="n">
        <v>300</v>
      </c>
      <c r="G38" s="441" t="n">
        <v>6437</v>
      </c>
      <c r="H38" s="442" t="n">
        <f aca="false">I38-G38</f>
        <v>0</v>
      </c>
      <c r="I38" s="441" t="n">
        <v>6437</v>
      </c>
    </row>
    <row r="39" customFormat="false" ht="38.25" hidden="false" customHeight="false" outlineLevel="0" collapsed="false">
      <c r="A39" s="332" t="s">
        <v>503</v>
      </c>
      <c r="B39" s="337" t="n">
        <v>974</v>
      </c>
      <c r="C39" s="337" t="n">
        <v>10</v>
      </c>
      <c r="D39" s="329" t="s">
        <v>415</v>
      </c>
      <c r="E39" s="338" t="s">
        <v>504</v>
      </c>
      <c r="F39" s="440"/>
      <c r="G39" s="441" t="n">
        <f aca="false">G40+G41</f>
        <v>5226</v>
      </c>
      <c r="H39" s="442" t="n">
        <f aca="false">I39-G39</f>
        <v>0</v>
      </c>
      <c r="I39" s="441" t="n">
        <f aca="false">I40+I41</f>
        <v>5226</v>
      </c>
    </row>
    <row r="40" customFormat="false" ht="25.5" hidden="false" customHeight="false" outlineLevel="0" collapsed="false">
      <c r="A40" s="332" t="s">
        <v>380</v>
      </c>
      <c r="B40" s="337" t="n">
        <v>974</v>
      </c>
      <c r="C40" s="337" t="n">
        <v>10</v>
      </c>
      <c r="D40" s="329" t="s">
        <v>415</v>
      </c>
      <c r="E40" s="338" t="s">
        <v>504</v>
      </c>
      <c r="F40" s="440" t="n">
        <v>200</v>
      </c>
      <c r="G40" s="441" t="n">
        <v>40</v>
      </c>
      <c r="H40" s="442" t="n">
        <f aca="false">I40-G40</f>
        <v>0</v>
      </c>
      <c r="I40" s="441" t="n">
        <v>40</v>
      </c>
    </row>
    <row r="41" customFormat="false" ht="17.25" hidden="false" customHeight="true" outlineLevel="0" collapsed="false">
      <c r="A41" s="335" t="s">
        <v>436</v>
      </c>
      <c r="B41" s="337" t="n">
        <v>974</v>
      </c>
      <c r="C41" s="337" t="n">
        <v>10</v>
      </c>
      <c r="D41" s="329" t="s">
        <v>415</v>
      </c>
      <c r="E41" s="338" t="s">
        <v>504</v>
      </c>
      <c r="F41" s="440" t="n">
        <v>300</v>
      </c>
      <c r="G41" s="441" t="n">
        <v>5186</v>
      </c>
      <c r="H41" s="442" t="n">
        <f aca="false">I41-G41</f>
        <v>0</v>
      </c>
      <c r="I41" s="441" t="n">
        <v>5186</v>
      </c>
    </row>
    <row r="42" customFormat="false" ht="43.5" hidden="false" customHeight="true" outlineLevel="0" collapsed="false">
      <c r="A42" s="379" t="s">
        <v>505</v>
      </c>
      <c r="B42" s="337" t="n">
        <v>974</v>
      </c>
      <c r="C42" s="337" t="n">
        <v>10</v>
      </c>
      <c r="D42" s="329" t="s">
        <v>415</v>
      </c>
      <c r="E42" s="338" t="s">
        <v>506</v>
      </c>
      <c r="F42" s="440"/>
      <c r="G42" s="441" t="n">
        <f aca="false">G43</f>
        <v>0</v>
      </c>
      <c r="H42" s="442" t="n">
        <f aca="false">I42-G42</f>
        <v>0</v>
      </c>
      <c r="I42" s="441" t="n">
        <f aca="false">I43</f>
        <v>0</v>
      </c>
    </row>
    <row r="43" customFormat="false" ht="17.25" hidden="false" customHeight="true" outlineLevel="0" collapsed="false">
      <c r="A43" s="335" t="s">
        <v>436</v>
      </c>
      <c r="B43" s="337" t="n">
        <v>974</v>
      </c>
      <c r="C43" s="337" t="n">
        <v>10</v>
      </c>
      <c r="D43" s="329" t="s">
        <v>415</v>
      </c>
      <c r="E43" s="338" t="s">
        <v>506</v>
      </c>
      <c r="F43" s="440" t="n">
        <v>300</v>
      </c>
      <c r="G43" s="441" t="n">
        <v>0</v>
      </c>
      <c r="H43" s="442" t="n">
        <f aca="false">I43-G43</f>
        <v>0</v>
      </c>
      <c r="I43" s="441" t="n">
        <v>0</v>
      </c>
    </row>
    <row r="44" customFormat="false" ht="39" hidden="false" customHeight="true" outlineLevel="0" collapsed="false">
      <c r="A44" s="332" t="s">
        <v>507</v>
      </c>
      <c r="B44" s="337" t="n">
        <v>974</v>
      </c>
      <c r="C44" s="337" t="n">
        <v>10</v>
      </c>
      <c r="D44" s="329" t="s">
        <v>415</v>
      </c>
      <c r="E44" s="338" t="s">
        <v>508</v>
      </c>
      <c r="F44" s="440"/>
      <c r="G44" s="441" t="n">
        <f aca="false">G45+G46</f>
        <v>12.8</v>
      </c>
      <c r="H44" s="442" t="n">
        <f aca="false">I44-G44</f>
        <v>0</v>
      </c>
      <c r="I44" s="441" t="n">
        <f aca="false">I45+I46</f>
        <v>12.8</v>
      </c>
    </row>
    <row r="45" customFormat="false" ht="30.75" hidden="false" customHeight="true" outlineLevel="0" collapsed="false">
      <c r="A45" s="332" t="s">
        <v>380</v>
      </c>
      <c r="B45" s="337" t="n">
        <v>974</v>
      </c>
      <c r="C45" s="337" t="n">
        <v>10</v>
      </c>
      <c r="D45" s="329" t="s">
        <v>415</v>
      </c>
      <c r="E45" s="338" t="s">
        <v>508</v>
      </c>
      <c r="F45" s="440" t="n">
        <v>200</v>
      </c>
      <c r="G45" s="441" t="n">
        <v>0</v>
      </c>
      <c r="H45" s="442" t="n">
        <f aca="false">I45-G45</f>
        <v>0</v>
      </c>
      <c r="I45" s="441" t="n">
        <v>0</v>
      </c>
    </row>
    <row r="46" customFormat="false" ht="28.5" hidden="false" customHeight="true" outlineLevel="0" collapsed="false">
      <c r="A46" s="335" t="s">
        <v>436</v>
      </c>
      <c r="B46" s="337" t="n">
        <v>974</v>
      </c>
      <c r="C46" s="337" t="n">
        <v>10</v>
      </c>
      <c r="D46" s="329" t="s">
        <v>415</v>
      </c>
      <c r="E46" s="338" t="s">
        <v>508</v>
      </c>
      <c r="F46" s="440" t="n">
        <v>300</v>
      </c>
      <c r="G46" s="441" t="n">
        <v>12.8</v>
      </c>
      <c r="H46" s="442" t="n">
        <f aca="false">I46-G46</f>
        <v>0</v>
      </c>
      <c r="I46" s="441" t="n">
        <v>12.8</v>
      </c>
    </row>
    <row r="47" customFormat="false" ht="38.25" hidden="false" customHeight="true" outlineLevel="0" collapsed="false">
      <c r="A47" s="332" t="s">
        <v>509</v>
      </c>
      <c r="B47" s="337" t="n">
        <v>974</v>
      </c>
      <c r="C47" s="337" t="n">
        <v>10</v>
      </c>
      <c r="D47" s="329" t="s">
        <v>415</v>
      </c>
      <c r="E47" s="338" t="s">
        <v>510</v>
      </c>
      <c r="F47" s="440"/>
      <c r="G47" s="441" t="n">
        <f aca="false">G48</f>
        <v>0</v>
      </c>
      <c r="H47" s="442" t="n">
        <f aca="false">I47-G47</f>
        <v>0</v>
      </c>
      <c r="I47" s="441" t="n">
        <f aca="false">I48</f>
        <v>0</v>
      </c>
    </row>
    <row r="48" customFormat="false" ht="16.5" hidden="false" customHeight="true" outlineLevel="0" collapsed="false">
      <c r="A48" s="335" t="s">
        <v>436</v>
      </c>
      <c r="B48" s="337" t="n">
        <v>974</v>
      </c>
      <c r="C48" s="337" t="n">
        <v>10</v>
      </c>
      <c r="D48" s="329" t="s">
        <v>415</v>
      </c>
      <c r="E48" s="338" t="s">
        <v>510</v>
      </c>
      <c r="F48" s="440" t="n">
        <v>300</v>
      </c>
      <c r="G48" s="441" t="n">
        <v>0</v>
      </c>
      <c r="H48" s="442" t="n">
        <f aca="false">I48-G48</f>
        <v>0</v>
      </c>
      <c r="I48" s="441" t="n">
        <v>0</v>
      </c>
    </row>
    <row r="49" customFormat="false" ht="54.75" hidden="false" customHeight="true" outlineLevel="0" collapsed="false">
      <c r="A49" s="332" t="s">
        <v>511</v>
      </c>
      <c r="B49" s="337" t="n">
        <v>974</v>
      </c>
      <c r="C49" s="337" t="n">
        <v>10</v>
      </c>
      <c r="D49" s="329" t="s">
        <v>415</v>
      </c>
      <c r="E49" s="338" t="s">
        <v>512</v>
      </c>
      <c r="F49" s="440"/>
      <c r="G49" s="441" t="n">
        <f aca="false">G50</f>
        <v>114</v>
      </c>
      <c r="H49" s="442" t="n">
        <f aca="false">I49-G49</f>
        <v>0</v>
      </c>
      <c r="I49" s="441" t="n">
        <f aca="false">I50</f>
        <v>114</v>
      </c>
    </row>
    <row r="50" customFormat="false" ht="19.5" hidden="false" customHeight="true" outlineLevel="0" collapsed="false">
      <c r="A50" s="335" t="s">
        <v>436</v>
      </c>
      <c r="B50" s="337" t="n">
        <v>974</v>
      </c>
      <c r="C50" s="337" t="n">
        <v>10</v>
      </c>
      <c r="D50" s="329" t="s">
        <v>415</v>
      </c>
      <c r="E50" s="338" t="s">
        <v>512</v>
      </c>
      <c r="F50" s="440" t="n">
        <v>300</v>
      </c>
      <c r="G50" s="441" t="n">
        <v>114</v>
      </c>
      <c r="H50" s="442" t="n">
        <f aca="false">I50-G50</f>
        <v>0</v>
      </c>
      <c r="I50" s="441" t="n">
        <v>114</v>
      </c>
    </row>
    <row r="51" customFormat="false" ht="40.5" hidden="false" customHeight="true" outlineLevel="0" collapsed="false">
      <c r="A51" s="332" t="s">
        <v>513</v>
      </c>
      <c r="B51" s="337" t="n">
        <v>974</v>
      </c>
      <c r="C51" s="337" t="n">
        <v>10</v>
      </c>
      <c r="D51" s="329" t="s">
        <v>415</v>
      </c>
      <c r="E51" s="338" t="s">
        <v>514</v>
      </c>
      <c r="F51" s="440"/>
      <c r="G51" s="441" t="n">
        <f aca="false">G53+G52</f>
        <v>9324.13</v>
      </c>
      <c r="H51" s="442" t="n">
        <f aca="false">I51-G51</f>
        <v>0</v>
      </c>
      <c r="I51" s="441" t="n">
        <f aca="false">I53+I52</f>
        <v>9324.13</v>
      </c>
    </row>
    <row r="52" customFormat="false" ht="40.5" hidden="false" customHeight="true" outlineLevel="0" collapsed="false">
      <c r="A52" s="332" t="s">
        <v>380</v>
      </c>
      <c r="B52" s="337" t="n">
        <v>974</v>
      </c>
      <c r="C52" s="337" t="n">
        <v>10</v>
      </c>
      <c r="D52" s="329" t="s">
        <v>415</v>
      </c>
      <c r="E52" s="338" t="s">
        <v>514</v>
      </c>
      <c r="F52" s="440" t="n">
        <v>200</v>
      </c>
      <c r="G52" s="441" t="n">
        <v>110</v>
      </c>
      <c r="H52" s="442" t="n">
        <f aca="false">I52-G52</f>
        <v>0</v>
      </c>
      <c r="I52" s="441" t="n">
        <v>110</v>
      </c>
    </row>
    <row r="53" customFormat="false" ht="26.25" hidden="false" customHeight="true" outlineLevel="0" collapsed="false">
      <c r="A53" s="335" t="s">
        <v>436</v>
      </c>
      <c r="B53" s="337" t="n">
        <v>974</v>
      </c>
      <c r="C53" s="337" t="n">
        <v>10</v>
      </c>
      <c r="D53" s="329" t="s">
        <v>415</v>
      </c>
      <c r="E53" s="338" t="s">
        <v>514</v>
      </c>
      <c r="F53" s="440" t="n">
        <v>300</v>
      </c>
      <c r="G53" s="441" t="n">
        <v>9214.13</v>
      </c>
      <c r="H53" s="442" t="n">
        <f aca="false">I53-G53</f>
        <v>0</v>
      </c>
      <c r="I53" s="441" t="n">
        <v>9214.13</v>
      </c>
    </row>
    <row r="54" customFormat="false" ht="40.5" hidden="false" customHeight="true" outlineLevel="0" collapsed="false">
      <c r="A54" s="332" t="s">
        <v>515</v>
      </c>
      <c r="B54" s="337" t="n">
        <v>974</v>
      </c>
      <c r="C54" s="337" t="n">
        <v>10</v>
      </c>
      <c r="D54" s="329" t="s">
        <v>415</v>
      </c>
      <c r="E54" s="338" t="s">
        <v>516</v>
      </c>
      <c r="F54" s="440"/>
      <c r="G54" s="441" t="n">
        <f aca="false">G55</f>
        <v>313.7</v>
      </c>
      <c r="H54" s="442" t="n">
        <f aca="false">I54-G54</f>
        <v>0</v>
      </c>
      <c r="I54" s="441" t="n">
        <f aca="false">I55</f>
        <v>313.7</v>
      </c>
    </row>
    <row r="55" customFormat="false" ht="15.75" hidden="false" customHeight="true" outlineLevel="0" collapsed="false">
      <c r="A55" s="335" t="s">
        <v>436</v>
      </c>
      <c r="B55" s="337" t="n">
        <v>974</v>
      </c>
      <c r="C55" s="337" t="n">
        <v>10</v>
      </c>
      <c r="D55" s="329" t="s">
        <v>415</v>
      </c>
      <c r="E55" s="338" t="s">
        <v>516</v>
      </c>
      <c r="F55" s="440" t="n">
        <v>300</v>
      </c>
      <c r="G55" s="441" t="n">
        <v>313.7</v>
      </c>
      <c r="H55" s="442" t="n">
        <f aca="false">I55-G55</f>
        <v>0</v>
      </c>
      <c r="I55" s="441" t="n">
        <v>313.7</v>
      </c>
    </row>
    <row r="56" customFormat="false" ht="44.25" hidden="false" customHeight="true" outlineLevel="0" collapsed="false">
      <c r="A56" s="332" t="s">
        <v>517</v>
      </c>
      <c r="B56" s="337" t="n">
        <v>974</v>
      </c>
      <c r="C56" s="337" t="n">
        <v>10</v>
      </c>
      <c r="D56" s="329" t="s">
        <v>415</v>
      </c>
      <c r="E56" s="338" t="s">
        <v>518</v>
      </c>
      <c r="F56" s="440"/>
      <c r="G56" s="441" t="n">
        <f aca="false">G57+G58</f>
        <v>8134.3</v>
      </c>
      <c r="H56" s="442" t="n">
        <f aca="false">I56-G56</f>
        <v>0</v>
      </c>
      <c r="I56" s="441" t="n">
        <f aca="false">I57+I58</f>
        <v>8134.3</v>
      </c>
    </row>
    <row r="57" customFormat="false" ht="24.75" hidden="true" customHeight="true" outlineLevel="0" collapsed="false">
      <c r="A57" s="332" t="s">
        <v>380</v>
      </c>
      <c r="B57" s="337" t="n">
        <v>974</v>
      </c>
      <c r="C57" s="337" t="n">
        <v>10</v>
      </c>
      <c r="D57" s="329" t="s">
        <v>415</v>
      </c>
      <c r="E57" s="338" t="s">
        <v>518</v>
      </c>
      <c r="F57" s="440" t="n">
        <v>200</v>
      </c>
      <c r="G57" s="441"/>
      <c r="H57" s="442" t="n">
        <f aca="false">I57-G57</f>
        <v>0</v>
      </c>
      <c r="I57" s="441"/>
    </row>
    <row r="58" customFormat="false" ht="24.75" hidden="false" customHeight="true" outlineLevel="0" collapsed="false">
      <c r="A58" s="335" t="s">
        <v>436</v>
      </c>
      <c r="B58" s="337" t="n">
        <v>974</v>
      </c>
      <c r="C58" s="337" t="n">
        <v>10</v>
      </c>
      <c r="D58" s="329" t="s">
        <v>415</v>
      </c>
      <c r="E58" s="338" t="s">
        <v>518</v>
      </c>
      <c r="F58" s="440" t="n">
        <v>300</v>
      </c>
      <c r="G58" s="441" t="n">
        <v>8134.3</v>
      </c>
      <c r="H58" s="442" t="n">
        <f aca="false">I58-G58</f>
        <v>0</v>
      </c>
      <c r="I58" s="441" t="n">
        <v>8134.3</v>
      </c>
    </row>
    <row r="59" customFormat="false" ht="24.75" hidden="false" customHeight="true" outlineLevel="0" collapsed="false">
      <c r="A59" s="335" t="s">
        <v>443</v>
      </c>
      <c r="B59" s="337" t="n">
        <v>974</v>
      </c>
      <c r="C59" s="337" t="n">
        <v>10</v>
      </c>
      <c r="D59" s="329" t="s">
        <v>444</v>
      </c>
      <c r="E59" s="338"/>
      <c r="F59" s="440"/>
      <c r="G59" s="441" t="n">
        <f aca="false">G60+G66+G62+G64</f>
        <v>72405.49577</v>
      </c>
      <c r="H59" s="442" t="n">
        <f aca="false">I59-G59</f>
        <v>113344.682</v>
      </c>
      <c r="I59" s="441" t="n">
        <f aca="false">I60+I66+I62+I64</f>
        <v>185750.17777</v>
      </c>
    </row>
    <row r="60" customFormat="false" ht="24.75" hidden="false" customHeight="true" outlineLevel="0" collapsed="false">
      <c r="A60" s="380" t="s">
        <v>519</v>
      </c>
      <c r="B60" s="337" t="n">
        <v>974</v>
      </c>
      <c r="C60" s="337" t="n">
        <v>10</v>
      </c>
      <c r="D60" s="329" t="s">
        <v>444</v>
      </c>
      <c r="E60" s="338" t="s">
        <v>520</v>
      </c>
      <c r="F60" s="440"/>
      <c r="G60" s="441" t="n">
        <f aca="false">G61</f>
        <v>25193.4</v>
      </c>
      <c r="H60" s="442" t="n">
        <f aca="false">I60-G60</f>
        <v>0</v>
      </c>
      <c r="I60" s="441" t="n">
        <f aca="false">I61</f>
        <v>25193.4</v>
      </c>
    </row>
    <row r="61" customFormat="false" ht="24.75" hidden="false" customHeight="true" outlineLevel="0" collapsed="false">
      <c r="A61" s="335" t="s">
        <v>436</v>
      </c>
      <c r="B61" s="337" t="n">
        <v>974</v>
      </c>
      <c r="C61" s="337" t="n">
        <v>10</v>
      </c>
      <c r="D61" s="329" t="s">
        <v>444</v>
      </c>
      <c r="E61" s="338" t="s">
        <v>520</v>
      </c>
      <c r="F61" s="440" t="n">
        <v>300</v>
      </c>
      <c r="G61" s="441" t="n">
        <v>25193.4</v>
      </c>
      <c r="H61" s="442" t="n">
        <f aca="false">I61-G61</f>
        <v>0</v>
      </c>
      <c r="I61" s="441" t="n">
        <v>25193.4</v>
      </c>
    </row>
    <row r="62" customFormat="false" ht="52.5" hidden="false" customHeight="true" outlineLevel="0" collapsed="false">
      <c r="A62" s="381" t="s">
        <v>337</v>
      </c>
      <c r="B62" s="337" t="n">
        <v>974</v>
      </c>
      <c r="C62" s="337" t="n">
        <v>10</v>
      </c>
      <c r="D62" s="329" t="s">
        <v>444</v>
      </c>
      <c r="E62" s="338" t="s">
        <v>521</v>
      </c>
      <c r="F62" s="440"/>
      <c r="G62" s="441" t="n">
        <f aca="false">G63</f>
        <v>204.89577</v>
      </c>
      <c r="H62" s="442" t="n">
        <f aca="false">I62-G62</f>
        <v>20284.682</v>
      </c>
      <c r="I62" s="441" t="n">
        <f aca="false">I63</f>
        <v>20489.57777</v>
      </c>
    </row>
    <row r="63" customFormat="false" ht="24.75" hidden="false" customHeight="true" outlineLevel="0" collapsed="false">
      <c r="A63" s="335" t="s">
        <v>436</v>
      </c>
      <c r="B63" s="337" t="n">
        <v>974</v>
      </c>
      <c r="C63" s="337" t="n">
        <v>10</v>
      </c>
      <c r="D63" s="329" t="s">
        <v>444</v>
      </c>
      <c r="E63" s="338" t="s">
        <v>521</v>
      </c>
      <c r="F63" s="440" t="n">
        <v>300</v>
      </c>
      <c r="G63" s="441" t="n">
        <v>204.89577</v>
      </c>
      <c r="H63" s="442" t="n">
        <f aca="false">I63-G63</f>
        <v>20284.682</v>
      </c>
      <c r="I63" s="441" t="n">
        <v>20489.57777</v>
      </c>
    </row>
    <row r="64" customFormat="false" ht="24.75" hidden="false" customHeight="true" outlineLevel="0" collapsed="false">
      <c r="A64" s="379" t="s">
        <v>341</v>
      </c>
      <c r="B64" s="337" t="n">
        <v>974</v>
      </c>
      <c r="C64" s="337" t="n">
        <v>10</v>
      </c>
      <c r="D64" s="329" t="s">
        <v>444</v>
      </c>
      <c r="E64" s="338" t="s">
        <v>522</v>
      </c>
      <c r="F64" s="440"/>
      <c r="G64" s="441" t="n">
        <f aca="false">G65</f>
        <v>940</v>
      </c>
      <c r="H64" s="442" t="n">
        <f aca="false">I64-G64</f>
        <v>93060</v>
      </c>
      <c r="I64" s="441" t="n">
        <f aca="false">I65</f>
        <v>94000</v>
      </c>
    </row>
    <row r="65" customFormat="false" ht="24.75" hidden="false" customHeight="true" outlineLevel="0" collapsed="false">
      <c r="A65" s="335" t="s">
        <v>436</v>
      </c>
      <c r="B65" s="337" t="n">
        <v>974</v>
      </c>
      <c r="C65" s="337" t="n">
        <v>10</v>
      </c>
      <c r="D65" s="329" t="s">
        <v>444</v>
      </c>
      <c r="E65" s="338" t="s">
        <v>522</v>
      </c>
      <c r="F65" s="440" t="n">
        <v>300</v>
      </c>
      <c r="G65" s="441" t="n">
        <v>940</v>
      </c>
      <c r="H65" s="442" t="n">
        <f aca="false">I65-G65</f>
        <v>93060</v>
      </c>
      <c r="I65" s="441" t="n">
        <v>94000</v>
      </c>
    </row>
    <row r="66" customFormat="false" ht="96.75" hidden="false" customHeight="true" outlineLevel="0" collapsed="false">
      <c r="A66" s="332" t="s">
        <v>509</v>
      </c>
      <c r="B66" s="337" t="n">
        <v>974</v>
      </c>
      <c r="C66" s="337" t="n">
        <v>10</v>
      </c>
      <c r="D66" s="329" t="s">
        <v>444</v>
      </c>
      <c r="E66" s="338" t="s">
        <v>510</v>
      </c>
      <c r="F66" s="440"/>
      <c r="G66" s="441" t="n">
        <f aca="false">G67</f>
        <v>46067.2</v>
      </c>
      <c r="H66" s="442" t="n">
        <f aca="false">I66-G66</f>
        <v>0</v>
      </c>
      <c r="I66" s="441" t="n">
        <f aca="false">I67</f>
        <v>46067.2</v>
      </c>
    </row>
    <row r="67" customFormat="false" ht="24.75" hidden="false" customHeight="true" outlineLevel="0" collapsed="false">
      <c r="A67" s="335" t="s">
        <v>436</v>
      </c>
      <c r="B67" s="337" t="n">
        <v>974</v>
      </c>
      <c r="C67" s="337" t="n">
        <v>10</v>
      </c>
      <c r="D67" s="329" t="s">
        <v>444</v>
      </c>
      <c r="E67" s="338" t="s">
        <v>510</v>
      </c>
      <c r="F67" s="440" t="n">
        <v>300</v>
      </c>
      <c r="G67" s="441" t="n">
        <v>46067.2</v>
      </c>
      <c r="H67" s="442" t="n">
        <f aca="false">I67-G67</f>
        <v>0</v>
      </c>
      <c r="I67" s="441" t="n">
        <v>46067.2</v>
      </c>
    </row>
    <row r="68" customFormat="false" ht="24.75" hidden="false" customHeight="true" outlineLevel="0" collapsed="false">
      <c r="A68" s="331" t="s">
        <v>523</v>
      </c>
      <c r="B68" s="337" t="n">
        <v>974</v>
      </c>
      <c r="C68" s="337" t="n">
        <v>10</v>
      </c>
      <c r="D68" s="329" t="s">
        <v>524</v>
      </c>
      <c r="E68" s="337"/>
      <c r="F68" s="440"/>
      <c r="G68" s="441" t="n">
        <f aca="false">G69+G72</f>
        <v>6149.52521</v>
      </c>
      <c r="H68" s="442" t="n">
        <f aca="false">I68-G68</f>
        <v>0</v>
      </c>
      <c r="I68" s="441" t="n">
        <f aca="false">I69+I72</f>
        <v>6149.52521</v>
      </c>
    </row>
    <row r="69" customFormat="false" ht="24.75" hidden="false" customHeight="true" outlineLevel="0" collapsed="false">
      <c r="A69" s="331" t="s">
        <v>497</v>
      </c>
      <c r="B69" s="337" t="n">
        <v>974</v>
      </c>
      <c r="C69" s="337" t="n">
        <v>10</v>
      </c>
      <c r="D69" s="329" t="s">
        <v>524</v>
      </c>
      <c r="E69" s="337" t="s">
        <v>525</v>
      </c>
      <c r="F69" s="440"/>
      <c r="G69" s="441" t="n">
        <f aca="false">G70</f>
        <v>907</v>
      </c>
      <c r="H69" s="442" t="n">
        <f aca="false">I69-G69</f>
        <v>0</v>
      </c>
      <c r="I69" s="441" t="n">
        <f aca="false">I70</f>
        <v>907</v>
      </c>
    </row>
    <row r="70" customFormat="false" ht="24.75" hidden="false" customHeight="true" outlineLevel="0" collapsed="false">
      <c r="A70" s="332" t="s">
        <v>526</v>
      </c>
      <c r="B70" s="337" t="n">
        <v>974</v>
      </c>
      <c r="C70" s="337" t="n">
        <v>10</v>
      </c>
      <c r="D70" s="329" t="s">
        <v>524</v>
      </c>
      <c r="E70" s="338" t="s">
        <v>527</v>
      </c>
      <c r="F70" s="440"/>
      <c r="G70" s="441" t="n">
        <f aca="false">G71</f>
        <v>907</v>
      </c>
      <c r="H70" s="442" t="n">
        <f aca="false">I70-G70</f>
        <v>0</v>
      </c>
      <c r="I70" s="441" t="n">
        <f aca="false">I71</f>
        <v>907</v>
      </c>
    </row>
    <row r="71" customFormat="false" ht="24.75" hidden="false" customHeight="true" outlineLevel="0" collapsed="false">
      <c r="A71" s="335" t="s">
        <v>436</v>
      </c>
      <c r="B71" s="337" t="n">
        <v>974</v>
      </c>
      <c r="C71" s="337" t="n">
        <v>10</v>
      </c>
      <c r="D71" s="329" t="s">
        <v>524</v>
      </c>
      <c r="E71" s="338" t="s">
        <v>527</v>
      </c>
      <c r="F71" s="440" t="n">
        <v>200</v>
      </c>
      <c r="G71" s="441" t="n">
        <v>907</v>
      </c>
      <c r="H71" s="442" t="n">
        <f aca="false">I71-G71</f>
        <v>0</v>
      </c>
      <c r="I71" s="441" t="n">
        <v>907</v>
      </c>
    </row>
    <row r="72" customFormat="false" ht="24" hidden="false" customHeight="true" outlineLevel="0" collapsed="false">
      <c r="A72" s="382" t="s">
        <v>528</v>
      </c>
      <c r="B72" s="337" t="n">
        <v>974</v>
      </c>
      <c r="C72" s="337" t="n">
        <v>10</v>
      </c>
      <c r="D72" s="329" t="s">
        <v>524</v>
      </c>
      <c r="E72" s="337" t="s">
        <v>469</v>
      </c>
      <c r="F72" s="440"/>
      <c r="G72" s="441" t="n">
        <f aca="false">G73+G77</f>
        <v>5242.52521</v>
      </c>
      <c r="H72" s="442" t="n">
        <f aca="false">I72-G72</f>
        <v>0</v>
      </c>
      <c r="I72" s="441" t="n">
        <f aca="false">I73+I77</f>
        <v>5242.52521</v>
      </c>
    </row>
    <row r="73" customFormat="false" ht="15.75" hidden="false" customHeight="true" outlineLevel="0" collapsed="false">
      <c r="A73" s="382" t="s">
        <v>470</v>
      </c>
      <c r="B73" s="337" t="n">
        <v>974</v>
      </c>
      <c r="C73" s="337" t="n">
        <v>10</v>
      </c>
      <c r="D73" s="329" t="s">
        <v>524</v>
      </c>
      <c r="E73" s="337" t="s">
        <v>471</v>
      </c>
      <c r="F73" s="440"/>
      <c r="G73" s="441" t="n">
        <f aca="false">G75+G74+G76</f>
        <v>5103.33851</v>
      </c>
      <c r="H73" s="442" t="n">
        <f aca="false">I73-G73</f>
        <v>0</v>
      </c>
      <c r="I73" s="441" t="n">
        <f aca="false">I75+I74+I76</f>
        <v>5103.33851</v>
      </c>
    </row>
    <row r="74" customFormat="false" ht="24.75" hidden="false" customHeight="true" outlineLevel="0" collapsed="false">
      <c r="A74" s="335" t="s">
        <v>378</v>
      </c>
      <c r="B74" s="337" t="n">
        <v>974</v>
      </c>
      <c r="C74" s="337" t="n">
        <v>10</v>
      </c>
      <c r="D74" s="329" t="s">
        <v>524</v>
      </c>
      <c r="E74" s="337" t="s">
        <v>471</v>
      </c>
      <c r="F74" s="440" t="n">
        <v>100</v>
      </c>
      <c r="G74" s="441" t="n">
        <v>4656.221514</v>
      </c>
      <c r="H74" s="442" t="n">
        <f aca="false">I74-G74</f>
        <v>0</v>
      </c>
      <c r="I74" s="441" t="n">
        <v>4656.221514</v>
      </c>
    </row>
    <row r="75" customFormat="false" ht="24" hidden="false" customHeight="true" outlineLevel="0" collapsed="false">
      <c r="A75" s="335" t="s">
        <v>380</v>
      </c>
      <c r="B75" s="337" t="n">
        <v>974</v>
      </c>
      <c r="C75" s="337" t="n">
        <v>10</v>
      </c>
      <c r="D75" s="329" t="s">
        <v>524</v>
      </c>
      <c r="E75" s="337" t="s">
        <v>471</v>
      </c>
      <c r="F75" s="440" t="n">
        <v>200</v>
      </c>
      <c r="G75" s="441" t="n">
        <f aca="false">5242.52521-G74-G76-G77</f>
        <v>442.316996</v>
      </c>
      <c r="H75" s="442" t="n">
        <f aca="false">I75-G75</f>
        <v>0</v>
      </c>
      <c r="I75" s="441" t="n">
        <f aca="false">5242.52521-I74-I76-I77</f>
        <v>442.316996</v>
      </c>
    </row>
    <row r="76" customFormat="false" ht="15" hidden="false" customHeight="true" outlineLevel="0" collapsed="false">
      <c r="A76" s="335" t="s">
        <v>384</v>
      </c>
      <c r="B76" s="337" t="n">
        <v>974</v>
      </c>
      <c r="C76" s="337" t="n">
        <v>10</v>
      </c>
      <c r="D76" s="329" t="s">
        <v>524</v>
      </c>
      <c r="E76" s="337" t="s">
        <v>471</v>
      </c>
      <c r="F76" s="440" t="n">
        <v>800</v>
      </c>
      <c r="G76" s="441" t="n">
        <v>4.8</v>
      </c>
      <c r="H76" s="442" t="n">
        <f aca="false">I76-G76</f>
        <v>0</v>
      </c>
      <c r="I76" s="441" t="n">
        <v>4.8</v>
      </c>
    </row>
    <row r="77" customFormat="false" ht="39" hidden="false" customHeight="true" outlineLevel="0" collapsed="false">
      <c r="A77" s="332" t="s">
        <v>386</v>
      </c>
      <c r="B77" s="337" t="n">
        <v>974</v>
      </c>
      <c r="C77" s="337" t="n">
        <v>10</v>
      </c>
      <c r="D77" s="329" t="s">
        <v>524</v>
      </c>
      <c r="E77" s="337" t="s">
        <v>568</v>
      </c>
      <c r="F77" s="440"/>
      <c r="G77" s="441" t="n">
        <f aca="false">G78</f>
        <v>139.1867</v>
      </c>
      <c r="H77" s="442" t="n">
        <f aca="false">I77-G77</f>
        <v>0</v>
      </c>
      <c r="I77" s="441" t="n">
        <f aca="false">I78</f>
        <v>139.1867</v>
      </c>
    </row>
    <row r="78" customFormat="false" ht="39.75" hidden="false" customHeight="true" outlineLevel="0" collapsed="false">
      <c r="A78" s="335" t="s">
        <v>380</v>
      </c>
      <c r="B78" s="337" t="n">
        <v>974</v>
      </c>
      <c r="C78" s="337" t="n">
        <v>10</v>
      </c>
      <c r="D78" s="329" t="s">
        <v>524</v>
      </c>
      <c r="E78" s="337" t="s">
        <v>568</v>
      </c>
      <c r="F78" s="440" t="n">
        <v>200</v>
      </c>
      <c r="G78" s="441" t="n">
        <f aca="false">115.9452+23.2415</f>
        <v>139.1867</v>
      </c>
      <c r="H78" s="442" t="n">
        <f aca="false">I78-G78</f>
        <v>0</v>
      </c>
      <c r="I78" s="441" t="n">
        <f aca="false">115.9452+23.2415</f>
        <v>139.1867</v>
      </c>
    </row>
    <row r="79" customFormat="false" ht="38.25" hidden="false" customHeight="true" outlineLevel="0" collapsed="false">
      <c r="A79" s="323" t="s">
        <v>367</v>
      </c>
      <c r="B79" s="324" t="n">
        <v>975</v>
      </c>
      <c r="C79" s="324"/>
      <c r="D79" s="324"/>
      <c r="E79" s="324"/>
      <c r="F79" s="439"/>
      <c r="G79" s="436" t="n">
        <f aca="false">G80+G152</f>
        <v>480453.25617</v>
      </c>
      <c r="H79" s="437" t="n">
        <f aca="false">I79-G79</f>
        <v>37158.8949999999</v>
      </c>
      <c r="I79" s="436" t="n">
        <f aca="false">I80+I152</f>
        <v>517612.15117</v>
      </c>
    </row>
    <row r="80" customFormat="false" ht="17.25" hidden="false" customHeight="true" outlineLevel="0" collapsed="false">
      <c r="A80" s="327" t="s">
        <v>368</v>
      </c>
      <c r="B80" s="328" t="n">
        <v>975</v>
      </c>
      <c r="C80" s="329" t="s">
        <v>369</v>
      </c>
      <c r="D80" s="329"/>
      <c r="E80" s="329"/>
      <c r="F80" s="448"/>
      <c r="G80" s="441" t="n">
        <f aca="false">G81+G104+G128+G136+G142</f>
        <v>474484.85617</v>
      </c>
      <c r="H80" s="442" t="n">
        <f aca="false">I80-G80</f>
        <v>37158.8949999999</v>
      </c>
      <c r="I80" s="441" t="n">
        <f aca="false">I81+I104+I128+I136+I142</f>
        <v>511643.75117</v>
      </c>
    </row>
    <row r="81" customFormat="false" ht="17.25" hidden="false" customHeight="true" outlineLevel="0" collapsed="false">
      <c r="A81" s="331" t="s">
        <v>370</v>
      </c>
      <c r="B81" s="328" t="n">
        <v>975</v>
      </c>
      <c r="C81" s="329" t="s">
        <v>369</v>
      </c>
      <c r="D81" s="329" t="s">
        <v>371</v>
      </c>
      <c r="E81" s="329"/>
      <c r="F81" s="448"/>
      <c r="G81" s="441" t="n">
        <f aca="false">G83</f>
        <v>143608.4542</v>
      </c>
      <c r="H81" s="442" t="n">
        <f aca="false">I81-G81</f>
        <v>0</v>
      </c>
      <c r="I81" s="441" t="n">
        <f aca="false">I83</f>
        <v>143608.4542</v>
      </c>
    </row>
    <row r="82" customFormat="false" ht="26.25" hidden="false" customHeight="true" outlineLevel="0" collapsed="false">
      <c r="A82" s="332" t="s">
        <v>372</v>
      </c>
      <c r="B82" s="328" t="n">
        <v>975</v>
      </c>
      <c r="C82" s="329" t="s">
        <v>369</v>
      </c>
      <c r="D82" s="329" t="s">
        <v>371</v>
      </c>
      <c r="E82" s="329" t="s">
        <v>373</v>
      </c>
      <c r="F82" s="448"/>
      <c r="G82" s="441" t="n">
        <f aca="false">G83</f>
        <v>143608.4542</v>
      </c>
      <c r="H82" s="442" t="n">
        <f aca="false">I82-G82</f>
        <v>0</v>
      </c>
      <c r="I82" s="441" t="n">
        <f aca="false">I83</f>
        <v>143608.4542</v>
      </c>
    </row>
    <row r="83" customFormat="false" ht="18" hidden="false" customHeight="true" outlineLevel="0" collapsed="false">
      <c r="A83" s="333" t="s">
        <v>374</v>
      </c>
      <c r="B83" s="328" t="n">
        <v>975</v>
      </c>
      <c r="C83" s="329" t="s">
        <v>369</v>
      </c>
      <c r="D83" s="329" t="s">
        <v>371</v>
      </c>
      <c r="E83" s="329" t="s">
        <v>375</v>
      </c>
      <c r="F83" s="448"/>
      <c r="G83" s="441" t="n">
        <f aca="false">G84+G89+G94+G101+G92+G98</f>
        <v>143608.4542</v>
      </c>
      <c r="H83" s="442" t="n">
        <f aca="false">I83-G83</f>
        <v>0</v>
      </c>
      <c r="I83" s="441" t="n">
        <f aca="false">I84+I89+I94+I101+I92+I98</f>
        <v>143608.4542</v>
      </c>
    </row>
    <row r="84" customFormat="false" ht="24.75" hidden="false" customHeight="true" outlineLevel="0" collapsed="false">
      <c r="A84" s="332" t="s">
        <v>376</v>
      </c>
      <c r="B84" s="328" t="n">
        <v>975</v>
      </c>
      <c r="C84" s="329" t="s">
        <v>369</v>
      </c>
      <c r="D84" s="329" t="s">
        <v>371</v>
      </c>
      <c r="E84" s="329" t="s">
        <v>377</v>
      </c>
      <c r="F84" s="448"/>
      <c r="G84" s="443" t="n">
        <f aca="false">G85+G86+G87+G88</f>
        <v>53920.5732</v>
      </c>
      <c r="H84" s="442" t="n">
        <f aca="false">I84-G84</f>
        <v>0</v>
      </c>
      <c r="I84" s="443" t="n">
        <f aca="false">I85+I86+I87+I88</f>
        <v>53920.5732</v>
      </c>
    </row>
    <row r="85" customFormat="false" ht="24.75" hidden="false" customHeight="true" outlineLevel="0" collapsed="false">
      <c r="A85" s="335" t="s">
        <v>378</v>
      </c>
      <c r="B85" s="328" t="n">
        <v>975</v>
      </c>
      <c r="C85" s="329" t="s">
        <v>369</v>
      </c>
      <c r="D85" s="329" t="s">
        <v>371</v>
      </c>
      <c r="E85" s="329" t="s">
        <v>377</v>
      </c>
      <c r="F85" s="448" t="s">
        <v>379</v>
      </c>
      <c r="G85" s="443" t="n">
        <f aca="false">'[1]проект ЗП САА сверка ФОТ'!$BM$11+'[1]проект ЗП САА сверка ФОТ'!$BM$17</f>
        <v>3162.33759744</v>
      </c>
      <c r="H85" s="442" t="n">
        <f aca="false">I85-G85</f>
        <v>0</v>
      </c>
      <c r="I85" s="443" t="n">
        <f aca="false">'[1]проект ЗП САА сверка ФОТ'!$BM$11+'[1]проект ЗП САА сверка ФОТ'!$BM$17</f>
        <v>3162.33759744</v>
      </c>
    </row>
    <row r="86" customFormat="false" ht="32.25" hidden="false" customHeight="true" outlineLevel="0" collapsed="false">
      <c r="A86" s="335" t="s">
        <v>380</v>
      </c>
      <c r="B86" s="328" t="n">
        <v>975</v>
      </c>
      <c r="C86" s="329" t="s">
        <v>369</v>
      </c>
      <c r="D86" s="329" t="s">
        <v>371</v>
      </c>
      <c r="E86" s="329" t="s">
        <v>377</v>
      </c>
      <c r="F86" s="448" t="s">
        <v>381</v>
      </c>
      <c r="G86" s="443" t="n">
        <f aca="false">9595.26564-G85-G88-G90-G95-G96-G102-G99</f>
        <v>344.12500256</v>
      </c>
      <c r="H86" s="442" t="n">
        <f aca="false">I86-G86</f>
        <v>0</v>
      </c>
      <c r="I86" s="443" t="n">
        <f aca="false">9595.26564-I85-I88-I90-I95-I96-I102-I99</f>
        <v>344.12500256</v>
      </c>
    </row>
    <row r="87" customFormat="false" ht="34.5" hidden="false" customHeight="true" outlineLevel="0" collapsed="false">
      <c r="A87" s="335" t="s">
        <v>382</v>
      </c>
      <c r="B87" s="328" t="n">
        <v>975</v>
      </c>
      <c r="C87" s="329" t="s">
        <v>369</v>
      </c>
      <c r="D87" s="329" t="s">
        <v>371</v>
      </c>
      <c r="E87" s="329" t="s">
        <v>377</v>
      </c>
      <c r="F87" s="448" t="s">
        <v>383</v>
      </c>
      <c r="G87" s="441" t="n">
        <f aca="false">134013.18856-G91-G103-G92-G97-G100</f>
        <v>50388.5106</v>
      </c>
      <c r="H87" s="442" t="n">
        <f aca="false">I87-G87</f>
        <v>0</v>
      </c>
      <c r="I87" s="441" t="n">
        <f aca="false">134013.18856-I91-I103-I92-I97-I100</f>
        <v>50388.5106</v>
      </c>
    </row>
    <row r="88" customFormat="false" ht="18" hidden="false" customHeight="true" outlineLevel="0" collapsed="false">
      <c r="A88" s="335" t="s">
        <v>384</v>
      </c>
      <c r="B88" s="328" t="n">
        <v>975</v>
      </c>
      <c r="C88" s="329" t="s">
        <v>369</v>
      </c>
      <c r="D88" s="329" t="s">
        <v>371</v>
      </c>
      <c r="E88" s="329" t="s">
        <v>377</v>
      </c>
      <c r="F88" s="448" t="s">
        <v>385</v>
      </c>
      <c r="G88" s="441" t="n">
        <v>25.6</v>
      </c>
      <c r="H88" s="442" t="n">
        <f aca="false">I88-G88</f>
        <v>0</v>
      </c>
      <c r="I88" s="441" t="n">
        <v>25.6</v>
      </c>
    </row>
    <row r="89" customFormat="false" ht="51" hidden="false" customHeight="false" outlineLevel="0" collapsed="false">
      <c r="A89" s="332" t="s">
        <v>386</v>
      </c>
      <c r="B89" s="328" t="n">
        <v>975</v>
      </c>
      <c r="C89" s="329" t="s">
        <v>369</v>
      </c>
      <c r="D89" s="329" t="s">
        <v>371</v>
      </c>
      <c r="E89" s="329" t="s">
        <v>387</v>
      </c>
      <c r="F89" s="448"/>
      <c r="G89" s="441" t="n">
        <f aca="false">G91+G90</f>
        <v>5223.0794</v>
      </c>
      <c r="H89" s="442" t="n">
        <f aca="false">I89-G89</f>
        <v>0</v>
      </c>
      <c r="I89" s="441" t="n">
        <f aca="false">I91+I90</f>
        <v>5223.0794</v>
      </c>
    </row>
    <row r="90" customFormat="false" ht="30" hidden="false" customHeight="true" outlineLevel="0" collapsed="false">
      <c r="A90" s="335" t="s">
        <v>380</v>
      </c>
      <c r="B90" s="328" t="n">
        <v>975</v>
      </c>
      <c r="C90" s="329" t="s">
        <v>369</v>
      </c>
      <c r="D90" s="329" t="s">
        <v>371</v>
      </c>
      <c r="E90" s="329" t="s">
        <v>387</v>
      </c>
      <c r="F90" s="448" t="s">
        <v>381</v>
      </c>
      <c r="G90" s="441" t="n">
        <f aca="false">250.7652+50.2665</f>
        <v>301.0317</v>
      </c>
      <c r="H90" s="442" t="n">
        <f aca="false">I90-G90</f>
        <v>0</v>
      </c>
      <c r="I90" s="441" t="n">
        <f aca="false">250.7652+50.2665</f>
        <v>301.0317</v>
      </c>
    </row>
    <row r="91" customFormat="false" ht="38.25" hidden="false" customHeight="false" outlineLevel="0" collapsed="false">
      <c r="A91" s="335" t="s">
        <v>382</v>
      </c>
      <c r="B91" s="328" t="n">
        <v>975</v>
      </c>
      <c r="C91" s="329" t="s">
        <v>369</v>
      </c>
      <c r="D91" s="329" t="s">
        <v>371</v>
      </c>
      <c r="E91" s="329" t="s">
        <v>387</v>
      </c>
      <c r="F91" s="448" t="s">
        <v>383</v>
      </c>
      <c r="G91" s="441" t="n">
        <f aca="false">3405.5532+720.69925+795.79525</f>
        <v>4922.0477</v>
      </c>
      <c r="H91" s="442" t="n">
        <f aca="false">I91-G91</f>
        <v>0</v>
      </c>
      <c r="I91" s="441" t="n">
        <f aca="false">3405.5532+720.69925+795.79525</f>
        <v>4922.0477</v>
      </c>
    </row>
    <row r="92" customFormat="false" ht="48" hidden="false" customHeight="false" outlineLevel="0" collapsed="false">
      <c r="A92" s="130" t="s">
        <v>327</v>
      </c>
      <c r="B92" s="328" t="n">
        <v>975</v>
      </c>
      <c r="C92" s="329" t="s">
        <v>369</v>
      </c>
      <c r="D92" s="329" t="s">
        <v>371</v>
      </c>
      <c r="E92" s="329" t="s">
        <v>388</v>
      </c>
      <c r="F92" s="448"/>
      <c r="G92" s="441" t="n">
        <f aca="false">G93</f>
        <v>131.7236</v>
      </c>
      <c r="H92" s="442" t="n">
        <f aca="false">I92-G92</f>
        <v>0</v>
      </c>
      <c r="I92" s="441" t="n">
        <f aca="false">I93</f>
        <v>131.7236</v>
      </c>
    </row>
    <row r="93" customFormat="false" ht="38.25" hidden="false" customHeight="false" outlineLevel="0" collapsed="false">
      <c r="A93" s="331" t="s">
        <v>382</v>
      </c>
      <c r="B93" s="328" t="n">
        <v>975</v>
      </c>
      <c r="C93" s="329" t="s">
        <v>369</v>
      </c>
      <c r="D93" s="329" t="s">
        <v>371</v>
      </c>
      <c r="E93" s="329" t="s">
        <v>388</v>
      </c>
      <c r="F93" s="448" t="s">
        <v>383</v>
      </c>
      <c r="G93" s="441" t="n">
        <f aca="false">131.7236</f>
        <v>131.7236</v>
      </c>
      <c r="H93" s="442" t="n">
        <f aca="false">I93-G93</f>
        <v>0</v>
      </c>
      <c r="I93" s="441" t="n">
        <f aca="false">131.7236</f>
        <v>131.7236</v>
      </c>
    </row>
    <row r="94" customFormat="false" ht="38.25" hidden="false" customHeight="false" outlineLevel="0" collapsed="false">
      <c r="A94" s="332" t="s">
        <v>389</v>
      </c>
      <c r="B94" s="328" t="n">
        <v>975</v>
      </c>
      <c r="C94" s="329" t="s">
        <v>369</v>
      </c>
      <c r="D94" s="329" t="s">
        <v>371</v>
      </c>
      <c r="E94" s="329" t="s">
        <v>390</v>
      </c>
      <c r="F94" s="448"/>
      <c r="G94" s="441" t="n">
        <f aca="false">G95+G96+G97</f>
        <v>82789.2</v>
      </c>
      <c r="H94" s="442" t="n">
        <f aca="false">I94-G94</f>
        <v>0</v>
      </c>
      <c r="I94" s="441" t="n">
        <f aca="false">I95+I96+I97</f>
        <v>82789.2</v>
      </c>
    </row>
    <row r="95" customFormat="false" ht="76.5" hidden="false" customHeight="false" outlineLevel="0" collapsed="false">
      <c r="A95" s="335" t="s">
        <v>378</v>
      </c>
      <c r="B95" s="328" t="n">
        <v>975</v>
      </c>
      <c r="C95" s="329" t="s">
        <v>369</v>
      </c>
      <c r="D95" s="329" t="s">
        <v>371</v>
      </c>
      <c r="E95" s="329" t="s">
        <v>390</v>
      </c>
      <c r="F95" s="448" t="s">
        <v>379</v>
      </c>
      <c r="G95" s="441" t="n">
        <v>5702.44014</v>
      </c>
      <c r="H95" s="442" t="n">
        <f aca="false">I95-G95</f>
        <v>0</v>
      </c>
      <c r="I95" s="441" t="n">
        <v>5702.44014</v>
      </c>
    </row>
    <row r="96" customFormat="false" ht="25.5" hidden="false" customHeight="false" outlineLevel="0" collapsed="false">
      <c r="A96" s="335" t="s">
        <v>380</v>
      </c>
      <c r="B96" s="328" t="n">
        <v>975</v>
      </c>
      <c r="C96" s="329" t="s">
        <v>369</v>
      </c>
      <c r="D96" s="329" t="s">
        <v>371</v>
      </c>
      <c r="E96" s="329" t="s">
        <v>390</v>
      </c>
      <c r="F96" s="448" t="s">
        <v>381</v>
      </c>
      <c r="G96" s="441" t="n">
        <v>0</v>
      </c>
      <c r="H96" s="442" t="n">
        <f aca="false">I96-G96</f>
        <v>0</v>
      </c>
      <c r="I96" s="441" t="n">
        <v>0</v>
      </c>
    </row>
    <row r="97" customFormat="false" ht="38.25" hidden="false" customHeight="false" outlineLevel="0" collapsed="false">
      <c r="A97" s="335" t="s">
        <v>382</v>
      </c>
      <c r="B97" s="328" t="n">
        <v>975</v>
      </c>
      <c r="C97" s="329" t="s">
        <v>369</v>
      </c>
      <c r="D97" s="329" t="s">
        <v>371</v>
      </c>
      <c r="E97" s="329" t="s">
        <v>390</v>
      </c>
      <c r="F97" s="448" t="s">
        <v>383</v>
      </c>
      <c r="G97" s="441" t="n">
        <f aca="false">83794.2-G98-G96-G95</f>
        <v>77086.75986</v>
      </c>
      <c r="H97" s="442" t="n">
        <f aca="false">I97-G97</f>
        <v>0</v>
      </c>
      <c r="I97" s="441" t="n">
        <f aca="false">83794.2-I98-I96-I95</f>
        <v>77086.75986</v>
      </c>
    </row>
    <row r="98" customFormat="false" ht="38.25" hidden="false" customHeight="false" outlineLevel="0" collapsed="false">
      <c r="A98" s="332" t="s">
        <v>391</v>
      </c>
      <c r="B98" s="328" t="n">
        <v>975</v>
      </c>
      <c r="C98" s="329" t="s">
        <v>369</v>
      </c>
      <c r="D98" s="329" t="s">
        <v>371</v>
      </c>
      <c r="E98" s="329" t="s">
        <v>392</v>
      </c>
      <c r="F98" s="448"/>
      <c r="G98" s="441" t="n">
        <f aca="false">G99+G100</f>
        <v>1005</v>
      </c>
      <c r="H98" s="442" t="n">
        <f aca="false">I98-G98</f>
        <v>0</v>
      </c>
      <c r="I98" s="441" t="n">
        <f aca="false">I99+I100</f>
        <v>1005</v>
      </c>
    </row>
    <row r="99" customFormat="false" ht="25.5" hidden="false" customHeight="false" outlineLevel="0" collapsed="false">
      <c r="A99" s="335" t="s">
        <v>380</v>
      </c>
      <c r="B99" s="328" t="n">
        <v>975</v>
      </c>
      <c r="C99" s="329" t="s">
        <v>369</v>
      </c>
      <c r="D99" s="329" t="s">
        <v>371</v>
      </c>
      <c r="E99" s="329" t="s">
        <v>392</v>
      </c>
      <c r="F99" s="448" t="s">
        <v>381</v>
      </c>
      <c r="G99" s="441" t="n">
        <v>30</v>
      </c>
      <c r="H99" s="442" t="n">
        <f aca="false">I99-G99</f>
        <v>0</v>
      </c>
      <c r="I99" s="441" t="n">
        <v>30</v>
      </c>
    </row>
    <row r="100" customFormat="false" ht="38.25" hidden="false" customHeight="false" outlineLevel="0" collapsed="false">
      <c r="A100" s="335" t="s">
        <v>382</v>
      </c>
      <c r="B100" s="328" t="n">
        <v>975</v>
      </c>
      <c r="C100" s="329" t="s">
        <v>369</v>
      </c>
      <c r="D100" s="329" t="s">
        <v>371</v>
      </c>
      <c r="E100" s="329" t="s">
        <v>392</v>
      </c>
      <c r="F100" s="448" t="s">
        <v>383</v>
      </c>
      <c r="G100" s="441" t="n">
        <f aca="false">1005-G99</f>
        <v>975</v>
      </c>
      <c r="H100" s="442" t="n">
        <f aca="false">I100-G100</f>
        <v>0</v>
      </c>
      <c r="I100" s="441" t="n">
        <f aca="false">1005-I99</f>
        <v>975</v>
      </c>
    </row>
    <row r="101" customFormat="false" ht="54.75" hidden="false" customHeight="true" outlineLevel="0" collapsed="false">
      <c r="A101" s="336" t="s">
        <v>393</v>
      </c>
      <c r="B101" s="328" t="n">
        <v>975</v>
      </c>
      <c r="C101" s="337" t="s">
        <v>369</v>
      </c>
      <c r="D101" s="329" t="s">
        <v>371</v>
      </c>
      <c r="E101" s="337" t="s">
        <v>394</v>
      </c>
      <c r="F101" s="440"/>
      <c r="G101" s="441" t="n">
        <f aca="false">G103+G102</f>
        <v>538.878</v>
      </c>
      <c r="H101" s="442" t="n">
        <f aca="false">I101-G101</f>
        <v>0</v>
      </c>
      <c r="I101" s="441" t="n">
        <f aca="false">I103+I102</f>
        <v>538.878</v>
      </c>
    </row>
    <row r="102" customFormat="false" ht="54.75" hidden="false" customHeight="true" outlineLevel="0" collapsed="false">
      <c r="A102" s="335" t="s">
        <v>378</v>
      </c>
      <c r="B102" s="328" t="n">
        <v>975</v>
      </c>
      <c r="C102" s="337" t="s">
        <v>369</v>
      </c>
      <c r="D102" s="329" t="s">
        <v>371</v>
      </c>
      <c r="E102" s="337" t="s">
        <v>394</v>
      </c>
      <c r="F102" s="440" t="n">
        <v>100</v>
      </c>
      <c r="G102" s="441" t="n">
        <v>29.7312</v>
      </c>
      <c r="H102" s="442" t="n">
        <f aca="false">I102-G102</f>
        <v>0</v>
      </c>
      <c r="I102" s="441" t="n">
        <v>29.7312</v>
      </c>
    </row>
    <row r="103" customFormat="false" ht="29.25" hidden="false" customHeight="true" outlineLevel="0" collapsed="false">
      <c r="A103" s="335" t="s">
        <v>382</v>
      </c>
      <c r="B103" s="328" t="n">
        <v>975</v>
      </c>
      <c r="C103" s="337" t="s">
        <v>369</v>
      </c>
      <c r="D103" s="329" t="s">
        <v>371</v>
      </c>
      <c r="E103" s="337" t="s">
        <v>394</v>
      </c>
      <c r="F103" s="440" t="n">
        <v>600</v>
      </c>
      <c r="G103" s="441" t="n">
        <f aca="false">538.878-G102</f>
        <v>509.1468</v>
      </c>
      <c r="H103" s="442" t="n">
        <f aca="false">I103-G103</f>
        <v>0</v>
      </c>
      <c r="I103" s="441" t="n">
        <f aca="false">538.878-I102</f>
        <v>509.1468</v>
      </c>
    </row>
    <row r="104" customFormat="false" ht="12.75" hidden="false" customHeight="false" outlineLevel="0" collapsed="false">
      <c r="A104" s="331" t="s">
        <v>395</v>
      </c>
      <c r="B104" s="328" t="n">
        <v>975</v>
      </c>
      <c r="C104" s="329" t="s">
        <v>369</v>
      </c>
      <c r="D104" s="329" t="s">
        <v>396</v>
      </c>
      <c r="E104" s="329"/>
      <c r="F104" s="448"/>
      <c r="G104" s="441" t="n">
        <f aca="false">G105</f>
        <v>282543.50899</v>
      </c>
      <c r="H104" s="442" t="n">
        <f aca="false">I104-G104</f>
        <v>37158.895</v>
      </c>
      <c r="I104" s="441" t="n">
        <f aca="false">I105</f>
        <v>319702.40399</v>
      </c>
    </row>
    <row r="105" customFormat="false" ht="25.5" hidden="false" customHeight="false" outlineLevel="0" collapsed="false">
      <c r="A105" s="331" t="s">
        <v>397</v>
      </c>
      <c r="B105" s="328" t="n">
        <v>975</v>
      </c>
      <c r="C105" s="329" t="s">
        <v>369</v>
      </c>
      <c r="D105" s="329" t="s">
        <v>396</v>
      </c>
      <c r="E105" s="329" t="s">
        <v>373</v>
      </c>
      <c r="F105" s="448"/>
      <c r="G105" s="441" t="n">
        <f aca="false">G106+G108+G116+G122+G126+G120+G118+G124</f>
        <v>282543.50899</v>
      </c>
      <c r="H105" s="442" t="n">
        <f aca="false">I105-G105</f>
        <v>37158.895</v>
      </c>
      <c r="I105" s="441" t="n">
        <f aca="false">I106+I108+I116+I122+I126+I120+I118+I124+I110+I112</f>
        <v>319702.40399</v>
      </c>
    </row>
    <row r="106" customFormat="false" ht="25.5" hidden="false" customHeight="false" outlineLevel="0" collapsed="false">
      <c r="A106" s="332" t="s">
        <v>398</v>
      </c>
      <c r="B106" s="328" t="n">
        <v>975</v>
      </c>
      <c r="C106" s="329" t="s">
        <v>369</v>
      </c>
      <c r="D106" s="329" t="s">
        <v>396</v>
      </c>
      <c r="E106" s="338" t="s">
        <v>399</v>
      </c>
      <c r="F106" s="448"/>
      <c r="G106" s="441" t="n">
        <f aca="false">G107</f>
        <v>12335.25559</v>
      </c>
      <c r="H106" s="442" t="n">
        <f aca="false">I106-G106</f>
        <v>0</v>
      </c>
      <c r="I106" s="441" t="n">
        <f aca="false">I107</f>
        <v>12335.25559</v>
      </c>
    </row>
    <row r="107" customFormat="false" ht="38.25" hidden="false" customHeight="false" outlineLevel="0" collapsed="false">
      <c r="A107" s="331" t="s">
        <v>382</v>
      </c>
      <c r="B107" s="328" t="n">
        <v>975</v>
      </c>
      <c r="C107" s="329" t="s">
        <v>369</v>
      </c>
      <c r="D107" s="329" t="s">
        <v>396</v>
      </c>
      <c r="E107" s="338" t="s">
        <v>399</v>
      </c>
      <c r="F107" s="448" t="s">
        <v>383</v>
      </c>
      <c r="G107" s="441" t="n">
        <f aca="false">282543.50899-G108-G116-G118-G120-G122-G126-G124</f>
        <v>12335.25559</v>
      </c>
      <c r="H107" s="442" t="n">
        <f aca="false">I107-G107</f>
        <v>0</v>
      </c>
      <c r="I107" s="441" t="n">
        <f aca="false">282543.50899-I108-I116-I118-I120-I122-I126-I124</f>
        <v>12335.25559</v>
      </c>
    </row>
    <row r="108" customFormat="false" ht="36" hidden="false" customHeight="false" outlineLevel="0" collapsed="false">
      <c r="A108" s="130" t="s">
        <v>400</v>
      </c>
      <c r="B108" s="328" t="n">
        <v>975</v>
      </c>
      <c r="C108" s="329" t="s">
        <v>369</v>
      </c>
      <c r="D108" s="329" t="s">
        <v>396</v>
      </c>
      <c r="E108" s="338" t="s">
        <v>450</v>
      </c>
      <c r="F108" s="448"/>
      <c r="G108" s="441" t="n">
        <f aca="false">G109</f>
        <v>994.7</v>
      </c>
      <c r="H108" s="442" t="n">
        <f aca="false">I108-G108</f>
        <v>0</v>
      </c>
      <c r="I108" s="441" t="n">
        <f aca="false">I109</f>
        <v>994.7</v>
      </c>
    </row>
    <row r="109" customFormat="false" ht="38.25" hidden="false" customHeight="false" outlineLevel="0" collapsed="false">
      <c r="A109" s="331" t="s">
        <v>382</v>
      </c>
      <c r="B109" s="328" t="n">
        <v>975</v>
      </c>
      <c r="C109" s="329" t="s">
        <v>369</v>
      </c>
      <c r="D109" s="329" t="s">
        <v>396</v>
      </c>
      <c r="E109" s="338" t="s">
        <v>450</v>
      </c>
      <c r="F109" s="448" t="s">
        <v>383</v>
      </c>
      <c r="G109" s="441" t="n">
        <v>994.7</v>
      </c>
      <c r="H109" s="442" t="n">
        <f aca="false">I109-G109</f>
        <v>0</v>
      </c>
      <c r="I109" s="441" t="n">
        <v>994.7</v>
      </c>
    </row>
    <row r="110" customFormat="false" ht="60" hidden="false" customHeight="false" outlineLevel="0" collapsed="false">
      <c r="A110" s="253" t="s">
        <v>346</v>
      </c>
      <c r="B110" s="328" t="n">
        <v>975</v>
      </c>
      <c r="C110" s="329" t="s">
        <v>369</v>
      </c>
      <c r="D110" s="329" t="s">
        <v>396</v>
      </c>
      <c r="E110" s="338" t="s">
        <v>402</v>
      </c>
      <c r="F110" s="448"/>
      <c r="G110" s="441" t="n">
        <f aca="false">G111</f>
        <v>0</v>
      </c>
      <c r="H110" s="442" t="n">
        <f aca="false">I110-G110</f>
        <v>25251.561</v>
      </c>
      <c r="I110" s="441" t="n">
        <f aca="false">I111</f>
        <v>25251.561</v>
      </c>
    </row>
    <row r="111" customFormat="false" ht="38.25" hidden="false" customHeight="false" outlineLevel="0" collapsed="false">
      <c r="A111" s="331" t="s">
        <v>382</v>
      </c>
      <c r="B111" s="328" t="n">
        <v>975</v>
      </c>
      <c r="C111" s="329" t="s">
        <v>369</v>
      </c>
      <c r="D111" s="329" t="s">
        <v>396</v>
      </c>
      <c r="E111" s="338" t="s">
        <v>402</v>
      </c>
      <c r="F111" s="448" t="s">
        <v>383</v>
      </c>
      <c r="G111" s="441" t="n">
        <v>0</v>
      </c>
      <c r="H111" s="442" t="n">
        <f aca="false">I111-G111</f>
        <v>25251.561</v>
      </c>
      <c r="I111" s="441" t="n">
        <v>25251.561</v>
      </c>
    </row>
    <row r="112" customFormat="false" ht="48" hidden="false" customHeight="false" outlineLevel="0" collapsed="false">
      <c r="A112" s="238" t="s">
        <v>326</v>
      </c>
      <c r="B112" s="328" t="n">
        <v>975</v>
      </c>
      <c r="C112" s="329" t="s">
        <v>369</v>
      </c>
      <c r="D112" s="329" t="s">
        <v>396</v>
      </c>
      <c r="E112" s="338" t="s">
        <v>403</v>
      </c>
      <c r="F112" s="448"/>
      <c r="G112" s="441" t="n">
        <f aca="false">G113</f>
        <v>0</v>
      </c>
      <c r="H112" s="442" t="n">
        <f aca="false">I112-G112</f>
        <v>11907.334</v>
      </c>
      <c r="I112" s="441" t="n">
        <f aca="false">I113</f>
        <v>11907.334</v>
      </c>
    </row>
    <row r="113" customFormat="false" ht="38.25" hidden="false" customHeight="false" outlineLevel="0" collapsed="false">
      <c r="A113" s="331" t="s">
        <v>382</v>
      </c>
      <c r="B113" s="328" t="n">
        <v>975</v>
      </c>
      <c r="C113" s="329" t="s">
        <v>369</v>
      </c>
      <c r="D113" s="329" t="s">
        <v>396</v>
      </c>
      <c r="E113" s="338" t="s">
        <v>403</v>
      </c>
      <c r="F113" s="448" t="s">
        <v>383</v>
      </c>
      <c r="G113" s="441" t="n">
        <v>0</v>
      </c>
      <c r="H113" s="442" t="n">
        <f aca="false">I113-G113</f>
        <v>11907.334</v>
      </c>
      <c r="I113" s="441" t="n">
        <v>11907.334</v>
      </c>
    </row>
    <row r="114" customFormat="false" ht="12.75" hidden="false" customHeight="false" outlineLevel="0" collapsed="false">
      <c r="A114" s="331"/>
      <c r="B114" s="328"/>
      <c r="C114" s="329"/>
      <c r="D114" s="329"/>
      <c r="E114" s="338"/>
      <c r="F114" s="448"/>
      <c r="G114" s="441"/>
      <c r="H114" s="442"/>
      <c r="I114" s="441" t="n">
        <v>0</v>
      </c>
    </row>
    <row r="115" customFormat="false" ht="12.75" hidden="false" customHeight="false" outlineLevel="0" collapsed="false">
      <c r="A115" s="331"/>
      <c r="B115" s="328"/>
      <c r="C115" s="329"/>
      <c r="D115" s="329"/>
      <c r="E115" s="338"/>
      <c r="F115" s="448"/>
      <c r="G115" s="441"/>
      <c r="H115" s="442"/>
      <c r="I115" s="441" t="n">
        <v>0</v>
      </c>
    </row>
    <row r="116" customFormat="false" ht="38.25" hidden="false" customHeight="false" outlineLevel="0" collapsed="false">
      <c r="A116" s="332" t="s">
        <v>405</v>
      </c>
      <c r="B116" s="328" t="n">
        <v>975</v>
      </c>
      <c r="C116" s="329" t="s">
        <v>369</v>
      </c>
      <c r="D116" s="329" t="s">
        <v>396</v>
      </c>
      <c r="E116" s="338" t="s">
        <v>406</v>
      </c>
      <c r="F116" s="448"/>
      <c r="G116" s="441" t="n">
        <f aca="false">G117</f>
        <v>10613.9558</v>
      </c>
      <c r="H116" s="442" t="n">
        <f aca="false">I116-G116</f>
        <v>0</v>
      </c>
      <c r="I116" s="441" t="n">
        <f aca="false">I117</f>
        <v>10613.9558</v>
      </c>
    </row>
    <row r="117" customFormat="false" ht="38.25" hidden="false" customHeight="false" outlineLevel="0" collapsed="false">
      <c r="A117" s="331" t="s">
        <v>382</v>
      </c>
      <c r="B117" s="328" t="n">
        <v>975</v>
      </c>
      <c r="C117" s="329" t="s">
        <v>369</v>
      </c>
      <c r="D117" s="329" t="s">
        <v>396</v>
      </c>
      <c r="E117" s="338" t="s">
        <v>406</v>
      </c>
      <c r="F117" s="448" t="s">
        <v>383</v>
      </c>
      <c r="G117" s="441" t="n">
        <f aca="false">8755.2108+1858.745</f>
        <v>10613.9558</v>
      </c>
      <c r="H117" s="442" t="n">
        <f aca="false">I117-G117</f>
        <v>0</v>
      </c>
      <c r="I117" s="441" t="n">
        <f aca="false">8755.2108+1858.745</f>
        <v>10613.9558</v>
      </c>
    </row>
    <row r="118" customFormat="false" ht="48" hidden="false" customHeight="false" outlineLevel="0" collapsed="false">
      <c r="A118" s="130" t="s">
        <v>327</v>
      </c>
      <c r="B118" s="328" t="n">
        <v>975</v>
      </c>
      <c r="C118" s="329" t="s">
        <v>369</v>
      </c>
      <c r="D118" s="329" t="s">
        <v>396</v>
      </c>
      <c r="E118" s="338" t="s">
        <v>407</v>
      </c>
      <c r="F118" s="448"/>
      <c r="G118" s="441" t="n">
        <f aca="false">G119</f>
        <v>1028.6164</v>
      </c>
      <c r="H118" s="442" t="n">
        <f aca="false">I118-G118</f>
        <v>0</v>
      </c>
      <c r="I118" s="441" t="n">
        <f aca="false">I119</f>
        <v>1028.6164</v>
      </c>
    </row>
    <row r="119" customFormat="false" ht="38.25" hidden="false" customHeight="false" outlineLevel="0" collapsed="false">
      <c r="A119" s="331" t="s">
        <v>382</v>
      </c>
      <c r="B119" s="328" t="n">
        <v>975</v>
      </c>
      <c r="C119" s="329" t="s">
        <v>369</v>
      </c>
      <c r="D119" s="329" t="s">
        <v>396</v>
      </c>
      <c r="E119" s="338" t="s">
        <v>407</v>
      </c>
      <c r="F119" s="448" t="s">
        <v>383</v>
      </c>
      <c r="G119" s="441" t="n">
        <f aca="false">1028.6164</f>
        <v>1028.6164</v>
      </c>
      <c r="H119" s="442" t="n">
        <f aca="false">I119-G119</f>
        <v>0</v>
      </c>
      <c r="I119" s="441" t="n">
        <f aca="false">1028.6164</f>
        <v>1028.6164</v>
      </c>
    </row>
    <row r="120" customFormat="false" ht="48" hidden="false" customHeight="false" outlineLevel="0" collapsed="false">
      <c r="A120" s="130" t="s">
        <v>233</v>
      </c>
      <c r="B120" s="328" t="n">
        <v>975</v>
      </c>
      <c r="C120" s="329" t="s">
        <v>369</v>
      </c>
      <c r="D120" s="329" t="s">
        <v>396</v>
      </c>
      <c r="E120" s="338" t="s">
        <v>408</v>
      </c>
      <c r="F120" s="448"/>
      <c r="G120" s="441" t="n">
        <f aca="false">G121</f>
        <v>300</v>
      </c>
      <c r="H120" s="442" t="n">
        <f aca="false">I120-G120</f>
        <v>0</v>
      </c>
      <c r="I120" s="441" t="n">
        <f aca="false">I121</f>
        <v>300</v>
      </c>
    </row>
    <row r="121" customFormat="false" ht="38.25" hidden="false" customHeight="false" outlineLevel="0" collapsed="false">
      <c r="A121" s="331" t="s">
        <v>382</v>
      </c>
      <c r="B121" s="328" t="n">
        <v>975</v>
      </c>
      <c r="C121" s="329" t="s">
        <v>369</v>
      </c>
      <c r="D121" s="329" t="s">
        <v>396</v>
      </c>
      <c r="E121" s="338" t="s">
        <v>408</v>
      </c>
      <c r="F121" s="448" t="s">
        <v>383</v>
      </c>
      <c r="G121" s="441" t="n">
        <v>300</v>
      </c>
      <c r="H121" s="442" t="n">
        <f aca="false">I121-G121</f>
        <v>0</v>
      </c>
      <c r="I121" s="441" t="n">
        <v>300</v>
      </c>
    </row>
    <row r="122" customFormat="false" ht="25.5" hidden="false" customHeight="false" outlineLevel="0" collapsed="false">
      <c r="A122" s="332" t="s">
        <v>409</v>
      </c>
      <c r="B122" s="328" t="n">
        <v>975</v>
      </c>
      <c r="C122" s="329" t="s">
        <v>369</v>
      </c>
      <c r="D122" s="329" t="s">
        <v>396</v>
      </c>
      <c r="E122" s="338" t="s">
        <v>410</v>
      </c>
      <c r="F122" s="448"/>
      <c r="G122" s="441" t="n">
        <f aca="false">G123</f>
        <v>253554.8</v>
      </c>
      <c r="H122" s="442" t="n">
        <f aca="false">I122-G122</f>
        <v>0</v>
      </c>
      <c r="I122" s="441" t="n">
        <f aca="false">I123</f>
        <v>253554.8</v>
      </c>
    </row>
    <row r="123" customFormat="false" ht="38.25" hidden="false" customHeight="false" outlineLevel="0" collapsed="false">
      <c r="A123" s="331" t="s">
        <v>382</v>
      </c>
      <c r="B123" s="328" t="n">
        <v>975</v>
      </c>
      <c r="C123" s="329" t="s">
        <v>369</v>
      </c>
      <c r="D123" s="329" t="s">
        <v>396</v>
      </c>
      <c r="E123" s="338" t="s">
        <v>410</v>
      </c>
      <c r="F123" s="448" t="s">
        <v>383</v>
      </c>
      <c r="G123" s="441" t="n">
        <f aca="false">255848.8-G124</f>
        <v>253554.8</v>
      </c>
      <c r="H123" s="442" t="n">
        <f aca="false">I123-G123</f>
        <v>0</v>
      </c>
      <c r="I123" s="441" t="n">
        <f aca="false">255848.8-I124</f>
        <v>253554.8</v>
      </c>
    </row>
    <row r="124" customFormat="false" ht="25.5" hidden="false" customHeight="false" outlineLevel="0" collapsed="false">
      <c r="A124" s="332" t="s">
        <v>409</v>
      </c>
      <c r="B124" s="328" t="n">
        <v>975</v>
      </c>
      <c r="C124" s="329" t="s">
        <v>369</v>
      </c>
      <c r="D124" s="329" t="s">
        <v>396</v>
      </c>
      <c r="E124" s="338" t="s">
        <v>411</v>
      </c>
      <c r="F124" s="448"/>
      <c r="G124" s="441" t="n">
        <f aca="false">G125</f>
        <v>2294</v>
      </c>
      <c r="H124" s="442" t="n">
        <f aca="false">I124-G124</f>
        <v>0</v>
      </c>
      <c r="I124" s="441" t="n">
        <f aca="false">I125</f>
        <v>2294</v>
      </c>
    </row>
    <row r="125" customFormat="false" ht="38.25" hidden="false" customHeight="false" outlineLevel="0" collapsed="false">
      <c r="A125" s="331" t="s">
        <v>382</v>
      </c>
      <c r="B125" s="328" t="n">
        <v>975</v>
      </c>
      <c r="C125" s="329" t="s">
        <v>369</v>
      </c>
      <c r="D125" s="329" t="s">
        <v>396</v>
      </c>
      <c r="E125" s="338" t="s">
        <v>411</v>
      </c>
      <c r="F125" s="448" t="s">
        <v>383</v>
      </c>
      <c r="G125" s="441" t="n">
        <v>2294</v>
      </c>
      <c r="H125" s="442" t="n">
        <f aca="false">I125-G125</f>
        <v>0</v>
      </c>
      <c r="I125" s="441" t="n">
        <v>2294</v>
      </c>
    </row>
    <row r="126" customFormat="false" ht="48" hidden="false" customHeight="false" outlineLevel="0" collapsed="false">
      <c r="A126" s="130" t="s">
        <v>412</v>
      </c>
      <c r="B126" s="328" t="n">
        <v>975</v>
      </c>
      <c r="C126" s="329" t="s">
        <v>369</v>
      </c>
      <c r="D126" s="329" t="s">
        <v>396</v>
      </c>
      <c r="E126" s="338" t="s">
        <v>413</v>
      </c>
      <c r="F126" s="448"/>
      <c r="G126" s="441" t="n">
        <f aca="false">G127</f>
        <v>1422.1812</v>
      </c>
      <c r="H126" s="442" t="n">
        <f aca="false">I126-G126</f>
        <v>0</v>
      </c>
      <c r="I126" s="441" t="n">
        <f aca="false">I127</f>
        <v>1422.1812</v>
      </c>
    </row>
    <row r="127" customFormat="false" ht="38.25" hidden="false" customHeight="false" outlineLevel="0" collapsed="false">
      <c r="A127" s="331" t="s">
        <v>382</v>
      </c>
      <c r="B127" s="328" t="n">
        <v>975</v>
      </c>
      <c r="C127" s="329" t="s">
        <v>369</v>
      </c>
      <c r="D127" s="329" t="s">
        <v>396</v>
      </c>
      <c r="E127" s="338" t="s">
        <v>413</v>
      </c>
      <c r="F127" s="448" t="s">
        <v>383</v>
      </c>
      <c r="G127" s="441" t="n">
        <v>1422.1812</v>
      </c>
      <c r="H127" s="442" t="n">
        <f aca="false">I127-G127</f>
        <v>0</v>
      </c>
      <c r="I127" s="441" t="n">
        <v>1422.1812</v>
      </c>
    </row>
    <row r="128" customFormat="false" ht="12.75" hidden="false" customHeight="false" outlineLevel="0" collapsed="false">
      <c r="A128" s="331" t="s">
        <v>414</v>
      </c>
      <c r="B128" s="328" t="n">
        <v>975</v>
      </c>
      <c r="C128" s="329" t="s">
        <v>369</v>
      </c>
      <c r="D128" s="329" t="s">
        <v>415</v>
      </c>
      <c r="E128" s="338"/>
      <c r="F128" s="448"/>
      <c r="G128" s="441" t="n">
        <f aca="false">G129</f>
        <v>22744.15567</v>
      </c>
      <c r="H128" s="442" t="n">
        <f aca="false">I128-G128</f>
        <v>0</v>
      </c>
      <c r="I128" s="441" t="n">
        <f aca="false">I129</f>
        <v>22744.15567</v>
      </c>
    </row>
    <row r="129" customFormat="false" ht="12.75" hidden="false" customHeight="false" outlineLevel="0" collapsed="false">
      <c r="A129" s="333" t="s">
        <v>416</v>
      </c>
      <c r="B129" s="328" t="n">
        <v>975</v>
      </c>
      <c r="C129" s="329" t="s">
        <v>369</v>
      </c>
      <c r="D129" s="329" t="s">
        <v>415</v>
      </c>
      <c r="E129" s="338" t="s">
        <v>417</v>
      </c>
      <c r="F129" s="448"/>
      <c r="G129" s="441" t="n">
        <f aca="false">G130+G132+G134</f>
        <v>22744.15567</v>
      </c>
      <c r="H129" s="442" t="n">
        <f aca="false">I129-G129</f>
        <v>0</v>
      </c>
      <c r="I129" s="441" t="n">
        <f aca="false">I130+I132+I134</f>
        <v>22744.15567</v>
      </c>
    </row>
    <row r="130" customFormat="false" ht="25.5" hidden="false" customHeight="false" outlineLevel="0" collapsed="false">
      <c r="A130" s="332" t="s">
        <v>418</v>
      </c>
      <c r="B130" s="328" t="n">
        <v>975</v>
      </c>
      <c r="C130" s="329" t="s">
        <v>369</v>
      </c>
      <c r="D130" s="329" t="s">
        <v>415</v>
      </c>
      <c r="E130" s="338" t="s">
        <v>419</v>
      </c>
      <c r="F130" s="448"/>
      <c r="G130" s="441" t="n">
        <f aca="false">G131</f>
        <v>22162.01107</v>
      </c>
      <c r="H130" s="442" t="n">
        <f aca="false">I130-G130</f>
        <v>0</v>
      </c>
      <c r="I130" s="441" t="n">
        <f aca="false">I131</f>
        <v>22162.01107</v>
      </c>
    </row>
    <row r="131" customFormat="false" ht="38.25" hidden="false" customHeight="false" outlineLevel="0" collapsed="false">
      <c r="A131" s="331" t="s">
        <v>382</v>
      </c>
      <c r="B131" s="328" t="n">
        <v>975</v>
      </c>
      <c r="C131" s="329" t="s">
        <v>369</v>
      </c>
      <c r="D131" s="329" t="s">
        <v>415</v>
      </c>
      <c r="E131" s="338" t="s">
        <v>419</v>
      </c>
      <c r="F131" s="448" t="s">
        <v>383</v>
      </c>
      <c r="G131" s="441" t="n">
        <f aca="false">22744.15567-G132-G134</f>
        <v>22162.01107</v>
      </c>
      <c r="H131" s="442" t="n">
        <f aca="false">I131-G131</f>
        <v>0</v>
      </c>
      <c r="I131" s="441" t="n">
        <f aca="false">22744.15567-I132-I134</f>
        <v>22162.01107</v>
      </c>
    </row>
    <row r="132" customFormat="false" ht="51" hidden="false" customHeight="false" outlineLevel="0" collapsed="false">
      <c r="A132" s="332" t="s">
        <v>420</v>
      </c>
      <c r="B132" s="328" t="n">
        <v>975</v>
      </c>
      <c r="C132" s="329" t="s">
        <v>369</v>
      </c>
      <c r="D132" s="329" t="s">
        <v>415</v>
      </c>
      <c r="E132" s="338" t="s">
        <v>421</v>
      </c>
      <c r="F132" s="448"/>
      <c r="G132" s="441" t="n">
        <f aca="false">G133</f>
        <v>485.535</v>
      </c>
      <c r="H132" s="442" t="n">
        <f aca="false">I132-G132</f>
        <v>0</v>
      </c>
      <c r="I132" s="441" t="n">
        <f aca="false">I133</f>
        <v>485.535</v>
      </c>
    </row>
    <row r="133" customFormat="false" ht="38.25" hidden="false" customHeight="false" outlineLevel="0" collapsed="false">
      <c r="A133" s="331" t="s">
        <v>382</v>
      </c>
      <c r="B133" s="328" t="n">
        <v>975</v>
      </c>
      <c r="C133" s="329" t="s">
        <v>369</v>
      </c>
      <c r="D133" s="329" t="s">
        <v>415</v>
      </c>
      <c r="E133" s="338" t="s">
        <v>421</v>
      </c>
      <c r="F133" s="448" t="s">
        <v>383</v>
      </c>
      <c r="G133" s="441" t="n">
        <f aca="false">81.075+404.46</f>
        <v>485.535</v>
      </c>
      <c r="H133" s="442" t="n">
        <f aca="false">I133-G133</f>
        <v>0</v>
      </c>
      <c r="I133" s="441" t="n">
        <f aca="false">81.075+404.46</f>
        <v>485.535</v>
      </c>
    </row>
    <row r="134" customFormat="false" ht="48" hidden="false" customHeight="false" outlineLevel="0" collapsed="false">
      <c r="A134" s="130" t="s">
        <v>412</v>
      </c>
      <c r="B134" s="328" t="n">
        <v>975</v>
      </c>
      <c r="C134" s="329" t="s">
        <v>369</v>
      </c>
      <c r="D134" s="329" t="s">
        <v>415</v>
      </c>
      <c r="E134" s="338" t="s">
        <v>422</v>
      </c>
      <c r="F134" s="448"/>
      <c r="G134" s="441" t="n">
        <f aca="false">G135</f>
        <v>96.6096</v>
      </c>
      <c r="H134" s="442" t="n">
        <f aca="false">I134-G134</f>
        <v>0</v>
      </c>
      <c r="I134" s="441" t="n">
        <f aca="false">I135</f>
        <v>96.6096</v>
      </c>
    </row>
    <row r="135" customFormat="false" ht="38.25" hidden="false" customHeight="false" outlineLevel="0" collapsed="false">
      <c r="A135" s="331" t="s">
        <v>382</v>
      </c>
      <c r="B135" s="328" t="n">
        <v>975</v>
      </c>
      <c r="C135" s="329" t="s">
        <v>369</v>
      </c>
      <c r="D135" s="329" t="s">
        <v>415</v>
      </c>
      <c r="E135" s="338" t="s">
        <v>422</v>
      </c>
      <c r="F135" s="448" t="s">
        <v>383</v>
      </c>
      <c r="G135" s="441" t="n">
        <v>96.6096</v>
      </c>
      <c r="H135" s="442" t="n">
        <f aca="false">I135-G135</f>
        <v>0</v>
      </c>
      <c r="I135" s="441" t="n">
        <v>96.6096</v>
      </c>
    </row>
    <row r="136" customFormat="false" ht="12.75" hidden="false" customHeight="false" outlineLevel="0" collapsed="false">
      <c r="A136" s="331" t="s">
        <v>423</v>
      </c>
      <c r="B136" s="328" t="n">
        <v>975</v>
      </c>
      <c r="C136" s="329" t="s">
        <v>369</v>
      </c>
      <c r="D136" s="329" t="s">
        <v>369</v>
      </c>
      <c r="E136" s="329"/>
      <c r="F136" s="448"/>
      <c r="G136" s="441" t="n">
        <f aca="false">G137</f>
        <v>1942</v>
      </c>
      <c r="H136" s="442" t="n">
        <f aca="false">I136-G136</f>
        <v>0</v>
      </c>
      <c r="I136" s="441" t="n">
        <f aca="false">I137</f>
        <v>1942</v>
      </c>
    </row>
    <row r="137" customFormat="false" ht="25.5" hidden="false" customHeight="false" outlineLevel="0" collapsed="false">
      <c r="A137" s="339" t="s">
        <v>424</v>
      </c>
      <c r="B137" s="328" t="n">
        <v>975</v>
      </c>
      <c r="C137" s="329" t="s">
        <v>369</v>
      </c>
      <c r="D137" s="329" t="s">
        <v>369</v>
      </c>
      <c r="E137" s="338" t="s">
        <v>425</v>
      </c>
      <c r="F137" s="448"/>
      <c r="G137" s="441" t="n">
        <f aca="false">G138+G140</f>
        <v>1942</v>
      </c>
      <c r="H137" s="442" t="n">
        <f aca="false">I137-G137</f>
        <v>0</v>
      </c>
      <c r="I137" s="441" t="n">
        <f aca="false">I138+I140</f>
        <v>1942</v>
      </c>
    </row>
    <row r="138" customFormat="false" ht="25.5" hidden="false" customHeight="false" outlineLevel="0" collapsed="false">
      <c r="A138" s="339" t="s">
        <v>426</v>
      </c>
      <c r="B138" s="328" t="n">
        <v>975</v>
      </c>
      <c r="C138" s="329" t="s">
        <v>369</v>
      </c>
      <c r="D138" s="329" t="s">
        <v>369</v>
      </c>
      <c r="E138" s="338" t="s">
        <v>427</v>
      </c>
      <c r="F138" s="448"/>
      <c r="G138" s="441" t="n">
        <f aca="false">G139</f>
        <v>163</v>
      </c>
      <c r="H138" s="442" t="n">
        <f aca="false">I138-G138</f>
        <v>0</v>
      </c>
      <c r="I138" s="441" t="n">
        <f aca="false">I139</f>
        <v>163</v>
      </c>
    </row>
    <row r="139" customFormat="false" ht="38.25" hidden="false" customHeight="false" outlineLevel="0" collapsed="false">
      <c r="A139" s="331" t="s">
        <v>382</v>
      </c>
      <c r="B139" s="328" t="n">
        <v>975</v>
      </c>
      <c r="C139" s="329" t="s">
        <v>369</v>
      </c>
      <c r="D139" s="329" t="s">
        <v>369</v>
      </c>
      <c r="E139" s="338" t="s">
        <v>427</v>
      </c>
      <c r="F139" s="448" t="s">
        <v>383</v>
      </c>
      <c r="G139" s="441" t="n">
        <f aca="false">1942-G140</f>
        <v>163</v>
      </c>
      <c r="H139" s="442" t="n">
        <f aca="false">I139-G139</f>
        <v>0</v>
      </c>
      <c r="I139" s="441" t="n">
        <f aca="false">1942-I140</f>
        <v>163</v>
      </c>
    </row>
    <row r="140" customFormat="false" ht="25.5" hidden="false" customHeight="false" outlineLevel="0" collapsed="false">
      <c r="A140" s="332" t="s">
        <v>428</v>
      </c>
      <c r="B140" s="328" t="n">
        <v>975</v>
      </c>
      <c r="C140" s="329" t="s">
        <v>369</v>
      </c>
      <c r="D140" s="329" t="s">
        <v>369</v>
      </c>
      <c r="E140" s="338" t="s">
        <v>429</v>
      </c>
      <c r="F140" s="448"/>
      <c r="G140" s="441" t="n">
        <f aca="false">G141</f>
        <v>1779</v>
      </c>
      <c r="H140" s="442" t="n">
        <f aca="false">I140-G140</f>
        <v>0</v>
      </c>
      <c r="I140" s="441" t="n">
        <f aca="false">I141</f>
        <v>1779</v>
      </c>
    </row>
    <row r="141" customFormat="false" ht="38.25" hidden="false" customHeight="false" outlineLevel="0" collapsed="false">
      <c r="A141" s="331" t="s">
        <v>382</v>
      </c>
      <c r="B141" s="328" t="n">
        <v>975</v>
      </c>
      <c r="C141" s="329" t="s">
        <v>369</v>
      </c>
      <c r="D141" s="329" t="s">
        <v>369</v>
      </c>
      <c r="E141" s="338" t="s">
        <v>429</v>
      </c>
      <c r="F141" s="448" t="s">
        <v>383</v>
      </c>
      <c r="G141" s="441" t="n">
        <v>1779</v>
      </c>
      <c r="H141" s="442" t="n">
        <f aca="false">I141-G141</f>
        <v>0</v>
      </c>
      <c r="I141" s="441" t="n">
        <v>1779</v>
      </c>
    </row>
    <row r="142" customFormat="false" ht="18" hidden="false" customHeight="true" outlineLevel="0" collapsed="false">
      <c r="A142" s="331" t="s">
        <v>430</v>
      </c>
      <c r="B142" s="328" t="n">
        <v>975</v>
      </c>
      <c r="C142" s="329" t="s">
        <v>369</v>
      </c>
      <c r="D142" s="329" t="s">
        <v>431</v>
      </c>
      <c r="E142" s="329"/>
      <c r="F142" s="448"/>
      <c r="G142" s="441" t="n">
        <f aca="false">G143</f>
        <v>23646.73731</v>
      </c>
      <c r="H142" s="442" t="n">
        <f aca="false">I142-G142</f>
        <v>0</v>
      </c>
      <c r="I142" s="441" t="n">
        <f aca="false">I143</f>
        <v>23646.73731</v>
      </c>
    </row>
    <row r="143" customFormat="false" ht="32.25" hidden="false" customHeight="true" outlineLevel="0" collapsed="false">
      <c r="A143" s="340" t="s">
        <v>432</v>
      </c>
      <c r="B143" s="328" t="n">
        <v>975</v>
      </c>
      <c r="C143" s="329" t="s">
        <v>369</v>
      </c>
      <c r="D143" s="329" t="s">
        <v>431</v>
      </c>
      <c r="E143" s="338" t="s">
        <v>433</v>
      </c>
      <c r="F143" s="448"/>
      <c r="G143" s="441" t="n">
        <f aca="false">G144+G148+G150</f>
        <v>23646.73731</v>
      </c>
      <c r="H143" s="442" t="n">
        <f aca="false">I143-G143</f>
        <v>0</v>
      </c>
      <c r="I143" s="441" t="n">
        <f aca="false">I144+I148+I150</f>
        <v>23646.73731</v>
      </c>
    </row>
    <row r="144" customFormat="false" ht="27" hidden="false" customHeight="true" outlineLevel="0" collapsed="false">
      <c r="A144" s="332" t="s">
        <v>434</v>
      </c>
      <c r="B144" s="328" t="n">
        <v>975</v>
      </c>
      <c r="C144" s="329" t="s">
        <v>369</v>
      </c>
      <c r="D144" s="329" t="s">
        <v>431</v>
      </c>
      <c r="E144" s="338" t="s">
        <v>435</v>
      </c>
      <c r="F144" s="448"/>
      <c r="G144" s="441" t="n">
        <f aca="false">G145+G146+G147</f>
        <v>22834.27541</v>
      </c>
      <c r="H144" s="442" t="n">
        <f aca="false">I144-G144</f>
        <v>0</v>
      </c>
      <c r="I144" s="441" t="n">
        <f aca="false">I145+I146+I147</f>
        <v>22834.27541</v>
      </c>
    </row>
    <row r="145" customFormat="false" ht="76.5" hidden="false" customHeight="false" outlineLevel="0" collapsed="false">
      <c r="A145" s="335" t="s">
        <v>378</v>
      </c>
      <c r="B145" s="328" t="n">
        <v>975</v>
      </c>
      <c r="C145" s="329" t="s">
        <v>369</v>
      </c>
      <c r="D145" s="329" t="s">
        <v>431</v>
      </c>
      <c r="E145" s="338" t="s">
        <v>435</v>
      </c>
      <c r="F145" s="448" t="s">
        <v>379</v>
      </c>
      <c r="G145" s="441" t="n">
        <v>22570.21041</v>
      </c>
      <c r="H145" s="442" t="n">
        <f aca="false">I145-G145</f>
        <v>0</v>
      </c>
      <c r="I145" s="441" t="n">
        <v>22570.21041</v>
      </c>
    </row>
    <row r="146" customFormat="false" ht="25.5" hidden="false" customHeight="false" outlineLevel="0" collapsed="false">
      <c r="A146" s="335" t="s">
        <v>380</v>
      </c>
      <c r="B146" s="328" t="n">
        <v>975</v>
      </c>
      <c r="C146" s="329" t="s">
        <v>369</v>
      </c>
      <c r="D146" s="329" t="s">
        <v>431</v>
      </c>
      <c r="E146" s="338" t="s">
        <v>435</v>
      </c>
      <c r="F146" s="448" t="s">
        <v>381</v>
      </c>
      <c r="G146" s="441" t="n">
        <f aca="false">23646.73731-G145-G147-G149-G151</f>
        <v>141.425000000001</v>
      </c>
      <c r="H146" s="442" t="n">
        <f aca="false">I146-G146</f>
        <v>0</v>
      </c>
      <c r="I146" s="441" t="n">
        <f aca="false">23646.73731-I145-I147-I149-I151</f>
        <v>141.425000000001</v>
      </c>
    </row>
    <row r="147" customFormat="false" ht="27" hidden="false" customHeight="true" outlineLevel="0" collapsed="false">
      <c r="A147" s="335" t="s">
        <v>384</v>
      </c>
      <c r="B147" s="328" t="n">
        <v>975</v>
      </c>
      <c r="C147" s="329" t="s">
        <v>369</v>
      </c>
      <c r="D147" s="329" t="s">
        <v>431</v>
      </c>
      <c r="E147" s="338" t="s">
        <v>435</v>
      </c>
      <c r="F147" s="448" t="s">
        <v>385</v>
      </c>
      <c r="G147" s="441" t="n">
        <v>122.64</v>
      </c>
      <c r="H147" s="442" t="n">
        <f aca="false">I147-G147</f>
        <v>0</v>
      </c>
      <c r="I147" s="441" t="n">
        <v>122.64</v>
      </c>
    </row>
    <row r="148" customFormat="false" ht="25.5" hidden="false" customHeight="true" outlineLevel="0" collapsed="false">
      <c r="A148" s="332" t="s">
        <v>438</v>
      </c>
      <c r="B148" s="328" t="n">
        <v>975</v>
      </c>
      <c r="C148" s="329" t="s">
        <v>369</v>
      </c>
      <c r="D148" s="329" t="s">
        <v>431</v>
      </c>
      <c r="E148" s="338" t="s">
        <v>439</v>
      </c>
      <c r="F148" s="448"/>
      <c r="G148" s="441" t="n">
        <f aca="false">G149</f>
        <v>812.4619</v>
      </c>
      <c r="H148" s="442" t="n">
        <f aca="false">I148-G148</f>
        <v>0</v>
      </c>
      <c r="I148" s="441" t="n">
        <f aca="false">I149</f>
        <v>812.4619</v>
      </c>
    </row>
    <row r="149" customFormat="false" ht="25.5" hidden="false" customHeight="false" outlineLevel="0" collapsed="false">
      <c r="A149" s="335" t="s">
        <v>380</v>
      </c>
      <c r="B149" s="328" t="n">
        <v>975</v>
      </c>
      <c r="C149" s="329" t="s">
        <v>369</v>
      </c>
      <c r="D149" s="329" t="s">
        <v>431</v>
      </c>
      <c r="E149" s="338" t="s">
        <v>439</v>
      </c>
      <c r="F149" s="448" t="s">
        <v>381</v>
      </c>
      <c r="G149" s="441" t="n">
        <f aca="false">676.7964+135.6655</f>
        <v>812.4619</v>
      </c>
      <c r="H149" s="442" t="n">
        <f aca="false">I149-G149</f>
        <v>0</v>
      </c>
      <c r="I149" s="441" t="n">
        <f aca="false">676.7964+135.6655</f>
        <v>812.4619</v>
      </c>
    </row>
    <row r="150" customFormat="false" ht="48" hidden="false" customHeight="false" outlineLevel="0" collapsed="false">
      <c r="A150" s="130" t="s">
        <v>412</v>
      </c>
      <c r="B150" s="328" t="n">
        <v>975</v>
      </c>
      <c r="C150" s="329" t="s">
        <v>369</v>
      </c>
      <c r="D150" s="329" t="s">
        <v>431</v>
      </c>
      <c r="E150" s="338" t="s">
        <v>440</v>
      </c>
      <c r="F150" s="448"/>
      <c r="G150" s="441" t="n">
        <f aca="false">G151</f>
        <v>0</v>
      </c>
      <c r="H150" s="442" t="n">
        <f aca="false">I150-G150</f>
        <v>0</v>
      </c>
      <c r="I150" s="441" t="n">
        <f aca="false">I151</f>
        <v>0</v>
      </c>
    </row>
    <row r="151" customFormat="false" ht="76.5" hidden="false" customHeight="false" outlineLevel="0" collapsed="false">
      <c r="A151" s="335" t="s">
        <v>378</v>
      </c>
      <c r="B151" s="328" t="n">
        <v>975</v>
      </c>
      <c r="C151" s="329" t="s">
        <v>369</v>
      </c>
      <c r="D151" s="329" t="s">
        <v>431</v>
      </c>
      <c r="E151" s="338" t="s">
        <v>440</v>
      </c>
      <c r="F151" s="448" t="s">
        <v>379</v>
      </c>
      <c r="G151" s="441" t="n">
        <v>0</v>
      </c>
      <c r="H151" s="442" t="n">
        <f aca="false">I151-G151</f>
        <v>0</v>
      </c>
      <c r="I151" s="441" t="n">
        <v>0</v>
      </c>
    </row>
    <row r="152" customFormat="false" ht="12.75" hidden="false" customHeight="false" outlineLevel="0" collapsed="false">
      <c r="A152" s="331" t="s">
        <v>441</v>
      </c>
      <c r="B152" s="328" t="n">
        <v>975</v>
      </c>
      <c r="C152" s="329" t="s">
        <v>442</v>
      </c>
      <c r="D152" s="329"/>
      <c r="E152" s="338"/>
      <c r="F152" s="448"/>
      <c r="G152" s="441" t="n">
        <f aca="false">G153</f>
        <v>5968.4</v>
      </c>
      <c r="H152" s="442" t="n">
        <f aca="false">I152-G152</f>
        <v>0</v>
      </c>
      <c r="I152" s="441" t="n">
        <f aca="false">I153</f>
        <v>5968.4</v>
      </c>
    </row>
    <row r="153" customFormat="false" ht="12.75" hidden="false" customHeight="false" outlineLevel="0" collapsed="false">
      <c r="A153" s="335" t="s">
        <v>443</v>
      </c>
      <c r="B153" s="328" t="n">
        <v>975</v>
      </c>
      <c r="C153" s="329" t="s">
        <v>442</v>
      </c>
      <c r="D153" s="329" t="s">
        <v>444</v>
      </c>
      <c r="E153" s="329"/>
      <c r="F153" s="448"/>
      <c r="G153" s="441" t="n">
        <f aca="false">G154</f>
        <v>5968.4</v>
      </c>
      <c r="H153" s="442" t="n">
        <f aca="false">I153-G153</f>
        <v>0</v>
      </c>
      <c r="I153" s="441" t="n">
        <f aca="false">I154</f>
        <v>5968.4</v>
      </c>
    </row>
    <row r="154" customFormat="false" ht="24" hidden="false" customHeight="true" outlineLevel="0" collapsed="false">
      <c r="A154" s="331" t="s">
        <v>397</v>
      </c>
      <c r="B154" s="328" t="n">
        <v>975</v>
      </c>
      <c r="C154" s="329" t="s">
        <v>442</v>
      </c>
      <c r="D154" s="329" t="s">
        <v>444</v>
      </c>
      <c r="E154" s="329" t="s">
        <v>373</v>
      </c>
      <c r="F154" s="448"/>
      <c r="G154" s="443" t="n">
        <f aca="false">G155</f>
        <v>5968.4</v>
      </c>
      <c r="H154" s="442" t="n">
        <f aca="false">I154-G154</f>
        <v>0</v>
      </c>
      <c r="I154" s="443" t="n">
        <f aca="false">I155</f>
        <v>5968.4</v>
      </c>
    </row>
    <row r="155" customFormat="false" ht="38.25" hidden="false" customHeight="false" outlineLevel="0" collapsed="false">
      <c r="A155" s="332" t="s">
        <v>445</v>
      </c>
      <c r="B155" s="328" t="n">
        <v>975</v>
      </c>
      <c r="C155" s="329" t="s">
        <v>442</v>
      </c>
      <c r="D155" s="329" t="s">
        <v>444</v>
      </c>
      <c r="E155" s="338" t="s">
        <v>446</v>
      </c>
      <c r="F155" s="448"/>
      <c r="G155" s="441" t="n">
        <f aca="false">G156</f>
        <v>5968.4</v>
      </c>
      <c r="H155" s="442" t="n">
        <f aca="false">I155-G155</f>
        <v>0</v>
      </c>
      <c r="I155" s="441" t="n">
        <f aca="false">I156</f>
        <v>5968.4</v>
      </c>
    </row>
    <row r="156" customFormat="false" ht="25.5" hidden="false" customHeight="false" outlineLevel="0" collapsed="false">
      <c r="A156" s="335" t="s">
        <v>436</v>
      </c>
      <c r="B156" s="328" t="n">
        <v>975</v>
      </c>
      <c r="C156" s="329" t="s">
        <v>442</v>
      </c>
      <c r="D156" s="329" t="s">
        <v>444</v>
      </c>
      <c r="E156" s="338" t="s">
        <v>446</v>
      </c>
      <c r="F156" s="448" t="s">
        <v>437</v>
      </c>
      <c r="G156" s="441" t="n">
        <v>5968.4</v>
      </c>
      <c r="H156" s="442" t="n">
        <f aca="false">I156-G156</f>
        <v>0</v>
      </c>
      <c r="I156" s="441" t="n">
        <v>5968.4</v>
      </c>
    </row>
    <row r="157" customFormat="false" ht="38.25" hidden="false" customHeight="false" outlineLevel="0" collapsed="false">
      <c r="A157" s="389" t="s">
        <v>23</v>
      </c>
      <c r="B157" s="390" t="n">
        <v>979</v>
      </c>
      <c r="C157" s="391"/>
      <c r="D157" s="391"/>
      <c r="E157" s="390"/>
      <c r="F157" s="449"/>
      <c r="G157" s="436" t="n">
        <f aca="false">G158+G169+G173+G177</f>
        <v>33213.2753</v>
      </c>
      <c r="H157" s="437" t="n">
        <f aca="false">I157-G157</f>
        <v>0</v>
      </c>
      <c r="I157" s="436" t="n">
        <f aca="false">I158+I169+I173+I177</f>
        <v>33213.2753</v>
      </c>
    </row>
    <row r="158" customFormat="false" ht="12.75" hidden="false" customHeight="false" outlineLevel="0" collapsed="false">
      <c r="A158" s="327" t="s">
        <v>530</v>
      </c>
      <c r="B158" s="337" t="n">
        <v>979</v>
      </c>
      <c r="C158" s="329" t="s">
        <v>371</v>
      </c>
      <c r="D158" s="329"/>
      <c r="E158" s="337"/>
      <c r="F158" s="440"/>
      <c r="G158" s="441" t="n">
        <f aca="false">G159+G165</f>
        <v>5955.93928</v>
      </c>
      <c r="H158" s="442" t="n">
        <f aca="false">I158-G158</f>
        <v>0</v>
      </c>
      <c r="I158" s="441" t="n">
        <f aca="false">I159+I165</f>
        <v>5955.93928</v>
      </c>
    </row>
    <row r="159" customFormat="false" ht="38.25" hidden="false" customHeight="false" outlineLevel="0" collapsed="false">
      <c r="A159" s="331" t="s">
        <v>531</v>
      </c>
      <c r="B159" s="337" t="n">
        <v>979</v>
      </c>
      <c r="C159" s="329" t="s">
        <v>371</v>
      </c>
      <c r="D159" s="329" t="s">
        <v>524</v>
      </c>
      <c r="E159" s="337"/>
      <c r="F159" s="440"/>
      <c r="G159" s="441" t="n">
        <f aca="false">G160</f>
        <v>5946.93928</v>
      </c>
      <c r="H159" s="442" t="n">
        <f aca="false">I159-G159</f>
        <v>0</v>
      </c>
      <c r="I159" s="441" t="n">
        <f aca="false">I160</f>
        <v>5946.93928</v>
      </c>
    </row>
    <row r="160" customFormat="false" ht="25.5" hidden="false" customHeight="false" outlineLevel="0" collapsed="false">
      <c r="A160" s="382" t="s">
        <v>528</v>
      </c>
      <c r="B160" s="337" t="n">
        <v>979</v>
      </c>
      <c r="C160" s="329" t="s">
        <v>371</v>
      </c>
      <c r="D160" s="329" t="s">
        <v>524</v>
      </c>
      <c r="E160" s="337" t="s">
        <v>469</v>
      </c>
      <c r="F160" s="440"/>
      <c r="G160" s="441" t="n">
        <f aca="false">G161</f>
        <v>5946.93928</v>
      </c>
      <c r="H160" s="442" t="n">
        <f aca="false">I160-G160</f>
        <v>0</v>
      </c>
      <c r="I160" s="441" t="n">
        <f aca="false">I161</f>
        <v>5946.93928</v>
      </c>
    </row>
    <row r="161" customFormat="false" ht="12.75" hidden="false" customHeight="false" outlineLevel="0" collapsed="false">
      <c r="A161" s="327" t="s">
        <v>532</v>
      </c>
      <c r="B161" s="337" t="n">
        <v>979</v>
      </c>
      <c r="C161" s="329" t="s">
        <v>371</v>
      </c>
      <c r="D161" s="329" t="s">
        <v>524</v>
      </c>
      <c r="E161" s="338" t="s">
        <v>533</v>
      </c>
      <c r="F161" s="440"/>
      <c r="G161" s="441" t="n">
        <f aca="false">G162+G163+G164</f>
        <v>5946.93928</v>
      </c>
      <c r="H161" s="442" t="n">
        <f aca="false">I161-G161</f>
        <v>0</v>
      </c>
      <c r="I161" s="441" t="n">
        <f aca="false">I162+I163+I164</f>
        <v>5946.93928</v>
      </c>
    </row>
    <row r="162" customFormat="false" ht="76.5" hidden="false" customHeight="false" outlineLevel="0" collapsed="false">
      <c r="A162" s="335" t="s">
        <v>378</v>
      </c>
      <c r="B162" s="337" t="n">
        <v>979</v>
      </c>
      <c r="C162" s="329" t="s">
        <v>371</v>
      </c>
      <c r="D162" s="329" t="s">
        <v>524</v>
      </c>
      <c r="E162" s="338" t="s">
        <v>533</v>
      </c>
      <c r="F162" s="440" t="n">
        <v>100</v>
      </c>
      <c r="G162" s="441" t="n">
        <f aca="false">3968.8+1198.5776</f>
        <v>5167.3776</v>
      </c>
      <c r="H162" s="442" t="n">
        <f aca="false">I162-G162</f>
        <v>0</v>
      </c>
      <c r="I162" s="441" t="n">
        <f aca="false">3968.8+1198.5776</f>
        <v>5167.3776</v>
      </c>
    </row>
    <row r="163" customFormat="false" ht="27" hidden="false" customHeight="true" outlineLevel="0" collapsed="false">
      <c r="A163" s="335" t="s">
        <v>380</v>
      </c>
      <c r="B163" s="337" t="n">
        <v>979</v>
      </c>
      <c r="C163" s="329" t="s">
        <v>371</v>
      </c>
      <c r="D163" s="329" t="s">
        <v>524</v>
      </c>
      <c r="E163" s="338" t="s">
        <v>533</v>
      </c>
      <c r="F163" s="440" t="n">
        <v>200</v>
      </c>
      <c r="G163" s="441" t="n">
        <f aca="false">5947.0406-G162-G164-0.10132</f>
        <v>777.061680000001</v>
      </c>
      <c r="H163" s="442" t="n">
        <f aca="false">I163-G163</f>
        <v>0</v>
      </c>
      <c r="I163" s="441" t="n">
        <f aca="false">5947.0406-I162-I164-0.10132</f>
        <v>777.061680000001</v>
      </c>
    </row>
    <row r="164" customFormat="false" ht="12.75" hidden="false" customHeight="true" outlineLevel="0" collapsed="false">
      <c r="A164" s="335" t="s">
        <v>384</v>
      </c>
      <c r="B164" s="337" t="n">
        <v>979</v>
      </c>
      <c r="C164" s="329" t="s">
        <v>371</v>
      </c>
      <c r="D164" s="329" t="s">
        <v>524</v>
      </c>
      <c r="E164" s="338" t="s">
        <v>533</v>
      </c>
      <c r="F164" s="440" t="n">
        <v>800</v>
      </c>
      <c r="G164" s="441" t="n">
        <v>2.5</v>
      </c>
      <c r="H164" s="442" t="n">
        <f aca="false">I164-G164</f>
        <v>0</v>
      </c>
      <c r="I164" s="441" t="n">
        <v>2.5</v>
      </c>
    </row>
    <row r="165" customFormat="false" ht="12.75" hidden="false" customHeight="false" outlineLevel="0" collapsed="false">
      <c r="A165" s="331" t="s">
        <v>534</v>
      </c>
      <c r="B165" s="337" t="n">
        <v>979</v>
      </c>
      <c r="C165" s="329" t="s">
        <v>371</v>
      </c>
      <c r="D165" s="329" t="s">
        <v>535</v>
      </c>
      <c r="E165" s="338"/>
      <c r="F165" s="440"/>
      <c r="G165" s="441" t="n">
        <f aca="false">G166</f>
        <v>9</v>
      </c>
      <c r="H165" s="442" t="n">
        <f aca="false">I165-G165</f>
        <v>0</v>
      </c>
      <c r="I165" s="441" t="n">
        <f aca="false">I166</f>
        <v>9</v>
      </c>
    </row>
    <row r="166" customFormat="false" ht="25.5" hidden="false" customHeight="false" outlineLevel="0" collapsed="false">
      <c r="A166" s="332" t="s">
        <v>536</v>
      </c>
      <c r="B166" s="337" t="n">
        <v>979</v>
      </c>
      <c r="C166" s="329" t="s">
        <v>371</v>
      </c>
      <c r="D166" s="329" t="s">
        <v>535</v>
      </c>
      <c r="E166" s="338" t="s">
        <v>537</v>
      </c>
      <c r="F166" s="440"/>
      <c r="G166" s="441" t="n">
        <f aca="false">G167</f>
        <v>9</v>
      </c>
      <c r="H166" s="442" t="n">
        <f aca="false">I166-G166</f>
        <v>0</v>
      </c>
      <c r="I166" s="441" t="n">
        <f aca="false">I167</f>
        <v>9</v>
      </c>
    </row>
    <row r="167" customFormat="false" ht="51" hidden="false" customHeight="false" outlineLevel="0" collapsed="false">
      <c r="A167" s="332" t="s">
        <v>538</v>
      </c>
      <c r="B167" s="337" t="n">
        <v>979</v>
      </c>
      <c r="C167" s="329" t="s">
        <v>371</v>
      </c>
      <c r="D167" s="329" t="s">
        <v>535</v>
      </c>
      <c r="E167" s="338" t="s">
        <v>539</v>
      </c>
      <c r="F167" s="440"/>
      <c r="G167" s="441" t="n">
        <f aca="false">G168</f>
        <v>9</v>
      </c>
      <c r="H167" s="442" t="n">
        <f aca="false">I167-G167</f>
        <v>0</v>
      </c>
      <c r="I167" s="441" t="n">
        <f aca="false">I168</f>
        <v>9</v>
      </c>
    </row>
    <row r="168" customFormat="false" ht="12.75" hidden="false" customHeight="false" outlineLevel="0" collapsed="false">
      <c r="A168" s="331" t="s">
        <v>540</v>
      </c>
      <c r="B168" s="337" t="n">
        <v>979</v>
      </c>
      <c r="C168" s="329" t="s">
        <v>371</v>
      </c>
      <c r="D168" s="329" t="s">
        <v>535</v>
      </c>
      <c r="E168" s="338" t="s">
        <v>539</v>
      </c>
      <c r="F168" s="440" t="n">
        <v>500</v>
      </c>
      <c r="G168" s="441" t="n">
        <v>9</v>
      </c>
      <c r="H168" s="442" t="n">
        <f aca="false">I168-G168</f>
        <v>0</v>
      </c>
      <c r="I168" s="441" t="n">
        <v>9</v>
      </c>
    </row>
    <row r="169" customFormat="false" ht="12.75" hidden="false" customHeight="false" outlineLevel="0" collapsed="false">
      <c r="A169" s="331" t="s">
        <v>541</v>
      </c>
      <c r="B169" s="337" t="n">
        <v>979</v>
      </c>
      <c r="C169" s="329" t="s">
        <v>396</v>
      </c>
      <c r="D169" s="329"/>
      <c r="E169" s="338"/>
      <c r="F169" s="440"/>
      <c r="G169" s="441" t="n">
        <f aca="false">G170</f>
        <v>1251.6</v>
      </c>
      <c r="H169" s="442" t="n">
        <f aca="false">I169-G169</f>
        <v>0</v>
      </c>
      <c r="I169" s="441" t="n">
        <f aca="false">I170</f>
        <v>1251.6</v>
      </c>
    </row>
    <row r="170" customFormat="false" ht="27" hidden="false" customHeight="true" outlineLevel="0" collapsed="false">
      <c r="A170" s="331" t="s">
        <v>542</v>
      </c>
      <c r="B170" s="337" t="n">
        <v>979</v>
      </c>
      <c r="C170" s="329" t="s">
        <v>396</v>
      </c>
      <c r="D170" s="329" t="s">
        <v>415</v>
      </c>
      <c r="E170" s="338"/>
      <c r="F170" s="440"/>
      <c r="G170" s="441" t="n">
        <f aca="false">G171</f>
        <v>1251.6</v>
      </c>
      <c r="H170" s="442" t="n">
        <f aca="false">I170-G170</f>
        <v>0</v>
      </c>
      <c r="I170" s="441" t="n">
        <f aca="false">I171</f>
        <v>1251.6</v>
      </c>
    </row>
    <row r="171" customFormat="false" ht="38.25" hidden="false" customHeight="true" outlineLevel="0" collapsed="false">
      <c r="A171" s="332" t="s">
        <v>543</v>
      </c>
      <c r="B171" s="337" t="n">
        <v>979</v>
      </c>
      <c r="C171" s="329" t="s">
        <v>396</v>
      </c>
      <c r="D171" s="329" t="s">
        <v>415</v>
      </c>
      <c r="E171" s="338" t="s">
        <v>544</v>
      </c>
      <c r="F171" s="440"/>
      <c r="G171" s="441" t="n">
        <f aca="false">G172</f>
        <v>1251.6</v>
      </c>
      <c r="H171" s="442" t="n">
        <f aca="false">I171-G171</f>
        <v>0</v>
      </c>
      <c r="I171" s="441" t="n">
        <f aca="false">I172</f>
        <v>1251.6</v>
      </c>
    </row>
    <row r="172" customFormat="false" ht="12.75" hidden="false" customHeight="false" outlineLevel="0" collapsed="false">
      <c r="A172" s="331" t="s">
        <v>540</v>
      </c>
      <c r="B172" s="337" t="n">
        <v>979</v>
      </c>
      <c r="C172" s="329" t="s">
        <v>396</v>
      </c>
      <c r="D172" s="329" t="s">
        <v>415</v>
      </c>
      <c r="E172" s="338" t="s">
        <v>544</v>
      </c>
      <c r="F172" s="440" t="n">
        <v>500</v>
      </c>
      <c r="G172" s="441" t="n">
        <v>1251.6</v>
      </c>
      <c r="H172" s="442" t="n">
        <f aca="false">I172-G172</f>
        <v>0</v>
      </c>
      <c r="I172" s="441" t="n">
        <v>1251.6</v>
      </c>
    </row>
    <row r="173" customFormat="false" ht="12.75" hidden="false" customHeight="false" outlineLevel="0" collapsed="false">
      <c r="A173" s="331" t="s">
        <v>545</v>
      </c>
      <c r="B173" s="337" t="n">
        <v>979</v>
      </c>
      <c r="C173" s="329" t="s">
        <v>535</v>
      </c>
      <c r="D173" s="329"/>
      <c r="E173" s="338"/>
      <c r="F173" s="440"/>
      <c r="G173" s="441" t="n">
        <f aca="false">G174</f>
        <v>0</v>
      </c>
      <c r="H173" s="442" t="n">
        <f aca="false">I173-G173</f>
        <v>0</v>
      </c>
      <c r="I173" s="441" t="n">
        <f aca="false">I174</f>
        <v>0</v>
      </c>
    </row>
    <row r="174" customFormat="false" ht="12" hidden="false" customHeight="true" outlineLevel="0" collapsed="false">
      <c r="A174" s="331" t="s">
        <v>546</v>
      </c>
      <c r="B174" s="337" t="n">
        <v>979</v>
      </c>
      <c r="C174" s="329" t="s">
        <v>535</v>
      </c>
      <c r="D174" s="329" t="s">
        <v>371</v>
      </c>
      <c r="E174" s="338"/>
      <c r="F174" s="440"/>
      <c r="G174" s="441" t="n">
        <f aca="false">G175</f>
        <v>0</v>
      </c>
      <c r="H174" s="442" t="n">
        <f aca="false">I174-G174</f>
        <v>0</v>
      </c>
      <c r="I174" s="441" t="n">
        <f aca="false">I175</f>
        <v>0</v>
      </c>
    </row>
    <row r="175" customFormat="false" ht="15.75" hidden="false" customHeight="true" outlineLevel="0" collapsed="false">
      <c r="A175" s="333" t="s">
        <v>545</v>
      </c>
      <c r="B175" s="337" t="n">
        <v>979</v>
      </c>
      <c r="C175" s="329" t="s">
        <v>535</v>
      </c>
      <c r="D175" s="329" t="s">
        <v>371</v>
      </c>
      <c r="E175" s="338" t="s">
        <v>547</v>
      </c>
      <c r="F175" s="440"/>
      <c r="G175" s="441" t="n">
        <f aca="false">G176</f>
        <v>0</v>
      </c>
      <c r="H175" s="442" t="n">
        <f aca="false">I175-G175</f>
        <v>0</v>
      </c>
      <c r="I175" s="441" t="n">
        <f aca="false">I176</f>
        <v>0</v>
      </c>
    </row>
    <row r="176" customFormat="false" ht="12.75" hidden="false" customHeight="false" outlineLevel="0" collapsed="false">
      <c r="A176" s="331" t="s">
        <v>545</v>
      </c>
      <c r="B176" s="337" t="n">
        <v>979</v>
      </c>
      <c r="C176" s="329" t="s">
        <v>535</v>
      </c>
      <c r="D176" s="329" t="s">
        <v>371</v>
      </c>
      <c r="E176" s="338" t="s">
        <v>547</v>
      </c>
      <c r="F176" s="440" t="n">
        <v>700</v>
      </c>
      <c r="G176" s="441" t="n">
        <v>0</v>
      </c>
      <c r="H176" s="442" t="n">
        <f aca="false">I176-G176</f>
        <v>0</v>
      </c>
      <c r="I176" s="441" t="n">
        <v>0</v>
      </c>
    </row>
    <row r="177" customFormat="false" ht="25.5" hidden="false" customHeight="false" outlineLevel="0" collapsed="false">
      <c r="A177" s="331" t="s">
        <v>548</v>
      </c>
      <c r="B177" s="337" t="n">
        <v>979</v>
      </c>
      <c r="C177" s="329" t="s">
        <v>549</v>
      </c>
      <c r="D177" s="329"/>
      <c r="E177" s="338"/>
      <c r="F177" s="440"/>
      <c r="G177" s="441" t="n">
        <f aca="false">G178+G185+G182</f>
        <v>26005.73602</v>
      </c>
      <c r="H177" s="442" t="n">
        <f aca="false">I177-G177</f>
        <v>0</v>
      </c>
      <c r="I177" s="441" t="n">
        <f aca="false">I178+I185+I182</f>
        <v>26005.73602</v>
      </c>
    </row>
    <row r="178" customFormat="false" ht="38.25" hidden="false" customHeight="false" outlineLevel="0" collapsed="false">
      <c r="A178" s="331" t="s">
        <v>550</v>
      </c>
      <c r="B178" s="337" t="n">
        <v>979</v>
      </c>
      <c r="C178" s="329" t="s">
        <v>549</v>
      </c>
      <c r="D178" s="329" t="s">
        <v>371</v>
      </c>
      <c r="E178" s="338"/>
      <c r="F178" s="440"/>
      <c r="G178" s="441" t="n">
        <f aca="false">G179</f>
        <v>25310.38224</v>
      </c>
      <c r="H178" s="442" t="n">
        <f aca="false">I178-G178</f>
        <v>0</v>
      </c>
      <c r="I178" s="441" t="n">
        <f aca="false">I179</f>
        <v>25310.38224</v>
      </c>
    </row>
    <row r="179" customFormat="false" ht="12.75" hidden="false" customHeight="false" outlineLevel="0" collapsed="false">
      <c r="A179" s="331" t="s">
        <v>551</v>
      </c>
      <c r="B179" s="337" t="n">
        <v>979</v>
      </c>
      <c r="C179" s="329" t="s">
        <v>549</v>
      </c>
      <c r="D179" s="329" t="s">
        <v>371</v>
      </c>
      <c r="E179" s="338" t="s">
        <v>552</v>
      </c>
      <c r="F179" s="440"/>
      <c r="G179" s="441" t="n">
        <f aca="false">G180</f>
        <v>25310.38224</v>
      </c>
      <c r="H179" s="442" t="n">
        <f aca="false">I179-G179</f>
        <v>0</v>
      </c>
      <c r="I179" s="441" t="n">
        <f aca="false">I180</f>
        <v>25310.38224</v>
      </c>
    </row>
    <row r="180" customFormat="false" ht="25.5" hidden="false" customHeight="false" outlineLevel="0" collapsed="false">
      <c r="A180" s="332" t="s">
        <v>553</v>
      </c>
      <c r="B180" s="337" t="n">
        <v>979</v>
      </c>
      <c r="C180" s="329" t="s">
        <v>549</v>
      </c>
      <c r="D180" s="329" t="s">
        <v>371</v>
      </c>
      <c r="E180" s="338" t="s">
        <v>554</v>
      </c>
      <c r="F180" s="440"/>
      <c r="G180" s="441" t="n">
        <f aca="false">G181</f>
        <v>25310.38224</v>
      </c>
      <c r="H180" s="442" t="n">
        <f aca="false">I180-G180</f>
        <v>0</v>
      </c>
      <c r="I180" s="441" t="n">
        <f aca="false">I181</f>
        <v>25310.38224</v>
      </c>
    </row>
    <row r="181" customFormat="false" ht="12.75" hidden="false" customHeight="false" outlineLevel="0" collapsed="false">
      <c r="A181" s="331" t="s">
        <v>540</v>
      </c>
      <c r="B181" s="337" t="n">
        <v>979</v>
      </c>
      <c r="C181" s="329" t="s">
        <v>549</v>
      </c>
      <c r="D181" s="329" t="s">
        <v>371</v>
      </c>
      <c r="E181" s="338" t="s">
        <v>554</v>
      </c>
      <c r="F181" s="440" t="n">
        <v>500</v>
      </c>
      <c r="G181" s="441" t="n">
        <v>25310.38224</v>
      </c>
      <c r="H181" s="442" t="n">
        <f aca="false">I181-G181</f>
        <v>0</v>
      </c>
      <c r="I181" s="441" t="n">
        <v>25310.38224</v>
      </c>
    </row>
    <row r="182" customFormat="false" ht="12.75" hidden="false" customHeight="false" outlineLevel="0" collapsed="false">
      <c r="A182" s="331" t="s">
        <v>555</v>
      </c>
      <c r="B182" s="337" t="n">
        <v>979</v>
      </c>
      <c r="C182" s="329" t="s">
        <v>549</v>
      </c>
      <c r="D182" s="329" t="s">
        <v>396</v>
      </c>
      <c r="E182" s="338"/>
      <c r="F182" s="440"/>
      <c r="G182" s="441" t="n">
        <f aca="false">G183</f>
        <v>49.28545</v>
      </c>
      <c r="H182" s="442" t="n">
        <f aca="false">I182-G182</f>
        <v>0</v>
      </c>
      <c r="I182" s="441" t="n">
        <f aca="false">I183</f>
        <v>49.28545</v>
      </c>
    </row>
    <row r="183" customFormat="false" ht="25.5" hidden="false" customHeight="false" outlineLevel="0" collapsed="false">
      <c r="A183" s="332" t="s">
        <v>556</v>
      </c>
      <c r="B183" s="337" t="n">
        <v>979</v>
      </c>
      <c r="C183" s="329" t="s">
        <v>549</v>
      </c>
      <c r="D183" s="329" t="s">
        <v>396</v>
      </c>
      <c r="E183" s="338" t="s">
        <v>557</v>
      </c>
      <c r="F183" s="440"/>
      <c r="G183" s="441" t="n">
        <f aca="false">G184</f>
        <v>49.28545</v>
      </c>
      <c r="H183" s="442" t="n">
        <f aca="false">I183-G183</f>
        <v>0</v>
      </c>
      <c r="I183" s="441" t="n">
        <f aca="false">I184</f>
        <v>49.28545</v>
      </c>
    </row>
    <row r="184" customFormat="false" ht="12.75" hidden="false" customHeight="false" outlineLevel="0" collapsed="false">
      <c r="A184" s="331" t="s">
        <v>540</v>
      </c>
      <c r="B184" s="337" t="n">
        <v>979</v>
      </c>
      <c r="C184" s="329" t="s">
        <v>549</v>
      </c>
      <c r="D184" s="329" t="s">
        <v>396</v>
      </c>
      <c r="E184" s="338" t="s">
        <v>557</v>
      </c>
      <c r="F184" s="440" t="n">
        <v>500</v>
      </c>
      <c r="G184" s="441" t="n">
        <v>49.28545</v>
      </c>
      <c r="H184" s="442" t="n">
        <f aca="false">I184-G184</f>
        <v>0</v>
      </c>
      <c r="I184" s="441" t="n">
        <v>49.28545</v>
      </c>
    </row>
    <row r="185" customFormat="false" ht="25.5" hidden="false" customHeight="false" outlineLevel="0" collapsed="false">
      <c r="A185" s="331" t="s">
        <v>558</v>
      </c>
      <c r="B185" s="337" t="n">
        <v>979</v>
      </c>
      <c r="C185" s="329" t="s">
        <v>549</v>
      </c>
      <c r="D185" s="329" t="s">
        <v>415</v>
      </c>
      <c r="E185" s="338"/>
      <c r="F185" s="440"/>
      <c r="G185" s="441" t="n">
        <f aca="false">G186</f>
        <v>646.06833</v>
      </c>
      <c r="H185" s="442" t="n">
        <f aca="false">I185-G185</f>
        <v>0</v>
      </c>
      <c r="I185" s="441" t="n">
        <f aca="false">I186</f>
        <v>646.06833</v>
      </c>
    </row>
    <row r="186" customFormat="false" ht="12.75" hidden="false" customHeight="false" outlineLevel="0" collapsed="false">
      <c r="A186" s="331" t="s">
        <v>551</v>
      </c>
      <c r="B186" s="337" t="n">
        <v>979</v>
      </c>
      <c r="C186" s="329" t="s">
        <v>549</v>
      </c>
      <c r="D186" s="329" t="s">
        <v>415</v>
      </c>
      <c r="E186" s="338" t="s">
        <v>552</v>
      </c>
      <c r="F186" s="440"/>
      <c r="G186" s="441" t="n">
        <f aca="false">G187+G189</f>
        <v>646.06833</v>
      </c>
      <c r="H186" s="442" t="n">
        <f aca="false">I186-G186</f>
        <v>0</v>
      </c>
      <c r="I186" s="441" t="n">
        <f aca="false">I187+I189</f>
        <v>646.06833</v>
      </c>
    </row>
    <row r="187" customFormat="false" ht="38.25" hidden="false" customHeight="false" outlineLevel="0" collapsed="false">
      <c r="A187" s="332" t="s">
        <v>559</v>
      </c>
      <c r="B187" s="337" t="n">
        <v>979</v>
      </c>
      <c r="C187" s="329" t="s">
        <v>549</v>
      </c>
      <c r="D187" s="329" t="s">
        <v>415</v>
      </c>
      <c r="E187" s="338" t="s">
        <v>560</v>
      </c>
      <c r="F187" s="440"/>
      <c r="G187" s="441" t="n">
        <f aca="false">G188</f>
        <v>520.66305</v>
      </c>
      <c r="H187" s="442" t="n">
        <f aca="false">I187-G187</f>
        <v>0</v>
      </c>
      <c r="I187" s="441" t="n">
        <f aca="false">I188</f>
        <v>520.66305</v>
      </c>
    </row>
    <row r="188" customFormat="false" ht="12.75" hidden="false" customHeight="false" outlineLevel="0" collapsed="false">
      <c r="A188" s="331" t="s">
        <v>540</v>
      </c>
      <c r="B188" s="337" t="n">
        <v>979</v>
      </c>
      <c r="C188" s="329" t="s">
        <v>549</v>
      </c>
      <c r="D188" s="329" t="s">
        <v>415</v>
      </c>
      <c r="E188" s="338" t="s">
        <v>560</v>
      </c>
      <c r="F188" s="440" t="n">
        <v>500</v>
      </c>
      <c r="G188" s="441" t="n">
        <f aca="false">432.9468+87.71625</f>
        <v>520.66305</v>
      </c>
      <c r="H188" s="442" t="n">
        <f aca="false">I188-G188</f>
        <v>0</v>
      </c>
      <c r="I188" s="441" t="n">
        <f aca="false">432.9468+87.71625</f>
        <v>520.66305</v>
      </c>
    </row>
    <row r="189" customFormat="false" ht="48" hidden="false" customHeight="false" outlineLevel="0" collapsed="false">
      <c r="A189" s="130" t="s">
        <v>327</v>
      </c>
      <c r="B189" s="337" t="n">
        <v>979</v>
      </c>
      <c r="C189" s="329" t="s">
        <v>549</v>
      </c>
      <c r="D189" s="329" t="s">
        <v>415</v>
      </c>
      <c r="E189" s="338" t="s">
        <v>561</v>
      </c>
      <c r="F189" s="440"/>
      <c r="G189" s="441" t="n">
        <f aca="false">G190</f>
        <v>125.40528</v>
      </c>
      <c r="H189" s="442" t="n">
        <f aca="false">I189-G189</f>
        <v>0</v>
      </c>
      <c r="I189" s="441" t="n">
        <f aca="false">I190</f>
        <v>125.40528</v>
      </c>
    </row>
    <row r="190" customFormat="false" ht="12.75" hidden="false" customHeight="false" outlineLevel="0" collapsed="false">
      <c r="A190" s="331" t="s">
        <v>540</v>
      </c>
      <c r="B190" s="337" t="n">
        <v>979</v>
      </c>
      <c r="C190" s="329" t="s">
        <v>549</v>
      </c>
      <c r="D190" s="329" t="s">
        <v>415</v>
      </c>
      <c r="E190" s="338" t="s">
        <v>561</v>
      </c>
      <c r="F190" s="440" t="n">
        <v>500</v>
      </c>
      <c r="G190" s="441" t="n">
        <f aca="false">65.68848+59.7168</f>
        <v>125.40528</v>
      </c>
      <c r="H190" s="442" t="n">
        <f aca="false">I190-G190</f>
        <v>0</v>
      </c>
      <c r="I190" s="441" t="n">
        <f aca="false">65.68848+59.7168</f>
        <v>125.40528</v>
      </c>
    </row>
    <row r="191" customFormat="false" ht="30" hidden="false" customHeight="true" outlineLevel="0" collapsed="false">
      <c r="A191" s="389" t="s">
        <v>562</v>
      </c>
      <c r="B191" s="390" t="n">
        <v>980</v>
      </c>
      <c r="C191" s="391"/>
      <c r="D191" s="391"/>
      <c r="E191" s="390"/>
      <c r="F191" s="449"/>
      <c r="G191" s="436" t="n">
        <f aca="false">G192+G232+G242+G258+G279+G288+G296+G305+G312</f>
        <v>69785.99854</v>
      </c>
      <c r="H191" s="437" t="n">
        <f aca="false">I191-G191</f>
        <v>-80</v>
      </c>
      <c r="I191" s="436" t="n">
        <f aca="false">I192+I232+I242+I258+I279+I288+I296+I305+I312</f>
        <v>69705.99854</v>
      </c>
    </row>
    <row r="192" customFormat="false" ht="12.75" hidden="false" customHeight="false" outlineLevel="0" collapsed="false">
      <c r="A192" s="327" t="s">
        <v>530</v>
      </c>
      <c r="B192" s="337" t="n">
        <v>980</v>
      </c>
      <c r="C192" s="329" t="s">
        <v>371</v>
      </c>
      <c r="D192" s="329"/>
      <c r="E192" s="337"/>
      <c r="F192" s="440" t="s">
        <v>465</v>
      </c>
      <c r="G192" s="441" t="n">
        <f aca="false">G193+G196+G206+G210+G213+G217+G203</f>
        <v>36715.76932</v>
      </c>
      <c r="H192" s="442" t="n">
        <f aca="false">I192-G192</f>
        <v>0</v>
      </c>
      <c r="I192" s="441" t="n">
        <f aca="false">I193+I196+I206+I210+I213+I217+I203</f>
        <v>36715.76932</v>
      </c>
    </row>
    <row r="193" customFormat="false" ht="25.5" hidden="false" customHeight="false" outlineLevel="0" collapsed="false">
      <c r="A193" s="331" t="s">
        <v>563</v>
      </c>
      <c r="B193" s="337" t="n">
        <v>980</v>
      </c>
      <c r="C193" s="329" t="s">
        <v>371</v>
      </c>
      <c r="D193" s="329" t="s">
        <v>396</v>
      </c>
      <c r="E193" s="337"/>
      <c r="F193" s="440"/>
      <c r="G193" s="441" t="n">
        <f aca="false">G194</f>
        <v>1275.1788</v>
      </c>
      <c r="H193" s="442" t="n">
        <f aca="false">I193-G193</f>
        <v>0</v>
      </c>
      <c r="I193" s="441" t="n">
        <f aca="false">I194</f>
        <v>1275.1788</v>
      </c>
    </row>
    <row r="194" customFormat="false" ht="12.75" hidden="false" customHeight="false" outlineLevel="0" collapsed="false">
      <c r="A194" s="333" t="s">
        <v>564</v>
      </c>
      <c r="B194" s="337" t="n">
        <v>980</v>
      </c>
      <c r="C194" s="329" t="s">
        <v>371</v>
      </c>
      <c r="D194" s="329" t="s">
        <v>396</v>
      </c>
      <c r="E194" s="338" t="s">
        <v>565</v>
      </c>
      <c r="F194" s="440"/>
      <c r="G194" s="441" t="n">
        <f aca="false">G195</f>
        <v>1275.1788</v>
      </c>
      <c r="H194" s="442" t="n">
        <f aca="false">I194-G194</f>
        <v>0</v>
      </c>
      <c r="I194" s="441" t="n">
        <f aca="false">I195</f>
        <v>1275.1788</v>
      </c>
    </row>
    <row r="195" customFormat="false" ht="76.5" hidden="false" customHeight="false" outlineLevel="0" collapsed="false">
      <c r="A195" s="335" t="s">
        <v>378</v>
      </c>
      <c r="B195" s="337" t="n">
        <v>980</v>
      </c>
      <c r="C195" s="329" t="s">
        <v>371</v>
      </c>
      <c r="D195" s="329" t="s">
        <v>396</v>
      </c>
      <c r="E195" s="338" t="s">
        <v>565</v>
      </c>
      <c r="F195" s="440" t="n">
        <v>100</v>
      </c>
      <c r="G195" s="441" t="n">
        <f aca="false">979.4+295.7788</f>
        <v>1275.1788</v>
      </c>
      <c r="H195" s="442" t="n">
        <f aca="false">I195-G195</f>
        <v>0</v>
      </c>
      <c r="I195" s="441" t="n">
        <f aca="false">979.4+295.7788</f>
        <v>1275.1788</v>
      </c>
    </row>
    <row r="196" customFormat="false" ht="12.75" hidden="false" customHeight="false" outlineLevel="0" collapsed="false">
      <c r="A196" s="335" t="s">
        <v>566</v>
      </c>
      <c r="B196" s="337" t="n">
        <v>980</v>
      </c>
      <c r="C196" s="329" t="s">
        <v>371</v>
      </c>
      <c r="D196" s="329" t="s">
        <v>444</v>
      </c>
      <c r="E196" s="338"/>
      <c r="F196" s="440"/>
      <c r="G196" s="441" t="n">
        <f aca="false">G197+G201</f>
        <v>32005.68532</v>
      </c>
      <c r="H196" s="442" t="n">
        <f aca="false">I196-G196</f>
        <v>0</v>
      </c>
      <c r="I196" s="441" t="n">
        <f aca="false">I197+I201</f>
        <v>32005.68532</v>
      </c>
    </row>
    <row r="197" customFormat="false" ht="12.75" hidden="false" customHeight="false" outlineLevel="0" collapsed="false">
      <c r="A197" s="333" t="s">
        <v>532</v>
      </c>
      <c r="B197" s="337" t="n">
        <v>980</v>
      </c>
      <c r="C197" s="329" t="s">
        <v>371</v>
      </c>
      <c r="D197" s="329" t="s">
        <v>444</v>
      </c>
      <c r="E197" s="338" t="s">
        <v>533</v>
      </c>
      <c r="F197" s="440"/>
      <c r="G197" s="441" t="n">
        <f aca="false">G198+G199+G200</f>
        <v>27803.94512</v>
      </c>
      <c r="H197" s="442" t="n">
        <f aca="false">I197-G197</f>
        <v>0</v>
      </c>
      <c r="I197" s="441" t="n">
        <f aca="false">I198+I199+I200</f>
        <v>27803.94512</v>
      </c>
    </row>
    <row r="198" customFormat="false" ht="76.5" hidden="false" customHeight="false" outlineLevel="0" collapsed="false">
      <c r="A198" s="335" t="s">
        <v>378</v>
      </c>
      <c r="B198" s="337" t="n">
        <v>980</v>
      </c>
      <c r="C198" s="329" t="s">
        <v>371</v>
      </c>
      <c r="D198" s="329" t="s">
        <v>444</v>
      </c>
      <c r="E198" s="338" t="s">
        <v>533</v>
      </c>
      <c r="F198" s="440" t="n">
        <v>100</v>
      </c>
      <c r="G198" s="441" t="n">
        <f aca="false">14028.7+4236.6674</f>
        <v>18265.3674</v>
      </c>
      <c r="H198" s="442" t="n">
        <f aca="false">I198-G198</f>
        <v>0</v>
      </c>
      <c r="I198" s="441" t="n">
        <f aca="false">14028.7+4236.6674</f>
        <v>18265.3674</v>
      </c>
    </row>
    <row r="199" customFormat="false" ht="25.5" hidden="false" customHeight="false" outlineLevel="0" collapsed="false">
      <c r="A199" s="335" t="s">
        <v>380</v>
      </c>
      <c r="B199" s="337" t="n">
        <v>980</v>
      </c>
      <c r="C199" s="329" t="s">
        <v>371</v>
      </c>
      <c r="D199" s="329" t="s">
        <v>444</v>
      </c>
      <c r="E199" s="338" t="s">
        <v>533</v>
      </c>
      <c r="F199" s="440" t="n">
        <v>200</v>
      </c>
      <c r="G199" s="441" t="n">
        <f aca="false">32005.68532-G198-G200-G201</f>
        <v>9401.87772</v>
      </c>
      <c r="H199" s="442" t="n">
        <f aca="false">I199-G199</f>
        <v>0</v>
      </c>
      <c r="I199" s="441" t="n">
        <f aca="false">32005.68532-I198-I200-I201</f>
        <v>9401.87772</v>
      </c>
    </row>
    <row r="200" customFormat="false" ht="12.75" hidden="false" customHeight="false" outlineLevel="0" collapsed="false">
      <c r="A200" s="335" t="s">
        <v>384</v>
      </c>
      <c r="B200" s="337" t="n">
        <v>980</v>
      </c>
      <c r="C200" s="329" t="s">
        <v>371</v>
      </c>
      <c r="D200" s="329" t="s">
        <v>444</v>
      </c>
      <c r="E200" s="338" t="s">
        <v>533</v>
      </c>
      <c r="F200" s="440" t="n">
        <v>800</v>
      </c>
      <c r="G200" s="441" t="n">
        <v>136.7</v>
      </c>
      <c r="H200" s="442" t="n">
        <f aca="false">I200-G200</f>
        <v>0</v>
      </c>
      <c r="I200" s="441" t="n">
        <v>136.7</v>
      </c>
    </row>
    <row r="201" customFormat="false" ht="51" hidden="false" customHeight="false" outlineLevel="0" collapsed="false">
      <c r="A201" s="332" t="s">
        <v>567</v>
      </c>
      <c r="B201" s="337" t="n">
        <v>980</v>
      </c>
      <c r="C201" s="329" t="s">
        <v>371</v>
      </c>
      <c r="D201" s="329" t="s">
        <v>444</v>
      </c>
      <c r="E201" s="338" t="s">
        <v>568</v>
      </c>
      <c r="F201" s="440"/>
      <c r="G201" s="441" t="n">
        <f aca="false">G202</f>
        <v>4201.7402</v>
      </c>
      <c r="H201" s="442" t="n">
        <f aca="false">I201-G201</f>
        <v>0</v>
      </c>
      <c r="I201" s="441" t="n">
        <f aca="false">I202</f>
        <v>4201.7402</v>
      </c>
    </row>
    <row r="202" customFormat="false" ht="25.5" hidden="false" customHeight="false" outlineLevel="0" collapsed="false">
      <c r="A202" s="335" t="s">
        <v>380</v>
      </c>
      <c r="B202" s="337" t="n">
        <v>980</v>
      </c>
      <c r="C202" s="329" t="s">
        <v>371</v>
      </c>
      <c r="D202" s="329" t="s">
        <v>444</v>
      </c>
      <c r="E202" s="338" t="s">
        <v>568</v>
      </c>
      <c r="F202" s="440" t="n">
        <v>200</v>
      </c>
      <c r="G202" s="441" t="n">
        <f aca="false">1747.2672+350.244+2104.229</f>
        <v>4201.7402</v>
      </c>
      <c r="H202" s="442" t="n">
        <f aca="false">I202-G202</f>
        <v>0</v>
      </c>
      <c r="I202" s="441" t="n">
        <f aca="false">1747.2672+350.244+2104.229</f>
        <v>4201.7402</v>
      </c>
    </row>
    <row r="203" customFormat="false" ht="12.75" hidden="false" customHeight="false" outlineLevel="0" collapsed="false">
      <c r="A203" s="335" t="s">
        <v>569</v>
      </c>
      <c r="B203" s="337" t="n">
        <v>980</v>
      </c>
      <c r="C203" s="329" t="s">
        <v>371</v>
      </c>
      <c r="D203" s="329" t="s">
        <v>467</v>
      </c>
      <c r="E203" s="338"/>
      <c r="F203" s="440"/>
      <c r="G203" s="441" t="n">
        <f aca="false">G204</f>
        <v>44.6</v>
      </c>
      <c r="H203" s="442" t="n">
        <f aca="false">I203-G203</f>
        <v>0</v>
      </c>
      <c r="I203" s="441" t="n">
        <f aca="false">I204</f>
        <v>44.6</v>
      </c>
    </row>
    <row r="204" customFormat="false" ht="51" hidden="false" customHeight="false" outlineLevel="0" collapsed="false">
      <c r="A204" s="332" t="s">
        <v>570</v>
      </c>
      <c r="B204" s="337" t="n">
        <v>980</v>
      </c>
      <c r="C204" s="329" t="s">
        <v>371</v>
      </c>
      <c r="D204" s="329" t="s">
        <v>467</v>
      </c>
      <c r="E204" s="338" t="s">
        <v>571</v>
      </c>
      <c r="F204" s="440"/>
      <c r="G204" s="441" t="n">
        <f aca="false">G205</f>
        <v>44.6</v>
      </c>
      <c r="H204" s="442" t="n">
        <f aca="false">I204-G204</f>
        <v>0</v>
      </c>
      <c r="I204" s="441" t="n">
        <f aca="false">I205</f>
        <v>44.6</v>
      </c>
    </row>
    <row r="205" customFormat="false" ht="25.5" hidden="false" customHeight="false" outlineLevel="0" collapsed="false">
      <c r="A205" s="335" t="s">
        <v>380</v>
      </c>
      <c r="B205" s="337" t="n">
        <v>980</v>
      </c>
      <c r="C205" s="329" t="s">
        <v>371</v>
      </c>
      <c r="D205" s="329" t="s">
        <v>467</v>
      </c>
      <c r="E205" s="338" t="s">
        <v>571</v>
      </c>
      <c r="F205" s="440" t="n">
        <v>200</v>
      </c>
      <c r="G205" s="441" t="n">
        <v>44.6</v>
      </c>
      <c r="H205" s="442" t="n">
        <f aca="false">I205-G205</f>
        <v>0</v>
      </c>
      <c r="I205" s="441" t="n">
        <v>44.6</v>
      </c>
    </row>
    <row r="206" customFormat="false" ht="38.25" hidden="false" customHeight="false" outlineLevel="0" collapsed="false">
      <c r="A206" s="331" t="s">
        <v>531</v>
      </c>
      <c r="B206" s="337" t="n">
        <v>980</v>
      </c>
      <c r="C206" s="329" t="s">
        <v>371</v>
      </c>
      <c r="D206" s="329" t="s">
        <v>524</v>
      </c>
      <c r="E206" s="337"/>
      <c r="F206" s="440"/>
      <c r="G206" s="441" t="n">
        <f aca="false">G207</f>
        <v>1969.4052</v>
      </c>
      <c r="H206" s="442" t="n">
        <f aca="false">I206-G206</f>
        <v>0</v>
      </c>
      <c r="I206" s="441" t="n">
        <f aca="false">I207</f>
        <v>1969.4052</v>
      </c>
    </row>
    <row r="207" customFormat="false" ht="12.75" hidden="false" customHeight="false" outlineLevel="0" collapsed="false">
      <c r="A207" s="331" t="s">
        <v>551</v>
      </c>
      <c r="B207" s="337" t="n">
        <v>980</v>
      </c>
      <c r="C207" s="329" t="s">
        <v>371</v>
      </c>
      <c r="D207" s="329" t="s">
        <v>524</v>
      </c>
      <c r="E207" s="338" t="s">
        <v>533</v>
      </c>
      <c r="F207" s="440"/>
      <c r="G207" s="441" t="n">
        <f aca="false">G208+G209</f>
        <v>1969.4052</v>
      </c>
      <c r="H207" s="442" t="n">
        <f aca="false">I207-G207</f>
        <v>0</v>
      </c>
      <c r="I207" s="441" t="n">
        <f aca="false">I208+I209</f>
        <v>1969.4052</v>
      </c>
    </row>
    <row r="208" customFormat="false" ht="76.5" hidden="false" customHeight="false" outlineLevel="0" collapsed="false">
      <c r="A208" s="335" t="s">
        <v>378</v>
      </c>
      <c r="B208" s="337" t="n">
        <v>980</v>
      </c>
      <c r="C208" s="329" t="s">
        <v>371</v>
      </c>
      <c r="D208" s="329" t="s">
        <v>524</v>
      </c>
      <c r="E208" s="338" t="s">
        <v>533</v>
      </c>
      <c r="F208" s="440" t="n">
        <v>100</v>
      </c>
      <c r="G208" s="441" t="n">
        <f aca="false">1512.6+456.8052</f>
        <v>1969.4052</v>
      </c>
      <c r="H208" s="442" t="n">
        <f aca="false">I208-G208</f>
        <v>0</v>
      </c>
      <c r="I208" s="441" t="n">
        <f aca="false">1512.6+456.8052</f>
        <v>1969.4052</v>
      </c>
    </row>
    <row r="209" customFormat="false" ht="25.5" hidden="false" customHeight="false" outlineLevel="0" collapsed="false">
      <c r="A209" s="335" t="s">
        <v>380</v>
      </c>
      <c r="B209" s="337" t="n">
        <v>980</v>
      </c>
      <c r="C209" s="329" t="s">
        <v>371</v>
      </c>
      <c r="D209" s="329" t="s">
        <v>524</v>
      </c>
      <c r="E209" s="338" t="s">
        <v>533</v>
      </c>
      <c r="F209" s="440" t="n">
        <v>200</v>
      </c>
      <c r="G209" s="441" t="n">
        <v>0</v>
      </c>
      <c r="H209" s="442" t="n">
        <f aca="false">I209-G209</f>
        <v>0</v>
      </c>
      <c r="I209" s="441" t="n">
        <v>0</v>
      </c>
    </row>
    <row r="210" customFormat="false" ht="25.5" hidden="false" customHeight="false" outlineLevel="0" collapsed="false">
      <c r="A210" s="335" t="s">
        <v>572</v>
      </c>
      <c r="B210" s="337" t="n">
        <v>980</v>
      </c>
      <c r="C210" s="329" t="s">
        <v>371</v>
      </c>
      <c r="D210" s="329" t="s">
        <v>369</v>
      </c>
      <c r="E210" s="338"/>
      <c r="F210" s="440"/>
      <c r="G210" s="441" t="n">
        <f aca="false">G211</f>
        <v>0</v>
      </c>
      <c r="H210" s="442" t="n">
        <f aca="false">I210-G210</f>
        <v>0</v>
      </c>
      <c r="I210" s="441" t="n">
        <f aca="false">I211</f>
        <v>0</v>
      </c>
    </row>
    <row r="211" customFormat="false" ht="25.5" hidden="false" customHeight="false" outlineLevel="0" collapsed="false">
      <c r="A211" s="332" t="s">
        <v>573</v>
      </c>
      <c r="B211" s="337" t="n">
        <v>980</v>
      </c>
      <c r="C211" s="329" t="s">
        <v>371</v>
      </c>
      <c r="D211" s="329" t="s">
        <v>369</v>
      </c>
      <c r="E211" s="338" t="s">
        <v>574</v>
      </c>
      <c r="F211" s="440"/>
      <c r="G211" s="441" t="n">
        <f aca="false">G212</f>
        <v>0</v>
      </c>
      <c r="H211" s="442" t="n">
        <f aca="false">I211-G211</f>
        <v>0</v>
      </c>
      <c r="I211" s="441" t="n">
        <f aca="false">I212</f>
        <v>0</v>
      </c>
    </row>
    <row r="212" customFormat="false" ht="25.5" hidden="false" customHeight="false" outlineLevel="0" collapsed="false">
      <c r="A212" s="335" t="s">
        <v>380</v>
      </c>
      <c r="B212" s="337" t="n">
        <v>980</v>
      </c>
      <c r="C212" s="329" t="s">
        <v>371</v>
      </c>
      <c r="D212" s="329" t="s">
        <v>369</v>
      </c>
      <c r="E212" s="338" t="s">
        <v>574</v>
      </c>
      <c r="F212" s="440" t="n">
        <v>200</v>
      </c>
      <c r="G212" s="441" t="n">
        <v>0</v>
      </c>
      <c r="H212" s="442" t="n">
        <f aca="false">I212-G212</f>
        <v>0</v>
      </c>
      <c r="I212" s="441" t="n">
        <v>0</v>
      </c>
    </row>
    <row r="213" customFormat="false" ht="12.75" hidden="false" customHeight="false" outlineLevel="0" collapsed="false">
      <c r="A213" s="331" t="s">
        <v>575</v>
      </c>
      <c r="B213" s="337" t="n">
        <v>980</v>
      </c>
      <c r="C213" s="329" t="s">
        <v>371</v>
      </c>
      <c r="D213" s="329" t="s">
        <v>576</v>
      </c>
      <c r="E213" s="337"/>
      <c r="F213" s="440"/>
      <c r="G213" s="441" t="n">
        <f aca="false">G214</f>
        <v>350</v>
      </c>
      <c r="H213" s="442" t="n">
        <f aca="false">I213-G213</f>
        <v>0</v>
      </c>
      <c r="I213" s="441" t="n">
        <f aca="false">I214</f>
        <v>350</v>
      </c>
    </row>
    <row r="214" customFormat="false" ht="25.5" hidden="false" customHeight="false" outlineLevel="0" collapsed="false">
      <c r="A214" s="396" t="s">
        <v>577</v>
      </c>
      <c r="B214" s="337" t="n">
        <v>980</v>
      </c>
      <c r="C214" s="329" t="s">
        <v>371</v>
      </c>
      <c r="D214" s="329" t="s">
        <v>576</v>
      </c>
      <c r="E214" s="337" t="s">
        <v>578</v>
      </c>
      <c r="F214" s="440"/>
      <c r="G214" s="441" t="n">
        <f aca="false">G215</f>
        <v>350</v>
      </c>
      <c r="H214" s="442" t="n">
        <f aca="false">I214-G214</f>
        <v>0</v>
      </c>
      <c r="I214" s="441" t="n">
        <f aca="false">I215</f>
        <v>350</v>
      </c>
    </row>
    <row r="215" customFormat="false" ht="12.75" hidden="false" customHeight="false" outlineLevel="0" collapsed="false">
      <c r="A215" s="333" t="s">
        <v>579</v>
      </c>
      <c r="B215" s="337" t="n">
        <v>980</v>
      </c>
      <c r="C215" s="329" t="s">
        <v>371</v>
      </c>
      <c r="D215" s="329" t="s">
        <v>576</v>
      </c>
      <c r="E215" s="338" t="s">
        <v>580</v>
      </c>
      <c r="F215" s="440"/>
      <c r="G215" s="441" t="n">
        <f aca="false">G216</f>
        <v>350</v>
      </c>
      <c r="H215" s="442" t="n">
        <f aca="false">I215-G215</f>
        <v>0</v>
      </c>
      <c r="I215" s="441" t="n">
        <f aca="false">I216</f>
        <v>350</v>
      </c>
    </row>
    <row r="216" customFormat="false" ht="12.75" hidden="false" customHeight="false" outlineLevel="0" collapsed="false">
      <c r="A216" s="335" t="s">
        <v>384</v>
      </c>
      <c r="B216" s="337" t="n">
        <v>980</v>
      </c>
      <c r="C216" s="329" t="s">
        <v>371</v>
      </c>
      <c r="D216" s="329" t="s">
        <v>576</v>
      </c>
      <c r="E216" s="338" t="s">
        <v>580</v>
      </c>
      <c r="F216" s="440" t="n">
        <v>800</v>
      </c>
      <c r="G216" s="441" t="n">
        <v>350</v>
      </c>
      <c r="H216" s="442" t="n">
        <f aca="false">I216-G216</f>
        <v>0</v>
      </c>
      <c r="I216" s="441" t="n">
        <v>350</v>
      </c>
    </row>
    <row r="217" customFormat="false" ht="12.75" hidden="false" customHeight="false" outlineLevel="0" collapsed="false">
      <c r="A217" s="331" t="s">
        <v>534</v>
      </c>
      <c r="B217" s="337" t="n">
        <v>980</v>
      </c>
      <c r="C217" s="329" t="s">
        <v>371</v>
      </c>
      <c r="D217" s="329" t="s">
        <v>535</v>
      </c>
      <c r="E217" s="337"/>
      <c r="F217" s="440"/>
      <c r="G217" s="441" t="n">
        <f aca="false">G218</f>
        <v>1070.9</v>
      </c>
      <c r="H217" s="442" t="n">
        <f aca="false">I217-G217</f>
        <v>0</v>
      </c>
      <c r="I217" s="441" t="n">
        <f aca="false">I218</f>
        <v>1070.9</v>
      </c>
    </row>
    <row r="218" customFormat="false" ht="25.5" hidden="false" customHeight="false" outlineLevel="0" collapsed="false">
      <c r="A218" s="397" t="s">
        <v>528</v>
      </c>
      <c r="B218" s="337" t="n">
        <v>980</v>
      </c>
      <c r="C218" s="329" t="s">
        <v>371</v>
      </c>
      <c r="D218" s="329" t="s">
        <v>535</v>
      </c>
      <c r="E218" s="337" t="s">
        <v>469</v>
      </c>
      <c r="F218" s="440"/>
      <c r="G218" s="441" t="n">
        <f aca="false">G219+G221+G224</f>
        <v>1070.9</v>
      </c>
      <c r="H218" s="442" t="n">
        <f aca="false">I218-G218</f>
        <v>0</v>
      </c>
      <c r="I218" s="441" t="n">
        <f aca="false">I219+I221+I224</f>
        <v>1070.9</v>
      </c>
    </row>
    <row r="219" customFormat="false" ht="51" hidden="false" customHeight="false" outlineLevel="0" collapsed="false">
      <c r="A219" s="379" t="s">
        <v>343</v>
      </c>
      <c r="B219" s="337" t="n">
        <v>980</v>
      </c>
      <c r="C219" s="329" t="s">
        <v>371</v>
      </c>
      <c r="D219" s="329" t="s">
        <v>535</v>
      </c>
      <c r="E219" s="338" t="n">
        <v>7700054690</v>
      </c>
      <c r="F219" s="440"/>
      <c r="G219" s="441" t="n">
        <f aca="false">G220</f>
        <v>249</v>
      </c>
      <c r="H219" s="442" t="n">
        <f aca="false">I219-G219</f>
        <v>0</v>
      </c>
      <c r="I219" s="441" t="n">
        <f aca="false">I220</f>
        <v>249</v>
      </c>
    </row>
    <row r="220" customFormat="false" ht="25.5" hidden="false" customHeight="false" outlineLevel="0" collapsed="false">
      <c r="A220" s="335" t="s">
        <v>380</v>
      </c>
      <c r="B220" s="337" t="n">
        <v>980</v>
      </c>
      <c r="C220" s="329" t="s">
        <v>371</v>
      </c>
      <c r="D220" s="329" t="s">
        <v>535</v>
      </c>
      <c r="E220" s="338" t="n">
        <v>7700054690</v>
      </c>
      <c r="F220" s="440" t="n">
        <v>200</v>
      </c>
      <c r="G220" s="441" t="n">
        <v>249</v>
      </c>
      <c r="H220" s="442" t="n">
        <f aca="false">I220-G220</f>
        <v>0</v>
      </c>
      <c r="I220" s="441" t="n">
        <v>249</v>
      </c>
    </row>
    <row r="221" customFormat="false" ht="51" hidden="false" customHeight="false" outlineLevel="0" collapsed="false">
      <c r="A221" s="332" t="s">
        <v>581</v>
      </c>
      <c r="B221" s="337" t="n">
        <v>980</v>
      </c>
      <c r="C221" s="329" t="s">
        <v>371</v>
      </c>
      <c r="D221" s="329" t="s">
        <v>535</v>
      </c>
      <c r="E221" s="338" t="s">
        <v>582</v>
      </c>
      <c r="F221" s="440"/>
      <c r="G221" s="441" t="n">
        <f aca="false">G222+G223</f>
        <v>721.9</v>
      </c>
      <c r="H221" s="442" t="n">
        <f aca="false">I221-G221</f>
        <v>0</v>
      </c>
      <c r="I221" s="441" t="n">
        <f aca="false">I222+I223</f>
        <v>721.9</v>
      </c>
    </row>
    <row r="222" customFormat="false" ht="76.5" hidden="false" customHeight="false" outlineLevel="0" collapsed="false">
      <c r="A222" s="331" t="s">
        <v>378</v>
      </c>
      <c r="B222" s="337" t="n">
        <v>980</v>
      </c>
      <c r="C222" s="329" t="s">
        <v>371</v>
      </c>
      <c r="D222" s="329" t="s">
        <v>535</v>
      </c>
      <c r="E222" s="338" t="s">
        <v>582</v>
      </c>
      <c r="F222" s="440" t="n">
        <v>100</v>
      </c>
      <c r="G222" s="441" t="n">
        <f aca="false">310.449+93.755</f>
        <v>404.204</v>
      </c>
      <c r="H222" s="442" t="n">
        <f aca="false">I222-G222</f>
        <v>0</v>
      </c>
      <c r="I222" s="441" t="n">
        <f aca="false">310.449+93.755</f>
        <v>404.204</v>
      </c>
    </row>
    <row r="223" customFormat="false" ht="25.5" hidden="false" customHeight="false" outlineLevel="0" collapsed="false">
      <c r="A223" s="335" t="s">
        <v>380</v>
      </c>
      <c r="B223" s="337" t="n">
        <v>980</v>
      </c>
      <c r="C223" s="329" t="s">
        <v>371</v>
      </c>
      <c r="D223" s="329" t="s">
        <v>535</v>
      </c>
      <c r="E223" s="338" t="s">
        <v>582</v>
      </c>
      <c r="F223" s="440" t="n">
        <v>200</v>
      </c>
      <c r="G223" s="441" t="n">
        <f aca="false">721.9-G222</f>
        <v>317.696</v>
      </c>
      <c r="H223" s="442" t="n">
        <f aca="false">I223-G223</f>
        <v>0</v>
      </c>
      <c r="I223" s="441" t="n">
        <f aca="false">721.9-I222</f>
        <v>317.696</v>
      </c>
    </row>
    <row r="224" customFormat="false" ht="12.75" hidden="false" customHeight="false" outlineLevel="0" collapsed="false">
      <c r="A224" s="333" t="s">
        <v>583</v>
      </c>
      <c r="B224" s="337" t="n">
        <v>980</v>
      </c>
      <c r="C224" s="329" t="s">
        <v>371</v>
      </c>
      <c r="D224" s="329" t="s">
        <v>535</v>
      </c>
      <c r="E224" s="338" t="s">
        <v>584</v>
      </c>
      <c r="F224" s="440"/>
      <c r="G224" s="441" t="n">
        <f aca="false">G225</f>
        <v>100</v>
      </c>
      <c r="H224" s="442" t="n">
        <f aca="false">I224-G224</f>
        <v>0</v>
      </c>
      <c r="I224" s="441" t="n">
        <f aca="false">I225</f>
        <v>100</v>
      </c>
    </row>
    <row r="225" customFormat="false" ht="25.5" hidden="false" customHeight="false" outlineLevel="0" collapsed="false">
      <c r="A225" s="335" t="s">
        <v>380</v>
      </c>
      <c r="B225" s="337" t="n">
        <v>980</v>
      </c>
      <c r="C225" s="329" t="s">
        <v>371</v>
      </c>
      <c r="D225" s="329" t="s">
        <v>535</v>
      </c>
      <c r="E225" s="338" t="s">
        <v>584</v>
      </c>
      <c r="F225" s="440" t="n">
        <v>200</v>
      </c>
      <c r="G225" s="441" t="n">
        <v>100</v>
      </c>
      <c r="H225" s="442" t="n">
        <f aca="false">I225-G225</f>
        <v>0</v>
      </c>
      <c r="I225" s="441" t="n">
        <v>100</v>
      </c>
    </row>
    <row r="226" customFormat="false" ht="25.5" hidden="true" customHeight="false" outlineLevel="0" collapsed="false">
      <c r="A226" s="335" t="s">
        <v>585</v>
      </c>
      <c r="B226" s="337" t="n">
        <v>980</v>
      </c>
      <c r="C226" s="329" t="s">
        <v>371</v>
      </c>
      <c r="D226" s="329" t="s">
        <v>535</v>
      </c>
      <c r="E226" s="338" t="s">
        <v>586</v>
      </c>
      <c r="F226" s="440"/>
      <c r="G226" s="441" t="n">
        <f aca="false">G227</f>
        <v>0</v>
      </c>
      <c r="H226" s="442" t="n">
        <f aca="false">I226-G226</f>
        <v>0</v>
      </c>
      <c r="I226" s="441" t="n">
        <f aca="false">I227</f>
        <v>0</v>
      </c>
    </row>
    <row r="227" customFormat="false" ht="25.5" hidden="true" customHeight="false" outlineLevel="0" collapsed="false">
      <c r="A227" s="335" t="s">
        <v>380</v>
      </c>
      <c r="B227" s="337" t="n">
        <v>980</v>
      </c>
      <c r="C227" s="329" t="s">
        <v>371</v>
      </c>
      <c r="D227" s="329" t="s">
        <v>535</v>
      </c>
      <c r="E227" s="338" t="s">
        <v>586</v>
      </c>
      <c r="F227" s="440" t="n">
        <v>200</v>
      </c>
      <c r="G227" s="441"/>
      <c r="H227" s="442" t="n">
        <f aca="false">I227-G227</f>
        <v>0</v>
      </c>
      <c r="I227" s="441"/>
    </row>
    <row r="228" customFormat="false" ht="12.75" hidden="true" customHeight="false" outlineLevel="0" collapsed="false">
      <c r="A228" s="335" t="s">
        <v>587</v>
      </c>
      <c r="B228" s="337" t="n">
        <v>980</v>
      </c>
      <c r="C228" s="329" t="s">
        <v>371</v>
      </c>
      <c r="D228" s="329" t="s">
        <v>535</v>
      </c>
      <c r="E228" s="338" t="s">
        <v>586</v>
      </c>
      <c r="F228" s="440"/>
      <c r="G228" s="441" t="n">
        <f aca="false">G229</f>
        <v>0</v>
      </c>
      <c r="H228" s="442" t="n">
        <f aca="false">I228-G228</f>
        <v>0</v>
      </c>
      <c r="I228" s="441" t="n">
        <f aca="false">I229</f>
        <v>0</v>
      </c>
    </row>
    <row r="229" customFormat="false" ht="25.5" hidden="true" customHeight="false" outlineLevel="0" collapsed="false">
      <c r="A229" s="335" t="s">
        <v>380</v>
      </c>
      <c r="B229" s="337" t="n">
        <v>980</v>
      </c>
      <c r="C229" s="329" t="s">
        <v>371</v>
      </c>
      <c r="D229" s="329" t="s">
        <v>535</v>
      </c>
      <c r="E229" s="338" t="s">
        <v>586</v>
      </c>
      <c r="F229" s="440" t="n">
        <v>200</v>
      </c>
      <c r="G229" s="441" t="n">
        <v>0</v>
      </c>
      <c r="H229" s="442" t="n">
        <f aca="false">I229-G229</f>
        <v>0</v>
      </c>
      <c r="I229" s="441" t="n">
        <v>0</v>
      </c>
    </row>
    <row r="230" customFormat="false" ht="30" hidden="true" customHeight="false" outlineLevel="0" collapsed="false">
      <c r="A230" s="399" t="s">
        <v>585</v>
      </c>
      <c r="B230" s="337" t="n">
        <v>980</v>
      </c>
      <c r="C230" s="329" t="s">
        <v>371</v>
      </c>
      <c r="D230" s="329" t="s">
        <v>535</v>
      </c>
      <c r="E230" s="338" t="s">
        <v>588</v>
      </c>
      <c r="F230" s="440"/>
      <c r="G230" s="441" t="n">
        <f aca="false">G231</f>
        <v>0</v>
      </c>
      <c r="H230" s="442" t="n">
        <f aca="false">I230-G230</f>
        <v>0</v>
      </c>
      <c r="I230" s="441" t="n">
        <f aca="false">I231</f>
        <v>0</v>
      </c>
    </row>
    <row r="231" customFormat="false" ht="25.5" hidden="true" customHeight="false" outlineLevel="0" collapsed="false">
      <c r="A231" s="335" t="s">
        <v>380</v>
      </c>
      <c r="B231" s="337" t="n">
        <v>980</v>
      </c>
      <c r="C231" s="329" t="s">
        <v>371</v>
      </c>
      <c r="D231" s="329" t="s">
        <v>535</v>
      </c>
      <c r="E231" s="338" t="s">
        <v>588</v>
      </c>
      <c r="F231" s="440" t="n">
        <v>200</v>
      </c>
      <c r="G231" s="441" t="n">
        <v>0</v>
      </c>
      <c r="H231" s="442" t="n">
        <f aca="false">I231-G231</f>
        <v>0</v>
      </c>
      <c r="I231" s="441" t="n">
        <v>0</v>
      </c>
    </row>
    <row r="232" customFormat="false" ht="25.5" hidden="false" customHeight="false" outlineLevel="0" collapsed="false">
      <c r="A232" s="331" t="s">
        <v>589</v>
      </c>
      <c r="B232" s="337" t="n">
        <v>980</v>
      </c>
      <c r="C232" s="329" t="s">
        <v>415</v>
      </c>
      <c r="D232" s="329"/>
      <c r="E232" s="337"/>
      <c r="F232" s="440"/>
      <c r="G232" s="441" t="n">
        <f aca="false">G233+G238</f>
        <v>2040.6342</v>
      </c>
      <c r="H232" s="442" t="n">
        <f aca="false">I232-G232</f>
        <v>0</v>
      </c>
      <c r="I232" s="441" t="n">
        <f aca="false">I233+I238</f>
        <v>2040.6342</v>
      </c>
    </row>
    <row r="233" customFormat="false" ht="38.25" hidden="false" customHeight="false" outlineLevel="0" collapsed="false">
      <c r="A233" s="331" t="s">
        <v>590</v>
      </c>
      <c r="B233" s="337" t="n">
        <v>980</v>
      </c>
      <c r="C233" s="329" t="s">
        <v>415</v>
      </c>
      <c r="D233" s="329" t="s">
        <v>431</v>
      </c>
      <c r="E233" s="337"/>
      <c r="F233" s="440"/>
      <c r="G233" s="441" t="n">
        <f aca="false">G234</f>
        <v>1822.6342</v>
      </c>
      <c r="H233" s="442" t="n">
        <f aca="false">I233-G233</f>
        <v>0</v>
      </c>
      <c r="I233" s="441" t="n">
        <f aca="false">I234</f>
        <v>1822.6342</v>
      </c>
    </row>
    <row r="234" customFormat="false" ht="25.5" hidden="false" customHeight="false" outlineLevel="0" collapsed="false">
      <c r="A234" s="332" t="s">
        <v>577</v>
      </c>
      <c r="B234" s="337" t="n">
        <v>980</v>
      </c>
      <c r="C234" s="329" t="s">
        <v>415</v>
      </c>
      <c r="D234" s="329" t="s">
        <v>431</v>
      </c>
      <c r="E234" s="338" t="s">
        <v>578</v>
      </c>
      <c r="F234" s="440"/>
      <c r="G234" s="441" t="n">
        <f aca="false">G235</f>
        <v>1822.6342</v>
      </c>
      <c r="H234" s="442" t="n">
        <f aca="false">I234-G234</f>
        <v>0</v>
      </c>
      <c r="I234" s="441" t="n">
        <f aca="false">I235</f>
        <v>1822.6342</v>
      </c>
    </row>
    <row r="235" customFormat="false" ht="25.5" hidden="false" customHeight="false" outlineLevel="0" collapsed="false">
      <c r="A235" s="332" t="s">
        <v>591</v>
      </c>
      <c r="B235" s="337" t="n">
        <v>980</v>
      </c>
      <c r="C235" s="329" t="s">
        <v>415</v>
      </c>
      <c r="D235" s="329" t="s">
        <v>431</v>
      </c>
      <c r="E235" s="338" t="s">
        <v>592</v>
      </c>
      <c r="F235" s="440"/>
      <c r="G235" s="441" t="n">
        <f aca="false">G236+G237</f>
        <v>1822.6342</v>
      </c>
      <c r="H235" s="442" t="n">
        <f aca="false">I235-G235</f>
        <v>0</v>
      </c>
      <c r="I235" s="441" t="n">
        <f aca="false">I236+I237</f>
        <v>1822.6342</v>
      </c>
    </row>
    <row r="236" customFormat="false" ht="17.25" hidden="false" customHeight="true" outlineLevel="0" collapsed="false">
      <c r="A236" s="331" t="s">
        <v>378</v>
      </c>
      <c r="B236" s="337" t="n">
        <v>980</v>
      </c>
      <c r="C236" s="329" t="s">
        <v>415</v>
      </c>
      <c r="D236" s="329" t="s">
        <v>431</v>
      </c>
      <c r="E236" s="338" t="s">
        <v>592</v>
      </c>
      <c r="F236" s="440" t="n">
        <v>100</v>
      </c>
      <c r="G236" s="441" t="n">
        <f aca="false">1202.1+363.0342</f>
        <v>1565.1342</v>
      </c>
      <c r="H236" s="442" t="n">
        <f aca="false">I236-G236</f>
        <v>0</v>
      </c>
      <c r="I236" s="441" t="n">
        <f aca="false">1202.1+363.0342</f>
        <v>1565.1342</v>
      </c>
    </row>
    <row r="237" customFormat="false" ht="25.5" hidden="false" customHeight="false" outlineLevel="0" collapsed="false">
      <c r="A237" s="335" t="s">
        <v>380</v>
      </c>
      <c r="B237" s="337" t="n">
        <v>980</v>
      </c>
      <c r="C237" s="329" t="s">
        <v>415</v>
      </c>
      <c r="D237" s="329" t="s">
        <v>431</v>
      </c>
      <c r="E237" s="338" t="s">
        <v>592</v>
      </c>
      <c r="F237" s="440" t="n">
        <v>200</v>
      </c>
      <c r="G237" s="441" t="n">
        <f aca="false">1822.6342-G236</f>
        <v>257.5</v>
      </c>
      <c r="H237" s="442" t="n">
        <f aca="false">I237-G237</f>
        <v>0</v>
      </c>
      <c r="I237" s="441" t="n">
        <f aca="false">1822.6342-I236</f>
        <v>257.5</v>
      </c>
    </row>
    <row r="238" customFormat="false" ht="38.25" hidden="false" customHeight="false" outlineLevel="0" collapsed="false">
      <c r="A238" s="331" t="s">
        <v>593</v>
      </c>
      <c r="B238" s="337" t="n">
        <v>980</v>
      </c>
      <c r="C238" s="329" t="s">
        <v>415</v>
      </c>
      <c r="D238" s="329" t="s">
        <v>549</v>
      </c>
      <c r="E238" s="337"/>
      <c r="F238" s="440"/>
      <c r="G238" s="441" t="n">
        <f aca="false">G239</f>
        <v>218</v>
      </c>
      <c r="H238" s="442" t="n">
        <f aca="false">I238-G238</f>
        <v>0</v>
      </c>
      <c r="I238" s="441" t="n">
        <f aca="false">I239</f>
        <v>218</v>
      </c>
    </row>
    <row r="239" customFormat="false" ht="38.25" hidden="false" customHeight="false" outlineLevel="0" collapsed="false">
      <c r="A239" s="332" t="s">
        <v>594</v>
      </c>
      <c r="B239" s="337" t="n">
        <v>980</v>
      </c>
      <c r="C239" s="329" t="s">
        <v>415</v>
      </c>
      <c r="D239" s="329" t="s">
        <v>549</v>
      </c>
      <c r="E239" s="338" t="s">
        <v>595</v>
      </c>
      <c r="F239" s="440"/>
      <c r="G239" s="441" t="n">
        <f aca="false">+G240</f>
        <v>218</v>
      </c>
      <c r="H239" s="442" t="n">
        <f aca="false">I239-G239</f>
        <v>0</v>
      </c>
      <c r="I239" s="441" t="n">
        <f aca="false">+I240</f>
        <v>218</v>
      </c>
    </row>
    <row r="240" customFormat="false" ht="25.5" hidden="false" customHeight="false" outlineLevel="0" collapsed="false">
      <c r="A240" s="331" t="s">
        <v>596</v>
      </c>
      <c r="B240" s="337" t="n">
        <v>980</v>
      </c>
      <c r="C240" s="329" t="s">
        <v>415</v>
      </c>
      <c r="D240" s="329" t="s">
        <v>549</v>
      </c>
      <c r="E240" s="337" t="s">
        <v>597</v>
      </c>
      <c r="F240" s="440"/>
      <c r="G240" s="441" t="n">
        <f aca="false">G241</f>
        <v>218</v>
      </c>
      <c r="H240" s="442" t="n">
        <f aca="false">I240-G240</f>
        <v>0</v>
      </c>
      <c r="I240" s="441" t="n">
        <f aca="false">I241</f>
        <v>218</v>
      </c>
    </row>
    <row r="241" customFormat="false" ht="25.5" hidden="false" customHeight="false" outlineLevel="0" collapsed="false">
      <c r="A241" s="331" t="s">
        <v>598</v>
      </c>
      <c r="B241" s="337" t="n">
        <v>980</v>
      </c>
      <c r="C241" s="329" t="s">
        <v>415</v>
      </c>
      <c r="D241" s="329" t="s">
        <v>549</v>
      </c>
      <c r="E241" s="337" t="s">
        <v>597</v>
      </c>
      <c r="F241" s="440" t="n">
        <v>200</v>
      </c>
      <c r="G241" s="441" t="n">
        <f aca="false">'[3]проект ЗП САА чаа фп'!$U$152</f>
        <v>218</v>
      </c>
      <c r="H241" s="442" t="n">
        <f aca="false">I241-G241</f>
        <v>0</v>
      </c>
      <c r="I241" s="441" t="n">
        <f aca="false">'[3]проект ЗП САА чаа фп'!$U$152</f>
        <v>218</v>
      </c>
    </row>
    <row r="242" customFormat="false" ht="12.75" hidden="false" customHeight="false" outlineLevel="0" collapsed="false">
      <c r="A242" s="331" t="s">
        <v>599</v>
      </c>
      <c r="B242" s="337" t="n">
        <v>980</v>
      </c>
      <c r="C242" s="329" t="s">
        <v>444</v>
      </c>
      <c r="D242" s="329"/>
      <c r="E242" s="337"/>
      <c r="F242" s="440"/>
      <c r="G242" s="441" t="n">
        <f aca="false">G243+G249</f>
        <v>9859.75142</v>
      </c>
      <c r="H242" s="442" t="n">
        <f aca="false">I242-G242</f>
        <v>-676.486500000001</v>
      </c>
      <c r="I242" s="441" t="n">
        <f aca="false">I243+I249</f>
        <v>9183.26492</v>
      </c>
    </row>
    <row r="243" customFormat="false" ht="12.75" hidden="false" customHeight="false" outlineLevel="0" collapsed="false">
      <c r="A243" s="331" t="s">
        <v>600</v>
      </c>
      <c r="B243" s="337" t="n">
        <v>980</v>
      </c>
      <c r="C243" s="329" t="s">
        <v>444</v>
      </c>
      <c r="D243" s="329" t="s">
        <v>431</v>
      </c>
      <c r="E243" s="337"/>
      <c r="F243" s="440"/>
      <c r="G243" s="441" t="n">
        <f aca="false">G244</f>
        <v>4066</v>
      </c>
      <c r="H243" s="442" t="n">
        <f aca="false">I243-G243</f>
        <v>0</v>
      </c>
      <c r="I243" s="441" t="n">
        <f aca="false">I244</f>
        <v>4066</v>
      </c>
    </row>
    <row r="244" customFormat="false" ht="27" hidden="false" customHeight="true" outlineLevel="0" collapsed="false">
      <c r="A244" s="332" t="s">
        <v>601</v>
      </c>
      <c r="B244" s="337" t="n">
        <v>980</v>
      </c>
      <c r="C244" s="329" t="s">
        <v>444</v>
      </c>
      <c r="D244" s="329" t="s">
        <v>431</v>
      </c>
      <c r="E244" s="338" t="s">
        <v>602</v>
      </c>
      <c r="F244" s="440"/>
      <c r="G244" s="441" t="n">
        <f aca="false">G245</f>
        <v>4066</v>
      </c>
      <c r="H244" s="442" t="n">
        <f aca="false">I244-G244</f>
        <v>0</v>
      </c>
      <c r="I244" s="441" t="n">
        <f aca="false">I245</f>
        <v>4066</v>
      </c>
    </row>
    <row r="245" customFormat="false" ht="51" hidden="false" customHeight="false" outlineLevel="0" collapsed="false">
      <c r="A245" s="332" t="s">
        <v>603</v>
      </c>
      <c r="B245" s="337" t="n">
        <v>980</v>
      </c>
      <c r="C245" s="329" t="s">
        <v>444</v>
      </c>
      <c r="D245" s="329" t="s">
        <v>431</v>
      </c>
      <c r="E245" s="338" t="s">
        <v>604</v>
      </c>
      <c r="F245" s="440"/>
      <c r="G245" s="441" t="n">
        <f aca="false">G246</f>
        <v>4066</v>
      </c>
      <c r="H245" s="442" t="n">
        <f aca="false">I245-G245</f>
        <v>0</v>
      </c>
      <c r="I245" s="441" t="n">
        <f aca="false">I246</f>
        <v>4066</v>
      </c>
    </row>
    <row r="246" customFormat="false" ht="25.5" hidden="false" customHeight="false" outlineLevel="0" collapsed="false">
      <c r="A246" s="335" t="s">
        <v>380</v>
      </c>
      <c r="B246" s="337" t="n">
        <v>980</v>
      </c>
      <c r="C246" s="329" t="s">
        <v>444</v>
      </c>
      <c r="D246" s="329" t="s">
        <v>431</v>
      </c>
      <c r="E246" s="338" t="s">
        <v>604</v>
      </c>
      <c r="F246" s="440" t="n">
        <v>200</v>
      </c>
      <c r="G246" s="441" t="n">
        <v>4066</v>
      </c>
      <c r="H246" s="442" t="n">
        <f aca="false">I246-G246</f>
        <v>0</v>
      </c>
      <c r="I246" s="441" t="n">
        <v>4066</v>
      </c>
    </row>
    <row r="247" customFormat="false" ht="51" hidden="false" customHeight="false" outlineLevel="0" collapsed="false">
      <c r="A247" s="332" t="s">
        <v>603</v>
      </c>
      <c r="B247" s="337" t="n">
        <v>980</v>
      </c>
      <c r="C247" s="329" t="s">
        <v>444</v>
      </c>
      <c r="D247" s="329" t="s">
        <v>431</v>
      </c>
      <c r="E247" s="338" t="s">
        <v>604</v>
      </c>
      <c r="F247" s="440"/>
      <c r="G247" s="441" t="n">
        <f aca="false">G248</f>
        <v>0</v>
      </c>
      <c r="H247" s="442" t="n">
        <f aca="false">I247-G247</f>
        <v>0</v>
      </c>
      <c r="I247" s="441" t="n">
        <f aca="false">I248</f>
        <v>0</v>
      </c>
    </row>
    <row r="248" customFormat="false" ht="25.5" hidden="false" customHeight="false" outlineLevel="0" collapsed="false">
      <c r="A248" s="335" t="s">
        <v>380</v>
      </c>
      <c r="B248" s="337" t="n">
        <v>980</v>
      </c>
      <c r="C248" s="329" t="s">
        <v>444</v>
      </c>
      <c r="D248" s="329" t="s">
        <v>431</v>
      </c>
      <c r="E248" s="338" t="s">
        <v>604</v>
      </c>
      <c r="F248" s="440" t="n">
        <v>200</v>
      </c>
      <c r="G248" s="441" t="n">
        <v>0</v>
      </c>
      <c r="H248" s="442" t="n">
        <f aca="false">I248-G248</f>
        <v>0</v>
      </c>
      <c r="I248" s="441" t="n">
        <v>0</v>
      </c>
    </row>
    <row r="249" customFormat="false" ht="25.5" hidden="false" customHeight="false" outlineLevel="0" collapsed="false">
      <c r="A249" s="331" t="s">
        <v>605</v>
      </c>
      <c r="B249" s="337" t="n">
        <v>980</v>
      </c>
      <c r="C249" s="329" t="s">
        <v>444</v>
      </c>
      <c r="D249" s="329" t="s">
        <v>473</v>
      </c>
      <c r="E249" s="337"/>
      <c r="F249" s="440"/>
      <c r="G249" s="441" t="n">
        <f aca="false">G250</f>
        <v>5793.75142</v>
      </c>
      <c r="H249" s="442" t="n">
        <f aca="false">I249-G249</f>
        <v>-676.486500000001</v>
      </c>
      <c r="I249" s="441" t="n">
        <f aca="false">I250</f>
        <v>5117.26492</v>
      </c>
    </row>
    <row r="250" customFormat="false" ht="38.25" hidden="false" customHeight="false" outlineLevel="0" collapsed="false">
      <c r="A250" s="400" t="s">
        <v>606</v>
      </c>
      <c r="B250" s="337" t="n">
        <v>980</v>
      </c>
      <c r="C250" s="329" t="s">
        <v>444</v>
      </c>
      <c r="D250" s="329" t="s">
        <v>473</v>
      </c>
      <c r="E250" s="337" t="s">
        <v>475</v>
      </c>
      <c r="F250" s="440"/>
      <c r="G250" s="441" t="n">
        <f aca="false">+G253+G251+G256</f>
        <v>5793.75142</v>
      </c>
      <c r="H250" s="442" t="n">
        <f aca="false">I250-G250</f>
        <v>-676.486500000001</v>
      </c>
      <c r="I250" s="441" t="n">
        <f aca="false">+I253+I251+I256</f>
        <v>5117.26492</v>
      </c>
    </row>
    <row r="251" customFormat="false" ht="25.5" hidden="false" customHeight="true" outlineLevel="0" collapsed="false">
      <c r="A251" s="370" t="s">
        <v>696</v>
      </c>
      <c r="B251" s="337" t="n">
        <v>980</v>
      </c>
      <c r="C251" s="329" t="s">
        <v>444</v>
      </c>
      <c r="D251" s="329" t="s">
        <v>473</v>
      </c>
      <c r="E251" s="338" t="s">
        <v>697</v>
      </c>
      <c r="F251" s="440"/>
      <c r="G251" s="441" t="n">
        <f aca="false">G252</f>
        <v>1827</v>
      </c>
      <c r="H251" s="442" t="n">
        <f aca="false">I251-G251</f>
        <v>0</v>
      </c>
      <c r="I251" s="441" t="n">
        <f aca="false">I252</f>
        <v>1827</v>
      </c>
    </row>
    <row r="252" customFormat="false" ht="25.5" hidden="false" customHeight="false" outlineLevel="0" collapsed="false">
      <c r="A252" s="335" t="s">
        <v>380</v>
      </c>
      <c r="B252" s="337" t="n">
        <v>980</v>
      </c>
      <c r="C252" s="329" t="s">
        <v>444</v>
      </c>
      <c r="D252" s="329" t="s">
        <v>473</v>
      </c>
      <c r="E252" s="338" t="s">
        <v>697</v>
      </c>
      <c r="F252" s="440" t="n">
        <v>200</v>
      </c>
      <c r="G252" s="441" t="n">
        <v>1827</v>
      </c>
      <c r="H252" s="442" t="n">
        <f aca="false">I252-G252</f>
        <v>0</v>
      </c>
      <c r="I252" s="441" t="n">
        <v>1827</v>
      </c>
    </row>
    <row r="253" customFormat="false" ht="29.25" hidden="false" customHeight="true" outlineLevel="0" collapsed="false">
      <c r="A253" s="401" t="s">
        <v>607</v>
      </c>
      <c r="B253" s="337" t="n">
        <v>980</v>
      </c>
      <c r="C253" s="329" t="s">
        <v>444</v>
      </c>
      <c r="D253" s="329" t="s">
        <v>473</v>
      </c>
      <c r="E253" s="338" t="s">
        <v>477</v>
      </c>
      <c r="F253" s="440"/>
      <c r="G253" s="441" t="n">
        <f aca="false">G254</f>
        <v>3666.75142</v>
      </c>
      <c r="H253" s="442" t="n">
        <f aca="false">I253-G253</f>
        <v>-836.4865</v>
      </c>
      <c r="I253" s="441" t="n">
        <f aca="false">I254</f>
        <v>2830.26492</v>
      </c>
    </row>
    <row r="254" customFormat="false" ht="22.5" hidden="false" customHeight="true" outlineLevel="0" collapsed="false">
      <c r="A254" s="335" t="s">
        <v>380</v>
      </c>
      <c r="B254" s="337" t="n">
        <v>980</v>
      </c>
      <c r="C254" s="329" t="s">
        <v>444</v>
      </c>
      <c r="D254" s="329" t="s">
        <v>473</v>
      </c>
      <c r="E254" s="338" t="s">
        <v>477</v>
      </c>
      <c r="F254" s="440" t="n">
        <v>200</v>
      </c>
      <c r="G254" s="441" t="n">
        <f aca="false">2721.75956+1071.72266-126.7308</f>
        <v>3666.75142</v>
      </c>
      <c r="H254" s="442" t="n">
        <f aca="false">I254-G254</f>
        <v>-836.4865</v>
      </c>
      <c r="I254" s="441" t="n">
        <v>2830.26492</v>
      </c>
    </row>
    <row r="255" customFormat="false" ht="12.75" hidden="false" customHeight="false" outlineLevel="0" collapsed="false">
      <c r="A255" s="335" t="s">
        <v>608</v>
      </c>
      <c r="B255" s="337" t="n">
        <v>980</v>
      </c>
      <c r="C255" s="329" t="s">
        <v>444</v>
      </c>
      <c r="D255" s="329" t="s">
        <v>473</v>
      </c>
      <c r="E255" s="338" t="s">
        <v>477</v>
      </c>
      <c r="F255" s="440" t="n">
        <v>300</v>
      </c>
      <c r="G255" s="441" t="n">
        <v>0</v>
      </c>
      <c r="H255" s="442" t="n">
        <f aca="false">I255-G255</f>
        <v>0</v>
      </c>
      <c r="I255" s="441" t="n">
        <v>0</v>
      </c>
    </row>
    <row r="256" customFormat="false" ht="25.5" hidden="false" customHeight="false" outlineLevel="0" collapsed="false">
      <c r="A256" s="332" t="s">
        <v>698</v>
      </c>
      <c r="B256" s="337" t="n">
        <v>980</v>
      </c>
      <c r="C256" s="329" t="s">
        <v>444</v>
      </c>
      <c r="D256" s="329" t="s">
        <v>473</v>
      </c>
      <c r="E256" s="338" t="s">
        <v>699</v>
      </c>
      <c r="F256" s="440"/>
      <c r="G256" s="441" t="n">
        <f aca="false">G257</f>
        <v>300</v>
      </c>
      <c r="H256" s="442" t="n">
        <f aca="false">I256-G256</f>
        <v>160</v>
      </c>
      <c r="I256" s="441" t="n">
        <f aca="false">I257</f>
        <v>460</v>
      </c>
    </row>
    <row r="257" customFormat="false" ht="25.5" hidden="false" customHeight="false" outlineLevel="0" collapsed="false">
      <c r="A257" s="335" t="s">
        <v>380</v>
      </c>
      <c r="B257" s="337" t="n">
        <v>980</v>
      </c>
      <c r="C257" s="329" t="s">
        <v>444</v>
      </c>
      <c r="D257" s="329" t="s">
        <v>473</v>
      </c>
      <c r="E257" s="338" t="s">
        <v>699</v>
      </c>
      <c r="F257" s="440" t="n">
        <v>200</v>
      </c>
      <c r="G257" s="441" t="n">
        <v>300</v>
      </c>
      <c r="H257" s="442" t="n">
        <f aca="false">I257-G257</f>
        <v>160</v>
      </c>
      <c r="I257" s="441" t="n">
        <v>460</v>
      </c>
    </row>
    <row r="258" customFormat="false" ht="20.25" hidden="false" customHeight="true" outlineLevel="0" collapsed="false">
      <c r="A258" s="331" t="s">
        <v>611</v>
      </c>
      <c r="B258" s="337" t="n">
        <v>980</v>
      </c>
      <c r="C258" s="329" t="s">
        <v>467</v>
      </c>
      <c r="D258" s="329"/>
      <c r="E258" s="337"/>
      <c r="F258" s="440"/>
      <c r="G258" s="441" t="n">
        <f aca="false">G259+G266+G269</f>
        <v>10405.1</v>
      </c>
      <c r="H258" s="442" t="n">
        <f aca="false">I258-G258</f>
        <v>596.486499999999</v>
      </c>
      <c r="I258" s="441" t="n">
        <f aca="false">I259+I266+I269</f>
        <v>11001.5865</v>
      </c>
    </row>
    <row r="259" customFormat="false" ht="24.75" hidden="false" customHeight="true" outlineLevel="0" collapsed="false">
      <c r="A259" s="331" t="s">
        <v>612</v>
      </c>
      <c r="B259" s="337" t="n">
        <v>980</v>
      </c>
      <c r="C259" s="329" t="s">
        <v>467</v>
      </c>
      <c r="D259" s="329" t="s">
        <v>371</v>
      </c>
      <c r="E259" s="337"/>
      <c r="F259" s="440"/>
      <c r="G259" s="442" t="n">
        <f aca="false">G264</f>
        <v>746.5</v>
      </c>
      <c r="H259" s="442" t="n">
        <f aca="false">I259-G259</f>
        <v>96.4865</v>
      </c>
      <c r="I259" s="442" t="n">
        <f aca="false">I264+I260+I262</f>
        <v>842.9865</v>
      </c>
    </row>
    <row r="260" customFormat="false" ht="15.75" hidden="false" customHeight="true" outlineLevel="0" collapsed="false">
      <c r="A260" s="450" t="s">
        <v>705</v>
      </c>
      <c r="B260" s="337" t="n">
        <v>980</v>
      </c>
      <c r="C260" s="329" t="s">
        <v>467</v>
      </c>
      <c r="D260" s="329" t="s">
        <v>371</v>
      </c>
      <c r="E260" s="337" t="s">
        <v>700</v>
      </c>
      <c r="F260" s="440"/>
      <c r="G260" s="442" t="n">
        <f aca="false">G261</f>
        <v>0</v>
      </c>
      <c r="H260" s="442" t="n">
        <f aca="false">I260-G260</f>
        <v>92.7755</v>
      </c>
      <c r="I260" s="442" t="n">
        <f aca="false">I261</f>
        <v>92.7755</v>
      </c>
    </row>
    <row r="261" customFormat="false" ht="33" hidden="false" customHeight="true" outlineLevel="0" collapsed="false">
      <c r="A261" s="335" t="s">
        <v>380</v>
      </c>
      <c r="B261" s="337" t="n">
        <v>980</v>
      </c>
      <c r="C261" s="329" t="s">
        <v>467</v>
      </c>
      <c r="D261" s="329" t="s">
        <v>371</v>
      </c>
      <c r="E261" s="337" t="s">
        <v>700</v>
      </c>
      <c r="F261" s="440" t="n">
        <v>200</v>
      </c>
      <c r="G261" s="442" t="n">
        <v>0</v>
      </c>
      <c r="H261" s="442" t="n">
        <f aca="false">I261-G261</f>
        <v>92.7755</v>
      </c>
      <c r="I261" s="442" t="n">
        <v>92.7755</v>
      </c>
    </row>
    <row r="262" customFormat="false" ht="17.25" hidden="false" customHeight="true" outlineLevel="0" collapsed="false">
      <c r="A262" s="450" t="s">
        <v>705</v>
      </c>
      <c r="B262" s="337" t="n">
        <v>980</v>
      </c>
      <c r="C262" s="329" t="s">
        <v>467</v>
      </c>
      <c r="D262" s="329" t="s">
        <v>371</v>
      </c>
      <c r="E262" s="337" t="s">
        <v>700</v>
      </c>
      <c r="F262" s="440"/>
      <c r="G262" s="442" t="n">
        <f aca="false">G263</f>
        <v>0</v>
      </c>
      <c r="H262" s="442" t="n">
        <f aca="false">I262-G262</f>
        <v>3.711</v>
      </c>
      <c r="I262" s="442" t="n">
        <f aca="false">I263</f>
        <v>3.711</v>
      </c>
    </row>
    <row r="263" customFormat="false" ht="24.75" hidden="false" customHeight="true" outlineLevel="0" collapsed="false">
      <c r="A263" s="331" t="s">
        <v>384</v>
      </c>
      <c r="B263" s="337" t="n">
        <v>980</v>
      </c>
      <c r="C263" s="329" t="s">
        <v>467</v>
      </c>
      <c r="D263" s="329" t="s">
        <v>371</v>
      </c>
      <c r="E263" s="337" t="s">
        <v>700</v>
      </c>
      <c r="F263" s="440" t="n">
        <v>800</v>
      </c>
      <c r="G263" s="442" t="n">
        <v>0</v>
      </c>
      <c r="H263" s="442" t="n">
        <f aca="false">I263-G263</f>
        <v>3.711</v>
      </c>
      <c r="I263" s="442" t="n">
        <v>3.711</v>
      </c>
    </row>
    <row r="264" customFormat="false" ht="144" hidden="false" customHeight="false" outlineLevel="0" collapsed="false">
      <c r="A264" s="403" t="s">
        <v>232</v>
      </c>
      <c r="B264" s="337" t="n">
        <v>980</v>
      </c>
      <c r="C264" s="329" t="s">
        <v>467</v>
      </c>
      <c r="D264" s="329" t="s">
        <v>371</v>
      </c>
      <c r="E264" s="337" t="s">
        <v>614</v>
      </c>
      <c r="F264" s="440"/>
      <c r="G264" s="442" t="n">
        <f aca="false">G265</f>
        <v>746.5</v>
      </c>
      <c r="H264" s="442" t="n">
        <f aca="false">I264-G264</f>
        <v>0</v>
      </c>
      <c r="I264" s="441" t="n">
        <f aca="false">I265</f>
        <v>746.5</v>
      </c>
    </row>
    <row r="265" customFormat="false" ht="25.5" hidden="false" customHeight="false" outlineLevel="0" collapsed="false">
      <c r="A265" s="335" t="s">
        <v>380</v>
      </c>
      <c r="B265" s="337" t="n">
        <v>980</v>
      </c>
      <c r="C265" s="329" t="s">
        <v>467</v>
      </c>
      <c r="D265" s="329" t="s">
        <v>371</v>
      </c>
      <c r="E265" s="337" t="s">
        <v>614</v>
      </c>
      <c r="F265" s="440" t="n">
        <v>200</v>
      </c>
      <c r="G265" s="442" t="n">
        <v>746.5</v>
      </c>
      <c r="H265" s="442" t="n">
        <f aca="false">I265-G265</f>
        <v>0</v>
      </c>
      <c r="I265" s="442" t="n">
        <v>746.5</v>
      </c>
    </row>
    <row r="266" customFormat="false" ht="12.75" hidden="false" customHeight="false" outlineLevel="0" collapsed="false">
      <c r="A266" s="335" t="s">
        <v>615</v>
      </c>
      <c r="B266" s="337" t="n">
        <v>980</v>
      </c>
      <c r="C266" s="329" t="s">
        <v>467</v>
      </c>
      <c r="D266" s="329" t="s">
        <v>396</v>
      </c>
      <c r="E266" s="337"/>
      <c r="F266" s="440"/>
      <c r="G266" s="442" t="n">
        <v>819.2</v>
      </c>
      <c r="H266" s="442" t="n">
        <f aca="false">I266-G266</f>
        <v>0</v>
      </c>
      <c r="I266" s="442" t="n">
        <f aca="false">I267</f>
        <v>819.2</v>
      </c>
    </row>
    <row r="267" customFormat="false" ht="51" hidden="false" customHeight="false" outlineLevel="0" collapsed="false">
      <c r="A267" s="379" t="s">
        <v>616</v>
      </c>
      <c r="B267" s="337" t="n">
        <v>980</v>
      </c>
      <c r="C267" s="329" t="s">
        <v>467</v>
      </c>
      <c r="D267" s="329" t="s">
        <v>396</v>
      </c>
      <c r="E267" s="337" t="s">
        <v>617</v>
      </c>
      <c r="F267" s="440"/>
      <c r="G267" s="442" t="n">
        <f aca="false">G268</f>
        <v>819.2</v>
      </c>
      <c r="H267" s="442" t="n">
        <f aca="false">I267-G267</f>
        <v>0</v>
      </c>
      <c r="I267" s="442" t="n">
        <f aca="false">I268</f>
        <v>819.2</v>
      </c>
    </row>
    <row r="268" customFormat="false" ht="25.5" hidden="false" customHeight="false" outlineLevel="0" collapsed="false">
      <c r="A268" s="335" t="s">
        <v>380</v>
      </c>
      <c r="B268" s="337" t="n">
        <v>980</v>
      </c>
      <c r="C268" s="329" t="s">
        <v>467</v>
      </c>
      <c r="D268" s="329" t="s">
        <v>396</v>
      </c>
      <c r="E268" s="337" t="s">
        <v>617</v>
      </c>
      <c r="F268" s="440" t="n">
        <v>200</v>
      </c>
      <c r="G268" s="442" t="n">
        <v>819.2</v>
      </c>
      <c r="H268" s="442" t="n">
        <f aca="false">I268-G268</f>
        <v>0</v>
      </c>
      <c r="I268" s="442" t="n">
        <v>819.2</v>
      </c>
    </row>
    <row r="269" customFormat="false" ht="19.5" hidden="false" customHeight="true" outlineLevel="0" collapsed="false">
      <c r="A269" s="331" t="s">
        <v>618</v>
      </c>
      <c r="B269" s="337" t="n">
        <v>980</v>
      </c>
      <c r="C269" s="329" t="s">
        <v>467</v>
      </c>
      <c r="D269" s="329" t="s">
        <v>415</v>
      </c>
      <c r="E269" s="337"/>
      <c r="F269" s="440"/>
      <c r="G269" s="442" t="n">
        <f aca="false">G270</f>
        <v>8839.4</v>
      </c>
      <c r="H269" s="442" t="n">
        <f aca="false">I269-G269</f>
        <v>500</v>
      </c>
      <c r="I269" s="442" t="n">
        <f aca="false">I270</f>
        <v>9339.4</v>
      </c>
    </row>
    <row r="270" customFormat="false" ht="38.25" hidden="false" customHeight="false" outlineLevel="0" collapsed="false">
      <c r="A270" s="332" t="s">
        <v>619</v>
      </c>
      <c r="B270" s="337" t="n">
        <v>980</v>
      </c>
      <c r="C270" s="329" t="s">
        <v>467</v>
      </c>
      <c r="D270" s="329" t="s">
        <v>415</v>
      </c>
      <c r="E270" s="338" t="s">
        <v>620</v>
      </c>
      <c r="F270" s="440"/>
      <c r="G270" s="442" t="n">
        <f aca="false">G273+G275+G277</f>
        <v>8839.4</v>
      </c>
      <c r="H270" s="442" t="n">
        <f aca="false">I270-G270</f>
        <v>500</v>
      </c>
      <c r="I270" s="442" t="n">
        <f aca="false">+I275+I277+I273+I271</f>
        <v>9339.4</v>
      </c>
    </row>
    <row r="271" customFormat="false" ht="12.75" hidden="false" customHeight="false" outlineLevel="0" collapsed="false">
      <c r="A271" s="332"/>
      <c r="B271" s="337" t="n">
        <v>980</v>
      </c>
      <c r="C271" s="329" t="s">
        <v>467</v>
      </c>
      <c r="D271" s="329" t="s">
        <v>415</v>
      </c>
      <c r="E271" s="338" t="s">
        <v>706</v>
      </c>
      <c r="F271" s="440"/>
      <c r="G271" s="442" t="n">
        <f aca="false">G272</f>
        <v>0</v>
      </c>
      <c r="H271" s="442" t="n">
        <f aca="false">I271-G271</f>
        <v>500</v>
      </c>
      <c r="I271" s="442" t="n">
        <f aca="false">I272</f>
        <v>500</v>
      </c>
    </row>
    <row r="272" customFormat="false" ht="25.5" hidden="false" customHeight="false" outlineLevel="0" collapsed="false">
      <c r="A272" s="335" t="s">
        <v>380</v>
      </c>
      <c r="B272" s="337" t="n">
        <v>980</v>
      </c>
      <c r="C272" s="329" t="s">
        <v>467</v>
      </c>
      <c r="D272" s="329" t="s">
        <v>415</v>
      </c>
      <c r="E272" s="338" t="s">
        <v>706</v>
      </c>
      <c r="F272" s="440" t="n">
        <v>200</v>
      </c>
      <c r="G272" s="442" t="n">
        <v>0</v>
      </c>
      <c r="H272" s="442" t="n">
        <f aca="false">I272-G272</f>
        <v>500</v>
      </c>
      <c r="I272" s="442" t="n">
        <v>500</v>
      </c>
    </row>
    <row r="273" customFormat="false" ht="42" hidden="false" customHeight="true" outlineLevel="0" collapsed="false">
      <c r="A273" s="404" t="s">
        <v>621</v>
      </c>
      <c r="B273" s="337" t="n">
        <v>980</v>
      </c>
      <c r="C273" s="329" t="s">
        <v>467</v>
      </c>
      <c r="D273" s="329" t="s">
        <v>415</v>
      </c>
      <c r="E273" s="338" t="s">
        <v>701</v>
      </c>
      <c r="F273" s="440"/>
      <c r="G273" s="441" t="n">
        <f aca="false">G274</f>
        <v>2222.2</v>
      </c>
      <c r="H273" s="442" t="n">
        <f aca="false">I273-G273</f>
        <v>0</v>
      </c>
      <c r="I273" s="442" t="n">
        <f aca="false">I274</f>
        <v>2222.2</v>
      </c>
    </row>
    <row r="274" customFormat="false" ht="33.75" hidden="false" customHeight="true" outlineLevel="0" collapsed="false">
      <c r="A274" s="335" t="s">
        <v>380</v>
      </c>
      <c r="B274" s="337" t="n">
        <v>980</v>
      </c>
      <c r="C274" s="329" t="s">
        <v>467</v>
      </c>
      <c r="D274" s="329" t="s">
        <v>415</v>
      </c>
      <c r="E274" s="338" t="s">
        <v>701</v>
      </c>
      <c r="F274" s="440" t="n">
        <v>200</v>
      </c>
      <c r="G274" s="442" t="n">
        <f aca="false">2000+222.2</f>
        <v>2222.2</v>
      </c>
      <c r="H274" s="442" t="n">
        <f aca="false">I274-G274</f>
        <v>0</v>
      </c>
      <c r="I274" s="442" t="n">
        <f aca="false">2000+222.2</f>
        <v>2222.2</v>
      </c>
    </row>
    <row r="275" customFormat="false" ht="36" hidden="false" customHeight="true" outlineLevel="0" collapsed="false">
      <c r="A275" s="403" t="s">
        <v>623</v>
      </c>
      <c r="B275" s="337" t="n">
        <v>980</v>
      </c>
      <c r="C275" s="329" t="s">
        <v>467</v>
      </c>
      <c r="D275" s="329" t="s">
        <v>415</v>
      </c>
      <c r="E275" s="338" t="s">
        <v>702</v>
      </c>
      <c r="F275" s="440"/>
      <c r="G275" s="441" t="n">
        <f aca="false">G276</f>
        <v>4193.2</v>
      </c>
      <c r="H275" s="442" t="n">
        <f aca="false">I275-G275</f>
        <v>0</v>
      </c>
      <c r="I275" s="441" t="n">
        <f aca="false">I276</f>
        <v>4193.2</v>
      </c>
    </row>
    <row r="276" customFormat="false" ht="38.25" hidden="false" customHeight="true" outlineLevel="0" collapsed="false">
      <c r="A276" s="335" t="s">
        <v>380</v>
      </c>
      <c r="B276" s="337" t="n">
        <v>980</v>
      </c>
      <c r="C276" s="329" t="s">
        <v>467</v>
      </c>
      <c r="D276" s="329" t="s">
        <v>415</v>
      </c>
      <c r="E276" s="338" t="s">
        <v>702</v>
      </c>
      <c r="F276" s="440" t="n">
        <v>200</v>
      </c>
      <c r="G276" s="441" t="n">
        <v>4193.2</v>
      </c>
      <c r="H276" s="442" t="n">
        <f aca="false">I276-G276</f>
        <v>0</v>
      </c>
      <c r="I276" s="441" t="n">
        <v>4193.2</v>
      </c>
    </row>
    <row r="277" customFormat="false" ht="37.5" hidden="false" customHeight="true" outlineLevel="0" collapsed="false">
      <c r="A277" s="433" t="s">
        <v>624</v>
      </c>
      <c r="B277" s="337" t="n">
        <v>980</v>
      </c>
      <c r="C277" s="329" t="s">
        <v>467</v>
      </c>
      <c r="D277" s="329" t="s">
        <v>415</v>
      </c>
      <c r="E277" s="338" t="s">
        <v>703</v>
      </c>
      <c r="F277" s="440"/>
      <c r="G277" s="441" t="n">
        <f aca="false">+G278</f>
        <v>2424</v>
      </c>
      <c r="H277" s="442" t="n">
        <f aca="false">I277-G277</f>
        <v>0</v>
      </c>
      <c r="I277" s="441" t="n">
        <f aca="false">I278</f>
        <v>2424</v>
      </c>
    </row>
    <row r="278" customFormat="false" ht="17.25" hidden="false" customHeight="true" outlineLevel="0" collapsed="false">
      <c r="A278" s="335" t="s">
        <v>380</v>
      </c>
      <c r="B278" s="337" t="n">
        <v>980</v>
      </c>
      <c r="C278" s="329" t="s">
        <v>467</v>
      </c>
      <c r="D278" s="329" t="s">
        <v>415</v>
      </c>
      <c r="E278" s="338" t="s">
        <v>703</v>
      </c>
      <c r="F278" s="440" t="n">
        <v>200</v>
      </c>
      <c r="G278" s="441" t="n">
        <f aca="false">2400+24</f>
        <v>2424</v>
      </c>
      <c r="H278" s="442" t="n">
        <f aca="false">I278-G278</f>
        <v>0</v>
      </c>
      <c r="I278" s="441" t="n">
        <f aca="false">2400+24</f>
        <v>2424</v>
      </c>
    </row>
    <row r="279" customFormat="false" ht="21.75" hidden="false" customHeight="true" outlineLevel="0" collapsed="false">
      <c r="A279" s="327" t="s">
        <v>626</v>
      </c>
      <c r="B279" s="337" t="n">
        <v>980</v>
      </c>
      <c r="C279" s="329" t="s">
        <v>369</v>
      </c>
      <c r="D279" s="329"/>
      <c r="E279" s="337"/>
      <c r="F279" s="440"/>
      <c r="G279" s="441" t="n">
        <f aca="false">+G280</f>
        <v>3249.4266</v>
      </c>
      <c r="H279" s="442" t="n">
        <f aca="false">I279-G279</f>
        <v>0</v>
      </c>
      <c r="I279" s="441" t="n">
        <f aca="false">+I280</f>
        <v>3249.4266</v>
      </c>
    </row>
    <row r="280" customFormat="false" ht="23.25" hidden="false" customHeight="true" outlineLevel="0" collapsed="false">
      <c r="A280" s="331" t="s">
        <v>430</v>
      </c>
      <c r="B280" s="337" t="n">
        <v>980</v>
      </c>
      <c r="C280" s="329" t="s">
        <v>369</v>
      </c>
      <c r="D280" s="329" t="s">
        <v>431</v>
      </c>
      <c r="E280" s="337"/>
      <c r="F280" s="440"/>
      <c r="G280" s="441" t="n">
        <f aca="false">G283+G286+G281</f>
        <v>3249.4266</v>
      </c>
      <c r="H280" s="442" t="n">
        <f aca="false">I280-G280</f>
        <v>0</v>
      </c>
      <c r="I280" s="441" t="n">
        <f aca="false">I283+I286+I281</f>
        <v>3249.4266</v>
      </c>
    </row>
    <row r="281" customFormat="false" ht="28.5" hidden="false" customHeight="true" outlineLevel="0" collapsed="false">
      <c r="A281" s="332" t="s">
        <v>434</v>
      </c>
      <c r="B281" s="337" t="n">
        <v>980</v>
      </c>
      <c r="C281" s="329" t="s">
        <v>369</v>
      </c>
      <c r="D281" s="329" t="s">
        <v>431</v>
      </c>
      <c r="E281" s="407" t="s">
        <v>627</v>
      </c>
      <c r="F281" s="440"/>
      <c r="G281" s="441" t="n">
        <f aca="false">G282</f>
        <v>1418.529</v>
      </c>
      <c r="H281" s="442" t="n">
        <f aca="false">I281-G281</f>
        <v>0</v>
      </c>
      <c r="I281" s="441" t="n">
        <f aca="false">I282</f>
        <v>1418.529</v>
      </c>
    </row>
    <row r="282" customFormat="false" ht="75" hidden="false" customHeight="true" outlineLevel="0" collapsed="false">
      <c r="A282" s="331" t="s">
        <v>378</v>
      </c>
      <c r="B282" s="337" t="n">
        <v>980</v>
      </c>
      <c r="C282" s="329" t="s">
        <v>369</v>
      </c>
      <c r="D282" s="329" t="s">
        <v>431</v>
      </c>
      <c r="E282" s="407" t="s">
        <v>627</v>
      </c>
      <c r="F282" s="440" t="n">
        <v>100</v>
      </c>
      <c r="G282" s="441" t="n">
        <f aca="false">1089.5+329.029</f>
        <v>1418.529</v>
      </c>
      <c r="H282" s="442" t="n">
        <f aca="false">I282-G282</f>
        <v>0</v>
      </c>
      <c r="I282" s="441" t="n">
        <f aca="false">1089.5+329.029</f>
        <v>1418.529</v>
      </c>
    </row>
    <row r="283" customFormat="false" ht="48.75" hidden="false" customHeight="true" outlineLevel="0" collapsed="false">
      <c r="A283" s="332" t="s">
        <v>628</v>
      </c>
      <c r="B283" s="337" t="n">
        <v>980</v>
      </c>
      <c r="C283" s="329" t="s">
        <v>369</v>
      </c>
      <c r="D283" s="329" t="s">
        <v>431</v>
      </c>
      <c r="E283" s="338" t="s">
        <v>629</v>
      </c>
      <c r="F283" s="440" t="s">
        <v>465</v>
      </c>
      <c r="G283" s="441" t="n">
        <f aca="false">G284+G285</f>
        <v>491.4</v>
      </c>
      <c r="H283" s="442" t="n">
        <f aca="false">I283-G283</f>
        <v>0</v>
      </c>
      <c r="I283" s="441" t="n">
        <f aca="false">I284+I285</f>
        <v>491.4</v>
      </c>
    </row>
    <row r="284" customFormat="false" ht="78" hidden="false" customHeight="true" outlineLevel="0" collapsed="false">
      <c r="A284" s="331" t="s">
        <v>378</v>
      </c>
      <c r="B284" s="337" t="n">
        <v>980</v>
      </c>
      <c r="C284" s="329" t="s">
        <v>369</v>
      </c>
      <c r="D284" s="329" t="s">
        <v>431</v>
      </c>
      <c r="E284" s="338" t="s">
        <v>629</v>
      </c>
      <c r="F284" s="440" t="n">
        <v>100</v>
      </c>
      <c r="G284" s="441" t="n">
        <f aca="false">310.449+93.7556</f>
        <v>404.2046</v>
      </c>
      <c r="H284" s="442" t="n">
        <f aca="false">I284-G284</f>
        <v>0</v>
      </c>
      <c r="I284" s="441" t="n">
        <f aca="false">310.449+93.7556</f>
        <v>404.2046</v>
      </c>
    </row>
    <row r="285" customFormat="false" ht="37.5" hidden="false" customHeight="true" outlineLevel="0" collapsed="false">
      <c r="A285" s="335" t="s">
        <v>380</v>
      </c>
      <c r="B285" s="337" t="n">
        <v>980</v>
      </c>
      <c r="C285" s="329" t="s">
        <v>369</v>
      </c>
      <c r="D285" s="329" t="s">
        <v>431</v>
      </c>
      <c r="E285" s="338" t="s">
        <v>629</v>
      </c>
      <c r="F285" s="440" t="n">
        <v>200</v>
      </c>
      <c r="G285" s="441" t="n">
        <f aca="false">491.4-G284</f>
        <v>87.1954</v>
      </c>
      <c r="H285" s="442" t="n">
        <f aca="false">I285-G285</f>
        <v>0</v>
      </c>
      <c r="I285" s="441" t="n">
        <f aca="false">491.4-I284</f>
        <v>87.1954</v>
      </c>
    </row>
    <row r="286" customFormat="false" ht="13.5" hidden="false" customHeight="true" outlineLevel="0" collapsed="false">
      <c r="A286" s="333" t="s">
        <v>532</v>
      </c>
      <c r="B286" s="337" t="n">
        <v>980</v>
      </c>
      <c r="C286" s="329" t="s">
        <v>369</v>
      </c>
      <c r="D286" s="329" t="s">
        <v>431</v>
      </c>
      <c r="E286" s="337" t="s">
        <v>471</v>
      </c>
      <c r="F286" s="440"/>
      <c r="G286" s="441" t="n">
        <f aca="false">G287</f>
        <v>1339.4976</v>
      </c>
      <c r="H286" s="442" t="n">
        <f aca="false">I286-G286</f>
        <v>0</v>
      </c>
      <c r="I286" s="441" t="n">
        <f aca="false">I287</f>
        <v>1339.4976</v>
      </c>
    </row>
    <row r="287" customFormat="false" ht="15.75" hidden="false" customHeight="true" outlineLevel="0" collapsed="false">
      <c r="A287" s="331" t="s">
        <v>378</v>
      </c>
      <c r="B287" s="337" t="n">
        <v>980</v>
      </c>
      <c r="C287" s="329" t="s">
        <v>369</v>
      </c>
      <c r="D287" s="329" t="s">
        <v>431</v>
      </c>
      <c r="E287" s="337" t="s">
        <v>471</v>
      </c>
      <c r="F287" s="440" t="n">
        <v>100</v>
      </c>
      <c r="G287" s="441" t="n">
        <f aca="false">1028.8+310.6976</f>
        <v>1339.4976</v>
      </c>
      <c r="H287" s="442" t="n">
        <f aca="false">I287-G287</f>
        <v>0</v>
      </c>
      <c r="I287" s="441" t="n">
        <f aca="false">1028.8+310.6976</f>
        <v>1339.4976</v>
      </c>
    </row>
    <row r="288" customFormat="false" ht="16.5" hidden="false" customHeight="true" outlineLevel="0" collapsed="false">
      <c r="A288" s="327" t="s">
        <v>630</v>
      </c>
      <c r="B288" s="337" t="n">
        <v>980</v>
      </c>
      <c r="C288" s="329" t="s">
        <v>631</v>
      </c>
      <c r="D288" s="361"/>
      <c r="E288" s="361"/>
      <c r="F288" s="440"/>
      <c r="G288" s="441" t="n">
        <f aca="false">G293+G289</f>
        <v>1294.857</v>
      </c>
      <c r="H288" s="442" t="n">
        <f aca="false">I288-G288</f>
        <v>0</v>
      </c>
      <c r="I288" s="441" t="n">
        <f aca="false">I293+I289</f>
        <v>1294.857</v>
      </c>
    </row>
    <row r="289" customFormat="false" ht="18" hidden="false" customHeight="true" outlineLevel="0" collapsed="false">
      <c r="A289" s="331" t="s">
        <v>632</v>
      </c>
      <c r="B289" s="337" t="n">
        <v>980</v>
      </c>
      <c r="C289" s="329" t="s">
        <v>631</v>
      </c>
      <c r="D289" s="361" t="s">
        <v>371</v>
      </c>
      <c r="E289" s="408"/>
      <c r="F289" s="440"/>
      <c r="G289" s="441" t="n">
        <f aca="false">G290</f>
        <v>481.8882</v>
      </c>
      <c r="H289" s="442" t="n">
        <f aca="false">I289-G289</f>
        <v>0</v>
      </c>
      <c r="I289" s="441" t="n">
        <f aca="false">I290</f>
        <v>481.8882</v>
      </c>
    </row>
    <row r="290" customFormat="false" ht="16.5" hidden="false" customHeight="true" outlineLevel="0" collapsed="false">
      <c r="A290" s="327" t="s">
        <v>633</v>
      </c>
      <c r="B290" s="337" t="n">
        <v>980</v>
      </c>
      <c r="C290" s="329" t="s">
        <v>631</v>
      </c>
      <c r="D290" s="361" t="s">
        <v>371</v>
      </c>
      <c r="E290" s="409" t="s">
        <v>634</v>
      </c>
      <c r="F290" s="440"/>
      <c r="G290" s="441" t="n">
        <f aca="false">G291+G292</f>
        <v>481.8882</v>
      </c>
      <c r="H290" s="442" t="n">
        <f aca="false">I290-G290</f>
        <v>0</v>
      </c>
      <c r="I290" s="441" t="n">
        <f aca="false">I291+I292</f>
        <v>481.8882</v>
      </c>
    </row>
    <row r="291" customFormat="false" ht="77.25" hidden="false" customHeight="true" outlineLevel="0" collapsed="false">
      <c r="A291" s="331" t="s">
        <v>378</v>
      </c>
      <c r="B291" s="337" t="n">
        <v>980</v>
      </c>
      <c r="C291" s="329" t="s">
        <v>631</v>
      </c>
      <c r="D291" s="361" t="s">
        <v>371</v>
      </c>
      <c r="E291" s="409" t="s">
        <v>634</v>
      </c>
      <c r="F291" s="440" t="n">
        <v>100</v>
      </c>
      <c r="G291" s="441" t="n">
        <f aca="false">329.1+99.3882</f>
        <v>428.4882</v>
      </c>
      <c r="H291" s="442" t="n">
        <f aca="false">I291-G291</f>
        <v>0</v>
      </c>
      <c r="I291" s="441" t="n">
        <f aca="false">329.1+99.3882</f>
        <v>428.4882</v>
      </c>
    </row>
    <row r="292" customFormat="false" ht="41.25" hidden="false" customHeight="true" outlineLevel="0" collapsed="false">
      <c r="A292" s="335" t="s">
        <v>380</v>
      </c>
      <c r="B292" s="337" t="n">
        <v>980</v>
      </c>
      <c r="C292" s="329" t="s">
        <v>631</v>
      </c>
      <c r="D292" s="361" t="s">
        <v>371</v>
      </c>
      <c r="E292" s="409" t="s">
        <v>634</v>
      </c>
      <c r="F292" s="440" t="n">
        <v>200</v>
      </c>
      <c r="G292" s="441" t="n">
        <v>53.4</v>
      </c>
      <c r="H292" s="442" t="n">
        <f aca="false">I292-G292</f>
        <v>0</v>
      </c>
      <c r="I292" s="441" t="n">
        <v>53.4</v>
      </c>
    </row>
    <row r="293" customFormat="false" ht="24" hidden="false" customHeight="true" outlineLevel="0" collapsed="false">
      <c r="A293" s="331" t="s">
        <v>635</v>
      </c>
      <c r="B293" s="337" t="n">
        <v>980</v>
      </c>
      <c r="C293" s="329" t="s">
        <v>631</v>
      </c>
      <c r="D293" s="329" t="s">
        <v>444</v>
      </c>
      <c r="E293" s="337"/>
      <c r="F293" s="440"/>
      <c r="G293" s="441" t="n">
        <f aca="false">G294</f>
        <v>812.9688</v>
      </c>
      <c r="H293" s="442" t="n">
        <f aca="false">I293-G293</f>
        <v>0</v>
      </c>
      <c r="I293" s="441" t="n">
        <f aca="false">I294</f>
        <v>812.9688</v>
      </c>
    </row>
    <row r="294" customFormat="false" ht="12.75" hidden="false" customHeight="false" outlineLevel="0" collapsed="false">
      <c r="A294" s="333" t="s">
        <v>532</v>
      </c>
      <c r="B294" s="337" t="n">
        <v>980</v>
      </c>
      <c r="C294" s="329" t="s">
        <v>631</v>
      </c>
      <c r="D294" s="329" t="s">
        <v>444</v>
      </c>
      <c r="E294" s="337" t="s">
        <v>471</v>
      </c>
      <c r="F294" s="440"/>
      <c r="G294" s="441" t="n">
        <f aca="false">G295</f>
        <v>812.9688</v>
      </c>
      <c r="H294" s="442" t="n">
        <f aca="false">I294-G294</f>
        <v>0</v>
      </c>
      <c r="I294" s="441" t="n">
        <f aca="false">I295</f>
        <v>812.9688</v>
      </c>
    </row>
    <row r="295" customFormat="false" ht="76.5" hidden="false" customHeight="false" outlineLevel="0" collapsed="false">
      <c r="A295" s="331" t="s">
        <v>378</v>
      </c>
      <c r="B295" s="337" t="n">
        <v>980</v>
      </c>
      <c r="C295" s="329" t="s">
        <v>631</v>
      </c>
      <c r="D295" s="329" t="s">
        <v>444</v>
      </c>
      <c r="E295" s="337" t="s">
        <v>471</v>
      </c>
      <c r="F295" s="440" t="n">
        <v>100</v>
      </c>
      <c r="G295" s="441" t="n">
        <v>812.9688</v>
      </c>
      <c r="H295" s="442" t="n">
        <f aca="false">I295-G295</f>
        <v>0</v>
      </c>
      <c r="I295" s="441" t="n">
        <v>812.9688</v>
      </c>
    </row>
    <row r="296" customFormat="false" ht="12.75" hidden="false" customHeight="false" outlineLevel="0" collapsed="false">
      <c r="A296" s="331" t="s">
        <v>441</v>
      </c>
      <c r="B296" s="337" t="n">
        <v>980</v>
      </c>
      <c r="C296" s="329" t="s">
        <v>442</v>
      </c>
      <c r="D296" s="338"/>
      <c r="E296" s="338"/>
      <c r="F296" s="451"/>
      <c r="G296" s="441" t="n">
        <f aca="false">G302+G297</f>
        <v>5219.4</v>
      </c>
      <c r="H296" s="442" t="n">
        <f aca="false">I296-G296</f>
        <v>0</v>
      </c>
      <c r="I296" s="441" t="n">
        <f aca="false">I302+I297</f>
        <v>5219.4</v>
      </c>
    </row>
    <row r="297" customFormat="false" ht="12.75" hidden="false" customHeight="false" outlineLevel="0" collapsed="false">
      <c r="A297" s="331" t="s">
        <v>636</v>
      </c>
      <c r="B297" s="337" t="n">
        <v>980</v>
      </c>
      <c r="C297" s="329" t="s">
        <v>442</v>
      </c>
      <c r="D297" s="361" t="s">
        <v>415</v>
      </c>
      <c r="E297" s="338"/>
      <c r="F297" s="451"/>
      <c r="G297" s="441" t="n">
        <f aca="false">G298+G300</f>
        <v>5172.6</v>
      </c>
      <c r="H297" s="442" t="n">
        <f aca="false">I297-G297</f>
        <v>0</v>
      </c>
      <c r="I297" s="441" t="n">
        <f aca="false">I298+I300</f>
        <v>5172.6</v>
      </c>
    </row>
    <row r="298" customFormat="false" ht="24" hidden="false" customHeight="false" outlineLevel="0" collapsed="false">
      <c r="A298" s="410" t="s">
        <v>637</v>
      </c>
      <c r="B298" s="337" t="n">
        <v>980</v>
      </c>
      <c r="C298" s="329" t="s">
        <v>442</v>
      </c>
      <c r="D298" s="361" t="s">
        <v>415</v>
      </c>
      <c r="E298" s="338" t="s">
        <v>638</v>
      </c>
      <c r="F298" s="451"/>
      <c r="G298" s="441" t="n">
        <f aca="false">G299</f>
        <v>2733.5</v>
      </c>
      <c r="H298" s="442" t="n">
        <f aca="false">I298-G298</f>
        <v>0</v>
      </c>
      <c r="I298" s="441" t="n">
        <f aca="false">I299</f>
        <v>2733.5</v>
      </c>
    </row>
    <row r="299" customFormat="false" ht="25.5" hidden="false" customHeight="false" outlineLevel="0" collapsed="false">
      <c r="A299" s="335" t="s">
        <v>436</v>
      </c>
      <c r="B299" s="337" t="n">
        <v>980</v>
      </c>
      <c r="C299" s="329" t="s">
        <v>442</v>
      </c>
      <c r="D299" s="361" t="s">
        <v>415</v>
      </c>
      <c r="E299" s="338" t="s">
        <v>638</v>
      </c>
      <c r="F299" s="451" t="n">
        <v>300</v>
      </c>
      <c r="G299" s="441" t="n">
        <f aca="false">2186.8+546.7</f>
        <v>2733.5</v>
      </c>
      <c r="H299" s="442" t="n">
        <f aca="false">I299-G299</f>
        <v>0</v>
      </c>
      <c r="I299" s="441" t="n">
        <f aca="false">2186.8+546.7</f>
        <v>2733.5</v>
      </c>
    </row>
    <row r="300" customFormat="false" ht="16.5" hidden="false" customHeight="true" outlineLevel="0" collapsed="false">
      <c r="A300" s="404" t="s">
        <v>639</v>
      </c>
      <c r="B300" s="337" t="n">
        <v>980</v>
      </c>
      <c r="C300" s="329" t="s">
        <v>442</v>
      </c>
      <c r="D300" s="361" t="s">
        <v>415</v>
      </c>
      <c r="E300" s="338" t="s">
        <v>640</v>
      </c>
      <c r="F300" s="451"/>
      <c r="G300" s="441" t="n">
        <f aca="false">G301</f>
        <v>2439.1</v>
      </c>
      <c r="H300" s="442" t="n">
        <f aca="false">I300-G300</f>
        <v>0</v>
      </c>
      <c r="I300" s="441" t="n">
        <f aca="false">I301</f>
        <v>2439.1</v>
      </c>
    </row>
    <row r="301" customFormat="false" ht="30.75" hidden="false" customHeight="true" outlineLevel="0" collapsed="false">
      <c r="A301" s="335" t="s">
        <v>436</v>
      </c>
      <c r="B301" s="337" t="n">
        <v>980</v>
      </c>
      <c r="C301" s="329" t="s">
        <v>442</v>
      </c>
      <c r="D301" s="361" t="s">
        <v>415</v>
      </c>
      <c r="E301" s="338" t="s">
        <v>640</v>
      </c>
      <c r="F301" s="451" t="n">
        <v>300</v>
      </c>
      <c r="G301" s="441" t="n">
        <f aca="false">1951.3+487.8</f>
        <v>2439.1</v>
      </c>
      <c r="H301" s="442" t="n">
        <f aca="false">I301-G301</f>
        <v>0</v>
      </c>
      <c r="I301" s="441" t="n">
        <f aca="false">1951.3+487.8</f>
        <v>2439.1</v>
      </c>
    </row>
    <row r="302" customFormat="false" ht="16.5" hidden="false" customHeight="true" outlineLevel="0" collapsed="false">
      <c r="A302" s="331" t="s">
        <v>523</v>
      </c>
      <c r="B302" s="337" t="n">
        <v>980</v>
      </c>
      <c r="C302" s="329" t="s">
        <v>442</v>
      </c>
      <c r="D302" s="329" t="s">
        <v>524</v>
      </c>
      <c r="E302" s="337"/>
      <c r="F302" s="440"/>
      <c r="G302" s="441" t="n">
        <f aca="false">G304</f>
        <v>46.8</v>
      </c>
      <c r="H302" s="442" t="n">
        <f aca="false">I302-G302</f>
        <v>0</v>
      </c>
      <c r="I302" s="441" t="n">
        <f aca="false">I303</f>
        <v>46.8</v>
      </c>
    </row>
    <row r="303" customFormat="false" ht="25.5" hidden="false" customHeight="false" outlineLevel="0" collapsed="false">
      <c r="A303" s="332" t="s">
        <v>641</v>
      </c>
      <c r="B303" s="337" t="n">
        <v>980</v>
      </c>
      <c r="C303" s="329" t="s">
        <v>442</v>
      </c>
      <c r="D303" s="329" t="s">
        <v>524</v>
      </c>
      <c r="E303" s="338" t="s">
        <v>642</v>
      </c>
      <c r="F303" s="440"/>
      <c r="G303" s="441" t="n">
        <f aca="false">G304</f>
        <v>46.8</v>
      </c>
      <c r="H303" s="442" t="n">
        <f aca="false">I303-G303</f>
        <v>0</v>
      </c>
      <c r="I303" s="441" t="n">
        <f aca="false">I304</f>
        <v>46.8</v>
      </c>
    </row>
    <row r="304" customFormat="false" ht="25.5" hidden="false" customHeight="false" outlineLevel="0" collapsed="false">
      <c r="A304" s="335" t="s">
        <v>436</v>
      </c>
      <c r="B304" s="337" t="n">
        <v>980</v>
      </c>
      <c r="C304" s="329" t="s">
        <v>442</v>
      </c>
      <c r="D304" s="329" t="s">
        <v>524</v>
      </c>
      <c r="E304" s="338" t="s">
        <v>642</v>
      </c>
      <c r="F304" s="440" t="n">
        <v>300</v>
      </c>
      <c r="G304" s="441" t="n">
        <v>46.8</v>
      </c>
      <c r="H304" s="442" t="n">
        <f aca="false">I304-G304</f>
        <v>0</v>
      </c>
      <c r="I304" s="441" t="n">
        <v>46.8</v>
      </c>
    </row>
    <row r="305" customFormat="false" ht="17.25" hidden="false" customHeight="true" outlineLevel="0" collapsed="false">
      <c r="A305" s="331" t="s">
        <v>643</v>
      </c>
      <c r="B305" s="337" t="n">
        <v>980</v>
      </c>
      <c r="C305" s="329" t="s">
        <v>576</v>
      </c>
      <c r="D305" s="329"/>
      <c r="E305" s="337"/>
      <c r="F305" s="440"/>
      <c r="G305" s="441" t="n">
        <f aca="false">G306</f>
        <v>600</v>
      </c>
      <c r="H305" s="442" t="n">
        <f aca="false">I305-G305</f>
        <v>0</v>
      </c>
      <c r="I305" s="441" t="n">
        <f aca="false">I306</f>
        <v>600</v>
      </c>
    </row>
    <row r="306" customFormat="false" ht="15.75" hidden="false" customHeight="true" outlineLevel="0" collapsed="false">
      <c r="A306" s="331" t="s">
        <v>644</v>
      </c>
      <c r="B306" s="337" t="n">
        <v>980</v>
      </c>
      <c r="C306" s="329" t="s">
        <v>576</v>
      </c>
      <c r="D306" s="329" t="s">
        <v>467</v>
      </c>
      <c r="E306" s="337"/>
      <c r="F306" s="440"/>
      <c r="G306" s="441" t="n">
        <f aca="false">G307+G310</f>
        <v>600</v>
      </c>
      <c r="H306" s="442" t="n">
        <f aca="false">I306-G306</f>
        <v>0</v>
      </c>
      <c r="I306" s="441" t="n">
        <f aca="false">I307</f>
        <v>600</v>
      </c>
    </row>
    <row r="307" customFormat="false" ht="14.25" hidden="false" customHeight="true" outlineLevel="0" collapsed="false">
      <c r="A307" s="333" t="s">
        <v>645</v>
      </c>
      <c r="B307" s="337" t="n">
        <v>980</v>
      </c>
      <c r="C307" s="329" t="s">
        <v>576</v>
      </c>
      <c r="D307" s="329" t="s">
        <v>467</v>
      </c>
      <c r="E307" s="337" t="s">
        <v>646</v>
      </c>
      <c r="F307" s="440"/>
      <c r="G307" s="441" t="n">
        <f aca="false">G308</f>
        <v>600</v>
      </c>
      <c r="H307" s="442" t="n">
        <f aca="false">I307-G307</f>
        <v>0</v>
      </c>
      <c r="I307" s="441" t="n">
        <f aca="false">I308</f>
        <v>600</v>
      </c>
    </row>
    <row r="308" customFormat="false" ht="15.75" hidden="false" customHeight="true" outlineLevel="0" collapsed="false">
      <c r="A308" s="333" t="s">
        <v>645</v>
      </c>
      <c r="B308" s="337" t="n">
        <v>980</v>
      </c>
      <c r="C308" s="329" t="s">
        <v>576</v>
      </c>
      <c r="D308" s="329" t="s">
        <v>467</v>
      </c>
      <c r="E308" s="337" t="s">
        <v>647</v>
      </c>
      <c r="F308" s="440"/>
      <c r="G308" s="441" t="n">
        <f aca="false">G309</f>
        <v>600</v>
      </c>
      <c r="H308" s="442" t="n">
        <f aca="false">I308-G308</f>
        <v>0</v>
      </c>
      <c r="I308" s="441" t="n">
        <f aca="false">I309</f>
        <v>600</v>
      </c>
    </row>
    <row r="309" customFormat="false" ht="31.5" hidden="false" customHeight="true" outlineLevel="0" collapsed="false">
      <c r="A309" s="331" t="s">
        <v>598</v>
      </c>
      <c r="B309" s="337" t="n">
        <v>980</v>
      </c>
      <c r="C309" s="329" t="s">
        <v>576</v>
      </c>
      <c r="D309" s="329" t="s">
        <v>467</v>
      </c>
      <c r="E309" s="337" t="s">
        <v>647</v>
      </c>
      <c r="F309" s="440" t="n">
        <v>200</v>
      </c>
      <c r="G309" s="441" t="n">
        <v>600</v>
      </c>
      <c r="H309" s="442" t="n">
        <f aca="false">I309-G309</f>
        <v>0</v>
      </c>
      <c r="I309" s="441" t="n">
        <v>600</v>
      </c>
    </row>
    <row r="310" customFormat="false" ht="15.75" hidden="false" customHeight="true" outlineLevel="0" collapsed="false">
      <c r="A310" s="130" t="s">
        <v>648</v>
      </c>
      <c r="B310" s="337" t="n">
        <v>980</v>
      </c>
      <c r="C310" s="329" t="s">
        <v>576</v>
      </c>
      <c r="D310" s="329" t="s">
        <v>467</v>
      </c>
      <c r="E310" s="337" t="s">
        <v>649</v>
      </c>
      <c r="F310" s="440"/>
      <c r="G310" s="441" t="n">
        <f aca="false">G311</f>
        <v>0</v>
      </c>
      <c r="H310" s="442" t="n">
        <f aca="false">I310-G310</f>
        <v>0</v>
      </c>
      <c r="I310" s="441" t="n">
        <f aca="false">I311</f>
        <v>0</v>
      </c>
    </row>
    <row r="311" customFormat="false" ht="17.25" hidden="false" customHeight="true" outlineLevel="0" collapsed="false">
      <c r="A311" s="331" t="s">
        <v>598</v>
      </c>
      <c r="B311" s="337" t="n">
        <v>980</v>
      </c>
      <c r="C311" s="329" t="s">
        <v>576</v>
      </c>
      <c r="D311" s="329" t="s">
        <v>467</v>
      </c>
      <c r="E311" s="337" t="s">
        <v>401</v>
      </c>
      <c r="F311" s="440" t="n">
        <v>200</v>
      </c>
      <c r="G311" s="441" t="n">
        <v>0</v>
      </c>
      <c r="H311" s="442" t="n">
        <f aca="false">I311-G311</f>
        <v>0</v>
      </c>
      <c r="I311" s="441" t="n">
        <v>0</v>
      </c>
    </row>
    <row r="312" customFormat="false" ht="12.75" hidden="false" customHeight="false" outlineLevel="0" collapsed="false">
      <c r="A312" s="331" t="s">
        <v>650</v>
      </c>
      <c r="B312" s="337" t="n">
        <v>980</v>
      </c>
      <c r="C312" s="329" t="s">
        <v>473</v>
      </c>
      <c r="D312" s="329"/>
      <c r="E312" s="337"/>
      <c r="F312" s="448"/>
      <c r="G312" s="441" t="n">
        <f aca="false">G313</f>
        <v>401.06</v>
      </c>
      <c r="H312" s="442" t="n">
        <f aca="false">I312-G312</f>
        <v>0</v>
      </c>
      <c r="I312" s="441" t="n">
        <f aca="false">I313</f>
        <v>401.06</v>
      </c>
    </row>
    <row r="313" customFormat="false" ht="12.75" hidden="false" customHeight="false" outlineLevel="0" collapsed="false">
      <c r="A313" s="331" t="s">
        <v>651</v>
      </c>
      <c r="B313" s="337" t="n">
        <v>980</v>
      </c>
      <c r="C313" s="329" t="s">
        <v>473</v>
      </c>
      <c r="D313" s="329" t="s">
        <v>396</v>
      </c>
      <c r="E313" s="337"/>
      <c r="F313" s="448"/>
      <c r="G313" s="441" t="n">
        <f aca="false">G314</f>
        <v>401.06</v>
      </c>
      <c r="H313" s="442" t="n">
        <f aca="false">I313-G313</f>
        <v>0</v>
      </c>
      <c r="I313" s="441" t="n">
        <f aca="false">I314</f>
        <v>401.06</v>
      </c>
    </row>
    <row r="314" customFormat="false" ht="39.75" hidden="false" customHeight="true" outlineLevel="0" collapsed="false">
      <c r="A314" s="332" t="s">
        <v>652</v>
      </c>
      <c r="B314" s="337" t="n">
        <v>980</v>
      </c>
      <c r="C314" s="329" t="s">
        <v>473</v>
      </c>
      <c r="D314" s="329" t="s">
        <v>396</v>
      </c>
      <c r="E314" s="338" t="s">
        <v>653</v>
      </c>
      <c r="F314" s="448"/>
      <c r="G314" s="441" t="n">
        <f aca="false">G316</f>
        <v>401.06</v>
      </c>
      <c r="H314" s="442" t="n">
        <f aca="false">I314-G314</f>
        <v>0</v>
      </c>
      <c r="I314" s="441" t="n">
        <f aca="false">I316</f>
        <v>401.06</v>
      </c>
    </row>
    <row r="315" customFormat="false" ht="31.5" hidden="false" customHeight="true" outlineLevel="0" collapsed="false">
      <c r="A315" s="332" t="s">
        <v>654</v>
      </c>
      <c r="B315" s="337" t="n">
        <v>980</v>
      </c>
      <c r="C315" s="329" t="s">
        <v>473</v>
      </c>
      <c r="D315" s="329" t="s">
        <v>396</v>
      </c>
      <c r="E315" s="338" t="s">
        <v>655</v>
      </c>
      <c r="F315" s="448"/>
      <c r="G315" s="441" t="n">
        <f aca="false">G316</f>
        <v>401.06</v>
      </c>
      <c r="H315" s="442" t="n">
        <f aca="false">I315-G315</f>
        <v>0</v>
      </c>
      <c r="I315" s="441" t="n">
        <f aca="false">I316</f>
        <v>401.06</v>
      </c>
    </row>
    <row r="316" customFormat="false" ht="17.25" hidden="false" customHeight="true" outlineLevel="0" collapsed="false">
      <c r="A316" s="331" t="s">
        <v>598</v>
      </c>
      <c r="B316" s="337" t="n">
        <v>980</v>
      </c>
      <c r="C316" s="329" t="s">
        <v>473</v>
      </c>
      <c r="D316" s="329" t="s">
        <v>396</v>
      </c>
      <c r="E316" s="338" t="s">
        <v>655</v>
      </c>
      <c r="F316" s="448" t="s">
        <v>381</v>
      </c>
      <c r="G316" s="441" t="n">
        <v>401.06</v>
      </c>
      <c r="H316" s="442" t="n">
        <f aca="false">I316-G316</f>
        <v>0</v>
      </c>
      <c r="I316" s="441" t="n">
        <v>401.06</v>
      </c>
    </row>
    <row r="317" customFormat="false" ht="35.25" hidden="false" customHeight="true" outlineLevel="0" collapsed="false">
      <c r="A317" s="389" t="s">
        <v>656</v>
      </c>
      <c r="B317" s="390" t="n">
        <v>993</v>
      </c>
      <c r="C317" s="391"/>
      <c r="D317" s="391"/>
      <c r="E317" s="390"/>
      <c r="F317" s="452"/>
      <c r="G317" s="436" t="n">
        <f aca="false">G318+G327</f>
        <v>88438.09325</v>
      </c>
      <c r="H317" s="437" t="n">
        <f aca="false">I317-G317</f>
        <v>0</v>
      </c>
      <c r="I317" s="436" t="n">
        <f aca="false">I318+I327</f>
        <v>88438.09325</v>
      </c>
    </row>
    <row r="318" customFormat="false" ht="30.75" hidden="false" customHeight="true" outlineLevel="0" collapsed="false">
      <c r="A318" s="331" t="s">
        <v>626</v>
      </c>
      <c r="B318" s="329" t="s">
        <v>657</v>
      </c>
      <c r="C318" s="329" t="s">
        <v>369</v>
      </c>
      <c r="D318" s="329"/>
      <c r="E318" s="329"/>
      <c r="F318" s="448"/>
      <c r="G318" s="442" t="n">
        <f aca="false">G319</f>
        <v>13828.60379</v>
      </c>
      <c r="H318" s="442" t="n">
        <f aca="false">I318-G318</f>
        <v>0</v>
      </c>
      <c r="I318" s="442" t="n">
        <f aca="false">I319</f>
        <v>13828.60379</v>
      </c>
    </row>
    <row r="319" customFormat="false" ht="25.5" hidden="false" customHeight="true" outlineLevel="0" collapsed="false">
      <c r="A319" s="331" t="s">
        <v>414</v>
      </c>
      <c r="B319" s="329" t="s">
        <v>657</v>
      </c>
      <c r="C319" s="329" t="s">
        <v>369</v>
      </c>
      <c r="D319" s="329" t="s">
        <v>415</v>
      </c>
      <c r="E319" s="329"/>
      <c r="F319" s="448"/>
      <c r="G319" s="442" t="n">
        <f aca="false">G320</f>
        <v>13828.60379</v>
      </c>
      <c r="H319" s="442" t="n">
        <f aca="false">I319-G319</f>
        <v>0</v>
      </c>
      <c r="I319" s="442" t="n">
        <f aca="false">I320</f>
        <v>13828.60379</v>
      </c>
    </row>
    <row r="320" customFormat="false" ht="27" hidden="false" customHeight="true" outlineLevel="0" collapsed="false">
      <c r="A320" s="331" t="s">
        <v>397</v>
      </c>
      <c r="B320" s="329" t="s">
        <v>657</v>
      </c>
      <c r="C320" s="329" t="s">
        <v>369</v>
      </c>
      <c r="D320" s="329" t="s">
        <v>415</v>
      </c>
      <c r="E320" s="338" t="s">
        <v>417</v>
      </c>
      <c r="F320" s="448"/>
      <c r="G320" s="442" t="n">
        <f aca="false">G321+G323+G325</f>
        <v>13828.60379</v>
      </c>
      <c r="H320" s="442" t="n">
        <f aca="false">I320-G320</f>
        <v>0</v>
      </c>
      <c r="I320" s="442" t="n">
        <f aca="false">I321+I323+I325</f>
        <v>13828.60379</v>
      </c>
    </row>
    <row r="321" customFormat="false" ht="25.5" hidden="false" customHeight="false" outlineLevel="0" collapsed="false">
      <c r="A321" s="332" t="s">
        <v>416</v>
      </c>
      <c r="B321" s="329" t="s">
        <v>657</v>
      </c>
      <c r="C321" s="329" t="s">
        <v>369</v>
      </c>
      <c r="D321" s="329" t="s">
        <v>415</v>
      </c>
      <c r="E321" s="338" t="s">
        <v>419</v>
      </c>
      <c r="F321" s="448"/>
      <c r="G321" s="442" t="n">
        <f aca="false">G322</f>
        <v>13368.36489</v>
      </c>
      <c r="H321" s="442" t="n">
        <f aca="false">I321-G321</f>
        <v>0</v>
      </c>
      <c r="I321" s="442" t="n">
        <f aca="false">I322</f>
        <v>13368.36489</v>
      </c>
    </row>
    <row r="322" customFormat="false" ht="30" hidden="false" customHeight="true" outlineLevel="0" collapsed="false">
      <c r="A322" s="412" t="s">
        <v>382</v>
      </c>
      <c r="B322" s="329" t="s">
        <v>657</v>
      </c>
      <c r="C322" s="329" t="s">
        <v>369</v>
      </c>
      <c r="D322" s="329" t="s">
        <v>415</v>
      </c>
      <c r="E322" s="338" t="s">
        <v>419</v>
      </c>
      <c r="F322" s="448" t="s">
        <v>383</v>
      </c>
      <c r="G322" s="441" t="n">
        <f aca="false">13828.60379-G324-G326</f>
        <v>13368.36489</v>
      </c>
      <c r="H322" s="442" t="n">
        <f aca="false">I322-G322</f>
        <v>0</v>
      </c>
      <c r="I322" s="441" t="n">
        <f aca="false">13828.60379-I324-I326</f>
        <v>13368.36489</v>
      </c>
    </row>
    <row r="323" customFormat="false" ht="57" hidden="false" customHeight="true" outlineLevel="0" collapsed="false">
      <c r="A323" s="332" t="s">
        <v>420</v>
      </c>
      <c r="B323" s="329" t="s">
        <v>657</v>
      </c>
      <c r="C323" s="329" t="s">
        <v>369</v>
      </c>
      <c r="D323" s="329" t="s">
        <v>415</v>
      </c>
      <c r="E323" s="338" t="s">
        <v>421</v>
      </c>
      <c r="F323" s="448"/>
      <c r="G323" s="441" t="n">
        <f aca="false">G324</f>
        <v>430.5077</v>
      </c>
      <c r="H323" s="442" t="n">
        <f aca="false">I323-G323</f>
        <v>0</v>
      </c>
      <c r="I323" s="441" t="n">
        <f aca="false">I324</f>
        <v>430.5077</v>
      </c>
    </row>
    <row r="324" customFormat="false" ht="16.5" hidden="false" customHeight="true" outlineLevel="0" collapsed="false">
      <c r="A324" s="412" t="s">
        <v>382</v>
      </c>
      <c r="B324" s="329" t="s">
        <v>657</v>
      </c>
      <c r="C324" s="329" t="s">
        <v>369</v>
      </c>
      <c r="D324" s="329" t="s">
        <v>415</v>
      </c>
      <c r="E324" s="338" t="s">
        <v>421</v>
      </c>
      <c r="F324" s="448" t="s">
        <v>383</v>
      </c>
      <c r="G324" s="441" t="n">
        <f aca="false">358.6212+71.8865</f>
        <v>430.5077</v>
      </c>
      <c r="H324" s="442" t="n">
        <f aca="false">I324-G324</f>
        <v>0</v>
      </c>
      <c r="I324" s="441" t="n">
        <f aca="false">358.6212+71.8865</f>
        <v>430.5077</v>
      </c>
    </row>
    <row r="325" customFormat="false" ht="63.75" hidden="false" customHeight="false" outlineLevel="0" collapsed="false">
      <c r="A325" s="332" t="s">
        <v>658</v>
      </c>
      <c r="B325" s="329" t="s">
        <v>657</v>
      </c>
      <c r="C325" s="329" t="s">
        <v>369</v>
      </c>
      <c r="D325" s="329" t="s">
        <v>415</v>
      </c>
      <c r="E325" s="338" t="s">
        <v>659</v>
      </c>
      <c r="F325" s="448"/>
      <c r="G325" s="441" t="n">
        <f aca="false">G326</f>
        <v>29.7312</v>
      </c>
      <c r="H325" s="442" t="n">
        <f aca="false">I325-G325</f>
        <v>0</v>
      </c>
      <c r="I325" s="441" t="n">
        <f aca="false">I326</f>
        <v>29.7312</v>
      </c>
    </row>
    <row r="326" customFormat="false" ht="25.5" hidden="false" customHeight="false" outlineLevel="0" collapsed="false">
      <c r="A326" s="413" t="s">
        <v>436</v>
      </c>
      <c r="B326" s="329" t="s">
        <v>657</v>
      </c>
      <c r="C326" s="329" t="s">
        <v>369</v>
      </c>
      <c r="D326" s="329" t="s">
        <v>415</v>
      </c>
      <c r="E326" s="338" t="s">
        <v>413</v>
      </c>
      <c r="F326" s="448" t="s">
        <v>383</v>
      </c>
      <c r="G326" s="441" t="n">
        <v>29.7312</v>
      </c>
      <c r="H326" s="442" t="n">
        <f aca="false">I326-G326</f>
        <v>0</v>
      </c>
      <c r="I326" s="441" t="n">
        <v>29.7312</v>
      </c>
    </row>
    <row r="327" customFormat="false" ht="12.75" hidden="false" customHeight="false" outlineLevel="0" collapsed="false">
      <c r="A327" s="327" t="s">
        <v>660</v>
      </c>
      <c r="B327" s="337" t="n">
        <v>993</v>
      </c>
      <c r="C327" s="329" t="s">
        <v>631</v>
      </c>
      <c r="D327" s="329"/>
      <c r="E327" s="337"/>
      <c r="F327" s="448"/>
      <c r="G327" s="441" t="n">
        <f aca="false">G328+G354</f>
        <v>74609.48946</v>
      </c>
      <c r="H327" s="442" t="n">
        <f aca="false">I327-G327</f>
        <v>0</v>
      </c>
      <c r="I327" s="441" t="n">
        <f aca="false">I328+I354</f>
        <v>74609.48946</v>
      </c>
    </row>
    <row r="328" customFormat="false" ht="12.75" hidden="false" customHeight="false" outlineLevel="0" collapsed="false">
      <c r="A328" s="331" t="s">
        <v>632</v>
      </c>
      <c r="B328" s="337" t="n">
        <v>993</v>
      </c>
      <c r="C328" s="329" t="s">
        <v>631</v>
      </c>
      <c r="D328" s="329" t="s">
        <v>371</v>
      </c>
      <c r="E328" s="337"/>
      <c r="F328" s="448"/>
      <c r="G328" s="441" t="n">
        <f aca="false">G329</f>
        <v>48411.06274</v>
      </c>
      <c r="H328" s="442" t="n">
        <f aca="false">I328-G328</f>
        <v>0</v>
      </c>
      <c r="I328" s="441" t="n">
        <f aca="false">I329</f>
        <v>48411.06274</v>
      </c>
    </row>
    <row r="329" customFormat="false" ht="25.5" hidden="false" customHeight="false" outlineLevel="0" collapsed="false">
      <c r="A329" s="412" t="s">
        <v>661</v>
      </c>
      <c r="B329" s="361" t="s">
        <v>657</v>
      </c>
      <c r="C329" s="361" t="s">
        <v>631</v>
      </c>
      <c r="D329" s="361" t="s">
        <v>371</v>
      </c>
      <c r="E329" s="338" t="s">
        <v>662</v>
      </c>
      <c r="F329" s="444"/>
      <c r="G329" s="441" t="n">
        <f aca="false">G330+G341</f>
        <v>48411.06274</v>
      </c>
      <c r="H329" s="442" t="n">
        <f aca="false">I329-G329</f>
        <v>0</v>
      </c>
      <c r="I329" s="441" t="n">
        <f aca="false">I330+I341</f>
        <v>48411.06274</v>
      </c>
    </row>
    <row r="330" customFormat="false" ht="30" hidden="false" customHeight="true" outlineLevel="0" collapsed="false">
      <c r="A330" s="132" t="s">
        <v>663</v>
      </c>
      <c r="B330" s="361" t="s">
        <v>657</v>
      </c>
      <c r="C330" s="361" t="s">
        <v>631</v>
      </c>
      <c r="D330" s="361" t="s">
        <v>371</v>
      </c>
      <c r="E330" s="338" t="s">
        <v>664</v>
      </c>
      <c r="F330" s="444"/>
      <c r="G330" s="441" t="n">
        <f aca="false">G331+G333+G339+G337+G335</f>
        <v>18739.8366</v>
      </c>
      <c r="H330" s="442" t="n">
        <f aca="false">I330-G330</f>
        <v>0</v>
      </c>
      <c r="I330" s="441" t="n">
        <f aca="false">I331+I333+I339+I337+I335</f>
        <v>18739.8366</v>
      </c>
    </row>
    <row r="331" customFormat="false" ht="29.25" hidden="false" customHeight="true" outlineLevel="0" collapsed="false">
      <c r="A331" s="332" t="s">
        <v>665</v>
      </c>
      <c r="B331" s="361" t="s">
        <v>657</v>
      </c>
      <c r="C331" s="361" t="s">
        <v>631</v>
      </c>
      <c r="D331" s="361" t="s">
        <v>371</v>
      </c>
      <c r="E331" s="338" t="s">
        <v>666</v>
      </c>
      <c r="F331" s="444"/>
      <c r="G331" s="441" t="n">
        <f aca="false">G332</f>
        <v>12900.643</v>
      </c>
      <c r="H331" s="442" t="n">
        <f aca="false">I331-G331</f>
        <v>0</v>
      </c>
      <c r="I331" s="441" t="n">
        <f aca="false">I332</f>
        <v>12900.643</v>
      </c>
    </row>
    <row r="332" customFormat="false" ht="29.25" hidden="false" customHeight="true" outlineLevel="0" collapsed="false">
      <c r="A332" s="412" t="s">
        <v>382</v>
      </c>
      <c r="B332" s="361" t="s">
        <v>657</v>
      </c>
      <c r="C332" s="361" t="s">
        <v>631</v>
      </c>
      <c r="D332" s="361" t="s">
        <v>371</v>
      </c>
      <c r="E332" s="338" t="s">
        <v>666</v>
      </c>
      <c r="F332" s="444" t="s">
        <v>383</v>
      </c>
      <c r="G332" s="441" t="n">
        <f aca="false">18739.8366-G334-G338-G340-G336</f>
        <v>12900.643</v>
      </c>
      <c r="H332" s="442" t="n">
        <f aca="false">I332-G332</f>
        <v>0</v>
      </c>
      <c r="I332" s="441" t="n">
        <f aca="false">18739.8366-I334-I338-I340-I336</f>
        <v>12900.643</v>
      </c>
    </row>
    <row r="333" customFormat="false" ht="43.5" hidden="true" customHeight="true" outlineLevel="0" collapsed="false">
      <c r="A333" s="332" t="s">
        <v>667</v>
      </c>
      <c r="B333" s="361" t="s">
        <v>657</v>
      </c>
      <c r="C333" s="361" t="s">
        <v>631</v>
      </c>
      <c r="D333" s="361" t="s">
        <v>371</v>
      </c>
      <c r="E333" s="338" t="s">
        <v>668</v>
      </c>
      <c r="F333" s="444"/>
      <c r="G333" s="441" t="n">
        <f aca="false">G334</f>
        <v>0</v>
      </c>
      <c r="H333" s="442" t="n">
        <f aca="false">I333-G333</f>
        <v>0</v>
      </c>
      <c r="I333" s="441" t="n">
        <f aca="false">I334</f>
        <v>0</v>
      </c>
    </row>
    <row r="334" customFormat="false" ht="42" hidden="true" customHeight="true" outlineLevel="0" collapsed="false">
      <c r="A334" s="412" t="s">
        <v>382</v>
      </c>
      <c r="B334" s="361" t="s">
        <v>657</v>
      </c>
      <c r="C334" s="361" t="s">
        <v>631</v>
      </c>
      <c r="D334" s="361" t="s">
        <v>371</v>
      </c>
      <c r="E334" s="338" t="s">
        <v>668</v>
      </c>
      <c r="F334" s="444" t="s">
        <v>383</v>
      </c>
      <c r="G334" s="441"/>
      <c r="H334" s="442" t="n">
        <f aca="false">I334-G334</f>
        <v>0</v>
      </c>
      <c r="I334" s="441"/>
    </row>
    <row r="335" customFormat="false" ht="29.25" hidden="false" customHeight="true" outlineLevel="0" collapsed="false">
      <c r="A335" s="403" t="s">
        <v>669</v>
      </c>
      <c r="B335" s="361" t="s">
        <v>657</v>
      </c>
      <c r="C335" s="361" t="s">
        <v>631</v>
      </c>
      <c r="D335" s="361" t="s">
        <v>371</v>
      </c>
      <c r="E335" s="338" t="s">
        <v>704</v>
      </c>
      <c r="F335" s="444"/>
      <c r="G335" s="441" t="n">
        <f aca="false">G336</f>
        <v>5750</v>
      </c>
      <c r="H335" s="442" t="n">
        <f aca="false">I335-G335</f>
        <v>0</v>
      </c>
      <c r="I335" s="441" t="n">
        <f aca="false">I336</f>
        <v>5750</v>
      </c>
    </row>
    <row r="336" customFormat="false" ht="29.25" hidden="false" customHeight="true" outlineLevel="0" collapsed="false">
      <c r="A336" s="403" t="s">
        <v>669</v>
      </c>
      <c r="B336" s="361" t="s">
        <v>657</v>
      </c>
      <c r="C336" s="361" t="s">
        <v>631</v>
      </c>
      <c r="D336" s="361" t="s">
        <v>371</v>
      </c>
      <c r="E336" s="338" t="s">
        <v>704</v>
      </c>
      <c r="F336" s="444" t="s">
        <v>383</v>
      </c>
      <c r="G336" s="441" t="n">
        <f aca="false">5000+750</f>
        <v>5750</v>
      </c>
      <c r="H336" s="442" t="n">
        <f aca="false">I336-G336</f>
        <v>0</v>
      </c>
      <c r="I336" s="441" t="n">
        <f aca="false">5000+750</f>
        <v>5750</v>
      </c>
    </row>
    <row r="337" customFormat="false" ht="42.75" hidden="true" customHeight="true" outlineLevel="0" collapsed="false">
      <c r="A337" s="130" t="s">
        <v>327</v>
      </c>
      <c r="B337" s="361" t="s">
        <v>657</v>
      </c>
      <c r="C337" s="361" t="s">
        <v>631</v>
      </c>
      <c r="D337" s="361" t="s">
        <v>371</v>
      </c>
      <c r="E337" s="338" t="s">
        <v>671</v>
      </c>
      <c r="F337" s="444"/>
      <c r="G337" s="441" t="n">
        <f aca="false">G338</f>
        <v>0</v>
      </c>
      <c r="H337" s="442" t="n">
        <f aca="false">I337-G337</f>
        <v>0</v>
      </c>
      <c r="I337" s="441" t="n">
        <f aca="false">I338</f>
        <v>0</v>
      </c>
    </row>
    <row r="338" customFormat="false" ht="30" hidden="true" customHeight="true" outlineLevel="0" collapsed="false">
      <c r="A338" s="412" t="s">
        <v>382</v>
      </c>
      <c r="B338" s="361" t="s">
        <v>657</v>
      </c>
      <c r="C338" s="361" t="s">
        <v>631</v>
      </c>
      <c r="D338" s="361" t="s">
        <v>371</v>
      </c>
      <c r="E338" s="338" t="s">
        <v>671</v>
      </c>
      <c r="F338" s="444" t="s">
        <v>383</v>
      </c>
      <c r="G338" s="441"/>
      <c r="H338" s="442" t="n">
        <f aca="false">I338-G338</f>
        <v>0</v>
      </c>
      <c r="I338" s="441"/>
    </row>
    <row r="339" customFormat="false" ht="59.25" hidden="false" customHeight="true" outlineLevel="0" collapsed="false">
      <c r="A339" s="417" t="s">
        <v>672</v>
      </c>
      <c r="B339" s="361" t="s">
        <v>657</v>
      </c>
      <c r="C339" s="361" t="s">
        <v>631</v>
      </c>
      <c r="D339" s="361" t="s">
        <v>371</v>
      </c>
      <c r="E339" s="338" t="s">
        <v>673</v>
      </c>
      <c r="F339" s="444"/>
      <c r="G339" s="441" t="n">
        <f aca="false">G340</f>
        <v>89.1936</v>
      </c>
      <c r="H339" s="442" t="n">
        <f aca="false">I339-G339</f>
        <v>0</v>
      </c>
      <c r="I339" s="441" t="n">
        <f aca="false">I340</f>
        <v>89.1936</v>
      </c>
      <c r="K339" s="387"/>
    </row>
    <row r="340" customFormat="false" ht="41.25" hidden="false" customHeight="true" outlineLevel="0" collapsed="false">
      <c r="A340" s="412" t="s">
        <v>382</v>
      </c>
      <c r="B340" s="361" t="s">
        <v>657</v>
      </c>
      <c r="C340" s="361" t="s">
        <v>631</v>
      </c>
      <c r="D340" s="361" t="s">
        <v>371</v>
      </c>
      <c r="E340" s="338" t="s">
        <v>673</v>
      </c>
      <c r="F340" s="444" t="s">
        <v>383</v>
      </c>
      <c r="G340" s="441" t="n">
        <v>89.1936</v>
      </c>
      <c r="H340" s="442" t="n">
        <f aca="false">I340-G340</f>
        <v>0</v>
      </c>
      <c r="I340" s="441" t="n">
        <v>89.1936</v>
      </c>
    </row>
    <row r="341" customFormat="false" ht="33" hidden="false" customHeight="true" outlineLevel="0" collapsed="false">
      <c r="A341" s="339" t="s">
        <v>674</v>
      </c>
      <c r="B341" s="361" t="s">
        <v>657</v>
      </c>
      <c r="C341" s="361" t="s">
        <v>631</v>
      </c>
      <c r="D341" s="361" t="s">
        <v>371</v>
      </c>
      <c r="E341" s="338" t="s">
        <v>675</v>
      </c>
      <c r="F341" s="448"/>
      <c r="G341" s="441" t="n">
        <f aca="false">G342+G348+G350+G346+G352+G344</f>
        <v>29671.22614</v>
      </c>
      <c r="H341" s="442" t="n">
        <f aca="false">I341-G341</f>
        <v>0</v>
      </c>
      <c r="I341" s="441" t="n">
        <f aca="false">I342+I348+I350+I346+I352+I344</f>
        <v>29671.22614</v>
      </c>
    </row>
    <row r="342" customFormat="false" ht="16.5" hidden="false" customHeight="true" outlineLevel="0" collapsed="false">
      <c r="A342" s="333" t="s">
        <v>633</v>
      </c>
      <c r="B342" s="361" t="s">
        <v>657</v>
      </c>
      <c r="C342" s="361" t="s">
        <v>631</v>
      </c>
      <c r="D342" s="361" t="s">
        <v>371</v>
      </c>
      <c r="E342" s="338" t="s">
        <v>676</v>
      </c>
      <c r="F342" s="448"/>
      <c r="G342" s="441" t="n">
        <f aca="false">G343</f>
        <v>23619.78869</v>
      </c>
      <c r="H342" s="442" t="n">
        <f aca="false">I342-G342</f>
        <v>0</v>
      </c>
      <c r="I342" s="441" t="n">
        <f aca="false">I343</f>
        <v>23619.78869</v>
      </c>
    </row>
    <row r="343" customFormat="false" ht="30" hidden="false" customHeight="true" outlineLevel="0" collapsed="false">
      <c r="A343" s="412" t="s">
        <v>382</v>
      </c>
      <c r="B343" s="361" t="s">
        <v>657</v>
      </c>
      <c r="C343" s="361" t="s">
        <v>631</v>
      </c>
      <c r="D343" s="361" t="s">
        <v>371</v>
      </c>
      <c r="E343" s="338" t="s">
        <v>676</v>
      </c>
      <c r="F343" s="448" t="s">
        <v>383</v>
      </c>
      <c r="G343" s="441" t="n">
        <f aca="false">29671.22614-G346-G348-G350-G352-G344</f>
        <v>23619.78869</v>
      </c>
      <c r="H343" s="442" t="n">
        <f aca="false">I343-G343</f>
        <v>0</v>
      </c>
      <c r="I343" s="441" t="n">
        <f aca="false">29671.22614-I346-I348-I350-I352-I344</f>
        <v>23619.78869</v>
      </c>
    </row>
    <row r="344" customFormat="false" ht="57" hidden="false" customHeight="true" outlineLevel="0" collapsed="false">
      <c r="A344" s="410" t="s">
        <v>677</v>
      </c>
      <c r="B344" s="361" t="s">
        <v>657</v>
      </c>
      <c r="C344" s="361" t="s">
        <v>631</v>
      </c>
      <c r="D344" s="361" t="s">
        <v>371</v>
      </c>
      <c r="E344" s="338" t="s">
        <v>678</v>
      </c>
      <c r="F344" s="448"/>
      <c r="G344" s="441" t="n">
        <f aca="false">G345</f>
        <v>1000</v>
      </c>
      <c r="H344" s="442" t="n">
        <f aca="false">I344-G344</f>
        <v>0</v>
      </c>
      <c r="I344" s="441" t="n">
        <f aca="false">I345</f>
        <v>1000</v>
      </c>
    </row>
    <row r="345" customFormat="false" ht="31.5" hidden="false" customHeight="true" outlineLevel="0" collapsed="false">
      <c r="A345" s="412" t="s">
        <v>382</v>
      </c>
      <c r="B345" s="361" t="s">
        <v>657</v>
      </c>
      <c r="C345" s="361" t="s">
        <v>631</v>
      </c>
      <c r="D345" s="361" t="s">
        <v>371</v>
      </c>
      <c r="E345" s="338" t="s">
        <v>678</v>
      </c>
      <c r="F345" s="448" t="s">
        <v>383</v>
      </c>
      <c r="G345" s="441" t="n">
        <v>1000</v>
      </c>
      <c r="H345" s="442" t="n">
        <f aca="false">I345-G345</f>
        <v>0</v>
      </c>
      <c r="I345" s="441" t="n">
        <v>1000</v>
      </c>
    </row>
    <row r="346" customFormat="false" ht="63.75" hidden="false" customHeight="false" outlineLevel="0" collapsed="false">
      <c r="A346" s="417" t="s">
        <v>672</v>
      </c>
      <c r="B346" s="361" t="s">
        <v>657</v>
      </c>
      <c r="C346" s="361" t="s">
        <v>631</v>
      </c>
      <c r="D346" s="361" t="s">
        <v>371</v>
      </c>
      <c r="E346" s="338" t="s">
        <v>679</v>
      </c>
      <c r="F346" s="448"/>
      <c r="G346" s="441" t="n">
        <f aca="false">G347</f>
        <v>196.9692</v>
      </c>
      <c r="H346" s="442" t="n">
        <f aca="false">I346-G346</f>
        <v>0</v>
      </c>
      <c r="I346" s="441" t="n">
        <f aca="false">I347</f>
        <v>196.9692</v>
      </c>
    </row>
    <row r="347" customFormat="false" ht="30" hidden="false" customHeight="true" outlineLevel="0" collapsed="false">
      <c r="A347" s="412" t="s">
        <v>382</v>
      </c>
      <c r="B347" s="361" t="s">
        <v>657</v>
      </c>
      <c r="C347" s="361" t="s">
        <v>631</v>
      </c>
      <c r="D347" s="361" t="s">
        <v>371</v>
      </c>
      <c r="E347" s="338" t="s">
        <v>679</v>
      </c>
      <c r="F347" s="448" t="s">
        <v>383</v>
      </c>
      <c r="G347" s="441" t="n">
        <v>196.9692</v>
      </c>
      <c r="H347" s="442" t="n">
        <f aca="false">I347-G347</f>
        <v>0</v>
      </c>
      <c r="I347" s="441" t="n">
        <v>196.9692</v>
      </c>
    </row>
    <row r="348" customFormat="false" ht="38.25" hidden="false" customHeight="false" outlineLevel="0" collapsed="false">
      <c r="A348" s="332" t="s">
        <v>680</v>
      </c>
      <c r="B348" s="361" t="s">
        <v>657</v>
      </c>
      <c r="C348" s="361" t="s">
        <v>631</v>
      </c>
      <c r="D348" s="361" t="s">
        <v>371</v>
      </c>
      <c r="E348" s="338" t="s">
        <v>681</v>
      </c>
      <c r="F348" s="444"/>
      <c r="G348" s="441" t="n">
        <f aca="false">G349</f>
        <v>350</v>
      </c>
      <c r="H348" s="442" t="n">
        <f aca="false">I348-G348</f>
        <v>0</v>
      </c>
      <c r="I348" s="441" t="n">
        <f aca="false">I349</f>
        <v>350</v>
      </c>
    </row>
    <row r="349" customFormat="false" ht="30.75" hidden="false" customHeight="true" outlineLevel="0" collapsed="false">
      <c r="A349" s="412" t="s">
        <v>382</v>
      </c>
      <c r="B349" s="361" t="s">
        <v>657</v>
      </c>
      <c r="C349" s="361" t="s">
        <v>631</v>
      </c>
      <c r="D349" s="361" t="s">
        <v>371</v>
      </c>
      <c r="E349" s="338" t="s">
        <v>681</v>
      </c>
      <c r="F349" s="444" t="s">
        <v>383</v>
      </c>
      <c r="G349" s="441" t="n">
        <v>350</v>
      </c>
      <c r="H349" s="442" t="n">
        <f aca="false">I349-G349</f>
        <v>0</v>
      </c>
      <c r="I349" s="441" t="n">
        <v>350</v>
      </c>
    </row>
    <row r="350" customFormat="false" ht="30.75" hidden="false" customHeight="true" outlineLevel="0" collapsed="false">
      <c r="A350" s="332" t="s">
        <v>667</v>
      </c>
      <c r="B350" s="361" t="s">
        <v>657</v>
      </c>
      <c r="C350" s="361" t="s">
        <v>631</v>
      </c>
      <c r="D350" s="361" t="s">
        <v>371</v>
      </c>
      <c r="E350" s="338" t="s">
        <v>682</v>
      </c>
      <c r="F350" s="448"/>
      <c r="G350" s="441" t="n">
        <f aca="false">G351</f>
        <v>4226.73905</v>
      </c>
      <c r="H350" s="442" t="n">
        <f aca="false">I350-G350</f>
        <v>0</v>
      </c>
      <c r="I350" s="441" t="n">
        <f aca="false">I351</f>
        <v>4226.73905</v>
      </c>
    </row>
    <row r="351" customFormat="false" ht="30.75" hidden="false" customHeight="true" outlineLevel="0" collapsed="false">
      <c r="A351" s="412" t="s">
        <v>382</v>
      </c>
      <c r="B351" s="361" t="s">
        <v>657</v>
      </c>
      <c r="C351" s="361" t="s">
        <v>631</v>
      </c>
      <c r="D351" s="361" t="s">
        <v>371</v>
      </c>
      <c r="E351" s="338" t="s">
        <v>682</v>
      </c>
      <c r="F351" s="448" t="s">
        <v>383</v>
      </c>
      <c r="G351" s="441" t="n">
        <f aca="false">3451.392+45.8388+720.52675+8.9815</f>
        <v>4226.73905</v>
      </c>
      <c r="H351" s="442" t="n">
        <f aca="false">I351-G351</f>
        <v>0</v>
      </c>
      <c r="I351" s="441" t="n">
        <f aca="false">3451.392+45.8388+720.52675+8.9815</f>
        <v>4226.73905</v>
      </c>
    </row>
    <row r="352" customFormat="false" ht="39.75" hidden="false" customHeight="true" outlineLevel="0" collapsed="false">
      <c r="A352" s="130" t="s">
        <v>327</v>
      </c>
      <c r="B352" s="361" t="s">
        <v>657</v>
      </c>
      <c r="C352" s="361" t="s">
        <v>631</v>
      </c>
      <c r="D352" s="361" t="s">
        <v>371</v>
      </c>
      <c r="E352" s="338" t="s">
        <v>683</v>
      </c>
      <c r="F352" s="448"/>
      <c r="G352" s="441" t="n">
        <f aca="false">G353</f>
        <v>277.7292</v>
      </c>
      <c r="H352" s="442" t="n">
        <f aca="false">I352-G352</f>
        <v>0</v>
      </c>
      <c r="I352" s="441" t="n">
        <f aca="false">I353</f>
        <v>277.7292</v>
      </c>
    </row>
    <row r="353" customFormat="false" ht="35.25" hidden="false" customHeight="true" outlineLevel="0" collapsed="false">
      <c r="A353" s="412" t="s">
        <v>382</v>
      </c>
      <c r="B353" s="361" t="s">
        <v>657</v>
      </c>
      <c r="C353" s="361" t="s">
        <v>631</v>
      </c>
      <c r="D353" s="361" t="s">
        <v>371</v>
      </c>
      <c r="E353" s="338" t="s">
        <v>683</v>
      </c>
      <c r="F353" s="448" t="s">
        <v>383</v>
      </c>
      <c r="G353" s="441" t="n">
        <f aca="false">277.7292</f>
        <v>277.7292</v>
      </c>
      <c r="H353" s="442" t="n">
        <f aca="false">I353-G353</f>
        <v>0</v>
      </c>
      <c r="I353" s="441" t="n">
        <f aca="false">277.7292</f>
        <v>277.7292</v>
      </c>
    </row>
    <row r="354" customFormat="false" ht="22.5" hidden="false" customHeight="true" outlineLevel="0" collapsed="false">
      <c r="A354" s="331" t="s">
        <v>684</v>
      </c>
      <c r="B354" s="361" t="s">
        <v>657</v>
      </c>
      <c r="C354" s="361" t="s">
        <v>631</v>
      </c>
      <c r="D354" s="361" t="s">
        <v>444</v>
      </c>
      <c r="E354" s="361"/>
      <c r="F354" s="448"/>
      <c r="G354" s="441" t="n">
        <f aca="false">G355</f>
        <v>26198.42672</v>
      </c>
      <c r="H354" s="442" t="n">
        <f aca="false">I354-G354</f>
        <v>0</v>
      </c>
      <c r="I354" s="441" t="n">
        <f aca="false">I355</f>
        <v>26198.42672</v>
      </c>
    </row>
    <row r="355" customFormat="false" ht="18" hidden="false" customHeight="true" outlineLevel="0" collapsed="false">
      <c r="A355" s="412" t="s">
        <v>661</v>
      </c>
      <c r="B355" s="361" t="s">
        <v>657</v>
      </c>
      <c r="C355" s="361" t="s">
        <v>631</v>
      </c>
      <c r="D355" s="361" t="s">
        <v>444</v>
      </c>
      <c r="E355" s="361" t="s">
        <v>685</v>
      </c>
      <c r="F355" s="448"/>
      <c r="G355" s="441" t="n">
        <f aca="false">G356+G360</f>
        <v>26198.42672</v>
      </c>
      <c r="H355" s="442" t="n">
        <f aca="false">I355-G355</f>
        <v>0</v>
      </c>
      <c r="I355" s="441" t="n">
        <f aca="false">I356+I360</f>
        <v>26198.42672</v>
      </c>
    </row>
    <row r="356" customFormat="false" ht="38.25" hidden="false" customHeight="false" outlineLevel="0" collapsed="false">
      <c r="A356" s="332" t="s">
        <v>686</v>
      </c>
      <c r="B356" s="361" t="s">
        <v>657</v>
      </c>
      <c r="C356" s="361" t="s">
        <v>631</v>
      </c>
      <c r="D356" s="361" t="s">
        <v>444</v>
      </c>
      <c r="E356" s="338" t="s">
        <v>687</v>
      </c>
      <c r="F356" s="448"/>
      <c r="G356" s="441" t="n">
        <f aca="false">G357+G358+G359</f>
        <v>26170.79072</v>
      </c>
      <c r="H356" s="442" t="n">
        <f aca="false">I356-G356</f>
        <v>0</v>
      </c>
      <c r="I356" s="441" t="n">
        <f aca="false">I357+I358+I359</f>
        <v>26170.79072</v>
      </c>
    </row>
    <row r="357" customFormat="false" ht="76.5" hidden="false" customHeight="false" outlineLevel="0" collapsed="false">
      <c r="A357" s="331" t="s">
        <v>378</v>
      </c>
      <c r="B357" s="361" t="s">
        <v>657</v>
      </c>
      <c r="C357" s="361" t="s">
        <v>631</v>
      </c>
      <c r="D357" s="361" t="s">
        <v>444</v>
      </c>
      <c r="E357" s="338" t="s">
        <v>687</v>
      </c>
      <c r="F357" s="448" t="s">
        <v>379</v>
      </c>
      <c r="G357" s="441" t="n">
        <f aca="false">19866.44+5999.66488</f>
        <v>25866.10488</v>
      </c>
      <c r="H357" s="442" t="n">
        <f aca="false">I357-G357</f>
        <v>0</v>
      </c>
      <c r="I357" s="441" t="n">
        <f aca="false">19866.44+5999.66488</f>
        <v>25866.10488</v>
      </c>
    </row>
    <row r="358" s="9" customFormat="true" ht="25.5" hidden="false" customHeight="false" outlineLevel="0" collapsed="false">
      <c r="A358" s="331" t="s">
        <v>598</v>
      </c>
      <c r="B358" s="361" t="s">
        <v>657</v>
      </c>
      <c r="C358" s="361" t="s">
        <v>631</v>
      </c>
      <c r="D358" s="361" t="s">
        <v>444</v>
      </c>
      <c r="E358" s="338" t="s">
        <v>687</v>
      </c>
      <c r="F358" s="448" t="s">
        <v>381</v>
      </c>
      <c r="G358" s="441" t="n">
        <f aca="false">26198.42672-G359-G357-G361</f>
        <v>295.285839999999</v>
      </c>
      <c r="H358" s="442" t="n">
        <f aca="false">I358-G358</f>
        <v>0</v>
      </c>
      <c r="I358" s="441" t="n">
        <f aca="false">26198.42672-I359-I357-I361</f>
        <v>295.285839999999</v>
      </c>
    </row>
    <row r="359" s="9" customFormat="true" ht="12.75" hidden="false" customHeight="false" outlineLevel="0" collapsed="false">
      <c r="A359" s="335" t="s">
        <v>384</v>
      </c>
      <c r="B359" s="361" t="s">
        <v>657</v>
      </c>
      <c r="C359" s="361" t="s">
        <v>631</v>
      </c>
      <c r="D359" s="361" t="s">
        <v>444</v>
      </c>
      <c r="E359" s="338" t="s">
        <v>687</v>
      </c>
      <c r="F359" s="448" t="s">
        <v>385</v>
      </c>
      <c r="G359" s="441" t="n">
        <v>9.4</v>
      </c>
      <c r="H359" s="442" t="n">
        <f aca="false">I359-G359</f>
        <v>0</v>
      </c>
      <c r="I359" s="441" t="n">
        <v>9.4</v>
      </c>
    </row>
    <row r="360" s="9" customFormat="true" ht="63.75" hidden="false" customHeight="false" outlineLevel="0" collapsed="false">
      <c r="A360" s="418" t="s">
        <v>672</v>
      </c>
      <c r="B360" s="361" t="s">
        <v>657</v>
      </c>
      <c r="C360" s="361" t="s">
        <v>631</v>
      </c>
      <c r="D360" s="361" t="s">
        <v>444</v>
      </c>
      <c r="E360" s="338" t="s">
        <v>688</v>
      </c>
      <c r="F360" s="453"/>
      <c r="G360" s="442" t="n">
        <f aca="false">G361</f>
        <v>27.636</v>
      </c>
      <c r="H360" s="442" t="n">
        <f aca="false">I360-G360</f>
        <v>0</v>
      </c>
      <c r="I360" s="442" t="n">
        <f aca="false">I361</f>
        <v>27.636</v>
      </c>
    </row>
    <row r="361" s="9" customFormat="true" ht="76.5" hidden="false" customHeight="false" outlineLevel="0" collapsed="false">
      <c r="A361" s="331" t="s">
        <v>378</v>
      </c>
      <c r="B361" s="361" t="s">
        <v>657</v>
      </c>
      <c r="C361" s="361" t="s">
        <v>631</v>
      </c>
      <c r="D361" s="361" t="s">
        <v>444</v>
      </c>
      <c r="E361" s="338" t="s">
        <v>688</v>
      </c>
      <c r="F361" s="453" t="n">
        <v>100</v>
      </c>
      <c r="G361" s="442" t="n">
        <v>27.636</v>
      </c>
      <c r="H361" s="442" t="n">
        <f aca="false">I361-G361</f>
        <v>0</v>
      </c>
      <c r="I361" s="442" t="n">
        <v>27.636</v>
      </c>
    </row>
    <row r="362" s="9" customFormat="true" ht="57" hidden="false" customHeight="false" outlineLevel="0" collapsed="false">
      <c r="A362" s="420" t="s">
        <v>689</v>
      </c>
      <c r="B362" s="421" t="n">
        <v>994</v>
      </c>
      <c r="C362" s="421"/>
      <c r="D362" s="421"/>
      <c r="E362" s="421"/>
      <c r="F362" s="454"/>
      <c r="G362" s="437" t="n">
        <f aca="false">G363</f>
        <v>2757.544</v>
      </c>
      <c r="H362" s="437" t="n">
        <f aca="false">I362-G362</f>
        <v>0</v>
      </c>
      <c r="I362" s="437" t="n">
        <f aca="false">I363</f>
        <v>2757.544</v>
      </c>
    </row>
    <row r="363" s="9" customFormat="true" ht="25.5" hidden="false" customHeight="false" outlineLevel="0" collapsed="false">
      <c r="A363" s="331" t="s">
        <v>690</v>
      </c>
      <c r="B363" s="337" t="n">
        <v>994</v>
      </c>
      <c r="C363" s="329" t="s">
        <v>371</v>
      </c>
      <c r="D363" s="329" t="s">
        <v>415</v>
      </c>
      <c r="E363" s="337"/>
      <c r="F363" s="440" t="s">
        <v>465</v>
      </c>
      <c r="G363" s="441" t="n">
        <f aca="false">G364+G366+G368</f>
        <v>2757.544</v>
      </c>
      <c r="H363" s="442" t="n">
        <f aca="false">I363-G363</f>
        <v>0</v>
      </c>
      <c r="I363" s="441" t="n">
        <f aca="false">I364+I366+I368</f>
        <v>2757.544</v>
      </c>
    </row>
    <row r="364" s="9" customFormat="true" ht="25.5" hidden="false" customHeight="false" outlineLevel="0" collapsed="false">
      <c r="A364" s="332" t="s">
        <v>691</v>
      </c>
      <c r="B364" s="337" t="n">
        <v>994</v>
      </c>
      <c r="C364" s="329" t="s">
        <v>371</v>
      </c>
      <c r="D364" s="329" t="s">
        <v>415</v>
      </c>
      <c r="E364" s="338" t="s">
        <v>692</v>
      </c>
      <c r="F364" s="440"/>
      <c r="G364" s="441" t="n">
        <f aca="false">G365</f>
        <v>1366.0584</v>
      </c>
      <c r="H364" s="442" t="n">
        <f aca="false">I364-G364</f>
        <v>0</v>
      </c>
      <c r="I364" s="441" t="n">
        <f aca="false">I365</f>
        <v>1366.0584</v>
      </c>
    </row>
    <row r="365" s="9" customFormat="true" ht="76.5" hidden="false" customHeight="false" outlineLevel="0" collapsed="false">
      <c r="A365" s="335" t="s">
        <v>378</v>
      </c>
      <c r="B365" s="337" t="n">
        <v>994</v>
      </c>
      <c r="C365" s="329" t="s">
        <v>371</v>
      </c>
      <c r="D365" s="329" t="s">
        <v>415</v>
      </c>
      <c r="E365" s="338" t="s">
        <v>692</v>
      </c>
      <c r="F365" s="440" t="n">
        <v>100</v>
      </c>
      <c r="G365" s="441" t="n">
        <v>1366.0584</v>
      </c>
      <c r="H365" s="442" t="n">
        <f aca="false">I365-G365</f>
        <v>0</v>
      </c>
      <c r="I365" s="441" t="n">
        <v>1366.0584</v>
      </c>
    </row>
    <row r="366" s="9" customFormat="true" ht="38.25" hidden="false" customHeight="false" outlineLevel="0" collapsed="false">
      <c r="A366" s="332" t="s">
        <v>693</v>
      </c>
      <c r="B366" s="337" t="n">
        <v>994</v>
      </c>
      <c r="C366" s="329" t="s">
        <v>371</v>
      </c>
      <c r="D366" s="329" t="s">
        <v>415</v>
      </c>
      <c r="E366" s="338" t="s">
        <v>694</v>
      </c>
      <c r="F366" s="440"/>
      <c r="G366" s="441" t="n">
        <f aca="false">G367</f>
        <v>1201.4856</v>
      </c>
      <c r="H366" s="442" t="n">
        <f aca="false">I366-G366</f>
        <v>0</v>
      </c>
      <c r="I366" s="441" t="n">
        <f aca="false">I367</f>
        <v>1201.4856</v>
      </c>
    </row>
    <row r="367" s="9" customFormat="true" ht="76.5" hidden="false" customHeight="false" outlineLevel="0" collapsed="false">
      <c r="A367" s="335" t="s">
        <v>378</v>
      </c>
      <c r="B367" s="337" t="n">
        <v>994</v>
      </c>
      <c r="C367" s="329" t="s">
        <v>371</v>
      </c>
      <c r="D367" s="329" t="s">
        <v>415</v>
      </c>
      <c r="E367" s="338" t="s">
        <v>694</v>
      </c>
      <c r="F367" s="440" t="n">
        <v>100</v>
      </c>
      <c r="G367" s="441" t="n">
        <v>1201.4856</v>
      </c>
      <c r="H367" s="442" t="n">
        <f aca="false">I367-G367</f>
        <v>0</v>
      </c>
      <c r="I367" s="441" t="n">
        <v>1201.4856</v>
      </c>
    </row>
    <row r="368" s="9" customFormat="true" ht="11.25" hidden="false" customHeight="true" outlineLevel="0" collapsed="false">
      <c r="A368" s="333" t="s">
        <v>532</v>
      </c>
      <c r="B368" s="337" t="n">
        <v>994</v>
      </c>
      <c r="C368" s="329" t="s">
        <v>371</v>
      </c>
      <c r="D368" s="329" t="s">
        <v>415</v>
      </c>
      <c r="E368" s="338" t="s">
        <v>533</v>
      </c>
      <c r="F368" s="440"/>
      <c r="G368" s="441" t="n">
        <f aca="false">G370+G369</f>
        <v>190</v>
      </c>
      <c r="H368" s="442" t="n">
        <f aca="false">I368-G368</f>
        <v>0</v>
      </c>
      <c r="I368" s="441" t="n">
        <f aca="false">I370+I369</f>
        <v>190</v>
      </c>
    </row>
    <row r="369" s="9" customFormat="true" ht="76.5" hidden="false" customHeight="false" outlineLevel="0" collapsed="false">
      <c r="A369" s="335" t="s">
        <v>378</v>
      </c>
      <c r="B369" s="337" t="n">
        <v>994</v>
      </c>
      <c r="C369" s="329" t="s">
        <v>371</v>
      </c>
      <c r="D369" s="329" t="s">
        <v>415</v>
      </c>
      <c r="E369" s="338" t="s">
        <v>533</v>
      </c>
      <c r="F369" s="440" t="n">
        <v>100</v>
      </c>
      <c r="G369" s="441" t="n">
        <v>0</v>
      </c>
      <c r="H369" s="442" t="n">
        <f aca="false">I369-G369</f>
        <v>0</v>
      </c>
      <c r="I369" s="441" t="n">
        <v>0</v>
      </c>
    </row>
    <row r="370" s="9" customFormat="true" ht="25.5" hidden="false" customHeight="false" outlineLevel="0" collapsed="false">
      <c r="A370" s="335" t="s">
        <v>380</v>
      </c>
      <c r="B370" s="337" t="n">
        <v>994</v>
      </c>
      <c r="C370" s="329" t="s">
        <v>371</v>
      </c>
      <c r="D370" s="329" t="s">
        <v>415</v>
      </c>
      <c r="E370" s="338" t="s">
        <v>533</v>
      </c>
      <c r="F370" s="440" t="n">
        <v>200</v>
      </c>
      <c r="G370" s="441" t="n">
        <v>190</v>
      </c>
      <c r="H370" s="442" t="n">
        <f aca="false">I370-G370</f>
        <v>0</v>
      </c>
      <c r="I370" s="441" t="n">
        <v>190</v>
      </c>
    </row>
    <row r="371" s="9" customFormat="true" ht="12.75" hidden="false" customHeight="false" outlineLevel="0" collapsed="false">
      <c r="B371" s="348"/>
      <c r="C371" s="348"/>
      <c r="D371" s="348"/>
      <c r="E371" s="348"/>
      <c r="F371" s="348"/>
      <c r="G371" s="455"/>
      <c r="H371" s="455"/>
      <c r="I371" s="455"/>
    </row>
    <row r="372" s="9" customFormat="true" ht="12.75" hidden="false" customHeight="false" outlineLevel="0" collapsed="false">
      <c r="B372" s="348"/>
      <c r="C372" s="348"/>
      <c r="D372" s="348"/>
      <c r="E372" s="348"/>
      <c r="F372" s="348"/>
      <c r="G372" s="348"/>
    </row>
    <row r="373" s="9" customFormat="true" ht="12.75" hidden="false" customHeight="false" outlineLevel="0" collapsed="false">
      <c r="B373" s="348"/>
      <c r="C373" s="348"/>
      <c r="D373" s="348"/>
      <c r="E373" s="348"/>
      <c r="F373" s="348"/>
      <c r="G373" s="348"/>
    </row>
    <row r="374" s="9" customFormat="true" ht="12.75" hidden="false" customHeight="false" outlineLevel="0" collapsed="false">
      <c r="B374" s="348"/>
      <c r="C374" s="348"/>
      <c r="D374" s="348"/>
      <c r="E374" s="348"/>
      <c r="F374" s="348"/>
      <c r="G374" s="348"/>
    </row>
  </sheetData>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09"/>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207" activePane="bottomRight" state="frozen"/>
      <selection pane="topLeft" activeCell="A10" activeCellId="0" sqref="A10"/>
      <selection pane="topRight" activeCell="G10" activeCellId="0" sqref="G10"/>
      <selection pane="bottomLeft" activeCell="A207" activeCellId="0" sqref="A207"/>
      <selection pane="bottomRight" activeCell="D212" activeCellId="0" sqref="D212"/>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4.99"/>
    <col collapsed="false" customWidth="true" hidden="false" outlineLevel="0" max="10" min="10" style="74" width="10.56"/>
    <col collapsed="false" customWidth="true" hidden="false" outlineLevel="0" max="11" min="11" style="74" width="11.28"/>
    <col collapsed="false" customWidth="false" hidden="false" outlineLevel="0" max="257" min="12"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424" t="s">
        <v>460</v>
      </c>
      <c r="H11" s="338" t="s">
        <v>695</v>
      </c>
      <c r="I11" s="328" t="s">
        <v>283</v>
      </c>
    </row>
    <row r="12" customFormat="false" ht="27" hidden="false" customHeight="true" outlineLevel="0" collapsed="false">
      <c r="A12" s="349"/>
      <c r="B12" s="350"/>
      <c r="C12" s="350"/>
      <c r="D12" s="350"/>
      <c r="E12" s="350"/>
      <c r="F12" s="350"/>
      <c r="G12" s="424"/>
      <c r="H12" s="338"/>
      <c r="I12" s="328"/>
    </row>
    <row r="13" customFormat="false" ht="12.75" hidden="false" customHeight="false" outlineLevel="0" collapsed="false">
      <c r="A13" s="351" t="s">
        <v>461</v>
      </c>
      <c r="B13" s="352"/>
      <c r="C13" s="352"/>
      <c r="D13" s="352"/>
      <c r="E13" s="352"/>
      <c r="F13" s="352"/>
      <c r="G13" s="425" t="n">
        <f aca="false">+G14+G32+G83+G161+G199+G337+G382</f>
        <v>897142.99702</v>
      </c>
      <c r="H13" s="426" t="n">
        <f aca="false">I13-G13</f>
        <v>-9320.59999000002</v>
      </c>
      <c r="I13" s="425" t="n">
        <f aca="false">+I14+I32+I83+I161+I199+I337+I382</f>
        <v>887822.39703</v>
      </c>
    </row>
    <row r="14" customFormat="false" ht="30" hidden="false" customHeight="true" outlineLevel="0" collapsed="false">
      <c r="A14" s="356" t="s">
        <v>462</v>
      </c>
      <c r="B14" s="324" t="n">
        <v>973</v>
      </c>
      <c r="C14" s="324"/>
      <c r="D14" s="324"/>
      <c r="E14" s="324"/>
      <c r="F14" s="324"/>
      <c r="G14" s="395" t="n">
        <f aca="false">G15</f>
        <v>5890.11353</v>
      </c>
      <c r="H14" s="426" t="n">
        <f aca="false">I14-G14</f>
        <v>121.923290000001</v>
      </c>
      <c r="I14" s="395" t="n">
        <f aca="false">I15</f>
        <v>6012.03682</v>
      </c>
    </row>
    <row r="15" customFormat="false" ht="15" hidden="false" customHeight="true" outlineLevel="0" collapsed="false">
      <c r="A15" s="331" t="s">
        <v>463</v>
      </c>
      <c r="B15" s="337" t="n">
        <v>973</v>
      </c>
      <c r="C15" s="329" t="s">
        <v>444</v>
      </c>
      <c r="D15" s="329"/>
      <c r="E15" s="337" t="s">
        <v>464</v>
      </c>
      <c r="F15" s="337" t="s">
        <v>465</v>
      </c>
      <c r="G15" s="330" t="n">
        <f aca="false">G17+G24</f>
        <v>5890.11353</v>
      </c>
      <c r="H15" s="326" t="n">
        <f aca="false">I15-G15</f>
        <v>121.923290000001</v>
      </c>
      <c r="I15" s="330" t="n">
        <f aca="false">I17+I24</f>
        <v>6012.03682</v>
      </c>
    </row>
    <row r="16" customFormat="false" ht="15.75" hidden="false" customHeight="true" outlineLevel="0" collapsed="false">
      <c r="A16" s="331" t="s">
        <v>466</v>
      </c>
      <c r="B16" s="337" t="n">
        <v>973</v>
      </c>
      <c r="C16" s="329" t="s">
        <v>444</v>
      </c>
      <c r="D16" s="329" t="s">
        <v>467</v>
      </c>
      <c r="E16" s="337"/>
      <c r="F16" s="337"/>
      <c r="G16" s="357" t="n">
        <f aca="false">G17</f>
        <v>4090.48353</v>
      </c>
      <c r="H16" s="326" t="n">
        <f aca="false">I16-G16</f>
        <v>121.92329</v>
      </c>
      <c r="I16" s="357" t="n">
        <f aca="false">I17</f>
        <v>4212.40682</v>
      </c>
    </row>
    <row r="17" customFormat="false" ht="26.25" hidden="false" customHeight="true" outlineLevel="0" collapsed="false">
      <c r="A17" s="331" t="s">
        <v>468</v>
      </c>
      <c r="B17" s="337" t="n">
        <v>973</v>
      </c>
      <c r="C17" s="329" t="s">
        <v>444</v>
      </c>
      <c r="D17" s="329" t="s">
        <v>467</v>
      </c>
      <c r="E17" s="337" t="s">
        <v>469</v>
      </c>
      <c r="F17" s="337"/>
      <c r="G17" s="358" t="n">
        <f aca="false">G18</f>
        <v>4090.48353</v>
      </c>
      <c r="H17" s="326" t="n">
        <f aca="false">I17-G17</f>
        <v>121.92329</v>
      </c>
      <c r="I17" s="358" t="n">
        <f aca="false">I18+I22</f>
        <v>4212.40682</v>
      </c>
    </row>
    <row r="18" customFormat="false" ht="18" hidden="false" customHeight="true" outlineLevel="0" collapsed="false">
      <c r="A18" s="331" t="s">
        <v>470</v>
      </c>
      <c r="B18" s="337" t="n">
        <v>973</v>
      </c>
      <c r="C18" s="329" t="s">
        <v>444</v>
      </c>
      <c r="D18" s="329" t="s">
        <v>467</v>
      </c>
      <c r="E18" s="337" t="s">
        <v>471</v>
      </c>
      <c r="F18" s="337" t="s">
        <v>465</v>
      </c>
      <c r="G18" s="357" t="n">
        <f aca="false">G19+G20+G21</f>
        <v>4090.48353</v>
      </c>
      <c r="H18" s="326" t="n">
        <f aca="false">I18-G18</f>
        <v>0</v>
      </c>
      <c r="I18" s="357" t="n">
        <f aca="false">I19+I20+I21</f>
        <v>4090.48353</v>
      </c>
    </row>
    <row r="19" customFormat="false" ht="68.25" hidden="false" customHeight="true" outlineLevel="0" collapsed="false">
      <c r="A19" s="335" t="s">
        <v>378</v>
      </c>
      <c r="B19" s="337" t="n">
        <v>973</v>
      </c>
      <c r="C19" s="329" t="s">
        <v>444</v>
      </c>
      <c r="D19" s="329" t="s">
        <v>467</v>
      </c>
      <c r="E19" s="337" t="s">
        <v>471</v>
      </c>
      <c r="F19" s="337" t="n">
        <v>100</v>
      </c>
      <c r="G19" s="357" t="n">
        <f aca="false">'[2]проект 2021 катай'!$CT$11+'[2]проект 2021 катай'!$CT$15</f>
        <v>3702.8135256</v>
      </c>
      <c r="H19" s="326" t="n">
        <f aca="false">I19-G19</f>
        <v>0</v>
      </c>
      <c r="I19" s="357"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337" t="n">
        <v>200</v>
      </c>
      <c r="G20" s="357" t="n">
        <f aca="false">4090.48353-G19-G21</f>
        <v>383.5700044</v>
      </c>
      <c r="H20" s="326" t="n">
        <f aca="false">I20-G20</f>
        <v>0</v>
      </c>
      <c r="I20" s="357" t="n">
        <f aca="false">4090.48353-I19-I21</f>
        <v>383.5700044</v>
      </c>
    </row>
    <row r="21" customFormat="false" ht="18" hidden="false" customHeight="true" outlineLevel="0" collapsed="false">
      <c r="A21" s="335" t="s">
        <v>384</v>
      </c>
      <c r="B21" s="337" t="n">
        <v>973</v>
      </c>
      <c r="C21" s="329" t="s">
        <v>444</v>
      </c>
      <c r="D21" s="329" t="s">
        <v>467</v>
      </c>
      <c r="E21" s="337" t="s">
        <v>471</v>
      </c>
      <c r="F21" s="337" t="n">
        <v>800</v>
      </c>
      <c r="G21" s="357" t="n">
        <v>4.1</v>
      </c>
      <c r="H21" s="326" t="n">
        <f aca="false">I21-G21</f>
        <v>0</v>
      </c>
      <c r="I21" s="357" t="n">
        <v>4.1</v>
      </c>
    </row>
    <row r="22" customFormat="false" ht="69" hidden="false" customHeight="true" outlineLevel="0" collapsed="false">
      <c r="A22" s="456" t="s">
        <v>707</v>
      </c>
      <c r="B22" s="337" t="n">
        <v>973</v>
      </c>
      <c r="C22" s="329" t="s">
        <v>444</v>
      </c>
      <c r="D22" s="329" t="s">
        <v>467</v>
      </c>
      <c r="E22" s="337" t="s">
        <v>708</v>
      </c>
      <c r="F22" s="457"/>
      <c r="G22" s="357" t="n">
        <f aca="false">G23</f>
        <v>0</v>
      </c>
      <c r="H22" s="326" t="n">
        <f aca="false">I22-G22</f>
        <v>121.92329</v>
      </c>
      <c r="I22" s="357" t="n">
        <f aca="false">I23</f>
        <v>121.92329</v>
      </c>
      <c r="K22" s="354" t="n">
        <f aca="false">H22+I79+I169+I197+I205+I212+I304+I314+I222+I386+I390</f>
        <v>2154.90001</v>
      </c>
    </row>
    <row r="23" customFormat="false" ht="36" hidden="false" customHeight="true" outlineLevel="0" collapsed="false">
      <c r="A23" s="335" t="s">
        <v>378</v>
      </c>
      <c r="B23" s="337" t="n">
        <v>973</v>
      </c>
      <c r="C23" s="329" t="s">
        <v>444</v>
      </c>
      <c r="D23" s="329" t="s">
        <v>467</v>
      </c>
      <c r="E23" s="337" t="s">
        <v>708</v>
      </c>
      <c r="F23" s="337" t="n">
        <v>100</v>
      </c>
      <c r="G23" s="357" t="n">
        <v>0</v>
      </c>
      <c r="H23" s="326" t="n">
        <f aca="false">I23-G23</f>
        <v>121.92329</v>
      </c>
      <c r="I23" s="357" t="n">
        <f aca="false">93.64308+28.28021</f>
        <v>121.92329</v>
      </c>
    </row>
    <row r="24" customFormat="false" ht="15" hidden="false" customHeight="true" outlineLevel="0" collapsed="false">
      <c r="A24" s="339" t="s">
        <v>472</v>
      </c>
      <c r="B24" s="337" t="n">
        <v>973</v>
      </c>
      <c r="C24" s="359" t="s">
        <v>444</v>
      </c>
      <c r="D24" s="359" t="s">
        <v>473</v>
      </c>
      <c r="E24" s="360"/>
      <c r="F24" s="361"/>
      <c r="G24" s="330" t="n">
        <f aca="false">G25</f>
        <v>1799.63</v>
      </c>
      <c r="H24" s="326" t="n">
        <f aca="false">I24-G24</f>
        <v>0</v>
      </c>
      <c r="I24" s="330" t="n">
        <f aca="false">I25</f>
        <v>1799.63</v>
      </c>
    </row>
    <row r="25" customFormat="false" ht="39" hidden="false" customHeight="true" outlineLevel="0" collapsed="false">
      <c r="A25" s="339" t="s">
        <v>474</v>
      </c>
      <c r="B25" s="337" t="n">
        <v>973</v>
      </c>
      <c r="C25" s="359" t="s">
        <v>444</v>
      </c>
      <c r="D25" s="359" t="s">
        <v>473</v>
      </c>
      <c r="E25" s="360" t="s">
        <v>475</v>
      </c>
      <c r="F25" s="361"/>
      <c r="G25" s="357" t="n">
        <f aca="false">+G26+G30</f>
        <v>1799.63</v>
      </c>
      <c r="H25" s="326" t="n">
        <f aca="false">I25-G25</f>
        <v>0</v>
      </c>
      <c r="I25" s="357" t="n">
        <f aca="false">+I26+I30</f>
        <v>1799.63</v>
      </c>
    </row>
    <row r="26" customFormat="false" ht="25.5" hidden="false" customHeight="false" outlineLevel="0" collapsed="false">
      <c r="A26" s="362" t="s">
        <v>476</v>
      </c>
      <c r="B26" s="337" t="n">
        <v>973</v>
      </c>
      <c r="C26" s="359" t="s">
        <v>444</v>
      </c>
      <c r="D26" s="359" t="s">
        <v>473</v>
      </c>
      <c r="E26" s="338" t="s">
        <v>477</v>
      </c>
      <c r="F26" s="363"/>
      <c r="G26" s="357" t="n">
        <f aca="false">G27+G28</f>
        <v>1573.53</v>
      </c>
      <c r="H26" s="326" t="n">
        <f aca="false">I26-G26</f>
        <v>0</v>
      </c>
      <c r="I26" s="357" t="n">
        <f aca="false">I27+I28</f>
        <v>1573.53</v>
      </c>
    </row>
    <row r="27" customFormat="false" ht="30.75" hidden="false" customHeight="true" outlineLevel="0" collapsed="false">
      <c r="A27" s="335" t="s">
        <v>380</v>
      </c>
      <c r="B27" s="337" t="n">
        <v>973</v>
      </c>
      <c r="C27" s="359" t="s">
        <v>444</v>
      </c>
      <c r="D27" s="359" t="s">
        <v>473</v>
      </c>
      <c r="E27" s="338" t="s">
        <v>478</v>
      </c>
      <c r="F27" s="359" t="s">
        <v>381</v>
      </c>
      <c r="G27" s="357" t="n">
        <v>1508.53</v>
      </c>
      <c r="H27" s="326" t="n">
        <f aca="false">I27-G27</f>
        <v>0</v>
      </c>
      <c r="I27" s="357" t="n">
        <v>1508.53</v>
      </c>
    </row>
    <row r="28" customFormat="false" ht="27.75" hidden="false" customHeight="true" outlineLevel="0" collapsed="false">
      <c r="A28" s="369" t="s">
        <v>491</v>
      </c>
      <c r="B28" s="337" t="n">
        <v>973</v>
      </c>
      <c r="C28" s="359" t="s">
        <v>444</v>
      </c>
      <c r="D28" s="359" t="s">
        <v>473</v>
      </c>
      <c r="E28" s="338" t="s">
        <v>478</v>
      </c>
      <c r="F28" s="359"/>
      <c r="G28" s="371" t="n">
        <f aca="false">G29</f>
        <v>65</v>
      </c>
      <c r="H28" s="326" t="n">
        <f aca="false">I28-G28</f>
        <v>0</v>
      </c>
      <c r="I28" s="371" t="n">
        <f aca="false">I29</f>
        <v>65</v>
      </c>
    </row>
    <row r="29" customFormat="false" ht="15" hidden="false" customHeight="true" outlineLevel="0" collapsed="false">
      <c r="A29" s="427" t="s">
        <v>492</v>
      </c>
      <c r="B29" s="375" t="n">
        <v>973</v>
      </c>
      <c r="C29" s="376" t="s">
        <v>444</v>
      </c>
      <c r="D29" s="376" t="s">
        <v>473</v>
      </c>
      <c r="E29" s="377" t="s">
        <v>478</v>
      </c>
      <c r="F29" s="376" t="s">
        <v>437</v>
      </c>
      <c r="G29" s="371" t="n">
        <v>65</v>
      </c>
      <c r="H29" s="326" t="n">
        <f aca="false">I29-G29</f>
        <v>0</v>
      </c>
      <c r="I29" s="371" t="n">
        <v>65</v>
      </c>
    </row>
    <row r="30" customFormat="false" ht="71.25" hidden="false" customHeight="true" outlineLevel="0" collapsed="false">
      <c r="A30" s="370" t="s">
        <v>269</v>
      </c>
      <c r="B30" s="337" t="n">
        <v>973</v>
      </c>
      <c r="C30" s="359" t="s">
        <v>444</v>
      </c>
      <c r="D30" s="359" t="s">
        <v>473</v>
      </c>
      <c r="E30" s="338" t="s">
        <v>490</v>
      </c>
      <c r="F30" s="359"/>
      <c r="G30" s="371" t="n">
        <f aca="false">G31</f>
        <v>226.1</v>
      </c>
      <c r="H30" s="326" t="n">
        <f aca="false">I30-G30</f>
        <v>0</v>
      </c>
      <c r="I30" s="371" t="n">
        <f aca="false">I31</f>
        <v>226.1</v>
      </c>
    </row>
    <row r="31" customFormat="false" ht="36.75" hidden="false" customHeight="true" outlineLevel="0" collapsed="false">
      <c r="A31" s="335" t="s">
        <v>380</v>
      </c>
      <c r="B31" s="337" t="n">
        <v>973</v>
      </c>
      <c r="C31" s="359" t="s">
        <v>444</v>
      </c>
      <c r="D31" s="359" t="s">
        <v>473</v>
      </c>
      <c r="E31" s="338" t="s">
        <v>490</v>
      </c>
      <c r="F31" s="359" t="s">
        <v>381</v>
      </c>
      <c r="G31" s="371" t="n">
        <v>226.1</v>
      </c>
      <c r="H31" s="326" t="n">
        <f aca="false">I31-G31</f>
        <v>0</v>
      </c>
      <c r="I31" s="371" t="n">
        <v>226.1</v>
      </c>
    </row>
    <row r="32" customFormat="false" ht="27" hidden="false" customHeight="true" outlineLevel="0" collapsed="false">
      <c r="A32" s="323" t="s">
        <v>493</v>
      </c>
      <c r="B32" s="324" t="n">
        <v>974</v>
      </c>
      <c r="C32" s="324"/>
      <c r="D32" s="324"/>
      <c r="E32" s="324"/>
      <c r="F32" s="324"/>
      <c r="G32" s="395" t="n">
        <f aca="false">G33</f>
        <v>222035.76321</v>
      </c>
      <c r="H32" s="326" t="n">
        <f aca="false">I32-G32</f>
        <v>191.939799999993</v>
      </c>
      <c r="I32" s="395" t="n">
        <f aca="false">I33</f>
        <v>222227.70301</v>
      </c>
    </row>
    <row r="33" customFormat="false" ht="20.25" hidden="false" customHeight="true" outlineLevel="0" collapsed="false">
      <c r="A33" s="331" t="s">
        <v>494</v>
      </c>
      <c r="B33" s="337" t="n">
        <v>974</v>
      </c>
      <c r="C33" s="337" t="n">
        <v>10</v>
      </c>
      <c r="D33" s="337" t="s">
        <v>495</v>
      </c>
      <c r="E33" s="337" t="s">
        <v>464</v>
      </c>
      <c r="F33" s="337" t="s">
        <v>465</v>
      </c>
      <c r="G33" s="330" t="n">
        <f aca="false">G34+G70+G61</f>
        <v>222035.76321</v>
      </c>
      <c r="H33" s="326" t="n">
        <f aca="false">I33-G33</f>
        <v>191.939799999993</v>
      </c>
      <c r="I33" s="330" t="n">
        <f aca="false">I34+I70+I61</f>
        <v>222227.70301</v>
      </c>
    </row>
    <row r="34" customFormat="false" ht="15.75" hidden="false" customHeight="true" outlineLevel="0" collapsed="false">
      <c r="A34" s="331" t="s">
        <v>496</v>
      </c>
      <c r="B34" s="337" t="n">
        <v>974</v>
      </c>
      <c r="C34" s="337" t="n">
        <v>10</v>
      </c>
      <c r="D34" s="329" t="s">
        <v>415</v>
      </c>
      <c r="E34" s="337" t="s">
        <v>464</v>
      </c>
      <c r="F34" s="337" t="s">
        <v>465</v>
      </c>
      <c r="G34" s="330" t="n">
        <f aca="false">G35</f>
        <v>30136.06</v>
      </c>
      <c r="H34" s="326" t="n">
        <f aca="false">I34-G34</f>
        <v>0</v>
      </c>
      <c r="I34" s="330" t="n">
        <f aca="false">I35</f>
        <v>30136.06</v>
      </c>
    </row>
    <row r="35" customFormat="false" ht="25.5" hidden="false" customHeight="false" outlineLevel="0" collapsed="false">
      <c r="A35" s="331" t="s">
        <v>497</v>
      </c>
      <c r="B35" s="337" t="n">
        <v>974</v>
      </c>
      <c r="C35" s="337" t="n">
        <v>10</v>
      </c>
      <c r="D35" s="329" t="s">
        <v>415</v>
      </c>
      <c r="E35" s="338" t="s">
        <v>498</v>
      </c>
      <c r="F35" s="337"/>
      <c r="G35" s="330" t="n">
        <f aca="false">G36+G38+G41+G46+G49+G51+G53+G56+G58+G44</f>
        <v>30136.06</v>
      </c>
      <c r="H35" s="326" t="n">
        <f aca="false">I35-G35</f>
        <v>0</v>
      </c>
      <c r="I35" s="330" t="n">
        <f aca="false">I36+I38+I41+I46+I49+I51+I53+I56+I58+I44</f>
        <v>30136.06</v>
      </c>
    </row>
    <row r="36" customFormat="false" ht="30" hidden="false" customHeight="true" outlineLevel="0" collapsed="false">
      <c r="A36" s="332" t="s">
        <v>499</v>
      </c>
      <c r="B36" s="337" t="n">
        <v>974</v>
      </c>
      <c r="C36" s="337" t="n">
        <v>10</v>
      </c>
      <c r="D36" s="329" t="s">
        <v>415</v>
      </c>
      <c r="E36" s="338" t="s">
        <v>500</v>
      </c>
      <c r="F36" s="337"/>
      <c r="G36" s="330" t="n">
        <f aca="false">G37</f>
        <v>504.13</v>
      </c>
      <c r="H36" s="326" t="n">
        <f aca="false">I36-G36</f>
        <v>0</v>
      </c>
      <c r="I36" s="330" t="n">
        <f aca="false">I37</f>
        <v>504.13</v>
      </c>
    </row>
    <row r="37" customFormat="false" ht="16.5" hidden="false" customHeight="true" outlineLevel="0" collapsed="false">
      <c r="A37" s="335" t="s">
        <v>436</v>
      </c>
      <c r="B37" s="337" t="n">
        <v>974</v>
      </c>
      <c r="C37" s="337" t="n">
        <v>10</v>
      </c>
      <c r="D37" s="329" t="s">
        <v>415</v>
      </c>
      <c r="E37" s="338" t="s">
        <v>500</v>
      </c>
      <c r="F37" s="337" t="n">
        <v>300</v>
      </c>
      <c r="G37" s="330" t="n">
        <f aca="false">80+424.13</f>
        <v>504.13</v>
      </c>
      <c r="H37" s="326" t="n">
        <f aca="false">I37-G37</f>
        <v>0</v>
      </c>
      <c r="I37" s="330" t="n">
        <f aca="false">80+424.13</f>
        <v>504.13</v>
      </c>
    </row>
    <row r="38" customFormat="false" ht="48.75" hidden="false" customHeight="true" outlineLevel="0" collapsed="false">
      <c r="A38" s="332" t="s">
        <v>501</v>
      </c>
      <c r="B38" s="337" t="n">
        <v>974</v>
      </c>
      <c r="C38" s="337" t="n">
        <v>10</v>
      </c>
      <c r="D38" s="329" t="s">
        <v>415</v>
      </c>
      <c r="E38" s="338" t="s">
        <v>502</v>
      </c>
      <c r="F38" s="337"/>
      <c r="G38" s="330" t="n">
        <f aca="false">G40+G39</f>
        <v>6507</v>
      </c>
      <c r="H38" s="326" t="n">
        <f aca="false">I38-G38</f>
        <v>0</v>
      </c>
      <c r="I38" s="330" t="n">
        <f aca="false">I40+I39</f>
        <v>6507</v>
      </c>
    </row>
    <row r="39" customFormat="false" ht="30.75" hidden="false" customHeight="true" outlineLevel="0" collapsed="false">
      <c r="A39" s="332" t="s">
        <v>380</v>
      </c>
      <c r="B39" s="337" t="n">
        <v>974</v>
      </c>
      <c r="C39" s="337" t="n">
        <v>10</v>
      </c>
      <c r="D39" s="329" t="s">
        <v>415</v>
      </c>
      <c r="E39" s="338" t="s">
        <v>502</v>
      </c>
      <c r="F39" s="337" t="n">
        <v>200</v>
      </c>
      <c r="G39" s="330" t="n">
        <v>70</v>
      </c>
      <c r="H39" s="326" t="n">
        <f aca="false">I39-G39</f>
        <v>0</v>
      </c>
      <c r="I39" s="330" t="n">
        <v>70</v>
      </c>
    </row>
    <row r="40" customFormat="false" ht="25.5" hidden="false" customHeight="false" outlineLevel="0" collapsed="false">
      <c r="A40" s="335" t="s">
        <v>436</v>
      </c>
      <c r="B40" s="337" t="n">
        <v>974</v>
      </c>
      <c r="C40" s="337" t="n">
        <v>10</v>
      </c>
      <c r="D40" s="329" t="s">
        <v>415</v>
      </c>
      <c r="E40" s="338" t="s">
        <v>502</v>
      </c>
      <c r="F40" s="337" t="n">
        <v>300</v>
      </c>
      <c r="G40" s="330" t="n">
        <v>6437</v>
      </c>
      <c r="H40" s="326" t="n">
        <f aca="false">I40-G40</f>
        <v>0</v>
      </c>
      <c r="I40" s="330" t="n">
        <v>6437</v>
      </c>
    </row>
    <row r="41" customFormat="false" ht="25.5" hidden="false" customHeight="false" outlineLevel="0" collapsed="false">
      <c r="A41" s="332" t="s">
        <v>503</v>
      </c>
      <c r="B41" s="337" t="n">
        <v>974</v>
      </c>
      <c r="C41" s="337" t="n">
        <v>10</v>
      </c>
      <c r="D41" s="329" t="s">
        <v>415</v>
      </c>
      <c r="E41" s="338" t="s">
        <v>504</v>
      </c>
      <c r="F41" s="337"/>
      <c r="G41" s="330" t="n">
        <f aca="false">G42+G43</f>
        <v>5226</v>
      </c>
      <c r="H41" s="326" t="n">
        <f aca="false">I41-G41</f>
        <v>0</v>
      </c>
      <c r="I41" s="330" t="n">
        <f aca="false">I42+I43</f>
        <v>5226</v>
      </c>
    </row>
    <row r="42" customFormat="false" ht="25.5" hidden="false" customHeight="false" outlineLevel="0" collapsed="false">
      <c r="A42" s="332" t="s">
        <v>380</v>
      </c>
      <c r="B42" s="337" t="n">
        <v>974</v>
      </c>
      <c r="C42" s="337" t="n">
        <v>10</v>
      </c>
      <c r="D42" s="329" t="s">
        <v>415</v>
      </c>
      <c r="E42" s="338" t="s">
        <v>504</v>
      </c>
      <c r="F42" s="337" t="n">
        <v>200</v>
      </c>
      <c r="G42" s="330" t="n">
        <v>40</v>
      </c>
      <c r="H42" s="326" t="n">
        <f aca="false">I42-G42</f>
        <v>0</v>
      </c>
      <c r="I42" s="330" t="n">
        <v>40</v>
      </c>
    </row>
    <row r="43" customFormat="false" ht="17.25" hidden="false" customHeight="true" outlineLevel="0" collapsed="false">
      <c r="A43" s="335" t="s">
        <v>436</v>
      </c>
      <c r="B43" s="337" t="n">
        <v>974</v>
      </c>
      <c r="C43" s="337" t="n">
        <v>10</v>
      </c>
      <c r="D43" s="329" t="s">
        <v>415</v>
      </c>
      <c r="E43" s="338" t="s">
        <v>504</v>
      </c>
      <c r="F43" s="337" t="n">
        <v>300</v>
      </c>
      <c r="G43" s="330" t="n">
        <v>5186</v>
      </c>
      <c r="H43" s="326" t="n">
        <f aca="false">I43-G43</f>
        <v>0</v>
      </c>
      <c r="I43" s="330" t="n">
        <v>5186</v>
      </c>
    </row>
    <row r="44" customFormat="false" ht="43.5" hidden="false" customHeight="true" outlineLevel="0" collapsed="false">
      <c r="A44" s="379" t="s">
        <v>505</v>
      </c>
      <c r="B44" s="337" t="n">
        <v>974</v>
      </c>
      <c r="C44" s="337" t="n">
        <v>10</v>
      </c>
      <c r="D44" s="329" t="s">
        <v>415</v>
      </c>
      <c r="E44" s="338" t="s">
        <v>506</v>
      </c>
      <c r="F44" s="337"/>
      <c r="G44" s="330" t="n">
        <f aca="false">G45</f>
        <v>0</v>
      </c>
      <c r="H44" s="326" t="n">
        <f aca="false">I44-G44</f>
        <v>0</v>
      </c>
      <c r="I44" s="330" t="n">
        <f aca="false">I45</f>
        <v>0</v>
      </c>
    </row>
    <row r="45" customFormat="false" ht="17.25" hidden="false" customHeight="true" outlineLevel="0" collapsed="false">
      <c r="A45" s="335" t="s">
        <v>436</v>
      </c>
      <c r="B45" s="337" t="n">
        <v>974</v>
      </c>
      <c r="C45" s="337" t="n">
        <v>10</v>
      </c>
      <c r="D45" s="329" t="s">
        <v>415</v>
      </c>
      <c r="E45" s="338" t="s">
        <v>506</v>
      </c>
      <c r="F45" s="337" t="n">
        <v>300</v>
      </c>
      <c r="G45" s="330" t="n">
        <v>0</v>
      </c>
      <c r="H45" s="326" t="n">
        <f aca="false">I45-G45</f>
        <v>0</v>
      </c>
      <c r="I45" s="330" t="n">
        <v>0</v>
      </c>
    </row>
    <row r="46" customFormat="false" ht="39" hidden="false" customHeight="true" outlineLevel="0" collapsed="false">
      <c r="A46" s="332" t="s">
        <v>507</v>
      </c>
      <c r="B46" s="337" t="n">
        <v>974</v>
      </c>
      <c r="C46" s="337" t="n">
        <v>10</v>
      </c>
      <c r="D46" s="329" t="s">
        <v>415</v>
      </c>
      <c r="E46" s="338" t="s">
        <v>508</v>
      </c>
      <c r="F46" s="337"/>
      <c r="G46" s="330" t="n">
        <f aca="false">G47+G48</f>
        <v>12.8</v>
      </c>
      <c r="H46" s="326" t="n">
        <f aca="false">I46-G46</f>
        <v>0</v>
      </c>
      <c r="I46" s="330" t="n">
        <f aca="false">I47+I48</f>
        <v>12.8</v>
      </c>
    </row>
    <row r="47" customFormat="false" ht="30.75" hidden="false" customHeight="true" outlineLevel="0" collapsed="false">
      <c r="A47" s="332" t="s">
        <v>380</v>
      </c>
      <c r="B47" s="337" t="n">
        <v>974</v>
      </c>
      <c r="C47" s="337" t="n">
        <v>10</v>
      </c>
      <c r="D47" s="329" t="s">
        <v>415</v>
      </c>
      <c r="E47" s="338" t="s">
        <v>508</v>
      </c>
      <c r="F47" s="337" t="n">
        <v>200</v>
      </c>
      <c r="G47" s="330" t="n">
        <v>0</v>
      </c>
      <c r="H47" s="326" t="n">
        <f aca="false">I47-G47</f>
        <v>0</v>
      </c>
      <c r="I47" s="330" t="n">
        <v>0</v>
      </c>
    </row>
    <row r="48" customFormat="false" ht="28.5" hidden="false" customHeight="true" outlineLevel="0" collapsed="false">
      <c r="A48" s="335" t="s">
        <v>436</v>
      </c>
      <c r="B48" s="337" t="n">
        <v>974</v>
      </c>
      <c r="C48" s="337" t="n">
        <v>10</v>
      </c>
      <c r="D48" s="329" t="s">
        <v>415</v>
      </c>
      <c r="E48" s="338" t="s">
        <v>508</v>
      </c>
      <c r="F48" s="337" t="n">
        <v>300</v>
      </c>
      <c r="G48" s="330" t="n">
        <v>12.8</v>
      </c>
      <c r="H48" s="326" t="n">
        <f aca="false">I48-G48</f>
        <v>0</v>
      </c>
      <c r="I48" s="330" t="n">
        <v>12.8</v>
      </c>
    </row>
    <row r="49" customFormat="false" ht="38.25" hidden="false" customHeight="true" outlineLevel="0" collapsed="false">
      <c r="A49" s="332" t="s">
        <v>509</v>
      </c>
      <c r="B49" s="337" t="n">
        <v>974</v>
      </c>
      <c r="C49" s="337" t="n">
        <v>10</v>
      </c>
      <c r="D49" s="329" t="s">
        <v>415</v>
      </c>
      <c r="E49" s="338" t="s">
        <v>510</v>
      </c>
      <c r="F49" s="337"/>
      <c r="G49" s="330" t="n">
        <f aca="false">G50</f>
        <v>0</v>
      </c>
      <c r="H49" s="326" t="n">
        <f aca="false">I49-G49</f>
        <v>0</v>
      </c>
      <c r="I49" s="330" t="n">
        <f aca="false">I50</f>
        <v>0</v>
      </c>
    </row>
    <row r="50" customFormat="false" ht="16.5" hidden="false" customHeight="true" outlineLevel="0" collapsed="false">
      <c r="A50" s="335" t="s">
        <v>436</v>
      </c>
      <c r="B50" s="337" t="n">
        <v>974</v>
      </c>
      <c r="C50" s="337" t="n">
        <v>10</v>
      </c>
      <c r="D50" s="329" t="s">
        <v>415</v>
      </c>
      <c r="E50" s="338" t="s">
        <v>510</v>
      </c>
      <c r="F50" s="337" t="n">
        <v>300</v>
      </c>
      <c r="G50" s="330" t="n">
        <v>0</v>
      </c>
      <c r="H50" s="326" t="n">
        <f aca="false">I50-G50</f>
        <v>0</v>
      </c>
      <c r="I50" s="330" t="n">
        <v>0</v>
      </c>
    </row>
    <row r="51" customFormat="false" ht="54.75" hidden="false" customHeight="true" outlineLevel="0" collapsed="false">
      <c r="A51" s="332" t="s">
        <v>511</v>
      </c>
      <c r="B51" s="337" t="n">
        <v>974</v>
      </c>
      <c r="C51" s="337" t="n">
        <v>10</v>
      </c>
      <c r="D51" s="329" t="s">
        <v>415</v>
      </c>
      <c r="E51" s="338" t="s">
        <v>512</v>
      </c>
      <c r="F51" s="337"/>
      <c r="G51" s="330" t="n">
        <f aca="false">G52</f>
        <v>114</v>
      </c>
      <c r="H51" s="326" t="n">
        <f aca="false">I51-G51</f>
        <v>0</v>
      </c>
      <c r="I51" s="330" t="n">
        <f aca="false">I52</f>
        <v>114</v>
      </c>
    </row>
    <row r="52" customFormat="false" ht="19.5" hidden="false" customHeight="true" outlineLevel="0" collapsed="false">
      <c r="A52" s="335" t="s">
        <v>436</v>
      </c>
      <c r="B52" s="337" t="n">
        <v>974</v>
      </c>
      <c r="C52" s="337" t="n">
        <v>10</v>
      </c>
      <c r="D52" s="329" t="s">
        <v>415</v>
      </c>
      <c r="E52" s="338" t="s">
        <v>512</v>
      </c>
      <c r="F52" s="337" t="n">
        <v>300</v>
      </c>
      <c r="G52" s="330" t="n">
        <v>114</v>
      </c>
      <c r="H52" s="326" t="n">
        <f aca="false">I52-G52</f>
        <v>0</v>
      </c>
      <c r="I52" s="330" t="n">
        <v>114</v>
      </c>
    </row>
    <row r="53" customFormat="false" ht="40.5" hidden="false" customHeight="true" outlineLevel="0" collapsed="false">
      <c r="A53" s="332" t="s">
        <v>513</v>
      </c>
      <c r="B53" s="337" t="n">
        <v>974</v>
      </c>
      <c r="C53" s="337" t="n">
        <v>10</v>
      </c>
      <c r="D53" s="329" t="s">
        <v>415</v>
      </c>
      <c r="E53" s="338" t="s">
        <v>514</v>
      </c>
      <c r="F53" s="337"/>
      <c r="G53" s="330" t="n">
        <f aca="false">G55+G54</f>
        <v>9324.13</v>
      </c>
      <c r="H53" s="326" t="n">
        <f aca="false">I53-G53</f>
        <v>0</v>
      </c>
      <c r="I53" s="330" t="n">
        <f aca="false">I55+I54</f>
        <v>9324.13</v>
      </c>
    </row>
    <row r="54" customFormat="false" ht="40.5" hidden="false" customHeight="true" outlineLevel="0" collapsed="false">
      <c r="A54" s="332" t="s">
        <v>380</v>
      </c>
      <c r="B54" s="337" t="n">
        <v>974</v>
      </c>
      <c r="C54" s="337" t="n">
        <v>10</v>
      </c>
      <c r="D54" s="329" t="s">
        <v>415</v>
      </c>
      <c r="E54" s="338" t="s">
        <v>514</v>
      </c>
      <c r="F54" s="337" t="n">
        <v>200</v>
      </c>
      <c r="G54" s="330" t="n">
        <v>110</v>
      </c>
      <c r="H54" s="326" t="n">
        <f aca="false">I54-G54</f>
        <v>0</v>
      </c>
      <c r="I54" s="330" t="n">
        <v>110</v>
      </c>
    </row>
    <row r="55" customFormat="false" ht="26.25" hidden="false" customHeight="true" outlineLevel="0" collapsed="false">
      <c r="A55" s="335" t="s">
        <v>436</v>
      </c>
      <c r="B55" s="337" t="n">
        <v>974</v>
      </c>
      <c r="C55" s="337" t="n">
        <v>10</v>
      </c>
      <c r="D55" s="329" t="s">
        <v>415</v>
      </c>
      <c r="E55" s="338" t="s">
        <v>514</v>
      </c>
      <c r="F55" s="337" t="n">
        <v>300</v>
      </c>
      <c r="G55" s="330" t="n">
        <v>9214.13</v>
      </c>
      <c r="H55" s="326" t="n">
        <f aca="false">I55-G55</f>
        <v>0</v>
      </c>
      <c r="I55" s="330" t="n">
        <v>9214.13</v>
      </c>
    </row>
    <row r="56" customFormat="false" ht="40.5" hidden="false" customHeight="true" outlineLevel="0" collapsed="false">
      <c r="A56" s="332" t="s">
        <v>515</v>
      </c>
      <c r="B56" s="337" t="n">
        <v>974</v>
      </c>
      <c r="C56" s="337" t="n">
        <v>10</v>
      </c>
      <c r="D56" s="329" t="s">
        <v>415</v>
      </c>
      <c r="E56" s="338" t="s">
        <v>516</v>
      </c>
      <c r="F56" s="337"/>
      <c r="G56" s="330" t="n">
        <f aca="false">G57</f>
        <v>313.7</v>
      </c>
      <c r="H56" s="326" t="n">
        <f aca="false">I56-G56</f>
        <v>0</v>
      </c>
      <c r="I56" s="330" t="n">
        <f aca="false">I57</f>
        <v>313.7</v>
      </c>
    </row>
    <row r="57" customFormat="false" ht="15.75" hidden="false" customHeight="true" outlineLevel="0" collapsed="false">
      <c r="A57" s="335" t="s">
        <v>436</v>
      </c>
      <c r="B57" s="337" t="n">
        <v>974</v>
      </c>
      <c r="C57" s="337" t="n">
        <v>10</v>
      </c>
      <c r="D57" s="329" t="s">
        <v>415</v>
      </c>
      <c r="E57" s="338" t="s">
        <v>516</v>
      </c>
      <c r="F57" s="337" t="n">
        <v>300</v>
      </c>
      <c r="G57" s="330" t="n">
        <v>313.7</v>
      </c>
      <c r="H57" s="326" t="n">
        <f aca="false">I57-G57</f>
        <v>0</v>
      </c>
      <c r="I57" s="330" t="n">
        <v>313.7</v>
      </c>
    </row>
    <row r="58" customFormat="false" ht="44.25" hidden="false" customHeight="true" outlineLevel="0" collapsed="false">
      <c r="A58" s="332" t="s">
        <v>517</v>
      </c>
      <c r="B58" s="337" t="n">
        <v>974</v>
      </c>
      <c r="C58" s="337" t="n">
        <v>10</v>
      </c>
      <c r="D58" s="329" t="s">
        <v>415</v>
      </c>
      <c r="E58" s="338" t="s">
        <v>518</v>
      </c>
      <c r="F58" s="337"/>
      <c r="G58" s="330" t="n">
        <f aca="false">G59+G60</f>
        <v>8134.3</v>
      </c>
      <c r="H58" s="326" t="n">
        <f aca="false">I58-G58</f>
        <v>0</v>
      </c>
      <c r="I58" s="330" t="n">
        <f aca="false">I59+I60</f>
        <v>8134.3</v>
      </c>
    </row>
    <row r="59" customFormat="false" ht="24.75" hidden="false" customHeight="true" outlineLevel="0" collapsed="false">
      <c r="A59" s="332" t="s">
        <v>380</v>
      </c>
      <c r="B59" s="337" t="n">
        <v>974</v>
      </c>
      <c r="C59" s="337" t="n">
        <v>10</v>
      </c>
      <c r="D59" s="329" t="s">
        <v>415</v>
      </c>
      <c r="E59" s="338" t="s">
        <v>518</v>
      </c>
      <c r="F59" s="337" t="n">
        <v>200</v>
      </c>
      <c r="G59" s="330"/>
      <c r="H59" s="326" t="n">
        <f aca="false">I59-G59</f>
        <v>0</v>
      </c>
      <c r="I59" s="330"/>
    </row>
    <row r="60" customFormat="false" ht="24.75" hidden="false" customHeight="true" outlineLevel="0" collapsed="false">
      <c r="A60" s="335" t="s">
        <v>436</v>
      </c>
      <c r="B60" s="337" t="n">
        <v>974</v>
      </c>
      <c r="C60" s="337" t="n">
        <v>10</v>
      </c>
      <c r="D60" s="329" t="s">
        <v>415</v>
      </c>
      <c r="E60" s="338" t="s">
        <v>518</v>
      </c>
      <c r="F60" s="337" t="n">
        <v>300</v>
      </c>
      <c r="G60" s="330" t="n">
        <v>8134.3</v>
      </c>
      <c r="H60" s="326" t="n">
        <f aca="false">I60-G60</f>
        <v>0</v>
      </c>
      <c r="I60" s="330" t="n">
        <v>8134.3</v>
      </c>
    </row>
    <row r="61" customFormat="false" ht="24.75" hidden="false" customHeight="true" outlineLevel="0" collapsed="false">
      <c r="A61" s="335" t="s">
        <v>443</v>
      </c>
      <c r="B61" s="337" t="n">
        <v>974</v>
      </c>
      <c r="C61" s="337" t="n">
        <v>10</v>
      </c>
      <c r="D61" s="329" t="s">
        <v>444</v>
      </c>
      <c r="E61" s="338"/>
      <c r="F61" s="337"/>
      <c r="G61" s="330" t="n">
        <f aca="false">G62+G68+G64+G66</f>
        <v>185750.178</v>
      </c>
      <c r="H61" s="326" t="n">
        <f aca="false">I61-G61</f>
        <v>0</v>
      </c>
      <c r="I61" s="330" t="n">
        <f aca="false">I62+I68+I64+I66</f>
        <v>185750.178</v>
      </c>
    </row>
    <row r="62" customFormat="false" ht="24.75" hidden="false" customHeight="true" outlineLevel="0" collapsed="false">
      <c r="A62" s="380" t="s">
        <v>519</v>
      </c>
      <c r="B62" s="337" t="n">
        <v>974</v>
      </c>
      <c r="C62" s="337" t="n">
        <v>10</v>
      </c>
      <c r="D62" s="329" t="s">
        <v>444</v>
      </c>
      <c r="E62" s="338" t="s">
        <v>520</v>
      </c>
      <c r="F62" s="337"/>
      <c r="G62" s="330" t="n">
        <f aca="false">G63</f>
        <v>25193.4</v>
      </c>
      <c r="H62" s="326" t="n">
        <f aca="false">I62-G62</f>
        <v>0</v>
      </c>
      <c r="I62" s="330" t="n">
        <f aca="false">I63</f>
        <v>25193.4</v>
      </c>
    </row>
    <row r="63" customFormat="false" ht="24.75" hidden="false" customHeight="true" outlineLevel="0" collapsed="false">
      <c r="A63" s="335" t="s">
        <v>436</v>
      </c>
      <c r="B63" s="337" t="n">
        <v>974</v>
      </c>
      <c r="C63" s="337" t="n">
        <v>10</v>
      </c>
      <c r="D63" s="329" t="s">
        <v>444</v>
      </c>
      <c r="E63" s="338" t="s">
        <v>520</v>
      </c>
      <c r="F63" s="337" t="n">
        <v>300</v>
      </c>
      <c r="G63" s="330" t="n">
        <v>25193.4</v>
      </c>
      <c r="H63" s="326" t="n">
        <f aca="false">I63-G63</f>
        <v>0</v>
      </c>
      <c r="I63" s="330" t="n">
        <v>25193.4</v>
      </c>
    </row>
    <row r="64" customFormat="false" ht="52.5" hidden="false" customHeight="true" outlineLevel="0" collapsed="false">
      <c r="A64" s="381" t="s">
        <v>337</v>
      </c>
      <c r="B64" s="337" t="n">
        <v>974</v>
      </c>
      <c r="C64" s="337" t="n">
        <v>10</v>
      </c>
      <c r="D64" s="329" t="s">
        <v>444</v>
      </c>
      <c r="E64" s="338" t="s">
        <v>521</v>
      </c>
      <c r="F64" s="337"/>
      <c r="G64" s="330" t="n">
        <f aca="false">G65</f>
        <v>20489.578</v>
      </c>
      <c r="H64" s="326" t="n">
        <f aca="false">I64-G64</f>
        <v>0</v>
      </c>
      <c r="I64" s="330" t="n">
        <f aca="false">I65</f>
        <v>20489.578</v>
      </c>
    </row>
    <row r="65" customFormat="false" ht="24.75" hidden="false" customHeight="true" outlineLevel="0" collapsed="false">
      <c r="A65" s="335" t="s">
        <v>436</v>
      </c>
      <c r="B65" s="337" t="n">
        <v>974</v>
      </c>
      <c r="C65" s="337" t="n">
        <v>10</v>
      </c>
      <c r="D65" s="329" t="s">
        <v>444</v>
      </c>
      <c r="E65" s="338" t="s">
        <v>521</v>
      </c>
      <c r="F65" s="337" t="n">
        <v>300</v>
      </c>
      <c r="G65" s="330" t="n">
        <v>20489.578</v>
      </c>
      <c r="H65" s="326" t="n">
        <f aca="false">I65-G65</f>
        <v>0</v>
      </c>
      <c r="I65" s="330" t="n">
        <v>20489.578</v>
      </c>
    </row>
    <row r="66" customFormat="false" ht="24.75" hidden="false" customHeight="true" outlineLevel="0" collapsed="false">
      <c r="A66" s="379" t="s">
        <v>341</v>
      </c>
      <c r="B66" s="337" t="n">
        <v>974</v>
      </c>
      <c r="C66" s="337" t="n">
        <v>10</v>
      </c>
      <c r="D66" s="329" t="s">
        <v>444</v>
      </c>
      <c r="E66" s="338" t="s">
        <v>522</v>
      </c>
      <c r="F66" s="337"/>
      <c r="G66" s="330" t="n">
        <f aca="false">G67</f>
        <v>94000</v>
      </c>
      <c r="H66" s="326" t="n">
        <f aca="false">I66-G66</f>
        <v>0</v>
      </c>
      <c r="I66" s="330" t="n">
        <f aca="false">I67</f>
        <v>94000</v>
      </c>
    </row>
    <row r="67" customFormat="false" ht="24.75" hidden="false" customHeight="true" outlineLevel="0" collapsed="false">
      <c r="A67" s="335" t="s">
        <v>436</v>
      </c>
      <c r="B67" s="337" t="n">
        <v>974</v>
      </c>
      <c r="C67" s="337" t="n">
        <v>10</v>
      </c>
      <c r="D67" s="329" t="s">
        <v>444</v>
      </c>
      <c r="E67" s="338" t="s">
        <v>522</v>
      </c>
      <c r="F67" s="337" t="n">
        <v>300</v>
      </c>
      <c r="G67" s="330" t="n">
        <v>94000</v>
      </c>
      <c r="H67" s="326" t="n">
        <f aca="false">I67-G67</f>
        <v>0</v>
      </c>
      <c r="I67" s="330" t="n">
        <v>94000</v>
      </c>
    </row>
    <row r="68" customFormat="false" ht="96.75" hidden="false" customHeight="true" outlineLevel="0" collapsed="false">
      <c r="A68" s="332" t="s">
        <v>509</v>
      </c>
      <c r="B68" s="337" t="n">
        <v>974</v>
      </c>
      <c r="C68" s="337" t="n">
        <v>10</v>
      </c>
      <c r="D68" s="329" t="s">
        <v>444</v>
      </c>
      <c r="E68" s="338" t="s">
        <v>510</v>
      </c>
      <c r="F68" s="337"/>
      <c r="G68" s="330" t="n">
        <f aca="false">G69</f>
        <v>46067.2</v>
      </c>
      <c r="H68" s="326" t="n">
        <f aca="false">I68-G68</f>
        <v>0</v>
      </c>
      <c r="I68" s="330" t="n">
        <f aca="false">I69</f>
        <v>46067.2</v>
      </c>
    </row>
    <row r="69" customFormat="false" ht="24.75" hidden="false" customHeight="true" outlineLevel="0" collapsed="false">
      <c r="A69" s="335" t="s">
        <v>436</v>
      </c>
      <c r="B69" s="337" t="n">
        <v>974</v>
      </c>
      <c r="C69" s="337" t="n">
        <v>10</v>
      </c>
      <c r="D69" s="329" t="s">
        <v>444</v>
      </c>
      <c r="E69" s="338" t="s">
        <v>510</v>
      </c>
      <c r="F69" s="337" t="n">
        <v>300</v>
      </c>
      <c r="G69" s="330" t="n">
        <v>46067.2</v>
      </c>
      <c r="H69" s="326" t="n">
        <f aca="false">I69-G69</f>
        <v>0</v>
      </c>
      <c r="I69" s="330" t="n">
        <v>46067.2</v>
      </c>
    </row>
    <row r="70" customFormat="false" ht="24.75" hidden="false" customHeight="true" outlineLevel="0" collapsed="false">
      <c r="A70" s="331" t="s">
        <v>523</v>
      </c>
      <c r="B70" s="337" t="n">
        <v>974</v>
      </c>
      <c r="C70" s="337" t="n">
        <v>10</v>
      </c>
      <c r="D70" s="329" t="s">
        <v>524</v>
      </c>
      <c r="E70" s="337"/>
      <c r="F70" s="337"/>
      <c r="G70" s="330" t="n">
        <f aca="false">G71+G74</f>
        <v>6149.52521</v>
      </c>
      <c r="H70" s="326" t="n">
        <f aca="false">I70-G70</f>
        <v>191.9398</v>
      </c>
      <c r="I70" s="330" t="n">
        <f aca="false">I71+I74</f>
        <v>6341.46501</v>
      </c>
    </row>
    <row r="71" customFormat="false" ht="24.75" hidden="false" customHeight="true" outlineLevel="0" collapsed="false">
      <c r="A71" s="331" t="s">
        <v>497</v>
      </c>
      <c r="B71" s="337" t="n">
        <v>974</v>
      </c>
      <c r="C71" s="337" t="n">
        <v>10</v>
      </c>
      <c r="D71" s="329" t="s">
        <v>524</v>
      </c>
      <c r="E71" s="337" t="s">
        <v>525</v>
      </c>
      <c r="F71" s="337"/>
      <c r="G71" s="330" t="n">
        <f aca="false">G72</f>
        <v>907</v>
      </c>
      <c r="H71" s="326" t="n">
        <f aca="false">I71-G71</f>
        <v>0</v>
      </c>
      <c r="I71" s="330" t="n">
        <f aca="false">I72</f>
        <v>907</v>
      </c>
    </row>
    <row r="72" customFormat="false" ht="24.75" hidden="false" customHeight="true" outlineLevel="0" collapsed="false">
      <c r="A72" s="332" t="s">
        <v>526</v>
      </c>
      <c r="B72" s="337" t="n">
        <v>974</v>
      </c>
      <c r="C72" s="337" t="n">
        <v>10</v>
      </c>
      <c r="D72" s="329" t="s">
        <v>524</v>
      </c>
      <c r="E72" s="338" t="s">
        <v>527</v>
      </c>
      <c r="F72" s="337"/>
      <c r="G72" s="330" t="n">
        <f aca="false">G73</f>
        <v>907</v>
      </c>
      <c r="H72" s="326" t="n">
        <f aca="false">I72-G72</f>
        <v>0</v>
      </c>
      <c r="I72" s="330" t="n">
        <f aca="false">I73</f>
        <v>907</v>
      </c>
    </row>
    <row r="73" customFormat="false" ht="24.75" hidden="false" customHeight="true" outlineLevel="0" collapsed="false">
      <c r="A73" s="335" t="s">
        <v>436</v>
      </c>
      <c r="B73" s="337" t="n">
        <v>974</v>
      </c>
      <c r="C73" s="337" t="n">
        <v>10</v>
      </c>
      <c r="D73" s="329" t="s">
        <v>524</v>
      </c>
      <c r="E73" s="338" t="s">
        <v>527</v>
      </c>
      <c r="F73" s="337" t="n">
        <v>200</v>
      </c>
      <c r="G73" s="330" t="n">
        <v>907</v>
      </c>
      <c r="H73" s="326" t="n">
        <f aca="false">I73-G73</f>
        <v>0</v>
      </c>
      <c r="I73" s="330" t="n">
        <v>907</v>
      </c>
    </row>
    <row r="74" customFormat="false" ht="24" hidden="false" customHeight="true" outlineLevel="0" collapsed="false">
      <c r="A74" s="382" t="s">
        <v>528</v>
      </c>
      <c r="B74" s="337" t="n">
        <v>974</v>
      </c>
      <c r="C74" s="337" t="n">
        <v>10</v>
      </c>
      <c r="D74" s="329" t="s">
        <v>524</v>
      </c>
      <c r="E74" s="337" t="s">
        <v>469</v>
      </c>
      <c r="F74" s="337"/>
      <c r="G74" s="330" t="n">
        <f aca="false">G75+G81</f>
        <v>5242.52521</v>
      </c>
      <c r="H74" s="326" t="n">
        <f aca="false">I74-G74</f>
        <v>191.9398</v>
      </c>
      <c r="I74" s="330" t="n">
        <f aca="false">I75+I81+I79</f>
        <v>5434.46501</v>
      </c>
    </row>
    <row r="75" customFormat="false" ht="15.75" hidden="false" customHeight="true" outlineLevel="0" collapsed="false">
      <c r="A75" s="382" t="s">
        <v>470</v>
      </c>
      <c r="B75" s="337" t="n">
        <v>974</v>
      </c>
      <c r="C75" s="337" t="n">
        <v>10</v>
      </c>
      <c r="D75" s="329" t="s">
        <v>524</v>
      </c>
      <c r="E75" s="337" t="s">
        <v>471</v>
      </c>
      <c r="F75" s="337"/>
      <c r="G75" s="330" t="n">
        <f aca="false">G77+G76+G78</f>
        <v>5103.33851</v>
      </c>
      <c r="H75" s="326" t="n">
        <f aca="false">I75-G75</f>
        <v>0</v>
      </c>
      <c r="I75" s="330" t="n">
        <f aca="false">I77+I76+I78</f>
        <v>5103.33851</v>
      </c>
    </row>
    <row r="76" customFormat="false" ht="24.75" hidden="false" customHeight="true" outlineLevel="0" collapsed="false">
      <c r="A76" s="335" t="s">
        <v>378</v>
      </c>
      <c r="B76" s="337" t="n">
        <v>974</v>
      </c>
      <c r="C76" s="337" t="n">
        <v>10</v>
      </c>
      <c r="D76" s="329" t="s">
        <v>524</v>
      </c>
      <c r="E76" s="337" t="s">
        <v>471</v>
      </c>
      <c r="F76" s="337" t="n">
        <v>100</v>
      </c>
      <c r="G76" s="330" t="n">
        <v>4656.221514</v>
      </c>
      <c r="H76" s="326" t="n">
        <f aca="false">I76-G76</f>
        <v>0</v>
      </c>
      <c r="I76" s="330" t="n">
        <v>4656.221514</v>
      </c>
    </row>
    <row r="77" customFormat="false" ht="24" hidden="false" customHeight="true" outlineLevel="0" collapsed="false">
      <c r="A77" s="335" t="s">
        <v>380</v>
      </c>
      <c r="B77" s="337" t="n">
        <v>974</v>
      </c>
      <c r="C77" s="337" t="n">
        <v>10</v>
      </c>
      <c r="D77" s="329" t="s">
        <v>524</v>
      </c>
      <c r="E77" s="337" t="s">
        <v>471</v>
      </c>
      <c r="F77" s="337" t="n">
        <v>200</v>
      </c>
      <c r="G77" s="330" t="n">
        <f aca="false">5242.52521-G76-G78-G81</f>
        <v>442.316996</v>
      </c>
      <c r="H77" s="326" t="n">
        <f aca="false">I77-G77</f>
        <v>0</v>
      </c>
      <c r="I77" s="330" t="n">
        <f aca="false">5242.52521-I76-I78-I81</f>
        <v>442.316996</v>
      </c>
    </row>
    <row r="78" customFormat="false" ht="15" hidden="false" customHeight="true" outlineLevel="0" collapsed="false">
      <c r="A78" s="335" t="s">
        <v>384</v>
      </c>
      <c r="B78" s="337" t="n">
        <v>974</v>
      </c>
      <c r="C78" s="337" t="n">
        <v>10</v>
      </c>
      <c r="D78" s="329" t="s">
        <v>524</v>
      </c>
      <c r="E78" s="337" t="s">
        <v>471</v>
      </c>
      <c r="F78" s="337" t="n">
        <v>800</v>
      </c>
      <c r="G78" s="330" t="n">
        <v>4.8</v>
      </c>
      <c r="H78" s="326" t="n">
        <f aca="false">I78-G78</f>
        <v>0</v>
      </c>
      <c r="I78" s="330" t="n">
        <v>4.8</v>
      </c>
    </row>
    <row r="79" customFormat="false" ht="66" hidden="false" customHeight="true" outlineLevel="0" collapsed="false">
      <c r="A79" s="456" t="s">
        <v>707</v>
      </c>
      <c r="B79" s="337" t="n">
        <v>974</v>
      </c>
      <c r="C79" s="337" t="n">
        <v>10</v>
      </c>
      <c r="D79" s="329" t="s">
        <v>524</v>
      </c>
      <c r="E79" s="337" t="s">
        <v>708</v>
      </c>
      <c r="F79" s="337"/>
      <c r="G79" s="330" t="n">
        <f aca="false">G80</f>
        <v>0</v>
      </c>
      <c r="H79" s="326" t="n">
        <f aca="false">I79-G79</f>
        <v>191.9398</v>
      </c>
      <c r="I79" s="330" t="n">
        <f aca="false">I80</f>
        <v>191.9398</v>
      </c>
    </row>
    <row r="80" customFormat="false" ht="15" hidden="false" customHeight="true" outlineLevel="0" collapsed="false">
      <c r="A80" s="335" t="s">
        <v>378</v>
      </c>
      <c r="B80" s="337" t="n">
        <v>974</v>
      </c>
      <c r="C80" s="337" t="n">
        <v>10</v>
      </c>
      <c r="D80" s="329" t="s">
        <v>524</v>
      </c>
      <c r="E80" s="337" t="s">
        <v>708</v>
      </c>
      <c r="F80" s="337" t="n">
        <v>100</v>
      </c>
      <c r="G80" s="330" t="n">
        <v>0</v>
      </c>
      <c r="H80" s="326" t="n">
        <f aca="false">I80-G80</f>
        <v>191.9398</v>
      </c>
      <c r="I80" s="330" t="n">
        <f aca="false">147.4192+44.5206</f>
        <v>191.9398</v>
      </c>
    </row>
    <row r="81" customFormat="false" ht="39" hidden="false" customHeight="true" outlineLevel="0" collapsed="false">
      <c r="A81" s="332" t="s">
        <v>386</v>
      </c>
      <c r="B81" s="337" t="n">
        <v>974</v>
      </c>
      <c r="C81" s="337" t="n">
        <v>10</v>
      </c>
      <c r="D81" s="329" t="s">
        <v>524</v>
      </c>
      <c r="E81" s="337" t="s">
        <v>568</v>
      </c>
      <c r="F81" s="337"/>
      <c r="G81" s="330" t="n">
        <f aca="false">G82</f>
        <v>139.1867</v>
      </c>
      <c r="H81" s="326" t="n">
        <f aca="false">I81-G81</f>
        <v>0</v>
      </c>
      <c r="I81" s="330" t="n">
        <f aca="false">I82</f>
        <v>139.1867</v>
      </c>
    </row>
    <row r="82" customFormat="false" ht="39.75" hidden="false" customHeight="true" outlineLevel="0" collapsed="false">
      <c r="A82" s="335" t="s">
        <v>380</v>
      </c>
      <c r="B82" s="337" t="n">
        <v>974</v>
      </c>
      <c r="C82" s="337" t="n">
        <v>10</v>
      </c>
      <c r="D82" s="329" t="s">
        <v>524</v>
      </c>
      <c r="E82" s="337" t="s">
        <v>568</v>
      </c>
      <c r="F82" s="337" t="n">
        <v>200</v>
      </c>
      <c r="G82" s="330" t="n">
        <f aca="false">115.9452+23.2415</f>
        <v>139.1867</v>
      </c>
      <c r="H82" s="326" t="n">
        <f aca="false">I82-G82</f>
        <v>0</v>
      </c>
      <c r="I82" s="330" t="n">
        <f aca="false">115.9452+23.2415</f>
        <v>139.1867</v>
      </c>
    </row>
    <row r="83" customFormat="false" ht="38.25" hidden="false" customHeight="true" outlineLevel="0" collapsed="false">
      <c r="A83" s="323" t="s">
        <v>367</v>
      </c>
      <c r="B83" s="324" t="n">
        <v>975</v>
      </c>
      <c r="C83" s="324"/>
      <c r="D83" s="324"/>
      <c r="E83" s="324"/>
      <c r="F83" s="324"/>
      <c r="G83" s="395" t="n">
        <f aca="false">G84+G156</f>
        <v>448492.24717</v>
      </c>
      <c r="H83" s="326" t="n">
        <f aca="false">I83-G83</f>
        <v>-13125.5</v>
      </c>
      <c r="I83" s="395" t="n">
        <f aca="false">I84+I156</f>
        <v>435366.74717</v>
      </c>
    </row>
    <row r="84" customFormat="false" ht="17.25" hidden="false" customHeight="true" outlineLevel="0" collapsed="false">
      <c r="A84" s="327" t="s">
        <v>368</v>
      </c>
      <c r="B84" s="328" t="n">
        <v>975</v>
      </c>
      <c r="C84" s="329" t="s">
        <v>369</v>
      </c>
      <c r="D84" s="329"/>
      <c r="E84" s="329"/>
      <c r="F84" s="329"/>
      <c r="G84" s="330" t="n">
        <f aca="false">G85+G108+G132+G140+G146</f>
        <v>442523.84717</v>
      </c>
      <c r="H84" s="326" t="n">
        <f aca="false">I84-G84</f>
        <v>-13125.5</v>
      </c>
      <c r="I84" s="330" t="n">
        <f aca="false">I85+I108+I132+I140+I146</f>
        <v>429398.34717</v>
      </c>
    </row>
    <row r="85" customFormat="false" ht="17.25" hidden="false" customHeight="true" outlineLevel="0" collapsed="false">
      <c r="A85" s="331" t="s">
        <v>370</v>
      </c>
      <c r="B85" s="328" t="n">
        <v>975</v>
      </c>
      <c r="C85" s="329" t="s">
        <v>369</v>
      </c>
      <c r="D85" s="329" t="s">
        <v>371</v>
      </c>
      <c r="E85" s="329"/>
      <c r="F85" s="329"/>
      <c r="G85" s="330" t="n">
        <f aca="false">G87</f>
        <v>126250.525</v>
      </c>
      <c r="H85" s="326" t="n">
        <f aca="false">I85-G85</f>
        <v>-5410.09999999999</v>
      </c>
      <c r="I85" s="330" t="n">
        <f aca="false">I87</f>
        <v>120840.425</v>
      </c>
    </row>
    <row r="86" customFormat="false" ht="26.25" hidden="false" customHeight="true" outlineLevel="0" collapsed="false">
      <c r="A86" s="332" t="s">
        <v>372</v>
      </c>
      <c r="B86" s="328" t="n">
        <v>975</v>
      </c>
      <c r="C86" s="329" t="s">
        <v>369</v>
      </c>
      <c r="D86" s="329" t="s">
        <v>371</v>
      </c>
      <c r="E86" s="329" t="s">
        <v>373</v>
      </c>
      <c r="F86" s="329"/>
      <c r="G86" s="330" t="n">
        <f aca="false">G87</f>
        <v>126250.525</v>
      </c>
      <c r="H86" s="326" t="n">
        <f aca="false">I86-G86</f>
        <v>-5410.09999999999</v>
      </c>
      <c r="I86" s="330" t="n">
        <f aca="false">I87</f>
        <v>120840.425</v>
      </c>
    </row>
    <row r="87" customFormat="false" ht="18" hidden="false" customHeight="true" outlineLevel="0" collapsed="false">
      <c r="A87" s="333" t="s">
        <v>374</v>
      </c>
      <c r="B87" s="328" t="n">
        <v>975</v>
      </c>
      <c r="C87" s="329" t="s">
        <v>369</v>
      </c>
      <c r="D87" s="329" t="s">
        <v>371</v>
      </c>
      <c r="E87" s="329" t="s">
        <v>375</v>
      </c>
      <c r="F87" s="329"/>
      <c r="G87" s="330" t="n">
        <f aca="false">G88+G93+G98+G105+G96+G102</f>
        <v>126250.525</v>
      </c>
      <c r="H87" s="326" t="n">
        <f aca="false">I87-G87</f>
        <v>-5410.09999999999</v>
      </c>
      <c r="I87" s="330" t="n">
        <f aca="false">I88+I93+I98+I105+I96+I102</f>
        <v>120840.425</v>
      </c>
    </row>
    <row r="88" customFormat="false" ht="24.75" hidden="false" customHeight="true" outlineLevel="0" collapsed="false">
      <c r="A88" s="332" t="s">
        <v>376</v>
      </c>
      <c r="B88" s="328" t="n">
        <v>975</v>
      </c>
      <c r="C88" s="329" t="s">
        <v>369</v>
      </c>
      <c r="D88" s="329" t="s">
        <v>371</v>
      </c>
      <c r="E88" s="329" t="s">
        <v>377</v>
      </c>
      <c r="F88" s="329"/>
      <c r="G88" s="334" t="n">
        <f aca="false">G89+G90+G91+G92</f>
        <v>53920.5732</v>
      </c>
      <c r="H88" s="326" t="n">
        <f aca="false">I88-G88</f>
        <v>0</v>
      </c>
      <c r="I88" s="334" t="n">
        <f aca="false">I89+I90+I91+I92</f>
        <v>53920.5732</v>
      </c>
    </row>
    <row r="89" customFormat="false" ht="24.75" hidden="false" customHeight="true" outlineLevel="0" collapsed="false">
      <c r="A89" s="335" t="s">
        <v>378</v>
      </c>
      <c r="B89" s="328" t="n">
        <v>975</v>
      </c>
      <c r="C89" s="329" t="s">
        <v>369</v>
      </c>
      <c r="D89" s="329" t="s">
        <v>371</v>
      </c>
      <c r="E89" s="329" t="s">
        <v>377</v>
      </c>
      <c r="F89" s="329" t="s">
        <v>379</v>
      </c>
      <c r="G89" s="334" t="n">
        <f aca="false">'[1]проект ЗП САА сверка ФОТ'!$BM$11+'[1]проект ЗП САА сверка ФОТ'!$BM$17</f>
        <v>3162.33759744</v>
      </c>
      <c r="H89" s="326" t="n">
        <f aca="false">I89-G89</f>
        <v>0</v>
      </c>
      <c r="I89" s="334" t="n">
        <f aca="false">'[1]проект ЗП САА сверка ФОТ'!$BM$11+'[1]проект ЗП САА сверка ФОТ'!$BM$17</f>
        <v>3162.33759744</v>
      </c>
    </row>
    <row r="90" customFormat="false" ht="32.25" hidden="false" customHeight="true" outlineLevel="0" collapsed="false">
      <c r="A90" s="335" t="s">
        <v>380</v>
      </c>
      <c r="B90" s="328" t="n">
        <v>975</v>
      </c>
      <c r="C90" s="329" t="s">
        <v>369</v>
      </c>
      <c r="D90" s="329" t="s">
        <v>371</v>
      </c>
      <c r="E90" s="329" t="s">
        <v>377</v>
      </c>
      <c r="F90" s="329" t="s">
        <v>381</v>
      </c>
      <c r="G90" s="334" t="n">
        <f aca="false">9595.26564-G89-G92-G94-G99-G100-G106-G103</f>
        <v>344.12500256</v>
      </c>
      <c r="H90" s="326" t="n">
        <f aca="false">I90-G90</f>
        <v>0</v>
      </c>
      <c r="I90" s="334" t="n">
        <f aca="false">9595.26564-I89-I92-I94-I99-I100-I106-I103</f>
        <v>344.12500256</v>
      </c>
    </row>
    <row r="91" customFormat="false" ht="34.5" hidden="false" customHeight="true" outlineLevel="0" collapsed="false">
      <c r="A91" s="335" t="s">
        <v>382</v>
      </c>
      <c r="B91" s="328" t="n">
        <v>975</v>
      </c>
      <c r="C91" s="329" t="s">
        <v>369</v>
      </c>
      <c r="D91" s="329" t="s">
        <v>371</v>
      </c>
      <c r="E91" s="329" t="s">
        <v>377</v>
      </c>
      <c r="F91" s="329" t="s">
        <v>383</v>
      </c>
      <c r="G91" s="330" t="n">
        <f aca="false">116655.25936-G95-G107-G96-G101-G104</f>
        <v>50388.5106</v>
      </c>
      <c r="H91" s="326" t="n">
        <f aca="false">I91-G91</f>
        <v>0</v>
      </c>
      <c r="I91" s="330" t="n">
        <f aca="false">111245.15936-I95-I107-I96-I101-I104</f>
        <v>50388.5106</v>
      </c>
    </row>
    <row r="92" customFormat="false" ht="18" hidden="false" customHeight="true" outlineLevel="0" collapsed="false">
      <c r="A92" s="335" t="s">
        <v>384</v>
      </c>
      <c r="B92" s="328" t="n">
        <v>975</v>
      </c>
      <c r="C92" s="329" t="s">
        <v>369</v>
      </c>
      <c r="D92" s="329" t="s">
        <v>371</v>
      </c>
      <c r="E92" s="329" t="s">
        <v>377</v>
      </c>
      <c r="F92" s="329" t="s">
        <v>385</v>
      </c>
      <c r="G92" s="330" t="n">
        <v>25.6</v>
      </c>
      <c r="H92" s="326" t="n">
        <f aca="false">I92-G92</f>
        <v>0</v>
      </c>
      <c r="I92" s="330" t="n">
        <v>25.6</v>
      </c>
    </row>
    <row r="93" customFormat="false" ht="38.25" hidden="false" customHeight="false" outlineLevel="0" collapsed="false">
      <c r="A93" s="332" t="s">
        <v>386</v>
      </c>
      <c r="B93" s="328" t="n">
        <v>975</v>
      </c>
      <c r="C93" s="329" t="s">
        <v>369</v>
      </c>
      <c r="D93" s="329" t="s">
        <v>371</v>
      </c>
      <c r="E93" s="329" t="s">
        <v>387</v>
      </c>
      <c r="F93" s="329"/>
      <c r="G93" s="330" t="n">
        <f aca="false">G95+G94</f>
        <v>5223.0794</v>
      </c>
      <c r="H93" s="326" t="n">
        <f aca="false">I93-G93</f>
        <v>0</v>
      </c>
      <c r="I93" s="330" t="n">
        <f aca="false">I95+I94</f>
        <v>5223.0794</v>
      </c>
    </row>
    <row r="94" customFormat="false" ht="30" hidden="false" customHeight="true" outlineLevel="0" collapsed="false">
      <c r="A94" s="335" t="s">
        <v>380</v>
      </c>
      <c r="B94" s="328" t="n">
        <v>975</v>
      </c>
      <c r="C94" s="329" t="s">
        <v>369</v>
      </c>
      <c r="D94" s="329" t="s">
        <v>371</v>
      </c>
      <c r="E94" s="329" t="s">
        <v>387</v>
      </c>
      <c r="F94" s="329" t="s">
        <v>381</v>
      </c>
      <c r="G94" s="330" t="n">
        <f aca="false">250.7652+50.2665</f>
        <v>301.0317</v>
      </c>
      <c r="H94" s="326" t="n">
        <f aca="false">I94-G94</f>
        <v>0</v>
      </c>
      <c r="I94" s="330" t="n">
        <f aca="false">250.7652+50.2665</f>
        <v>301.0317</v>
      </c>
    </row>
    <row r="95" customFormat="false" ht="38.25" hidden="false" customHeight="false" outlineLevel="0" collapsed="false">
      <c r="A95" s="335" t="s">
        <v>382</v>
      </c>
      <c r="B95" s="328" t="n">
        <v>975</v>
      </c>
      <c r="C95" s="329" t="s">
        <v>369</v>
      </c>
      <c r="D95" s="329" t="s">
        <v>371</v>
      </c>
      <c r="E95" s="329" t="s">
        <v>387</v>
      </c>
      <c r="F95" s="329" t="s">
        <v>383</v>
      </c>
      <c r="G95" s="330" t="n">
        <f aca="false">3405.5532+720.69925+795.79525</f>
        <v>4922.0477</v>
      </c>
      <c r="H95" s="326" t="n">
        <f aca="false">I95-G95</f>
        <v>0</v>
      </c>
      <c r="I95" s="330" t="n">
        <f aca="false">3405.5532+720.69925+795.79525</f>
        <v>4922.0477</v>
      </c>
    </row>
    <row r="96" customFormat="false" ht="36" hidden="false" customHeight="false" outlineLevel="0" collapsed="false">
      <c r="A96" s="130" t="s">
        <v>327</v>
      </c>
      <c r="B96" s="328" t="n">
        <v>975</v>
      </c>
      <c r="C96" s="329" t="s">
        <v>369</v>
      </c>
      <c r="D96" s="329" t="s">
        <v>371</v>
      </c>
      <c r="E96" s="329" t="s">
        <v>388</v>
      </c>
      <c r="F96" s="329"/>
      <c r="G96" s="330" t="n">
        <f aca="false">G97</f>
        <v>146.2944</v>
      </c>
      <c r="H96" s="326" t="n">
        <f aca="false">I96-G96</f>
        <v>0</v>
      </c>
      <c r="I96" s="330" t="n">
        <f aca="false">I97</f>
        <v>146.2944</v>
      </c>
    </row>
    <row r="97" customFormat="false" ht="38.25" hidden="false" customHeight="false" outlineLevel="0" collapsed="false">
      <c r="A97" s="331" t="s">
        <v>382</v>
      </c>
      <c r="B97" s="328" t="n">
        <v>975</v>
      </c>
      <c r="C97" s="329" t="s">
        <v>369</v>
      </c>
      <c r="D97" s="329" t="s">
        <v>371</v>
      </c>
      <c r="E97" s="329" t="s">
        <v>388</v>
      </c>
      <c r="F97" s="329" t="s">
        <v>383</v>
      </c>
      <c r="G97" s="330" t="n">
        <v>146.2944</v>
      </c>
      <c r="H97" s="326" t="n">
        <f aca="false">I97-G97</f>
        <v>0</v>
      </c>
      <c r="I97" s="330" t="n">
        <v>146.2944</v>
      </c>
    </row>
    <row r="98" customFormat="false" ht="25.5" hidden="false" customHeight="false" outlineLevel="0" collapsed="false">
      <c r="A98" s="332" t="s">
        <v>389</v>
      </c>
      <c r="B98" s="328" t="n">
        <v>975</v>
      </c>
      <c r="C98" s="329" t="s">
        <v>369</v>
      </c>
      <c r="D98" s="329" t="s">
        <v>371</v>
      </c>
      <c r="E98" s="329" t="s">
        <v>390</v>
      </c>
      <c r="F98" s="329"/>
      <c r="G98" s="330" t="n">
        <f aca="false">G99+G100+G101</f>
        <v>65416.7</v>
      </c>
      <c r="H98" s="326" t="n">
        <f aca="false">I98-G98</f>
        <v>-5410.1</v>
      </c>
      <c r="I98" s="330" t="n">
        <f aca="false">I99+I100+I101</f>
        <v>60006.6</v>
      </c>
    </row>
    <row r="99" customFormat="false" ht="63.75" hidden="false" customHeight="false" outlineLevel="0" collapsed="false">
      <c r="A99" s="335" t="s">
        <v>378</v>
      </c>
      <c r="B99" s="328" t="n">
        <v>975</v>
      </c>
      <c r="C99" s="329" t="s">
        <v>369</v>
      </c>
      <c r="D99" s="329" t="s">
        <v>371</v>
      </c>
      <c r="E99" s="329" t="s">
        <v>390</v>
      </c>
      <c r="F99" s="329" t="s">
        <v>379</v>
      </c>
      <c r="G99" s="330" t="n">
        <v>5702.44014</v>
      </c>
      <c r="H99" s="326" t="n">
        <f aca="false">I99-G99</f>
        <v>0</v>
      </c>
      <c r="I99" s="330" t="n">
        <v>5702.44014</v>
      </c>
    </row>
    <row r="100" customFormat="false" ht="25.5" hidden="false" customHeight="false" outlineLevel="0" collapsed="false">
      <c r="A100" s="335" t="s">
        <v>380</v>
      </c>
      <c r="B100" s="328" t="n">
        <v>975</v>
      </c>
      <c r="C100" s="329" t="s">
        <v>369</v>
      </c>
      <c r="D100" s="329" t="s">
        <v>371</v>
      </c>
      <c r="E100" s="329" t="s">
        <v>390</v>
      </c>
      <c r="F100" s="329" t="s">
        <v>381</v>
      </c>
      <c r="G100" s="330" t="n">
        <v>0</v>
      </c>
      <c r="H100" s="326" t="n">
        <f aca="false">I100-G100</f>
        <v>0</v>
      </c>
      <c r="I100" s="330" t="n">
        <v>0</v>
      </c>
    </row>
    <row r="101" customFormat="false" ht="38.25" hidden="false" customHeight="false" outlineLevel="0" collapsed="false">
      <c r="A101" s="335" t="s">
        <v>382</v>
      </c>
      <c r="B101" s="328" t="n">
        <v>975</v>
      </c>
      <c r="C101" s="329" t="s">
        <v>369</v>
      </c>
      <c r="D101" s="329" t="s">
        <v>371</v>
      </c>
      <c r="E101" s="329" t="s">
        <v>390</v>
      </c>
      <c r="F101" s="329" t="s">
        <v>383</v>
      </c>
      <c r="G101" s="330" t="n">
        <f aca="false">66421.7-G102-G100-G99</f>
        <v>59714.25986</v>
      </c>
      <c r="H101" s="326" t="n">
        <f aca="false">I101-G101</f>
        <v>-5410.1</v>
      </c>
      <c r="I101" s="330" t="n">
        <f aca="false">61011.6-I102-I100-I99</f>
        <v>54304.15986</v>
      </c>
    </row>
    <row r="102" customFormat="false" ht="38.25" hidden="false" customHeight="false" outlineLevel="0" collapsed="false">
      <c r="A102" s="332" t="s">
        <v>391</v>
      </c>
      <c r="B102" s="328" t="n">
        <v>975</v>
      </c>
      <c r="C102" s="329" t="s">
        <v>369</v>
      </c>
      <c r="D102" s="329" t="s">
        <v>371</v>
      </c>
      <c r="E102" s="329" t="s">
        <v>392</v>
      </c>
      <c r="F102" s="329"/>
      <c r="G102" s="330" t="n">
        <f aca="false">G103+G104</f>
        <v>1005</v>
      </c>
      <c r="H102" s="326" t="n">
        <f aca="false">I102-G102</f>
        <v>0</v>
      </c>
      <c r="I102" s="330" t="n">
        <f aca="false">I103+I104</f>
        <v>1005</v>
      </c>
    </row>
    <row r="103" customFormat="false" ht="25.5" hidden="false" customHeight="false" outlineLevel="0" collapsed="false">
      <c r="A103" s="335" t="s">
        <v>380</v>
      </c>
      <c r="B103" s="328" t="n">
        <v>975</v>
      </c>
      <c r="C103" s="329" t="s">
        <v>369</v>
      </c>
      <c r="D103" s="329" t="s">
        <v>371</v>
      </c>
      <c r="E103" s="329" t="s">
        <v>392</v>
      </c>
      <c r="F103" s="329" t="s">
        <v>381</v>
      </c>
      <c r="G103" s="330" t="n">
        <v>30</v>
      </c>
      <c r="H103" s="326" t="n">
        <f aca="false">I103-G103</f>
        <v>0</v>
      </c>
      <c r="I103" s="330" t="n">
        <v>30</v>
      </c>
    </row>
    <row r="104" customFormat="false" ht="38.25" hidden="false" customHeight="false" outlineLevel="0" collapsed="false">
      <c r="A104" s="335" t="s">
        <v>382</v>
      </c>
      <c r="B104" s="328" t="n">
        <v>975</v>
      </c>
      <c r="C104" s="329" t="s">
        <v>369</v>
      </c>
      <c r="D104" s="329" t="s">
        <v>371</v>
      </c>
      <c r="E104" s="329" t="s">
        <v>392</v>
      </c>
      <c r="F104" s="329" t="s">
        <v>383</v>
      </c>
      <c r="G104" s="330" t="n">
        <f aca="false">1005-G103</f>
        <v>975</v>
      </c>
      <c r="H104" s="326" t="n">
        <f aca="false">I104-G104</f>
        <v>0</v>
      </c>
      <c r="I104" s="330" t="n">
        <f aca="false">1005-I103</f>
        <v>975</v>
      </c>
    </row>
    <row r="105" customFormat="false" ht="54.75" hidden="false" customHeight="true" outlineLevel="0" collapsed="false">
      <c r="A105" s="336" t="s">
        <v>393</v>
      </c>
      <c r="B105" s="328" t="n">
        <v>975</v>
      </c>
      <c r="C105" s="337" t="s">
        <v>369</v>
      </c>
      <c r="D105" s="329" t="s">
        <v>371</v>
      </c>
      <c r="E105" s="337" t="s">
        <v>394</v>
      </c>
      <c r="F105" s="337"/>
      <c r="G105" s="330" t="n">
        <f aca="false">G107+G106</f>
        <v>538.878</v>
      </c>
      <c r="H105" s="326" t="n">
        <f aca="false">I105-G105</f>
        <v>0</v>
      </c>
      <c r="I105" s="330" t="n">
        <f aca="false">I107+I106</f>
        <v>538.878</v>
      </c>
    </row>
    <row r="106" customFormat="false" ht="54.75" hidden="false" customHeight="true" outlineLevel="0" collapsed="false">
      <c r="A106" s="335" t="s">
        <v>378</v>
      </c>
      <c r="B106" s="328" t="n">
        <v>975</v>
      </c>
      <c r="C106" s="337" t="s">
        <v>369</v>
      </c>
      <c r="D106" s="329" t="s">
        <v>371</v>
      </c>
      <c r="E106" s="337" t="s">
        <v>394</v>
      </c>
      <c r="F106" s="337" t="n">
        <v>100</v>
      </c>
      <c r="G106" s="330" t="n">
        <v>29.7312</v>
      </c>
      <c r="H106" s="326" t="n">
        <f aca="false">I106-G106</f>
        <v>0</v>
      </c>
      <c r="I106" s="330" t="n">
        <v>29.7312</v>
      </c>
    </row>
    <row r="107" customFormat="false" ht="29.25" hidden="false" customHeight="true" outlineLevel="0" collapsed="false">
      <c r="A107" s="335" t="s">
        <v>382</v>
      </c>
      <c r="B107" s="328" t="n">
        <v>975</v>
      </c>
      <c r="C107" s="337" t="s">
        <v>369</v>
      </c>
      <c r="D107" s="329" t="s">
        <v>371</v>
      </c>
      <c r="E107" s="337" t="s">
        <v>394</v>
      </c>
      <c r="F107" s="337" t="n">
        <v>600</v>
      </c>
      <c r="G107" s="330" t="n">
        <f aca="false">538.878-G106</f>
        <v>509.1468</v>
      </c>
      <c r="H107" s="326" t="n">
        <f aca="false">I107-G107</f>
        <v>0</v>
      </c>
      <c r="I107" s="330" t="n">
        <f aca="false">538.878-I106</f>
        <v>509.1468</v>
      </c>
    </row>
    <row r="108" customFormat="false" ht="12.75" hidden="false" customHeight="false" outlineLevel="0" collapsed="false">
      <c r="A108" s="331" t="s">
        <v>395</v>
      </c>
      <c r="B108" s="328" t="n">
        <v>975</v>
      </c>
      <c r="C108" s="329" t="s">
        <v>369</v>
      </c>
      <c r="D108" s="329" t="s">
        <v>396</v>
      </c>
      <c r="E108" s="329"/>
      <c r="F108" s="329"/>
      <c r="G108" s="330" t="n">
        <f aca="false">G109</f>
        <v>267940.42919</v>
      </c>
      <c r="H108" s="326" t="n">
        <f aca="false">I108-G108</f>
        <v>-7715.40000000002</v>
      </c>
      <c r="I108" s="330" t="n">
        <f aca="false">I109</f>
        <v>260225.02919</v>
      </c>
    </row>
    <row r="109" customFormat="false" ht="25.5" hidden="false" customHeight="false" outlineLevel="0" collapsed="false">
      <c r="A109" s="331" t="s">
        <v>397</v>
      </c>
      <c r="B109" s="328" t="n">
        <v>975</v>
      </c>
      <c r="C109" s="329" t="s">
        <v>369</v>
      </c>
      <c r="D109" s="329" t="s">
        <v>396</v>
      </c>
      <c r="E109" s="329" t="s">
        <v>373</v>
      </c>
      <c r="F109" s="329"/>
      <c r="G109" s="330" t="n">
        <f aca="false">G110+G112+G120+G126+G130+G124+G122+G128+G114+G116+G118</f>
        <v>267940.42919</v>
      </c>
      <c r="H109" s="326" t="n">
        <f aca="false">I109-G109</f>
        <v>-7715.40000000002</v>
      </c>
      <c r="I109" s="330" t="n">
        <f aca="false">I110+I112+I120+I126+I130+I124+I122+I128+I114+I116+I118</f>
        <v>260225.02919</v>
      </c>
    </row>
    <row r="110" customFormat="false" ht="25.5" hidden="false" customHeight="false" outlineLevel="0" collapsed="false">
      <c r="A110" s="332" t="s">
        <v>398</v>
      </c>
      <c r="B110" s="328" t="n">
        <v>975</v>
      </c>
      <c r="C110" s="329" t="s">
        <v>369</v>
      </c>
      <c r="D110" s="329" t="s">
        <v>396</v>
      </c>
      <c r="E110" s="338" t="s">
        <v>399</v>
      </c>
      <c r="F110" s="329"/>
      <c r="G110" s="330" t="n">
        <f aca="false">G111</f>
        <v>12335.25559</v>
      </c>
      <c r="H110" s="326" t="n">
        <f aca="false">I110-G110</f>
        <v>0</v>
      </c>
      <c r="I110" s="330" t="n">
        <f aca="false">I111</f>
        <v>12335.25559</v>
      </c>
    </row>
    <row r="111" customFormat="false" ht="38.25" hidden="false" customHeight="false" outlineLevel="0" collapsed="false">
      <c r="A111" s="331" t="s">
        <v>382</v>
      </c>
      <c r="B111" s="328" t="n">
        <v>975</v>
      </c>
      <c r="C111" s="329" t="s">
        <v>369</v>
      </c>
      <c r="D111" s="329" t="s">
        <v>396</v>
      </c>
      <c r="E111" s="338" t="s">
        <v>399</v>
      </c>
      <c r="F111" s="329" t="s">
        <v>383</v>
      </c>
      <c r="G111" s="330" t="n">
        <f aca="false">229260.95819-G112-G120-G122-G124-G126-G130-G128</f>
        <v>12335.25559</v>
      </c>
      <c r="H111" s="326" t="n">
        <f aca="false">I111-G111</f>
        <v>0</v>
      </c>
      <c r="I111" s="330" t="n">
        <f aca="false">221545.55819-I112-I120-I122-I124-I126-I130-I128</f>
        <v>12335.25559</v>
      </c>
    </row>
    <row r="112" customFormat="false" ht="36" hidden="false" customHeight="false" outlineLevel="0" collapsed="false">
      <c r="A112" s="130" t="s">
        <v>400</v>
      </c>
      <c r="B112" s="328" t="n">
        <v>975</v>
      </c>
      <c r="C112" s="329" t="s">
        <v>369</v>
      </c>
      <c r="D112" s="329" t="s">
        <v>396</v>
      </c>
      <c r="E112" s="338" t="s">
        <v>450</v>
      </c>
      <c r="F112" s="329"/>
      <c r="G112" s="330" t="n">
        <f aca="false">G113</f>
        <v>994.7</v>
      </c>
      <c r="H112" s="326" t="n">
        <f aca="false">I112-G112</f>
        <v>0</v>
      </c>
      <c r="I112" s="330" t="n">
        <f aca="false">I113</f>
        <v>994.7</v>
      </c>
    </row>
    <row r="113" customFormat="false" ht="38.25" hidden="false" customHeight="false" outlineLevel="0" collapsed="false">
      <c r="A113" s="331" t="s">
        <v>382</v>
      </c>
      <c r="B113" s="328" t="n">
        <v>975</v>
      </c>
      <c r="C113" s="329" t="s">
        <v>369</v>
      </c>
      <c r="D113" s="329" t="s">
        <v>396</v>
      </c>
      <c r="E113" s="338" t="s">
        <v>450</v>
      </c>
      <c r="F113" s="329" t="s">
        <v>383</v>
      </c>
      <c r="G113" s="330" t="n">
        <v>994.7</v>
      </c>
      <c r="H113" s="326" t="n">
        <f aca="false">I113-G113</f>
        <v>0</v>
      </c>
      <c r="I113" s="330" t="n">
        <v>994.7</v>
      </c>
    </row>
    <row r="114" customFormat="false" ht="60" hidden="false" customHeight="false" outlineLevel="0" collapsed="false">
      <c r="A114" s="253" t="s">
        <v>346</v>
      </c>
      <c r="B114" s="328" t="n">
        <v>975</v>
      </c>
      <c r="C114" s="329" t="s">
        <v>369</v>
      </c>
      <c r="D114" s="329" t="s">
        <v>396</v>
      </c>
      <c r="E114" s="338" t="s">
        <v>402</v>
      </c>
      <c r="F114" s="329"/>
      <c r="G114" s="330" t="n">
        <f aca="false">G115</f>
        <v>25251.561</v>
      </c>
      <c r="H114" s="326" t="n">
        <f aca="false">I114-G114</f>
        <v>0</v>
      </c>
      <c r="I114" s="330" t="n">
        <f aca="false">I115</f>
        <v>25251.561</v>
      </c>
    </row>
    <row r="115" customFormat="false" ht="38.25" hidden="false" customHeight="false" outlineLevel="0" collapsed="false">
      <c r="A115" s="331" t="s">
        <v>382</v>
      </c>
      <c r="B115" s="328" t="n">
        <v>975</v>
      </c>
      <c r="C115" s="329" t="s">
        <v>369</v>
      </c>
      <c r="D115" s="329" t="s">
        <v>396</v>
      </c>
      <c r="E115" s="338" t="s">
        <v>402</v>
      </c>
      <c r="F115" s="329" t="s">
        <v>383</v>
      </c>
      <c r="G115" s="330" t="n">
        <v>25251.561</v>
      </c>
      <c r="H115" s="326" t="n">
        <f aca="false">I115-G115</f>
        <v>0</v>
      </c>
      <c r="I115" s="330" t="n">
        <v>25251.561</v>
      </c>
    </row>
    <row r="116" customFormat="false" ht="48" hidden="false" customHeight="false" outlineLevel="0" collapsed="false">
      <c r="A116" s="238" t="s">
        <v>326</v>
      </c>
      <c r="B116" s="328" t="n">
        <v>975</v>
      </c>
      <c r="C116" s="329" t="s">
        <v>369</v>
      </c>
      <c r="D116" s="329" t="s">
        <v>396</v>
      </c>
      <c r="E116" s="338" t="s">
        <v>403</v>
      </c>
      <c r="F116" s="329"/>
      <c r="G116" s="330" t="n">
        <f aca="false">G117</f>
        <v>12027.61</v>
      </c>
      <c r="H116" s="326" t="n">
        <f aca="false">I116-G116</f>
        <v>0</v>
      </c>
      <c r="I116" s="330" t="n">
        <f aca="false">I117</f>
        <v>12027.61</v>
      </c>
    </row>
    <row r="117" customFormat="false" ht="38.25" hidden="false" customHeight="false" outlineLevel="0" collapsed="false">
      <c r="A117" s="331" t="s">
        <v>382</v>
      </c>
      <c r="B117" s="328" t="n">
        <v>975</v>
      </c>
      <c r="C117" s="329" t="s">
        <v>369</v>
      </c>
      <c r="D117" s="329" t="s">
        <v>396</v>
      </c>
      <c r="E117" s="338" t="s">
        <v>403</v>
      </c>
      <c r="F117" s="329" t="s">
        <v>383</v>
      </c>
      <c r="G117" s="330" t="n">
        <v>12027.61</v>
      </c>
      <c r="H117" s="326" t="n">
        <f aca="false">I117-G117</f>
        <v>0</v>
      </c>
      <c r="I117" s="330" t="n">
        <v>12027.61</v>
      </c>
    </row>
    <row r="118" customFormat="false" ht="48" hidden="false" customHeight="false" outlineLevel="0" collapsed="false">
      <c r="A118" s="428" t="s">
        <v>326</v>
      </c>
      <c r="B118" s="429" t="n">
        <v>975</v>
      </c>
      <c r="C118" s="416" t="s">
        <v>369</v>
      </c>
      <c r="D118" s="416" t="s">
        <v>396</v>
      </c>
      <c r="E118" s="405" t="s">
        <v>403</v>
      </c>
      <c r="F118" s="416"/>
      <c r="G118" s="330" t="n">
        <f aca="false">G119</f>
        <v>1400.3</v>
      </c>
      <c r="H118" s="326" t="n">
        <f aca="false">I118-G118</f>
        <v>0</v>
      </c>
      <c r="I118" s="330" t="n">
        <f aca="false">I119</f>
        <v>1400.3</v>
      </c>
    </row>
    <row r="119" customFormat="false" ht="38.25" hidden="false" customHeight="false" outlineLevel="0" collapsed="false">
      <c r="A119" s="430" t="s">
        <v>382</v>
      </c>
      <c r="B119" s="429" t="n">
        <v>975</v>
      </c>
      <c r="C119" s="416" t="s">
        <v>369</v>
      </c>
      <c r="D119" s="416" t="s">
        <v>396</v>
      </c>
      <c r="E119" s="405" t="s">
        <v>403</v>
      </c>
      <c r="F119" s="416" t="s">
        <v>383</v>
      </c>
      <c r="G119" s="330" t="n">
        <v>1400.3</v>
      </c>
      <c r="H119" s="326" t="n">
        <f aca="false">I119-G119</f>
        <v>0</v>
      </c>
      <c r="I119" s="330" t="n">
        <v>1400.3</v>
      </c>
    </row>
    <row r="120" customFormat="false" ht="38.25" hidden="false" customHeight="false" outlineLevel="0" collapsed="false">
      <c r="A120" s="332" t="s">
        <v>405</v>
      </c>
      <c r="B120" s="328" t="n">
        <v>975</v>
      </c>
      <c r="C120" s="329" t="s">
        <v>369</v>
      </c>
      <c r="D120" s="329" t="s">
        <v>396</v>
      </c>
      <c r="E120" s="338" t="s">
        <v>406</v>
      </c>
      <c r="F120" s="329"/>
      <c r="G120" s="330" t="n">
        <f aca="false">G121</f>
        <v>10613.9558</v>
      </c>
      <c r="H120" s="326" t="n">
        <f aca="false">I120-G120</f>
        <v>0</v>
      </c>
      <c r="I120" s="330" t="n">
        <f aca="false">I121</f>
        <v>10613.9558</v>
      </c>
    </row>
    <row r="121" customFormat="false" ht="38.25" hidden="false" customHeight="false" outlineLevel="0" collapsed="false">
      <c r="A121" s="331" t="s">
        <v>382</v>
      </c>
      <c r="B121" s="328" t="n">
        <v>975</v>
      </c>
      <c r="C121" s="329" t="s">
        <v>369</v>
      </c>
      <c r="D121" s="329" t="s">
        <v>396</v>
      </c>
      <c r="E121" s="338" t="s">
        <v>406</v>
      </c>
      <c r="F121" s="329" t="s">
        <v>383</v>
      </c>
      <c r="G121" s="330" t="n">
        <f aca="false">8755.2108+1858.745</f>
        <v>10613.9558</v>
      </c>
      <c r="H121" s="326" t="n">
        <f aca="false">I121-G121</f>
        <v>0</v>
      </c>
      <c r="I121" s="330" t="n">
        <f aca="false">8755.2108+1858.745</f>
        <v>10613.9558</v>
      </c>
    </row>
    <row r="122" customFormat="false" ht="36" hidden="false" customHeight="false" outlineLevel="0" collapsed="false">
      <c r="A122" s="130" t="s">
        <v>327</v>
      </c>
      <c r="B122" s="328" t="n">
        <v>975</v>
      </c>
      <c r="C122" s="329" t="s">
        <v>369</v>
      </c>
      <c r="D122" s="329" t="s">
        <v>396</v>
      </c>
      <c r="E122" s="338" t="s">
        <v>407</v>
      </c>
      <c r="F122" s="329"/>
      <c r="G122" s="330" t="n">
        <f aca="false">G123</f>
        <v>970.8656</v>
      </c>
      <c r="H122" s="326" t="n">
        <f aca="false">I122-G122</f>
        <v>0</v>
      </c>
      <c r="I122" s="330" t="n">
        <f aca="false">I123</f>
        <v>970.8656</v>
      </c>
    </row>
    <row r="123" customFormat="false" ht="38.25" hidden="false" customHeight="false" outlineLevel="0" collapsed="false">
      <c r="A123" s="331" t="s">
        <v>382</v>
      </c>
      <c r="B123" s="328" t="n">
        <v>975</v>
      </c>
      <c r="C123" s="329" t="s">
        <v>369</v>
      </c>
      <c r="D123" s="329" t="s">
        <v>396</v>
      </c>
      <c r="E123" s="338" t="s">
        <v>407</v>
      </c>
      <c r="F123" s="329" t="s">
        <v>383</v>
      </c>
      <c r="G123" s="330" t="n">
        <v>970.8656</v>
      </c>
      <c r="H123" s="326" t="n">
        <f aca="false">I123-G123</f>
        <v>0</v>
      </c>
      <c r="I123" s="330" t="n">
        <v>970.8656</v>
      </c>
    </row>
    <row r="124" customFormat="false" ht="36" hidden="false" customHeight="false" outlineLevel="0" collapsed="false">
      <c r="A124" s="130" t="s">
        <v>233</v>
      </c>
      <c r="B124" s="328" t="n">
        <v>975</v>
      </c>
      <c r="C124" s="329" t="s">
        <v>369</v>
      </c>
      <c r="D124" s="329" t="s">
        <v>396</v>
      </c>
      <c r="E124" s="338" t="s">
        <v>408</v>
      </c>
      <c r="F124" s="329"/>
      <c r="G124" s="330" t="n">
        <f aca="false">G125</f>
        <v>300</v>
      </c>
      <c r="H124" s="326" t="n">
        <f aca="false">I124-G124</f>
        <v>0</v>
      </c>
      <c r="I124" s="330" t="n">
        <f aca="false">I125</f>
        <v>300</v>
      </c>
    </row>
    <row r="125" customFormat="false" ht="38.25" hidden="false" customHeight="false" outlineLevel="0" collapsed="false">
      <c r="A125" s="331" t="s">
        <v>382</v>
      </c>
      <c r="B125" s="328" t="n">
        <v>975</v>
      </c>
      <c r="C125" s="329" t="s">
        <v>369</v>
      </c>
      <c r="D125" s="329" t="s">
        <v>396</v>
      </c>
      <c r="E125" s="338" t="s">
        <v>408</v>
      </c>
      <c r="F125" s="329" t="s">
        <v>383</v>
      </c>
      <c r="G125" s="330" t="n">
        <v>300</v>
      </c>
      <c r="H125" s="326" t="n">
        <f aca="false">I125-G125</f>
        <v>0</v>
      </c>
      <c r="I125" s="330" t="n">
        <v>300</v>
      </c>
    </row>
    <row r="126" customFormat="false" ht="25.5" hidden="false" customHeight="false" outlineLevel="0" collapsed="false">
      <c r="A126" s="332" t="s">
        <v>409</v>
      </c>
      <c r="B126" s="328" t="n">
        <v>975</v>
      </c>
      <c r="C126" s="329" t="s">
        <v>369</v>
      </c>
      <c r="D126" s="329" t="s">
        <v>396</v>
      </c>
      <c r="E126" s="338" t="s">
        <v>410</v>
      </c>
      <c r="F126" s="329"/>
      <c r="G126" s="330" t="n">
        <f aca="false">G127</f>
        <v>200330</v>
      </c>
      <c r="H126" s="326" t="n">
        <f aca="false">I126-G126</f>
        <v>-7715.39999999999</v>
      </c>
      <c r="I126" s="330" t="n">
        <f aca="false">I127</f>
        <v>192614.6</v>
      </c>
    </row>
    <row r="127" customFormat="false" ht="38.25" hidden="false" customHeight="false" outlineLevel="0" collapsed="false">
      <c r="A127" s="331" t="s">
        <v>382</v>
      </c>
      <c r="B127" s="328" t="n">
        <v>975</v>
      </c>
      <c r="C127" s="329" t="s">
        <v>369</v>
      </c>
      <c r="D127" s="329" t="s">
        <v>396</v>
      </c>
      <c r="E127" s="338" t="s">
        <v>410</v>
      </c>
      <c r="F127" s="329" t="s">
        <v>383</v>
      </c>
      <c r="G127" s="330" t="n">
        <f aca="false">202624-G128</f>
        <v>200330</v>
      </c>
      <c r="H127" s="326" t="n">
        <f aca="false">I127-G127</f>
        <v>-7715.39999999999</v>
      </c>
      <c r="I127" s="330" t="n">
        <f aca="false">194908.6-I128</f>
        <v>192614.6</v>
      </c>
    </row>
    <row r="128" customFormat="false" ht="25.5" hidden="false" customHeight="false" outlineLevel="0" collapsed="false">
      <c r="A128" s="332" t="s">
        <v>409</v>
      </c>
      <c r="B128" s="328" t="n">
        <v>975</v>
      </c>
      <c r="C128" s="329" t="s">
        <v>369</v>
      </c>
      <c r="D128" s="329" t="s">
        <v>396</v>
      </c>
      <c r="E128" s="338" t="s">
        <v>411</v>
      </c>
      <c r="F128" s="329"/>
      <c r="G128" s="330" t="n">
        <f aca="false">G129</f>
        <v>2294</v>
      </c>
      <c r="H128" s="326" t="n">
        <f aca="false">I128-G128</f>
        <v>0</v>
      </c>
      <c r="I128" s="330" t="n">
        <f aca="false">I129</f>
        <v>2294</v>
      </c>
    </row>
    <row r="129" customFormat="false" ht="38.25" hidden="false" customHeight="false" outlineLevel="0" collapsed="false">
      <c r="A129" s="331" t="s">
        <v>382</v>
      </c>
      <c r="B129" s="328" t="n">
        <v>975</v>
      </c>
      <c r="C129" s="329" t="s">
        <v>369</v>
      </c>
      <c r="D129" s="329" t="s">
        <v>396</v>
      </c>
      <c r="E129" s="338" t="s">
        <v>411</v>
      </c>
      <c r="F129" s="329" t="s">
        <v>383</v>
      </c>
      <c r="G129" s="330" t="n">
        <v>2294</v>
      </c>
      <c r="H129" s="326" t="n">
        <f aca="false">I129-G129</f>
        <v>0</v>
      </c>
      <c r="I129" s="330" t="n">
        <v>2294</v>
      </c>
    </row>
    <row r="130" customFormat="false" ht="48" hidden="false" customHeight="false" outlineLevel="0" collapsed="false">
      <c r="A130" s="130" t="s">
        <v>412</v>
      </c>
      <c r="B130" s="328" t="n">
        <v>975</v>
      </c>
      <c r="C130" s="329" t="s">
        <v>369</v>
      </c>
      <c r="D130" s="329" t="s">
        <v>396</v>
      </c>
      <c r="E130" s="338" t="s">
        <v>413</v>
      </c>
      <c r="F130" s="329"/>
      <c r="G130" s="330" t="n">
        <f aca="false">G131</f>
        <v>1422.1812</v>
      </c>
      <c r="H130" s="326" t="n">
        <f aca="false">I130-G130</f>
        <v>0</v>
      </c>
      <c r="I130" s="330" t="n">
        <f aca="false">I131</f>
        <v>1422.1812</v>
      </c>
    </row>
    <row r="131" customFormat="false" ht="38.25" hidden="false" customHeight="false" outlineLevel="0" collapsed="false">
      <c r="A131" s="331" t="s">
        <v>382</v>
      </c>
      <c r="B131" s="328" t="n">
        <v>975</v>
      </c>
      <c r="C131" s="329" t="s">
        <v>369</v>
      </c>
      <c r="D131" s="329" t="s">
        <v>396</v>
      </c>
      <c r="E131" s="338" t="s">
        <v>413</v>
      </c>
      <c r="F131" s="329" t="s">
        <v>383</v>
      </c>
      <c r="G131" s="330" t="n">
        <v>1422.1812</v>
      </c>
      <c r="H131" s="326" t="n">
        <f aca="false">I131-G131</f>
        <v>0</v>
      </c>
      <c r="I131" s="330" t="n">
        <v>1422.1812</v>
      </c>
    </row>
    <row r="132" customFormat="false" ht="12.75" hidden="false" customHeight="false" outlineLevel="0" collapsed="false">
      <c r="A132" s="331" t="s">
        <v>414</v>
      </c>
      <c r="B132" s="328" t="n">
        <v>975</v>
      </c>
      <c r="C132" s="329" t="s">
        <v>369</v>
      </c>
      <c r="D132" s="329" t="s">
        <v>415</v>
      </c>
      <c r="E132" s="338"/>
      <c r="F132" s="329"/>
      <c r="G132" s="330" t="n">
        <f aca="false">G133</f>
        <v>22744.15567</v>
      </c>
      <c r="H132" s="326" t="n">
        <f aca="false">I132-G132</f>
        <v>0</v>
      </c>
      <c r="I132" s="330" t="n">
        <f aca="false">I133</f>
        <v>22744.15567</v>
      </c>
    </row>
    <row r="133" customFormat="false" ht="12.75" hidden="false" customHeight="false" outlineLevel="0" collapsed="false">
      <c r="A133" s="333" t="s">
        <v>416</v>
      </c>
      <c r="B133" s="328" t="n">
        <v>975</v>
      </c>
      <c r="C133" s="329" t="s">
        <v>369</v>
      </c>
      <c r="D133" s="329" t="s">
        <v>415</v>
      </c>
      <c r="E133" s="338" t="s">
        <v>417</v>
      </c>
      <c r="F133" s="329"/>
      <c r="G133" s="330" t="n">
        <f aca="false">G134+G136+G138</f>
        <v>22744.15567</v>
      </c>
      <c r="H133" s="326" t="n">
        <f aca="false">I133-G133</f>
        <v>0</v>
      </c>
      <c r="I133" s="330" t="n">
        <f aca="false">I134+I136+I138</f>
        <v>22744.15567</v>
      </c>
    </row>
    <row r="134" customFormat="false" ht="25.5" hidden="false" customHeight="false" outlineLevel="0" collapsed="false">
      <c r="A134" s="332" t="s">
        <v>418</v>
      </c>
      <c r="B134" s="328" t="n">
        <v>975</v>
      </c>
      <c r="C134" s="329" t="s">
        <v>369</v>
      </c>
      <c r="D134" s="329" t="s">
        <v>415</v>
      </c>
      <c r="E134" s="338" t="s">
        <v>419</v>
      </c>
      <c r="F134" s="329"/>
      <c r="G134" s="330" t="n">
        <f aca="false">G135</f>
        <v>22162.01107</v>
      </c>
      <c r="H134" s="326" t="n">
        <f aca="false">I134-G134</f>
        <v>0</v>
      </c>
      <c r="I134" s="330" t="n">
        <f aca="false">I135</f>
        <v>22162.01107</v>
      </c>
    </row>
    <row r="135" customFormat="false" ht="38.25" hidden="false" customHeight="false" outlineLevel="0" collapsed="false">
      <c r="A135" s="331" t="s">
        <v>382</v>
      </c>
      <c r="B135" s="328" t="n">
        <v>975</v>
      </c>
      <c r="C135" s="329" t="s">
        <v>369</v>
      </c>
      <c r="D135" s="329" t="s">
        <v>415</v>
      </c>
      <c r="E135" s="338" t="s">
        <v>419</v>
      </c>
      <c r="F135" s="329" t="s">
        <v>383</v>
      </c>
      <c r="G135" s="330" t="n">
        <f aca="false">22744.15567-G136-G138</f>
        <v>22162.01107</v>
      </c>
      <c r="H135" s="326" t="n">
        <f aca="false">I135-G135</f>
        <v>0</v>
      </c>
      <c r="I135" s="330" t="n">
        <f aca="false">22744.15567-I136-I138</f>
        <v>22162.01107</v>
      </c>
    </row>
    <row r="136" customFormat="false" ht="38.25" hidden="false" customHeight="false" outlineLevel="0" collapsed="false">
      <c r="A136" s="332" t="s">
        <v>420</v>
      </c>
      <c r="B136" s="328" t="n">
        <v>975</v>
      </c>
      <c r="C136" s="329" t="s">
        <v>369</v>
      </c>
      <c r="D136" s="329" t="s">
        <v>415</v>
      </c>
      <c r="E136" s="338" t="s">
        <v>421</v>
      </c>
      <c r="F136" s="329"/>
      <c r="G136" s="330" t="n">
        <f aca="false">G137</f>
        <v>485.535</v>
      </c>
      <c r="H136" s="326" t="n">
        <f aca="false">I136-G136</f>
        <v>0</v>
      </c>
      <c r="I136" s="330" t="n">
        <f aca="false">I137</f>
        <v>485.535</v>
      </c>
    </row>
    <row r="137" customFormat="false" ht="38.25" hidden="false" customHeight="false" outlineLevel="0" collapsed="false">
      <c r="A137" s="331" t="s">
        <v>382</v>
      </c>
      <c r="B137" s="328" t="n">
        <v>975</v>
      </c>
      <c r="C137" s="329" t="s">
        <v>369</v>
      </c>
      <c r="D137" s="329" t="s">
        <v>415</v>
      </c>
      <c r="E137" s="338" t="s">
        <v>421</v>
      </c>
      <c r="F137" s="329" t="s">
        <v>383</v>
      </c>
      <c r="G137" s="330" t="n">
        <f aca="false">81.075+404.46</f>
        <v>485.535</v>
      </c>
      <c r="H137" s="326" t="n">
        <f aca="false">I137-G137</f>
        <v>0</v>
      </c>
      <c r="I137" s="330" t="n">
        <f aca="false">81.075+404.46</f>
        <v>485.535</v>
      </c>
    </row>
    <row r="138" customFormat="false" ht="48" hidden="false" customHeight="false" outlineLevel="0" collapsed="false">
      <c r="A138" s="130" t="s">
        <v>412</v>
      </c>
      <c r="B138" s="328" t="n">
        <v>975</v>
      </c>
      <c r="C138" s="329" t="s">
        <v>369</v>
      </c>
      <c r="D138" s="329" t="s">
        <v>415</v>
      </c>
      <c r="E138" s="338" t="s">
        <v>422</v>
      </c>
      <c r="F138" s="329"/>
      <c r="G138" s="330" t="n">
        <f aca="false">G139</f>
        <v>96.6096</v>
      </c>
      <c r="H138" s="326" t="n">
        <f aca="false">I138-G138</f>
        <v>0</v>
      </c>
      <c r="I138" s="330" t="n">
        <f aca="false">I139</f>
        <v>96.6096</v>
      </c>
    </row>
    <row r="139" customFormat="false" ht="38.25" hidden="false" customHeight="false" outlineLevel="0" collapsed="false">
      <c r="A139" s="331" t="s">
        <v>382</v>
      </c>
      <c r="B139" s="328" t="n">
        <v>975</v>
      </c>
      <c r="C139" s="329" t="s">
        <v>369</v>
      </c>
      <c r="D139" s="329" t="s">
        <v>415</v>
      </c>
      <c r="E139" s="338" t="s">
        <v>422</v>
      </c>
      <c r="F139" s="329" t="s">
        <v>383</v>
      </c>
      <c r="G139" s="330" t="n">
        <v>96.6096</v>
      </c>
      <c r="H139" s="326" t="n">
        <f aca="false">I139-G139</f>
        <v>0</v>
      </c>
      <c r="I139" s="330" t="n">
        <v>96.6096</v>
      </c>
    </row>
    <row r="140" customFormat="false" ht="12.75" hidden="false" customHeight="false" outlineLevel="0" collapsed="false">
      <c r="A140" s="331" t="s">
        <v>423</v>
      </c>
      <c r="B140" s="328" t="n">
        <v>975</v>
      </c>
      <c r="C140" s="329" t="s">
        <v>369</v>
      </c>
      <c r="D140" s="329" t="s">
        <v>369</v>
      </c>
      <c r="E140" s="329"/>
      <c r="F140" s="329"/>
      <c r="G140" s="330" t="n">
        <f aca="false">G141</f>
        <v>1942</v>
      </c>
      <c r="H140" s="326" t="n">
        <f aca="false">I140-G140</f>
        <v>0</v>
      </c>
      <c r="I140" s="330" t="n">
        <f aca="false">I141</f>
        <v>1942</v>
      </c>
    </row>
    <row r="141" customFormat="false" ht="25.5" hidden="false" customHeight="false" outlineLevel="0" collapsed="false">
      <c r="A141" s="339" t="s">
        <v>424</v>
      </c>
      <c r="B141" s="328" t="n">
        <v>975</v>
      </c>
      <c r="C141" s="329" t="s">
        <v>369</v>
      </c>
      <c r="D141" s="329" t="s">
        <v>369</v>
      </c>
      <c r="E141" s="338" t="s">
        <v>425</v>
      </c>
      <c r="F141" s="329"/>
      <c r="G141" s="330" t="n">
        <f aca="false">G142+G144</f>
        <v>1942</v>
      </c>
      <c r="H141" s="326" t="n">
        <f aca="false">I141-G141</f>
        <v>0</v>
      </c>
      <c r="I141" s="330" t="n">
        <f aca="false">I142+I144</f>
        <v>1942</v>
      </c>
    </row>
    <row r="142" customFormat="false" ht="25.5" hidden="false" customHeight="false" outlineLevel="0" collapsed="false">
      <c r="A142" s="339" t="s">
        <v>426</v>
      </c>
      <c r="B142" s="328" t="n">
        <v>975</v>
      </c>
      <c r="C142" s="329" t="s">
        <v>369</v>
      </c>
      <c r="D142" s="329" t="s">
        <v>369</v>
      </c>
      <c r="E142" s="338" t="s">
        <v>427</v>
      </c>
      <c r="F142" s="329"/>
      <c r="G142" s="330" t="n">
        <f aca="false">G143</f>
        <v>163</v>
      </c>
      <c r="H142" s="326" t="n">
        <f aca="false">I142-G142</f>
        <v>0</v>
      </c>
      <c r="I142" s="330" t="n">
        <f aca="false">I143</f>
        <v>163</v>
      </c>
    </row>
    <row r="143" customFormat="false" ht="38.25" hidden="false" customHeight="false" outlineLevel="0" collapsed="false">
      <c r="A143" s="331" t="s">
        <v>382</v>
      </c>
      <c r="B143" s="328" t="n">
        <v>975</v>
      </c>
      <c r="C143" s="329" t="s">
        <v>369</v>
      </c>
      <c r="D143" s="329" t="s">
        <v>369</v>
      </c>
      <c r="E143" s="338" t="s">
        <v>427</v>
      </c>
      <c r="F143" s="329" t="s">
        <v>383</v>
      </c>
      <c r="G143" s="330" t="n">
        <f aca="false">1942-G144</f>
        <v>163</v>
      </c>
      <c r="H143" s="326" t="n">
        <f aca="false">I143-G143</f>
        <v>0</v>
      </c>
      <c r="I143" s="330" t="n">
        <f aca="false">1942-I144</f>
        <v>163</v>
      </c>
    </row>
    <row r="144" customFormat="false" ht="25.5" hidden="false" customHeight="false" outlineLevel="0" collapsed="false">
      <c r="A144" s="332" t="s">
        <v>428</v>
      </c>
      <c r="B144" s="328" t="n">
        <v>975</v>
      </c>
      <c r="C144" s="329" t="s">
        <v>369</v>
      </c>
      <c r="D144" s="329" t="s">
        <v>369</v>
      </c>
      <c r="E144" s="338" t="s">
        <v>429</v>
      </c>
      <c r="F144" s="329"/>
      <c r="G144" s="330" t="n">
        <f aca="false">G145</f>
        <v>1779</v>
      </c>
      <c r="H144" s="326" t="n">
        <f aca="false">I144-G144</f>
        <v>0</v>
      </c>
      <c r="I144" s="330" t="n">
        <f aca="false">I145</f>
        <v>1779</v>
      </c>
    </row>
    <row r="145" customFormat="false" ht="38.25" hidden="false" customHeight="false" outlineLevel="0" collapsed="false">
      <c r="A145" s="331" t="s">
        <v>382</v>
      </c>
      <c r="B145" s="328" t="n">
        <v>975</v>
      </c>
      <c r="C145" s="329" t="s">
        <v>369</v>
      </c>
      <c r="D145" s="329" t="s">
        <v>369</v>
      </c>
      <c r="E145" s="338" t="s">
        <v>429</v>
      </c>
      <c r="F145" s="329" t="s">
        <v>383</v>
      </c>
      <c r="G145" s="330" t="n">
        <v>1779</v>
      </c>
      <c r="H145" s="326" t="n">
        <f aca="false">I145-G145</f>
        <v>0</v>
      </c>
      <c r="I145" s="330" t="n">
        <v>1779</v>
      </c>
    </row>
    <row r="146" customFormat="false" ht="18" hidden="false" customHeight="true" outlineLevel="0" collapsed="false">
      <c r="A146" s="331" t="s">
        <v>430</v>
      </c>
      <c r="B146" s="328" t="n">
        <v>975</v>
      </c>
      <c r="C146" s="329" t="s">
        <v>369</v>
      </c>
      <c r="D146" s="329" t="s">
        <v>431</v>
      </c>
      <c r="E146" s="329"/>
      <c r="F146" s="329"/>
      <c r="G146" s="330" t="n">
        <f aca="false">G147</f>
        <v>23646.73731</v>
      </c>
      <c r="H146" s="326" t="n">
        <f aca="false">I146-G146</f>
        <v>0</v>
      </c>
      <c r="I146" s="330" t="n">
        <f aca="false">I147</f>
        <v>23646.73731</v>
      </c>
    </row>
    <row r="147" customFormat="false" ht="15.75" hidden="false" customHeight="true" outlineLevel="0" collapsed="false">
      <c r="A147" s="340" t="s">
        <v>432</v>
      </c>
      <c r="B147" s="328" t="n">
        <v>975</v>
      </c>
      <c r="C147" s="329" t="s">
        <v>369</v>
      </c>
      <c r="D147" s="329" t="s">
        <v>431</v>
      </c>
      <c r="E147" s="338" t="s">
        <v>433</v>
      </c>
      <c r="F147" s="329"/>
      <c r="G147" s="330" t="n">
        <f aca="false">G148+G152+G154</f>
        <v>23646.73731</v>
      </c>
      <c r="H147" s="326" t="n">
        <f aca="false">I147-G147</f>
        <v>0</v>
      </c>
      <c r="I147" s="330" t="n">
        <f aca="false">I148+I152+I154</f>
        <v>23646.73731</v>
      </c>
    </row>
    <row r="148" customFormat="false" ht="27" hidden="false" customHeight="true" outlineLevel="0" collapsed="false">
      <c r="A148" s="332" t="s">
        <v>434</v>
      </c>
      <c r="B148" s="328" t="n">
        <v>975</v>
      </c>
      <c r="C148" s="329" t="s">
        <v>369</v>
      </c>
      <c r="D148" s="329" t="s">
        <v>431</v>
      </c>
      <c r="E148" s="338" t="s">
        <v>435</v>
      </c>
      <c r="F148" s="329"/>
      <c r="G148" s="330" t="n">
        <f aca="false">G149+G150+G151</f>
        <v>22834.27541</v>
      </c>
      <c r="H148" s="326" t="n">
        <f aca="false">I148-G148</f>
        <v>0</v>
      </c>
      <c r="I148" s="330" t="n">
        <f aca="false">I149+I150+I151</f>
        <v>22834.27541</v>
      </c>
    </row>
    <row r="149" customFormat="false" ht="63.75" hidden="false" customHeight="false" outlineLevel="0" collapsed="false">
      <c r="A149" s="335" t="s">
        <v>378</v>
      </c>
      <c r="B149" s="328" t="n">
        <v>975</v>
      </c>
      <c r="C149" s="329" t="s">
        <v>369</v>
      </c>
      <c r="D149" s="329" t="s">
        <v>431</v>
      </c>
      <c r="E149" s="338" t="s">
        <v>435</v>
      </c>
      <c r="F149" s="329" t="s">
        <v>379</v>
      </c>
      <c r="G149" s="330" t="n">
        <v>22570.21041</v>
      </c>
      <c r="H149" s="326" t="n">
        <f aca="false">I149-G149</f>
        <v>0</v>
      </c>
      <c r="I149" s="330" t="n">
        <v>22570.21041</v>
      </c>
    </row>
    <row r="150" customFormat="false" ht="25.5" hidden="false" customHeight="false" outlineLevel="0" collapsed="false">
      <c r="A150" s="335" t="s">
        <v>380</v>
      </c>
      <c r="B150" s="328" t="n">
        <v>975</v>
      </c>
      <c r="C150" s="329" t="s">
        <v>369</v>
      </c>
      <c r="D150" s="329" t="s">
        <v>431</v>
      </c>
      <c r="E150" s="338" t="s">
        <v>435</v>
      </c>
      <c r="F150" s="329" t="s">
        <v>381</v>
      </c>
      <c r="G150" s="330" t="n">
        <f aca="false">23646.73731-G149-G151-G153-G155</f>
        <v>141.425000000001</v>
      </c>
      <c r="H150" s="326" t="n">
        <f aca="false">I150-G150</f>
        <v>0</v>
      </c>
      <c r="I150" s="330" t="n">
        <f aca="false">23646.73731-I149-I151-I153-I155</f>
        <v>141.425000000001</v>
      </c>
    </row>
    <row r="151" customFormat="false" ht="27" hidden="false" customHeight="true" outlineLevel="0" collapsed="false">
      <c r="A151" s="335" t="s">
        <v>384</v>
      </c>
      <c r="B151" s="328" t="n">
        <v>975</v>
      </c>
      <c r="C151" s="329" t="s">
        <v>369</v>
      </c>
      <c r="D151" s="329" t="s">
        <v>431</v>
      </c>
      <c r="E151" s="338" t="s">
        <v>435</v>
      </c>
      <c r="F151" s="329" t="s">
        <v>385</v>
      </c>
      <c r="G151" s="330" t="n">
        <v>122.64</v>
      </c>
      <c r="H151" s="326" t="n">
        <f aca="false">I151-G151</f>
        <v>0</v>
      </c>
      <c r="I151" s="330" t="n">
        <v>122.64</v>
      </c>
    </row>
    <row r="152" customFormat="false" ht="25.5" hidden="false" customHeight="true" outlineLevel="0" collapsed="false">
      <c r="A152" s="332" t="s">
        <v>438</v>
      </c>
      <c r="B152" s="328" t="n">
        <v>975</v>
      </c>
      <c r="C152" s="329" t="s">
        <v>369</v>
      </c>
      <c r="D152" s="329" t="s">
        <v>431</v>
      </c>
      <c r="E152" s="338" t="s">
        <v>439</v>
      </c>
      <c r="F152" s="329"/>
      <c r="G152" s="330" t="n">
        <f aca="false">G153</f>
        <v>812.4619</v>
      </c>
      <c r="H152" s="326" t="n">
        <f aca="false">I152-G152</f>
        <v>0</v>
      </c>
      <c r="I152" s="330" t="n">
        <f aca="false">I153</f>
        <v>812.4619</v>
      </c>
    </row>
    <row r="153" customFormat="false" ht="25.5" hidden="false" customHeight="false" outlineLevel="0" collapsed="false">
      <c r="A153" s="335" t="s">
        <v>380</v>
      </c>
      <c r="B153" s="328" t="n">
        <v>975</v>
      </c>
      <c r="C153" s="329" t="s">
        <v>369</v>
      </c>
      <c r="D153" s="329" t="s">
        <v>431</v>
      </c>
      <c r="E153" s="338" t="s">
        <v>439</v>
      </c>
      <c r="F153" s="329" t="s">
        <v>381</v>
      </c>
      <c r="G153" s="330" t="n">
        <f aca="false">676.7964+135.6655</f>
        <v>812.4619</v>
      </c>
      <c r="H153" s="326" t="n">
        <f aca="false">I153-G153</f>
        <v>0</v>
      </c>
      <c r="I153" s="330" t="n">
        <f aca="false">676.7964+135.6655</f>
        <v>812.4619</v>
      </c>
    </row>
    <row r="154" customFormat="false" ht="48" hidden="false" customHeight="false" outlineLevel="0" collapsed="false">
      <c r="A154" s="130" t="s">
        <v>412</v>
      </c>
      <c r="B154" s="328" t="n">
        <v>975</v>
      </c>
      <c r="C154" s="329" t="s">
        <v>369</v>
      </c>
      <c r="D154" s="329" t="s">
        <v>431</v>
      </c>
      <c r="E154" s="338" t="s">
        <v>440</v>
      </c>
      <c r="F154" s="329"/>
      <c r="G154" s="330" t="n">
        <f aca="false">G155</f>
        <v>0</v>
      </c>
      <c r="H154" s="326" t="n">
        <f aca="false">I154-G154</f>
        <v>0</v>
      </c>
      <c r="I154" s="330" t="n">
        <f aca="false">I155</f>
        <v>0</v>
      </c>
    </row>
    <row r="155" customFormat="false" ht="63.75" hidden="false" customHeight="false" outlineLevel="0" collapsed="false">
      <c r="A155" s="335" t="s">
        <v>378</v>
      </c>
      <c r="B155" s="328" t="n">
        <v>975</v>
      </c>
      <c r="C155" s="329" t="s">
        <v>369</v>
      </c>
      <c r="D155" s="329" t="s">
        <v>431</v>
      </c>
      <c r="E155" s="338" t="s">
        <v>440</v>
      </c>
      <c r="F155" s="329" t="s">
        <v>379</v>
      </c>
      <c r="G155" s="330" t="n">
        <v>0</v>
      </c>
      <c r="H155" s="326" t="n">
        <f aca="false">I155-G155</f>
        <v>0</v>
      </c>
      <c r="I155" s="330" t="n">
        <v>0</v>
      </c>
    </row>
    <row r="156" customFormat="false" ht="12.75" hidden="false" customHeight="false" outlineLevel="0" collapsed="false">
      <c r="A156" s="331" t="s">
        <v>441</v>
      </c>
      <c r="B156" s="328" t="n">
        <v>975</v>
      </c>
      <c r="C156" s="329" t="s">
        <v>442</v>
      </c>
      <c r="D156" s="329"/>
      <c r="E156" s="338"/>
      <c r="F156" s="329"/>
      <c r="G156" s="330" t="n">
        <f aca="false">G157</f>
        <v>5968.4</v>
      </c>
      <c r="H156" s="326" t="n">
        <f aca="false">I156-G156</f>
        <v>0</v>
      </c>
      <c r="I156" s="330" t="n">
        <f aca="false">I157</f>
        <v>5968.4</v>
      </c>
    </row>
    <row r="157" customFormat="false" ht="12.75" hidden="false" customHeight="false" outlineLevel="0" collapsed="false">
      <c r="A157" s="335" t="s">
        <v>443</v>
      </c>
      <c r="B157" s="328" t="n">
        <v>975</v>
      </c>
      <c r="C157" s="329" t="s">
        <v>442</v>
      </c>
      <c r="D157" s="329" t="s">
        <v>444</v>
      </c>
      <c r="E157" s="329"/>
      <c r="F157" s="329"/>
      <c r="G157" s="330" t="n">
        <f aca="false">G158</f>
        <v>5968.4</v>
      </c>
      <c r="H157" s="326" t="n">
        <f aca="false">I157-G157</f>
        <v>0</v>
      </c>
      <c r="I157" s="330" t="n">
        <f aca="false">I158</f>
        <v>5968.4</v>
      </c>
    </row>
    <row r="158" customFormat="false" ht="24" hidden="false" customHeight="true" outlineLevel="0" collapsed="false">
      <c r="A158" s="331" t="s">
        <v>397</v>
      </c>
      <c r="B158" s="328" t="n">
        <v>975</v>
      </c>
      <c r="C158" s="329" t="s">
        <v>442</v>
      </c>
      <c r="D158" s="329" t="s">
        <v>444</v>
      </c>
      <c r="E158" s="329" t="s">
        <v>373</v>
      </c>
      <c r="F158" s="329"/>
      <c r="G158" s="334" t="n">
        <f aca="false">G159</f>
        <v>5968.4</v>
      </c>
      <c r="H158" s="326" t="n">
        <f aca="false">I158-G158</f>
        <v>0</v>
      </c>
      <c r="I158" s="334" t="n">
        <f aca="false">I159</f>
        <v>5968.4</v>
      </c>
    </row>
    <row r="159" customFormat="false" ht="25.5" hidden="false" customHeight="false" outlineLevel="0" collapsed="false">
      <c r="A159" s="332" t="s">
        <v>445</v>
      </c>
      <c r="B159" s="328" t="n">
        <v>975</v>
      </c>
      <c r="C159" s="329" t="s">
        <v>442</v>
      </c>
      <c r="D159" s="329" t="s">
        <v>444</v>
      </c>
      <c r="E159" s="338" t="s">
        <v>446</v>
      </c>
      <c r="F159" s="329"/>
      <c r="G159" s="330" t="n">
        <f aca="false">G160</f>
        <v>5968.4</v>
      </c>
      <c r="H159" s="326" t="n">
        <f aca="false">I159-G159</f>
        <v>0</v>
      </c>
      <c r="I159" s="330" t="n">
        <f aca="false">I160</f>
        <v>5968.4</v>
      </c>
    </row>
    <row r="160" customFormat="false" ht="25.5" hidden="false" customHeight="false" outlineLevel="0" collapsed="false">
      <c r="A160" s="335" t="s">
        <v>436</v>
      </c>
      <c r="B160" s="328" t="n">
        <v>975</v>
      </c>
      <c r="C160" s="329" t="s">
        <v>442</v>
      </c>
      <c r="D160" s="329" t="s">
        <v>444</v>
      </c>
      <c r="E160" s="338" t="s">
        <v>446</v>
      </c>
      <c r="F160" s="329" t="s">
        <v>437</v>
      </c>
      <c r="G160" s="330" t="n">
        <v>5968.4</v>
      </c>
      <c r="H160" s="326" t="n">
        <f aca="false">I160-G160</f>
        <v>0</v>
      </c>
      <c r="I160" s="330" t="n">
        <v>5968.4</v>
      </c>
    </row>
    <row r="161" customFormat="false" ht="38.25" hidden="false" customHeight="false" outlineLevel="0" collapsed="false">
      <c r="A161" s="389" t="s">
        <v>23</v>
      </c>
      <c r="B161" s="390" t="n">
        <v>979</v>
      </c>
      <c r="C161" s="391"/>
      <c r="D161" s="391"/>
      <c r="E161" s="390"/>
      <c r="F161" s="390"/>
      <c r="G161" s="395" t="n">
        <f aca="false">G162+G175+G179+G183</f>
        <v>33213.2753</v>
      </c>
      <c r="H161" s="326" t="n">
        <f aca="false">I161-G161</f>
        <v>1023.97859999999</v>
      </c>
      <c r="I161" s="395" t="n">
        <f aca="false">I162+I175+I179+I183</f>
        <v>34237.2539</v>
      </c>
    </row>
    <row r="162" customFormat="false" ht="12.75" hidden="false" customHeight="false" outlineLevel="0" collapsed="false">
      <c r="A162" s="327" t="s">
        <v>530</v>
      </c>
      <c r="B162" s="337" t="n">
        <v>979</v>
      </c>
      <c r="C162" s="329" t="s">
        <v>371</v>
      </c>
      <c r="D162" s="329"/>
      <c r="E162" s="337"/>
      <c r="F162" s="337"/>
      <c r="G162" s="330" t="n">
        <f aca="false">G163+G171</f>
        <v>5955.93928</v>
      </c>
      <c r="H162" s="326" t="n">
        <f aca="false">I162-G162</f>
        <v>214.12695</v>
      </c>
      <c r="I162" s="330" t="n">
        <f aca="false">I163+I171</f>
        <v>6170.06623</v>
      </c>
    </row>
    <row r="163" customFormat="false" ht="38.25" hidden="false" customHeight="false" outlineLevel="0" collapsed="false">
      <c r="A163" s="331" t="s">
        <v>531</v>
      </c>
      <c r="B163" s="337" t="n">
        <v>979</v>
      </c>
      <c r="C163" s="329" t="s">
        <v>371</v>
      </c>
      <c r="D163" s="329" t="s">
        <v>524</v>
      </c>
      <c r="E163" s="337"/>
      <c r="F163" s="337"/>
      <c r="G163" s="330" t="n">
        <f aca="false">G164</f>
        <v>5946.93928</v>
      </c>
      <c r="H163" s="326" t="n">
        <f aca="false">I163-G163</f>
        <v>214.12695</v>
      </c>
      <c r="I163" s="330" t="n">
        <f aca="false">I164</f>
        <v>6161.06623</v>
      </c>
    </row>
    <row r="164" customFormat="false" ht="25.5" hidden="false" customHeight="false" outlineLevel="0" collapsed="false">
      <c r="A164" s="382" t="s">
        <v>528</v>
      </c>
      <c r="B164" s="337" t="n">
        <v>979</v>
      </c>
      <c r="C164" s="329" t="s">
        <v>371</v>
      </c>
      <c r="D164" s="329" t="s">
        <v>524</v>
      </c>
      <c r="E164" s="337" t="s">
        <v>469</v>
      </c>
      <c r="F164" s="337"/>
      <c r="G164" s="330" t="n">
        <f aca="false">G165</f>
        <v>5946.93928</v>
      </c>
      <c r="H164" s="326" t="n">
        <f aca="false">I164-G164</f>
        <v>214.12695</v>
      </c>
      <c r="I164" s="330" t="n">
        <f aca="false">I165+I169</f>
        <v>6161.06623</v>
      </c>
    </row>
    <row r="165" customFormat="false" ht="12.75" hidden="false" customHeight="false" outlineLevel="0" collapsed="false">
      <c r="A165" s="327" t="s">
        <v>532</v>
      </c>
      <c r="B165" s="337" t="n">
        <v>979</v>
      </c>
      <c r="C165" s="329" t="s">
        <v>371</v>
      </c>
      <c r="D165" s="329" t="s">
        <v>524</v>
      </c>
      <c r="E165" s="338" t="s">
        <v>533</v>
      </c>
      <c r="F165" s="337"/>
      <c r="G165" s="330" t="n">
        <f aca="false">G166+G167+G168</f>
        <v>5946.93928</v>
      </c>
      <c r="H165" s="326" t="n">
        <f aca="false">I165-G165</f>
        <v>0</v>
      </c>
      <c r="I165" s="330" t="n">
        <f aca="false">I166+I167+I168</f>
        <v>5946.93928</v>
      </c>
    </row>
    <row r="166" customFormat="false" ht="63.75" hidden="false" customHeight="false" outlineLevel="0" collapsed="false">
      <c r="A166" s="335" t="s">
        <v>378</v>
      </c>
      <c r="B166" s="337" t="n">
        <v>979</v>
      </c>
      <c r="C166" s="329" t="s">
        <v>371</v>
      </c>
      <c r="D166" s="329" t="s">
        <v>524</v>
      </c>
      <c r="E166" s="338" t="s">
        <v>533</v>
      </c>
      <c r="F166" s="337" t="n">
        <v>100</v>
      </c>
      <c r="G166" s="330" t="n">
        <f aca="false">3968.8+1198.5776</f>
        <v>5167.3776</v>
      </c>
      <c r="H166" s="326" t="n">
        <f aca="false">I166-G166</f>
        <v>0</v>
      </c>
      <c r="I166" s="330" t="n">
        <f aca="false">3968.8+1198.5776</f>
        <v>5167.3776</v>
      </c>
    </row>
    <row r="167" customFormat="false" ht="27" hidden="false" customHeight="true" outlineLevel="0" collapsed="false">
      <c r="A167" s="335" t="s">
        <v>380</v>
      </c>
      <c r="B167" s="337" t="n">
        <v>979</v>
      </c>
      <c r="C167" s="329" t="s">
        <v>371</v>
      </c>
      <c r="D167" s="329" t="s">
        <v>524</v>
      </c>
      <c r="E167" s="338" t="s">
        <v>533</v>
      </c>
      <c r="F167" s="337" t="n">
        <v>200</v>
      </c>
      <c r="G167" s="330" t="n">
        <f aca="false">5947.0406-G166-G168-0.10132</f>
        <v>777.061680000001</v>
      </c>
      <c r="H167" s="326" t="n">
        <f aca="false">I167-G167</f>
        <v>0</v>
      </c>
      <c r="I167" s="330" t="n">
        <f aca="false">5947.0406-I166-I168-0.10132</f>
        <v>777.061680000001</v>
      </c>
    </row>
    <row r="168" customFormat="false" ht="12.75" hidden="false" customHeight="true" outlineLevel="0" collapsed="false">
      <c r="A168" s="335" t="s">
        <v>384</v>
      </c>
      <c r="B168" s="337" t="n">
        <v>979</v>
      </c>
      <c r="C168" s="329" t="s">
        <v>371</v>
      </c>
      <c r="D168" s="329" t="s">
        <v>524</v>
      </c>
      <c r="E168" s="338" t="s">
        <v>533</v>
      </c>
      <c r="F168" s="337" t="n">
        <v>800</v>
      </c>
      <c r="G168" s="330" t="n">
        <v>2.5</v>
      </c>
      <c r="H168" s="326" t="n">
        <f aca="false">I168-G168</f>
        <v>0</v>
      </c>
      <c r="I168" s="330" t="n">
        <v>2.5</v>
      </c>
    </row>
    <row r="169" customFormat="false" ht="62.25" hidden="false" customHeight="true" outlineLevel="0" collapsed="false">
      <c r="A169" s="456" t="s">
        <v>707</v>
      </c>
      <c r="B169" s="337" t="n">
        <v>979</v>
      </c>
      <c r="C169" s="329" t="s">
        <v>371</v>
      </c>
      <c r="D169" s="329" t="s">
        <v>524</v>
      </c>
      <c r="E169" s="337" t="s">
        <v>708</v>
      </c>
      <c r="F169" s="337"/>
      <c r="G169" s="330" t="n">
        <f aca="false">G170</f>
        <v>0</v>
      </c>
      <c r="H169" s="326" t="n">
        <f aca="false">I169-G169</f>
        <v>214.12695</v>
      </c>
      <c r="I169" s="330" t="n">
        <f aca="false">I170</f>
        <v>214.12695</v>
      </c>
    </row>
    <row r="170" customFormat="false" ht="54" hidden="false" customHeight="true" outlineLevel="0" collapsed="false">
      <c r="A170" s="335" t="s">
        <v>378</v>
      </c>
      <c r="B170" s="337" t="n">
        <v>979</v>
      </c>
      <c r="C170" s="329" t="s">
        <v>371</v>
      </c>
      <c r="D170" s="329" t="s">
        <v>524</v>
      </c>
      <c r="E170" s="337" t="s">
        <v>708</v>
      </c>
      <c r="F170" s="337" t="n">
        <v>100</v>
      </c>
      <c r="G170" s="330" t="n">
        <v>0</v>
      </c>
      <c r="H170" s="326" t="n">
        <f aca="false">I170-G170</f>
        <v>214.12695</v>
      </c>
      <c r="I170" s="330" t="n">
        <f aca="false">164.46002+49.66693</f>
        <v>214.12695</v>
      </c>
    </row>
    <row r="171" customFormat="false" ht="12.75" hidden="false" customHeight="false" outlineLevel="0" collapsed="false">
      <c r="A171" s="331" t="s">
        <v>534</v>
      </c>
      <c r="B171" s="337" t="n">
        <v>979</v>
      </c>
      <c r="C171" s="329" t="s">
        <v>371</v>
      </c>
      <c r="D171" s="329" t="s">
        <v>535</v>
      </c>
      <c r="E171" s="338"/>
      <c r="F171" s="337"/>
      <c r="G171" s="330" t="n">
        <f aca="false">G172</f>
        <v>9</v>
      </c>
      <c r="H171" s="326" t="n">
        <f aca="false">I171-G171</f>
        <v>0</v>
      </c>
      <c r="I171" s="330" t="n">
        <f aca="false">I172</f>
        <v>9</v>
      </c>
    </row>
    <row r="172" customFormat="false" ht="25.5" hidden="false" customHeight="false" outlineLevel="0" collapsed="false">
      <c r="A172" s="332" t="s">
        <v>536</v>
      </c>
      <c r="B172" s="337" t="n">
        <v>979</v>
      </c>
      <c r="C172" s="329" t="s">
        <v>371</v>
      </c>
      <c r="D172" s="329" t="s">
        <v>535</v>
      </c>
      <c r="E172" s="338" t="s">
        <v>537</v>
      </c>
      <c r="F172" s="337"/>
      <c r="G172" s="330" t="n">
        <f aca="false">G173</f>
        <v>9</v>
      </c>
      <c r="H172" s="326" t="n">
        <f aca="false">I172-G172</f>
        <v>0</v>
      </c>
      <c r="I172" s="330" t="n">
        <f aca="false">I173</f>
        <v>9</v>
      </c>
    </row>
    <row r="173" customFormat="false" ht="51" hidden="false" customHeight="false" outlineLevel="0" collapsed="false">
      <c r="A173" s="332" t="s">
        <v>538</v>
      </c>
      <c r="B173" s="337" t="n">
        <v>979</v>
      </c>
      <c r="C173" s="329" t="s">
        <v>371</v>
      </c>
      <c r="D173" s="329" t="s">
        <v>535</v>
      </c>
      <c r="E173" s="338" t="s">
        <v>539</v>
      </c>
      <c r="F173" s="337"/>
      <c r="G173" s="330" t="n">
        <f aca="false">G174</f>
        <v>9</v>
      </c>
      <c r="H173" s="326" t="n">
        <f aca="false">I173-G173</f>
        <v>0</v>
      </c>
      <c r="I173" s="330" t="n">
        <f aca="false">I174</f>
        <v>9</v>
      </c>
    </row>
    <row r="174" customFormat="false" ht="12.75" hidden="false" customHeight="false" outlineLevel="0" collapsed="false">
      <c r="A174" s="331" t="s">
        <v>540</v>
      </c>
      <c r="B174" s="337" t="n">
        <v>979</v>
      </c>
      <c r="C174" s="329" t="s">
        <v>371</v>
      </c>
      <c r="D174" s="329" t="s">
        <v>535</v>
      </c>
      <c r="E174" s="338" t="s">
        <v>539</v>
      </c>
      <c r="F174" s="337" t="n">
        <v>500</v>
      </c>
      <c r="G174" s="330" t="n">
        <v>9</v>
      </c>
      <c r="H174" s="326" t="n">
        <f aca="false">I174-G174</f>
        <v>0</v>
      </c>
      <c r="I174" s="330" t="n">
        <v>9</v>
      </c>
    </row>
    <row r="175" customFormat="false" ht="12.75" hidden="false" customHeight="false" outlineLevel="0" collapsed="false">
      <c r="A175" s="331" t="s">
        <v>541</v>
      </c>
      <c r="B175" s="337" t="n">
        <v>979</v>
      </c>
      <c r="C175" s="329" t="s">
        <v>396</v>
      </c>
      <c r="D175" s="329"/>
      <c r="E175" s="338"/>
      <c r="F175" s="337"/>
      <c r="G175" s="330" t="n">
        <f aca="false">G176</f>
        <v>1251.6</v>
      </c>
      <c r="H175" s="326" t="n">
        <f aca="false">I175-G175</f>
        <v>0</v>
      </c>
      <c r="I175" s="330" t="n">
        <f aca="false">I176</f>
        <v>1251.6</v>
      </c>
    </row>
    <row r="176" customFormat="false" ht="27" hidden="false" customHeight="true" outlineLevel="0" collapsed="false">
      <c r="A176" s="331" t="s">
        <v>542</v>
      </c>
      <c r="B176" s="337" t="n">
        <v>979</v>
      </c>
      <c r="C176" s="329" t="s">
        <v>396</v>
      </c>
      <c r="D176" s="329" t="s">
        <v>415</v>
      </c>
      <c r="E176" s="338"/>
      <c r="F176" s="337"/>
      <c r="G176" s="330" t="n">
        <f aca="false">G177</f>
        <v>1251.6</v>
      </c>
      <c r="H176" s="326" t="n">
        <f aca="false">I176-G176</f>
        <v>0</v>
      </c>
      <c r="I176" s="330" t="n">
        <f aca="false">I177</f>
        <v>1251.6</v>
      </c>
    </row>
    <row r="177" customFormat="false" ht="38.25" hidden="false" customHeight="true" outlineLevel="0" collapsed="false">
      <c r="A177" s="332" t="s">
        <v>543</v>
      </c>
      <c r="B177" s="337" t="n">
        <v>979</v>
      </c>
      <c r="C177" s="329" t="s">
        <v>396</v>
      </c>
      <c r="D177" s="329" t="s">
        <v>415</v>
      </c>
      <c r="E177" s="338" t="s">
        <v>544</v>
      </c>
      <c r="F177" s="337"/>
      <c r="G177" s="330" t="n">
        <f aca="false">G178</f>
        <v>1251.6</v>
      </c>
      <c r="H177" s="326" t="n">
        <f aca="false">I177-G177</f>
        <v>0</v>
      </c>
      <c r="I177" s="330" t="n">
        <f aca="false">I178</f>
        <v>1251.6</v>
      </c>
    </row>
    <row r="178" customFormat="false" ht="12.75" hidden="false" customHeight="false" outlineLevel="0" collapsed="false">
      <c r="A178" s="331" t="s">
        <v>540</v>
      </c>
      <c r="B178" s="337" t="n">
        <v>979</v>
      </c>
      <c r="C178" s="329" t="s">
        <v>396</v>
      </c>
      <c r="D178" s="329" t="s">
        <v>415</v>
      </c>
      <c r="E178" s="338" t="s">
        <v>544</v>
      </c>
      <c r="F178" s="337" t="n">
        <v>500</v>
      </c>
      <c r="G178" s="330" t="n">
        <v>1251.6</v>
      </c>
      <c r="H178" s="326" t="n">
        <f aca="false">I178-G178</f>
        <v>0</v>
      </c>
      <c r="I178" s="330" t="n">
        <v>1251.6</v>
      </c>
    </row>
    <row r="179" customFormat="false" ht="12.75" hidden="false" customHeight="false" outlineLevel="0" collapsed="false">
      <c r="A179" s="331" t="s">
        <v>545</v>
      </c>
      <c r="B179" s="337" t="n">
        <v>979</v>
      </c>
      <c r="C179" s="329" t="s">
        <v>535</v>
      </c>
      <c r="D179" s="329"/>
      <c r="E179" s="338"/>
      <c r="F179" s="337"/>
      <c r="G179" s="330" t="n">
        <f aca="false">G180</f>
        <v>0</v>
      </c>
      <c r="H179" s="326" t="n">
        <f aca="false">I179-G179</f>
        <v>0</v>
      </c>
      <c r="I179" s="330" t="n">
        <f aca="false">I180</f>
        <v>0</v>
      </c>
    </row>
    <row r="180" customFormat="false" ht="12" hidden="false" customHeight="true" outlineLevel="0" collapsed="false">
      <c r="A180" s="331" t="s">
        <v>546</v>
      </c>
      <c r="B180" s="337" t="n">
        <v>979</v>
      </c>
      <c r="C180" s="329" t="s">
        <v>535</v>
      </c>
      <c r="D180" s="329" t="s">
        <v>371</v>
      </c>
      <c r="E180" s="338"/>
      <c r="F180" s="337"/>
      <c r="G180" s="330" t="n">
        <f aca="false">G181</f>
        <v>0</v>
      </c>
      <c r="H180" s="326" t="n">
        <f aca="false">I180-G180</f>
        <v>0</v>
      </c>
      <c r="I180" s="330" t="n">
        <f aca="false">I181</f>
        <v>0</v>
      </c>
    </row>
    <row r="181" customFormat="false" ht="15.75" hidden="false" customHeight="true" outlineLevel="0" collapsed="false">
      <c r="A181" s="333" t="s">
        <v>545</v>
      </c>
      <c r="B181" s="337" t="n">
        <v>979</v>
      </c>
      <c r="C181" s="329" t="s">
        <v>535</v>
      </c>
      <c r="D181" s="329" t="s">
        <v>371</v>
      </c>
      <c r="E181" s="338" t="s">
        <v>547</v>
      </c>
      <c r="F181" s="337"/>
      <c r="G181" s="330" t="n">
        <f aca="false">G182</f>
        <v>0</v>
      </c>
      <c r="H181" s="326" t="n">
        <f aca="false">I181-G181</f>
        <v>0</v>
      </c>
      <c r="I181" s="330" t="n">
        <f aca="false">I182</f>
        <v>0</v>
      </c>
    </row>
    <row r="182" customFormat="false" ht="12.75" hidden="false" customHeight="false" outlineLevel="0" collapsed="false">
      <c r="A182" s="331" t="s">
        <v>545</v>
      </c>
      <c r="B182" s="337" t="n">
        <v>979</v>
      </c>
      <c r="C182" s="329" t="s">
        <v>535</v>
      </c>
      <c r="D182" s="329" t="s">
        <v>371</v>
      </c>
      <c r="E182" s="338" t="s">
        <v>547</v>
      </c>
      <c r="F182" s="337" t="n">
        <v>700</v>
      </c>
      <c r="G182" s="330" t="n">
        <v>0</v>
      </c>
      <c r="H182" s="326" t="n">
        <f aca="false">I182-G182</f>
        <v>0</v>
      </c>
      <c r="I182" s="330" t="n">
        <v>0</v>
      </c>
    </row>
    <row r="183" customFormat="false" ht="25.5" hidden="false" customHeight="false" outlineLevel="0" collapsed="false">
      <c r="A183" s="331" t="s">
        <v>548</v>
      </c>
      <c r="B183" s="337" t="n">
        <v>979</v>
      </c>
      <c r="C183" s="329" t="s">
        <v>549</v>
      </c>
      <c r="D183" s="329"/>
      <c r="E183" s="338"/>
      <c r="F183" s="337"/>
      <c r="G183" s="330" t="n">
        <f aca="false">G184+G191+G188</f>
        <v>26005.73602</v>
      </c>
      <c r="H183" s="326" t="n">
        <f aca="false">I183-G183</f>
        <v>809.851649999997</v>
      </c>
      <c r="I183" s="330" t="n">
        <f aca="false">I184+I191+I188</f>
        <v>26815.58767</v>
      </c>
    </row>
    <row r="184" customFormat="false" ht="38.25" hidden="false" customHeight="false" outlineLevel="0" collapsed="false">
      <c r="A184" s="331" t="s">
        <v>550</v>
      </c>
      <c r="B184" s="337" t="n">
        <v>979</v>
      </c>
      <c r="C184" s="329" t="s">
        <v>549</v>
      </c>
      <c r="D184" s="329" t="s">
        <v>371</v>
      </c>
      <c r="E184" s="338"/>
      <c r="F184" s="337"/>
      <c r="G184" s="330" t="n">
        <f aca="false">G185</f>
        <v>25310.38224</v>
      </c>
      <c r="H184" s="326" t="n">
        <f aca="false">I184-G184</f>
        <v>0</v>
      </c>
      <c r="I184" s="330" t="n">
        <f aca="false">I185</f>
        <v>25310.38224</v>
      </c>
    </row>
    <row r="185" customFormat="false" ht="12.75" hidden="false" customHeight="false" outlineLevel="0" collapsed="false">
      <c r="A185" s="331" t="s">
        <v>551</v>
      </c>
      <c r="B185" s="337" t="n">
        <v>979</v>
      </c>
      <c r="C185" s="329" t="s">
        <v>549</v>
      </c>
      <c r="D185" s="329" t="s">
        <v>371</v>
      </c>
      <c r="E185" s="338" t="s">
        <v>552</v>
      </c>
      <c r="F185" s="337"/>
      <c r="G185" s="330" t="n">
        <f aca="false">G186</f>
        <v>25310.38224</v>
      </c>
      <c r="H185" s="326" t="n">
        <f aca="false">I185-G185</f>
        <v>0</v>
      </c>
      <c r="I185" s="330" t="n">
        <f aca="false">I186</f>
        <v>25310.38224</v>
      </c>
    </row>
    <row r="186" customFormat="false" ht="25.5" hidden="false" customHeight="false" outlineLevel="0" collapsed="false">
      <c r="A186" s="332" t="s">
        <v>553</v>
      </c>
      <c r="B186" s="337" t="n">
        <v>979</v>
      </c>
      <c r="C186" s="329" t="s">
        <v>549</v>
      </c>
      <c r="D186" s="329" t="s">
        <v>371</v>
      </c>
      <c r="E186" s="338" t="s">
        <v>554</v>
      </c>
      <c r="F186" s="337"/>
      <c r="G186" s="330" t="n">
        <f aca="false">G187</f>
        <v>25310.38224</v>
      </c>
      <c r="H186" s="326" t="n">
        <f aca="false">I186-G186</f>
        <v>0</v>
      </c>
      <c r="I186" s="330" t="n">
        <f aca="false">I187</f>
        <v>25310.38224</v>
      </c>
    </row>
    <row r="187" customFormat="false" ht="12.75" hidden="false" customHeight="false" outlineLevel="0" collapsed="false">
      <c r="A187" s="331" t="s">
        <v>540</v>
      </c>
      <c r="B187" s="337" t="n">
        <v>979</v>
      </c>
      <c r="C187" s="329" t="s">
        <v>549</v>
      </c>
      <c r="D187" s="329" t="s">
        <v>371</v>
      </c>
      <c r="E187" s="338" t="s">
        <v>554</v>
      </c>
      <c r="F187" s="337" t="n">
        <v>500</v>
      </c>
      <c r="G187" s="330" t="n">
        <v>25310.38224</v>
      </c>
      <c r="H187" s="326" t="n">
        <f aca="false">I187-G187</f>
        <v>0</v>
      </c>
      <c r="I187" s="330" t="n">
        <v>25310.38224</v>
      </c>
    </row>
    <row r="188" customFormat="false" ht="12.75" hidden="false" customHeight="false" outlineLevel="0" collapsed="false">
      <c r="A188" s="331" t="s">
        <v>555</v>
      </c>
      <c r="B188" s="337" t="n">
        <v>979</v>
      </c>
      <c r="C188" s="329" t="s">
        <v>549</v>
      </c>
      <c r="D188" s="329" t="s">
        <v>396</v>
      </c>
      <c r="E188" s="338"/>
      <c r="F188" s="337"/>
      <c r="G188" s="330" t="n">
        <f aca="false">G189</f>
        <v>49.28545</v>
      </c>
      <c r="H188" s="326" t="n">
        <f aca="false">I188-G188</f>
        <v>0</v>
      </c>
      <c r="I188" s="330" t="n">
        <f aca="false">I189</f>
        <v>49.28545</v>
      </c>
    </row>
    <row r="189" customFormat="false" ht="25.5" hidden="false" customHeight="false" outlineLevel="0" collapsed="false">
      <c r="A189" s="332" t="s">
        <v>556</v>
      </c>
      <c r="B189" s="337" t="n">
        <v>979</v>
      </c>
      <c r="C189" s="329" t="s">
        <v>549</v>
      </c>
      <c r="D189" s="329" t="s">
        <v>396</v>
      </c>
      <c r="E189" s="338" t="s">
        <v>557</v>
      </c>
      <c r="F189" s="337"/>
      <c r="G189" s="330" t="n">
        <f aca="false">G190</f>
        <v>49.28545</v>
      </c>
      <c r="H189" s="326" t="n">
        <f aca="false">I189-G189</f>
        <v>0</v>
      </c>
      <c r="I189" s="330" t="n">
        <f aca="false">I190</f>
        <v>49.28545</v>
      </c>
    </row>
    <row r="190" customFormat="false" ht="12.75" hidden="false" customHeight="false" outlineLevel="0" collapsed="false">
      <c r="A190" s="331" t="s">
        <v>540</v>
      </c>
      <c r="B190" s="337" t="n">
        <v>979</v>
      </c>
      <c r="C190" s="329" t="s">
        <v>549</v>
      </c>
      <c r="D190" s="329" t="s">
        <v>396</v>
      </c>
      <c r="E190" s="338" t="s">
        <v>557</v>
      </c>
      <c r="F190" s="337" t="n">
        <v>500</v>
      </c>
      <c r="G190" s="330" t="n">
        <v>49.28545</v>
      </c>
      <c r="H190" s="326" t="n">
        <f aca="false">I190-G190</f>
        <v>0</v>
      </c>
      <c r="I190" s="330" t="n">
        <v>49.28545</v>
      </c>
    </row>
    <row r="191" customFormat="false" ht="25.5" hidden="false" customHeight="false" outlineLevel="0" collapsed="false">
      <c r="A191" s="331" t="s">
        <v>558</v>
      </c>
      <c r="B191" s="337" t="n">
        <v>979</v>
      </c>
      <c r="C191" s="329" t="s">
        <v>549</v>
      </c>
      <c r="D191" s="329" t="s">
        <v>415</v>
      </c>
      <c r="E191" s="338"/>
      <c r="F191" s="337"/>
      <c r="G191" s="330" t="n">
        <f aca="false">G192</f>
        <v>646.06833</v>
      </c>
      <c r="H191" s="326" t="n">
        <f aca="false">I191-G191</f>
        <v>809.85165</v>
      </c>
      <c r="I191" s="330" t="n">
        <f aca="false">I192</f>
        <v>1455.91998</v>
      </c>
    </row>
    <row r="192" customFormat="false" ht="12.75" hidden="false" customHeight="false" outlineLevel="0" collapsed="false">
      <c r="A192" s="331" t="s">
        <v>551</v>
      </c>
      <c r="B192" s="337" t="n">
        <v>979</v>
      </c>
      <c r="C192" s="329" t="s">
        <v>549</v>
      </c>
      <c r="D192" s="329" t="s">
        <v>415</v>
      </c>
      <c r="E192" s="338" t="s">
        <v>552</v>
      </c>
      <c r="F192" s="337"/>
      <c r="G192" s="330" t="n">
        <f aca="false">G193+G195</f>
        <v>646.06833</v>
      </c>
      <c r="H192" s="326" t="n">
        <f aca="false">I192-G192</f>
        <v>809.85165</v>
      </c>
      <c r="I192" s="330" t="n">
        <f aca="false">I193+I195+I197</f>
        <v>1455.91998</v>
      </c>
    </row>
    <row r="193" customFormat="false" ht="38.25" hidden="false" customHeight="false" outlineLevel="0" collapsed="false">
      <c r="A193" s="332" t="s">
        <v>559</v>
      </c>
      <c r="B193" s="337" t="n">
        <v>979</v>
      </c>
      <c r="C193" s="329" t="s">
        <v>549</v>
      </c>
      <c r="D193" s="329" t="s">
        <v>415</v>
      </c>
      <c r="E193" s="338" t="s">
        <v>560</v>
      </c>
      <c r="F193" s="337"/>
      <c r="G193" s="330" t="n">
        <f aca="false">G194</f>
        <v>520.66305</v>
      </c>
      <c r="H193" s="326" t="n">
        <f aca="false">I193-G193</f>
        <v>0</v>
      </c>
      <c r="I193" s="330" t="n">
        <f aca="false">I194</f>
        <v>520.66305</v>
      </c>
    </row>
    <row r="194" customFormat="false" ht="12.75" hidden="false" customHeight="false" outlineLevel="0" collapsed="false">
      <c r="A194" s="331" t="s">
        <v>540</v>
      </c>
      <c r="B194" s="337" t="n">
        <v>979</v>
      </c>
      <c r="C194" s="329" t="s">
        <v>549</v>
      </c>
      <c r="D194" s="329" t="s">
        <v>415</v>
      </c>
      <c r="E194" s="338" t="s">
        <v>560</v>
      </c>
      <c r="F194" s="337" t="n">
        <v>500</v>
      </c>
      <c r="G194" s="330" t="n">
        <f aca="false">432.9468+87.71625</f>
        <v>520.66305</v>
      </c>
      <c r="H194" s="326" t="n">
        <f aca="false">I194-G194</f>
        <v>0</v>
      </c>
      <c r="I194" s="330" t="n">
        <f aca="false">432.9468+87.71625</f>
        <v>520.66305</v>
      </c>
    </row>
    <row r="195" customFormat="false" ht="36" hidden="false" customHeight="false" outlineLevel="0" collapsed="false">
      <c r="A195" s="130" t="s">
        <v>327</v>
      </c>
      <c r="B195" s="337" t="n">
        <v>979</v>
      </c>
      <c r="C195" s="329" t="s">
        <v>549</v>
      </c>
      <c r="D195" s="329" t="s">
        <v>415</v>
      </c>
      <c r="E195" s="338" t="s">
        <v>561</v>
      </c>
      <c r="F195" s="337"/>
      <c r="G195" s="330" t="n">
        <f aca="false">G196</f>
        <v>125.40528</v>
      </c>
      <c r="H195" s="326" t="n">
        <f aca="false">I195-G195</f>
        <v>0</v>
      </c>
      <c r="I195" s="330" t="n">
        <f aca="false">I196</f>
        <v>125.40528</v>
      </c>
    </row>
    <row r="196" customFormat="false" ht="12.75" hidden="false" customHeight="false" outlineLevel="0" collapsed="false">
      <c r="A196" s="331" t="s">
        <v>540</v>
      </c>
      <c r="B196" s="337" t="n">
        <v>979</v>
      </c>
      <c r="C196" s="329" t="s">
        <v>549</v>
      </c>
      <c r="D196" s="329" t="s">
        <v>415</v>
      </c>
      <c r="E196" s="338" t="s">
        <v>561</v>
      </c>
      <c r="F196" s="337" t="n">
        <v>500</v>
      </c>
      <c r="G196" s="330" t="n">
        <f aca="false">65.68848+59.7168</f>
        <v>125.40528</v>
      </c>
      <c r="H196" s="326" t="n">
        <f aca="false">I196-G196</f>
        <v>0</v>
      </c>
      <c r="I196" s="330" t="n">
        <f aca="false">65.68848+59.7168</f>
        <v>125.40528</v>
      </c>
    </row>
    <row r="197" customFormat="false" ht="63.75" hidden="false" customHeight="false" outlineLevel="0" collapsed="false">
      <c r="A197" s="331" t="s">
        <v>707</v>
      </c>
      <c r="B197" s="337" t="n">
        <v>979</v>
      </c>
      <c r="C197" s="329" t="s">
        <v>549</v>
      </c>
      <c r="D197" s="329" t="s">
        <v>415</v>
      </c>
      <c r="E197" s="338" t="s">
        <v>709</v>
      </c>
      <c r="F197" s="337"/>
      <c r="G197" s="330" t="n">
        <f aca="false">G198</f>
        <v>0</v>
      </c>
      <c r="H197" s="326" t="n">
        <f aca="false">I197-G197</f>
        <v>809.85165</v>
      </c>
      <c r="I197" s="330" t="n">
        <f aca="false">I198</f>
        <v>809.85165</v>
      </c>
    </row>
    <row r="198" customFormat="false" ht="12.75" hidden="false" customHeight="false" outlineLevel="0" collapsed="false">
      <c r="A198" s="331" t="s">
        <v>540</v>
      </c>
      <c r="B198" s="337" t="n">
        <v>979</v>
      </c>
      <c r="C198" s="329" t="s">
        <v>549</v>
      </c>
      <c r="D198" s="329" t="s">
        <v>415</v>
      </c>
      <c r="E198" s="338" t="s">
        <v>709</v>
      </c>
      <c r="F198" s="337" t="n">
        <v>500</v>
      </c>
      <c r="G198" s="330" t="n">
        <v>0</v>
      </c>
      <c r="H198" s="326" t="n">
        <f aca="false">I198-G198</f>
        <v>809.85165</v>
      </c>
      <c r="I198" s="330" t="n">
        <v>809.85165</v>
      </c>
    </row>
    <row r="199" customFormat="false" ht="30" hidden="false" customHeight="true" outlineLevel="0" collapsed="false">
      <c r="A199" s="389" t="s">
        <v>562</v>
      </c>
      <c r="B199" s="390" t="n">
        <v>980</v>
      </c>
      <c r="C199" s="391"/>
      <c r="D199" s="391"/>
      <c r="E199" s="390"/>
      <c r="F199" s="390"/>
      <c r="G199" s="395" t="n">
        <f aca="false">G200+G246+G258+G276+G295+G306+G316+G325+G332</f>
        <v>96272.78056</v>
      </c>
      <c r="H199" s="326" t="n">
        <f aca="false">I199-G199</f>
        <v>2342.78263999999</v>
      </c>
      <c r="I199" s="395" t="n">
        <f aca="false">I200+I246+I258+I276+I295+I306+I316+I325+I332</f>
        <v>98615.5632</v>
      </c>
    </row>
    <row r="200" customFormat="false" ht="12.75" hidden="false" customHeight="false" outlineLevel="0" collapsed="false">
      <c r="A200" s="327" t="s">
        <v>530</v>
      </c>
      <c r="B200" s="337" t="n">
        <v>980</v>
      </c>
      <c r="C200" s="329" t="s">
        <v>371</v>
      </c>
      <c r="D200" s="329"/>
      <c r="E200" s="337"/>
      <c r="F200" s="337" t="s">
        <v>465</v>
      </c>
      <c r="G200" s="330" t="n">
        <f aca="false">G201+G206+G218+G224+G227+G231+G215</f>
        <v>36665.76932</v>
      </c>
      <c r="H200" s="326" t="n">
        <f aca="false">I200-G200</f>
        <v>582.617570000002</v>
      </c>
      <c r="I200" s="330" t="n">
        <f aca="false">I201+I206+I218+I224+I227+I231+I215</f>
        <v>37248.38689</v>
      </c>
    </row>
    <row r="201" customFormat="false" ht="12.75" hidden="false" customHeight="false" outlineLevel="0" collapsed="false">
      <c r="A201" s="331" t="s">
        <v>563</v>
      </c>
      <c r="B201" s="337" t="n">
        <v>980</v>
      </c>
      <c r="C201" s="329" t="s">
        <v>371</v>
      </c>
      <c r="D201" s="329" t="s">
        <v>396</v>
      </c>
      <c r="E201" s="337"/>
      <c r="F201" s="337"/>
      <c r="G201" s="330" t="n">
        <f aca="false">G202</f>
        <v>1275.1788</v>
      </c>
      <c r="H201" s="326" t="n">
        <f aca="false">I201-G201</f>
        <v>61.60232</v>
      </c>
      <c r="I201" s="330" t="n">
        <f aca="false">I202+I204</f>
        <v>1336.78112</v>
      </c>
    </row>
    <row r="202" customFormat="false" ht="12.75" hidden="false" customHeight="false" outlineLevel="0" collapsed="false">
      <c r="A202" s="333" t="s">
        <v>564</v>
      </c>
      <c r="B202" s="337" t="n">
        <v>980</v>
      </c>
      <c r="C202" s="329" t="s">
        <v>371</v>
      </c>
      <c r="D202" s="329" t="s">
        <v>396</v>
      </c>
      <c r="E202" s="338" t="s">
        <v>565</v>
      </c>
      <c r="F202" s="337"/>
      <c r="G202" s="330" t="n">
        <f aca="false">G203</f>
        <v>1275.1788</v>
      </c>
      <c r="H202" s="326" t="n">
        <f aca="false">I202-G202</f>
        <v>0</v>
      </c>
      <c r="I202" s="330" t="n">
        <f aca="false">I203</f>
        <v>1275.1788</v>
      </c>
    </row>
    <row r="203" customFormat="false" ht="63.75" hidden="false" customHeight="false" outlineLevel="0" collapsed="false">
      <c r="A203" s="335" t="s">
        <v>378</v>
      </c>
      <c r="B203" s="337" t="n">
        <v>980</v>
      </c>
      <c r="C203" s="329" t="s">
        <v>371</v>
      </c>
      <c r="D203" s="329" t="s">
        <v>396</v>
      </c>
      <c r="E203" s="338" t="s">
        <v>565</v>
      </c>
      <c r="F203" s="337" t="n">
        <v>100</v>
      </c>
      <c r="G203" s="330" t="n">
        <f aca="false">979.4+295.7788</f>
        <v>1275.1788</v>
      </c>
      <c r="H203" s="326" t="n">
        <f aca="false">I203-G203</f>
        <v>0</v>
      </c>
      <c r="I203" s="330" t="n">
        <f aca="false">979.4+295.7788</f>
        <v>1275.1788</v>
      </c>
    </row>
    <row r="204" customFormat="false" ht="63.75" hidden="false" customHeight="false" outlineLevel="0" collapsed="false">
      <c r="A204" s="331" t="s">
        <v>707</v>
      </c>
      <c r="B204" s="337" t="n">
        <v>980</v>
      </c>
      <c r="C204" s="329" t="s">
        <v>371</v>
      </c>
      <c r="D204" s="329" t="s">
        <v>396</v>
      </c>
      <c r="E204" s="338" t="s">
        <v>708</v>
      </c>
      <c r="F204" s="337"/>
      <c r="G204" s="330" t="n">
        <f aca="false">G205</f>
        <v>0</v>
      </c>
      <c r="H204" s="326" t="n">
        <f aca="false">I204-G204</f>
        <v>61.60232</v>
      </c>
      <c r="I204" s="330" t="n">
        <f aca="false">I205</f>
        <v>61.60232</v>
      </c>
    </row>
    <row r="205" customFormat="false" ht="63.75" hidden="false" customHeight="false" outlineLevel="0" collapsed="false">
      <c r="A205" s="335" t="s">
        <v>378</v>
      </c>
      <c r="B205" s="337" t="n">
        <v>980</v>
      </c>
      <c r="C205" s="329" t="s">
        <v>371</v>
      </c>
      <c r="D205" s="329" t="s">
        <v>396</v>
      </c>
      <c r="E205" s="338" t="s">
        <v>708</v>
      </c>
      <c r="F205" s="337" t="n">
        <v>100</v>
      </c>
      <c r="G205" s="330" t="n">
        <v>0</v>
      </c>
      <c r="H205" s="326" t="n">
        <f aca="false">I205-G205</f>
        <v>61.60232</v>
      </c>
      <c r="I205" s="330" t="n">
        <f aca="false">47.31361+14.28871</f>
        <v>61.60232</v>
      </c>
    </row>
    <row r="206" customFormat="false" ht="12.75" hidden="false" customHeight="false" outlineLevel="0" collapsed="false">
      <c r="A206" s="335" t="s">
        <v>566</v>
      </c>
      <c r="B206" s="337" t="n">
        <v>980</v>
      </c>
      <c r="C206" s="329" t="s">
        <v>371</v>
      </c>
      <c r="D206" s="329" t="s">
        <v>444</v>
      </c>
      <c r="E206" s="338"/>
      <c r="F206" s="337"/>
      <c r="G206" s="330" t="n">
        <f aca="false">G207+G213</f>
        <v>32005.68532</v>
      </c>
      <c r="H206" s="326" t="n">
        <f aca="false">I206-G206</f>
        <v>489.689910000001</v>
      </c>
      <c r="I206" s="330" t="n">
        <f aca="false">I207+I213+I211</f>
        <v>32495.37523</v>
      </c>
    </row>
    <row r="207" customFormat="false" ht="12.75" hidden="false" customHeight="false" outlineLevel="0" collapsed="false">
      <c r="A207" s="333" t="s">
        <v>532</v>
      </c>
      <c r="B207" s="337" t="n">
        <v>980</v>
      </c>
      <c r="C207" s="329" t="s">
        <v>371</v>
      </c>
      <c r="D207" s="329" t="s">
        <v>444</v>
      </c>
      <c r="E207" s="338" t="s">
        <v>533</v>
      </c>
      <c r="F207" s="337"/>
      <c r="G207" s="330" t="n">
        <f aca="false">G208+G209+G210</f>
        <v>27803.94512</v>
      </c>
      <c r="H207" s="326" t="n">
        <f aca="false">I207-G207</f>
        <v>0</v>
      </c>
      <c r="I207" s="330" t="n">
        <f aca="false">I208+I209+I210</f>
        <v>27803.94512</v>
      </c>
    </row>
    <row r="208" customFormat="false" ht="63.75" hidden="false" customHeight="false" outlineLevel="0" collapsed="false">
      <c r="A208" s="335" t="s">
        <v>378</v>
      </c>
      <c r="B208" s="337" t="n">
        <v>980</v>
      </c>
      <c r="C208" s="329" t="s">
        <v>371</v>
      </c>
      <c r="D208" s="329" t="s">
        <v>444</v>
      </c>
      <c r="E208" s="338" t="s">
        <v>533</v>
      </c>
      <c r="F208" s="337" t="n">
        <v>100</v>
      </c>
      <c r="G208" s="330" t="n">
        <f aca="false">14028.7+4236.6674</f>
        <v>18265.3674</v>
      </c>
      <c r="H208" s="326" t="n">
        <f aca="false">I208-G208</f>
        <v>0</v>
      </c>
      <c r="I208" s="330" t="n">
        <f aca="false">14028.7+4236.6674</f>
        <v>18265.3674</v>
      </c>
    </row>
    <row r="209" customFormat="false" ht="25.5" hidden="false" customHeight="false" outlineLevel="0" collapsed="false">
      <c r="A209" s="335" t="s">
        <v>380</v>
      </c>
      <c r="B209" s="337" t="n">
        <v>980</v>
      </c>
      <c r="C209" s="329" t="s">
        <v>371</v>
      </c>
      <c r="D209" s="329" t="s">
        <v>444</v>
      </c>
      <c r="E209" s="338" t="s">
        <v>533</v>
      </c>
      <c r="F209" s="337" t="n">
        <v>200</v>
      </c>
      <c r="G209" s="330" t="n">
        <f aca="false">32005.68532-G208-G210-G213</f>
        <v>9401.87772</v>
      </c>
      <c r="H209" s="326" t="n">
        <f aca="false">I209-G209</f>
        <v>0</v>
      </c>
      <c r="I209" s="330" t="n">
        <f aca="false">32005.68532-I208-I210-I213</f>
        <v>9401.87772</v>
      </c>
    </row>
    <row r="210" customFormat="false" ht="12.75" hidden="false" customHeight="false" outlineLevel="0" collapsed="false">
      <c r="A210" s="335" t="s">
        <v>384</v>
      </c>
      <c r="B210" s="337" t="n">
        <v>980</v>
      </c>
      <c r="C210" s="329" t="s">
        <v>371</v>
      </c>
      <c r="D210" s="329" t="s">
        <v>444</v>
      </c>
      <c r="E210" s="338" t="s">
        <v>533</v>
      </c>
      <c r="F210" s="337" t="n">
        <v>800</v>
      </c>
      <c r="G210" s="330" t="n">
        <v>136.7</v>
      </c>
      <c r="H210" s="326" t="n">
        <f aca="false">I210-G210</f>
        <v>0</v>
      </c>
      <c r="I210" s="330" t="n">
        <v>136.7</v>
      </c>
    </row>
    <row r="211" customFormat="false" ht="63.75" hidden="false" customHeight="false" outlineLevel="0" collapsed="false">
      <c r="A211" s="331" t="s">
        <v>707</v>
      </c>
      <c r="B211" s="337" t="n">
        <v>980</v>
      </c>
      <c r="C211" s="329" t="s">
        <v>371</v>
      </c>
      <c r="D211" s="329" t="s">
        <v>444</v>
      </c>
      <c r="E211" s="338" t="s">
        <v>708</v>
      </c>
      <c r="F211" s="337"/>
      <c r="G211" s="330" t="n">
        <f aca="false">G212</f>
        <v>0</v>
      </c>
      <c r="H211" s="326" t="n">
        <f aca="false">I211-G211</f>
        <v>489.68991</v>
      </c>
      <c r="I211" s="330" t="n">
        <f aca="false">I212</f>
        <v>489.68991</v>
      </c>
    </row>
    <row r="212" customFormat="false" ht="63.75" hidden="false" customHeight="false" outlineLevel="0" collapsed="false">
      <c r="A212" s="335" t="s">
        <v>378</v>
      </c>
      <c r="B212" s="337" t="n">
        <v>980</v>
      </c>
      <c r="C212" s="329" t="s">
        <v>371</v>
      </c>
      <c r="D212" s="329" t="s">
        <v>444</v>
      </c>
      <c r="E212" s="338" t="s">
        <v>708</v>
      </c>
      <c r="F212" s="337" t="n">
        <v>100</v>
      </c>
      <c r="G212" s="330" t="n">
        <v>0</v>
      </c>
      <c r="H212" s="326" t="n">
        <f aca="false">I212-G212</f>
        <v>489.68991</v>
      </c>
      <c r="I212" s="330" t="n">
        <f aca="false">376.10592+113.58399</f>
        <v>489.68991</v>
      </c>
    </row>
    <row r="213" customFormat="false" ht="38.25" hidden="false" customHeight="false" outlineLevel="0" collapsed="false">
      <c r="A213" s="332" t="s">
        <v>567</v>
      </c>
      <c r="B213" s="337" t="n">
        <v>980</v>
      </c>
      <c r="C213" s="329" t="s">
        <v>371</v>
      </c>
      <c r="D213" s="329" t="s">
        <v>444</v>
      </c>
      <c r="E213" s="338" t="s">
        <v>568</v>
      </c>
      <c r="F213" s="337"/>
      <c r="G213" s="330" t="n">
        <f aca="false">G214</f>
        <v>4201.7402</v>
      </c>
      <c r="H213" s="326" t="n">
        <f aca="false">I213-G213</f>
        <v>0</v>
      </c>
      <c r="I213" s="330" t="n">
        <f aca="false">I214</f>
        <v>4201.7402</v>
      </c>
    </row>
    <row r="214" customFormat="false" ht="25.5" hidden="false" customHeight="false" outlineLevel="0" collapsed="false">
      <c r="A214" s="335" t="s">
        <v>380</v>
      </c>
      <c r="B214" s="337" t="n">
        <v>980</v>
      </c>
      <c r="C214" s="329" t="s">
        <v>371</v>
      </c>
      <c r="D214" s="329" t="s">
        <v>444</v>
      </c>
      <c r="E214" s="338" t="s">
        <v>568</v>
      </c>
      <c r="F214" s="337" t="n">
        <v>200</v>
      </c>
      <c r="G214" s="330" t="n">
        <f aca="false">1747.2672+350.244+2104.229</f>
        <v>4201.7402</v>
      </c>
      <c r="H214" s="326" t="n">
        <f aca="false">I214-G214</f>
        <v>0</v>
      </c>
      <c r="I214" s="330" t="n">
        <f aca="false">1747.2672+350.244+2104.229</f>
        <v>4201.7402</v>
      </c>
    </row>
    <row r="215" customFormat="false" ht="12.75" hidden="false" customHeight="false" outlineLevel="0" collapsed="false">
      <c r="A215" s="335" t="s">
        <v>569</v>
      </c>
      <c r="B215" s="337" t="n">
        <v>980</v>
      </c>
      <c r="C215" s="329" t="s">
        <v>371</v>
      </c>
      <c r="D215" s="329" t="s">
        <v>467</v>
      </c>
      <c r="E215" s="338"/>
      <c r="F215" s="337"/>
      <c r="G215" s="330" t="n">
        <f aca="false">G216</f>
        <v>44.6</v>
      </c>
      <c r="H215" s="326" t="n">
        <f aca="false">I215-G215</f>
        <v>0</v>
      </c>
      <c r="I215" s="330" t="n">
        <f aca="false">I216</f>
        <v>44.6</v>
      </c>
    </row>
    <row r="216" customFormat="false" ht="51" hidden="false" customHeight="false" outlineLevel="0" collapsed="false">
      <c r="A216" s="332" t="s">
        <v>570</v>
      </c>
      <c r="B216" s="337" t="n">
        <v>980</v>
      </c>
      <c r="C216" s="329" t="s">
        <v>371</v>
      </c>
      <c r="D216" s="329" t="s">
        <v>467</v>
      </c>
      <c r="E216" s="338" t="s">
        <v>571</v>
      </c>
      <c r="F216" s="337"/>
      <c r="G216" s="330" t="n">
        <f aca="false">G217</f>
        <v>44.6</v>
      </c>
      <c r="H216" s="326" t="n">
        <f aca="false">I216-G216</f>
        <v>0</v>
      </c>
      <c r="I216" s="330" t="n">
        <f aca="false">I217</f>
        <v>44.6</v>
      </c>
    </row>
    <row r="217" customFormat="false" ht="25.5" hidden="false" customHeight="false" outlineLevel="0" collapsed="false">
      <c r="A217" s="335" t="s">
        <v>380</v>
      </c>
      <c r="B217" s="337" t="n">
        <v>980</v>
      </c>
      <c r="C217" s="329" t="s">
        <v>371</v>
      </c>
      <c r="D217" s="329" t="s">
        <v>467</v>
      </c>
      <c r="E217" s="338" t="s">
        <v>571</v>
      </c>
      <c r="F217" s="337" t="n">
        <v>200</v>
      </c>
      <c r="G217" s="330" t="n">
        <v>44.6</v>
      </c>
      <c r="H217" s="326" t="n">
        <f aca="false">I217-G217</f>
        <v>0</v>
      </c>
      <c r="I217" s="330" t="n">
        <v>44.6</v>
      </c>
    </row>
    <row r="218" customFormat="false" ht="38.25" hidden="false" customHeight="false" outlineLevel="0" collapsed="false">
      <c r="A218" s="331" t="s">
        <v>531</v>
      </c>
      <c r="B218" s="337" t="n">
        <v>980</v>
      </c>
      <c r="C218" s="329" t="s">
        <v>371</v>
      </c>
      <c r="D218" s="329" t="s">
        <v>524</v>
      </c>
      <c r="E218" s="337"/>
      <c r="F218" s="337"/>
      <c r="G218" s="330" t="n">
        <f aca="false">G219</f>
        <v>1969.4052</v>
      </c>
      <c r="H218" s="326" t="n">
        <f aca="false">I218-G218</f>
        <v>31.3253400000001</v>
      </c>
      <c r="I218" s="330" t="n">
        <f aca="false">I219+I222</f>
        <v>2000.73054</v>
      </c>
    </row>
    <row r="219" customFormat="false" ht="12.75" hidden="false" customHeight="false" outlineLevel="0" collapsed="false">
      <c r="A219" s="331" t="s">
        <v>551</v>
      </c>
      <c r="B219" s="337" t="n">
        <v>980</v>
      </c>
      <c r="C219" s="329" t="s">
        <v>371</v>
      </c>
      <c r="D219" s="329" t="s">
        <v>524</v>
      </c>
      <c r="E219" s="338" t="s">
        <v>533</v>
      </c>
      <c r="F219" s="337"/>
      <c r="G219" s="330" t="n">
        <f aca="false">G220+G221</f>
        <v>1969.4052</v>
      </c>
      <c r="H219" s="326" t="n">
        <f aca="false">I219-G219</f>
        <v>0</v>
      </c>
      <c r="I219" s="330" t="n">
        <f aca="false">I220+I221</f>
        <v>1969.4052</v>
      </c>
    </row>
    <row r="220" customFormat="false" ht="63.75" hidden="false" customHeight="false" outlineLevel="0" collapsed="false">
      <c r="A220" s="335" t="s">
        <v>378</v>
      </c>
      <c r="B220" s="337" t="n">
        <v>980</v>
      </c>
      <c r="C220" s="329" t="s">
        <v>371</v>
      </c>
      <c r="D220" s="329" t="s">
        <v>524</v>
      </c>
      <c r="E220" s="338" t="s">
        <v>533</v>
      </c>
      <c r="F220" s="337" t="n">
        <v>100</v>
      </c>
      <c r="G220" s="330" t="n">
        <f aca="false">1512.6+456.8052</f>
        <v>1969.4052</v>
      </c>
      <c r="H220" s="326" t="n">
        <f aca="false">I220-G220</f>
        <v>0</v>
      </c>
      <c r="I220" s="330" t="n">
        <f aca="false">1512.6+456.8052</f>
        <v>1969.4052</v>
      </c>
    </row>
    <row r="221" customFormat="false" ht="25.5" hidden="false" customHeight="false" outlineLevel="0" collapsed="false">
      <c r="A221" s="335" t="s">
        <v>380</v>
      </c>
      <c r="B221" s="337" t="n">
        <v>980</v>
      </c>
      <c r="C221" s="329" t="s">
        <v>371</v>
      </c>
      <c r="D221" s="329" t="s">
        <v>524</v>
      </c>
      <c r="E221" s="338" t="s">
        <v>533</v>
      </c>
      <c r="F221" s="337" t="n">
        <v>200</v>
      </c>
      <c r="G221" s="330" t="n">
        <v>0</v>
      </c>
      <c r="H221" s="326" t="n">
        <f aca="false">I221-G221</f>
        <v>0</v>
      </c>
      <c r="I221" s="330" t="n">
        <v>0</v>
      </c>
    </row>
    <row r="222" customFormat="false" ht="63.75" hidden="false" customHeight="false" outlineLevel="0" collapsed="false">
      <c r="A222" s="331" t="s">
        <v>707</v>
      </c>
      <c r="B222" s="337" t="n">
        <v>980</v>
      </c>
      <c r="C222" s="329" t="s">
        <v>371</v>
      </c>
      <c r="D222" s="329" t="s">
        <v>524</v>
      </c>
      <c r="E222" s="338" t="s">
        <v>708</v>
      </c>
      <c r="F222" s="337"/>
      <c r="G222" s="330" t="n">
        <f aca="false">G223</f>
        <v>0</v>
      </c>
      <c r="H222" s="326" t="n">
        <f aca="false">I222-G222</f>
        <v>31.32534</v>
      </c>
      <c r="I222" s="330" t="n">
        <f aca="false">I223</f>
        <v>31.32534</v>
      </c>
    </row>
    <row r="223" customFormat="false" ht="63.75" hidden="false" customHeight="false" outlineLevel="0" collapsed="false">
      <c r="A223" s="335" t="s">
        <v>378</v>
      </c>
      <c r="B223" s="337" t="n">
        <v>980</v>
      </c>
      <c r="C223" s="329" t="s">
        <v>371</v>
      </c>
      <c r="D223" s="329" t="s">
        <v>524</v>
      </c>
      <c r="E223" s="338" t="s">
        <v>708</v>
      </c>
      <c r="F223" s="337" t="n">
        <v>100</v>
      </c>
      <c r="G223" s="330" t="n">
        <v>0</v>
      </c>
      <c r="H223" s="326" t="n">
        <f aca="false">I223-G223</f>
        <v>31.32534</v>
      </c>
      <c r="I223" s="330" t="n">
        <f aca="false">24.0594+7.26594</f>
        <v>31.32534</v>
      </c>
    </row>
    <row r="224" customFormat="false" ht="12.75" hidden="false" customHeight="false" outlineLevel="0" collapsed="false">
      <c r="A224" s="335" t="s">
        <v>572</v>
      </c>
      <c r="B224" s="337" t="n">
        <v>980</v>
      </c>
      <c r="C224" s="329" t="s">
        <v>371</v>
      </c>
      <c r="D224" s="329" t="s">
        <v>369</v>
      </c>
      <c r="E224" s="338"/>
      <c r="F224" s="337"/>
      <c r="G224" s="330" t="n">
        <f aca="false">G225</f>
        <v>0</v>
      </c>
      <c r="H224" s="326" t="n">
        <f aca="false">I224-G224</f>
        <v>0</v>
      </c>
      <c r="I224" s="330" t="n">
        <f aca="false">I225</f>
        <v>0</v>
      </c>
    </row>
    <row r="225" customFormat="false" ht="25.5" hidden="false" customHeight="false" outlineLevel="0" collapsed="false">
      <c r="A225" s="332" t="s">
        <v>573</v>
      </c>
      <c r="B225" s="337" t="n">
        <v>980</v>
      </c>
      <c r="C225" s="329" t="s">
        <v>371</v>
      </c>
      <c r="D225" s="329" t="s">
        <v>369</v>
      </c>
      <c r="E225" s="338" t="s">
        <v>574</v>
      </c>
      <c r="F225" s="337"/>
      <c r="G225" s="330" t="n">
        <f aca="false">G226</f>
        <v>0</v>
      </c>
      <c r="H225" s="326" t="n">
        <f aca="false">I225-G225</f>
        <v>0</v>
      </c>
      <c r="I225" s="330" t="n">
        <f aca="false">I226</f>
        <v>0</v>
      </c>
    </row>
    <row r="226" customFormat="false" ht="25.5" hidden="false" customHeight="false" outlineLevel="0" collapsed="false">
      <c r="A226" s="335" t="s">
        <v>380</v>
      </c>
      <c r="B226" s="337" t="n">
        <v>980</v>
      </c>
      <c r="C226" s="329" t="s">
        <v>371</v>
      </c>
      <c r="D226" s="329" t="s">
        <v>369</v>
      </c>
      <c r="E226" s="338" t="s">
        <v>574</v>
      </c>
      <c r="F226" s="337" t="n">
        <v>200</v>
      </c>
      <c r="G226" s="330" t="n">
        <v>0</v>
      </c>
      <c r="H226" s="326" t="n">
        <f aca="false">I226-G226</f>
        <v>0</v>
      </c>
      <c r="I226" s="330" t="n">
        <v>0</v>
      </c>
    </row>
    <row r="227" customFormat="false" ht="12.75" hidden="false" customHeight="false" outlineLevel="0" collapsed="false">
      <c r="A227" s="331" t="s">
        <v>575</v>
      </c>
      <c r="B227" s="337" t="n">
        <v>980</v>
      </c>
      <c r="C227" s="329" t="s">
        <v>371</v>
      </c>
      <c r="D227" s="329" t="s">
        <v>576</v>
      </c>
      <c r="E227" s="337"/>
      <c r="F227" s="337"/>
      <c r="G227" s="330" t="n">
        <f aca="false">G228</f>
        <v>300</v>
      </c>
      <c r="H227" s="326" t="n">
        <f aca="false">I227-G227</f>
        <v>0</v>
      </c>
      <c r="I227" s="330" t="n">
        <f aca="false">I228</f>
        <v>300</v>
      </c>
    </row>
    <row r="228" customFormat="false" ht="25.5" hidden="false" customHeight="false" outlineLevel="0" collapsed="false">
      <c r="A228" s="396" t="s">
        <v>577</v>
      </c>
      <c r="B228" s="337" t="n">
        <v>980</v>
      </c>
      <c r="C228" s="329" t="s">
        <v>371</v>
      </c>
      <c r="D228" s="329" t="s">
        <v>576</v>
      </c>
      <c r="E228" s="337" t="s">
        <v>578</v>
      </c>
      <c r="F228" s="337"/>
      <c r="G228" s="330" t="n">
        <f aca="false">G229</f>
        <v>300</v>
      </c>
      <c r="H228" s="326" t="n">
        <f aca="false">I228-G228</f>
        <v>0</v>
      </c>
      <c r="I228" s="330" t="n">
        <f aca="false">I229</f>
        <v>300</v>
      </c>
    </row>
    <row r="229" customFormat="false" ht="12.75" hidden="false" customHeight="false" outlineLevel="0" collapsed="false">
      <c r="A229" s="333" t="s">
        <v>579</v>
      </c>
      <c r="B229" s="337" t="n">
        <v>980</v>
      </c>
      <c r="C229" s="329" t="s">
        <v>371</v>
      </c>
      <c r="D229" s="329" t="s">
        <v>576</v>
      </c>
      <c r="E229" s="338" t="s">
        <v>580</v>
      </c>
      <c r="F229" s="337"/>
      <c r="G229" s="330" t="n">
        <f aca="false">G230</f>
        <v>300</v>
      </c>
      <c r="H229" s="326" t="n">
        <f aca="false">I229-G229</f>
        <v>0</v>
      </c>
      <c r="I229" s="330" t="n">
        <f aca="false">I230</f>
        <v>300</v>
      </c>
    </row>
    <row r="230" customFormat="false" ht="12.75" hidden="false" customHeight="false" outlineLevel="0" collapsed="false">
      <c r="A230" s="335" t="s">
        <v>384</v>
      </c>
      <c r="B230" s="337" t="n">
        <v>980</v>
      </c>
      <c r="C230" s="329" t="s">
        <v>371</v>
      </c>
      <c r="D230" s="329" t="s">
        <v>576</v>
      </c>
      <c r="E230" s="338" t="s">
        <v>580</v>
      </c>
      <c r="F230" s="337" t="n">
        <v>800</v>
      </c>
      <c r="G230" s="330" t="n">
        <v>300</v>
      </c>
      <c r="H230" s="326" t="n">
        <f aca="false">I230-G230</f>
        <v>0</v>
      </c>
      <c r="I230" s="330" t="n">
        <v>300</v>
      </c>
    </row>
    <row r="231" customFormat="false" ht="12.75" hidden="false" customHeight="false" outlineLevel="0" collapsed="false">
      <c r="A231" s="331" t="s">
        <v>534</v>
      </c>
      <c r="B231" s="337" t="n">
        <v>980</v>
      </c>
      <c r="C231" s="329" t="s">
        <v>371</v>
      </c>
      <c r="D231" s="329" t="s">
        <v>535</v>
      </c>
      <c r="E231" s="337"/>
      <c r="F231" s="337"/>
      <c r="G231" s="330" t="n">
        <f aca="false">G232</f>
        <v>1070.9</v>
      </c>
      <c r="H231" s="326" t="n">
        <f aca="false">I231-G231</f>
        <v>0</v>
      </c>
      <c r="I231" s="330" t="n">
        <f aca="false">I232</f>
        <v>1070.9</v>
      </c>
    </row>
    <row r="232" customFormat="false" ht="25.5" hidden="false" customHeight="false" outlineLevel="0" collapsed="false">
      <c r="A232" s="397" t="s">
        <v>528</v>
      </c>
      <c r="B232" s="337" t="n">
        <v>980</v>
      </c>
      <c r="C232" s="329" t="s">
        <v>371</v>
      </c>
      <c r="D232" s="329" t="s">
        <v>535</v>
      </c>
      <c r="E232" s="337" t="s">
        <v>469</v>
      </c>
      <c r="F232" s="337"/>
      <c r="G232" s="330" t="n">
        <f aca="false">G233+G235+G238</f>
        <v>1070.9</v>
      </c>
      <c r="H232" s="326" t="n">
        <f aca="false">I232-G232</f>
        <v>0</v>
      </c>
      <c r="I232" s="330" t="n">
        <f aca="false">I233+I235+I238</f>
        <v>1070.9</v>
      </c>
    </row>
    <row r="233" customFormat="false" ht="51" hidden="false" customHeight="false" outlineLevel="0" collapsed="false">
      <c r="A233" s="379" t="s">
        <v>343</v>
      </c>
      <c r="B233" s="337" t="n">
        <v>980</v>
      </c>
      <c r="C233" s="329" t="s">
        <v>371</v>
      </c>
      <c r="D233" s="329" t="s">
        <v>535</v>
      </c>
      <c r="E233" s="338" t="n">
        <v>7700054690</v>
      </c>
      <c r="F233" s="337"/>
      <c r="G233" s="330" t="n">
        <f aca="false">G234</f>
        <v>249</v>
      </c>
      <c r="H233" s="326" t="n">
        <f aca="false">I233-G233</f>
        <v>0</v>
      </c>
      <c r="I233" s="330" t="n">
        <f aca="false">I234</f>
        <v>249</v>
      </c>
    </row>
    <row r="234" customFormat="false" ht="25.5" hidden="false" customHeight="false" outlineLevel="0" collapsed="false">
      <c r="A234" s="335" t="s">
        <v>380</v>
      </c>
      <c r="B234" s="337" t="n">
        <v>980</v>
      </c>
      <c r="C234" s="329" t="s">
        <v>371</v>
      </c>
      <c r="D234" s="329" t="s">
        <v>535</v>
      </c>
      <c r="E234" s="338" t="n">
        <v>7700054690</v>
      </c>
      <c r="F234" s="337" t="n">
        <v>200</v>
      </c>
      <c r="G234" s="330" t="n">
        <v>249</v>
      </c>
      <c r="H234" s="326" t="n">
        <f aca="false">I234-G234</f>
        <v>0</v>
      </c>
      <c r="I234" s="330" t="n">
        <v>249</v>
      </c>
    </row>
    <row r="235" customFormat="false" ht="51" hidden="false" customHeight="false" outlineLevel="0" collapsed="false">
      <c r="A235" s="332" t="s">
        <v>581</v>
      </c>
      <c r="B235" s="337" t="n">
        <v>980</v>
      </c>
      <c r="C235" s="329" t="s">
        <v>371</v>
      </c>
      <c r="D235" s="329" t="s">
        <v>535</v>
      </c>
      <c r="E235" s="338" t="s">
        <v>582</v>
      </c>
      <c r="F235" s="337"/>
      <c r="G235" s="330" t="n">
        <f aca="false">G236+G237</f>
        <v>721.9</v>
      </c>
      <c r="H235" s="326" t="n">
        <f aca="false">I235-G235</f>
        <v>0</v>
      </c>
      <c r="I235" s="330" t="n">
        <f aca="false">I236+I237</f>
        <v>721.9</v>
      </c>
    </row>
    <row r="236" customFormat="false" ht="63.75" hidden="false" customHeight="false" outlineLevel="0" collapsed="false">
      <c r="A236" s="331" t="s">
        <v>378</v>
      </c>
      <c r="B236" s="337" t="n">
        <v>980</v>
      </c>
      <c r="C236" s="329" t="s">
        <v>371</v>
      </c>
      <c r="D236" s="329" t="s">
        <v>535</v>
      </c>
      <c r="E236" s="338" t="s">
        <v>582</v>
      </c>
      <c r="F236" s="337" t="n">
        <v>100</v>
      </c>
      <c r="G236" s="330" t="n">
        <f aca="false">310.449+93.755</f>
        <v>404.204</v>
      </c>
      <c r="H236" s="326" t="n">
        <f aca="false">I236-G236</f>
        <v>0</v>
      </c>
      <c r="I236" s="330" t="n">
        <f aca="false">310.449+93.755</f>
        <v>404.204</v>
      </c>
    </row>
    <row r="237" customFormat="false" ht="25.5" hidden="false" customHeight="false" outlineLevel="0" collapsed="false">
      <c r="A237" s="335" t="s">
        <v>380</v>
      </c>
      <c r="B237" s="337" t="n">
        <v>980</v>
      </c>
      <c r="C237" s="329" t="s">
        <v>371</v>
      </c>
      <c r="D237" s="329" t="s">
        <v>535</v>
      </c>
      <c r="E237" s="338" t="s">
        <v>582</v>
      </c>
      <c r="F237" s="337" t="n">
        <v>200</v>
      </c>
      <c r="G237" s="330" t="n">
        <f aca="false">721.9-G236</f>
        <v>317.696</v>
      </c>
      <c r="H237" s="326" t="n">
        <f aca="false">I237-G237</f>
        <v>0</v>
      </c>
      <c r="I237" s="330" t="n">
        <f aca="false">721.9-I236</f>
        <v>317.696</v>
      </c>
    </row>
    <row r="238" customFormat="false" ht="12.75" hidden="false" customHeight="false" outlineLevel="0" collapsed="false">
      <c r="A238" s="333" t="s">
        <v>583</v>
      </c>
      <c r="B238" s="337" t="n">
        <v>980</v>
      </c>
      <c r="C238" s="329" t="s">
        <v>371</v>
      </c>
      <c r="D238" s="329" t="s">
        <v>535</v>
      </c>
      <c r="E238" s="338" t="s">
        <v>584</v>
      </c>
      <c r="F238" s="337"/>
      <c r="G238" s="330" t="n">
        <f aca="false">G239</f>
        <v>100</v>
      </c>
      <c r="H238" s="326" t="n">
        <f aca="false">I238-G238</f>
        <v>0</v>
      </c>
      <c r="I238" s="330" t="n">
        <f aca="false">I239</f>
        <v>100</v>
      </c>
    </row>
    <row r="239" customFormat="false" ht="25.5" hidden="false" customHeight="false" outlineLevel="0" collapsed="false">
      <c r="A239" s="335" t="s">
        <v>380</v>
      </c>
      <c r="B239" s="337" t="n">
        <v>980</v>
      </c>
      <c r="C239" s="329" t="s">
        <v>371</v>
      </c>
      <c r="D239" s="329" t="s">
        <v>535</v>
      </c>
      <c r="E239" s="338" t="s">
        <v>584</v>
      </c>
      <c r="F239" s="337" t="n">
        <v>200</v>
      </c>
      <c r="G239" s="330" t="n">
        <v>100</v>
      </c>
      <c r="H239" s="326" t="n">
        <f aca="false">I239-G239</f>
        <v>0</v>
      </c>
      <c r="I239" s="330" t="n">
        <v>100</v>
      </c>
    </row>
    <row r="240" customFormat="false" ht="25.5" hidden="false" customHeight="false" outlineLevel="0" collapsed="false">
      <c r="A240" s="335" t="s">
        <v>585</v>
      </c>
      <c r="B240" s="337" t="n">
        <v>980</v>
      </c>
      <c r="C240" s="329" t="s">
        <v>371</v>
      </c>
      <c r="D240" s="329" t="s">
        <v>535</v>
      </c>
      <c r="E240" s="338" t="s">
        <v>586</v>
      </c>
      <c r="F240" s="337"/>
      <c r="G240" s="330" t="n">
        <f aca="false">G241</f>
        <v>0</v>
      </c>
      <c r="H240" s="326" t="n">
        <f aca="false">I240-G240</f>
        <v>0</v>
      </c>
      <c r="I240" s="330" t="n">
        <f aca="false">I241</f>
        <v>0</v>
      </c>
    </row>
    <row r="241" customFormat="false" ht="25.5" hidden="false" customHeight="false" outlineLevel="0" collapsed="false">
      <c r="A241" s="335" t="s">
        <v>380</v>
      </c>
      <c r="B241" s="337" t="n">
        <v>980</v>
      </c>
      <c r="C241" s="329" t="s">
        <v>371</v>
      </c>
      <c r="D241" s="329" t="s">
        <v>535</v>
      </c>
      <c r="E241" s="338" t="s">
        <v>586</v>
      </c>
      <c r="F241" s="337" t="n">
        <v>200</v>
      </c>
      <c r="G241" s="330"/>
      <c r="H241" s="326" t="n">
        <f aca="false">I241-G241</f>
        <v>0</v>
      </c>
      <c r="I241" s="330"/>
    </row>
    <row r="242" customFormat="false" ht="12.75" hidden="false" customHeight="false" outlineLevel="0" collapsed="false">
      <c r="A242" s="335" t="s">
        <v>587</v>
      </c>
      <c r="B242" s="337" t="n">
        <v>980</v>
      </c>
      <c r="C242" s="329" t="s">
        <v>371</v>
      </c>
      <c r="D242" s="329" t="s">
        <v>535</v>
      </c>
      <c r="E242" s="338" t="s">
        <v>586</v>
      </c>
      <c r="F242" s="337"/>
      <c r="G242" s="330" t="n">
        <f aca="false">G243</f>
        <v>0</v>
      </c>
      <c r="H242" s="326" t="n">
        <f aca="false">I242-G242</f>
        <v>0</v>
      </c>
      <c r="I242" s="330" t="n">
        <f aca="false">I243</f>
        <v>0</v>
      </c>
    </row>
    <row r="243" customFormat="false" ht="25.5" hidden="false" customHeight="false" outlineLevel="0" collapsed="false">
      <c r="A243" s="335" t="s">
        <v>380</v>
      </c>
      <c r="B243" s="337" t="n">
        <v>980</v>
      </c>
      <c r="C243" s="329" t="s">
        <v>371</v>
      </c>
      <c r="D243" s="329" t="s">
        <v>535</v>
      </c>
      <c r="E243" s="338" t="s">
        <v>586</v>
      </c>
      <c r="F243" s="337" t="n">
        <v>200</v>
      </c>
      <c r="G243" s="330" t="n">
        <v>0</v>
      </c>
      <c r="H243" s="326" t="n">
        <f aca="false">I243-G243</f>
        <v>0</v>
      </c>
      <c r="I243" s="330" t="n">
        <v>0</v>
      </c>
    </row>
    <row r="244" customFormat="false" ht="30" hidden="false" customHeight="false" outlineLevel="0" collapsed="false">
      <c r="A244" s="399" t="s">
        <v>585</v>
      </c>
      <c r="B244" s="337" t="n">
        <v>980</v>
      </c>
      <c r="C244" s="329" t="s">
        <v>371</v>
      </c>
      <c r="D244" s="329" t="s">
        <v>535</v>
      </c>
      <c r="E244" s="338" t="s">
        <v>588</v>
      </c>
      <c r="F244" s="337"/>
      <c r="G244" s="330" t="n">
        <f aca="false">G245</f>
        <v>0</v>
      </c>
      <c r="H244" s="326" t="n">
        <f aca="false">I244-G244</f>
        <v>0</v>
      </c>
      <c r="I244" s="330" t="n">
        <f aca="false">I245</f>
        <v>0</v>
      </c>
    </row>
    <row r="245" customFormat="false" ht="25.5" hidden="false" customHeight="false" outlineLevel="0" collapsed="false">
      <c r="A245" s="335" t="s">
        <v>380</v>
      </c>
      <c r="B245" s="337" t="n">
        <v>980</v>
      </c>
      <c r="C245" s="329" t="s">
        <v>371</v>
      </c>
      <c r="D245" s="329" t="s">
        <v>535</v>
      </c>
      <c r="E245" s="338" t="s">
        <v>588</v>
      </c>
      <c r="F245" s="337" t="n">
        <v>200</v>
      </c>
      <c r="G245" s="330" t="n">
        <v>0</v>
      </c>
      <c r="H245" s="326" t="n">
        <f aca="false">I245-G245</f>
        <v>0</v>
      </c>
      <c r="I245" s="330" t="n">
        <v>0</v>
      </c>
    </row>
    <row r="246" customFormat="false" ht="25.5" hidden="false" customHeight="false" outlineLevel="0" collapsed="false">
      <c r="A246" s="331" t="s">
        <v>589</v>
      </c>
      <c r="B246" s="337" t="n">
        <v>980</v>
      </c>
      <c r="C246" s="329" t="s">
        <v>415</v>
      </c>
      <c r="D246" s="329"/>
      <c r="E246" s="337"/>
      <c r="F246" s="337"/>
      <c r="G246" s="330" t="n">
        <f aca="false">G247+G252</f>
        <v>2090.6342</v>
      </c>
      <c r="H246" s="326" t="n">
        <f aca="false">I246-G246</f>
        <v>0</v>
      </c>
      <c r="I246" s="330" t="n">
        <f aca="false">I247+I252</f>
        <v>2090.6342</v>
      </c>
    </row>
    <row r="247" customFormat="false" ht="38.25" hidden="false" customHeight="false" outlineLevel="0" collapsed="false">
      <c r="A247" s="331" t="s">
        <v>590</v>
      </c>
      <c r="B247" s="337" t="n">
        <v>980</v>
      </c>
      <c r="C247" s="329" t="s">
        <v>415</v>
      </c>
      <c r="D247" s="329" t="s">
        <v>431</v>
      </c>
      <c r="E247" s="337"/>
      <c r="F247" s="337"/>
      <c r="G247" s="330" t="n">
        <f aca="false">G248</f>
        <v>1822.6342</v>
      </c>
      <c r="H247" s="326" t="n">
        <f aca="false">I247-G247</f>
        <v>0</v>
      </c>
      <c r="I247" s="330" t="n">
        <f aca="false">I248</f>
        <v>1822.6342</v>
      </c>
    </row>
    <row r="248" customFormat="false" ht="25.5" hidden="false" customHeight="false" outlineLevel="0" collapsed="false">
      <c r="A248" s="332" t="s">
        <v>577</v>
      </c>
      <c r="B248" s="337" t="n">
        <v>980</v>
      </c>
      <c r="C248" s="329" t="s">
        <v>415</v>
      </c>
      <c r="D248" s="329" t="s">
        <v>431</v>
      </c>
      <c r="E248" s="338" t="s">
        <v>578</v>
      </c>
      <c r="F248" s="337"/>
      <c r="G248" s="330" t="n">
        <f aca="false">G249</f>
        <v>1822.6342</v>
      </c>
      <c r="H248" s="326" t="n">
        <f aca="false">I248-G248</f>
        <v>0</v>
      </c>
      <c r="I248" s="330" t="n">
        <f aca="false">I249</f>
        <v>1822.6342</v>
      </c>
    </row>
    <row r="249" customFormat="false" ht="25.5" hidden="false" customHeight="false" outlineLevel="0" collapsed="false">
      <c r="A249" s="332" t="s">
        <v>591</v>
      </c>
      <c r="B249" s="337" t="n">
        <v>980</v>
      </c>
      <c r="C249" s="329" t="s">
        <v>415</v>
      </c>
      <c r="D249" s="329" t="s">
        <v>431</v>
      </c>
      <c r="E249" s="338" t="s">
        <v>592</v>
      </c>
      <c r="F249" s="337"/>
      <c r="G249" s="330" t="n">
        <f aca="false">G250+G251</f>
        <v>1822.6342</v>
      </c>
      <c r="H249" s="326" t="n">
        <f aca="false">I249-G249</f>
        <v>0</v>
      </c>
      <c r="I249" s="330" t="n">
        <f aca="false">I250+I251</f>
        <v>1822.6342</v>
      </c>
    </row>
    <row r="250" customFormat="false" ht="17.25" hidden="false" customHeight="true" outlineLevel="0" collapsed="false">
      <c r="A250" s="331" t="s">
        <v>378</v>
      </c>
      <c r="B250" s="337" t="n">
        <v>980</v>
      </c>
      <c r="C250" s="329" t="s">
        <v>415</v>
      </c>
      <c r="D250" s="329" t="s">
        <v>431</v>
      </c>
      <c r="E250" s="338" t="s">
        <v>592</v>
      </c>
      <c r="F250" s="337" t="n">
        <v>100</v>
      </c>
      <c r="G250" s="330" t="n">
        <f aca="false">1202.1+363.0342</f>
        <v>1565.1342</v>
      </c>
      <c r="H250" s="326" t="n">
        <f aca="false">I250-G250</f>
        <v>0</v>
      </c>
      <c r="I250" s="330" t="n">
        <f aca="false">1202.1+363.0342</f>
        <v>1565.1342</v>
      </c>
    </row>
    <row r="251" customFormat="false" ht="25.5" hidden="false" customHeight="false" outlineLevel="0" collapsed="false">
      <c r="A251" s="335" t="s">
        <v>380</v>
      </c>
      <c r="B251" s="337" t="n">
        <v>980</v>
      </c>
      <c r="C251" s="329" t="s">
        <v>415</v>
      </c>
      <c r="D251" s="329" t="s">
        <v>431</v>
      </c>
      <c r="E251" s="338" t="s">
        <v>592</v>
      </c>
      <c r="F251" s="337" t="n">
        <v>200</v>
      </c>
      <c r="G251" s="330" t="n">
        <f aca="false">1822.6342-G250</f>
        <v>257.5</v>
      </c>
      <c r="H251" s="326" t="n">
        <f aca="false">I251-G251</f>
        <v>0</v>
      </c>
      <c r="I251" s="330" t="n">
        <f aca="false">1822.6342-I250</f>
        <v>257.5</v>
      </c>
    </row>
    <row r="252" customFormat="false" ht="25.5" hidden="false" customHeight="false" outlineLevel="0" collapsed="false">
      <c r="A252" s="331" t="s">
        <v>593</v>
      </c>
      <c r="B252" s="337" t="n">
        <v>980</v>
      </c>
      <c r="C252" s="329" t="s">
        <v>415</v>
      </c>
      <c r="D252" s="329" t="s">
        <v>549</v>
      </c>
      <c r="E252" s="337"/>
      <c r="F252" s="337"/>
      <c r="G252" s="330" t="n">
        <f aca="false">G255+G253</f>
        <v>268</v>
      </c>
      <c r="H252" s="326" t="n">
        <f aca="false">I252-G252</f>
        <v>0</v>
      </c>
      <c r="I252" s="330" t="n">
        <f aca="false">I255+I253</f>
        <v>268</v>
      </c>
    </row>
    <row r="253" customFormat="false" ht="12.75" hidden="false" customHeight="false" outlineLevel="0" collapsed="false">
      <c r="A253" s="333" t="s">
        <v>579</v>
      </c>
      <c r="B253" s="337" t="n">
        <v>980</v>
      </c>
      <c r="C253" s="329" t="s">
        <v>415</v>
      </c>
      <c r="D253" s="329" t="s">
        <v>549</v>
      </c>
      <c r="E253" s="338" t="s">
        <v>580</v>
      </c>
      <c r="F253" s="337"/>
      <c r="G253" s="330" t="n">
        <f aca="false">G254</f>
        <v>50</v>
      </c>
      <c r="H253" s="326" t="n">
        <f aca="false">I253-G253</f>
        <v>0</v>
      </c>
      <c r="I253" s="330" t="n">
        <f aca="false">I254</f>
        <v>50</v>
      </c>
    </row>
    <row r="254" customFormat="false" ht="25.5" hidden="false" customHeight="false" outlineLevel="0" collapsed="false">
      <c r="A254" s="331" t="s">
        <v>598</v>
      </c>
      <c r="B254" s="337" t="n">
        <v>980</v>
      </c>
      <c r="C254" s="329" t="s">
        <v>415</v>
      </c>
      <c r="D254" s="329" t="s">
        <v>549</v>
      </c>
      <c r="E254" s="338" t="s">
        <v>580</v>
      </c>
      <c r="F254" s="337" t="n">
        <v>200</v>
      </c>
      <c r="G254" s="330" t="n">
        <v>50</v>
      </c>
      <c r="H254" s="326" t="n">
        <f aca="false">I254-G254</f>
        <v>0</v>
      </c>
      <c r="I254" s="330" t="n">
        <v>50</v>
      </c>
    </row>
    <row r="255" customFormat="false" ht="38.25" hidden="false" customHeight="false" outlineLevel="0" collapsed="false">
      <c r="A255" s="332" t="s">
        <v>594</v>
      </c>
      <c r="B255" s="337" t="n">
        <v>980</v>
      </c>
      <c r="C255" s="329" t="s">
        <v>415</v>
      </c>
      <c r="D255" s="329" t="s">
        <v>549</v>
      </c>
      <c r="E255" s="338" t="s">
        <v>595</v>
      </c>
      <c r="F255" s="337"/>
      <c r="G255" s="330" t="n">
        <f aca="false">+G256</f>
        <v>218</v>
      </c>
      <c r="H255" s="326" t="n">
        <f aca="false">I255-G255</f>
        <v>0</v>
      </c>
      <c r="I255" s="330" t="n">
        <f aca="false">+I256</f>
        <v>218</v>
      </c>
    </row>
    <row r="256" customFormat="false" ht="25.5" hidden="false" customHeight="false" outlineLevel="0" collapsed="false">
      <c r="A256" s="331" t="s">
        <v>596</v>
      </c>
      <c r="B256" s="337" t="n">
        <v>980</v>
      </c>
      <c r="C256" s="329" t="s">
        <v>415</v>
      </c>
      <c r="D256" s="329" t="s">
        <v>549</v>
      </c>
      <c r="E256" s="337" t="s">
        <v>597</v>
      </c>
      <c r="F256" s="337"/>
      <c r="G256" s="330" t="n">
        <f aca="false">G257</f>
        <v>218</v>
      </c>
      <c r="H256" s="326" t="n">
        <f aca="false">I256-G256</f>
        <v>0</v>
      </c>
      <c r="I256" s="330" t="n">
        <f aca="false">I257</f>
        <v>218</v>
      </c>
    </row>
    <row r="257" customFormat="false" ht="25.5" hidden="false" customHeight="false" outlineLevel="0" collapsed="false">
      <c r="A257" s="331" t="s">
        <v>598</v>
      </c>
      <c r="B257" s="337" t="n">
        <v>980</v>
      </c>
      <c r="C257" s="329" t="s">
        <v>415</v>
      </c>
      <c r="D257" s="329" t="s">
        <v>549</v>
      </c>
      <c r="E257" s="337" t="s">
        <v>597</v>
      </c>
      <c r="F257" s="337" t="n">
        <v>200</v>
      </c>
      <c r="G257" s="330" t="n">
        <f aca="false">'[3]проект ЗП САА чаа фп'!$U$152</f>
        <v>218</v>
      </c>
      <c r="H257" s="326" t="n">
        <f aca="false">I257-G257</f>
        <v>0</v>
      </c>
      <c r="I257" s="330" t="n">
        <f aca="false">'[3]проект ЗП САА чаа фп'!$U$152</f>
        <v>218</v>
      </c>
    </row>
    <row r="258" customFormat="false" ht="12.75" hidden="false" customHeight="false" outlineLevel="0" collapsed="false">
      <c r="A258" s="331" t="s">
        <v>599</v>
      </c>
      <c r="B258" s="337" t="n">
        <v>980</v>
      </c>
      <c r="C258" s="329" t="s">
        <v>444</v>
      </c>
      <c r="D258" s="329"/>
      <c r="E258" s="337"/>
      <c r="F258" s="337"/>
      <c r="G258" s="330" t="n">
        <f aca="false">G259+G265</f>
        <v>35300.60142</v>
      </c>
      <c r="H258" s="326" t="n">
        <f aca="false">I258-G258</f>
        <v>1650</v>
      </c>
      <c r="I258" s="330" t="n">
        <f aca="false">I259+I265</f>
        <v>36950.60142</v>
      </c>
    </row>
    <row r="259" customFormat="false" ht="12.75" hidden="false" customHeight="false" outlineLevel="0" collapsed="false">
      <c r="A259" s="331" t="s">
        <v>600</v>
      </c>
      <c r="B259" s="337" t="n">
        <v>980</v>
      </c>
      <c r="C259" s="329" t="s">
        <v>444</v>
      </c>
      <c r="D259" s="329" t="s">
        <v>431</v>
      </c>
      <c r="E259" s="337"/>
      <c r="F259" s="337"/>
      <c r="G259" s="330" t="n">
        <f aca="false">G260</f>
        <v>30529.25</v>
      </c>
      <c r="H259" s="326" t="n">
        <f aca="false">I259-G259</f>
        <v>0</v>
      </c>
      <c r="I259" s="330" t="n">
        <f aca="false">I260</f>
        <v>30529.25</v>
      </c>
    </row>
    <row r="260" customFormat="false" ht="27" hidden="false" customHeight="true" outlineLevel="0" collapsed="false">
      <c r="A260" s="332" t="s">
        <v>601</v>
      </c>
      <c r="B260" s="337" t="n">
        <v>980</v>
      </c>
      <c r="C260" s="329" t="s">
        <v>444</v>
      </c>
      <c r="D260" s="329" t="s">
        <v>431</v>
      </c>
      <c r="E260" s="338" t="s">
        <v>602</v>
      </c>
      <c r="F260" s="337"/>
      <c r="G260" s="330" t="n">
        <f aca="false">G261+G263</f>
        <v>30529.25</v>
      </c>
      <c r="H260" s="326" t="n">
        <f aca="false">I260-G260</f>
        <v>0</v>
      </c>
      <c r="I260" s="330" t="n">
        <f aca="false">I261+I263</f>
        <v>30529.25</v>
      </c>
    </row>
    <row r="261" customFormat="false" ht="51" hidden="false" customHeight="false" outlineLevel="0" collapsed="false">
      <c r="A261" s="332" t="s">
        <v>603</v>
      </c>
      <c r="B261" s="337" t="n">
        <v>980</v>
      </c>
      <c r="C261" s="329" t="s">
        <v>444</v>
      </c>
      <c r="D261" s="329" t="s">
        <v>431</v>
      </c>
      <c r="E261" s="338" t="s">
        <v>604</v>
      </c>
      <c r="F261" s="337"/>
      <c r="G261" s="330" t="n">
        <f aca="false">G262</f>
        <v>4066</v>
      </c>
      <c r="H261" s="326" t="n">
        <f aca="false">I261-G261</f>
        <v>0</v>
      </c>
      <c r="I261" s="330" t="n">
        <f aca="false">I262</f>
        <v>4066</v>
      </c>
    </row>
    <row r="262" customFormat="false" ht="25.5" hidden="false" customHeight="false" outlineLevel="0" collapsed="false">
      <c r="A262" s="335" t="s">
        <v>380</v>
      </c>
      <c r="B262" s="337" t="n">
        <v>980</v>
      </c>
      <c r="C262" s="329" t="s">
        <v>444</v>
      </c>
      <c r="D262" s="329" t="s">
        <v>431</v>
      </c>
      <c r="E262" s="338" t="s">
        <v>604</v>
      </c>
      <c r="F262" s="337" t="n">
        <v>200</v>
      </c>
      <c r="G262" s="330" t="n">
        <v>4066</v>
      </c>
      <c r="H262" s="326" t="n">
        <f aca="false">I262-G262</f>
        <v>0</v>
      </c>
      <c r="I262" s="330" t="n">
        <v>4066</v>
      </c>
    </row>
    <row r="263" customFormat="false" ht="51" hidden="false" customHeight="false" outlineLevel="0" collapsed="false">
      <c r="A263" s="431" t="s">
        <v>603</v>
      </c>
      <c r="B263" s="415" t="n">
        <v>980</v>
      </c>
      <c r="C263" s="416" t="s">
        <v>444</v>
      </c>
      <c r="D263" s="416" t="s">
        <v>431</v>
      </c>
      <c r="E263" s="405" t="s">
        <v>604</v>
      </c>
      <c r="F263" s="415"/>
      <c r="G263" s="330" t="n">
        <f aca="false">G264</f>
        <v>26463.25</v>
      </c>
      <c r="H263" s="326" t="n">
        <f aca="false">I263-G263</f>
        <v>0</v>
      </c>
      <c r="I263" s="330" t="n">
        <f aca="false">I264</f>
        <v>26463.25</v>
      </c>
    </row>
    <row r="264" customFormat="false" ht="25.5" hidden="false" customHeight="false" outlineLevel="0" collapsed="false">
      <c r="A264" s="432" t="s">
        <v>380</v>
      </c>
      <c r="B264" s="415" t="n">
        <v>980</v>
      </c>
      <c r="C264" s="416" t="s">
        <v>444</v>
      </c>
      <c r="D264" s="416" t="s">
        <v>431</v>
      </c>
      <c r="E264" s="405" t="s">
        <v>604</v>
      </c>
      <c r="F264" s="415" t="n">
        <v>200</v>
      </c>
      <c r="G264" s="330" t="n">
        <v>26463.25</v>
      </c>
      <c r="H264" s="326" t="n">
        <f aca="false">I264-G264</f>
        <v>0</v>
      </c>
      <c r="I264" s="330" t="n">
        <v>26463.25</v>
      </c>
    </row>
    <row r="265" customFormat="false" ht="25.5" hidden="false" customHeight="false" outlineLevel="0" collapsed="false">
      <c r="A265" s="331" t="s">
        <v>605</v>
      </c>
      <c r="B265" s="337" t="n">
        <v>980</v>
      </c>
      <c r="C265" s="329" t="s">
        <v>444</v>
      </c>
      <c r="D265" s="329" t="s">
        <v>473</v>
      </c>
      <c r="E265" s="337"/>
      <c r="F265" s="337"/>
      <c r="G265" s="330" t="n">
        <f aca="false">G266</f>
        <v>4771.35142</v>
      </c>
      <c r="H265" s="326" t="n">
        <f aca="false">I265-G265</f>
        <v>1650</v>
      </c>
      <c r="I265" s="330" t="n">
        <f aca="false">I266</f>
        <v>6421.35142</v>
      </c>
    </row>
    <row r="266" customFormat="false" ht="38.25" hidden="false" customHeight="false" outlineLevel="0" collapsed="false">
      <c r="A266" s="400" t="s">
        <v>606</v>
      </c>
      <c r="B266" s="337" t="n">
        <v>980</v>
      </c>
      <c r="C266" s="329" t="s">
        <v>444</v>
      </c>
      <c r="D266" s="329" t="s">
        <v>473</v>
      </c>
      <c r="E266" s="337" t="s">
        <v>475</v>
      </c>
      <c r="F266" s="337"/>
      <c r="G266" s="330" t="n">
        <f aca="false">+G269+G267+G272</f>
        <v>4771.35142</v>
      </c>
      <c r="H266" s="326" t="n">
        <f aca="false">I266-G266</f>
        <v>1650</v>
      </c>
      <c r="I266" s="330" t="n">
        <f aca="false">+I269+I267+I272+I274</f>
        <v>6421.35142</v>
      </c>
    </row>
    <row r="267" customFormat="false" ht="45" hidden="false" customHeight="false" outlineLevel="0" collapsed="false">
      <c r="A267" s="370" t="s">
        <v>696</v>
      </c>
      <c r="B267" s="337" t="n">
        <v>980</v>
      </c>
      <c r="C267" s="329" t="s">
        <v>444</v>
      </c>
      <c r="D267" s="329" t="s">
        <v>473</v>
      </c>
      <c r="E267" s="338" t="s">
        <v>697</v>
      </c>
      <c r="F267" s="337"/>
      <c r="G267" s="330" t="n">
        <f aca="false">G268</f>
        <v>1808.73</v>
      </c>
      <c r="H267" s="326" t="n">
        <f aca="false">I267-G267</f>
        <v>0</v>
      </c>
      <c r="I267" s="330" t="n">
        <f aca="false">I268</f>
        <v>1808.73</v>
      </c>
    </row>
    <row r="268" customFormat="false" ht="25.5" hidden="false" customHeight="false" outlineLevel="0" collapsed="false">
      <c r="A268" s="335" t="s">
        <v>380</v>
      </c>
      <c r="B268" s="337" t="n">
        <v>980</v>
      </c>
      <c r="C268" s="329" t="s">
        <v>444</v>
      </c>
      <c r="D268" s="329" t="s">
        <v>473</v>
      </c>
      <c r="E268" s="338" t="s">
        <v>697</v>
      </c>
      <c r="F268" s="337" t="n">
        <v>200</v>
      </c>
      <c r="G268" s="330" t="n">
        <v>1808.73</v>
      </c>
      <c r="H268" s="326" t="n">
        <f aca="false">I268-G268</f>
        <v>0</v>
      </c>
      <c r="I268" s="330" t="n">
        <v>1808.73</v>
      </c>
    </row>
    <row r="269" customFormat="false" ht="25.5" hidden="false" customHeight="true" outlineLevel="0" collapsed="false">
      <c r="A269" s="401" t="s">
        <v>607</v>
      </c>
      <c r="B269" s="337" t="n">
        <v>980</v>
      </c>
      <c r="C269" s="329" t="s">
        <v>444</v>
      </c>
      <c r="D269" s="329" t="s">
        <v>473</v>
      </c>
      <c r="E269" s="338" t="s">
        <v>477</v>
      </c>
      <c r="F269" s="337"/>
      <c r="G269" s="330" t="n">
        <f aca="false">G270</f>
        <v>2662.62142</v>
      </c>
      <c r="H269" s="326" t="n">
        <f aca="false">I269-G269</f>
        <v>0</v>
      </c>
      <c r="I269" s="330" t="n">
        <f aca="false">I270</f>
        <v>2662.62142</v>
      </c>
    </row>
    <row r="270" customFormat="false" ht="25.5" hidden="false" customHeight="false" outlineLevel="0" collapsed="false">
      <c r="A270" s="335" t="s">
        <v>380</v>
      </c>
      <c r="B270" s="337" t="n">
        <v>980</v>
      </c>
      <c r="C270" s="329" t="s">
        <v>444</v>
      </c>
      <c r="D270" s="329" t="s">
        <v>473</v>
      </c>
      <c r="E270" s="338" t="s">
        <v>477</v>
      </c>
      <c r="F270" s="337" t="n">
        <v>200</v>
      </c>
      <c r="G270" s="330" t="n">
        <f aca="false">2721.75956+1071.72266-126.7308-80-424.13-500</f>
        <v>2662.62142</v>
      </c>
      <c r="H270" s="326" t="n">
        <f aca="false">I270-G270</f>
        <v>0</v>
      </c>
      <c r="I270" s="330" t="n">
        <f aca="false">2721.75956+1071.72266-126.7308-80-424.13-500</f>
        <v>2662.62142</v>
      </c>
    </row>
    <row r="271" customFormat="false" ht="12.75" hidden="false" customHeight="false" outlineLevel="0" collapsed="false">
      <c r="A271" s="335" t="s">
        <v>608</v>
      </c>
      <c r="B271" s="337" t="n">
        <v>980</v>
      </c>
      <c r="C271" s="329" t="s">
        <v>444</v>
      </c>
      <c r="D271" s="329" t="s">
        <v>473</v>
      </c>
      <c r="E271" s="338" t="s">
        <v>477</v>
      </c>
      <c r="F271" s="337" t="n">
        <v>300</v>
      </c>
      <c r="G271" s="330"/>
      <c r="H271" s="326" t="n">
        <f aca="false">I271-G271</f>
        <v>0</v>
      </c>
      <c r="I271" s="330"/>
    </row>
    <row r="272" customFormat="false" ht="22.5" hidden="false" customHeight="true" outlineLevel="0" collapsed="false">
      <c r="A272" s="332" t="s">
        <v>698</v>
      </c>
      <c r="B272" s="337" t="n">
        <v>980</v>
      </c>
      <c r="C272" s="329" t="s">
        <v>444</v>
      </c>
      <c r="D272" s="329" t="s">
        <v>473</v>
      </c>
      <c r="E272" s="338" t="s">
        <v>699</v>
      </c>
      <c r="F272" s="337"/>
      <c r="G272" s="330" t="n">
        <f aca="false">G273</f>
        <v>300</v>
      </c>
      <c r="H272" s="326" t="n">
        <f aca="false">I272-G272</f>
        <v>0</v>
      </c>
      <c r="I272" s="330" t="n">
        <f aca="false">I273</f>
        <v>300</v>
      </c>
    </row>
    <row r="273" customFormat="false" ht="25.5" hidden="false" customHeight="false" outlineLevel="0" collapsed="false">
      <c r="A273" s="335" t="s">
        <v>380</v>
      </c>
      <c r="B273" s="337" t="n">
        <v>980</v>
      </c>
      <c r="C273" s="329" t="s">
        <v>444</v>
      </c>
      <c r="D273" s="329" t="s">
        <v>473</v>
      </c>
      <c r="E273" s="338" t="s">
        <v>699</v>
      </c>
      <c r="F273" s="337" t="n">
        <v>200</v>
      </c>
      <c r="G273" s="330" t="n">
        <v>300</v>
      </c>
      <c r="H273" s="326" t="n">
        <f aca="false">I273-G273</f>
        <v>0</v>
      </c>
      <c r="I273" s="330" t="n">
        <v>300</v>
      </c>
    </row>
    <row r="274" customFormat="false" ht="51" hidden="false" customHeight="false" outlineLevel="0" collapsed="false">
      <c r="A274" s="145" t="s">
        <v>710</v>
      </c>
      <c r="B274" s="337" t="n">
        <v>980</v>
      </c>
      <c r="C274" s="329" t="s">
        <v>444</v>
      </c>
      <c r="D274" s="329" t="s">
        <v>473</v>
      </c>
      <c r="E274" s="338" t="s">
        <v>711</v>
      </c>
      <c r="F274" s="337"/>
      <c r="G274" s="330" t="n">
        <f aca="false">G275</f>
        <v>0</v>
      </c>
      <c r="H274" s="326" t="n">
        <f aca="false">I274-G274</f>
        <v>1650</v>
      </c>
      <c r="I274" s="330" t="n">
        <f aca="false">I275</f>
        <v>1650</v>
      </c>
    </row>
    <row r="275" customFormat="false" ht="12.75" hidden="false" customHeight="false" outlineLevel="0" collapsed="false">
      <c r="A275" s="335" t="s">
        <v>384</v>
      </c>
      <c r="B275" s="337" t="n">
        <v>980</v>
      </c>
      <c r="C275" s="329" t="s">
        <v>444</v>
      </c>
      <c r="D275" s="329" t="s">
        <v>473</v>
      </c>
      <c r="E275" s="338" t="s">
        <v>711</v>
      </c>
      <c r="F275" s="337" t="n">
        <v>800</v>
      </c>
      <c r="G275" s="330" t="n">
        <v>0</v>
      </c>
      <c r="H275" s="326" t="n">
        <f aca="false">I275-G275</f>
        <v>1650</v>
      </c>
      <c r="I275" s="330" t="n">
        <v>1650</v>
      </c>
    </row>
    <row r="276" customFormat="false" ht="12.75" hidden="false" customHeight="false" outlineLevel="0" collapsed="false">
      <c r="A276" s="331" t="s">
        <v>611</v>
      </c>
      <c r="B276" s="337" t="n">
        <v>980</v>
      </c>
      <c r="C276" s="329" t="s">
        <v>467</v>
      </c>
      <c r="D276" s="329"/>
      <c r="E276" s="337"/>
      <c r="F276" s="337"/>
      <c r="G276" s="330" t="n">
        <f aca="false">G277+G285+G282</f>
        <v>9706.10202</v>
      </c>
      <c r="H276" s="326" t="n">
        <f aca="false">I276-G276</f>
        <v>0</v>
      </c>
      <c r="I276" s="330" t="n">
        <f aca="false">I277+I285+I282</f>
        <v>9706.10202</v>
      </c>
    </row>
    <row r="277" customFormat="false" ht="12.75" hidden="false" customHeight="false" outlineLevel="0" collapsed="false">
      <c r="A277" s="331" t="s">
        <v>612</v>
      </c>
      <c r="B277" s="337" t="n">
        <v>980</v>
      </c>
      <c r="C277" s="329" t="s">
        <v>467</v>
      </c>
      <c r="D277" s="329" t="s">
        <v>371</v>
      </c>
      <c r="E277" s="337"/>
      <c r="F277" s="337"/>
      <c r="G277" s="330" t="n">
        <f aca="false">G278+G280</f>
        <v>746.5</v>
      </c>
      <c r="H277" s="326" t="n">
        <f aca="false">I277-G277</f>
        <v>0</v>
      </c>
      <c r="I277" s="330" t="n">
        <f aca="false">I278+I280</f>
        <v>746.5</v>
      </c>
    </row>
    <row r="278" customFormat="false" ht="144.75" hidden="false" customHeight="true" outlineLevel="0" collapsed="false">
      <c r="A278" s="331" t="s">
        <v>613</v>
      </c>
      <c r="B278" s="337" t="n">
        <v>980</v>
      </c>
      <c r="C278" s="329" t="s">
        <v>467</v>
      </c>
      <c r="D278" s="329" t="s">
        <v>371</v>
      </c>
      <c r="E278" s="337" t="s">
        <v>614</v>
      </c>
      <c r="F278" s="337"/>
      <c r="G278" s="330" t="n">
        <f aca="false">G279</f>
        <v>0</v>
      </c>
      <c r="H278" s="326" t="n">
        <f aca="false">I278-G278</f>
        <v>0</v>
      </c>
      <c r="I278" s="330" t="n">
        <f aca="false">I279</f>
        <v>0</v>
      </c>
    </row>
    <row r="279" customFormat="false" ht="12.75" hidden="false" customHeight="false" outlineLevel="0" collapsed="false">
      <c r="A279" s="335" t="s">
        <v>384</v>
      </c>
      <c r="B279" s="337" t="n">
        <v>980</v>
      </c>
      <c r="C279" s="329" t="s">
        <v>467</v>
      </c>
      <c r="D279" s="329" t="s">
        <v>371</v>
      </c>
      <c r="E279" s="337" t="s">
        <v>614</v>
      </c>
      <c r="F279" s="337" t="n">
        <v>800</v>
      </c>
      <c r="G279" s="411" t="n">
        <v>0</v>
      </c>
      <c r="H279" s="326" t="n">
        <f aca="false">I279-G279</f>
        <v>0</v>
      </c>
      <c r="I279" s="411" t="n">
        <v>0</v>
      </c>
    </row>
    <row r="280" customFormat="false" ht="132" hidden="false" customHeight="false" outlineLevel="0" collapsed="false">
      <c r="A280" s="403" t="s">
        <v>232</v>
      </c>
      <c r="B280" s="337" t="n">
        <v>980</v>
      </c>
      <c r="C280" s="329" t="s">
        <v>467</v>
      </c>
      <c r="D280" s="329" t="s">
        <v>371</v>
      </c>
      <c r="E280" s="337" t="s">
        <v>614</v>
      </c>
      <c r="F280" s="337"/>
      <c r="G280" s="411" t="n">
        <f aca="false">G281</f>
        <v>746.5</v>
      </c>
      <c r="H280" s="326" t="n">
        <f aca="false">I280-G280</f>
        <v>0</v>
      </c>
      <c r="I280" s="411" t="n">
        <f aca="false">I281</f>
        <v>746.5</v>
      </c>
    </row>
    <row r="281" customFormat="false" ht="25.5" hidden="false" customHeight="false" outlineLevel="0" collapsed="false">
      <c r="A281" s="335" t="s">
        <v>380</v>
      </c>
      <c r="B281" s="337" t="n">
        <v>980</v>
      </c>
      <c r="C281" s="329" t="s">
        <v>467</v>
      </c>
      <c r="D281" s="329" t="s">
        <v>371</v>
      </c>
      <c r="E281" s="337" t="s">
        <v>614</v>
      </c>
      <c r="F281" s="337" t="n">
        <v>200</v>
      </c>
      <c r="G281" s="411" t="n">
        <v>746.5</v>
      </c>
      <c r="H281" s="326" t="n">
        <f aca="false">I281-G281</f>
        <v>0</v>
      </c>
      <c r="I281" s="411" t="n">
        <v>746.5</v>
      </c>
    </row>
    <row r="282" customFormat="false" ht="12.75" hidden="false" customHeight="false" outlineLevel="0" collapsed="false">
      <c r="A282" s="335" t="s">
        <v>615</v>
      </c>
      <c r="B282" s="337" t="n">
        <v>980</v>
      </c>
      <c r="C282" s="329" t="s">
        <v>467</v>
      </c>
      <c r="D282" s="329" t="s">
        <v>396</v>
      </c>
      <c r="E282" s="337"/>
      <c r="F282" s="337"/>
      <c r="G282" s="411" t="n">
        <f aca="false">G283</f>
        <v>0</v>
      </c>
      <c r="H282" s="326" t="n">
        <f aca="false">I282-G282</f>
        <v>0</v>
      </c>
      <c r="I282" s="411" t="n">
        <f aca="false">I283</f>
        <v>0</v>
      </c>
    </row>
    <row r="283" customFormat="false" ht="38.25" hidden="false" customHeight="false" outlineLevel="0" collapsed="false">
      <c r="A283" s="379" t="s">
        <v>616</v>
      </c>
      <c r="B283" s="337" t="n">
        <v>980</v>
      </c>
      <c r="C283" s="329" t="s">
        <v>467</v>
      </c>
      <c r="D283" s="329" t="s">
        <v>396</v>
      </c>
      <c r="E283" s="337" t="s">
        <v>617</v>
      </c>
      <c r="F283" s="337"/>
      <c r="G283" s="411" t="n">
        <f aca="false">G284</f>
        <v>0</v>
      </c>
      <c r="H283" s="326" t="n">
        <f aca="false">I283-G283</f>
        <v>0</v>
      </c>
      <c r="I283" s="411" t="n">
        <f aca="false">I284</f>
        <v>0</v>
      </c>
    </row>
    <row r="284" customFormat="false" ht="25.5" hidden="false" customHeight="false" outlineLevel="0" collapsed="false">
      <c r="A284" s="335" t="s">
        <v>380</v>
      </c>
      <c r="B284" s="337" t="n">
        <v>980</v>
      </c>
      <c r="C284" s="329" t="s">
        <v>467</v>
      </c>
      <c r="D284" s="329" t="s">
        <v>396</v>
      </c>
      <c r="E284" s="337" t="s">
        <v>617</v>
      </c>
      <c r="F284" s="337" t="n">
        <v>200</v>
      </c>
      <c r="G284" s="411" t="n">
        <v>0</v>
      </c>
      <c r="H284" s="326" t="n">
        <f aca="false">I284-G284</f>
        <v>0</v>
      </c>
      <c r="I284" s="411" t="n">
        <v>0</v>
      </c>
    </row>
    <row r="285" customFormat="false" ht="12.75" hidden="false" customHeight="false" outlineLevel="0" collapsed="false">
      <c r="A285" s="331" t="s">
        <v>618</v>
      </c>
      <c r="B285" s="337" t="n">
        <v>980</v>
      </c>
      <c r="C285" s="329" t="s">
        <v>467</v>
      </c>
      <c r="D285" s="329" t="s">
        <v>415</v>
      </c>
      <c r="E285" s="337"/>
      <c r="F285" s="337"/>
      <c r="G285" s="411" t="n">
        <f aca="false">G286</f>
        <v>8959.60202</v>
      </c>
      <c r="H285" s="326" t="n">
        <f aca="false">I285-G285</f>
        <v>0</v>
      </c>
      <c r="I285" s="411" t="n">
        <f aca="false">I286</f>
        <v>8959.60202</v>
      </c>
    </row>
    <row r="286" customFormat="false" ht="38.25" hidden="false" customHeight="false" outlineLevel="0" collapsed="false">
      <c r="A286" s="332" t="s">
        <v>619</v>
      </c>
      <c r="B286" s="337" t="n">
        <v>980</v>
      </c>
      <c r="C286" s="329" t="s">
        <v>467</v>
      </c>
      <c r="D286" s="329" t="s">
        <v>415</v>
      </c>
      <c r="E286" s="338" t="s">
        <v>620</v>
      </c>
      <c r="F286" s="337"/>
      <c r="G286" s="411" t="n">
        <f aca="false">+G291+G293+G289+G287</f>
        <v>8959.60202</v>
      </c>
      <c r="H286" s="326" t="n">
        <f aca="false">I286-G286</f>
        <v>0</v>
      </c>
      <c r="I286" s="411" t="n">
        <f aca="false">+I291+I293+I289+I287</f>
        <v>8959.60202</v>
      </c>
    </row>
    <row r="287" customFormat="false" ht="12.75" hidden="false" customHeight="false" outlineLevel="0" collapsed="false">
      <c r="A287" s="332"/>
      <c r="B287" s="337" t="n">
        <v>980</v>
      </c>
      <c r="C287" s="329" t="s">
        <v>467</v>
      </c>
      <c r="D287" s="329" t="s">
        <v>415</v>
      </c>
      <c r="E287" s="338" t="s">
        <v>700</v>
      </c>
      <c r="F287" s="337" t="n">
        <v>200</v>
      </c>
      <c r="G287" s="411" t="n">
        <f aca="false">G288</f>
        <v>500</v>
      </c>
      <c r="H287" s="326" t="n">
        <f aca="false">I287-G287</f>
        <v>0</v>
      </c>
      <c r="I287" s="411" t="n">
        <f aca="false">I288</f>
        <v>500</v>
      </c>
    </row>
    <row r="288" customFormat="false" ht="12.75" hidden="false" customHeight="false" outlineLevel="0" collapsed="false">
      <c r="A288" s="332"/>
      <c r="B288" s="337" t="n">
        <v>980</v>
      </c>
      <c r="C288" s="329" t="s">
        <v>467</v>
      </c>
      <c r="D288" s="329" t="s">
        <v>415</v>
      </c>
      <c r="E288" s="338"/>
      <c r="F288" s="337"/>
      <c r="G288" s="411" t="n">
        <v>500</v>
      </c>
      <c r="H288" s="326" t="n">
        <f aca="false">I288-G288</f>
        <v>0</v>
      </c>
      <c r="I288" s="411" t="n">
        <v>500</v>
      </c>
    </row>
    <row r="289" customFormat="false" ht="30" hidden="false" customHeight="true" outlineLevel="0" collapsed="false">
      <c r="A289" s="404" t="s">
        <v>621</v>
      </c>
      <c r="B289" s="337" t="n">
        <v>980</v>
      </c>
      <c r="C289" s="329" t="s">
        <v>467</v>
      </c>
      <c r="D289" s="329" t="s">
        <v>415</v>
      </c>
      <c r="E289" s="338" t="s">
        <v>701</v>
      </c>
      <c r="F289" s="337"/>
      <c r="G289" s="411" t="n">
        <f aca="false">G290</f>
        <v>2222.2</v>
      </c>
      <c r="H289" s="326" t="n">
        <f aca="false">I289-G289</f>
        <v>0</v>
      </c>
      <c r="I289" s="411" t="n">
        <f aca="false">I290</f>
        <v>2222.2</v>
      </c>
    </row>
    <row r="290" customFormat="false" ht="25.5" hidden="false" customHeight="false" outlineLevel="0" collapsed="false">
      <c r="A290" s="335" t="s">
        <v>380</v>
      </c>
      <c r="B290" s="337" t="n">
        <v>980</v>
      </c>
      <c r="C290" s="329" t="s">
        <v>467</v>
      </c>
      <c r="D290" s="329" t="s">
        <v>415</v>
      </c>
      <c r="E290" s="338" t="s">
        <v>701</v>
      </c>
      <c r="F290" s="337" t="n">
        <v>200</v>
      </c>
      <c r="G290" s="411" t="n">
        <v>2222.2</v>
      </c>
      <c r="H290" s="326" t="n">
        <f aca="false">I290-G290</f>
        <v>0</v>
      </c>
      <c r="I290" s="411" t="n">
        <v>2222.2</v>
      </c>
    </row>
    <row r="291" customFormat="false" ht="42" hidden="false" customHeight="true" outlineLevel="0" collapsed="false">
      <c r="A291" s="403" t="s">
        <v>623</v>
      </c>
      <c r="B291" s="337" t="n">
        <v>980</v>
      </c>
      <c r="C291" s="329" t="s">
        <v>467</v>
      </c>
      <c r="D291" s="329" t="s">
        <v>415</v>
      </c>
      <c r="E291" s="338" t="s">
        <v>702</v>
      </c>
      <c r="F291" s="337"/>
      <c r="G291" s="330" t="n">
        <f aca="false">G292</f>
        <v>4193.2</v>
      </c>
      <c r="H291" s="326" t="n">
        <f aca="false">I291-G291</f>
        <v>0</v>
      </c>
      <c r="I291" s="330" t="n">
        <f aca="false">I292</f>
        <v>4193.2</v>
      </c>
    </row>
    <row r="292" customFormat="false" ht="24" hidden="false" customHeight="true" outlineLevel="0" collapsed="false">
      <c r="A292" s="335" t="s">
        <v>380</v>
      </c>
      <c r="B292" s="337" t="n">
        <v>980</v>
      </c>
      <c r="C292" s="329" t="s">
        <v>467</v>
      </c>
      <c r="D292" s="329" t="s">
        <v>415</v>
      </c>
      <c r="E292" s="338" t="s">
        <v>702</v>
      </c>
      <c r="F292" s="337" t="n">
        <v>200</v>
      </c>
      <c r="G292" s="330" t="n">
        <v>4193.2</v>
      </c>
      <c r="H292" s="326" t="n">
        <f aca="false">I292-G292</f>
        <v>0</v>
      </c>
      <c r="I292" s="330" t="n">
        <v>4193.2</v>
      </c>
    </row>
    <row r="293" customFormat="false" ht="36" hidden="false" customHeight="true" outlineLevel="0" collapsed="false">
      <c r="A293" s="433" t="s">
        <v>624</v>
      </c>
      <c r="B293" s="337" t="n">
        <v>980</v>
      </c>
      <c r="C293" s="329" t="s">
        <v>467</v>
      </c>
      <c r="D293" s="329" t="s">
        <v>415</v>
      </c>
      <c r="E293" s="338" t="s">
        <v>703</v>
      </c>
      <c r="F293" s="337"/>
      <c r="G293" s="330" t="n">
        <f aca="false">G294</f>
        <v>2044.20202</v>
      </c>
      <c r="H293" s="326" t="n">
        <f aca="false">I293-G293</f>
        <v>0</v>
      </c>
      <c r="I293" s="330" t="n">
        <f aca="false">I294</f>
        <v>2044.20202</v>
      </c>
    </row>
    <row r="294" customFormat="false" ht="24" hidden="false" customHeight="true" outlineLevel="0" collapsed="false">
      <c r="A294" s="335" t="s">
        <v>380</v>
      </c>
      <c r="B294" s="337" t="n">
        <v>980</v>
      </c>
      <c r="C294" s="329" t="s">
        <v>467</v>
      </c>
      <c r="D294" s="329" t="s">
        <v>415</v>
      </c>
      <c r="E294" s="338" t="s">
        <v>703</v>
      </c>
      <c r="F294" s="337" t="n">
        <v>200</v>
      </c>
      <c r="G294" s="330" t="n">
        <f aca="false">2020.20202+24</f>
        <v>2044.20202</v>
      </c>
      <c r="H294" s="326" t="n">
        <f aca="false">I294-G294</f>
        <v>0</v>
      </c>
      <c r="I294" s="330" t="n">
        <f aca="false">2020.20202+24</f>
        <v>2044.20202</v>
      </c>
    </row>
    <row r="295" customFormat="false" ht="12.75" hidden="false" customHeight="false" outlineLevel="0" collapsed="false">
      <c r="A295" s="327" t="s">
        <v>626</v>
      </c>
      <c r="B295" s="337" t="n">
        <v>980</v>
      </c>
      <c r="C295" s="329" t="s">
        <v>369</v>
      </c>
      <c r="D295" s="329"/>
      <c r="E295" s="337"/>
      <c r="F295" s="337"/>
      <c r="G295" s="330" t="n">
        <f aca="false">+G296</f>
        <v>3249.4266</v>
      </c>
      <c r="H295" s="326" t="n">
        <f aca="false">I295-G295</f>
        <v>70.6806299999998</v>
      </c>
      <c r="I295" s="330" t="n">
        <f aca="false">+I296</f>
        <v>3320.10723</v>
      </c>
    </row>
    <row r="296" customFormat="false" ht="17.25" hidden="false" customHeight="true" outlineLevel="0" collapsed="false">
      <c r="A296" s="331" t="s">
        <v>430</v>
      </c>
      <c r="B296" s="337" t="n">
        <v>980</v>
      </c>
      <c r="C296" s="329" t="s">
        <v>369</v>
      </c>
      <c r="D296" s="329" t="s">
        <v>431</v>
      </c>
      <c r="E296" s="337"/>
      <c r="F296" s="337"/>
      <c r="G296" s="330" t="n">
        <f aca="false">G299+G302+G297</f>
        <v>3249.4266</v>
      </c>
      <c r="H296" s="326" t="n">
        <f aca="false">I296-G296</f>
        <v>70.6806299999998</v>
      </c>
      <c r="I296" s="330" t="n">
        <f aca="false">I299+I302+I297+I304</f>
        <v>3320.10723</v>
      </c>
    </row>
    <row r="297" customFormat="false" ht="27.75" hidden="false" customHeight="true" outlineLevel="0" collapsed="false">
      <c r="A297" s="332" t="s">
        <v>434</v>
      </c>
      <c r="B297" s="337" t="n">
        <v>980</v>
      </c>
      <c r="C297" s="329" t="s">
        <v>369</v>
      </c>
      <c r="D297" s="329" t="s">
        <v>431</v>
      </c>
      <c r="E297" s="407" t="s">
        <v>627</v>
      </c>
      <c r="F297" s="337"/>
      <c r="G297" s="330" t="n">
        <f aca="false">G298</f>
        <v>1418.529</v>
      </c>
      <c r="H297" s="326" t="n">
        <f aca="false">I297-G297</f>
        <v>0</v>
      </c>
      <c r="I297" s="330" t="n">
        <f aca="false">I298</f>
        <v>1418.529</v>
      </c>
    </row>
    <row r="298" customFormat="false" ht="72.75" hidden="false" customHeight="true" outlineLevel="0" collapsed="false">
      <c r="A298" s="331" t="s">
        <v>378</v>
      </c>
      <c r="B298" s="337" t="n">
        <v>980</v>
      </c>
      <c r="C298" s="329" t="s">
        <v>369</v>
      </c>
      <c r="D298" s="329" t="s">
        <v>431</v>
      </c>
      <c r="E298" s="407" t="s">
        <v>627</v>
      </c>
      <c r="F298" s="337" t="n">
        <v>100</v>
      </c>
      <c r="G298" s="330" t="n">
        <f aca="false">1089.5+329.029</f>
        <v>1418.529</v>
      </c>
      <c r="H298" s="326" t="n">
        <f aca="false">I298-G298</f>
        <v>0</v>
      </c>
      <c r="I298" s="330" t="n">
        <f aca="false">1089.5+329.029</f>
        <v>1418.529</v>
      </c>
    </row>
    <row r="299" customFormat="false" ht="44.25" hidden="false" customHeight="true" outlineLevel="0" collapsed="false">
      <c r="A299" s="332" t="s">
        <v>628</v>
      </c>
      <c r="B299" s="337" t="n">
        <v>980</v>
      </c>
      <c r="C299" s="329" t="s">
        <v>369</v>
      </c>
      <c r="D299" s="329" t="s">
        <v>431</v>
      </c>
      <c r="E299" s="338" t="s">
        <v>629</v>
      </c>
      <c r="F299" s="337" t="s">
        <v>465</v>
      </c>
      <c r="G299" s="330" t="n">
        <f aca="false">G300+G301</f>
        <v>491.4</v>
      </c>
      <c r="H299" s="326" t="n">
        <f aca="false">I299-G299</f>
        <v>0</v>
      </c>
      <c r="I299" s="330" t="n">
        <f aca="false">I300+I301</f>
        <v>491.4</v>
      </c>
    </row>
    <row r="300" customFormat="false" ht="75" hidden="false" customHeight="true" outlineLevel="0" collapsed="false">
      <c r="A300" s="331" t="s">
        <v>378</v>
      </c>
      <c r="B300" s="337" t="n">
        <v>980</v>
      </c>
      <c r="C300" s="329" t="s">
        <v>369</v>
      </c>
      <c r="D300" s="329" t="s">
        <v>431</v>
      </c>
      <c r="E300" s="338" t="s">
        <v>629</v>
      </c>
      <c r="F300" s="337" t="n">
        <v>100</v>
      </c>
      <c r="G300" s="330" t="n">
        <f aca="false">310.449+93.7556</f>
        <v>404.2046</v>
      </c>
      <c r="H300" s="326" t="n">
        <f aca="false">I300-G300</f>
        <v>0</v>
      </c>
      <c r="I300" s="330" t="n">
        <f aca="false">310.449+93.7556</f>
        <v>404.2046</v>
      </c>
    </row>
    <row r="301" customFormat="false" ht="33" hidden="false" customHeight="true" outlineLevel="0" collapsed="false">
      <c r="A301" s="335" t="s">
        <v>380</v>
      </c>
      <c r="B301" s="337" t="n">
        <v>980</v>
      </c>
      <c r="C301" s="329" t="s">
        <v>369</v>
      </c>
      <c r="D301" s="329" t="s">
        <v>431</v>
      </c>
      <c r="E301" s="338" t="s">
        <v>629</v>
      </c>
      <c r="F301" s="337" t="n">
        <v>200</v>
      </c>
      <c r="G301" s="330" t="n">
        <f aca="false">491.4-G300</f>
        <v>87.1954</v>
      </c>
      <c r="H301" s="326" t="n">
        <f aca="false">I301-G301</f>
        <v>0</v>
      </c>
      <c r="I301" s="330" t="n">
        <f aca="false">491.4-I300</f>
        <v>87.1954</v>
      </c>
    </row>
    <row r="302" customFormat="false" ht="18" hidden="false" customHeight="true" outlineLevel="0" collapsed="false">
      <c r="A302" s="333" t="s">
        <v>532</v>
      </c>
      <c r="B302" s="337" t="n">
        <v>980</v>
      </c>
      <c r="C302" s="329" t="s">
        <v>369</v>
      </c>
      <c r="D302" s="329" t="s">
        <v>431</v>
      </c>
      <c r="E302" s="337" t="s">
        <v>471</v>
      </c>
      <c r="F302" s="337"/>
      <c r="G302" s="330" t="n">
        <f aca="false">G303</f>
        <v>1339.4976</v>
      </c>
      <c r="H302" s="326" t="n">
        <f aca="false">I302-G302</f>
        <v>0</v>
      </c>
      <c r="I302" s="330" t="n">
        <f aca="false">I303</f>
        <v>1339.4976</v>
      </c>
    </row>
    <row r="303" customFormat="false" ht="72" hidden="false" customHeight="true" outlineLevel="0" collapsed="false">
      <c r="A303" s="331" t="s">
        <v>378</v>
      </c>
      <c r="B303" s="337" t="n">
        <v>980</v>
      </c>
      <c r="C303" s="329" t="s">
        <v>369</v>
      </c>
      <c r="D303" s="329" t="s">
        <v>431</v>
      </c>
      <c r="E303" s="337" t="s">
        <v>471</v>
      </c>
      <c r="F303" s="337" t="n">
        <v>100</v>
      </c>
      <c r="G303" s="330" t="n">
        <f aca="false">1028.8+310.6976</f>
        <v>1339.4976</v>
      </c>
      <c r="H303" s="326" t="n">
        <f aca="false">I303-G303</f>
        <v>0</v>
      </c>
      <c r="I303" s="330" t="n">
        <f aca="false">1028.8+310.6976</f>
        <v>1339.4976</v>
      </c>
    </row>
    <row r="304" customFormat="false" ht="72" hidden="false" customHeight="true" outlineLevel="0" collapsed="false">
      <c r="A304" s="331" t="s">
        <v>707</v>
      </c>
      <c r="B304" s="337" t="n">
        <v>980</v>
      </c>
      <c r="C304" s="329" t="s">
        <v>369</v>
      </c>
      <c r="D304" s="329" t="s">
        <v>431</v>
      </c>
      <c r="E304" s="337" t="s">
        <v>708</v>
      </c>
      <c r="F304" s="337"/>
      <c r="G304" s="330" t="n">
        <f aca="false">G305</f>
        <v>0</v>
      </c>
      <c r="H304" s="326" t="n">
        <f aca="false">I304-G304</f>
        <v>70.68063</v>
      </c>
      <c r="I304" s="330" t="n">
        <f aca="false">I305</f>
        <v>70.68063</v>
      </c>
    </row>
    <row r="305" customFormat="false" ht="72" hidden="false" customHeight="true" outlineLevel="0" collapsed="false">
      <c r="A305" s="335" t="s">
        <v>378</v>
      </c>
      <c r="B305" s="337" t="n">
        <v>980</v>
      </c>
      <c r="C305" s="329" t="s">
        <v>369</v>
      </c>
      <c r="D305" s="329" t="s">
        <v>431</v>
      </c>
      <c r="E305" s="337" t="s">
        <v>708</v>
      </c>
      <c r="F305" s="337" t="n">
        <v>100</v>
      </c>
      <c r="G305" s="330" t="n">
        <v>0</v>
      </c>
      <c r="H305" s="326" t="n">
        <f aca="false">I305-G305</f>
        <v>70.68063</v>
      </c>
      <c r="I305" s="330" t="n">
        <f aca="false">54.2862+16.39443</f>
        <v>70.68063</v>
      </c>
    </row>
    <row r="306" customFormat="false" ht="13.5" hidden="false" customHeight="true" outlineLevel="0" collapsed="false">
      <c r="A306" s="327" t="s">
        <v>630</v>
      </c>
      <c r="B306" s="337" t="n">
        <v>980</v>
      </c>
      <c r="C306" s="329" t="s">
        <v>631</v>
      </c>
      <c r="D306" s="361"/>
      <c r="E306" s="361"/>
      <c r="F306" s="337"/>
      <c r="G306" s="330" t="n">
        <f aca="false">G311+G307</f>
        <v>1294.857</v>
      </c>
      <c r="H306" s="326" t="n">
        <f aca="false">I306-G306</f>
        <v>39.48444</v>
      </c>
      <c r="I306" s="330" t="n">
        <f aca="false">I311+I307</f>
        <v>1334.34144</v>
      </c>
    </row>
    <row r="307" customFormat="false" ht="15.75" hidden="false" customHeight="true" outlineLevel="0" collapsed="false">
      <c r="A307" s="331" t="s">
        <v>632</v>
      </c>
      <c r="B307" s="337" t="n">
        <v>980</v>
      </c>
      <c r="C307" s="329" t="s">
        <v>631</v>
      </c>
      <c r="D307" s="361" t="s">
        <v>371</v>
      </c>
      <c r="E307" s="408"/>
      <c r="F307" s="337"/>
      <c r="G307" s="330" t="n">
        <f aca="false">G308</f>
        <v>481.8882</v>
      </c>
      <c r="H307" s="326" t="n">
        <f aca="false">I307-G307</f>
        <v>0</v>
      </c>
      <c r="I307" s="330" t="n">
        <f aca="false">I308</f>
        <v>481.8882</v>
      </c>
    </row>
    <row r="308" customFormat="false" ht="16.5" hidden="false" customHeight="true" outlineLevel="0" collapsed="false">
      <c r="A308" s="327" t="s">
        <v>633</v>
      </c>
      <c r="B308" s="337" t="n">
        <v>980</v>
      </c>
      <c r="C308" s="329" t="s">
        <v>631</v>
      </c>
      <c r="D308" s="361" t="s">
        <v>371</v>
      </c>
      <c r="E308" s="409" t="s">
        <v>634</v>
      </c>
      <c r="F308" s="337"/>
      <c r="G308" s="330" t="n">
        <f aca="false">G309+G310</f>
        <v>481.8882</v>
      </c>
      <c r="H308" s="326" t="n">
        <f aca="false">I308-G308</f>
        <v>0</v>
      </c>
      <c r="I308" s="330" t="n">
        <f aca="false">I309+I310</f>
        <v>481.8882</v>
      </c>
    </row>
    <row r="309" customFormat="false" ht="55.5" hidden="false" customHeight="true" outlineLevel="0" collapsed="false">
      <c r="A309" s="331" t="s">
        <v>378</v>
      </c>
      <c r="B309" s="337" t="n">
        <v>980</v>
      </c>
      <c r="C309" s="329" t="s">
        <v>631</v>
      </c>
      <c r="D309" s="361" t="s">
        <v>371</v>
      </c>
      <c r="E309" s="409" t="s">
        <v>634</v>
      </c>
      <c r="F309" s="337" t="n">
        <v>100</v>
      </c>
      <c r="G309" s="330" t="n">
        <f aca="false">329.1+99.3882</f>
        <v>428.4882</v>
      </c>
      <c r="H309" s="326" t="n">
        <f aca="false">I309-G309</f>
        <v>0</v>
      </c>
      <c r="I309" s="330" t="n">
        <f aca="false">329.1+99.3882</f>
        <v>428.4882</v>
      </c>
    </row>
    <row r="310" customFormat="false" ht="32.25" hidden="false" customHeight="true" outlineLevel="0" collapsed="false">
      <c r="A310" s="335" t="s">
        <v>380</v>
      </c>
      <c r="B310" s="337" t="n">
        <v>980</v>
      </c>
      <c r="C310" s="329" t="s">
        <v>631</v>
      </c>
      <c r="D310" s="361" t="s">
        <v>371</v>
      </c>
      <c r="E310" s="409" t="s">
        <v>634</v>
      </c>
      <c r="F310" s="337" t="n">
        <v>200</v>
      </c>
      <c r="G310" s="330" t="n">
        <v>53.4</v>
      </c>
      <c r="H310" s="326" t="n">
        <f aca="false">I310-G310</f>
        <v>0</v>
      </c>
      <c r="I310" s="330" t="n">
        <v>53.4</v>
      </c>
    </row>
    <row r="311" customFormat="false" ht="33" hidden="false" customHeight="true" outlineLevel="0" collapsed="false">
      <c r="A311" s="331" t="s">
        <v>635</v>
      </c>
      <c r="B311" s="337" t="n">
        <v>980</v>
      </c>
      <c r="C311" s="329" t="s">
        <v>631</v>
      </c>
      <c r="D311" s="329" t="s">
        <v>444</v>
      </c>
      <c r="E311" s="337"/>
      <c r="F311" s="337"/>
      <c r="G311" s="330" t="n">
        <f aca="false">G312</f>
        <v>812.9688</v>
      </c>
      <c r="H311" s="326" t="n">
        <f aca="false">I311-G311</f>
        <v>39.48444</v>
      </c>
      <c r="I311" s="330" t="n">
        <f aca="false">I312+I314</f>
        <v>852.45324</v>
      </c>
    </row>
    <row r="312" customFormat="false" ht="17.25" hidden="false" customHeight="true" outlineLevel="0" collapsed="false">
      <c r="A312" s="333" t="s">
        <v>532</v>
      </c>
      <c r="B312" s="337" t="n">
        <v>980</v>
      </c>
      <c r="C312" s="329" t="s">
        <v>631</v>
      </c>
      <c r="D312" s="329" t="s">
        <v>444</v>
      </c>
      <c r="E312" s="337" t="s">
        <v>471</v>
      </c>
      <c r="F312" s="337"/>
      <c r="G312" s="330" t="n">
        <f aca="false">G313</f>
        <v>812.9688</v>
      </c>
      <c r="H312" s="326" t="n">
        <f aca="false">I312-G312</f>
        <v>0</v>
      </c>
      <c r="I312" s="330" t="n">
        <f aca="false">I313</f>
        <v>812.9688</v>
      </c>
    </row>
    <row r="313" customFormat="false" ht="67.5" hidden="false" customHeight="true" outlineLevel="0" collapsed="false">
      <c r="A313" s="331" t="s">
        <v>378</v>
      </c>
      <c r="B313" s="337" t="n">
        <v>980</v>
      </c>
      <c r="C313" s="329" t="s">
        <v>631</v>
      </c>
      <c r="D313" s="329" t="s">
        <v>444</v>
      </c>
      <c r="E313" s="337" t="s">
        <v>471</v>
      </c>
      <c r="F313" s="337" t="n">
        <v>100</v>
      </c>
      <c r="G313" s="330" t="n">
        <v>812.9688</v>
      </c>
      <c r="H313" s="326" t="n">
        <f aca="false">I313-G313</f>
        <v>0</v>
      </c>
      <c r="I313" s="330" t="n">
        <v>812.9688</v>
      </c>
    </row>
    <row r="314" customFormat="false" ht="67.5" hidden="false" customHeight="true" outlineLevel="0" collapsed="false">
      <c r="A314" s="331" t="s">
        <v>707</v>
      </c>
      <c r="B314" s="337" t="n">
        <v>980</v>
      </c>
      <c r="C314" s="329" t="s">
        <v>631</v>
      </c>
      <c r="D314" s="329" t="s">
        <v>444</v>
      </c>
      <c r="E314" s="337" t="s">
        <v>708</v>
      </c>
      <c r="F314" s="337"/>
      <c r="G314" s="330" t="n">
        <f aca="false">G315</f>
        <v>0</v>
      </c>
      <c r="H314" s="326" t="n">
        <f aca="false">I314-G314</f>
        <v>39.48444</v>
      </c>
      <c r="I314" s="330" t="n">
        <f aca="false">I315</f>
        <v>39.48444</v>
      </c>
    </row>
    <row r="315" customFormat="false" ht="67.5" hidden="false" customHeight="true" outlineLevel="0" collapsed="false">
      <c r="A315" s="335" t="s">
        <v>378</v>
      </c>
      <c r="B315" s="337" t="n">
        <v>980</v>
      </c>
      <c r="C315" s="329" t="s">
        <v>631</v>
      </c>
      <c r="D315" s="329" t="s">
        <v>444</v>
      </c>
      <c r="E315" s="337" t="s">
        <v>708</v>
      </c>
      <c r="F315" s="337" t="n">
        <v>100</v>
      </c>
      <c r="G315" s="330" t="n">
        <v>0</v>
      </c>
      <c r="H315" s="326" t="n">
        <f aca="false">I315-G315</f>
        <v>39.48444</v>
      </c>
      <c r="I315" s="330" t="n">
        <f aca="false">30.32599+9.15845</f>
        <v>39.48444</v>
      </c>
    </row>
    <row r="316" customFormat="false" ht="12.75" hidden="false" customHeight="false" outlineLevel="0" collapsed="false">
      <c r="A316" s="331" t="s">
        <v>441</v>
      </c>
      <c r="B316" s="337" t="n">
        <v>980</v>
      </c>
      <c r="C316" s="329" t="s">
        <v>442</v>
      </c>
      <c r="D316" s="338"/>
      <c r="E316" s="338"/>
      <c r="F316" s="338"/>
      <c r="G316" s="330" t="n">
        <f aca="false">G322+G317</f>
        <v>6964.33</v>
      </c>
      <c r="H316" s="326" t="n">
        <f aca="false">I316-G316</f>
        <v>0</v>
      </c>
      <c r="I316" s="330" t="n">
        <f aca="false">I322+I317</f>
        <v>6964.33</v>
      </c>
    </row>
    <row r="317" customFormat="false" ht="12.75" hidden="false" customHeight="false" outlineLevel="0" collapsed="false">
      <c r="A317" s="331" t="s">
        <v>636</v>
      </c>
      <c r="B317" s="337" t="n">
        <v>980</v>
      </c>
      <c r="C317" s="329" t="s">
        <v>442</v>
      </c>
      <c r="D317" s="361" t="s">
        <v>415</v>
      </c>
      <c r="E317" s="338"/>
      <c r="F317" s="338"/>
      <c r="G317" s="330" t="n">
        <f aca="false">G318+G320</f>
        <v>6917.53</v>
      </c>
      <c r="H317" s="326" t="n">
        <f aca="false">I317-G317</f>
        <v>0</v>
      </c>
      <c r="I317" s="330" t="n">
        <f aca="false">I318+I320</f>
        <v>6917.53</v>
      </c>
    </row>
    <row r="318" customFormat="false" ht="24" hidden="false" customHeight="false" outlineLevel="0" collapsed="false">
      <c r="A318" s="410" t="s">
        <v>637</v>
      </c>
      <c r="B318" s="337" t="n">
        <v>980</v>
      </c>
      <c r="C318" s="329" t="s">
        <v>442</v>
      </c>
      <c r="D318" s="361" t="s">
        <v>415</v>
      </c>
      <c r="E318" s="338" t="s">
        <v>638</v>
      </c>
      <c r="F318" s="338"/>
      <c r="G318" s="330" t="n">
        <f aca="false">G319</f>
        <v>2574.13</v>
      </c>
      <c r="H318" s="326" t="n">
        <f aca="false">I318-G318</f>
        <v>0</v>
      </c>
      <c r="I318" s="330" t="n">
        <f aca="false">I319</f>
        <v>2574.13</v>
      </c>
    </row>
    <row r="319" customFormat="false" ht="25.5" hidden="false" customHeight="false" outlineLevel="0" collapsed="false">
      <c r="A319" s="335" t="s">
        <v>436</v>
      </c>
      <c r="B319" s="337" t="n">
        <v>980</v>
      </c>
      <c r="C319" s="329" t="s">
        <v>442</v>
      </c>
      <c r="D319" s="361" t="s">
        <v>415</v>
      </c>
      <c r="E319" s="338" t="s">
        <v>638</v>
      </c>
      <c r="F319" s="338" t="n">
        <v>300</v>
      </c>
      <c r="G319" s="434" t="n">
        <f aca="false">2027.43+546.7</f>
        <v>2574.13</v>
      </c>
      <c r="H319" s="326" t="n">
        <f aca="false">I319-G319</f>
        <v>0</v>
      </c>
      <c r="I319" s="434" t="n">
        <f aca="false">2027.43+546.7</f>
        <v>2574.13</v>
      </c>
    </row>
    <row r="320" customFormat="false" ht="36" hidden="false" customHeight="false" outlineLevel="0" collapsed="false">
      <c r="A320" s="404" t="s">
        <v>639</v>
      </c>
      <c r="B320" s="337" t="n">
        <v>980</v>
      </c>
      <c r="C320" s="329" t="s">
        <v>442</v>
      </c>
      <c r="D320" s="361" t="s">
        <v>415</v>
      </c>
      <c r="E320" s="338" t="s">
        <v>640</v>
      </c>
      <c r="F320" s="338"/>
      <c r="G320" s="330" t="n">
        <f aca="false">G321</f>
        <v>4343.4</v>
      </c>
      <c r="H320" s="326" t="n">
        <f aca="false">I320-G320</f>
        <v>0</v>
      </c>
      <c r="I320" s="330" t="n">
        <f aca="false">I321</f>
        <v>4343.4</v>
      </c>
    </row>
    <row r="321" customFormat="false" ht="25.5" hidden="false" customHeight="false" outlineLevel="0" collapsed="false">
      <c r="A321" s="335" t="s">
        <v>436</v>
      </c>
      <c r="B321" s="337" t="n">
        <v>980</v>
      </c>
      <c r="C321" s="329" t="s">
        <v>442</v>
      </c>
      <c r="D321" s="361" t="s">
        <v>415</v>
      </c>
      <c r="E321" s="338" t="s">
        <v>640</v>
      </c>
      <c r="F321" s="338" t="n">
        <v>300</v>
      </c>
      <c r="G321" s="434" t="n">
        <f aca="false">3855.6+487.8</f>
        <v>4343.4</v>
      </c>
      <c r="H321" s="326" t="n">
        <f aca="false">I321-G321</f>
        <v>0</v>
      </c>
      <c r="I321" s="434" t="n">
        <f aca="false">3855.6+487.8</f>
        <v>4343.4</v>
      </c>
    </row>
    <row r="322" customFormat="false" ht="16.5" hidden="false" customHeight="true" outlineLevel="0" collapsed="false">
      <c r="A322" s="331" t="s">
        <v>523</v>
      </c>
      <c r="B322" s="337" t="n">
        <v>980</v>
      </c>
      <c r="C322" s="329" t="s">
        <v>442</v>
      </c>
      <c r="D322" s="329" t="s">
        <v>524</v>
      </c>
      <c r="E322" s="337"/>
      <c r="F322" s="337"/>
      <c r="G322" s="330" t="n">
        <f aca="false">G324</f>
        <v>46.8</v>
      </c>
      <c r="H322" s="326" t="n">
        <f aca="false">I322-G322</f>
        <v>0</v>
      </c>
      <c r="I322" s="330" t="n">
        <f aca="false">I324</f>
        <v>46.8</v>
      </c>
    </row>
    <row r="323" customFormat="false" ht="30.75" hidden="false" customHeight="true" outlineLevel="0" collapsed="false">
      <c r="A323" s="332" t="s">
        <v>641</v>
      </c>
      <c r="B323" s="337" t="n">
        <v>980</v>
      </c>
      <c r="C323" s="329" t="s">
        <v>442</v>
      </c>
      <c r="D323" s="329" t="s">
        <v>524</v>
      </c>
      <c r="E323" s="338" t="s">
        <v>642</v>
      </c>
      <c r="F323" s="337"/>
      <c r="G323" s="330" t="n">
        <f aca="false">G324</f>
        <v>46.8</v>
      </c>
      <c r="H323" s="326" t="n">
        <f aca="false">I323-G323</f>
        <v>0</v>
      </c>
      <c r="I323" s="330" t="n">
        <f aca="false">I324</f>
        <v>46.8</v>
      </c>
    </row>
    <row r="324" customFormat="false" ht="16.5" hidden="false" customHeight="true" outlineLevel="0" collapsed="false">
      <c r="A324" s="335" t="s">
        <v>436</v>
      </c>
      <c r="B324" s="337" t="n">
        <v>980</v>
      </c>
      <c r="C324" s="329" t="s">
        <v>442</v>
      </c>
      <c r="D324" s="329" t="s">
        <v>524</v>
      </c>
      <c r="E324" s="338" t="s">
        <v>642</v>
      </c>
      <c r="F324" s="337" t="n">
        <v>300</v>
      </c>
      <c r="G324" s="330" t="n">
        <v>46.8</v>
      </c>
      <c r="H324" s="326" t="n">
        <f aca="false">I324-G324</f>
        <v>0</v>
      </c>
      <c r="I324" s="330" t="n">
        <v>46.8</v>
      </c>
    </row>
    <row r="325" customFormat="false" ht="12.75" hidden="false" customHeight="false" outlineLevel="0" collapsed="false">
      <c r="A325" s="331" t="s">
        <v>643</v>
      </c>
      <c r="B325" s="337" t="n">
        <v>980</v>
      </c>
      <c r="C325" s="329" t="s">
        <v>576</v>
      </c>
      <c r="D325" s="329"/>
      <c r="E325" s="337"/>
      <c r="F325" s="337"/>
      <c r="G325" s="330" t="n">
        <f aca="false">G326</f>
        <v>600</v>
      </c>
      <c r="H325" s="326" t="n">
        <f aca="false">I325-G325</f>
        <v>0</v>
      </c>
      <c r="I325" s="330" t="n">
        <f aca="false">I326</f>
        <v>600</v>
      </c>
    </row>
    <row r="326" customFormat="false" ht="25.5" hidden="false" customHeight="false" outlineLevel="0" collapsed="false">
      <c r="A326" s="331" t="s">
        <v>644</v>
      </c>
      <c r="B326" s="337" t="n">
        <v>980</v>
      </c>
      <c r="C326" s="329" t="s">
        <v>576</v>
      </c>
      <c r="D326" s="329" t="s">
        <v>467</v>
      </c>
      <c r="E326" s="337"/>
      <c r="F326" s="337"/>
      <c r="G326" s="330" t="n">
        <f aca="false">G327+G330</f>
        <v>600</v>
      </c>
      <c r="H326" s="326" t="n">
        <f aca="false">I326-G326</f>
        <v>0</v>
      </c>
      <c r="I326" s="330" t="n">
        <f aca="false">I327+I330</f>
        <v>600</v>
      </c>
    </row>
    <row r="327" customFormat="false" ht="17.25" hidden="false" customHeight="true" outlineLevel="0" collapsed="false">
      <c r="A327" s="333" t="s">
        <v>645</v>
      </c>
      <c r="B327" s="337" t="n">
        <v>980</v>
      </c>
      <c r="C327" s="329" t="s">
        <v>576</v>
      </c>
      <c r="D327" s="329" t="s">
        <v>467</v>
      </c>
      <c r="E327" s="337" t="s">
        <v>646</v>
      </c>
      <c r="F327" s="337"/>
      <c r="G327" s="330" t="n">
        <f aca="false">G328</f>
        <v>600</v>
      </c>
      <c r="H327" s="326" t="n">
        <f aca="false">I327-G327</f>
        <v>0</v>
      </c>
      <c r="I327" s="330" t="n">
        <f aca="false">I328</f>
        <v>600</v>
      </c>
    </row>
    <row r="328" customFormat="false" ht="15.75" hidden="false" customHeight="true" outlineLevel="0" collapsed="false">
      <c r="A328" s="333" t="s">
        <v>645</v>
      </c>
      <c r="B328" s="337" t="n">
        <v>980</v>
      </c>
      <c r="C328" s="329" t="s">
        <v>576</v>
      </c>
      <c r="D328" s="329" t="s">
        <v>467</v>
      </c>
      <c r="E328" s="337" t="s">
        <v>647</v>
      </c>
      <c r="F328" s="337"/>
      <c r="G328" s="330" t="n">
        <f aca="false">G329</f>
        <v>600</v>
      </c>
      <c r="H328" s="326" t="n">
        <f aca="false">I328-G328</f>
        <v>0</v>
      </c>
      <c r="I328" s="330" t="n">
        <f aca="false">I329</f>
        <v>600</v>
      </c>
    </row>
    <row r="329" customFormat="false" ht="31.5" hidden="false" customHeight="true" outlineLevel="0" collapsed="false">
      <c r="A329" s="331" t="s">
        <v>598</v>
      </c>
      <c r="B329" s="337" t="n">
        <v>980</v>
      </c>
      <c r="C329" s="329" t="s">
        <v>576</v>
      </c>
      <c r="D329" s="329" t="s">
        <v>467</v>
      </c>
      <c r="E329" s="337" t="s">
        <v>647</v>
      </c>
      <c r="F329" s="337" t="n">
        <v>200</v>
      </c>
      <c r="G329" s="330" t="n">
        <v>600</v>
      </c>
      <c r="H329" s="326" t="n">
        <f aca="false">I329-G329</f>
        <v>0</v>
      </c>
      <c r="I329" s="330" t="n">
        <v>600</v>
      </c>
    </row>
    <row r="330" customFormat="false" ht="86.25" hidden="false" customHeight="true" outlineLevel="0" collapsed="false">
      <c r="A330" s="130" t="s">
        <v>648</v>
      </c>
      <c r="B330" s="337" t="n">
        <v>980</v>
      </c>
      <c r="C330" s="329" t="s">
        <v>576</v>
      </c>
      <c r="D330" s="329" t="s">
        <v>467</v>
      </c>
      <c r="E330" s="337" t="s">
        <v>649</v>
      </c>
      <c r="F330" s="337"/>
      <c r="G330" s="330" t="n">
        <f aca="false">G331</f>
        <v>0</v>
      </c>
      <c r="H330" s="326" t="n">
        <f aca="false">I330-G330</f>
        <v>0</v>
      </c>
      <c r="I330" s="330" t="n">
        <f aca="false">I331</f>
        <v>0</v>
      </c>
    </row>
    <row r="331" customFormat="false" ht="31.5" hidden="false" customHeight="true" outlineLevel="0" collapsed="false">
      <c r="A331" s="331" t="s">
        <v>598</v>
      </c>
      <c r="B331" s="337" t="n">
        <v>980</v>
      </c>
      <c r="C331" s="329" t="s">
        <v>576</v>
      </c>
      <c r="D331" s="329" t="s">
        <v>467</v>
      </c>
      <c r="E331" s="337" t="s">
        <v>401</v>
      </c>
      <c r="F331" s="337" t="n">
        <v>200</v>
      </c>
      <c r="G331" s="330" t="n">
        <v>0</v>
      </c>
      <c r="H331" s="326" t="n">
        <f aca="false">I331-G331</f>
        <v>0</v>
      </c>
      <c r="I331" s="330" t="n">
        <v>0</v>
      </c>
    </row>
    <row r="332" customFormat="false" ht="15.75" hidden="false" customHeight="true" outlineLevel="0" collapsed="false">
      <c r="A332" s="331" t="s">
        <v>650</v>
      </c>
      <c r="B332" s="337" t="n">
        <v>980</v>
      </c>
      <c r="C332" s="329" t="s">
        <v>473</v>
      </c>
      <c r="D332" s="329"/>
      <c r="E332" s="337"/>
      <c r="F332" s="329"/>
      <c r="G332" s="330" t="n">
        <f aca="false">G333</f>
        <v>401.06</v>
      </c>
      <c r="H332" s="326" t="n">
        <f aca="false">I332-G332</f>
        <v>0</v>
      </c>
      <c r="I332" s="330" t="n">
        <f aca="false">I333</f>
        <v>401.06</v>
      </c>
    </row>
    <row r="333" customFormat="false" ht="17.25" hidden="false" customHeight="true" outlineLevel="0" collapsed="false">
      <c r="A333" s="331" t="s">
        <v>651</v>
      </c>
      <c r="B333" s="337" t="n">
        <v>980</v>
      </c>
      <c r="C333" s="329" t="s">
        <v>473</v>
      </c>
      <c r="D333" s="329" t="s">
        <v>396</v>
      </c>
      <c r="E333" s="337"/>
      <c r="F333" s="329"/>
      <c r="G333" s="330" t="n">
        <f aca="false">G334</f>
        <v>401.06</v>
      </c>
      <c r="H333" s="326" t="n">
        <f aca="false">I333-G333</f>
        <v>0</v>
      </c>
      <c r="I333" s="330" t="n">
        <f aca="false">I334</f>
        <v>401.06</v>
      </c>
    </row>
    <row r="334" customFormat="false" ht="38.25" hidden="false" customHeight="false" outlineLevel="0" collapsed="false">
      <c r="A334" s="332" t="s">
        <v>652</v>
      </c>
      <c r="B334" s="337" t="n">
        <v>980</v>
      </c>
      <c r="C334" s="329" t="s">
        <v>473</v>
      </c>
      <c r="D334" s="329" t="s">
        <v>396</v>
      </c>
      <c r="E334" s="338" t="s">
        <v>653</v>
      </c>
      <c r="F334" s="329"/>
      <c r="G334" s="330" t="n">
        <f aca="false">G336</f>
        <v>401.06</v>
      </c>
      <c r="H334" s="326" t="n">
        <f aca="false">I334-G334</f>
        <v>0</v>
      </c>
      <c r="I334" s="330" t="n">
        <f aca="false">I336</f>
        <v>401.06</v>
      </c>
    </row>
    <row r="335" customFormat="false" ht="38.25" hidden="false" customHeight="false" outlineLevel="0" collapsed="false">
      <c r="A335" s="332" t="s">
        <v>654</v>
      </c>
      <c r="B335" s="337" t="n">
        <v>980</v>
      </c>
      <c r="C335" s="329" t="s">
        <v>473</v>
      </c>
      <c r="D335" s="329" t="s">
        <v>396</v>
      </c>
      <c r="E335" s="338" t="s">
        <v>655</v>
      </c>
      <c r="F335" s="329"/>
      <c r="G335" s="330" t="n">
        <f aca="false">G336</f>
        <v>401.06</v>
      </c>
      <c r="H335" s="326" t="n">
        <f aca="false">I335-G335</f>
        <v>0</v>
      </c>
      <c r="I335" s="330" t="n">
        <f aca="false">I336</f>
        <v>401.06</v>
      </c>
    </row>
    <row r="336" customFormat="false" ht="39.75" hidden="false" customHeight="true" outlineLevel="0" collapsed="false">
      <c r="A336" s="331" t="s">
        <v>598</v>
      </c>
      <c r="B336" s="337" t="n">
        <v>980</v>
      </c>
      <c r="C336" s="329" t="s">
        <v>473</v>
      </c>
      <c r="D336" s="329" t="s">
        <v>396</v>
      </c>
      <c r="E336" s="338" t="s">
        <v>655</v>
      </c>
      <c r="F336" s="329" t="s">
        <v>381</v>
      </c>
      <c r="G336" s="330" t="n">
        <v>401.06</v>
      </c>
      <c r="H336" s="326" t="n">
        <f aca="false">I336-G336</f>
        <v>0</v>
      </c>
      <c r="I336" s="330" t="n">
        <v>401.06</v>
      </c>
    </row>
    <row r="337" customFormat="false" ht="31.5" hidden="false" customHeight="true" outlineLevel="0" collapsed="false">
      <c r="A337" s="389" t="s">
        <v>656</v>
      </c>
      <c r="B337" s="390" t="n">
        <v>993</v>
      </c>
      <c r="C337" s="391"/>
      <c r="D337" s="391"/>
      <c r="E337" s="390"/>
      <c r="F337" s="391"/>
      <c r="G337" s="325" t="n">
        <f aca="false">G338+G347</f>
        <v>88481.27325</v>
      </c>
      <c r="H337" s="326" t="n">
        <f aca="false">I337-G337</f>
        <v>0</v>
      </c>
      <c r="I337" s="325" t="n">
        <f aca="false">I338+I347</f>
        <v>88481.27325</v>
      </c>
    </row>
    <row r="338" customFormat="false" ht="17.25" hidden="false" customHeight="true" outlineLevel="0" collapsed="false">
      <c r="A338" s="331" t="s">
        <v>626</v>
      </c>
      <c r="B338" s="329" t="s">
        <v>657</v>
      </c>
      <c r="C338" s="329" t="s">
        <v>369</v>
      </c>
      <c r="D338" s="329"/>
      <c r="E338" s="329"/>
      <c r="F338" s="329"/>
      <c r="G338" s="411" t="n">
        <f aca="false">G339</f>
        <v>13828.60379</v>
      </c>
      <c r="H338" s="326" t="n">
        <f aca="false">I338-G338</f>
        <v>0</v>
      </c>
      <c r="I338" s="411" t="n">
        <f aca="false">I339</f>
        <v>13828.60379</v>
      </c>
    </row>
    <row r="339" customFormat="false" ht="21" hidden="false" customHeight="true" outlineLevel="0" collapsed="false">
      <c r="A339" s="331" t="s">
        <v>414</v>
      </c>
      <c r="B339" s="329" t="s">
        <v>657</v>
      </c>
      <c r="C339" s="329" t="s">
        <v>369</v>
      </c>
      <c r="D339" s="329" t="s">
        <v>415</v>
      </c>
      <c r="E339" s="329"/>
      <c r="F339" s="329"/>
      <c r="G339" s="411" t="n">
        <f aca="false">G340</f>
        <v>13828.60379</v>
      </c>
      <c r="H339" s="326" t="n">
        <f aca="false">I339-G339</f>
        <v>0</v>
      </c>
      <c r="I339" s="411" t="n">
        <f aca="false">I340</f>
        <v>13828.60379</v>
      </c>
    </row>
    <row r="340" customFormat="false" ht="30.75" hidden="false" customHeight="true" outlineLevel="0" collapsed="false">
      <c r="A340" s="331" t="s">
        <v>397</v>
      </c>
      <c r="B340" s="329" t="s">
        <v>657</v>
      </c>
      <c r="C340" s="329" t="s">
        <v>369</v>
      </c>
      <c r="D340" s="329" t="s">
        <v>415</v>
      </c>
      <c r="E340" s="338" t="s">
        <v>417</v>
      </c>
      <c r="F340" s="329"/>
      <c r="G340" s="411" t="n">
        <f aca="false">G341+G343+G345</f>
        <v>13828.60379</v>
      </c>
      <c r="H340" s="326" t="n">
        <f aca="false">I340-G340</f>
        <v>0</v>
      </c>
      <c r="I340" s="411" t="n">
        <f aca="false">I341+I343+I345</f>
        <v>13828.60379</v>
      </c>
    </row>
    <row r="341" customFormat="false" ht="25.5" hidden="false" customHeight="true" outlineLevel="0" collapsed="false">
      <c r="A341" s="332" t="s">
        <v>416</v>
      </c>
      <c r="B341" s="329" t="s">
        <v>657</v>
      </c>
      <c r="C341" s="329" t="s">
        <v>369</v>
      </c>
      <c r="D341" s="329" t="s">
        <v>415</v>
      </c>
      <c r="E341" s="338" t="s">
        <v>419</v>
      </c>
      <c r="F341" s="329"/>
      <c r="G341" s="411" t="n">
        <f aca="false">G342</f>
        <v>13368.36489</v>
      </c>
      <c r="H341" s="326" t="n">
        <f aca="false">I341-G341</f>
        <v>0</v>
      </c>
      <c r="I341" s="411" t="n">
        <f aca="false">I342</f>
        <v>13368.36489</v>
      </c>
    </row>
    <row r="342" customFormat="false" ht="27" hidden="false" customHeight="true" outlineLevel="0" collapsed="false">
      <c r="A342" s="412" t="s">
        <v>382</v>
      </c>
      <c r="B342" s="329" t="s">
        <v>657</v>
      </c>
      <c r="C342" s="329" t="s">
        <v>369</v>
      </c>
      <c r="D342" s="329" t="s">
        <v>415</v>
      </c>
      <c r="E342" s="338" t="s">
        <v>419</v>
      </c>
      <c r="F342" s="329" t="s">
        <v>383</v>
      </c>
      <c r="G342" s="330" t="n">
        <f aca="false">13828.60379-G344-G346</f>
        <v>13368.36489</v>
      </c>
      <c r="H342" s="326" t="n">
        <f aca="false">I342-G342</f>
        <v>0</v>
      </c>
      <c r="I342" s="330" t="n">
        <f aca="false">13828.60379-I344-I346</f>
        <v>13368.36489</v>
      </c>
    </row>
    <row r="343" customFormat="false" ht="38.25" hidden="false" customHeight="false" outlineLevel="0" collapsed="false">
      <c r="A343" s="332" t="s">
        <v>420</v>
      </c>
      <c r="B343" s="329" t="s">
        <v>657</v>
      </c>
      <c r="C343" s="329" t="s">
        <v>369</v>
      </c>
      <c r="D343" s="329" t="s">
        <v>415</v>
      </c>
      <c r="E343" s="338" t="s">
        <v>421</v>
      </c>
      <c r="F343" s="329"/>
      <c r="G343" s="330" t="n">
        <f aca="false">G344</f>
        <v>430.5077</v>
      </c>
      <c r="H343" s="326" t="n">
        <f aca="false">I343-G343</f>
        <v>0</v>
      </c>
      <c r="I343" s="330" t="n">
        <f aca="false">I344</f>
        <v>430.5077</v>
      </c>
      <c r="M343" s="338" t="s">
        <v>711</v>
      </c>
    </row>
    <row r="344" customFormat="false" ht="30" hidden="false" customHeight="true" outlineLevel="0" collapsed="false">
      <c r="A344" s="412" t="s">
        <v>382</v>
      </c>
      <c r="B344" s="329" t="s">
        <v>657</v>
      </c>
      <c r="C344" s="329" t="s">
        <v>369</v>
      </c>
      <c r="D344" s="329" t="s">
        <v>415</v>
      </c>
      <c r="E344" s="338" t="s">
        <v>421</v>
      </c>
      <c r="F344" s="329" t="s">
        <v>383</v>
      </c>
      <c r="G344" s="330" t="n">
        <f aca="false">358.6212+71.8865</f>
        <v>430.5077</v>
      </c>
      <c r="H344" s="326" t="n">
        <f aca="false">I344-G344</f>
        <v>0</v>
      </c>
      <c r="I344" s="330" t="n">
        <f aca="false">358.6212+71.8865</f>
        <v>430.5077</v>
      </c>
    </row>
    <row r="345" customFormat="false" ht="57" hidden="false" customHeight="true" outlineLevel="0" collapsed="false">
      <c r="A345" s="332" t="s">
        <v>658</v>
      </c>
      <c r="B345" s="329" t="s">
        <v>657</v>
      </c>
      <c r="C345" s="329" t="s">
        <v>369</v>
      </c>
      <c r="D345" s="329" t="s">
        <v>415</v>
      </c>
      <c r="E345" s="338" t="s">
        <v>659</v>
      </c>
      <c r="F345" s="329"/>
      <c r="G345" s="330" t="n">
        <f aca="false">G346</f>
        <v>29.7312</v>
      </c>
      <c r="H345" s="326" t="n">
        <f aca="false">I345-G345</f>
        <v>0</v>
      </c>
      <c r="I345" s="330" t="n">
        <f aca="false">I346</f>
        <v>29.7312</v>
      </c>
    </row>
    <row r="346" customFormat="false" ht="16.5" hidden="false" customHeight="true" outlineLevel="0" collapsed="false">
      <c r="A346" s="413" t="s">
        <v>436</v>
      </c>
      <c r="B346" s="329" t="s">
        <v>657</v>
      </c>
      <c r="C346" s="329" t="s">
        <v>369</v>
      </c>
      <c r="D346" s="329" t="s">
        <v>415</v>
      </c>
      <c r="E346" s="338" t="s">
        <v>413</v>
      </c>
      <c r="F346" s="329" t="s">
        <v>383</v>
      </c>
      <c r="G346" s="330" t="n">
        <v>29.7312</v>
      </c>
      <c r="H346" s="326" t="n">
        <f aca="false">I346-G346</f>
        <v>0</v>
      </c>
      <c r="I346" s="330" t="n">
        <v>29.7312</v>
      </c>
    </row>
    <row r="347" customFormat="false" ht="12.75" hidden="false" customHeight="false" outlineLevel="0" collapsed="false">
      <c r="A347" s="327" t="s">
        <v>660</v>
      </c>
      <c r="B347" s="337" t="n">
        <v>993</v>
      </c>
      <c r="C347" s="329" t="s">
        <v>631</v>
      </c>
      <c r="D347" s="329"/>
      <c r="E347" s="337"/>
      <c r="F347" s="329"/>
      <c r="G347" s="330" t="n">
        <f aca="false">G348+G374</f>
        <v>74652.66946</v>
      </c>
      <c r="H347" s="326" t="n">
        <f aca="false">I347-G347</f>
        <v>0</v>
      </c>
      <c r="I347" s="330" t="n">
        <f aca="false">I348+I374</f>
        <v>74652.66946</v>
      </c>
    </row>
    <row r="348" customFormat="false" ht="12.75" hidden="false" customHeight="false" outlineLevel="0" collapsed="false">
      <c r="A348" s="331" t="s">
        <v>632</v>
      </c>
      <c r="B348" s="337" t="n">
        <v>993</v>
      </c>
      <c r="C348" s="329" t="s">
        <v>631</v>
      </c>
      <c r="D348" s="329" t="s">
        <v>371</v>
      </c>
      <c r="E348" s="337"/>
      <c r="F348" s="329"/>
      <c r="G348" s="330" t="n">
        <f aca="false">G349</f>
        <v>48454.24274</v>
      </c>
      <c r="H348" s="326" t="n">
        <f aca="false">I348-G348</f>
        <v>0</v>
      </c>
      <c r="I348" s="330" t="n">
        <f aca="false">I349</f>
        <v>48454.24274</v>
      </c>
    </row>
    <row r="349" customFormat="false" ht="12.75" hidden="false" customHeight="false" outlineLevel="0" collapsed="false">
      <c r="A349" s="412" t="s">
        <v>661</v>
      </c>
      <c r="B349" s="361" t="s">
        <v>657</v>
      </c>
      <c r="C349" s="361" t="s">
        <v>631</v>
      </c>
      <c r="D349" s="361" t="s">
        <v>371</v>
      </c>
      <c r="E349" s="338" t="s">
        <v>662</v>
      </c>
      <c r="F349" s="361"/>
      <c r="G349" s="330" t="n">
        <f aca="false">G350+G361</f>
        <v>48454.24274</v>
      </c>
      <c r="H349" s="326" t="n">
        <f aca="false">I349-G349</f>
        <v>0</v>
      </c>
      <c r="I349" s="330" t="n">
        <f aca="false">I350+I361</f>
        <v>48454.24274</v>
      </c>
    </row>
    <row r="350" customFormat="false" ht="15" hidden="false" customHeight="false" outlineLevel="0" collapsed="false">
      <c r="A350" s="132" t="s">
        <v>663</v>
      </c>
      <c r="B350" s="361" t="s">
        <v>657</v>
      </c>
      <c r="C350" s="361" t="s">
        <v>631</v>
      </c>
      <c r="D350" s="361" t="s">
        <v>371</v>
      </c>
      <c r="E350" s="338" t="s">
        <v>664</v>
      </c>
      <c r="F350" s="361"/>
      <c r="G350" s="330" t="n">
        <f aca="false">G351+G353+G359+G357+G355</f>
        <v>18739.8366</v>
      </c>
      <c r="H350" s="326" t="n">
        <f aca="false">I350-G350</f>
        <v>0</v>
      </c>
      <c r="I350" s="330" t="n">
        <f aca="false">I351+I353+I359+I357+I355</f>
        <v>18739.8366</v>
      </c>
    </row>
    <row r="351" customFormat="false" ht="12.75" hidden="false" customHeight="false" outlineLevel="0" collapsed="false">
      <c r="A351" s="333" t="s">
        <v>665</v>
      </c>
      <c r="B351" s="361" t="s">
        <v>657</v>
      </c>
      <c r="C351" s="361" t="s">
        <v>631</v>
      </c>
      <c r="D351" s="361" t="s">
        <v>371</v>
      </c>
      <c r="E351" s="338" t="s">
        <v>666</v>
      </c>
      <c r="F351" s="361"/>
      <c r="G351" s="330" t="n">
        <f aca="false">G352</f>
        <v>12900.643</v>
      </c>
      <c r="H351" s="326" t="n">
        <f aca="false">I351-G351</f>
        <v>0</v>
      </c>
      <c r="I351" s="330" t="n">
        <f aca="false">I352</f>
        <v>12900.643</v>
      </c>
    </row>
    <row r="352" customFormat="false" ht="30" hidden="false" customHeight="true" outlineLevel="0" collapsed="false">
      <c r="A352" s="412" t="s">
        <v>382</v>
      </c>
      <c r="B352" s="361" t="s">
        <v>657</v>
      </c>
      <c r="C352" s="361" t="s">
        <v>631</v>
      </c>
      <c r="D352" s="361" t="s">
        <v>371</v>
      </c>
      <c r="E352" s="338" t="s">
        <v>666</v>
      </c>
      <c r="F352" s="361" t="s">
        <v>383</v>
      </c>
      <c r="G352" s="330" t="n">
        <f aca="false">18739.8366-G354-G358-G360-G356</f>
        <v>12900.643</v>
      </c>
      <c r="H352" s="326" t="n">
        <f aca="false">I352-G352</f>
        <v>0</v>
      </c>
      <c r="I352" s="330" t="n">
        <f aca="false">18739.8366-I354-I358-I360-I356</f>
        <v>12900.643</v>
      </c>
    </row>
    <row r="353" customFormat="false" ht="44.25" hidden="false" customHeight="true" outlineLevel="0" collapsed="false">
      <c r="A353" s="332" t="s">
        <v>667</v>
      </c>
      <c r="B353" s="361" t="s">
        <v>657</v>
      </c>
      <c r="C353" s="361" t="s">
        <v>631</v>
      </c>
      <c r="D353" s="361" t="s">
        <v>371</v>
      </c>
      <c r="E353" s="338" t="s">
        <v>668</v>
      </c>
      <c r="F353" s="361"/>
      <c r="G353" s="330" t="n">
        <f aca="false">G354</f>
        <v>0</v>
      </c>
      <c r="H353" s="326" t="n">
        <f aca="false">I353-G353</f>
        <v>0</v>
      </c>
      <c r="I353" s="330" t="n">
        <f aca="false">I354</f>
        <v>0</v>
      </c>
    </row>
    <row r="354" customFormat="false" ht="29.25" hidden="false" customHeight="true" outlineLevel="0" collapsed="false">
      <c r="A354" s="412" t="s">
        <v>382</v>
      </c>
      <c r="B354" s="361" t="s">
        <v>657</v>
      </c>
      <c r="C354" s="361" t="s">
        <v>631</v>
      </c>
      <c r="D354" s="361" t="s">
        <v>371</v>
      </c>
      <c r="E354" s="338" t="s">
        <v>668</v>
      </c>
      <c r="F354" s="361" t="s">
        <v>383</v>
      </c>
      <c r="G354" s="330"/>
      <c r="H354" s="326" t="n">
        <f aca="false">I354-G354</f>
        <v>0</v>
      </c>
      <c r="I354" s="330"/>
    </row>
    <row r="355" customFormat="false" ht="43.5" hidden="false" customHeight="true" outlineLevel="0" collapsed="false">
      <c r="A355" s="403" t="s">
        <v>669</v>
      </c>
      <c r="B355" s="361" t="s">
        <v>657</v>
      </c>
      <c r="C355" s="361" t="s">
        <v>631</v>
      </c>
      <c r="D355" s="361" t="s">
        <v>371</v>
      </c>
      <c r="E355" s="338" t="s">
        <v>704</v>
      </c>
      <c r="F355" s="361"/>
      <c r="G355" s="330" t="n">
        <f aca="false">G356</f>
        <v>5750</v>
      </c>
      <c r="H355" s="326" t="n">
        <f aca="false">I355-G355</f>
        <v>0</v>
      </c>
      <c r="I355" s="330" t="n">
        <f aca="false">I356</f>
        <v>5750</v>
      </c>
    </row>
    <row r="356" customFormat="false" ht="42" hidden="false" customHeight="true" outlineLevel="0" collapsed="false">
      <c r="A356" s="403" t="s">
        <v>669</v>
      </c>
      <c r="B356" s="361" t="s">
        <v>657</v>
      </c>
      <c r="C356" s="361" t="s">
        <v>631</v>
      </c>
      <c r="D356" s="361" t="s">
        <v>371</v>
      </c>
      <c r="E356" s="338" t="s">
        <v>704</v>
      </c>
      <c r="F356" s="361" t="s">
        <v>383</v>
      </c>
      <c r="G356" s="330" t="n">
        <f aca="false">5000+750</f>
        <v>5750</v>
      </c>
      <c r="H356" s="326" t="n">
        <f aca="false">I356-G356</f>
        <v>0</v>
      </c>
      <c r="I356" s="330" t="n">
        <f aca="false">5000+750</f>
        <v>5750</v>
      </c>
    </row>
    <row r="357" customFormat="false" ht="29.25" hidden="false" customHeight="true" outlineLevel="0" collapsed="false">
      <c r="A357" s="130" t="s">
        <v>327</v>
      </c>
      <c r="B357" s="361" t="s">
        <v>657</v>
      </c>
      <c r="C357" s="361" t="s">
        <v>631</v>
      </c>
      <c r="D357" s="361" t="s">
        <v>371</v>
      </c>
      <c r="E357" s="338" t="s">
        <v>671</v>
      </c>
      <c r="F357" s="361"/>
      <c r="G357" s="330" t="n">
        <f aca="false">G358</f>
        <v>0</v>
      </c>
      <c r="H357" s="326" t="n">
        <f aca="false">I357-G357</f>
        <v>0</v>
      </c>
      <c r="I357" s="330" t="n">
        <f aca="false">I358</f>
        <v>0</v>
      </c>
    </row>
    <row r="358" customFormat="false" ht="29.25" hidden="false" customHeight="true" outlineLevel="0" collapsed="false">
      <c r="A358" s="412" t="s">
        <v>382</v>
      </c>
      <c r="B358" s="361" t="s">
        <v>657</v>
      </c>
      <c r="C358" s="361" t="s">
        <v>631</v>
      </c>
      <c r="D358" s="361" t="s">
        <v>371</v>
      </c>
      <c r="E358" s="338" t="s">
        <v>671</v>
      </c>
      <c r="F358" s="361" t="s">
        <v>383</v>
      </c>
      <c r="G358" s="330"/>
      <c r="H358" s="326" t="n">
        <f aca="false">I358-G358</f>
        <v>0</v>
      </c>
      <c r="I358" s="330"/>
    </row>
    <row r="359" customFormat="false" ht="57" hidden="false" customHeight="true" outlineLevel="0" collapsed="false">
      <c r="A359" s="417" t="s">
        <v>672</v>
      </c>
      <c r="B359" s="361" t="s">
        <v>657</v>
      </c>
      <c r="C359" s="361" t="s">
        <v>631</v>
      </c>
      <c r="D359" s="361" t="s">
        <v>371</v>
      </c>
      <c r="E359" s="338" t="s">
        <v>673</v>
      </c>
      <c r="F359" s="361"/>
      <c r="G359" s="330" t="n">
        <f aca="false">G360</f>
        <v>89.1936</v>
      </c>
      <c r="H359" s="326" t="n">
        <f aca="false">I359-G359</f>
        <v>0</v>
      </c>
      <c r="I359" s="330" t="n">
        <f aca="false">I360</f>
        <v>89.1936</v>
      </c>
    </row>
    <row r="360" customFormat="false" ht="30" hidden="false" customHeight="true" outlineLevel="0" collapsed="false">
      <c r="A360" s="412" t="s">
        <v>382</v>
      </c>
      <c r="B360" s="361" t="s">
        <v>657</v>
      </c>
      <c r="C360" s="361" t="s">
        <v>631</v>
      </c>
      <c r="D360" s="361" t="s">
        <v>371</v>
      </c>
      <c r="E360" s="338" t="s">
        <v>673</v>
      </c>
      <c r="F360" s="361" t="s">
        <v>383</v>
      </c>
      <c r="G360" s="330" t="n">
        <v>89.1936</v>
      </c>
      <c r="H360" s="326" t="n">
        <f aca="false">I360-G360</f>
        <v>0</v>
      </c>
      <c r="I360" s="330" t="n">
        <v>89.1936</v>
      </c>
    </row>
    <row r="361" customFormat="false" ht="25.5" hidden="false" customHeight="false" outlineLevel="0" collapsed="false">
      <c r="A361" s="339" t="s">
        <v>674</v>
      </c>
      <c r="B361" s="361" t="s">
        <v>657</v>
      </c>
      <c r="C361" s="361" t="s">
        <v>631</v>
      </c>
      <c r="D361" s="361" t="s">
        <v>371</v>
      </c>
      <c r="E361" s="338" t="s">
        <v>675</v>
      </c>
      <c r="F361" s="329"/>
      <c r="G361" s="330" t="n">
        <f aca="false">G362+G368+G370+G366+G372+G364</f>
        <v>29714.40614</v>
      </c>
      <c r="H361" s="326" t="n">
        <f aca="false">I361-G361</f>
        <v>0</v>
      </c>
      <c r="I361" s="330" t="n">
        <f aca="false">I362+I368+I370+I366+I372+I364</f>
        <v>29714.40614</v>
      </c>
      <c r="K361" s="387"/>
    </row>
    <row r="362" customFormat="false" ht="12.75" hidden="false" customHeight="false" outlineLevel="0" collapsed="false">
      <c r="A362" s="333" t="s">
        <v>633</v>
      </c>
      <c r="B362" s="361" t="s">
        <v>657</v>
      </c>
      <c r="C362" s="361" t="s">
        <v>631</v>
      </c>
      <c r="D362" s="361" t="s">
        <v>371</v>
      </c>
      <c r="E362" s="338" t="s">
        <v>676</v>
      </c>
      <c r="F362" s="329"/>
      <c r="G362" s="330" t="n">
        <f aca="false">G363</f>
        <v>23619.78869</v>
      </c>
      <c r="H362" s="326" t="n">
        <f aca="false">I362-G362</f>
        <v>0</v>
      </c>
      <c r="I362" s="330" t="n">
        <f aca="false">I363</f>
        <v>23619.78869</v>
      </c>
    </row>
    <row r="363" customFormat="false" ht="24" hidden="false" customHeight="true" outlineLevel="0" collapsed="false">
      <c r="A363" s="412" t="s">
        <v>382</v>
      </c>
      <c r="B363" s="361" t="s">
        <v>657</v>
      </c>
      <c r="C363" s="361" t="s">
        <v>631</v>
      </c>
      <c r="D363" s="361" t="s">
        <v>371</v>
      </c>
      <c r="E363" s="338" t="s">
        <v>676</v>
      </c>
      <c r="F363" s="329" t="s">
        <v>383</v>
      </c>
      <c r="G363" s="330" t="n">
        <f aca="false">29714.40614-G366-G368-G370-G372-G364</f>
        <v>23619.78869</v>
      </c>
      <c r="H363" s="326" t="n">
        <f aca="false">I363-G363</f>
        <v>0</v>
      </c>
      <c r="I363" s="330" t="n">
        <f aca="false">29714.40614-I366-I368-I370-I372-I364</f>
        <v>23619.78869</v>
      </c>
    </row>
    <row r="364" customFormat="false" ht="65.25" hidden="false" customHeight="true" outlineLevel="0" collapsed="false">
      <c r="A364" s="410" t="s">
        <v>677</v>
      </c>
      <c r="B364" s="361" t="s">
        <v>657</v>
      </c>
      <c r="C364" s="361" t="s">
        <v>631</v>
      </c>
      <c r="D364" s="361" t="s">
        <v>371</v>
      </c>
      <c r="E364" s="338" t="s">
        <v>678</v>
      </c>
      <c r="F364" s="329"/>
      <c r="G364" s="330" t="n">
        <f aca="false">G365</f>
        <v>1000</v>
      </c>
      <c r="H364" s="326" t="n">
        <f aca="false">I364-G364</f>
        <v>0</v>
      </c>
      <c r="I364" s="330" t="n">
        <f aca="false">I365</f>
        <v>1000</v>
      </c>
    </row>
    <row r="365" customFormat="false" ht="30" hidden="false" customHeight="true" outlineLevel="0" collapsed="false">
      <c r="A365" s="412" t="s">
        <v>382</v>
      </c>
      <c r="B365" s="361" t="s">
        <v>657</v>
      </c>
      <c r="C365" s="361" t="s">
        <v>631</v>
      </c>
      <c r="D365" s="361" t="s">
        <v>371</v>
      </c>
      <c r="E365" s="338" t="s">
        <v>678</v>
      </c>
      <c r="F365" s="329" t="s">
        <v>383</v>
      </c>
      <c r="G365" s="330" t="n">
        <v>1000</v>
      </c>
      <c r="H365" s="326" t="n">
        <f aca="false">I365-G365</f>
        <v>0</v>
      </c>
      <c r="I365" s="330" t="n">
        <v>1000</v>
      </c>
    </row>
    <row r="366" customFormat="false" ht="57" hidden="false" customHeight="true" outlineLevel="0" collapsed="false">
      <c r="A366" s="417" t="s">
        <v>672</v>
      </c>
      <c r="B366" s="361" t="s">
        <v>657</v>
      </c>
      <c r="C366" s="361" t="s">
        <v>631</v>
      </c>
      <c r="D366" s="361" t="s">
        <v>371</v>
      </c>
      <c r="E366" s="338" t="s">
        <v>679</v>
      </c>
      <c r="F366" s="329"/>
      <c r="G366" s="330" t="n">
        <f aca="false">G367</f>
        <v>196.9692</v>
      </c>
      <c r="H366" s="326" t="n">
        <f aca="false">I366-G366</f>
        <v>0</v>
      </c>
      <c r="I366" s="330" t="n">
        <f aca="false">I367</f>
        <v>196.9692</v>
      </c>
    </row>
    <row r="367" customFormat="false" ht="31.5" hidden="false" customHeight="true" outlineLevel="0" collapsed="false">
      <c r="A367" s="412" t="s">
        <v>382</v>
      </c>
      <c r="B367" s="361" t="s">
        <v>657</v>
      </c>
      <c r="C367" s="361" t="s">
        <v>631</v>
      </c>
      <c r="D367" s="361" t="s">
        <v>371</v>
      </c>
      <c r="E367" s="338" t="s">
        <v>679</v>
      </c>
      <c r="F367" s="329" t="s">
        <v>383</v>
      </c>
      <c r="G367" s="330" t="n">
        <v>196.9692</v>
      </c>
      <c r="H367" s="326" t="n">
        <f aca="false">I367-G367</f>
        <v>0</v>
      </c>
      <c r="I367" s="330" t="n">
        <v>196.9692</v>
      </c>
    </row>
    <row r="368" customFormat="false" ht="25.5" hidden="false" customHeight="false" outlineLevel="0" collapsed="false">
      <c r="A368" s="332" t="s">
        <v>680</v>
      </c>
      <c r="B368" s="361" t="s">
        <v>657</v>
      </c>
      <c r="C368" s="361" t="s">
        <v>631</v>
      </c>
      <c r="D368" s="361" t="s">
        <v>371</v>
      </c>
      <c r="E368" s="338" t="s">
        <v>681</v>
      </c>
      <c r="F368" s="361"/>
      <c r="G368" s="330" t="n">
        <f aca="false">G369</f>
        <v>350</v>
      </c>
      <c r="H368" s="326" t="n">
        <f aca="false">I368-G368</f>
        <v>0</v>
      </c>
      <c r="I368" s="330" t="n">
        <f aca="false">I369</f>
        <v>350</v>
      </c>
    </row>
    <row r="369" customFormat="false" ht="30" hidden="false" customHeight="true" outlineLevel="0" collapsed="false">
      <c r="A369" s="412" t="s">
        <v>382</v>
      </c>
      <c r="B369" s="361" t="s">
        <v>657</v>
      </c>
      <c r="C369" s="361" t="s">
        <v>631</v>
      </c>
      <c r="D369" s="361" t="s">
        <v>371</v>
      </c>
      <c r="E369" s="338" t="s">
        <v>681</v>
      </c>
      <c r="F369" s="361" t="s">
        <v>383</v>
      </c>
      <c r="G369" s="330" t="n">
        <v>350</v>
      </c>
      <c r="H369" s="326" t="n">
        <f aca="false">I369-G369</f>
        <v>0</v>
      </c>
      <c r="I369" s="330" t="n">
        <v>350</v>
      </c>
    </row>
    <row r="370" customFormat="false" ht="38.25" hidden="false" customHeight="false" outlineLevel="0" collapsed="false">
      <c r="A370" s="332" t="s">
        <v>667</v>
      </c>
      <c r="B370" s="361" t="s">
        <v>657</v>
      </c>
      <c r="C370" s="361" t="s">
        <v>631</v>
      </c>
      <c r="D370" s="361" t="s">
        <v>371</v>
      </c>
      <c r="E370" s="338" t="s">
        <v>682</v>
      </c>
      <c r="F370" s="329"/>
      <c r="G370" s="330" t="n">
        <f aca="false">G371</f>
        <v>4226.73905</v>
      </c>
      <c r="H370" s="326" t="n">
        <f aca="false">I370-G370</f>
        <v>0</v>
      </c>
      <c r="I370" s="330" t="n">
        <f aca="false">I371</f>
        <v>4226.73905</v>
      </c>
    </row>
    <row r="371" customFormat="false" ht="30.75" hidden="false" customHeight="true" outlineLevel="0" collapsed="false">
      <c r="A371" s="412" t="s">
        <v>382</v>
      </c>
      <c r="B371" s="361" t="s">
        <v>657</v>
      </c>
      <c r="C371" s="361" t="s">
        <v>631</v>
      </c>
      <c r="D371" s="361" t="s">
        <v>371</v>
      </c>
      <c r="E371" s="338" t="s">
        <v>682</v>
      </c>
      <c r="F371" s="329" t="s">
        <v>383</v>
      </c>
      <c r="G371" s="330" t="n">
        <f aca="false">3451.392+45.8388+720.52675+8.9815</f>
        <v>4226.73905</v>
      </c>
      <c r="H371" s="326" t="n">
        <f aca="false">I371-G371</f>
        <v>0</v>
      </c>
      <c r="I371" s="330" t="n">
        <f aca="false">3451.392+45.8388+720.52675+8.9815</f>
        <v>4226.73905</v>
      </c>
    </row>
    <row r="372" customFormat="false" ht="30.75" hidden="false" customHeight="true" outlineLevel="0" collapsed="false">
      <c r="A372" s="130" t="s">
        <v>327</v>
      </c>
      <c r="B372" s="361" t="s">
        <v>657</v>
      </c>
      <c r="C372" s="361" t="s">
        <v>631</v>
      </c>
      <c r="D372" s="361" t="s">
        <v>371</v>
      </c>
      <c r="E372" s="338" t="s">
        <v>683</v>
      </c>
      <c r="F372" s="329"/>
      <c r="G372" s="330" t="n">
        <f aca="false">G373</f>
        <v>320.9092</v>
      </c>
      <c r="H372" s="326" t="n">
        <f aca="false">I372-G372</f>
        <v>0</v>
      </c>
      <c r="I372" s="330" t="n">
        <f aca="false">I373</f>
        <v>320.9092</v>
      </c>
    </row>
    <row r="373" customFormat="false" ht="30.75" hidden="false" customHeight="true" outlineLevel="0" collapsed="false">
      <c r="A373" s="412" t="s">
        <v>382</v>
      </c>
      <c r="B373" s="361" t="s">
        <v>657</v>
      </c>
      <c r="C373" s="361" t="s">
        <v>631</v>
      </c>
      <c r="D373" s="361" t="s">
        <v>371</v>
      </c>
      <c r="E373" s="338" t="s">
        <v>683</v>
      </c>
      <c r="F373" s="329" t="s">
        <v>383</v>
      </c>
      <c r="G373" s="330" t="n">
        <f aca="false">277.7292+43.18</f>
        <v>320.9092</v>
      </c>
      <c r="H373" s="326" t="n">
        <f aca="false">I373-G373</f>
        <v>0</v>
      </c>
      <c r="I373" s="330" t="n">
        <f aca="false">277.7292+43.18</f>
        <v>320.9092</v>
      </c>
    </row>
    <row r="374" customFormat="false" ht="17.25" hidden="false" customHeight="true" outlineLevel="0" collapsed="false">
      <c r="A374" s="331" t="s">
        <v>684</v>
      </c>
      <c r="B374" s="361" t="s">
        <v>657</v>
      </c>
      <c r="C374" s="361" t="s">
        <v>631</v>
      </c>
      <c r="D374" s="361" t="s">
        <v>444</v>
      </c>
      <c r="E374" s="361"/>
      <c r="F374" s="329"/>
      <c r="G374" s="330" t="n">
        <f aca="false">G375</f>
        <v>26198.42672</v>
      </c>
      <c r="H374" s="326" t="n">
        <f aca="false">I374-G374</f>
        <v>0</v>
      </c>
      <c r="I374" s="330" t="n">
        <f aca="false">I375</f>
        <v>26198.42672</v>
      </c>
    </row>
    <row r="375" customFormat="false" ht="18" hidden="false" customHeight="true" outlineLevel="0" collapsed="false">
      <c r="A375" s="412" t="s">
        <v>661</v>
      </c>
      <c r="B375" s="361" t="s">
        <v>657</v>
      </c>
      <c r="C375" s="361" t="s">
        <v>631</v>
      </c>
      <c r="D375" s="361" t="s">
        <v>444</v>
      </c>
      <c r="E375" s="361" t="s">
        <v>685</v>
      </c>
      <c r="F375" s="329"/>
      <c r="G375" s="330" t="n">
        <f aca="false">G376+G380</f>
        <v>26198.42672</v>
      </c>
      <c r="H375" s="326" t="n">
        <f aca="false">I375-G375</f>
        <v>0</v>
      </c>
      <c r="I375" s="330" t="n">
        <f aca="false">I376+I380</f>
        <v>26198.42672</v>
      </c>
    </row>
    <row r="376" customFormat="false" ht="41.25" hidden="false" customHeight="true" outlineLevel="0" collapsed="false">
      <c r="A376" s="332" t="s">
        <v>686</v>
      </c>
      <c r="B376" s="361" t="s">
        <v>657</v>
      </c>
      <c r="C376" s="361" t="s">
        <v>631</v>
      </c>
      <c r="D376" s="361" t="s">
        <v>444</v>
      </c>
      <c r="E376" s="338" t="s">
        <v>687</v>
      </c>
      <c r="F376" s="329"/>
      <c r="G376" s="330" t="n">
        <f aca="false">G377+G378+G379</f>
        <v>26170.79072</v>
      </c>
      <c r="H376" s="326" t="n">
        <f aca="false">I376-G376</f>
        <v>0</v>
      </c>
      <c r="I376" s="330" t="n">
        <f aca="false">I377+I378+I379</f>
        <v>26170.79072</v>
      </c>
    </row>
    <row r="377" customFormat="false" ht="81" hidden="false" customHeight="true" outlineLevel="0" collapsed="false">
      <c r="A377" s="331" t="s">
        <v>378</v>
      </c>
      <c r="B377" s="361" t="s">
        <v>657</v>
      </c>
      <c r="C377" s="361" t="s">
        <v>631</v>
      </c>
      <c r="D377" s="361" t="s">
        <v>444</v>
      </c>
      <c r="E377" s="338" t="s">
        <v>687</v>
      </c>
      <c r="F377" s="329" t="s">
        <v>379</v>
      </c>
      <c r="G377" s="330" t="n">
        <f aca="false">19866.44+5999.66488</f>
        <v>25866.10488</v>
      </c>
      <c r="H377" s="326" t="n">
        <f aca="false">I377-G377</f>
        <v>0</v>
      </c>
      <c r="I377" s="330" t="n">
        <f aca="false">19866.44+5999.66488</f>
        <v>25866.10488</v>
      </c>
    </row>
    <row r="378" customFormat="false" ht="25.5" hidden="false" customHeight="false" outlineLevel="0" collapsed="false">
      <c r="A378" s="331" t="s">
        <v>598</v>
      </c>
      <c r="B378" s="361" t="s">
        <v>657</v>
      </c>
      <c r="C378" s="361" t="s">
        <v>631</v>
      </c>
      <c r="D378" s="361" t="s">
        <v>444</v>
      </c>
      <c r="E378" s="338" t="s">
        <v>687</v>
      </c>
      <c r="F378" s="329" t="s">
        <v>381</v>
      </c>
      <c r="G378" s="330" t="n">
        <f aca="false">26198.42672-G379-G377-G381</f>
        <v>295.285839999999</v>
      </c>
      <c r="H378" s="326" t="n">
        <f aca="false">I378-G378</f>
        <v>0</v>
      </c>
      <c r="I378" s="330" t="n">
        <f aca="false">26198.42672-I379-I377-I381</f>
        <v>295.285839999999</v>
      </c>
    </row>
    <row r="379" customFormat="false" ht="12.75" hidden="false" customHeight="false" outlineLevel="0" collapsed="false">
      <c r="A379" s="335" t="s">
        <v>384</v>
      </c>
      <c r="B379" s="361" t="s">
        <v>657</v>
      </c>
      <c r="C379" s="361" t="s">
        <v>631</v>
      </c>
      <c r="D379" s="361" t="s">
        <v>444</v>
      </c>
      <c r="E379" s="338" t="s">
        <v>687</v>
      </c>
      <c r="F379" s="329" t="s">
        <v>385</v>
      </c>
      <c r="G379" s="330" t="n">
        <v>9.4</v>
      </c>
      <c r="H379" s="326" t="n">
        <f aca="false">I379-G379</f>
        <v>0</v>
      </c>
      <c r="I379" s="330" t="n">
        <v>9.4</v>
      </c>
    </row>
    <row r="380" s="9" customFormat="true" ht="51" hidden="false" customHeight="false" outlineLevel="0" collapsed="false">
      <c r="A380" s="418" t="s">
        <v>672</v>
      </c>
      <c r="B380" s="361" t="s">
        <v>657</v>
      </c>
      <c r="C380" s="361" t="s">
        <v>631</v>
      </c>
      <c r="D380" s="361" t="s">
        <v>444</v>
      </c>
      <c r="E380" s="338" t="s">
        <v>688</v>
      </c>
      <c r="F380" s="419"/>
      <c r="G380" s="411" t="n">
        <f aca="false">G381</f>
        <v>27.636</v>
      </c>
      <c r="H380" s="326" t="n">
        <f aca="false">I380-G380</f>
        <v>0</v>
      </c>
      <c r="I380" s="411" t="n">
        <f aca="false">I381</f>
        <v>27.636</v>
      </c>
    </row>
    <row r="381" s="9" customFormat="true" ht="63.75" hidden="false" customHeight="false" outlineLevel="0" collapsed="false">
      <c r="A381" s="331" t="s">
        <v>378</v>
      </c>
      <c r="B381" s="361" t="s">
        <v>657</v>
      </c>
      <c r="C381" s="361" t="s">
        <v>631</v>
      </c>
      <c r="D381" s="361" t="s">
        <v>444</v>
      </c>
      <c r="E381" s="338" t="s">
        <v>688</v>
      </c>
      <c r="F381" s="419" t="n">
        <v>100</v>
      </c>
      <c r="G381" s="411" t="n">
        <v>27.636</v>
      </c>
      <c r="H381" s="326" t="n">
        <f aca="false">I381-G381</f>
        <v>0</v>
      </c>
      <c r="I381" s="411" t="n">
        <v>27.636</v>
      </c>
    </row>
    <row r="382" s="9" customFormat="true" ht="42.75" hidden="false" customHeight="false" outlineLevel="0" collapsed="false">
      <c r="A382" s="420" t="s">
        <v>689</v>
      </c>
      <c r="B382" s="421" t="n">
        <v>994</v>
      </c>
      <c r="C382" s="421"/>
      <c r="D382" s="421"/>
      <c r="E382" s="421"/>
      <c r="F382" s="421"/>
      <c r="G382" s="435" t="n">
        <f aca="false">G383</f>
        <v>2757.544</v>
      </c>
      <c r="H382" s="326" t="n">
        <f aca="false">I382-G382</f>
        <v>124.27568</v>
      </c>
      <c r="I382" s="435" t="n">
        <f aca="false">I383</f>
        <v>2881.81968</v>
      </c>
    </row>
    <row r="383" s="9" customFormat="true" ht="25.5" hidden="false" customHeight="false" outlineLevel="0" collapsed="false">
      <c r="A383" s="331" t="s">
        <v>690</v>
      </c>
      <c r="B383" s="337" t="n">
        <v>994</v>
      </c>
      <c r="C383" s="329" t="s">
        <v>371</v>
      </c>
      <c r="D383" s="329" t="s">
        <v>415</v>
      </c>
      <c r="E383" s="337"/>
      <c r="F383" s="337" t="s">
        <v>465</v>
      </c>
      <c r="G383" s="330" t="n">
        <f aca="false">G384+G388+G392</f>
        <v>2757.544</v>
      </c>
      <c r="H383" s="326" t="n">
        <f aca="false">I383-G383</f>
        <v>124.27568</v>
      </c>
      <c r="I383" s="330" t="n">
        <f aca="false">I384+I388+I392+I386+I390</f>
        <v>2881.81968</v>
      </c>
    </row>
    <row r="384" s="9" customFormat="true" ht="25.5" hidden="false" customHeight="false" outlineLevel="0" collapsed="false">
      <c r="A384" s="332" t="s">
        <v>691</v>
      </c>
      <c r="B384" s="337" t="n">
        <v>994</v>
      </c>
      <c r="C384" s="329" t="s">
        <v>371</v>
      </c>
      <c r="D384" s="329" t="s">
        <v>415</v>
      </c>
      <c r="E384" s="338" t="s">
        <v>692</v>
      </c>
      <c r="F384" s="337"/>
      <c r="G384" s="330" t="n">
        <f aca="false">G385</f>
        <v>1366.0584</v>
      </c>
      <c r="H384" s="326" t="n">
        <f aca="false">I384-G384</f>
        <v>0</v>
      </c>
      <c r="I384" s="330" t="n">
        <f aca="false">I385</f>
        <v>1366.0584</v>
      </c>
    </row>
    <row r="385" s="9" customFormat="true" ht="63.75" hidden="false" customHeight="false" outlineLevel="0" collapsed="false">
      <c r="A385" s="335" t="s">
        <v>378</v>
      </c>
      <c r="B385" s="337" t="n">
        <v>994</v>
      </c>
      <c r="C385" s="329" t="s">
        <v>371</v>
      </c>
      <c r="D385" s="329" t="s">
        <v>415</v>
      </c>
      <c r="E385" s="338" t="s">
        <v>692</v>
      </c>
      <c r="F385" s="337" t="n">
        <v>100</v>
      </c>
      <c r="G385" s="330" t="n">
        <v>1366.0584</v>
      </c>
      <c r="H385" s="326" t="n">
        <f aca="false">I385-G385</f>
        <v>0</v>
      </c>
      <c r="I385" s="330" t="n">
        <v>1366.0584</v>
      </c>
    </row>
    <row r="386" s="9" customFormat="true" ht="42" hidden="false" customHeight="true" outlineLevel="0" collapsed="false">
      <c r="A386" s="458" t="s">
        <v>712</v>
      </c>
      <c r="B386" s="337" t="n">
        <v>994</v>
      </c>
      <c r="C386" s="329" t="s">
        <v>371</v>
      </c>
      <c r="D386" s="329" t="s">
        <v>415</v>
      </c>
      <c r="E386" s="338" t="s">
        <v>713</v>
      </c>
      <c r="F386" s="337"/>
      <c r="G386" s="330" t="n">
        <f aca="false">G387</f>
        <v>0</v>
      </c>
      <c r="H386" s="326" t="n">
        <f aca="false">I386-G386</f>
        <v>66.15836</v>
      </c>
      <c r="I386" s="330" t="n">
        <f aca="false">I387</f>
        <v>66.15836</v>
      </c>
    </row>
    <row r="387" s="9" customFormat="true" ht="63.75" hidden="false" customHeight="false" outlineLevel="0" collapsed="false">
      <c r="A387" s="335" t="s">
        <v>378</v>
      </c>
      <c r="B387" s="337" t="n">
        <v>994</v>
      </c>
      <c r="C387" s="329" t="s">
        <v>371</v>
      </c>
      <c r="D387" s="329" t="s">
        <v>415</v>
      </c>
      <c r="E387" s="338" t="s">
        <v>713</v>
      </c>
      <c r="F387" s="337" t="n">
        <v>100</v>
      </c>
      <c r="G387" s="330" t="n">
        <v>0</v>
      </c>
      <c r="H387" s="326" t="n">
        <f aca="false">I387-G387</f>
        <v>66.15836</v>
      </c>
      <c r="I387" s="330" t="n">
        <f aca="false">50.81287+15.34549</f>
        <v>66.15836</v>
      </c>
    </row>
    <row r="388" s="9" customFormat="true" ht="38.25" hidden="false" customHeight="false" outlineLevel="0" collapsed="false">
      <c r="A388" s="332" t="s">
        <v>693</v>
      </c>
      <c r="B388" s="337" t="n">
        <v>994</v>
      </c>
      <c r="C388" s="329" t="s">
        <v>371</v>
      </c>
      <c r="D388" s="329" t="s">
        <v>415</v>
      </c>
      <c r="E388" s="338" t="s">
        <v>694</v>
      </c>
      <c r="F388" s="337"/>
      <c r="G388" s="330" t="n">
        <f aca="false">G389</f>
        <v>1201.4856</v>
      </c>
      <c r="H388" s="326" t="n">
        <f aca="false">I388-G388</f>
        <v>0</v>
      </c>
      <c r="I388" s="330" t="n">
        <f aca="false">I389</f>
        <v>1201.4856</v>
      </c>
    </row>
    <row r="389" s="9" customFormat="true" ht="63.75" hidden="false" customHeight="false" outlineLevel="0" collapsed="false">
      <c r="A389" s="335" t="s">
        <v>378</v>
      </c>
      <c r="B389" s="337" t="n">
        <v>994</v>
      </c>
      <c r="C389" s="329" t="s">
        <v>371</v>
      </c>
      <c r="D389" s="329" t="s">
        <v>415</v>
      </c>
      <c r="E389" s="338" t="s">
        <v>694</v>
      </c>
      <c r="F389" s="337" t="n">
        <v>100</v>
      </c>
      <c r="G389" s="330" t="n">
        <v>1201.4856</v>
      </c>
      <c r="H389" s="326" t="n">
        <f aca="false">I389-G389</f>
        <v>0</v>
      </c>
      <c r="I389" s="330" t="n">
        <v>1201.4856</v>
      </c>
    </row>
    <row r="390" s="9" customFormat="true" ht="38.25" hidden="false" customHeight="false" outlineLevel="0" collapsed="false">
      <c r="A390" s="458" t="s">
        <v>714</v>
      </c>
      <c r="B390" s="337" t="n">
        <v>994</v>
      </c>
      <c r="C390" s="329" t="s">
        <v>371</v>
      </c>
      <c r="D390" s="329" t="s">
        <v>415</v>
      </c>
      <c r="E390" s="338" t="s">
        <v>715</v>
      </c>
      <c r="F390" s="337"/>
      <c r="G390" s="330" t="n">
        <f aca="false">G391</f>
        <v>0</v>
      </c>
      <c r="H390" s="326" t="n">
        <f aca="false">I390-G390</f>
        <v>58.11732</v>
      </c>
      <c r="I390" s="330" t="n">
        <f aca="false">I391</f>
        <v>58.11732</v>
      </c>
    </row>
    <row r="391" s="9" customFormat="true" ht="63.75" hidden="false" customHeight="false" outlineLevel="0" collapsed="false">
      <c r="A391" s="335" t="s">
        <v>378</v>
      </c>
      <c r="B391" s="337" t="n">
        <v>994</v>
      </c>
      <c r="C391" s="329" t="s">
        <v>371</v>
      </c>
      <c r="D391" s="329" t="s">
        <v>415</v>
      </c>
      <c r="E391" s="338" t="s">
        <v>715</v>
      </c>
      <c r="F391" s="337" t="n">
        <v>100</v>
      </c>
      <c r="G391" s="330" t="n">
        <v>0</v>
      </c>
      <c r="H391" s="326" t="n">
        <f aca="false">I391-G391</f>
        <v>58.11732</v>
      </c>
      <c r="I391" s="330" t="n">
        <f aca="false">44.63696+13.48036</f>
        <v>58.11732</v>
      </c>
    </row>
    <row r="392" s="9" customFormat="true" ht="12.75" hidden="false" customHeight="false" outlineLevel="0" collapsed="false">
      <c r="A392" s="333" t="s">
        <v>532</v>
      </c>
      <c r="B392" s="337" t="n">
        <v>994</v>
      </c>
      <c r="C392" s="329" t="s">
        <v>371</v>
      </c>
      <c r="D392" s="329" t="s">
        <v>415</v>
      </c>
      <c r="E392" s="338" t="s">
        <v>533</v>
      </c>
      <c r="F392" s="337"/>
      <c r="G392" s="330" t="n">
        <f aca="false">G394+G393</f>
        <v>190</v>
      </c>
      <c r="H392" s="326" t="n">
        <f aca="false">I392-G392</f>
        <v>0</v>
      </c>
      <c r="I392" s="330" t="n">
        <f aca="false">I394+I393</f>
        <v>190</v>
      </c>
    </row>
    <row r="393" s="9" customFormat="true" ht="63.75" hidden="false" customHeight="false" outlineLevel="0" collapsed="false">
      <c r="A393" s="335" t="s">
        <v>378</v>
      </c>
      <c r="B393" s="337" t="n">
        <v>994</v>
      </c>
      <c r="C393" s="329" t="s">
        <v>371</v>
      </c>
      <c r="D393" s="329" t="s">
        <v>415</v>
      </c>
      <c r="E393" s="338" t="s">
        <v>533</v>
      </c>
      <c r="F393" s="337" t="n">
        <v>100</v>
      </c>
      <c r="G393" s="330" t="n">
        <v>0</v>
      </c>
      <c r="H393" s="326" t="n">
        <f aca="false">I393-G393</f>
        <v>0</v>
      </c>
      <c r="I393" s="330" t="n">
        <v>0</v>
      </c>
    </row>
    <row r="394" s="9" customFormat="true" ht="33" hidden="false" customHeight="true" outlineLevel="0" collapsed="false">
      <c r="A394" s="335" t="s">
        <v>380</v>
      </c>
      <c r="B394" s="337" t="n">
        <v>994</v>
      </c>
      <c r="C394" s="329" t="s">
        <v>371</v>
      </c>
      <c r="D394" s="329" t="s">
        <v>415</v>
      </c>
      <c r="E394" s="338" t="s">
        <v>533</v>
      </c>
      <c r="F394" s="337" t="n">
        <v>200</v>
      </c>
      <c r="G394" s="330" t="n">
        <v>190</v>
      </c>
      <c r="H394" s="326" t="n">
        <f aca="false">I394-G394</f>
        <v>0</v>
      </c>
      <c r="I394" s="330" t="n">
        <v>190</v>
      </c>
    </row>
    <row r="395" s="9" customFormat="true" ht="12.75" hidden="false" customHeight="false" outlineLevel="0" collapsed="false">
      <c r="B395" s="348"/>
      <c r="C395" s="348"/>
      <c r="D395" s="348"/>
      <c r="E395" s="348"/>
      <c r="F395" s="348"/>
      <c r="G395" s="348"/>
    </row>
    <row r="396" s="9" customFormat="true" ht="12.75" hidden="false" customHeight="false" outlineLevel="0" collapsed="false">
      <c r="B396" s="348"/>
      <c r="C396" s="348"/>
      <c r="D396" s="348"/>
      <c r="E396" s="348"/>
      <c r="F396" s="348"/>
      <c r="G396" s="348"/>
    </row>
    <row r="397" s="9" customFormat="true" ht="12.75" hidden="false" customHeight="false" outlineLevel="0" collapsed="false">
      <c r="B397" s="348"/>
      <c r="C397" s="348"/>
      <c r="D397" s="348"/>
      <c r="E397" s="348"/>
      <c r="F397" s="348"/>
      <c r="G397" s="348"/>
    </row>
    <row r="398" s="9" customFormat="true" ht="12.75" hidden="false" customHeight="false" outlineLevel="0" collapsed="false">
      <c r="B398" s="348"/>
      <c r="C398" s="348"/>
      <c r="D398" s="348"/>
      <c r="E398" s="348"/>
      <c r="F398" s="348"/>
      <c r="G398" s="348"/>
    </row>
    <row r="399" s="9" customFormat="true" ht="12.75" hidden="false" customHeight="false" outlineLevel="0" collapsed="false">
      <c r="B399" s="348"/>
      <c r="C399" s="348"/>
      <c r="D399" s="348"/>
      <c r="E399" s="348"/>
      <c r="F399" s="348"/>
      <c r="G399" s="348"/>
    </row>
    <row r="400" s="9" customFormat="true" ht="12.75" hidden="false" customHeight="false" outlineLevel="0" collapsed="false">
      <c r="B400" s="348"/>
      <c r="C400" s="348"/>
      <c r="D400" s="348"/>
      <c r="E400" s="348"/>
      <c r="F400" s="348"/>
      <c r="G400" s="348"/>
    </row>
    <row r="401" s="9" customFormat="true" ht="12.75" hidden="false" customHeight="false" outlineLevel="0" collapsed="false">
      <c r="B401" s="348"/>
      <c r="C401" s="348"/>
      <c r="D401" s="348"/>
      <c r="E401" s="348"/>
      <c r="F401" s="348"/>
      <c r="G401" s="348"/>
    </row>
    <row r="402" s="9" customFormat="true" ht="12.75" hidden="false" customHeight="false" outlineLevel="0" collapsed="false">
      <c r="B402" s="348"/>
      <c r="C402" s="348"/>
      <c r="D402" s="348"/>
      <c r="E402" s="348"/>
      <c r="F402" s="348"/>
      <c r="G402" s="348"/>
    </row>
    <row r="403" s="9" customFormat="true" ht="12.75" hidden="false" customHeight="false" outlineLevel="0" collapsed="false">
      <c r="B403" s="348"/>
      <c r="C403" s="348"/>
      <c r="D403" s="348"/>
      <c r="E403" s="348"/>
      <c r="F403" s="348"/>
      <c r="G403" s="348"/>
    </row>
    <row r="404" s="9" customFormat="true" ht="12.75" hidden="false" customHeight="false" outlineLevel="0" collapsed="false">
      <c r="B404" s="348"/>
      <c r="C404" s="348"/>
      <c r="D404" s="348"/>
      <c r="E404" s="348"/>
      <c r="F404" s="348"/>
      <c r="G404" s="348"/>
    </row>
    <row r="405" s="9" customFormat="true" ht="12.75" hidden="false" customHeight="false" outlineLevel="0" collapsed="false">
      <c r="B405" s="348"/>
      <c r="C405" s="348"/>
      <c r="D405" s="348"/>
      <c r="E405" s="348"/>
      <c r="F405" s="348"/>
      <c r="G405" s="348"/>
    </row>
    <row r="406" s="9" customFormat="true" ht="12.75" hidden="false" customHeight="false" outlineLevel="0" collapsed="false">
      <c r="B406" s="348"/>
      <c r="C406" s="348"/>
      <c r="D406" s="348"/>
      <c r="E406" s="348"/>
      <c r="F406" s="348"/>
      <c r="G406" s="348"/>
    </row>
    <row r="407" s="9" customFormat="true" ht="12.75" hidden="false" customHeight="false" outlineLevel="0" collapsed="false">
      <c r="B407" s="348"/>
      <c r="C407" s="348"/>
      <c r="D407" s="348"/>
      <c r="E407" s="348"/>
      <c r="F407" s="348"/>
      <c r="G407" s="348"/>
    </row>
    <row r="408" s="9" customFormat="true" ht="12.75" hidden="false" customHeight="false" outlineLevel="0" collapsed="false">
      <c r="B408" s="348"/>
      <c r="C408" s="348"/>
      <c r="D408" s="348"/>
      <c r="E408" s="348"/>
      <c r="F408" s="348"/>
      <c r="G408" s="348"/>
    </row>
    <row r="409" s="9" customFormat="true" ht="12.75" hidden="false" customHeight="false" outlineLevel="0" collapsed="false">
      <c r="B409" s="348"/>
      <c r="C409" s="348"/>
      <c r="D409" s="348"/>
      <c r="E409" s="348"/>
      <c r="F409" s="348"/>
      <c r="G409" s="348"/>
    </row>
  </sheetData>
  <autoFilter ref="A13:K394"/>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85"/>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75" activePane="bottomRight" state="frozen"/>
      <selection pane="topLeft" activeCell="A10" activeCellId="0" sqref="A10"/>
      <selection pane="topRight" activeCell="G10" activeCellId="0" sqref="G10"/>
      <selection pane="bottomLeft" activeCell="A75" activeCellId="0" sqref="A75"/>
      <selection pane="bottomRight" activeCell="I85" activeCellId="0" sqref="I85"/>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4.99"/>
    <col collapsed="false" customWidth="true" hidden="false" outlineLevel="0" max="10" min="10" style="74" width="10.56"/>
    <col collapsed="false" customWidth="false" hidden="false" outlineLevel="0" max="257" min="11"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424" t="s">
        <v>460</v>
      </c>
      <c r="H11" s="338" t="s">
        <v>695</v>
      </c>
      <c r="I11" s="328" t="s">
        <v>283</v>
      </c>
    </row>
    <row r="12" customFormat="false" ht="27" hidden="false" customHeight="true" outlineLevel="0" collapsed="false">
      <c r="A12" s="349"/>
      <c r="B12" s="350"/>
      <c r="C12" s="350"/>
      <c r="D12" s="350"/>
      <c r="E12" s="350"/>
      <c r="F12" s="350"/>
      <c r="G12" s="424"/>
      <c r="H12" s="338"/>
      <c r="I12" s="328"/>
    </row>
    <row r="13" customFormat="false" ht="12.75" hidden="false" customHeight="false" outlineLevel="0" collapsed="false">
      <c r="A13" s="351" t="s">
        <v>461</v>
      </c>
      <c r="B13" s="352"/>
      <c r="C13" s="352"/>
      <c r="D13" s="352"/>
      <c r="E13" s="352"/>
      <c r="F13" s="352"/>
      <c r="G13" s="425" t="n">
        <f aca="false">+G14+G30+G79+G157+G191+G317+G362</f>
        <v>939228.80877</v>
      </c>
      <c r="H13" s="426" t="n">
        <f aca="false">I13-G13</f>
        <v>-42085.81175</v>
      </c>
      <c r="I13" s="425" t="n">
        <f aca="false">+I14+I30+I79+I157+I191+I317+I362</f>
        <v>897142.99702</v>
      </c>
    </row>
    <row r="14" customFormat="false" ht="30" hidden="false" customHeight="true" outlineLevel="0" collapsed="false">
      <c r="A14" s="356" t="s">
        <v>462</v>
      </c>
      <c r="B14" s="324" t="n">
        <v>973</v>
      </c>
      <c r="C14" s="324"/>
      <c r="D14" s="324"/>
      <c r="E14" s="324"/>
      <c r="F14" s="324"/>
      <c r="G14" s="395" t="n">
        <f aca="false">G15</f>
        <v>5890.11353</v>
      </c>
      <c r="H14" s="426" t="n">
        <f aca="false">I14-G14</f>
        <v>0</v>
      </c>
      <c r="I14" s="395" t="n">
        <f aca="false">I15</f>
        <v>5890.11353</v>
      </c>
    </row>
    <row r="15" customFormat="false" ht="15" hidden="false" customHeight="true" outlineLevel="0" collapsed="false">
      <c r="A15" s="331" t="s">
        <v>463</v>
      </c>
      <c r="B15" s="337" t="n">
        <v>973</v>
      </c>
      <c r="C15" s="329" t="s">
        <v>444</v>
      </c>
      <c r="D15" s="329"/>
      <c r="E15" s="337" t="s">
        <v>464</v>
      </c>
      <c r="F15" s="337" t="s">
        <v>465</v>
      </c>
      <c r="G15" s="330" t="n">
        <f aca="false">G17+G22</f>
        <v>5890.11353</v>
      </c>
      <c r="H15" s="326" t="n">
        <f aca="false">I15-G15</f>
        <v>0</v>
      </c>
      <c r="I15" s="330" t="n">
        <f aca="false">I17+I22</f>
        <v>5890.11353</v>
      </c>
    </row>
    <row r="16" customFormat="false" ht="15.75" hidden="false" customHeight="true" outlineLevel="0" collapsed="false">
      <c r="A16" s="331" t="s">
        <v>466</v>
      </c>
      <c r="B16" s="337" t="n">
        <v>973</v>
      </c>
      <c r="C16" s="329" t="s">
        <v>444</v>
      </c>
      <c r="D16" s="329" t="s">
        <v>467</v>
      </c>
      <c r="E16" s="337"/>
      <c r="F16" s="337"/>
      <c r="G16" s="357" t="n">
        <f aca="false">G17</f>
        <v>4090.48353</v>
      </c>
      <c r="H16" s="326" t="n">
        <f aca="false">I16-G16</f>
        <v>0</v>
      </c>
      <c r="I16" s="357" t="n">
        <f aca="false">I17</f>
        <v>4090.48353</v>
      </c>
    </row>
    <row r="17" customFormat="false" ht="26.25" hidden="false" customHeight="true" outlineLevel="0" collapsed="false">
      <c r="A17" s="331" t="s">
        <v>468</v>
      </c>
      <c r="B17" s="337" t="n">
        <v>973</v>
      </c>
      <c r="C17" s="329" t="s">
        <v>444</v>
      </c>
      <c r="D17" s="329" t="s">
        <v>467</v>
      </c>
      <c r="E17" s="337" t="s">
        <v>469</v>
      </c>
      <c r="F17" s="337"/>
      <c r="G17" s="358" t="n">
        <f aca="false">G18</f>
        <v>4090.48353</v>
      </c>
      <c r="H17" s="326" t="n">
        <f aca="false">I17-G17</f>
        <v>0</v>
      </c>
      <c r="I17" s="358" t="n">
        <f aca="false">I18</f>
        <v>4090.48353</v>
      </c>
    </row>
    <row r="18" customFormat="false" ht="18" hidden="false" customHeight="true" outlineLevel="0" collapsed="false">
      <c r="A18" s="331" t="s">
        <v>470</v>
      </c>
      <c r="B18" s="337" t="n">
        <v>973</v>
      </c>
      <c r="C18" s="329" t="s">
        <v>444</v>
      </c>
      <c r="D18" s="329" t="s">
        <v>467</v>
      </c>
      <c r="E18" s="337" t="s">
        <v>471</v>
      </c>
      <c r="F18" s="337" t="s">
        <v>465</v>
      </c>
      <c r="G18" s="357" t="n">
        <f aca="false">G19+G20+G21</f>
        <v>4090.48353</v>
      </c>
      <c r="H18" s="326" t="n">
        <f aca="false">I18-G18</f>
        <v>0</v>
      </c>
      <c r="I18" s="357" t="n">
        <f aca="false">I19+I20+I21</f>
        <v>4090.48353</v>
      </c>
    </row>
    <row r="19" customFormat="false" ht="68.25" hidden="false" customHeight="true" outlineLevel="0" collapsed="false">
      <c r="A19" s="335" t="s">
        <v>378</v>
      </c>
      <c r="B19" s="337" t="n">
        <v>973</v>
      </c>
      <c r="C19" s="329" t="s">
        <v>444</v>
      </c>
      <c r="D19" s="329" t="s">
        <v>467</v>
      </c>
      <c r="E19" s="337" t="s">
        <v>471</v>
      </c>
      <c r="F19" s="337" t="n">
        <v>100</v>
      </c>
      <c r="G19" s="357" t="n">
        <f aca="false">'[2]проект 2021 катай'!$CT$11+'[2]проект 2021 катай'!$CT$15</f>
        <v>3702.8135256</v>
      </c>
      <c r="H19" s="326" t="n">
        <f aca="false">I19-G19</f>
        <v>0</v>
      </c>
      <c r="I19" s="357"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337" t="n">
        <v>200</v>
      </c>
      <c r="G20" s="357" t="n">
        <f aca="false">4090.48353-G19-G21</f>
        <v>383.5700044</v>
      </c>
      <c r="H20" s="326" t="n">
        <f aca="false">I20-G20</f>
        <v>0</v>
      </c>
      <c r="I20" s="357" t="n">
        <f aca="false">4090.48353-I19-I21</f>
        <v>383.5700044</v>
      </c>
    </row>
    <row r="21" customFormat="false" ht="18" hidden="false" customHeight="true" outlineLevel="0" collapsed="false">
      <c r="A21" s="335" t="s">
        <v>384</v>
      </c>
      <c r="B21" s="337" t="n">
        <v>973</v>
      </c>
      <c r="C21" s="329" t="s">
        <v>444</v>
      </c>
      <c r="D21" s="329" t="s">
        <v>467</v>
      </c>
      <c r="E21" s="337" t="s">
        <v>471</v>
      </c>
      <c r="F21" s="337" t="n">
        <v>800</v>
      </c>
      <c r="G21" s="357" t="n">
        <v>4.1</v>
      </c>
      <c r="H21" s="326" t="n">
        <f aca="false">I21-G21</f>
        <v>0</v>
      </c>
      <c r="I21" s="357" t="n">
        <v>4.1</v>
      </c>
    </row>
    <row r="22" customFormat="false" ht="15" hidden="false" customHeight="true" outlineLevel="0" collapsed="false">
      <c r="A22" s="339" t="s">
        <v>472</v>
      </c>
      <c r="B22" s="337" t="n">
        <v>973</v>
      </c>
      <c r="C22" s="359" t="s">
        <v>444</v>
      </c>
      <c r="D22" s="359" t="s">
        <v>473</v>
      </c>
      <c r="E22" s="360"/>
      <c r="F22" s="361"/>
      <c r="G22" s="330" t="n">
        <f aca="false">G23</f>
        <v>1799.63</v>
      </c>
      <c r="H22" s="326" t="n">
        <f aca="false">I22-G22</f>
        <v>0</v>
      </c>
      <c r="I22" s="330" t="n">
        <f aca="false">I23</f>
        <v>1799.63</v>
      </c>
    </row>
    <row r="23" customFormat="false" ht="39" hidden="false" customHeight="true" outlineLevel="0" collapsed="false">
      <c r="A23" s="339" t="s">
        <v>474</v>
      </c>
      <c r="B23" s="337" t="n">
        <v>973</v>
      </c>
      <c r="C23" s="359" t="s">
        <v>444</v>
      </c>
      <c r="D23" s="359" t="s">
        <v>473</v>
      </c>
      <c r="E23" s="360" t="s">
        <v>475</v>
      </c>
      <c r="F23" s="361"/>
      <c r="G23" s="357" t="n">
        <f aca="false">+G24+G28</f>
        <v>1799.63</v>
      </c>
      <c r="H23" s="326" t="n">
        <f aca="false">I23-G23</f>
        <v>0</v>
      </c>
      <c r="I23" s="357" t="n">
        <f aca="false">+I24+I28</f>
        <v>1799.63</v>
      </c>
    </row>
    <row r="24" customFormat="false" ht="25.5" hidden="false" customHeight="false" outlineLevel="0" collapsed="false">
      <c r="A24" s="362" t="s">
        <v>476</v>
      </c>
      <c r="B24" s="337" t="n">
        <v>973</v>
      </c>
      <c r="C24" s="359" t="s">
        <v>444</v>
      </c>
      <c r="D24" s="359" t="s">
        <v>473</v>
      </c>
      <c r="E24" s="338" t="s">
        <v>477</v>
      </c>
      <c r="F24" s="363"/>
      <c r="G24" s="357" t="n">
        <f aca="false">G25+G26</f>
        <v>1573.53</v>
      </c>
      <c r="H24" s="326" t="n">
        <f aca="false">I24-G24</f>
        <v>0</v>
      </c>
      <c r="I24" s="357" t="n">
        <f aca="false">I25+I26</f>
        <v>1573.53</v>
      </c>
    </row>
    <row r="25" customFormat="false" ht="30.75" hidden="false" customHeight="true" outlineLevel="0" collapsed="false">
      <c r="A25" s="335" t="s">
        <v>380</v>
      </c>
      <c r="B25" s="337" t="n">
        <v>973</v>
      </c>
      <c r="C25" s="359" t="s">
        <v>444</v>
      </c>
      <c r="D25" s="359" t="s">
        <v>473</v>
      </c>
      <c r="E25" s="338" t="s">
        <v>478</v>
      </c>
      <c r="F25" s="359" t="s">
        <v>381</v>
      </c>
      <c r="G25" s="357" t="n">
        <v>1508.53</v>
      </c>
      <c r="H25" s="326" t="n">
        <f aca="false">I25-G25</f>
        <v>0</v>
      </c>
      <c r="I25" s="357" t="n">
        <v>1508.53</v>
      </c>
    </row>
    <row r="26" customFormat="false" ht="27.75" hidden="false" customHeight="true" outlineLevel="0" collapsed="false">
      <c r="A26" s="369" t="s">
        <v>491</v>
      </c>
      <c r="B26" s="337" t="n">
        <v>973</v>
      </c>
      <c r="C26" s="359" t="s">
        <v>444</v>
      </c>
      <c r="D26" s="359" t="s">
        <v>473</v>
      </c>
      <c r="E26" s="338" t="s">
        <v>478</v>
      </c>
      <c r="F26" s="359"/>
      <c r="G26" s="371" t="n">
        <f aca="false">G27</f>
        <v>65</v>
      </c>
      <c r="H26" s="326" t="n">
        <f aca="false">I26-G26</f>
        <v>0</v>
      </c>
      <c r="I26" s="371" t="n">
        <f aca="false">I27</f>
        <v>65</v>
      </c>
    </row>
    <row r="27" customFormat="false" ht="15" hidden="false" customHeight="true" outlineLevel="0" collapsed="false">
      <c r="A27" s="427" t="s">
        <v>492</v>
      </c>
      <c r="B27" s="375" t="n">
        <v>973</v>
      </c>
      <c r="C27" s="376" t="s">
        <v>444</v>
      </c>
      <c r="D27" s="376" t="s">
        <v>473</v>
      </c>
      <c r="E27" s="377" t="s">
        <v>478</v>
      </c>
      <c r="F27" s="376" t="s">
        <v>437</v>
      </c>
      <c r="G27" s="371" t="n">
        <v>65</v>
      </c>
      <c r="H27" s="326" t="n">
        <f aca="false">I27-G27</f>
        <v>0</v>
      </c>
      <c r="I27" s="371" t="n">
        <v>65</v>
      </c>
    </row>
    <row r="28" customFormat="false" ht="71.25" hidden="false" customHeight="true" outlineLevel="0" collapsed="false">
      <c r="A28" s="370" t="s">
        <v>269</v>
      </c>
      <c r="B28" s="337" t="n">
        <v>973</v>
      </c>
      <c r="C28" s="359" t="s">
        <v>444</v>
      </c>
      <c r="D28" s="359" t="s">
        <v>473</v>
      </c>
      <c r="E28" s="338" t="s">
        <v>490</v>
      </c>
      <c r="F28" s="359"/>
      <c r="G28" s="371" t="n">
        <f aca="false">G29</f>
        <v>226.1</v>
      </c>
      <c r="H28" s="326" t="n">
        <f aca="false">I28-G28</f>
        <v>0</v>
      </c>
      <c r="I28" s="371" t="n">
        <f aca="false">I29</f>
        <v>226.1</v>
      </c>
    </row>
    <row r="29" customFormat="false" ht="36.75" hidden="false" customHeight="true" outlineLevel="0" collapsed="false">
      <c r="A29" s="335" t="s">
        <v>380</v>
      </c>
      <c r="B29" s="337" t="n">
        <v>973</v>
      </c>
      <c r="C29" s="359" t="s">
        <v>444</v>
      </c>
      <c r="D29" s="359" t="s">
        <v>473</v>
      </c>
      <c r="E29" s="338" t="s">
        <v>490</v>
      </c>
      <c r="F29" s="359" t="s">
        <v>381</v>
      </c>
      <c r="G29" s="371" t="n">
        <v>226.1</v>
      </c>
      <c r="H29" s="326" t="n">
        <f aca="false">I29-G29</f>
        <v>0</v>
      </c>
      <c r="I29" s="371" t="n">
        <v>226.1</v>
      </c>
    </row>
    <row r="30" customFormat="false" ht="27" hidden="false" customHeight="true" outlineLevel="0" collapsed="false">
      <c r="A30" s="323" t="s">
        <v>493</v>
      </c>
      <c r="B30" s="324" t="n">
        <v>974</v>
      </c>
      <c r="C30" s="324"/>
      <c r="D30" s="324"/>
      <c r="E30" s="324"/>
      <c r="F30" s="324"/>
      <c r="G30" s="395" t="n">
        <f aca="false">G31</f>
        <v>221611.63298</v>
      </c>
      <c r="H30" s="326" t="n">
        <f aca="false">I30-G30</f>
        <v>424.13023000001</v>
      </c>
      <c r="I30" s="395" t="n">
        <f aca="false">I31</f>
        <v>222035.76321</v>
      </c>
    </row>
    <row r="31" customFormat="false" ht="20.25" hidden="false" customHeight="true" outlineLevel="0" collapsed="false">
      <c r="A31" s="331" t="s">
        <v>494</v>
      </c>
      <c r="B31" s="337" t="n">
        <v>974</v>
      </c>
      <c r="C31" s="337" t="n">
        <v>10</v>
      </c>
      <c r="D31" s="337" t="s">
        <v>495</v>
      </c>
      <c r="E31" s="337" t="s">
        <v>464</v>
      </c>
      <c r="F31" s="337" t="s">
        <v>465</v>
      </c>
      <c r="G31" s="330" t="n">
        <f aca="false">G32+G68+G59</f>
        <v>221611.63298</v>
      </c>
      <c r="H31" s="326" t="n">
        <f aca="false">I31-G31</f>
        <v>424.13023000001</v>
      </c>
      <c r="I31" s="330" t="n">
        <f aca="false">I32+I68+I59</f>
        <v>222035.76321</v>
      </c>
    </row>
    <row r="32" customFormat="false" ht="15.75" hidden="false" customHeight="true" outlineLevel="0" collapsed="false">
      <c r="A32" s="331" t="s">
        <v>496</v>
      </c>
      <c r="B32" s="337" t="n">
        <v>974</v>
      </c>
      <c r="C32" s="337" t="n">
        <v>10</v>
      </c>
      <c r="D32" s="329" t="s">
        <v>415</v>
      </c>
      <c r="E32" s="337" t="s">
        <v>464</v>
      </c>
      <c r="F32" s="337" t="s">
        <v>465</v>
      </c>
      <c r="G32" s="330" t="n">
        <f aca="false">G33</f>
        <v>29711.93</v>
      </c>
      <c r="H32" s="326" t="n">
        <f aca="false">I32-G32</f>
        <v>424.129999999997</v>
      </c>
      <c r="I32" s="330" t="n">
        <f aca="false">I33</f>
        <v>30136.06</v>
      </c>
    </row>
    <row r="33" customFormat="false" ht="25.5" hidden="false" customHeight="false" outlineLevel="0" collapsed="false">
      <c r="A33" s="331" t="s">
        <v>497</v>
      </c>
      <c r="B33" s="337" t="n">
        <v>974</v>
      </c>
      <c r="C33" s="337" t="n">
        <v>10</v>
      </c>
      <c r="D33" s="329" t="s">
        <v>415</v>
      </c>
      <c r="E33" s="338" t="s">
        <v>498</v>
      </c>
      <c r="F33" s="337"/>
      <c r="G33" s="330" t="n">
        <f aca="false">G34+G36+G39+G44+G47+G49+G51+G54+G56+G42</f>
        <v>29711.93</v>
      </c>
      <c r="H33" s="326" t="n">
        <f aca="false">I33-G33</f>
        <v>424.129999999997</v>
      </c>
      <c r="I33" s="330" t="n">
        <f aca="false">I34+I36+I39+I44+I47+I49+I51+I54+I56+I42</f>
        <v>30136.06</v>
      </c>
    </row>
    <row r="34" customFormat="false" ht="30" hidden="false" customHeight="true" outlineLevel="0" collapsed="false">
      <c r="A34" s="332" t="s">
        <v>499</v>
      </c>
      <c r="B34" s="337" t="n">
        <v>974</v>
      </c>
      <c r="C34" s="337" t="n">
        <v>10</v>
      </c>
      <c r="D34" s="329" t="s">
        <v>415</v>
      </c>
      <c r="E34" s="338" t="s">
        <v>500</v>
      </c>
      <c r="F34" s="337"/>
      <c r="G34" s="330" t="n">
        <f aca="false">G35</f>
        <v>80</v>
      </c>
      <c r="H34" s="326" t="n">
        <f aca="false">I34-G34</f>
        <v>424.13</v>
      </c>
      <c r="I34" s="330" t="n">
        <f aca="false">I35</f>
        <v>504.13</v>
      </c>
    </row>
    <row r="35" customFormat="false" ht="16.5" hidden="false" customHeight="true" outlineLevel="0" collapsed="false">
      <c r="A35" s="335" t="s">
        <v>436</v>
      </c>
      <c r="B35" s="337" t="n">
        <v>974</v>
      </c>
      <c r="C35" s="337" t="n">
        <v>10</v>
      </c>
      <c r="D35" s="329" t="s">
        <v>415</v>
      </c>
      <c r="E35" s="338" t="s">
        <v>500</v>
      </c>
      <c r="F35" s="337" t="n">
        <v>300</v>
      </c>
      <c r="G35" s="330" t="n">
        <v>80</v>
      </c>
      <c r="H35" s="326" t="n">
        <f aca="false">I35-G35</f>
        <v>424.13</v>
      </c>
      <c r="I35" s="330" t="n">
        <f aca="false">80+424.13</f>
        <v>504.13</v>
      </c>
    </row>
    <row r="36" customFormat="false" ht="48.75" hidden="false" customHeight="true" outlineLevel="0" collapsed="false">
      <c r="A36" s="332" t="s">
        <v>501</v>
      </c>
      <c r="B36" s="337" t="n">
        <v>974</v>
      </c>
      <c r="C36" s="337" t="n">
        <v>10</v>
      </c>
      <c r="D36" s="329" t="s">
        <v>415</v>
      </c>
      <c r="E36" s="338" t="s">
        <v>502</v>
      </c>
      <c r="F36" s="337"/>
      <c r="G36" s="330" t="n">
        <f aca="false">G38+G37</f>
        <v>6507</v>
      </c>
      <c r="H36" s="326" t="n">
        <f aca="false">I36-G36</f>
        <v>0</v>
      </c>
      <c r="I36" s="330" t="n">
        <f aca="false">I38+I37</f>
        <v>6507</v>
      </c>
    </row>
    <row r="37" customFormat="false" ht="30.75" hidden="false" customHeight="true" outlineLevel="0" collapsed="false">
      <c r="A37" s="332" t="s">
        <v>380</v>
      </c>
      <c r="B37" s="337" t="n">
        <v>974</v>
      </c>
      <c r="C37" s="337" t="n">
        <v>10</v>
      </c>
      <c r="D37" s="329" t="s">
        <v>415</v>
      </c>
      <c r="E37" s="338" t="s">
        <v>502</v>
      </c>
      <c r="F37" s="337" t="n">
        <v>200</v>
      </c>
      <c r="G37" s="330" t="n">
        <v>70</v>
      </c>
      <c r="H37" s="326" t="n">
        <f aca="false">I37-G37</f>
        <v>0</v>
      </c>
      <c r="I37" s="330" t="n">
        <v>70</v>
      </c>
    </row>
    <row r="38" customFormat="false" ht="25.5" hidden="false" customHeight="false" outlineLevel="0" collapsed="false">
      <c r="A38" s="335" t="s">
        <v>436</v>
      </c>
      <c r="B38" s="337" t="n">
        <v>974</v>
      </c>
      <c r="C38" s="337" t="n">
        <v>10</v>
      </c>
      <c r="D38" s="329" t="s">
        <v>415</v>
      </c>
      <c r="E38" s="338" t="s">
        <v>502</v>
      </c>
      <c r="F38" s="337" t="n">
        <v>300</v>
      </c>
      <c r="G38" s="330" t="n">
        <v>6437</v>
      </c>
      <c r="H38" s="326" t="n">
        <f aca="false">I38-G38</f>
        <v>0</v>
      </c>
      <c r="I38" s="330" t="n">
        <v>6437</v>
      </c>
    </row>
    <row r="39" customFormat="false" ht="25.5" hidden="false" customHeight="false" outlineLevel="0" collapsed="false">
      <c r="A39" s="332" t="s">
        <v>503</v>
      </c>
      <c r="B39" s="337" t="n">
        <v>974</v>
      </c>
      <c r="C39" s="337" t="n">
        <v>10</v>
      </c>
      <c r="D39" s="329" t="s">
        <v>415</v>
      </c>
      <c r="E39" s="338" t="s">
        <v>504</v>
      </c>
      <c r="F39" s="337"/>
      <c r="G39" s="330" t="n">
        <f aca="false">G40+G41</f>
        <v>5226</v>
      </c>
      <c r="H39" s="326" t="n">
        <f aca="false">I39-G39</f>
        <v>0</v>
      </c>
      <c r="I39" s="330" t="n">
        <f aca="false">I40+I41</f>
        <v>5226</v>
      </c>
    </row>
    <row r="40" customFormat="false" ht="25.5" hidden="false" customHeight="false" outlineLevel="0" collapsed="false">
      <c r="A40" s="332" t="s">
        <v>380</v>
      </c>
      <c r="B40" s="337" t="n">
        <v>974</v>
      </c>
      <c r="C40" s="337" t="n">
        <v>10</v>
      </c>
      <c r="D40" s="329" t="s">
        <v>415</v>
      </c>
      <c r="E40" s="338" t="s">
        <v>504</v>
      </c>
      <c r="F40" s="337" t="n">
        <v>200</v>
      </c>
      <c r="G40" s="330" t="n">
        <v>40</v>
      </c>
      <c r="H40" s="326" t="n">
        <f aca="false">I40-G40</f>
        <v>0</v>
      </c>
      <c r="I40" s="330" t="n">
        <v>40</v>
      </c>
    </row>
    <row r="41" customFormat="false" ht="17.25" hidden="false" customHeight="true" outlineLevel="0" collapsed="false">
      <c r="A41" s="335" t="s">
        <v>436</v>
      </c>
      <c r="B41" s="337" t="n">
        <v>974</v>
      </c>
      <c r="C41" s="337" t="n">
        <v>10</v>
      </c>
      <c r="D41" s="329" t="s">
        <v>415</v>
      </c>
      <c r="E41" s="338" t="s">
        <v>504</v>
      </c>
      <c r="F41" s="337" t="n">
        <v>300</v>
      </c>
      <c r="G41" s="330" t="n">
        <v>5186</v>
      </c>
      <c r="H41" s="326" t="n">
        <f aca="false">I41-G41</f>
        <v>0</v>
      </c>
      <c r="I41" s="330" t="n">
        <v>5186</v>
      </c>
    </row>
    <row r="42" customFormat="false" ht="43.5" hidden="false" customHeight="true" outlineLevel="0" collapsed="false">
      <c r="A42" s="379" t="s">
        <v>505</v>
      </c>
      <c r="B42" s="337" t="n">
        <v>974</v>
      </c>
      <c r="C42" s="337" t="n">
        <v>10</v>
      </c>
      <c r="D42" s="329" t="s">
        <v>415</v>
      </c>
      <c r="E42" s="338" t="s">
        <v>506</v>
      </c>
      <c r="F42" s="337"/>
      <c r="G42" s="330" t="n">
        <f aca="false">G43</f>
        <v>0</v>
      </c>
      <c r="H42" s="326" t="n">
        <f aca="false">I42-G42</f>
        <v>0</v>
      </c>
      <c r="I42" s="330" t="n">
        <f aca="false">I43</f>
        <v>0</v>
      </c>
    </row>
    <row r="43" customFormat="false" ht="17.25" hidden="false" customHeight="true" outlineLevel="0" collapsed="false">
      <c r="A43" s="335" t="s">
        <v>436</v>
      </c>
      <c r="B43" s="337" t="n">
        <v>974</v>
      </c>
      <c r="C43" s="337" t="n">
        <v>10</v>
      </c>
      <c r="D43" s="329" t="s">
        <v>415</v>
      </c>
      <c r="E43" s="338" t="s">
        <v>506</v>
      </c>
      <c r="F43" s="337" t="n">
        <v>300</v>
      </c>
      <c r="G43" s="330" t="n">
        <v>0</v>
      </c>
      <c r="H43" s="326" t="n">
        <f aca="false">I43-G43</f>
        <v>0</v>
      </c>
      <c r="I43" s="330" t="n">
        <v>0</v>
      </c>
    </row>
    <row r="44" customFormat="false" ht="39" hidden="false" customHeight="true" outlineLevel="0" collapsed="false">
      <c r="A44" s="332" t="s">
        <v>507</v>
      </c>
      <c r="B44" s="337" t="n">
        <v>974</v>
      </c>
      <c r="C44" s="337" t="n">
        <v>10</v>
      </c>
      <c r="D44" s="329" t="s">
        <v>415</v>
      </c>
      <c r="E44" s="338" t="s">
        <v>508</v>
      </c>
      <c r="F44" s="337"/>
      <c r="G44" s="330" t="n">
        <f aca="false">G45+G46</f>
        <v>12.8</v>
      </c>
      <c r="H44" s="326" t="n">
        <f aca="false">I44-G44</f>
        <v>0</v>
      </c>
      <c r="I44" s="330" t="n">
        <f aca="false">I45+I46</f>
        <v>12.8</v>
      </c>
    </row>
    <row r="45" customFormat="false" ht="30.75" hidden="false" customHeight="true" outlineLevel="0" collapsed="false">
      <c r="A45" s="332" t="s">
        <v>380</v>
      </c>
      <c r="B45" s="337" t="n">
        <v>974</v>
      </c>
      <c r="C45" s="337" t="n">
        <v>10</v>
      </c>
      <c r="D45" s="329" t="s">
        <v>415</v>
      </c>
      <c r="E45" s="338" t="s">
        <v>508</v>
      </c>
      <c r="F45" s="337" t="n">
        <v>200</v>
      </c>
      <c r="G45" s="330" t="n">
        <v>0</v>
      </c>
      <c r="H45" s="326" t="n">
        <f aca="false">I45-G45</f>
        <v>0</v>
      </c>
      <c r="I45" s="330" t="n">
        <v>0</v>
      </c>
    </row>
    <row r="46" customFormat="false" ht="28.5" hidden="false" customHeight="true" outlineLevel="0" collapsed="false">
      <c r="A46" s="335" t="s">
        <v>436</v>
      </c>
      <c r="B46" s="337" t="n">
        <v>974</v>
      </c>
      <c r="C46" s="337" t="n">
        <v>10</v>
      </c>
      <c r="D46" s="329" t="s">
        <v>415</v>
      </c>
      <c r="E46" s="338" t="s">
        <v>508</v>
      </c>
      <c r="F46" s="337" t="n">
        <v>300</v>
      </c>
      <c r="G46" s="330" t="n">
        <v>12.8</v>
      </c>
      <c r="H46" s="326" t="n">
        <f aca="false">I46-G46</f>
        <v>0</v>
      </c>
      <c r="I46" s="330" t="n">
        <v>12.8</v>
      </c>
    </row>
    <row r="47" customFormat="false" ht="38.25" hidden="false" customHeight="true" outlineLevel="0" collapsed="false">
      <c r="A47" s="332" t="s">
        <v>509</v>
      </c>
      <c r="B47" s="337" t="n">
        <v>974</v>
      </c>
      <c r="C47" s="337" t="n">
        <v>10</v>
      </c>
      <c r="D47" s="329" t="s">
        <v>415</v>
      </c>
      <c r="E47" s="338" t="s">
        <v>510</v>
      </c>
      <c r="F47" s="337"/>
      <c r="G47" s="330" t="n">
        <f aca="false">G48</f>
        <v>0</v>
      </c>
      <c r="H47" s="326" t="n">
        <f aca="false">I47-G47</f>
        <v>0</v>
      </c>
      <c r="I47" s="330" t="n">
        <f aca="false">I48</f>
        <v>0</v>
      </c>
    </row>
    <row r="48" customFormat="false" ht="16.5" hidden="false" customHeight="true" outlineLevel="0" collapsed="false">
      <c r="A48" s="335" t="s">
        <v>436</v>
      </c>
      <c r="B48" s="337" t="n">
        <v>974</v>
      </c>
      <c r="C48" s="337" t="n">
        <v>10</v>
      </c>
      <c r="D48" s="329" t="s">
        <v>415</v>
      </c>
      <c r="E48" s="338" t="s">
        <v>510</v>
      </c>
      <c r="F48" s="337" t="n">
        <v>300</v>
      </c>
      <c r="G48" s="330" t="n">
        <v>0</v>
      </c>
      <c r="H48" s="326" t="n">
        <f aca="false">I48-G48</f>
        <v>0</v>
      </c>
      <c r="I48" s="330" t="n">
        <v>0</v>
      </c>
    </row>
    <row r="49" customFormat="false" ht="54.75" hidden="false" customHeight="true" outlineLevel="0" collapsed="false">
      <c r="A49" s="332" t="s">
        <v>511</v>
      </c>
      <c r="B49" s="337" t="n">
        <v>974</v>
      </c>
      <c r="C49" s="337" t="n">
        <v>10</v>
      </c>
      <c r="D49" s="329" t="s">
        <v>415</v>
      </c>
      <c r="E49" s="338" t="s">
        <v>512</v>
      </c>
      <c r="F49" s="337"/>
      <c r="G49" s="330" t="n">
        <f aca="false">G50</f>
        <v>114</v>
      </c>
      <c r="H49" s="326" t="n">
        <f aca="false">I49-G49</f>
        <v>0</v>
      </c>
      <c r="I49" s="330" t="n">
        <f aca="false">I50</f>
        <v>114</v>
      </c>
    </row>
    <row r="50" customFormat="false" ht="19.5" hidden="false" customHeight="true" outlineLevel="0" collapsed="false">
      <c r="A50" s="335" t="s">
        <v>436</v>
      </c>
      <c r="B50" s="337" t="n">
        <v>974</v>
      </c>
      <c r="C50" s="337" t="n">
        <v>10</v>
      </c>
      <c r="D50" s="329" t="s">
        <v>415</v>
      </c>
      <c r="E50" s="338" t="s">
        <v>512</v>
      </c>
      <c r="F50" s="337" t="n">
        <v>300</v>
      </c>
      <c r="G50" s="330" t="n">
        <v>114</v>
      </c>
      <c r="H50" s="326" t="n">
        <f aca="false">I50-G50</f>
        <v>0</v>
      </c>
      <c r="I50" s="330" t="n">
        <v>114</v>
      </c>
    </row>
    <row r="51" customFormat="false" ht="40.5" hidden="false" customHeight="true" outlineLevel="0" collapsed="false">
      <c r="A51" s="332" t="s">
        <v>513</v>
      </c>
      <c r="B51" s="337" t="n">
        <v>974</v>
      </c>
      <c r="C51" s="337" t="n">
        <v>10</v>
      </c>
      <c r="D51" s="329" t="s">
        <v>415</v>
      </c>
      <c r="E51" s="338" t="s">
        <v>514</v>
      </c>
      <c r="F51" s="337"/>
      <c r="G51" s="330" t="n">
        <f aca="false">G53+G52</f>
        <v>9324.13</v>
      </c>
      <c r="H51" s="326" t="n">
        <f aca="false">I51-G51</f>
        <v>0</v>
      </c>
      <c r="I51" s="330" t="n">
        <f aca="false">I53+I52</f>
        <v>9324.13</v>
      </c>
    </row>
    <row r="52" customFormat="false" ht="40.5" hidden="false" customHeight="true" outlineLevel="0" collapsed="false">
      <c r="A52" s="332" t="s">
        <v>380</v>
      </c>
      <c r="B52" s="337" t="n">
        <v>974</v>
      </c>
      <c r="C52" s="337" t="n">
        <v>10</v>
      </c>
      <c r="D52" s="329" t="s">
        <v>415</v>
      </c>
      <c r="E52" s="338" t="s">
        <v>514</v>
      </c>
      <c r="F52" s="337" t="n">
        <v>200</v>
      </c>
      <c r="G52" s="330" t="n">
        <v>110</v>
      </c>
      <c r="H52" s="326" t="n">
        <f aca="false">I52-G52</f>
        <v>0</v>
      </c>
      <c r="I52" s="330" t="n">
        <v>110</v>
      </c>
    </row>
    <row r="53" customFormat="false" ht="26.25" hidden="false" customHeight="true" outlineLevel="0" collapsed="false">
      <c r="A53" s="335" t="s">
        <v>436</v>
      </c>
      <c r="B53" s="337" t="n">
        <v>974</v>
      </c>
      <c r="C53" s="337" t="n">
        <v>10</v>
      </c>
      <c r="D53" s="329" t="s">
        <v>415</v>
      </c>
      <c r="E53" s="338" t="s">
        <v>514</v>
      </c>
      <c r="F53" s="337" t="n">
        <v>300</v>
      </c>
      <c r="G53" s="330" t="n">
        <v>9214.13</v>
      </c>
      <c r="H53" s="326" t="n">
        <f aca="false">I53-G53</f>
        <v>0</v>
      </c>
      <c r="I53" s="330" t="n">
        <v>9214.13</v>
      </c>
    </row>
    <row r="54" customFormat="false" ht="40.5" hidden="false" customHeight="true" outlineLevel="0" collapsed="false">
      <c r="A54" s="332" t="s">
        <v>515</v>
      </c>
      <c r="B54" s="337" t="n">
        <v>974</v>
      </c>
      <c r="C54" s="337" t="n">
        <v>10</v>
      </c>
      <c r="D54" s="329" t="s">
        <v>415</v>
      </c>
      <c r="E54" s="338" t="s">
        <v>516</v>
      </c>
      <c r="F54" s="337"/>
      <c r="G54" s="330" t="n">
        <f aca="false">G55</f>
        <v>313.7</v>
      </c>
      <c r="H54" s="326" t="n">
        <f aca="false">I54-G54</f>
        <v>0</v>
      </c>
      <c r="I54" s="330" t="n">
        <f aca="false">I55</f>
        <v>313.7</v>
      </c>
    </row>
    <row r="55" customFormat="false" ht="15.75" hidden="false" customHeight="true" outlineLevel="0" collapsed="false">
      <c r="A55" s="335" t="s">
        <v>436</v>
      </c>
      <c r="B55" s="337" t="n">
        <v>974</v>
      </c>
      <c r="C55" s="337" t="n">
        <v>10</v>
      </c>
      <c r="D55" s="329" t="s">
        <v>415</v>
      </c>
      <c r="E55" s="338" t="s">
        <v>516</v>
      </c>
      <c r="F55" s="337" t="n">
        <v>300</v>
      </c>
      <c r="G55" s="330" t="n">
        <v>313.7</v>
      </c>
      <c r="H55" s="326" t="n">
        <f aca="false">I55-G55</f>
        <v>0</v>
      </c>
      <c r="I55" s="330" t="n">
        <v>313.7</v>
      </c>
    </row>
    <row r="56" customFormat="false" ht="44.25" hidden="false" customHeight="true" outlineLevel="0" collapsed="false">
      <c r="A56" s="332" t="s">
        <v>517</v>
      </c>
      <c r="B56" s="337" t="n">
        <v>974</v>
      </c>
      <c r="C56" s="337" t="n">
        <v>10</v>
      </c>
      <c r="D56" s="329" t="s">
        <v>415</v>
      </c>
      <c r="E56" s="338" t="s">
        <v>518</v>
      </c>
      <c r="F56" s="337"/>
      <c r="G56" s="330" t="n">
        <f aca="false">G57+G58</f>
        <v>8134.3</v>
      </c>
      <c r="H56" s="326" t="n">
        <f aca="false">I56-G56</f>
        <v>0</v>
      </c>
      <c r="I56" s="330" t="n">
        <f aca="false">I57+I58</f>
        <v>8134.3</v>
      </c>
    </row>
    <row r="57" customFormat="false" ht="24.75" hidden="false" customHeight="true" outlineLevel="0" collapsed="false">
      <c r="A57" s="332" t="s">
        <v>380</v>
      </c>
      <c r="B57" s="337" t="n">
        <v>974</v>
      </c>
      <c r="C57" s="337" t="n">
        <v>10</v>
      </c>
      <c r="D57" s="329" t="s">
        <v>415</v>
      </c>
      <c r="E57" s="338" t="s">
        <v>518</v>
      </c>
      <c r="F57" s="337" t="n">
        <v>200</v>
      </c>
      <c r="G57" s="330"/>
      <c r="H57" s="326" t="n">
        <f aca="false">I57-G57</f>
        <v>0</v>
      </c>
      <c r="I57" s="330"/>
    </row>
    <row r="58" customFormat="false" ht="24.75" hidden="false" customHeight="true" outlineLevel="0" collapsed="false">
      <c r="A58" s="335" t="s">
        <v>436</v>
      </c>
      <c r="B58" s="337" t="n">
        <v>974</v>
      </c>
      <c r="C58" s="337" t="n">
        <v>10</v>
      </c>
      <c r="D58" s="329" t="s">
        <v>415</v>
      </c>
      <c r="E58" s="338" t="s">
        <v>518</v>
      </c>
      <c r="F58" s="337" t="n">
        <v>300</v>
      </c>
      <c r="G58" s="330" t="n">
        <v>8134.3</v>
      </c>
      <c r="H58" s="326" t="n">
        <f aca="false">I58-G58</f>
        <v>0</v>
      </c>
      <c r="I58" s="330" t="n">
        <v>8134.3</v>
      </c>
    </row>
    <row r="59" customFormat="false" ht="24.75" hidden="false" customHeight="true" outlineLevel="0" collapsed="false">
      <c r="A59" s="335" t="s">
        <v>443</v>
      </c>
      <c r="B59" s="337" t="n">
        <v>974</v>
      </c>
      <c r="C59" s="337" t="n">
        <v>10</v>
      </c>
      <c r="D59" s="329" t="s">
        <v>444</v>
      </c>
      <c r="E59" s="338"/>
      <c r="F59" s="337"/>
      <c r="G59" s="330" t="n">
        <f aca="false">G60+G66+G62+G64</f>
        <v>185750.17777</v>
      </c>
      <c r="H59" s="326" t="n">
        <f aca="false">I59-G59</f>
        <v>0.000230000005103648</v>
      </c>
      <c r="I59" s="330" t="n">
        <f aca="false">I60+I66+I62+I64</f>
        <v>185750.178</v>
      </c>
    </row>
    <row r="60" customFormat="false" ht="24.75" hidden="false" customHeight="true" outlineLevel="0" collapsed="false">
      <c r="A60" s="380" t="s">
        <v>519</v>
      </c>
      <c r="B60" s="337" t="n">
        <v>974</v>
      </c>
      <c r="C60" s="337" t="n">
        <v>10</v>
      </c>
      <c r="D60" s="329" t="s">
        <v>444</v>
      </c>
      <c r="E60" s="338" t="s">
        <v>520</v>
      </c>
      <c r="F60" s="337"/>
      <c r="G60" s="330" t="n">
        <f aca="false">G61</f>
        <v>25193.4</v>
      </c>
      <c r="H60" s="326" t="n">
        <f aca="false">I60-G60</f>
        <v>0</v>
      </c>
      <c r="I60" s="330" t="n">
        <f aca="false">I61</f>
        <v>25193.4</v>
      </c>
    </row>
    <row r="61" customFormat="false" ht="24.75" hidden="false" customHeight="true" outlineLevel="0" collapsed="false">
      <c r="A61" s="335" t="s">
        <v>436</v>
      </c>
      <c r="B61" s="337" t="n">
        <v>974</v>
      </c>
      <c r="C61" s="337" t="n">
        <v>10</v>
      </c>
      <c r="D61" s="329" t="s">
        <v>444</v>
      </c>
      <c r="E61" s="338" t="s">
        <v>520</v>
      </c>
      <c r="F61" s="337" t="n">
        <v>300</v>
      </c>
      <c r="G61" s="330" t="n">
        <v>25193.4</v>
      </c>
      <c r="H61" s="326" t="n">
        <f aca="false">I61-G61</f>
        <v>0</v>
      </c>
      <c r="I61" s="330" t="n">
        <v>25193.4</v>
      </c>
    </row>
    <row r="62" customFormat="false" ht="52.5" hidden="false" customHeight="true" outlineLevel="0" collapsed="false">
      <c r="A62" s="381" t="s">
        <v>337</v>
      </c>
      <c r="B62" s="337" t="n">
        <v>974</v>
      </c>
      <c r="C62" s="337" t="n">
        <v>10</v>
      </c>
      <c r="D62" s="329" t="s">
        <v>444</v>
      </c>
      <c r="E62" s="338" t="s">
        <v>521</v>
      </c>
      <c r="F62" s="337"/>
      <c r="G62" s="330" t="n">
        <f aca="false">G63</f>
        <v>20489.57777</v>
      </c>
      <c r="H62" s="326" t="n">
        <f aca="false">I62-G62</f>
        <v>0.000230000001465669</v>
      </c>
      <c r="I62" s="330" t="n">
        <f aca="false">I63</f>
        <v>20489.578</v>
      </c>
    </row>
    <row r="63" customFormat="false" ht="24.75" hidden="false" customHeight="true" outlineLevel="0" collapsed="false">
      <c r="A63" s="335" t="s">
        <v>436</v>
      </c>
      <c r="B63" s="337" t="n">
        <v>974</v>
      </c>
      <c r="C63" s="337" t="n">
        <v>10</v>
      </c>
      <c r="D63" s="329" t="s">
        <v>444</v>
      </c>
      <c r="E63" s="338" t="s">
        <v>521</v>
      </c>
      <c r="F63" s="337" t="n">
        <v>300</v>
      </c>
      <c r="G63" s="330" t="n">
        <v>20489.57777</v>
      </c>
      <c r="H63" s="326" t="n">
        <f aca="false">I63-G63</f>
        <v>0.000230000001465669</v>
      </c>
      <c r="I63" s="330" t="n">
        <v>20489.578</v>
      </c>
    </row>
    <row r="64" customFormat="false" ht="24.75" hidden="false" customHeight="true" outlineLevel="0" collapsed="false">
      <c r="A64" s="379" t="s">
        <v>341</v>
      </c>
      <c r="B64" s="337" t="n">
        <v>974</v>
      </c>
      <c r="C64" s="337" t="n">
        <v>10</v>
      </c>
      <c r="D64" s="329" t="s">
        <v>444</v>
      </c>
      <c r="E64" s="338" t="s">
        <v>522</v>
      </c>
      <c r="F64" s="337"/>
      <c r="G64" s="330" t="n">
        <f aca="false">G65</f>
        <v>94000</v>
      </c>
      <c r="H64" s="326" t="n">
        <f aca="false">I64-G64</f>
        <v>0</v>
      </c>
      <c r="I64" s="330" t="n">
        <f aca="false">I65</f>
        <v>94000</v>
      </c>
    </row>
    <row r="65" customFormat="false" ht="24.75" hidden="false" customHeight="true" outlineLevel="0" collapsed="false">
      <c r="A65" s="335" t="s">
        <v>436</v>
      </c>
      <c r="B65" s="337" t="n">
        <v>974</v>
      </c>
      <c r="C65" s="337" t="n">
        <v>10</v>
      </c>
      <c r="D65" s="329" t="s">
        <v>444</v>
      </c>
      <c r="E65" s="338" t="s">
        <v>522</v>
      </c>
      <c r="F65" s="337" t="n">
        <v>300</v>
      </c>
      <c r="G65" s="330" t="n">
        <v>94000</v>
      </c>
      <c r="H65" s="326" t="n">
        <f aca="false">I65-G65</f>
        <v>0</v>
      </c>
      <c r="I65" s="330" t="n">
        <v>94000</v>
      </c>
    </row>
    <row r="66" customFormat="false" ht="96.75" hidden="false" customHeight="true" outlineLevel="0" collapsed="false">
      <c r="A66" s="332" t="s">
        <v>509</v>
      </c>
      <c r="B66" s="337" t="n">
        <v>974</v>
      </c>
      <c r="C66" s="337" t="n">
        <v>10</v>
      </c>
      <c r="D66" s="329" t="s">
        <v>444</v>
      </c>
      <c r="E66" s="338" t="s">
        <v>510</v>
      </c>
      <c r="F66" s="337"/>
      <c r="G66" s="330" t="n">
        <f aca="false">G67</f>
        <v>46067.2</v>
      </c>
      <c r="H66" s="326" t="n">
        <f aca="false">I66-G66</f>
        <v>0</v>
      </c>
      <c r="I66" s="330" t="n">
        <f aca="false">I67</f>
        <v>46067.2</v>
      </c>
    </row>
    <row r="67" customFormat="false" ht="24.75" hidden="false" customHeight="true" outlineLevel="0" collapsed="false">
      <c r="A67" s="335" t="s">
        <v>436</v>
      </c>
      <c r="B67" s="337" t="n">
        <v>974</v>
      </c>
      <c r="C67" s="337" t="n">
        <v>10</v>
      </c>
      <c r="D67" s="329" t="s">
        <v>444</v>
      </c>
      <c r="E67" s="338" t="s">
        <v>510</v>
      </c>
      <c r="F67" s="337" t="n">
        <v>300</v>
      </c>
      <c r="G67" s="330" t="n">
        <v>46067.2</v>
      </c>
      <c r="H67" s="326" t="n">
        <f aca="false">I67-G67</f>
        <v>0</v>
      </c>
      <c r="I67" s="330" t="n">
        <v>46067.2</v>
      </c>
    </row>
    <row r="68" customFormat="false" ht="24.75" hidden="false" customHeight="true" outlineLevel="0" collapsed="false">
      <c r="A68" s="331" t="s">
        <v>523</v>
      </c>
      <c r="B68" s="337" t="n">
        <v>974</v>
      </c>
      <c r="C68" s="337" t="n">
        <v>10</v>
      </c>
      <c r="D68" s="329" t="s">
        <v>524</v>
      </c>
      <c r="E68" s="337"/>
      <c r="F68" s="337"/>
      <c r="G68" s="330" t="n">
        <f aca="false">G69+G72</f>
        <v>6149.52521</v>
      </c>
      <c r="H68" s="326" t="n">
        <f aca="false">I68-G68</f>
        <v>0</v>
      </c>
      <c r="I68" s="330" t="n">
        <f aca="false">I69+I72</f>
        <v>6149.52521</v>
      </c>
    </row>
    <row r="69" customFormat="false" ht="24.75" hidden="false" customHeight="true" outlineLevel="0" collapsed="false">
      <c r="A69" s="331" t="s">
        <v>497</v>
      </c>
      <c r="B69" s="337" t="n">
        <v>974</v>
      </c>
      <c r="C69" s="337" t="n">
        <v>10</v>
      </c>
      <c r="D69" s="329" t="s">
        <v>524</v>
      </c>
      <c r="E69" s="337" t="s">
        <v>525</v>
      </c>
      <c r="F69" s="337"/>
      <c r="G69" s="330" t="n">
        <f aca="false">G70</f>
        <v>907</v>
      </c>
      <c r="H69" s="326" t="n">
        <f aca="false">I69-G69</f>
        <v>0</v>
      </c>
      <c r="I69" s="330" t="n">
        <f aca="false">I70</f>
        <v>907</v>
      </c>
    </row>
    <row r="70" customFormat="false" ht="24.75" hidden="false" customHeight="true" outlineLevel="0" collapsed="false">
      <c r="A70" s="332" t="s">
        <v>526</v>
      </c>
      <c r="B70" s="337" t="n">
        <v>974</v>
      </c>
      <c r="C70" s="337" t="n">
        <v>10</v>
      </c>
      <c r="D70" s="329" t="s">
        <v>524</v>
      </c>
      <c r="E70" s="338" t="s">
        <v>527</v>
      </c>
      <c r="F70" s="337"/>
      <c r="G70" s="330" t="n">
        <f aca="false">G71</f>
        <v>907</v>
      </c>
      <c r="H70" s="326" t="n">
        <f aca="false">I70-G70</f>
        <v>0</v>
      </c>
      <c r="I70" s="330" t="n">
        <f aca="false">I71</f>
        <v>907</v>
      </c>
    </row>
    <row r="71" customFormat="false" ht="24.75" hidden="false" customHeight="true" outlineLevel="0" collapsed="false">
      <c r="A71" s="335" t="s">
        <v>436</v>
      </c>
      <c r="B71" s="337" t="n">
        <v>974</v>
      </c>
      <c r="C71" s="337" t="n">
        <v>10</v>
      </c>
      <c r="D71" s="329" t="s">
        <v>524</v>
      </c>
      <c r="E71" s="338" t="s">
        <v>527</v>
      </c>
      <c r="F71" s="337" t="n">
        <v>200</v>
      </c>
      <c r="G71" s="330" t="n">
        <v>907</v>
      </c>
      <c r="H71" s="326" t="n">
        <f aca="false">I71-G71</f>
        <v>0</v>
      </c>
      <c r="I71" s="330" t="n">
        <v>907</v>
      </c>
    </row>
    <row r="72" customFormat="false" ht="24" hidden="false" customHeight="true" outlineLevel="0" collapsed="false">
      <c r="A72" s="382" t="s">
        <v>528</v>
      </c>
      <c r="B72" s="337" t="n">
        <v>974</v>
      </c>
      <c r="C72" s="337" t="n">
        <v>10</v>
      </c>
      <c r="D72" s="329" t="s">
        <v>524</v>
      </c>
      <c r="E72" s="337" t="s">
        <v>469</v>
      </c>
      <c r="F72" s="337"/>
      <c r="G72" s="330" t="n">
        <f aca="false">G73+G77</f>
        <v>5242.52521</v>
      </c>
      <c r="H72" s="326" t="n">
        <f aca="false">I72-G72</f>
        <v>0</v>
      </c>
      <c r="I72" s="330" t="n">
        <f aca="false">I73+I77</f>
        <v>5242.52521</v>
      </c>
    </row>
    <row r="73" customFormat="false" ht="15.75" hidden="false" customHeight="true" outlineLevel="0" collapsed="false">
      <c r="A73" s="382" t="s">
        <v>470</v>
      </c>
      <c r="B73" s="337" t="n">
        <v>974</v>
      </c>
      <c r="C73" s="337" t="n">
        <v>10</v>
      </c>
      <c r="D73" s="329" t="s">
        <v>524</v>
      </c>
      <c r="E73" s="337" t="s">
        <v>471</v>
      </c>
      <c r="F73" s="337"/>
      <c r="G73" s="330" t="n">
        <f aca="false">G75+G74+G76</f>
        <v>5103.33851</v>
      </c>
      <c r="H73" s="326" t="n">
        <f aca="false">I73-G73</f>
        <v>0</v>
      </c>
      <c r="I73" s="330" t="n">
        <f aca="false">I75+I74+I76</f>
        <v>5103.33851</v>
      </c>
    </row>
    <row r="74" customFormat="false" ht="24.75" hidden="false" customHeight="true" outlineLevel="0" collapsed="false">
      <c r="A74" s="335" t="s">
        <v>378</v>
      </c>
      <c r="B74" s="337" t="n">
        <v>974</v>
      </c>
      <c r="C74" s="337" t="n">
        <v>10</v>
      </c>
      <c r="D74" s="329" t="s">
        <v>524</v>
      </c>
      <c r="E74" s="337" t="s">
        <v>471</v>
      </c>
      <c r="F74" s="337" t="n">
        <v>100</v>
      </c>
      <c r="G74" s="330" t="n">
        <v>4656.221514</v>
      </c>
      <c r="H74" s="326" t="n">
        <f aca="false">I74-G74</f>
        <v>0</v>
      </c>
      <c r="I74" s="330" t="n">
        <v>4656.221514</v>
      </c>
    </row>
    <row r="75" customFormat="false" ht="24" hidden="false" customHeight="true" outlineLevel="0" collapsed="false">
      <c r="A75" s="335" t="s">
        <v>380</v>
      </c>
      <c r="B75" s="337" t="n">
        <v>974</v>
      </c>
      <c r="C75" s="337" t="n">
        <v>10</v>
      </c>
      <c r="D75" s="329" t="s">
        <v>524</v>
      </c>
      <c r="E75" s="337" t="s">
        <v>471</v>
      </c>
      <c r="F75" s="337" t="n">
        <v>200</v>
      </c>
      <c r="G75" s="330" t="n">
        <f aca="false">5242.52521-G74-G76-G77</f>
        <v>442.316996</v>
      </c>
      <c r="H75" s="326" t="n">
        <f aca="false">I75-G75</f>
        <v>0</v>
      </c>
      <c r="I75" s="330" t="n">
        <f aca="false">5242.52521-I74-I76-I77</f>
        <v>442.316996</v>
      </c>
    </row>
    <row r="76" customFormat="false" ht="15" hidden="false" customHeight="true" outlineLevel="0" collapsed="false">
      <c r="A76" s="335" t="s">
        <v>384</v>
      </c>
      <c r="B76" s="337" t="n">
        <v>974</v>
      </c>
      <c r="C76" s="337" t="n">
        <v>10</v>
      </c>
      <c r="D76" s="329" t="s">
        <v>524</v>
      </c>
      <c r="E76" s="337" t="s">
        <v>471</v>
      </c>
      <c r="F76" s="337" t="n">
        <v>800</v>
      </c>
      <c r="G76" s="330" t="n">
        <v>4.8</v>
      </c>
      <c r="H76" s="326" t="n">
        <f aca="false">I76-G76</f>
        <v>0</v>
      </c>
      <c r="I76" s="330" t="n">
        <v>4.8</v>
      </c>
    </row>
    <row r="77" customFormat="false" ht="39" hidden="false" customHeight="true" outlineLevel="0" collapsed="false">
      <c r="A77" s="332" t="s">
        <v>386</v>
      </c>
      <c r="B77" s="337" t="n">
        <v>974</v>
      </c>
      <c r="C77" s="337" t="n">
        <v>10</v>
      </c>
      <c r="D77" s="329" t="s">
        <v>524</v>
      </c>
      <c r="E77" s="337" t="s">
        <v>568</v>
      </c>
      <c r="F77" s="337"/>
      <c r="G77" s="330" t="n">
        <f aca="false">G78</f>
        <v>139.1867</v>
      </c>
      <c r="H77" s="326" t="n">
        <f aca="false">I77-G77</f>
        <v>0</v>
      </c>
      <c r="I77" s="330" t="n">
        <f aca="false">I78</f>
        <v>139.1867</v>
      </c>
    </row>
    <row r="78" customFormat="false" ht="39.75" hidden="false" customHeight="true" outlineLevel="0" collapsed="false">
      <c r="A78" s="335" t="s">
        <v>380</v>
      </c>
      <c r="B78" s="337" t="n">
        <v>974</v>
      </c>
      <c r="C78" s="337" t="n">
        <v>10</v>
      </c>
      <c r="D78" s="329" t="s">
        <v>524</v>
      </c>
      <c r="E78" s="337" t="s">
        <v>568</v>
      </c>
      <c r="F78" s="337" t="n">
        <v>200</v>
      </c>
      <c r="G78" s="330" t="n">
        <f aca="false">115.9452+23.2415</f>
        <v>139.1867</v>
      </c>
      <c r="H78" s="326" t="n">
        <f aca="false">I78-G78</f>
        <v>0</v>
      </c>
      <c r="I78" s="330" t="n">
        <f aca="false">115.9452+23.2415</f>
        <v>139.1867</v>
      </c>
    </row>
    <row r="79" customFormat="false" ht="38.25" hidden="false" customHeight="true" outlineLevel="0" collapsed="false">
      <c r="A79" s="323" t="s">
        <v>367</v>
      </c>
      <c r="B79" s="324" t="n">
        <v>975</v>
      </c>
      <c r="C79" s="324"/>
      <c r="D79" s="324"/>
      <c r="E79" s="324"/>
      <c r="F79" s="324"/>
      <c r="G79" s="395" t="n">
        <f aca="false">G80+G152</f>
        <v>517612.15117</v>
      </c>
      <c r="H79" s="326" t="n">
        <f aca="false">I79-G79</f>
        <v>-69119.904</v>
      </c>
      <c r="I79" s="395" t="n">
        <f aca="false">I80+I152</f>
        <v>448492.24717</v>
      </c>
    </row>
    <row r="80" customFormat="false" ht="17.25" hidden="false" customHeight="true" outlineLevel="0" collapsed="false">
      <c r="A80" s="327" t="s">
        <v>368</v>
      </c>
      <c r="B80" s="328" t="n">
        <v>975</v>
      </c>
      <c r="C80" s="329" t="s">
        <v>369</v>
      </c>
      <c r="D80" s="329"/>
      <c r="E80" s="329"/>
      <c r="F80" s="329"/>
      <c r="G80" s="330" t="n">
        <f aca="false">G81+G104+G128+G136+G142</f>
        <v>511643.75117</v>
      </c>
      <c r="H80" s="326" t="n">
        <f aca="false">I80-G80</f>
        <v>-69119.904</v>
      </c>
      <c r="I80" s="330" t="n">
        <f aca="false">I81+I104+I128+I136+I142</f>
        <v>442523.84717</v>
      </c>
    </row>
    <row r="81" customFormat="false" ht="17.25" hidden="false" customHeight="true" outlineLevel="0" collapsed="false">
      <c r="A81" s="331" t="s">
        <v>370</v>
      </c>
      <c r="B81" s="328" t="n">
        <v>975</v>
      </c>
      <c r="C81" s="329" t="s">
        <v>369</v>
      </c>
      <c r="D81" s="329" t="s">
        <v>371</v>
      </c>
      <c r="E81" s="329"/>
      <c r="F81" s="329"/>
      <c r="G81" s="330" t="n">
        <f aca="false">G83</f>
        <v>143608.4542</v>
      </c>
      <c r="H81" s="326" t="n">
        <f aca="false">I81-G81</f>
        <v>-17357.9292</v>
      </c>
      <c r="I81" s="330" t="n">
        <f aca="false">I83</f>
        <v>126250.525</v>
      </c>
    </row>
    <row r="82" customFormat="false" ht="26.25" hidden="false" customHeight="true" outlineLevel="0" collapsed="false">
      <c r="A82" s="332" t="s">
        <v>372</v>
      </c>
      <c r="B82" s="328" t="n">
        <v>975</v>
      </c>
      <c r="C82" s="329" t="s">
        <v>369</v>
      </c>
      <c r="D82" s="329" t="s">
        <v>371</v>
      </c>
      <c r="E82" s="329" t="s">
        <v>373</v>
      </c>
      <c r="F82" s="329"/>
      <c r="G82" s="330" t="n">
        <f aca="false">G83</f>
        <v>143608.4542</v>
      </c>
      <c r="H82" s="326" t="n">
        <f aca="false">I82-G82</f>
        <v>-17357.9292</v>
      </c>
      <c r="I82" s="330" t="n">
        <f aca="false">I83</f>
        <v>126250.525</v>
      </c>
    </row>
    <row r="83" customFormat="false" ht="18" hidden="false" customHeight="true" outlineLevel="0" collapsed="false">
      <c r="A83" s="333" t="s">
        <v>374</v>
      </c>
      <c r="B83" s="328" t="n">
        <v>975</v>
      </c>
      <c r="C83" s="329" t="s">
        <v>369</v>
      </c>
      <c r="D83" s="329" t="s">
        <v>371</v>
      </c>
      <c r="E83" s="329" t="s">
        <v>375</v>
      </c>
      <c r="F83" s="329"/>
      <c r="G83" s="330" t="n">
        <f aca="false">G84+G89+G94+G101+G92+G98</f>
        <v>143608.4542</v>
      </c>
      <c r="H83" s="326" t="n">
        <f aca="false">I83-G83</f>
        <v>-17357.9292</v>
      </c>
      <c r="I83" s="330" t="n">
        <f aca="false">I84+I89+I94+I101+I92+I98</f>
        <v>126250.525</v>
      </c>
    </row>
    <row r="84" customFormat="false" ht="24.75" hidden="false" customHeight="true" outlineLevel="0" collapsed="false">
      <c r="A84" s="332" t="s">
        <v>376</v>
      </c>
      <c r="B84" s="328" t="n">
        <v>975</v>
      </c>
      <c r="C84" s="329" t="s">
        <v>369</v>
      </c>
      <c r="D84" s="329" t="s">
        <v>371</v>
      </c>
      <c r="E84" s="329" t="s">
        <v>377</v>
      </c>
      <c r="F84" s="329"/>
      <c r="G84" s="334" t="n">
        <f aca="false">G85+G86+G87+G88</f>
        <v>53920.5732</v>
      </c>
      <c r="H84" s="326" t="n">
        <f aca="false">I84-G84</f>
        <v>0</v>
      </c>
      <c r="I84" s="334" t="n">
        <f aca="false">I85+I86+I87+I88</f>
        <v>53920.5732</v>
      </c>
    </row>
    <row r="85" customFormat="false" ht="24.75" hidden="false" customHeight="true" outlineLevel="0" collapsed="false">
      <c r="A85" s="335" t="s">
        <v>378</v>
      </c>
      <c r="B85" s="328" t="n">
        <v>975</v>
      </c>
      <c r="C85" s="329" t="s">
        <v>369</v>
      </c>
      <c r="D85" s="329" t="s">
        <v>371</v>
      </c>
      <c r="E85" s="329" t="s">
        <v>377</v>
      </c>
      <c r="F85" s="329" t="s">
        <v>379</v>
      </c>
      <c r="G85" s="334" t="n">
        <f aca="false">'[1]проект ЗП САА сверка ФОТ'!$BM$11+'[1]проект ЗП САА сверка ФОТ'!$BM$17</f>
        <v>3162.33759744</v>
      </c>
      <c r="H85" s="326" t="n">
        <f aca="false">I85-G85</f>
        <v>0</v>
      </c>
      <c r="I85" s="334" t="n">
        <f aca="false">'[1]проект ЗП САА сверка ФОТ'!$BM$11+'[1]проект ЗП САА сверка ФОТ'!$BM$17</f>
        <v>3162.33759744</v>
      </c>
    </row>
    <row r="86" customFormat="false" ht="32.25" hidden="false" customHeight="true" outlineLevel="0" collapsed="false">
      <c r="A86" s="335" t="s">
        <v>380</v>
      </c>
      <c r="B86" s="328" t="n">
        <v>975</v>
      </c>
      <c r="C86" s="329" t="s">
        <v>369</v>
      </c>
      <c r="D86" s="329" t="s">
        <v>371</v>
      </c>
      <c r="E86" s="329" t="s">
        <v>377</v>
      </c>
      <c r="F86" s="329" t="s">
        <v>381</v>
      </c>
      <c r="G86" s="334" t="n">
        <f aca="false">9595.26564-G85-G88-G90-G95-G96-G102-G99</f>
        <v>344.12500256</v>
      </c>
      <c r="H86" s="326" t="n">
        <f aca="false">I86-G86</f>
        <v>0</v>
      </c>
      <c r="I86" s="334" t="n">
        <f aca="false">9595.26564-I85-I88-I90-I95-I96-I102-I99</f>
        <v>344.12500256</v>
      </c>
    </row>
    <row r="87" customFormat="false" ht="34.5" hidden="false" customHeight="true" outlineLevel="0" collapsed="false">
      <c r="A87" s="335" t="s">
        <v>382</v>
      </c>
      <c r="B87" s="328" t="n">
        <v>975</v>
      </c>
      <c r="C87" s="329" t="s">
        <v>369</v>
      </c>
      <c r="D87" s="329" t="s">
        <v>371</v>
      </c>
      <c r="E87" s="329" t="s">
        <v>377</v>
      </c>
      <c r="F87" s="329" t="s">
        <v>383</v>
      </c>
      <c r="G87" s="330" t="n">
        <f aca="false">134013.18856-G91-G103-G92-G97-G100</f>
        <v>50388.5106</v>
      </c>
      <c r="H87" s="326" t="n">
        <f aca="false">I87-G87</f>
        <v>0</v>
      </c>
      <c r="I87" s="330" t="n">
        <f aca="false">116655.25936-I91-I103-I92-I97-I100</f>
        <v>50388.5106</v>
      </c>
    </row>
    <row r="88" customFormat="false" ht="18" hidden="false" customHeight="true" outlineLevel="0" collapsed="false">
      <c r="A88" s="335" t="s">
        <v>384</v>
      </c>
      <c r="B88" s="328" t="n">
        <v>975</v>
      </c>
      <c r="C88" s="329" t="s">
        <v>369</v>
      </c>
      <c r="D88" s="329" t="s">
        <v>371</v>
      </c>
      <c r="E88" s="329" t="s">
        <v>377</v>
      </c>
      <c r="F88" s="329" t="s">
        <v>385</v>
      </c>
      <c r="G88" s="330" t="n">
        <v>25.6</v>
      </c>
      <c r="H88" s="326" t="n">
        <f aca="false">I88-G88</f>
        <v>0</v>
      </c>
      <c r="I88" s="330" t="n">
        <v>25.6</v>
      </c>
    </row>
    <row r="89" customFormat="false" ht="38.25" hidden="false" customHeight="false" outlineLevel="0" collapsed="false">
      <c r="A89" s="332" t="s">
        <v>386</v>
      </c>
      <c r="B89" s="328" t="n">
        <v>975</v>
      </c>
      <c r="C89" s="329" t="s">
        <v>369</v>
      </c>
      <c r="D89" s="329" t="s">
        <v>371</v>
      </c>
      <c r="E89" s="329" t="s">
        <v>387</v>
      </c>
      <c r="F89" s="329"/>
      <c r="G89" s="330" t="n">
        <f aca="false">G91+G90</f>
        <v>5223.0794</v>
      </c>
      <c r="H89" s="326" t="n">
        <f aca="false">I89-G89</f>
        <v>0</v>
      </c>
      <c r="I89" s="330" t="n">
        <f aca="false">I91+I90</f>
        <v>5223.0794</v>
      </c>
    </row>
    <row r="90" customFormat="false" ht="30" hidden="false" customHeight="true" outlineLevel="0" collapsed="false">
      <c r="A90" s="335" t="s">
        <v>380</v>
      </c>
      <c r="B90" s="328" t="n">
        <v>975</v>
      </c>
      <c r="C90" s="329" t="s">
        <v>369</v>
      </c>
      <c r="D90" s="329" t="s">
        <v>371</v>
      </c>
      <c r="E90" s="329" t="s">
        <v>387</v>
      </c>
      <c r="F90" s="329" t="s">
        <v>381</v>
      </c>
      <c r="G90" s="330" t="n">
        <f aca="false">250.7652+50.2665</f>
        <v>301.0317</v>
      </c>
      <c r="H90" s="326" t="n">
        <f aca="false">I90-G90</f>
        <v>0</v>
      </c>
      <c r="I90" s="330" t="n">
        <f aca="false">250.7652+50.2665</f>
        <v>301.0317</v>
      </c>
    </row>
    <row r="91" customFormat="false" ht="38.25" hidden="false" customHeight="false" outlineLevel="0" collapsed="false">
      <c r="A91" s="335" t="s">
        <v>382</v>
      </c>
      <c r="B91" s="328" t="n">
        <v>975</v>
      </c>
      <c r="C91" s="329" t="s">
        <v>369</v>
      </c>
      <c r="D91" s="329" t="s">
        <v>371</v>
      </c>
      <c r="E91" s="329" t="s">
        <v>387</v>
      </c>
      <c r="F91" s="329" t="s">
        <v>383</v>
      </c>
      <c r="G91" s="330" t="n">
        <f aca="false">3405.5532+720.69925+795.79525</f>
        <v>4922.0477</v>
      </c>
      <c r="H91" s="326" t="n">
        <f aca="false">I91-G91</f>
        <v>0</v>
      </c>
      <c r="I91" s="330" t="n">
        <f aca="false">3405.5532+720.69925+795.79525</f>
        <v>4922.0477</v>
      </c>
    </row>
    <row r="92" customFormat="false" ht="36" hidden="false" customHeight="false" outlineLevel="0" collapsed="false">
      <c r="A92" s="130" t="s">
        <v>327</v>
      </c>
      <c r="B92" s="328" t="n">
        <v>975</v>
      </c>
      <c r="C92" s="329" t="s">
        <v>369</v>
      </c>
      <c r="D92" s="329" t="s">
        <v>371</v>
      </c>
      <c r="E92" s="329" t="s">
        <v>388</v>
      </c>
      <c r="F92" s="329"/>
      <c r="G92" s="330" t="n">
        <f aca="false">G93</f>
        <v>131.7236</v>
      </c>
      <c r="H92" s="326" t="n">
        <f aca="false">I92-G92</f>
        <v>14.5708</v>
      </c>
      <c r="I92" s="330" t="n">
        <f aca="false">I93</f>
        <v>146.2944</v>
      </c>
    </row>
    <row r="93" customFormat="false" ht="38.25" hidden="false" customHeight="false" outlineLevel="0" collapsed="false">
      <c r="A93" s="331" t="s">
        <v>382</v>
      </c>
      <c r="B93" s="328" t="n">
        <v>975</v>
      </c>
      <c r="C93" s="329" t="s">
        <v>369</v>
      </c>
      <c r="D93" s="329" t="s">
        <v>371</v>
      </c>
      <c r="E93" s="329" t="s">
        <v>388</v>
      </c>
      <c r="F93" s="329" t="s">
        <v>383</v>
      </c>
      <c r="G93" s="330" t="n">
        <f aca="false">131.7236</f>
        <v>131.7236</v>
      </c>
      <c r="H93" s="326" t="n">
        <f aca="false">I93-G93</f>
        <v>14.5708</v>
      </c>
      <c r="I93" s="330" t="n">
        <v>146.2944</v>
      </c>
    </row>
    <row r="94" customFormat="false" ht="25.5" hidden="false" customHeight="false" outlineLevel="0" collapsed="false">
      <c r="A94" s="332" t="s">
        <v>389</v>
      </c>
      <c r="B94" s="328" t="n">
        <v>975</v>
      </c>
      <c r="C94" s="329" t="s">
        <v>369</v>
      </c>
      <c r="D94" s="329" t="s">
        <v>371</v>
      </c>
      <c r="E94" s="329" t="s">
        <v>390</v>
      </c>
      <c r="F94" s="329"/>
      <c r="G94" s="330" t="n">
        <f aca="false">G95+G96+G97</f>
        <v>82789.2</v>
      </c>
      <c r="H94" s="326" t="n">
        <f aca="false">I94-G94</f>
        <v>-17372.5</v>
      </c>
      <c r="I94" s="330" t="n">
        <f aca="false">I95+I96+I97</f>
        <v>65416.7</v>
      </c>
    </row>
    <row r="95" customFormat="false" ht="63.75" hidden="false" customHeight="false" outlineLevel="0" collapsed="false">
      <c r="A95" s="335" t="s">
        <v>378</v>
      </c>
      <c r="B95" s="328" t="n">
        <v>975</v>
      </c>
      <c r="C95" s="329" t="s">
        <v>369</v>
      </c>
      <c r="D95" s="329" t="s">
        <v>371</v>
      </c>
      <c r="E95" s="329" t="s">
        <v>390</v>
      </c>
      <c r="F95" s="329" t="s">
        <v>379</v>
      </c>
      <c r="G95" s="330" t="n">
        <v>5702.44014</v>
      </c>
      <c r="H95" s="326" t="n">
        <f aca="false">I95-G95</f>
        <v>0</v>
      </c>
      <c r="I95" s="330" t="n">
        <v>5702.44014</v>
      </c>
    </row>
    <row r="96" customFormat="false" ht="25.5" hidden="false" customHeight="false" outlineLevel="0" collapsed="false">
      <c r="A96" s="335" t="s">
        <v>380</v>
      </c>
      <c r="B96" s="328" t="n">
        <v>975</v>
      </c>
      <c r="C96" s="329" t="s">
        <v>369</v>
      </c>
      <c r="D96" s="329" t="s">
        <v>371</v>
      </c>
      <c r="E96" s="329" t="s">
        <v>390</v>
      </c>
      <c r="F96" s="329" t="s">
        <v>381</v>
      </c>
      <c r="G96" s="330" t="n">
        <v>0</v>
      </c>
      <c r="H96" s="326" t="n">
        <f aca="false">I96-G96</f>
        <v>0</v>
      </c>
      <c r="I96" s="330" t="n">
        <v>0</v>
      </c>
    </row>
    <row r="97" customFormat="false" ht="38.25" hidden="false" customHeight="false" outlineLevel="0" collapsed="false">
      <c r="A97" s="335" t="s">
        <v>382</v>
      </c>
      <c r="B97" s="328" t="n">
        <v>975</v>
      </c>
      <c r="C97" s="329" t="s">
        <v>369</v>
      </c>
      <c r="D97" s="329" t="s">
        <v>371</v>
      </c>
      <c r="E97" s="329" t="s">
        <v>390</v>
      </c>
      <c r="F97" s="329" t="s">
        <v>383</v>
      </c>
      <c r="G97" s="330" t="n">
        <f aca="false">83794.2-G98-G96-G95</f>
        <v>77086.75986</v>
      </c>
      <c r="H97" s="326" t="n">
        <f aca="false">I97-G97</f>
        <v>-17372.5</v>
      </c>
      <c r="I97" s="330" t="n">
        <f aca="false">66421.7-I98-I96-I95</f>
        <v>59714.25986</v>
      </c>
    </row>
    <row r="98" customFormat="false" ht="38.25" hidden="false" customHeight="false" outlineLevel="0" collapsed="false">
      <c r="A98" s="332" t="s">
        <v>391</v>
      </c>
      <c r="B98" s="328" t="n">
        <v>975</v>
      </c>
      <c r="C98" s="329" t="s">
        <v>369</v>
      </c>
      <c r="D98" s="329" t="s">
        <v>371</v>
      </c>
      <c r="E98" s="329" t="s">
        <v>392</v>
      </c>
      <c r="F98" s="329"/>
      <c r="G98" s="330" t="n">
        <f aca="false">G99+G100</f>
        <v>1005</v>
      </c>
      <c r="H98" s="326" t="n">
        <f aca="false">I98-G98</f>
        <v>0</v>
      </c>
      <c r="I98" s="330" t="n">
        <f aca="false">I99+I100</f>
        <v>1005</v>
      </c>
    </row>
    <row r="99" customFormat="false" ht="25.5" hidden="false" customHeight="false" outlineLevel="0" collapsed="false">
      <c r="A99" s="335" t="s">
        <v>380</v>
      </c>
      <c r="B99" s="328" t="n">
        <v>975</v>
      </c>
      <c r="C99" s="329" t="s">
        <v>369</v>
      </c>
      <c r="D99" s="329" t="s">
        <v>371</v>
      </c>
      <c r="E99" s="329" t="s">
        <v>392</v>
      </c>
      <c r="F99" s="329" t="s">
        <v>381</v>
      </c>
      <c r="G99" s="330" t="n">
        <v>30</v>
      </c>
      <c r="H99" s="326" t="n">
        <f aca="false">I99-G99</f>
        <v>0</v>
      </c>
      <c r="I99" s="330" t="n">
        <v>30</v>
      </c>
    </row>
    <row r="100" customFormat="false" ht="38.25" hidden="false" customHeight="false" outlineLevel="0" collapsed="false">
      <c r="A100" s="335" t="s">
        <v>382</v>
      </c>
      <c r="B100" s="328" t="n">
        <v>975</v>
      </c>
      <c r="C100" s="329" t="s">
        <v>369</v>
      </c>
      <c r="D100" s="329" t="s">
        <v>371</v>
      </c>
      <c r="E100" s="329" t="s">
        <v>392</v>
      </c>
      <c r="F100" s="329" t="s">
        <v>383</v>
      </c>
      <c r="G100" s="330" t="n">
        <f aca="false">1005-G99</f>
        <v>975</v>
      </c>
      <c r="H100" s="326" t="n">
        <f aca="false">I100-G100</f>
        <v>0</v>
      </c>
      <c r="I100" s="330" t="n">
        <f aca="false">1005-I99</f>
        <v>975</v>
      </c>
    </row>
    <row r="101" customFormat="false" ht="54.75" hidden="false" customHeight="true" outlineLevel="0" collapsed="false">
      <c r="A101" s="336" t="s">
        <v>393</v>
      </c>
      <c r="B101" s="328" t="n">
        <v>975</v>
      </c>
      <c r="C101" s="337" t="s">
        <v>369</v>
      </c>
      <c r="D101" s="329" t="s">
        <v>371</v>
      </c>
      <c r="E101" s="337" t="s">
        <v>394</v>
      </c>
      <c r="F101" s="337"/>
      <c r="G101" s="330" t="n">
        <f aca="false">G103+G102</f>
        <v>538.878</v>
      </c>
      <c r="H101" s="326" t="n">
        <f aca="false">I101-G101</f>
        <v>0</v>
      </c>
      <c r="I101" s="330" t="n">
        <f aca="false">I103+I102</f>
        <v>538.878</v>
      </c>
    </row>
    <row r="102" customFormat="false" ht="54.75" hidden="false" customHeight="true" outlineLevel="0" collapsed="false">
      <c r="A102" s="335" t="s">
        <v>378</v>
      </c>
      <c r="B102" s="328" t="n">
        <v>975</v>
      </c>
      <c r="C102" s="337" t="s">
        <v>369</v>
      </c>
      <c r="D102" s="329" t="s">
        <v>371</v>
      </c>
      <c r="E102" s="337" t="s">
        <v>394</v>
      </c>
      <c r="F102" s="337" t="n">
        <v>100</v>
      </c>
      <c r="G102" s="330" t="n">
        <v>29.7312</v>
      </c>
      <c r="H102" s="326" t="n">
        <f aca="false">I102-G102</f>
        <v>0</v>
      </c>
      <c r="I102" s="330" t="n">
        <v>29.7312</v>
      </c>
    </row>
    <row r="103" customFormat="false" ht="29.25" hidden="false" customHeight="true" outlineLevel="0" collapsed="false">
      <c r="A103" s="335" t="s">
        <v>382</v>
      </c>
      <c r="B103" s="328" t="n">
        <v>975</v>
      </c>
      <c r="C103" s="337" t="s">
        <v>369</v>
      </c>
      <c r="D103" s="329" t="s">
        <v>371</v>
      </c>
      <c r="E103" s="337" t="s">
        <v>394</v>
      </c>
      <c r="F103" s="337" t="n">
        <v>600</v>
      </c>
      <c r="G103" s="330" t="n">
        <f aca="false">538.878-G102</f>
        <v>509.1468</v>
      </c>
      <c r="H103" s="326" t="n">
        <f aca="false">I103-G103</f>
        <v>0</v>
      </c>
      <c r="I103" s="330" t="n">
        <f aca="false">538.878-I102</f>
        <v>509.1468</v>
      </c>
    </row>
    <row r="104" customFormat="false" ht="12.75" hidden="false" customHeight="false" outlineLevel="0" collapsed="false">
      <c r="A104" s="331" t="s">
        <v>395</v>
      </c>
      <c r="B104" s="328" t="n">
        <v>975</v>
      </c>
      <c r="C104" s="329" t="s">
        <v>369</v>
      </c>
      <c r="D104" s="329" t="s">
        <v>396</v>
      </c>
      <c r="E104" s="329"/>
      <c r="F104" s="329"/>
      <c r="G104" s="330" t="n">
        <f aca="false">G105</f>
        <v>319702.40399</v>
      </c>
      <c r="H104" s="326" t="n">
        <f aca="false">I104-G104</f>
        <v>-51761.9748</v>
      </c>
      <c r="I104" s="330" t="n">
        <f aca="false">I105</f>
        <v>267940.42919</v>
      </c>
    </row>
    <row r="105" customFormat="false" ht="25.5" hidden="false" customHeight="false" outlineLevel="0" collapsed="false">
      <c r="A105" s="331" t="s">
        <v>397</v>
      </c>
      <c r="B105" s="328" t="n">
        <v>975</v>
      </c>
      <c r="C105" s="329" t="s">
        <v>369</v>
      </c>
      <c r="D105" s="329" t="s">
        <v>396</v>
      </c>
      <c r="E105" s="329" t="s">
        <v>373</v>
      </c>
      <c r="F105" s="329"/>
      <c r="G105" s="330" t="n">
        <f aca="false">G106+G108+G116+G122+G126+G120+G118+G124+G110+G112</f>
        <v>319702.40399</v>
      </c>
      <c r="H105" s="326" t="n">
        <f aca="false">I105-G105</f>
        <v>-51761.9748</v>
      </c>
      <c r="I105" s="330" t="n">
        <f aca="false">I106+I108+I116+I122+I126+I120+I118+I124+I110+I112+I114</f>
        <v>267940.42919</v>
      </c>
    </row>
    <row r="106" customFormat="false" ht="25.5" hidden="false" customHeight="false" outlineLevel="0" collapsed="false">
      <c r="A106" s="332" t="s">
        <v>398</v>
      </c>
      <c r="B106" s="328" t="n">
        <v>975</v>
      </c>
      <c r="C106" s="329" t="s">
        <v>369</v>
      </c>
      <c r="D106" s="329" t="s">
        <v>396</v>
      </c>
      <c r="E106" s="338" t="s">
        <v>399</v>
      </c>
      <c r="F106" s="329"/>
      <c r="G106" s="330" t="n">
        <f aca="false">G107</f>
        <v>12335.25559</v>
      </c>
      <c r="H106" s="326" t="n">
        <f aca="false">I106-G106</f>
        <v>0</v>
      </c>
      <c r="I106" s="330" t="n">
        <f aca="false">I107</f>
        <v>12335.25559</v>
      </c>
    </row>
    <row r="107" customFormat="false" ht="38.25" hidden="false" customHeight="false" outlineLevel="0" collapsed="false">
      <c r="A107" s="331" t="s">
        <v>382</v>
      </c>
      <c r="B107" s="328" t="n">
        <v>975</v>
      </c>
      <c r="C107" s="329" t="s">
        <v>369</v>
      </c>
      <c r="D107" s="329" t="s">
        <v>396</v>
      </c>
      <c r="E107" s="338" t="s">
        <v>399</v>
      </c>
      <c r="F107" s="329" t="s">
        <v>383</v>
      </c>
      <c r="G107" s="330" t="n">
        <f aca="false">282543.50899-G108-G116-G118-G120-G122-G126-G124</f>
        <v>12335.25559</v>
      </c>
      <c r="H107" s="326" t="n">
        <f aca="false">I107-G107</f>
        <v>0</v>
      </c>
      <c r="I107" s="330" t="n">
        <f aca="false">229260.95819-I108-I116-I118-I120-I122-I126-I124</f>
        <v>12335.25559</v>
      </c>
    </row>
    <row r="108" customFormat="false" ht="36" hidden="false" customHeight="false" outlineLevel="0" collapsed="false">
      <c r="A108" s="130" t="s">
        <v>400</v>
      </c>
      <c r="B108" s="328" t="n">
        <v>975</v>
      </c>
      <c r="C108" s="329" t="s">
        <v>369</v>
      </c>
      <c r="D108" s="329" t="s">
        <v>396</v>
      </c>
      <c r="E108" s="338" t="s">
        <v>450</v>
      </c>
      <c r="F108" s="329"/>
      <c r="G108" s="330" t="n">
        <f aca="false">G109</f>
        <v>994.7</v>
      </c>
      <c r="H108" s="326" t="n">
        <f aca="false">I108-G108</f>
        <v>0</v>
      </c>
      <c r="I108" s="330" t="n">
        <f aca="false">I109</f>
        <v>994.7</v>
      </c>
    </row>
    <row r="109" customFormat="false" ht="38.25" hidden="false" customHeight="false" outlineLevel="0" collapsed="false">
      <c r="A109" s="331" t="s">
        <v>382</v>
      </c>
      <c r="B109" s="328" t="n">
        <v>975</v>
      </c>
      <c r="C109" s="329" t="s">
        <v>369</v>
      </c>
      <c r="D109" s="329" t="s">
        <v>396</v>
      </c>
      <c r="E109" s="338" t="s">
        <v>450</v>
      </c>
      <c r="F109" s="329" t="s">
        <v>383</v>
      </c>
      <c r="G109" s="330" t="n">
        <v>994.7</v>
      </c>
      <c r="H109" s="326" t="n">
        <f aca="false">I109-G109</f>
        <v>0</v>
      </c>
      <c r="I109" s="330" t="n">
        <v>994.7</v>
      </c>
    </row>
    <row r="110" customFormat="false" ht="60" hidden="false" customHeight="false" outlineLevel="0" collapsed="false">
      <c r="A110" s="253" t="s">
        <v>346</v>
      </c>
      <c r="B110" s="328" t="n">
        <v>975</v>
      </c>
      <c r="C110" s="329" t="s">
        <v>369</v>
      </c>
      <c r="D110" s="329" t="s">
        <v>396</v>
      </c>
      <c r="E110" s="338" t="s">
        <v>402</v>
      </c>
      <c r="F110" s="329"/>
      <c r="G110" s="330" t="n">
        <f aca="false">G111</f>
        <v>25251.561</v>
      </c>
      <c r="H110" s="326" t="n">
        <f aca="false">I110-G110</f>
        <v>0</v>
      </c>
      <c r="I110" s="330" t="n">
        <f aca="false">I111</f>
        <v>25251.561</v>
      </c>
    </row>
    <row r="111" customFormat="false" ht="38.25" hidden="false" customHeight="false" outlineLevel="0" collapsed="false">
      <c r="A111" s="331" t="s">
        <v>382</v>
      </c>
      <c r="B111" s="328" t="n">
        <v>975</v>
      </c>
      <c r="C111" s="329" t="s">
        <v>369</v>
      </c>
      <c r="D111" s="329" t="s">
        <v>396</v>
      </c>
      <c r="E111" s="338" t="s">
        <v>402</v>
      </c>
      <c r="F111" s="329" t="s">
        <v>383</v>
      </c>
      <c r="G111" s="330" t="n">
        <v>25251.561</v>
      </c>
      <c r="H111" s="326" t="n">
        <f aca="false">I111-G111</f>
        <v>0</v>
      </c>
      <c r="I111" s="330" t="n">
        <v>25251.561</v>
      </c>
    </row>
    <row r="112" customFormat="false" ht="48" hidden="false" customHeight="false" outlineLevel="0" collapsed="false">
      <c r="A112" s="238" t="s">
        <v>326</v>
      </c>
      <c r="B112" s="328" t="n">
        <v>975</v>
      </c>
      <c r="C112" s="329" t="s">
        <v>369</v>
      </c>
      <c r="D112" s="329" t="s">
        <v>396</v>
      </c>
      <c r="E112" s="338" t="s">
        <v>403</v>
      </c>
      <c r="F112" s="329"/>
      <c r="G112" s="330" t="n">
        <f aca="false">G113</f>
        <v>11907.334</v>
      </c>
      <c r="H112" s="326" t="n">
        <f aca="false">I112-G112</f>
        <v>120.276</v>
      </c>
      <c r="I112" s="330" t="n">
        <f aca="false">I113</f>
        <v>12027.61</v>
      </c>
    </row>
    <row r="113" customFormat="false" ht="38.25" hidden="false" customHeight="false" outlineLevel="0" collapsed="false">
      <c r="A113" s="331" t="s">
        <v>382</v>
      </c>
      <c r="B113" s="328" t="n">
        <v>975</v>
      </c>
      <c r="C113" s="329" t="s">
        <v>369</v>
      </c>
      <c r="D113" s="329" t="s">
        <v>396</v>
      </c>
      <c r="E113" s="338" t="s">
        <v>403</v>
      </c>
      <c r="F113" s="329" t="s">
        <v>383</v>
      </c>
      <c r="G113" s="330" t="n">
        <v>11907.334</v>
      </c>
      <c r="H113" s="326" t="n">
        <f aca="false">I113-G113</f>
        <v>120.276</v>
      </c>
      <c r="I113" s="330" t="n">
        <v>12027.61</v>
      </c>
    </row>
    <row r="114" customFormat="false" ht="48" hidden="false" customHeight="false" outlineLevel="0" collapsed="false">
      <c r="A114" s="428" t="s">
        <v>326</v>
      </c>
      <c r="B114" s="429" t="n">
        <v>975</v>
      </c>
      <c r="C114" s="416" t="s">
        <v>369</v>
      </c>
      <c r="D114" s="416" t="s">
        <v>396</v>
      </c>
      <c r="E114" s="405" t="s">
        <v>403</v>
      </c>
      <c r="F114" s="416"/>
      <c r="G114" s="330" t="n">
        <v>0</v>
      </c>
      <c r="H114" s="326" t="n">
        <f aca="false">I114-G114</f>
        <v>1400.3</v>
      </c>
      <c r="I114" s="330" t="n">
        <f aca="false">I115</f>
        <v>1400.3</v>
      </c>
    </row>
    <row r="115" customFormat="false" ht="38.25" hidden="false" customHeight="false" outlineLevel="0" collapsed="false">
      <c r="A115" s="430" t="s">
        <v>382</v>
      </c>
      <c r="B115" s="429" t="n">
        <v>975</v>
      </c>
      <c r="C115" s="416" t="s">
        <v>369</v>
      </c>
      <c r="D115" s="416" t="s">
        <v>396</v>
      </c>
      <c r="E115" s="405" t="s">
        <v>403</v>
      </c>
      <c r="F115" s="416" t="s">
        <v>383</v>
      </c>
      <c r="G115" s="330" t="n">
        <v>0</v>
      </c>
      <c r="H115" s="326" t="n">
        <f aca="false">I115-G115</f>
        <v>1400.3</v>
      </c>
      <c r="I115" s="330" t="n">
        <v>1400.3</v>
      </c>
    </row>
    <row r="116" customFormat="false" ht="38.25" hidden="false" customHeight="false" outlineLevel="0" collapsed="false">
      <c r="A116" s="332" t="s">
        <v>405</v>
      </c>
      <c r="B116" s="328" t="n">
        <v>975</v>
      </c>
      <c r="C116" s="329" t="s">
        <v>369</v>
      </c>
      <c r="D116" s="329" t="s">
        <v>396</v>
      </c>
      <c r="E116" s="338" t="s">
        <v>406</v>
      </c>
      <c r="F116" s="329"/>
      <c r="G116" s="330" t="n">
        <f aca="false">G117</f>
        <v>10613.9558</v>
      </c>
      <c r="H116" s="326" t="n">
        <f aca="false">I116-G116</f>
        <v>0</v>
      </c>
      <c r="I116" s="330" t="n">
        <f aca="false">I117</f>
        <v>10613.9558</v>
      </c>
    </row>
    <row r="117" customFormat="false" ht="38.25" hidden="false" customHeight="false" outlineLevel="0" collapsed="false">
      <c r="A117" s="331" t="s">
        <v>382</v>
      </c>
      <c r="B117" s="328" t="n">
        <v>975</v>
      </c>
      <c r="C117" s="329" t="s">
        <v>369</v>
      </c>
      <c r="D117" s="329" t="s">
        <v>396</v>
      </c>
      <c r="E117" s="338" t="s">
        <v>406</v>
      </c>
      <c r="F117" s="329" t="s">
        <v>383</v>
      </c>
      <c r="G117" s="330" t="n">
        <f aca="false">8755.2108+1858.745</f>
        <v>10613.9558</v>
      </c>
      <c r="H117" s="326" t="n">
        <f aca="false">I117-G117</f>
        <v>0</v>
      </c>
      <c r="I117" s="330" t="n">
        <f aca="false">8755.2108+1858.745</f>
        <v>10613.9558</v>
      </c>
    </row>
    <row r="118" customFormat="false" ht="36" hidden="false" customHeight="false" outlineLevel="0" collapsed="false">
      <c r="A118" s="130" t="s">
        <v>327</v>
      </c>
      <c r="B118" s="328" t="n">
        <v>975</v>
      </c>
      <c r="C118" s="329" t="s">
        <v>369</v>
      </c>
      <c r="D118" s="329" t="s">
        <v>396</v>
      </c>
      <c r="E118" s="338" t="s">
        <v>407</v>
      </c>
      <c r="F118" s="329"/>
      <c r="G118" s="330" t="n">
        <f aca="false">G119</f>
        <v>1028.6164</v>
      </c>
      <c r="H118" s="326" t="n">
        <f aca="false">I118-G118</f>
        <v>-57.7508000000001</v>
      </c>
      <c r="I118" s="330" t="n">
        <f aca="false">I119</f>
        <v>970.8656</v>
      </c>
    </row>
    <row r="119" customFormat="false" ht="38.25" hidden="false" customHeight="false" outlineLevel="0" collapsed="false">
      <c r="A119" s="331" t="s">
        <v>382</v>
      </c>
      <c r="B119" s="328" t="n">
        <v>975</v>
      </c>
      <c r="C119" s="329" t="s">
        <v>369</v>
      </c>
      <c r="D119" s="329" t="s">
        <v>396</v>
      </c>
      <c r="E119" s="338" t="s">
        <v>407</v>
      </c>
      <c r="F119" s="329" t="s">
        <v>383</v>
      </c>
      <c r="G119" s="330" t="n">
        <f aca="false">1028.6164</f>
        <v>1028.6164</v>
      </c>
      <c r="H119" s="326" t="n">
        <f aca="false">I119-G119</f>
        <v>-57.7508000000001</v>
      </c>
      <c r="I119" s="330" t="n">
        <v>970.8656</v>
      </c>
    </row>
    <row r="120" customFormat="false" ht="36" hidden="false" customHeight="false" outlineLevel="0" collapsed="false">
      <c r="A120" s="130" t="s">
        <v>233</v>
      </c>
      <c r="B120" s="328" t="n">
        <v>975</v>
      </c>
      <c r="C120" s="329" t="s">
        <v>369</v>
      </c>
      <c r="D120" s="329" t="s">
        <v>396</v>
      </c>
      <c r="E120" s="338" t="s">
        <v>408</v>
      </c>
      <c r="F120" s="329"/>
      <c r="G120" s="330" t="n">
        <f aca="false">G121</f>
        <v>300</v>
      </c>
      <c r="H120" s="326" t="n">
        <f aca="false">I120-G120</f>
        <v>0</v>
      </c>
      <c r="I120" s="330" t="n">
        <f aca="false">I121</f>
        <v>300</v>
      </c>
    </row>
    <row r="121" customFormat="false" ht="38.25" hidden="false" customHeight="false" outlineLevel="0" collapsed="false">
      <c r="A121" s="331" t="s">
        <v>382</v>
      </c>
      <c r="B121" s="328" t="n">
        <v>975</v>
      </c>
      <c r="C121" s="329" t="s">
        <v>369</v>
      </c>
      <c r="D121" s="329" t="s">
        <v>396</v>
      </c>
      <c r="E121" s="338" t="s">
        <v>408</v>
      </c>
      <c r="F121" s="329" t="s">
        <v>383</v>
      </c>
      <c r="G121" s="330" t="n">
        <v>300</v>
      </c>
      <c r="H121" s="326" t="n">
        <f aca="false">I121-G121</f>
        <v>0</v>
      </c>
      <c r="I121" s="330" t="n">
        <v>300</v>
      </c>
    </row>
    <row r="122" customFormat="false" ht="25.5" hidden="false" customHeight="false" outlineLevel="0" collapsed="false">
      <c r="A122" s="332" t="s">
        <v>409</v>
      </c>
      <c r="B122" s="328" t="n">
        <v>975</v>
      </c>
      <c r="C122" s="329" t="s">
        <v>369</v>
      </c>
      <c r="D122" s="329" t="s">
        <v>396</v>
      </c>
      <c r="E122" s="338" t="s">
        <v>410</v>
      </c>
      <c r="F122" s="329"/>
      <c r="G122" s="330" t="n">
        <f aca="false">G123</f>
        <v>253554.8</v>
      </c>
      <c r="H122" s="326" t="n">
        <f aca="false">I122-G122</f>
        <v>-53224.8</v>
      </c>
      <c r="I122" s="330" t="n">
        <f aca="false">I123</f>
        <v>200330</v>
      </c>
    </row>
    <row r="123" customFormat="false" ht="38.25" hidden="false" customHeight="false" outlineLevel="0" collapsed="false">
      <c r="A123" s="331" t="s">
        <v>382</v>
      </c>
      <c r="B123" s="328" t="n">
        <v>975</v>
      </c>
      <c r="C123" s="329" t="s">
        <v>369</v>
      </c>
      <c r="D123" s="329" t="s">
        <v>396</v>
      </c>
      <c r="E123" s="338" t="s">
        <v>410</v>
      </c>
      <c r="F123" s="329" t="s">
        <v>383</v>
      </c>
      <c r="G123" s="330" t="n">
        <f aca="false">255848.8-G124</f>
        <v>253554.8</v>
      </c>
      <c r="H123" s="326" t="n">
        <f aca="false">I123-G123</f>
        <v>-53224.8</v>
      </c>
      <c r="I123" s="330" t="n">
        <f aca="false">202624-I124</f>
        <v>200330</v>
      </c>
    </row>
    <row r="124" customFormat="false" ht="25.5" hidden="false" customHeight="false" outlineLevel="0" collapsed="false">
      <c r="A124" s="332" t="s">
        <v>409</v>
      </c>
      <c r="B124" s="328" t="n">
        <v>975</v>
      </c>
      <c r="C124" s="329" t="s">
        <v>369</v>
      </c>
      <c r="D124" s="329" t="s">
        <v>396</v>
      </c>
      <c r="E124" s="338" t="s">
        <v>411</v>
      </c>
      <c r="F124" s="329"/>
      <c r="G124" s="330" t="n">
        <f aca="false">G125</f>
        <v>2294</v>
      </c>
      <c r="H124" s="326" t="n">
        <f aca="false">I124-G124</f>
        <v>0</v>
      </c>
      <c r="I124" s="330" t="n">
        <f aca="false">I125</f>
        <v>2294</v>
      </c>
    </row>
    <row r="125" customFormat="false" ht="38.25" hidden="false" customHeight="false" outlineLevel="0" collapsed="false">
      <c r="A125" s="331" t="s">
        <v>382</v>
      </c>
      <c r="B125" s="328" t="n">
        <v>975</v>
      </c>
      <c r="C125" s="329" t="s">
        <v>369</v>
      </c>
      <c r="D125" s="329" t="s">
        <v>396</v>
      </c>
      <c r="E125" s="338" t="s">
        <v>411</v>
      </c>
      <c r="F125" s="329" t="s">
        <v>383</v>
      </c>
      <c r="G125" s="330" t="n">
        <v>2294</v>
      </c>
      <c r="H125" s="326" t="n">
        <f aca="false">I125-G125</f>
        <v>0</v>
      </c>
      <c r="I125" s="330" t="n">
        <v>2294</v>
      </c>
    </row>
    <row r="126" customFormat="false" ht="48" hidden="false" customHeight="false" outlineLevel="0" collapsed="false">
      <c r="A126" s="130" t="s">
        <v>412</v>
      </c>
      <c r="B126" s="328" t="n">
        <v>975</v>
      </c>
      <c r="C126" s="329" t="s">
        <v>369</v>
      </c>
      <c r="D126" s="329" t="s">
        <v>396</v>
      </c>
      <c r="E126" s="338" t="s">
        <v>413</v>
      </c>
      <c r="F126" s="329"/>
      <c r="G126" s="330" t="n">
        <f aca="false">G127</f>
        <v>1422.1812</v>
      </c>
      <c r="H126" s="326" t="n">
        <f aca="false">I126-G126</f>
        <v>0</v>
      </c>
      <c r="I126" s="330" t="n">
        <f aca="false">I127</f>
        <v>1422.1812</v>
      </c>
    </row>
    <row r="127" customFormat="false" ht="38.25" hidden="false" customHeight="false" outlineLevel="0" collapsed="false">
      <c r="A127" s="331" t="s">
        <v>382</v>
      </c>
      <c r="B127" s="328" t="n">
        <v>975</v>
      </c>
      <c r="C127" s="329" t="s">
        <v>369</v>
      </c>
      <c r="D127" s="329" t="s">
        <v>396</v>
      </c>
      <c r="E127" s="338" t="s">
        <v>413</v>
      </c>
      <c r="F127" s="329" t="s">
        <v>383</v>
      </c>
      <c r="G127" s="330" t="n">
        <v>1422.1812</v>
      </c>
      <c r="H127" s="326" t="n">
        <f aca="false">I127-G127</f>
        <v>0</v>
      </c>
      <c r="I127" s="330" t="n">
        <v>1422.1812</v>
      </c>
    </row>
    <row r="128" customFormat="false" ht="12.75" hidden="false" customHeight="false" outlineLevel="0" collapsed="false">
      <c r="A128" s="331" t="s">
        <v>414</v>
      </c>
      <c r="B128" s="328" t="n">
        <v>975</v>
      </c>
      <c r="C128" s="329" t="s">
        <v>369</v>
      </c>
      <c r="D128" s="329" t="s">
        <v>415</v>
      </c>
      <c r="E128" s="338"/>
      <c r="F128" s="329"/>
      <c r="G128" s="330" t="n">
        <f aca="false">G129</f>
        <v>22744.15567</v>
      </c>
      <c r="H128" s="326" t="n">
        <f aca="false">I128-G128</f>
        <v>0</v>
      </c>
      <c r="I128" s="330" t="n">
        <f aca="false">I129</f>
        <v>22744.15567</v>
      </c>
    </row>
    <row r="129" customFormat="false" ht="12.75" hidden="false" customHeight="false" outlineLevel="0" collapsed="false">
      <c r="A129" s="333" t="s">
        <v>416</v>
      </c>
      <c r="B129" s="328" t="n">
        <v>975</v>
      </c>
      <c r="C129" s="329" t="s">
        <v>369</v>
      </c>
      <c r="D129" s="329" t="s">
        <v>415</v>
      </c>
      <c r="E129" s="338" t="s">
        <v>417</v>
      </c>
      <c r="F129" s="329"/>
      <c r="G129" s="330" t="n">
        <f aca="false">G130+G132+G134</f>
        <v>22744.15567</v>
      </c>
      <c r="H129" s="326" t="n">
        <f aca="false">I129-G129</f>
        <v>0</v>
      </c>
      <c r="I129" s="330" t="n">
        <f aca="false">I130+I132+I134</f>
        <v>22744.15567</v>
      </c>
    </row>
    <row r="130" customFormat="false" ht="25.5" hidden="false" customHeight="false" outlineLevel="0" collapsed="false">
      <c r="A130" s="332" t="s">
        <v>418</v>
      </c>
      <c r="B130" s="328" t="n">
        <v>975</v>
      </c>
      <c r="C130" s="329" t="s">
        <v>369</v>
      </c>
      <c r="D130" s="329" t="s">
        <v>415</v>
      </c>
      <c r="E130" s="338" t="s">
        <v>419</v>
      </c>
      <c r="F130" s="329"/>
      <c r="G130" s="330" t="n">
        <f aca="false">G131</f>
        <v>22162.01107</v>
      </c>
      <c r="H130" s="326" t="n">
        <f aca="false">I130-G130</f>
        <v>0</v>
      </c>
      <c r="I130" s="330" t="n">
        <f aca="false">I131</f>
        <v>22162.01107</v>
      </c>
    </row>
    <row r="131" customFormat="false" ht="38.25" hidden="false" customHeight="false" outlineLevel="0" collapsed="false">
      <c r="A131" s="331" t="s">
        <v>382</v>
      </c>
      <c r="B131" s="328" t="n">
        <v>975</v>
      </c>
      <c r="C131" s="329" t="s">
        <v>369</v>
      </c>
      <c r="D131" s="329" t="s">
        <v>415</v>
      </c>
      <c r="E131" s="338" t="s">
        <v>419</v>
      </c>
      <c r="F131" s="329" t="s">
        <v>383</v>
      </c>
      <c r="G131" s="330" t="n">
        <f aca="false">22744.15567-G132-G134</f>
        <v>22162.01107</v>
      </c>
      <c r="H131" s="326" t="n">
        <f aca="false">I131-G131</f>
        <v>0</v>
      </c>
      <c r="I131" s="330" t="n">
        <f aca="false">22744.15567-I132-I134</f>
        <v>22162.01107</v>
      </c>
    </row>
    <row r="132" customFormat="false" ht="38.25" hidden="false" customHeight="false" outlineLevel="0" collapsed="false">
      <c r="A132" s="332" t="s">
        <v>420</v>
      </c>
      <c r="B132" s="328" t="n">
        <v>975</v>
      </c>
      <c r="C132" s="329" t="s">
        <v>369</v>
      </c>
      <c r="D132" s="329" t="s">
        <v>415</v>
      </c>
      <c r="E132" s="338" t="s">
        <v>421</v>
      </c>
      <c r="F132" s="329"/>
      <c r="G132" s="330" t="n">
        <f aca="false">G133</f>
        <v>485.535</v>
      </c>
      <c r="H132" s="326" t="n">
        <f aca="false">I132-G132</f>
        <v>0</v>
      </c>
      <c r="I132" s="330" t="n">
        <f aca="false">I133</f>
        <v>485.535</v>
      </c>
    </row>
    <row r="133" customFormat="false" ht="38.25" hidden="false" customHeight="false" outlineLevel="0" collapsed="false">
      <c r="A133" s="331" t="s">
        <v>382</v>
      </c>
      <c r="B133" s="328" t="n">
        <v>975</v>
      </c>
      <c r="C133" s="329" t="s">
        <v>369</v>
      </c>
      <c r="D133" s="329" t="s">
        <v>415</v>
      </c>
      <c r="E133" s="338" t="s">
        <v>421</v>
      </c>
      <c r="F133" s="329" t="s">
        <v>383</v>
      </c>
      <c r="G133" s="330" t="n">
        <f aca="false">81.075+404.46</f>
        <v>485.535</v>
      </c>
      <c r="H133" s="326" t="n">
        <f aca="false">I133-G133</f>
        <v>0</v>
      </c>
      <c r="I133" s="330" t="n">
        <f aca="false">81.075+404.46</f>
        <v>485.535</v>
      </c>
    </row>
    <row r="134" customFormat="false" ht="48" hidden="false" customHeight="false" outlineLevel="0" collapsed="false">
      <c r="A134" s="130" t="s">
        <v>412</v>
      </c>
      <c r="B134" s="328" t="n">
        <v>975</v>
      </c>
      <c r="C134" s="329" t="s">
        <v>369</v>
      </c>
      <c r="D134" s="329" t="s">
        <v>415</v>
      </c>
      <c r="E134" s="338" t="s">
        <v>422</v>
      </c>
      <c r="F134" s="329"/>
      <c r="G134" s="330" t="n">
        <f aca="false">G135</f>
        <v>96.6096</v>
      </c>
      <c r="H134" s="326" t="n">
        <f aca="false">I134-G134</f>
        <v>0</v>
      </c>
      <c r="I134" s="330" t="n">
        <f aca="false">I135</f>
        <v>96.6096</v>
      </c>
    </row>
    <row r="135" customFormat="false" ht="38.25" hidden="false" customHeight="false" outlineLevel="0" collapsed="false">
      <c r="A135" s="331" t="s">
        <v>382</v>
      </c>
      <c r="B135" s="328" t="n">
        <v>975</v>
      </c>
      <c r="C135" s="329" t="s">
        <v>369</v>
      </c>
      <c r="D135" s="329" t="s">
        <v>415</v>
      </c>
      <c r="E135" s="338" t="s">
        <v>422</v>
      </c>
      <c r="F135" s="329" t="s">
        <v>383</v>
      </c>
      <c r="G135" s="330" t="n">
        <v>96.6096</v>
      </c>
      <c r="H135" s="326" t="n">
        <f aca="false">I135-G135</f>
        <v>0</v>
      </c>
      <c r="I135" s="330" t="n">
        <v>96.6096</v>
      </c>
    </row>
    <row r="136" customFormat="false" ht="12.75" hidden="false" customHeight="false" outlineLevel="0" collapsed="false">
      <c r="A136" s="331" t="s">
        <v>423</v>
      </c>
      <c r="B136" s="328" t="n">
        <v>975</v>
      </c>
      <c r="C136" s="329" t="s">
        <v>369</v>
      </c>
      <c r="D136" s="329" t="s">
        <v>369</v>
      </c>
      <c r="E136" s="329"/>
      <c r="F136" s="329"/>
      <c r="G136" s="330" t="n">
        <f aca="false">G137</f>
        <v>1942</v>
      </c>
      <c r="H136" s="326" t="n">
        <f aca="false">I136-G136</f>
        <v>0</v>
      </c>
      <c r="I136" s="330" t="n">
        <f aca="false">I137</f>
        <v>1942</v>
      </c>
    </row>
    <row r="137" customFormat="false" ht="25.5" hidden="false" customHeight="false" outlineLevel="0" collapsed="false">
      <c r="A137" s="339" t="s">
        <v>424</v>
      </c>
      <c r="B137" s="328" t="n">
        <v>975</v>
      </c>
      <c r="C137" s="329" t="s">
        <v>369</v>
      </c>
      <c r="D137" s="329" t="s">
        <v>369</v>
      </c>
      <c r="E137" s="338" t="s">
        <v>425</v>
      </c>
      <c r="F137" s="329"/>
      <c r="G137" s="330" t="n">
        <f aca="false">G138+G140</f>
        <v>1942</v>
      </c>
      <c r="H137" s="326" t="n">
        <f aca="false">I137-G137</f>
        <v>0</v>
      </c>
      <c r="I137" s="330" t="n">
        <f aca="false">I138+I140</f>
        <v>1942</v>
      </c>
    </row>
    <row r="138" customFormat="false" ht="25.5" hidden="false" customHeight="false" outlineLevel="0" collapsed="false">
      <c r="A138" s="339" t="s">
        <v>426</v>
      </c>
      <c r="B138" s="328" t="n">
        <v>975</v>
      </c>
      <c r="C138" s="329" t="s">
        <v>369</v>
      </c>
      <c r="D138" s="329" t="s">
        <v>369</v>
      </c>
      <c r="E138" s="338" t="s">
        <v>427</v>
      </c>
      <c r="F138" s="329"/>
      <c r="G138" s="330" t="n">
        <f aca="false">G139</f>
        <v>163</v>
      </c>
      <c r="H138" s="326" t="n">
        <f aca="false">I138-G138</f>
        <v>0</v>
      </c>
      <c r="I138" s="330" t="n">
        <f aca="false">I139</f>
        <v>163</v>
      </c>
    </row>
    <row r="139" customFormat="false" ht="38.25" hidden="false" customHeight="false" outlineLevel="0" collapsed="false">
      <c r="A139" s="331" t="s">
        <v>382</v>
      </c>
      <c r="B139" s="328" t="n">
        <v>975</v>
      </c>
      <c r="C139" s="329" t="s">
        <v>369</v>
      </c>
      <c r="D139" s="329" t="s">
        <v>369</v>
      </c>
      <c r="E139" s="338" t="s">
        <v>427</v>
      </c>
      <c r="F139" s="329" t="s">
        <v>383</v>
      </c>
      <c r="G139" s="330" t="n">
        <f aca="false">1942-G140</f>
        <v>163</v>
      </c>
      <c r="H139" s="326" t="n">
        <f aca="false">I139-G139</f>
        <v>0</v>
      </c>
      <c r="I139" s="330" t="n">
        <f aca="false">1942-I140</f>
        <v>163</v>
      </c>
    </row>
    <row r="140" customFormat="false" ht="25.5" hidden="false" customHeight="false" outlineLevel="0" collapsed="false">
      <c r="A140" s="332" t="s">
        <v>428</v>
      </c>
      <c r="B140" s="328" t="n">
        <v>975</v>
      </c>
      <c r="C140" s="329" t="s">
        <v>369</v>
      </c>
      <c r="D140" s="329" t="s">
        <v>369</v>
      </c>
      <c r="E140" s="338" t="s">
        <v>429</v>
      </c>
      <c r="F140" s="329"/>
      <c r="G140" s="330" t="n">
        <f aca="false">G141</f>
        <v>1779</v>
      </c>
      <c r="H140" s="326" t="n">
        <f aca="false">I140-G140</f>
        <v>0</v>
      </c>
      <c r="I140" s="330" t="n">
        <f aca="false">I141</f>
        <v>1779</v>
      </c>
    </row>
    <row r="141" customFormat="false" ht="38.25" hidden="false" customHeight="false" outlineLevel="0" collapsed="false">
      <c r="A141" s="331" t="s">
        <v>382</v>
      </c>
      <c r="B141" s="328" t="n">
        <v>975</v>
      </c>
      <c r="C141" s="329" t="s">
        <v>369</v>
      </c>
      <c r="D141" s="329" t="s">
        <v>369</v>
      </c>
      <c r="E141" s="338" t="s">
        <v>429</v>
      </c>
      <c r="F141" s="329" t="s">
        <v>383</v>
      </c>
      <c r="G141" s="330" t="n">
        <v>1779</v>
      </c>
      <c r="H141" s="326" t="n">
        <f aca="false">I141-G141</f>
        <v>0</v>
      </c>
      <c r="I141" s="330" t="n">
        <v>1779</v>
      </c>
    </row>
    <row r="142" customFormat="false" ht="18" hidden="false" customHeight="true" outlineLevel="0" collapsed="false">
      <c r="A142" s="331" t="s">
        <v>430</v>
      </c>
      <c r="B142" s="328" t="n">
        <v>975</v>
      </c>
      <c r="C142" s="329" t="s">
        <v>369</v>
      </c>
      <c r="D142" s="329" t="s">
        <v>431</v>
      </c>
      <c r="E142" s="329"/>
      <c r="F142" s="329"/>
      <c r="G142" s="330" t="n">
        <f aca="false">G143</f>
        <v>23646.73731</v>
      </c>
      <c r="H142" s="326" t="n">
        <f aca="false">I142-G142</f>
        <v>0</v>
      </c>
      <c r="I142" s="330" t="n">
        <f aca="false">I143</f>
        <v>23646.73731</v>
      </c>
    </row>
    <row r="143" customFormat="false" ht="15.75" hidden="false" customHeight="true" outlineLevel="0" collapsed="false">
      <c r="A143" s="340" t="s">
        <v>432</v>
      </c>
      <c r="B143" s="328" t="n">
        <v>975</v>
      </c>
      <c r="C143" s="329" t="s">
        <v>369</v>
      </c>
      <c r="D143" s="329" t="s">
        <v>431</v>
      </c>
      <c r="E143" s="338" t="s">
        <v>433</v>
      </c>
      <c r="F143" s="329"/>
      <c r="G143" s="330" t="n">
        <f aca="false">G144+G148+G150</f>
        <v>23646.73731</v>
      </c>
      <c r="H143" s="326" t="n">
        <f aca="false">I143-G143</f>
        <v>0</v>
      </c>
      <c r="I143" s="330" t="n">
        <f aca="false">I144+I148+I150</f>
        <v>23646.73731</v>
      </c>
    </row>
    <row r="144" customFormat="false" ht="27" hidden="false" customHeight="true" outlineLevel="0" collapsed="false">
      <c r="A144" s="332" t="s">
        <v>434</v>
      </c>
      <c r="B144" s="328" t="n">
        <v>975</v>
      </c>
      <c r="C144" s="329" t="s">
        <v>369</v>
      </c>
      <c r="D144" s="329" t="s">
        <v>431</v>
      </c>
      <c r="E144" s="338" t="s">
        <v>435</v>
      </c>
      <c r="F144" s="329"/>
      <c r="G144" s="330" t="n">
        <f aca="false">G145+G146+G147</f>
        <v>22834.27541</v>
      </c>
      <c r="H144" s="326" t="n">
        <f aca="false">I144-G144</f>
        <v>0</v>
      </c>
      <c r="I144" s="330" t="n">
        <f aca="false">I145+I146+I147</f>
        <v>22834.27541</v>
      </c>
    </row>
    <row r="145" customFormat="false" ht="63.75" hidden="false" customHeight="false" outlineLevel="0" collapsed="false">
      <c r="A145" s="335" t="s">
        <v>378</v>
      </c>
      <c r="B145" s="328" t="n">
        <v>975</v>
      </c>
      <c r="C145" s="329" t="s">
        <v>369</v>
      </c>
      <c r="D145" s="329" t="s">
        <v>431</v>
      </c>
      <c r="E145" s="338" t="s">
        <v>435</v>
      </c>
      <c r="F145" s="329" t="s">
        <v>379</v>
      </c>
      <c r="G145" s="330" t="n">
        <v>22570.21041</v>
      </c>
      <c r="H145" s="326" t="n">
        <f aca="false">I145-G145</f>
        <v>0</v>
      </c>
      <c r="I145" s="330" t="n">
        <v>22570.21041</v>
      </c>
    </row>
    <row r="146" customFormat="false" ht="25.5" hidden="false" customHeight="false" outlineLevel="0" collapsed="false">
      <c r="A146" s="335" t="s">
        <v>380</v>
      </c>
      <c r="B146" s="328" t="n">
        <v>975</v>
      </c>
      <c r="C146" s="329" t="s">
        <v>369</v>
      </c>
      <c r="D146" s="329" t="s">
        <v>431</v>
      </c>
      <c r="E146" s="338" t="s">
        <v>435</v>
      </c>
      <c r="F146" s="329" t="s">
        <v>381</v>
      </c>
      <c r="G146" s="330" t="n">
        <f aca="false">23646.73731-G145-G147-G149-G151</f>
        <v>141.425000000001</v>
      </c>
      <c r="H146" s="326" t="n">
        <f aca="false">I146-G146</f>
        <v>0</v>
      </c>
      <c r="I146" s="330" t="n">
        <f aca="false">23646.73731-I145-I147-I149-I151</f>
        <v>141.425000000001</v>
      </c>
    </row>
    <row r="147" customFormat="false" ht="27" hidden="false" customHeight="true" outlineLevel="0" collapsed="false">
      <c r="A147" s="335" t="s">
        <v>384</v>
      </c>
      <c r="B147" s="328" t="n">
        <v>975</v>
      </c>
      <c r="C147" s="329" t="s">
        <v>369</v>
      </c>
      <c r="D147" s="329" t="s">
        <v>431</v>
      </c>
      <c r="E147" s="338" t="s">
        <v>435</v>
      </c>
      <c r="F147" s="329" t="s">
        <v>385</v>
      </c>
      <c r="G147" s="330" t="n">
        <v>122.64</v>
      </c>
      <c r="H147" s="326" t="n">
        <f aca="false">I147-G147</f>
        <v>0</v>
      </c>
      <c r="I147" s="330" t="n">
        <v>122.64</v>
      </c>
    </row>
    <row r="148" customFormat="false" ht="25.5" hidden="false" customHeight="true" outlineLevel="0" collapsed="false">
      <c r="A148" s="332" t="s">
        <v>438</v>
      </c>
      <c r="B148" s="328" t="n">
        <v>975</v>
      </c>
      <c r="C148" s="329" t="s">
        <v>369</v>
      </c>
      <c r="D148" s="329" t="s">
        <v>431</v>
      </c>
      <c r="E148" s="338" t="s">
        <v>439</v>
      </c>
      <c r="F148" s="329"/>
      <c r="G148" s="330" t="n">
        <f aca="false">G149</f>
        <v>812.4619</v>
      </c>
      <c r="H148" s="326" t="n">
        <f aca="false">I148-G148</f>
        <v>0</v>
      </c>
      <c r="I148" s="330" t="n">
        <f aca="false">I149</f>
        <v>812.4619</v>
      </c>
    </row>
    <row r="149" customFormat="false" ht="25.5" hidden="false" customHeight="false" outlineLevel="0" collapsed="false">
      <c r="A149" s="335" t="s">
        <v>380</v>
      </c>
      <c r="B149" s="328" t="n">
        <v>975</v>
      </c>
      <c r="C149" s="329" t="s">
        <v>369</v>
      </c>
      <c r="D149" s="329" t="s">
        <v>431</v>
      </c>
      <c r="E149" s="338" t="s">
        <v>439</v>
      </c>
      <c r="F149" s="329" t="s">
        <v>381</v>
      </c>
      <c r="G149" s="330" t="n">
        <f aca="false">676.7964+135.6655</f>
        <v>812.4619</v>
      </c>
      <c r="H149" s="326" t="n">
        <f aca="false">I149-G149</f>
        <v>0</v>
      </c>
      <c r="I149" s="330" t="n">
        <f aca="false">676.7964+135.6655</f>
        <v>812.4619</v>
      </c>
    </row>
    <row r="150" customFormat="false" ht="48" hidden="false" customHeight="false" outlineLevel="0" collapsed="false">
      <c r="A150" s="130" t="s">
        <v>412</v>
      </c>
      <c r="B150" s="328" t="n">
        <v>975</v>
      </c>
      <c r="C150" s="329" t="s">
        <v>369</v>
      </c>
      <c r="D150" s="329" t="s">
        <v>431</v>
      </c>
      <c r="E150" s="338" t="s">
        <v>440</v>
      </c>
      <c r="F150" s="329"/>
      <c r="G150" s="330" t="n">
        <f aca="false">G151</f>
        <v>0</v>
      </c>
      <c r="H150" s="326" t="n">
        <f aca="false">I150-G150</f>
        <v>0</v>
      </c>
      <c r="I150" s="330" t="n">
        <f aca="false">I151</f>
        <v>0</v>
      </c>
    </row>
    <row r="151" customFormat="false" ht="63.75" hidden="false" customHeight="false" outlineLevel="0" collapsed="false">
      <c r="A151" s="335" t="s">
        <v>378</v>
      </c>
      <c r="B151" s="328" t="n">
        <v>975</v>
      </c>
      <c r="C151" s="329" t="s">
        <v>369</v>
      </c>
      <c r="D151" s="329" t="s">
        <v>431</v>
      </c>
      <c r="E151" s="338" t="s">
        <v>440</v>
      </c>
      <c r="F151" s="329" t="s">
        <v>379</v>
      </c>
      <c r="G151" s="330" t="n">
        <v>0</v>
      </c>
      <c r="H151" s="326" t="n">
        <f aca="false">I151-G151</f>
        <v>0</v>
      </c>
      <c r="I151" s="330" t="n">
        <v>0</v>
      </c>
    </row>
    <row r="152" customFormat="false" ht="12.75" hidden="false" customHeight="false" outlineLevel="0" collapsed="false">
      <c r="A152" s="331" t="s">
        <v>441</v>
      </c>
      <c r="B152" s="328" t="n">
        <v>975</v>
      </c>
      <c r="C152" s="329" t="s">
        <v>442</v>
      </c>
      <c r="D152" s="329"/>
      <c r="E152" s="338"/>
      <c r="F152" s="329"/>
      <c r="G152" s="330" t="n">
        <f aca="false">G153</f>
        <v>5968.4</v>
      </c>
      <c r="H152" s="326" t="n">
        <f aca="false">I152-G152</f>
        <v>0</v>
      </c>
      <c r="I152" s="330" t="n">
        <f aca="false">I153</f>
        <v>5968.4</v>
      </c>
    </row>
    <row r="153" customFormat="false" ht="12.75" hidden="false" customHeight="false" outlineLevel="0" collapsed="false">
      <c r="A153" s="335" t="s">
        <v>443</v>
      </c>
      <c r="B153" s="328" t="n">
        <v>975</v>
      </c>
      <c r="C153" s="329" t="s">
        <v>442</v>
      </c>
      <c r="D153" s="329" t="s">
        <v>444</v>
      </c>
      <c r="E153" s="329"/>
      <c r="F153" s="329"/>
      <c r="G153" s="330" t="n">
        <f aca="false">G154</f>
        <v>5968.4</v>
      </c>
      <c r="H153" s="326" t="n">
        <f aca="false">I153-G153</f>
        <v>0</v>
      </c>
      <c r="I153" s="330" t="n">
        <f aca="false">I154</f>
        <v>5968.4</v>
      </c>
    </row>
    <row r="154" customFormat="false" ht="24" hidden="false" customHeight="true" outlineLevel="0" collapsed="false">
      <c r="A154" s="331" t="s">
        <v>397</v>
      </c>
      <c r="B154" s="328" t="n">
        <v>975</v>
      </c>
      <c r="C154" s="329" t="s">
        <v>442</v>
      </c>
      <c r="D154" s="329" t="s">
        <v>444</v>
      </c>
      <c r="E154" s="329" t="s">
        <v>373</v>
      </c>
      <c r="F154" s="329"/>
      <c r="G154" s="334" t="n">
        <f aca="false">G155</f>
        <v>5968.4</v>
      </c>
      <c r="H154" s="326" t="n">
        <f aca="false">I154-G154</f>
        <v>0</v>
      </c>
      <c r="I154" s="334" t="n">
        <f aca="false">I155</f>
        <v>5968.4</v>
      </c>
    </row>
    <row r="155" customFormat="false" ht="25.5" hidden="false" customHeight="false" outlineLevel="0" collapsed="false">
      <c r="A155" s="332" t="s">
        <v>445</v>
      </c>
      <c r="B155" s="328" t="n">
        <v>975</v>
      </c>
      <c r="C155" s="329" t="s">
        <v>442</v>
      </c>
      <c r="D155" s="329" t="s">
        <v>444</v>
      </c>
      <c r="E155" s="338" t="s">
        <v>446</v>
      </c>
      <c r="F155" s="329"/>
      <c r="G155" s="330" t="n">
        <f aca="false">G156</f>
        <v>5968.4</v>
      </c>
      <c r="H155" s="326" t="n">
        <f aca="false">I155-G155</f>
        <v>0</v>
      </c>
      <c r="I155" s="330" t="n">
        <f aca="false">I156</f>
        <v>5968.4</v>
      </c>
    </row>
    <row r="156" customFormat="false" ht="25.5" hidden="false" customHeight="false" outlineLevel="0" collapsed="false">
      <c r="A156" s="335" t="s">
        <v>436</v>
      </c>
      <c r="B156" s="328" t="n">
        <v>975</v>
      </c>
      <c r="C156" s="329" t="s">
        <v>442</v>
      </c>
      <c r="D156" s="329" t="s">
        <v>444</v>
      </c>
      <c r="E156" s="338" t="s">
        <v>446</v>
      </c>
      <c r="F156" s="329" t="s">
        <v>437</v>
      </c>
      <c r="G156" s="330" t="n">
        <v>5968.4</v>
      </c>
      <c r="H156" s="326" t="n">
        <f aca="false">I156-G156</f>
        <v>0</v>
      </c>
      <c r="I156" s="330" t="n">
        <v>5968.4</v>
      </c>
    </row>
    <row r="157" customFormat="false" ht="38.25" hidden="false" customHeight="false" outlineLevel="0" collapsed="false">
      <c r="A157" s="389" t="s">
        <v>23</v>
      </c>
      <c r="B157" s="390" t="n">
        <v>979</v>
      </c>
      <c r="C157" s="391"/>
      <c r="D157" s="391"/>
      <c r="E157" s="390"/>
      <c r="F157" s="390"/>
      <c r="G157" s="395" t="n">
        <f aca="false">G158+G169+G173+G177</f>
        <v>33213.2753</v>
      </c>
      <c r="H157" s="326" t="n">
        <f aca="false">I157-G157</f>
        <v>0</v>
      </c>
      <c r="I157" s="395" t="n">
        <f aca="false">I158+I169+I173+I177</f>
        <v>33213.2753</v>
      </c>
    </row>
    <row r="158" customFormat="false" ht="12.75" hidden="false" customHeight="false" outlineLevel="0" collapsed="false">
      <c r="A158" s="327" t="s">
        <v>530</v>
      </c>
      <c r="B158" s="337" t="n">
        <v>979</v>
      </c>
      <c r="C158" s="329" t="s">
        <v>371</v>
      </c>
      <c r="D158" s="329"/>
      <c r="E158" s="337"/>
      <c r="F158" s="337"/>
      <c r="G158" s="330" t="n">
        <f aca="false">G159+G165</f>
        <v>5955.93928</v>
      </c>
      <c r="H158" s="326" t="n">
        <f aca="false">I158-G158</f>
        <v>0</v>
      </c>
      <c r="I158" s="330" t="n">
        <f aca="false">I159+I165</f>
        <v>5955.93928</v>
      </c>
    </row>
    <row r="159" customFormat="false" ht="38.25" hidden="false" customHeight="false" outlineLevel="0" collapsed="false">
      <c r="A159" s="331" t="s">
        <v>531</v>
      </c>
      <c r="B159" s="337" t="n">
        <v>979</v>
      </c>
      <c r="C159" s="329" t="s">
        <v>371</v>
      </c>
      <c r="D159" s="329" t="s">
        <v>524</v>
      </c>
      <c r="E159" s="337"/>
      <c r="F159" s="337"/>
      <c r="G159" s="330" t="n">
        <f aca="false">G160</f>
        <v>5946.93928</v>
      </c>
      <c r="H159" s="326" t="n">
        <f aca="false">I159-G159</f>
        <v>0</v>
      </c>
      <c r="I159" s="330" t="n">
        <f aca="false">I160</f>
        <v>5946.93928</v>
      </c>
    </row>
    <row r="160" customFormat="false" ht="25.5" hidden="false" customHeight="false" outlineLevel="0" collapsed="false">
      <c r="A160" s="382" t="s">
        <v>528</v>
      </c>
      <c r="B160" s="337" t="n">
        <v>979</v>
      </c>
      <c r="C160" s="329" t="s">
        <v>371</v>
      </c>
      <c r="D160" s="329" t="s">
        <v>524</v>
      </c>
      <c r="E160" s="337" t="s">
        <v>469</v>
      </c>
      <c r="F160" s="337"/>
      <c r="G160" s="330" t="n">
        <f aca="false">G161</f>
        <v>5946.93928</v>
      </c>
      <c r="H160" s="326" t="n">
        <f aca="false">I160-G160</f>
        <v>0</v>
      </c>
      <c r="I160" s="330" t="n">
        <f aca="false">I161</f>
        <v>5946.93928</v>
      </c>
    </row>
    <row r="161" customFormat="false" ht="12.75" hidden="false" customHeight="false" outlineLevel="0" collapsed="false">
      <c r="A161" s="327" t="s">
        <v>532</v>
      </c>
      <c r="B161" s="337" t="n">
        <v>979</v>
      </c>
      <c r="C161" s="329" t="s">
        <v>371</v>
      </c>
      <c r="D161" s="329" t="s">
        <v>524</v>
      </c>
      <c r="E161" s="338" t="s">
        <v>533</v>
      </c>
      <c r="F161" s="337"/>
      <c r="G161" s="330" t="n">
        <f aca="false">G162+G163+G164</f>
        <v>5946.93928</v>
      </c>
      <c r="H161" s="326" t="n">
        <f aca="false">I161-G161</f>
        <v>0</v>
      </c>
      <c r="I161" s="330" t="n">
        <f aca="false">I162+I163+I164</f>
        <v>5946.93928</v>
      </c>
    </row>
    <row r="162" customFormat="false" ht="63.75" hidden="false" customHeight="false" outlineLevel="0" collapsed="false">
      <c r="A162" s="335" t="s">
        <v>378</v>
      </c>
      <c r="B162" s="337" t="n">
        <v>979</v>
      </c>
      <c r="C162" s="329" t="s">
        <v>371</v>
      </c>
      <c r="D162" s="329" t="s">
        <v>524</v>
      </c>
      <c r="E162" s="338" t="s">
        <v>533</v>
      </c>
      <c r="F162" s="337" t="n">
        <v>100</v>
      </c>
      <c r="G162" s="330" t="n">
        <f aca="false">3968.8+1198.5776</f>
        <v>5167.3776</v>
      </c>
      <c r="H162" s="326" t="n">
        <f aca="false">I162-G162</f>
        <v>0</v>
      </c>
      <c r="I162" s="330" t="n">
        <f aca="false">3968.8+1198.5776</f>
        <v>5167.3776</v>
      </c>
    </row>
    <row r="163" customFormat="false" ht="27" hidden="false" customHeight="true" outlineLevel="0" collapsed="false">
      <c r="A163" s="335" t="s">
        <v>380</v>
      </c>
      <c r="B163" s="337" t="n">
        <v>979</v>
      </c>
      <c r="C163" s="329" t="s">
        <v>371</v>
      </c>
      <c r="D163" s="329" t="s">
        <v>524</v>
      </c>
      <c r="E163" s="338" t="s">
        <v>533</v>
      </c>
      <c r="F163" s="337" t="n">
        <v>200</v>
      </c>
      <c r="G163" s="330" t="n">
        <f aca="false">5947.0406-G162-G164-0.10132</f>
        <v>777.061680000001</v>
      </c>
      <c r="H163" s="326" t="n">
        <f aca="false">I163-G163</f>
        <v>0</v>
      </c>
      <c r="I163" s="330" t="n">
        <f aca="false">5947.0406-I162-I164-0.10132</f>
        <v>777.061680000001</v>
      </c>
    </row>
    <row r="164" customFormat="false" ht="12.75" hidden="false" customHeight="true" outlineLevel="0" collapsed="false">
      <c r="A164" s="335" t="s">
        <v>384</v>
      </c>
      <c r="B164" s="337" t="n">
        <v>979</v>
      </c>
      <c r="C164" s="329" t="s">
        <v>371</v>
      </c>
      <c r="D164" s="329" t="s">
        <v>524</v>
      </c>
      <c r="E164" s="338" t="s">
        <v>533</v>
      </c>
      <c r="F164" s="337" t="n">
        <v>800</v>
      </c>
      <c r="G164" s="330" t="n">
        <v>2.5</v>
      </c>
      <c r="H164" s="326" t="n">
        <f aca="false">I164-G164</f>
        <v>0</v>
      </c>
      <c r="I164" s="330" t="n">
        <v>2.5</v>
      </c>
    </row>
    <row r="165" customFormat="false" ht="12.75" hidden="false" customHeight="false" outlineLevel="0" collapsed="false">
      <c r="A165" s="331" t="s">
        <v>534</v>
      </c>
      <c r="B165" s="337" t="n">
        <v>979</v>
      </c>
      <c r="C165" s="329" t="s">
        <v>371</v>
      </c>
      <c r="D165" s="329" t="s">
        <v>535</v>
      </c>
      <c r="E165" s="338"/>
      <c r="F165" s="337"/>
      <c r="G165" s="330" t="n">
        <f aca="false">G166</f>
        <v>9</v>
      </c>
      <c r="H165" s="326" t="n">
        <f aca="false">I165-G165</f>
        <v>0</v>
      </c>
      <c r="I165" s="330" t="n">
        <f aca="false">I166</f>
        <v>9</v>
      </c>
    </row>
    <row r="166" customFormat="false" ht="25.5" hidden="false" customHeight="false" outlineLevel="0" collapsed="false">
      <c r="A166" s="332" t="s">
        <v>536</v>
      </c>
      <c r="B166" s="337" t="n">
        <v>979</v>
      </c>
      <c r="C166" s="329" t="s">
        <v>371</v>
      </c>
      <c r="D166" s="329" t="s">
        <v>535</v>
      </c>
      <c r="E166" s="338" t="s">
        <v>537</v>
      </c>
      <c r="F166" s="337"/>
      <c r="G166" s="330" t="n">
        <f aca="false">G167</f>
        <v>9</v>
      </c>
      <c r="H166" s="326" t="n">
        <f aca="false">I166-G166</f>
        <v>0</v>
      </c>
      <c r="I166" s="330" t="n">
        <f aca="false">I167</f>
        <v>9</v>
      </c>
    </row>
    <row r="167" customFormat="false" ht="51" hidden="false" customHeight="false" outlineLevel="0" collapsed="false">
      <c r="A167" s="332" t="s">
        <v>538</v>
      </c>
      <c r="B167" s="337" t="n">
        <v>979</v>
      </c>
      <c r="C167" s="329" t="s">
        <v>371</v>
      </c>
      <c r="D167" s="329" t="s">
        <v>535</v>
      </c>
      <c r="E167" s="338" t="s">
        <v>539</v>
      </c>
      <c r="F167" s="337"/>
      <c r="G167" s="330" t="n">
        <f aca="false">G168</f>
        <v>9</v>
      </c>
      <c r="H167" s="326" t="n">
        <f aca="false">I167-G167</f>
        <v>0</v>
      </c>
      <c r="I167" s="330" t="n">
        <f aca="false">I168</f>
        <v>9</v>
      </c>
    </row>
    <row r="168" customFormat="false" ht="12.75" hidden="false" customHeight="false" outlineLevel="0" collapsed="false">
      <c r="A168" s="331" t="s">
        <v>540</v>
      </c>
      <c r="B168" s="337" t="n">
        <v>979</v>
      </c>
      <c r="C168" s="329" t="s">
        <v>371</v>
      </c>
      <c r="D168" s="329" t="s">
        <v>535</v>
      </c>
      <c r="E168" s="338" t="s">
        <v>539</v>
      </c>
      <c r="F168" s="337" t="n">
        <v>500</v>
      </c>
      <c r="G168" s="330" t="n">
        <v>9</v>
      </c>
      <c r="H168" s="326" t="n">
        <f aca="false">I168-G168</f>
        <v>0</v>
      </c>
      <c r="I168" s="330" t="n">
        <v>9</v>
      </c>
    </row>
    <row r="169" customFormat="false" ht="12.75" hidden="false" customHeight="false" outlineLevel="0" collapsed="false">
      <c r="A169" s="331" t="s">
        <v>541</v>
      </c>
      <c r="B169" s="337" t="n">
        <v>979</v>
      </c>
      <c r="C169" s="329" t="s">
        <v>396</v>
      </c>
      <c r="D169" s="329"/>
      <c r="E169" s="338"/>
      <c r="F169" s="337"/>
      <c r="G169" s="330" t="n">
        <f aca="false">G170</f>
        <v>1251.6</v>
      </c>
      <c r="H169" s="326" t="n">
        <f aca="false">I169-G169</f>
        <v>0</v>
      </c>
      <c r="I169" s="330" t="n">
        <f aca="false">I170</f>
        <v>1251.6</v>
      </c>
    </row>
    <row r="170" customFormat="false" ht="27" hidden="false" customHeight="true" outlineLevel="0" collapsed="false">
      <c r="A170" s="331" t="s">
        <v>542</v>
      </c>
      <c r="B170" s="337" t="n">
        <v>979</v>
      </c>
      <c r="C170" s="329" t="s">
        <v>396</v>
      </c>
      <c r="D170" s="329" t="s">
        <v>415</v>
      </c>
      <c r="E170" s="338"/>
      <c r="F170" s="337"/>
      <c r="G170" s="330" t="n">
        <f aca="false">G171</f>
        <v>1251.6</v>
      </c>
      <c r="H170" s="326" t="n">
        <f aca="false">I170-G170</f>
        <v>0</v>
      </c>
      <c r="I170" s="330" t="n">
        <f aca="false">I171</f>
        <v>1251.6</v>
      </c>
    </row>
    <row r="171" customFormat="false" ht="38.25" hidden="false" customHeight="true" outlineLevel="0" collapsed="false">
      <c r="A171" s="332" t="s">
        <v>543</v>
      </c>
      <c r="B171" s="337" t="n">
        <v>979</v>
      </c>
      <c r="C171" s="329" t="s">
        <v>396</v>
      </c>
      <c r="D171" s="329" t="s">
        <v>415</v>
      </c>
      <c r="E171" s="338" t="s">
        <v>544</v>
      </c>
      <c r="F171" s="337"/>
      <c r="G171" s="330" t="n">
        <f aca="false">G172</f>
        <v>1251.6</v>
      </c>
      <c r="H171" s="326" t="n">
        <f aca="false">I171-G171</f>
        <v>0</v>
      </c>
      <c r="I171" s="330" t="n">
        <f aca="false">I172</f>
        <v>1251.6</v>
      </c>
    </row>
    <row r="172" customFormat="false" ht="12.75" hidden="false" customHeight="false" outlineLevel="0" collapsed="false">
      <c r="A172" s="331" t="s">
        <v>540</v>
      </c>
      <c r="B172" s="337" t="n">
        <v>979</v>
      </c>
      <c r="C172" s="329" t="s">
        <v>396</v>
      </c>
      <c r="D172" s="329" t="s">
        <v>415</v>
      </c>
      <c r="E172" s="338" t="s">
        <v>544</v>
      </c>
      <c r="F172" s="337" t="n">
        <v>500</v>
      </c>
      <c r="G172" s="330" t="n">
        <v>1251.6</v>
      </c>
      <c r="H172" s="326" t="n">
        <f aca="false">I172-G172</f>
        <v>0</v>
      </c>
      <c r="I172" s="330" t="n">
        <v>1251.6</v>
      </c>
    </row>
    <row r="173" customFormat="false" ht="12.75" hidden="false" customHeight="false" outlineLevel="0" collapsed="false">
      <c r="A173" s="331" t="s">
        <v>545</v>
      </c>
      <c r="B173" s="337" t="n">
        <v>979</v>
      </c>
      <c r="C173" s="329" t="s">
        <v>535</v>
      </c>
      <c r="D173" s="329"/>
      <c r="E173" s="338"/>
      <c r="F173" s="337"/>
      <c r="G173" s="330" t="n">
        <f aca="false">G174</f>
        <v>0</v>
      </c>
      <c r="H173" s="326" t="n">
        <f aca="false">I173-G173</f>
        <v>0</v>
      </c>
      <c r="I173" s="330" t="n">
        <f aca="false">I174</f>
        <v>0</v>
      </c>
    </row>
    <row r="174" customFormat="false" ht="12" hidden="false" customHeight="true" outlineLevel="0" collapsed="false">
      <c r="A174" s="331" t="s">
        <v>546</v>
      </c>
      <c r="B174" s="337" t="n">
        <v>979</v>
      </c>
      <c r="C174" s="329" t="s">
        <v>535</v>
      </c>
      <c r="D174" s="329" t="s">
        <v>371</v>
      </c>
      <c r="E174" s="338"/>
      <c r="F174" s="337"/>
      <c r="G174" s="330" t="n">
        <f aca="false">G175</f>
        <v>0</v>
      </c>
      <c r="H174" s="326" t="n">
        <f aca="false">I174-G174</f>
        <v>0</v>
      </c>
      <c r="I174" s="330" t="n">
        <f aca="false">I175</f>
        <v>0</v>
      </c>
    </row>
    <row r="175" customFormat="false" ht="15.75" hidden="false" customHeight="true" outlineLevel="0" collapsed="false">
      <c r="A175" s="333" t="s">
        <v>545</v>
      </c>
      <c r="B175" s="337" t="n">
        <v>979</v>
      </c>
      <c r="C175" s="329" t="s">
        <v>535</v>
      </c>
      <c r="D175" s="329" t="s">
        <v>371</v>
      </c>
      <c r="E175" s="338" t="s">
        <v>547</v>
      </c>
      <c r="F175" s="337"/>
      <c r="G175" s="330" t="n">
        <f aca="false">G176</f>
        <v>0</v>
      </c>
      <c r="H175" s="326" t="n">
        <f aca="false">I175-G175</f>
        <v>0</v>
      </c>
      <c r="I175" s="330" t="n">
        <f aca="false">I176</f>
        <v>0</v>
      </c>
    </row>
    <row r="176" customFormat="false" ht="12.75" hidden="false" customHeight="false" outlineLevel="0" collapsed="false">
      <c r="A176" s="331" t="s">
        <v>545</v>
      </c>
      <c r="B176" s="337" t="n">
        <v>979</v>
      </c>
      <c r="C176" s="329" t="s">
        <v>535</v>
      </c>
      <c r="D176" s="329" t="s">
        <v>371</v>
      </c>
      <c r="E176" s="338" t="s">
        <v>547</v>
      </c>
      <c r="F176" s="337" t="n">
        <v>700</v>
      </c>
      <c r="G176" s="330" t="n">
        <v>0</v>
      </c>
      <c r="H176" s="326" t="n">
        <f aca="false">I176-G176</f>
        <v>0</v>
      </c>
      <c r="I176" s="330" t="n">
        <v>0</v>
      </c>
    </row>
    <row r="177" customFormat="false" ht="25.5" hidden="false" customHeight="false" outlineLevel="0" collapsed="false">
      <c r="A177" s="331" t="s">
        <v>548</v>
      </c>
      <c r="B177" s="337" t="n">
        <v>979</v>
      </c>
      <c r="C177" s="329" t="s">
        <v>549</v>
      </c>
      <c r="D177" s="329"/>
      <c r="E177" s="338"/>
      <c r="F177" s="337"/>
      <c r="G177" s="330" t="n">
        <f aca="false">G178+G185+G182</f>
        <v>26005.73602</v>
      </c>
      <c r="H177" s="326" t="n">
        <f aca="false">I177-G177</f>
        <v>0</v>
      </c>
      <c r="I177" s="330" t="n">
        <f aca="false">I178+I185+I182</f>
        <v>26005.73602</v>
      </c>
    </row>
    <row r="178" customFormat="false" ht="38.25" hidden="false" customHeight="false" outlineLevel="0" collapsed="false">
      <c r="A178" s="331" t="s">
        <v>550</v>
      </c>
      <c r="B178" s="337" t="n">
        <v>979</v>
      </c>
      <c r="C178" s="329" t="s">
        <v>549</v>
      </c>
      <c r="D178" s="329" t="s">
        <v>371</v>
      </c>
      <c r="E178" s="338"/>
      <c r="F178" s="337"/>
      <c r="G178" s="330" t="n">
        <f aca="false">G179</f>
        <v>25310.38224</v>
      </c>
      <c r="H178" s="326" t="n">
        <f aca="false">I178-G178</f>
        <v>0</v>
      </c>
      <c r="I178" s="330" t="n">
        <f aca="false">I179</f>
        <v>25310.38224</v>
      </c>
    </row>
    <row r="179" customFormat="false" ht="12.75" hidden="false" customHeight="false" outlineLevel="0" collapsed="false">
      <c r="A179" s="331" t="s">
        <v>551</v>
      </c>
      <c r="B179" s="337" t="n">
        <v>979</v>
      </c>
      <c r="C179" s="329" t="s">
        <v>549</v>
      </c>
      <c r="D179" s="329" t="s">
        <v>371</v>
      </c>
      <c r="E179" s="338" t="s">
        <v>552</v>
      </c>
      <c r="F179" s="337"/>
      <c r="G179" s="330" t="n">
        <f aca="false">G180</f>
        <v>25310.38224</v>
      </c>
      <c r="H179" s="326" t="n">
        <f aca="false">I179-G179</f>
        <v>0</v>
      </c>
      <c r="I179" s="330" t="n">
        <f aca="false">I180</f>
        <v>25310.38224</v>
      </c>
    </row>
    <row r="180" customFormat="false" ht="25.5" hidden="false" customHeight="false" outlineLevel="0" collapsed="false">
      <c r="A180" s="332" t="s">
        <v>553</v>
      </c>
      <c r="B180" s="337" t="n">
        <v>979</v>
      </c>
      <c r="C180" s="329" t="s">
        <v>549</v>
      </c>
      <c r="D180" s="329" t="s">
        <v>371</v>
      </c>
      <c r="E180" s="338" t="s">
        <v>554</v>
      </c>
      <c r="F180" s="337"/>
      <c r="G180" s="330" t="n">
        <f aca="false">G181</f>
        <v>25310.38224</v>
      </c>
      <c r="H180" s="326" t="n">
        <f aca="false">I180-G180</f>
        <v>0</v>
      </c>
      <c r="I180" s="330" t="n">
        <f aca="false">I181</f>
        <v>25310.38224</v>
      </c>
    </row>
    <row r="181" customFormat="false" ht="12.75" hidden="false" customHeight="false" outlineLevel="0" collapsed="false">
      <c r="A181" s="331" t="s">
        <v>540</v>
      </c>
      <c r="B181" s="337" t="n">
        <v>979</v>
      </c>
      <c r="C181" s="329" t="s">
        <v>549</v>
      </c>
      <c r="D181" s="329" t="s">
        <v>371</v>
      </c>
      <c r="E181" s="338" t="s">
        <v>554</v>
      </c>
      <c r="F181" s="337" t="n">
        <v>500</v>
      </c>
      <c r="G181" s="330" t="n">
        <v>25310.38224</v>
      </c>
      <c r="H181" s="326" t="n">
        <f aca="false">I181-G181</f>
        <v>0</v>
      </c>
      <c r="I181" s="330" t="n">
        <v>25310.38224</v>
      </c>
    </row>
    <row r="182" customFormat="false" ht="12.75" hidden="false" customHeight="false" outlineLevel="0" collapsed="false">
      <c r="A182" s="331" t="s">
        <v>555</v>
      </c>
      <c r="B182" s="337" t="n">
        <v>979</v>
      </c>
      <c r="C182" s="329" t="s">
        <v>549</v>
      </c>
      <c r="D182" s="329" t="s">
        <v>396</v>
      </c>
      <c r="E182" s="338"/>
      <c r="F182" s="337"/>
      <c r="G182" s="330" t="n">
        <f aca="false">G183</f>
        <v>49.28545</v>
      </c>
      <c r="H182" s="326" t="n">
        <f aca="false">I182-G182</f>
        <v>0</v>
      </c>
      <c r="I182" s="330" t="n">
        <f aca="false">I183</f>
        <v>49.28545</v>
      </c>
    </row>
    <row r="183" customFormat="false" ht="25.5" hidden="false" customHeight="false" outlineLevel="0" collapsed="false">
      <c r="A183" s="332" t="s">
        <v>556</v>
      </c>
      <c r="B183" s="337" t="n">
        <v>979</v>
      </c>
      <c r="C183" s="329" t="s">
        <v>549</v>
      </c>
      <c r="D183" s="329" t="s">
        <v>396</v>
      </c>
      <c r="E183" s="338" t="s">
        <v>557</v>
      </c>
      <c r="F183" s="337"/>
      <c r="G183" s="330" t="n">
        <f aca="false">G184</f>
        <v>49.28545</v>
      </c>
      <c r="H183" s="326" t="n">
        <f aca="false">I183-G183</f>
        <v>0</v>
      </c>
      <c r="I183" s="330" t="n">
        <f aca="false">I184</f>
        <v>49.28545</v>
      </c>
    </row>
    <row r="184" customFormat="false" ht="12.75" hidden="false" customHeight="false" outlineLevel="0" collapsed="false">
      <c r="A184" s="331" t="s">
        <v>540</v>
      </c>
      <c r="B184" s="337" t="n">
        <v>979</v>
      </c>
      <c r="C184" s="329" t="s">
        <v>549</v>
      </c>
      <c r="D184" s="329" t="s">
        <v>396</v>
      </c>
      <c r="E184" s="338" t="s">
        <v>557</v>
      </c>
      <c r="F184" s="337" t="n">
        <v>500</v>
      </c>
      <c r="G184" s="330" t="n">
        <v>49.28545</v>
      </c>
      <c r="H184" s="326" t="n">
        <f aca="false">I184-G184</f>
        <v>0</v>
      </c>
      <c r="I184" s="330" t="n">
        <v>49.28545</v>
      </c>
    </row>
    <row r="185" customFormat="false" ht="25.5" hidden="false" customHeight="false" outlineLevel="0" collapsed="false">
      <c r="A185" s="331" t="s">
        <v>558</v>
      </c>
      <c r="B185" s="337" t="n">
        <v>979</v>
      </c>
      <c r="C185" s="329" t="s">
        <v>549</v>
      </c>
      <c r="D185" s="329" t="s">
        <v>415</v>
      </c>
      <c r="E185" s="338"/>
      <c r="F185" s="337"/>
      <c r="G185" s="330" t="n">
        <f aca="false">G186</f>
        <v>646.06833</v>
      </c>
      <c r="H185" s="326" t="n">
        <f aca="false">I185-G185</f>
        <v>0</v>
      </c>
      <c r="I185" s="330" t="n">
        <f aca="false">I186</f>
        <v>646.06833</v>
      </c>
    </row>
    <row r="186" customFormat="false" ht="12.75" hidden="false" customHeight="false" outlineLevel="0" collapsed="false">
      <c r="A186" s="331" t="s">
        <v>551</v>
      </c>
      <c r="B186" s="337" t="n">
        <v>979</v>
      </c>
      <c r="C186" s="329" t="s">
        <v>549</v>
      </c>
      <c r="D186" s="329" t="s">
        <v>415</v>
      </c>
      <c r="E186" s="338" t="s">
        <v>552</v>
      </c>
      <c r="F186" s="337"/>
      <c r="G186" s="330" t="n">
        <f aca="false">G187+G189</f>
        <v>646.06833</v>
      </c>
      <c r="H186" s="326" t="n">
        <f aca="false">I186-G186</f>
        <v>0</v>
      </c>
      <c r="I186" s="330" t="n">
        <f aca="false">I187+I189</f>
        <v>646.06833</v>
      </c>
    </row>
    <row r="187" customFormat="false" ht="38.25" hidden="false" customHeight="false" outlineLevel="0" collapsed="false">
      <c r="A187" s="332" t="s">
        <v>559</v>
      </c>
      <c r="B187" s="337" t="n">
        <v>979</v>
      </c>
      <c r="C187" s="329" t="s">
        <v>549</v>
      </c>
      <c r="D187" s="329" t="s">
        <v>415</v>
      </c>
      <c r="E187" s="338" t="s">
        <v>560</v>
      </c>
      <c r="F187" s="337"/>
      <c r="G187" s="330" t="n">
        <f aca="false">G188</f>
        <v>520.66305</v>
      </c>
      <c r="H187" s="326" t="n">
        <f aca="false">I187-G187</f>
        <v>0</v>
      </c>
      <c r="I187" s="330" t="n">
        <f aca="false">I188</f>
        <v>520.66305</v>
      </c>
    </row>
    <row r="188" customFormat="false" ht="12.75" hidden="false" customHeight="false" outlineLevel="0" collapsed="false">
      <c r="A188" s="331" t="s">
        <v>540</v>
      </c>
      <c r="B188" s="337" t="n">
        <v>979</v>
      </c>
      <c r="C188" s="329" t="s">
        <v>549</v>
      </c>
      <c r="D188" s="329" t="s">
        <v>415</v>
      </c>
      <c r="E188" s="338" t="s">
        <v>560</v>
      </c>
      <c r="F188" s="337" t="n">
        <v>500</v>
      </c>
      <c r="G188" s="330" t="n">
        <f aca="false">432.9468+87.71625</f>
        <v>520.66305</v>
      </c>
      <c r="H188" s="326" t="n">
        <f aca="false">I188-G188</f>
        <v>0</v>
      </c>
      <c r="I188" s="330" t="n">
        <f aca="false">432.9468+87.71625</f>
        <v>520.66305</v>
      </c>
    </row>
    <row r="189" customFormat="false" ht="36" hidden="false" customHeight="false" outlineLevel="0" collapsed="false">
      <c r="A189" s="130" t="s">
        <v>327</v>
      </c>
      <c r="B189" s="337" t="n">
        <v>979</v>
      </c>
      <c r="C189" s="329" t="s">
        <v>549</v>
      </c>
      <c r="D189" s="329" t="s">
        <v>415</v>
      </c>
      <c r="E189" s="338" t="s">
        <v>561</v>
      </c>
      <c r="F189" s="337"/>
      <c r="G189" s="330" t="n">
        <f aca="false">G190</f>
        <v>125.40528</v>
      </c>
      <c r="H189" s="326" t="n">
        <f aca="false">I189-G189</f>
        <v>0</v>
      </c>
      <c r="I189" s="330" t="n">
        <f aca="false">I190</f>
        <v>125.40528</v>
      </c>
    </row>
    <row r="190" customFormat="false" ht="12.75" hidden="false" customHeight="false" outlineLevel="0" collapsed="false">
      <c r="A190" s="331" t="s">
        <v>540</v>
      </c>
      <c r="B190" s="337" t="n">
        <v>979</v>
      </c>
      <c r="C190" s="329" t="s">
        <v>549</v>
      </c>
      <c r="D190" s="329" t="s">
        <v>415</v>
      </c>
      <c r="E190" s="338" t="s">
        <v>561</v>
      </c>
      <c r="F190" s="337" t="n">
        <v>500</v>
      </c>
      <c r="G190" s="330" t="n">
        <f aca="false">65.68848+59.7168</f>
        <v>125.40528</v>
      </c>
      <c r="H190" s="326" t="n">
        <f aca="false">I190-G190</f>
        <v>0</v>
      </c>
      <c r="I190" s="330" t="n">
        <f aca="false">65.68848+59.7168</f>
        <v>125.40528</v>
      </c>
    </row>
    <row r="191" customFormat="false" ht="30" hidden="false" customHeight="true" outlineLevel="0" collapsed="false">
      <c r="A191" s="389" t="s">
        <v>562</v>
      </c>
      <c r="B191" s="390" t="n">
        <v>980</v>
      </c>
      <c r="C191" s="391"/>
      <c r="D191" s="391"/>
      <c r="E191" s="390"/>
      <c r="F191" s="390"/>
      <c r="G191" s="395" t="n">
        <f aca="false">G192+G232+G244+G260+G279+G288+G296+G305+G312</f>
        <v>69705.99854</v>
      </c>
      <c r="H191" s="326" t="n">
        <f aca="false">I191-G191</f>
        <v>26566.78202</v>
      </c>
      <c r="I191" s="395" t="n">
        <f aca="false">I192+I232+I244+I260+I279+I288+I296+I305+I312</f>
        <v>96272.78056</v>
      </c>
    </row>
    <row r="192" customFormat="false" ht="12.75" hidden="false" customHeight="false" outlineLevel="0" collapsed="false">
      <c r="A192" s="327" t="s">
        <v>530</v>
      </c>
      <c r="B192" s="337" t="n">
        <v>980</v>
      </c>
      <c r="C192" s="329" t="s">
        <v>371</v>
      </c>
      <c r="D192" s="329"/>
      <c r="E192" s="337"/>
      <c r="F192" s="337" t="s">
        <v>465</v>
      </c>
      <c r="G192" s="330" t="n">
        <f aca="false">G193+G196+G206+G210+G213+G217+G203</f>
        <v>36715.76932</v>
      </c>
      <c r="H192" s="326" t="n">
        <f aca="false">I192-G192</f>
        <v>-50</v>
      </c>
      <c r="I192" s="330" t="n">
        <f aca="false">I193+I196+I206+I210+I213+I217+I203</f>
        <v>36665.76932</v>
      </c>
    </row>
    <row r="193" customFormat="false" ht="12.75" hidden="false" customHeight="false" outlineLevel="0" collapsed="false">
      <c r="A193" s="331" t="s">
        <v>563</v>
      </c>
      <c r="B193" s="337" t="n">
        <v>980</v>
      </c>
      <c r="C193" s="329" t="s">
        <v>371</v>
      </c>
      <c r="D193" s="329" t="s">
        <v>396</v>
      </c>
      <c r="E193" s="337"/>
      <c r="F193" s="337"/>
      <c r="G193" s="330" t="n">
        <f aca="false">G194</f>
        <v>1275.1788</v>
      </c>
      <c r="H193" s="326" t="n">
        <f aca="false">I193-G193</f>
        <v>0</v>
      </c>
      <c r="I193" s="330" t="n">
        <f aca="false">I194</f>
        <v>1275.1788</v>
      </c>
    </row>
    <row r="194" customFormat="false" ht="12.75" hidden="false" customHeight="false" outlineLevel="0" collapsed="false">
      <c r="A194" s="333" t="s">
        <v>564</v>
      </c>
      <c r="B194" s="337" t="n">
        <v>980</v>
      </c>
      <c r="C194" s="329" t="s">
        <v>371</v>
      </c>
      <c r="D194" s="329" t="s">
        <v>396</v>
      </c>
      <c r="E194" s="338" t="s">
        <v>565</v>
      </c>
      <c r="F194" s="337"/>
      <c r="G194" s="330" t="n">
        <f aca="false">G195</f>
        <v>1275.1788</v>
      </c>
      <c r="H194" s="326" t="n">
        <f aca="false">I194-G194</f>
        <v>0</v>
      </c>
      <c r="I194" s="330" t="n">
        <f aca="false">I195</f>
        <v>1275.1788</v>
      </c>
    </row>
    <row r="195" customFormat="false" ht="63.75" hidden="false" customHeight="false" outlineLevel="0" collapsed="false">
      <c r="A195" s="335" t="s">
        <v>378</v>
      </c>
      <c r="B195" s="337" t="n">
        <v>980</v>
      </c>
      <c r="C195" s="329" t="s">
        <v>371</v>
      </c>
      <c r="D195" s="329" t="s">
        <v>396</v>
      </c>
      <c r="E195" s="338" t="s">
        <v>565</v>
      </c>
      <c r="F195" s="337" t="n">
        <v>100</v>
      </c>
      <c r="G195" s="330" t="n">
        <f aca="false">979.4+295.7788</f>
        <v>1275.1788</v>
      </c>
      <c r="H195" s="326" t="n">
        <f aca="false">I195-G195</f>
        <v>0</v>
      </c>
      <c r="I195" s="330" t="n">
        <f aca="false">979.4+295.7788</f>
        <v>1275.1788</v>
      </c>
    </row>
    <row r="196" customFormat="false" ht="12.75" hidden="false" customHeight="false" outlineLevel="0" collapsed="false">
      <c r="A196" s="335" t="s">
        <v>566</v>
      </c>
      <c r="B196" s="337" t="n">
        <v>980</v>
      </c>
      <c r="C196" s="329" t="s">
        <v>371</v>
      </c>
      <c r="D196" s="329" t="s">
        <v>444</v>
      </c>
      <c r="E196" s="338"/>
      <c r="F196" s="337"/>
      <c r="G196" s="330" t="n">
        <f aca="false">G197+G201</f>
        <v>32005.68532</v>
      </c>
      <c r="H196" s="326" t="n">
        <f aca="false">I196-G196</f>
        <v>0</v>
      </c>
      <c r="I196" s="330" t="n">
        <f aca="false">I197+I201</f>
        <v>32005.68532</v>
      </c>
    </row>
    <row r="197" customFormat="false" ht="12.75" hidden="false" customHeight="false" outlineLevel="0" collapsed="false">
      <c r="A197" s="333" t="s">
        <v>532</v>
      </c>
      <c r="B197" s="337" t="n">
        <v>980</v>
      </c>
      <c r="C197" s="329" t="s">
        <v>371</v>
      </c>
      <c r="D197" s="329" t="s">
        <v>444</v>
      </c>
      <c r="E197" s="338" t="s">
        <v>533</v>
      </c>
      <c r="F197" s="337"/>
      <c r="G197" s="330" t="n">
        <f aca="false">G198+G199+G200</f>
        <v>27803.94512</v>
      </c>
      <c r="H197" s="326" t="n">
        <f aca="false">I197-G197</f>
        <v>0</v>
      </c>
      <c r="I197" s="330" t="n">
        <f aca="false">I198+I199+I200</f>
        <v>27803.94512</v>
      </c>
    </row>
    <row r="198" customFormat="false" ht="63.75" hidden="false" customHeight="false" outlineLevel="0" collapsed="false">
      <c r="A198" s="335" t="s">
        <v>378</v>
      </c>
      <c r="B198" s="337" t="n">
        <v>980</v>
      </c>
      <c r="C198" s="329" t="s">
        <v>371</v>
      </c>
      <c r="D198" s="329" t="s">
        <v>444</v>
      </c>
      <c r="E198" s="338" t="s">
        <v>533</v>
      </c>
      <c r="F198" s="337" t="n">
        <v>100</v>
      </c>
      <c r="G198" s="330" t="n">
        <f aca="false">14028.7+4236.6674</f>
        <v>18265.3674</v>
      </c>
      <c r="H198" s="326" t="n">
        <f aca="false">I198-G198</f>
        <v>0</v>
      </c>
      <c r="I198" s="330" t="n">
        <f aca="false">14028.7+4236.6674</f>
        <v>18265.3674</v>
      </c>
    </row>
    <row r="199" customFormat="false" ht="25.5" hidden="false" customHeight="false" outlineLevel="0" collapsed="false">
      <c r="A199" s="335" t="s">
        <v>380</v>
      </c>
      <c r="B199" s="337" t="n">
        <v>980</v>
      </c>
      <c r="C199" s="329" t="s">
        <v>371</v>
      </c>
      <c r="D199" s="329" t="s">
        <v>444</v>
      </c>
      <c r="E199" s="338" t="s">
        <v>533</v>
      </c>
      <c r="F199" s="337" t="n">
        <v>200</v>
      </c>
      <c r="G199" s="330" t="n">
        <f aca="false">32005.68532-G198-G200-G201</f>
        <v>9401.87772</v>
      </c>
      <c r="H199" s="326" t="n">
        <f aca="false">I199-G199</f>
        <v>0</v>
      </c>
      <c r="I199" s="330" t="n">
        <f aca="false">32005.68532-I198-I200-I201</f>
        <v>9401.87772</v>
      </c>
    </row>
    <row r="200" customFormat="false" ht="12.75" hidden="false" customHeight="false" outlineLevel="0" collapsed="false">
      <c r="A200" s="335" t="s">
        <v>384</v>
      </c>
      <c r="B200" s="337" t="n">
        <v>980</v>
      </c>
      <c r="C200" s="329" t="s">
        <v>371</v>
      </c>
      <c r="D200" s="329" t="s">
        <v>444</v>
      </c>
      <c r="E200" s="338" t="s">
        <v>533</v>
      </c>
      <c r="F200" s="337" t="n">
        <v>800</v>
      </c>
      <c r="G200" s="330" t="n">
        <v>136.7</v>
      </c>
      <c r="H200" s="326" t="n">
        <f aca="false">I200-G200</f>
        <v>0</v>
      </c>
      <c r="I200" s="330" t="n">
        <v>136.7</v>
      </c>
    </row>
    <row r="201" customFormat="false" ht="38.25" hidden="false" customHeight="false" outlineLevel="0" collapsed="false">
      <c r="A201" s="332" t="s">
        <v>567</v>
      </c>
      <c r="B201" s="337" t="n">
        <v>980</v>
      </c>
      <c r="C201" s="329" t="s">
        <v>371</v>
      </c>
      <c r="D201" s="329" t="s">
        <v>444</v>
      </c>
      <c r="E201" s="338" t="s">
        <v>568</v>
      </c>
      <c r="F201" s="337"/>
      <c r="G201" s="330" t="n">
        <f aca="false">G202</f>
        <v>4201.7402</v>
      </c>
      <c r="H201" s="326" t="n">
        <f aca="false">I201-G201</f>
        <v>0</v>
      </c>
      <c r="I201" s="330" t="n">
        <f aca="false">I202</f>
        <v>4201.7402</v>
      </c>
    </row>
    <row r="202" customFormat="false" ht="25.5" hidden="false" customHeight="false" outlineLevel="0" collapsed="false">
      <c r="A202" s="335" t="s">
        <v>380</v>
      </c>
      <c r="B202" s="337" t="n">
        <v>980</v>
      </c>
      <c r="C202" s="329" t="s">
        <v>371</v>
      </c>
      <c r="D202" s="329" t="s">
        <v>444</v>
      </c>
      <c r="E202" s="338" t="s">
        <v>568</v>
      </c>
      <c r="F202" s="337" t="n">
        <v>200</v>
      </c>
      <c r="G202" s="330" t="n">
        <f aca="false">1747.2672+350.244+2104.229</f>
        <v>4201.7402</v>
      </c>
      <c r="H202" s="326" t="n">
        <f aca="false">I202-G202</f>
        <v>0</v>
      </c>
      <c r="I202" s="330" t="n">
        <f aca="false">1747.2672+350.244+2104.229</f>
        <v>4201.7402</v>
      </c>
    </row>
    <row r="203" customFormat="false" ht="12.75" hidden="false" customHeight="false" outlineLevel="0" collapsed="false">
      <c r="A203" s="335" t="s">
        <v>569</v>
      </c>
      <c r="B203" s="337" t="n">
        <v>980</v>
      </c>
      <c r="C203" s="329" t="s">
        <v>371</v>
      </c>
      <c r="D203" s="329" t="s">
        <v>467</v>
      </c>
      <c r="E203" s="338"/>
      <c r="F203" s="337"/>
      <c r="G203" s="330" t="n">
        <f aca="false">G204</f>
        <v>44.6</v>
      </c>
      <c r="H203" s="326" t="n">
        <f aca="false">I203-G203</f>
        <v>0</v>
      </c>
      <c r="I203" s="330" t="n">
        <f aca="false">I204</f>
        <v>44.6</v>
      </c>
    </row>
    <row r="204" customFormat="false" ht="51" hidden="false" customHeight="false" outlineLevel="0" collapsed="false">
      <c r="A204" s="332" t="s">
        <v>570</v>
      </c>
      <c r="B204" s="337" t="n">
        <v>980</v>
      </c>
      <c r="C204" s="329" t="s">
        <v>371</v>
      </c>
      <c r="D204" s="329" t="s">
        <v>467</v>
      </c>
      <c r="E204" s="338" t="s">
        <v>571</v>
      </c>
      <c r="F204" s="337"/>
      <c r="G204" s="330" t="n">
        <f aca="false">G205</f>
        <v>44.6</v>
      </c>
      <c r="H204" s="326" t="n">
        <f aca="false">I204-G204</f>
        <v>0</v>
      </c>
      <c r="I204" s="330" t="n">
        <f aca="false">I205</f>
        <v>44.6</v>
      </c>
    </row>
    <row r="205" customFormat="false" ht="25.5" hidden="false" customHeight="false" outlineLevel="0" collapsed="false">
      <c r="A205" s="335" t="s">
        <v>380</v>
      </c>
      <c r="B205" s="337" t="n">
        <v>980</v>
      </c>
      <c r="C205" s="329" t="s">
        <v>371</v>
      </c>
      <c r="D205" s="329" t="s">
        <v>467</v>
      </c>
      <c r="E205" s="338" t="s">
        <v>571</v>
      </c>
      <c r="F205" s="337" t="n">
        <v>200</v>
      </c>
      <c r="G205" s="330" t="n">
        <v>44.6</v>
      </c>
      <c r="H205" s="326" t="n">
        <f aca="false">I205-G205</f>
        <v>0</v>
      </c>
      <c r="I205" s="330" t="n">
        <v>44.6</v>
      </c>
    </row>
    <row r="206" customFormat="false" ht="38.25" hidden="false" customHeight="false" outlineLevel="0" collapsed="false">
      <c r="A206" s="331" t="s">
        <v>531</v>
      </c>
      <c r="B206" s="337" t="n">
        <v>980</v>
      </c>
      <c r="C206" s="329" t="s">
        <v>371</v>
      </c>
      <c r="D206" s="329" t="s">
        <v>524</v>
      </c>
      <c r="E206" s="337"/>
      <c r="F206" s="337"/>
      <c r="G206" s="330" t="n">
        <f aca="false">G207</f>
        <v>1969.4052</v>
      </c>
      <c r="H206" s="326" t="n">
        <f aca="false">I206-G206</f>
        <v>0</v>
      </c>
      <c r="I206" s="330" t="n">
        <f aca="false">I207</f>
        <v>1969.4052</v>
      </c>
    </row>
    <row r="207" customFormat="false" ht="12.75" hidden="false" customHeight="false" outlineLevel="0" collapsed="false">
      <c r="A207" s="331" t="s">
        <v>551</v>
      </c>
      <c r="B207" s="337" t="n">
        <v>980</v>
      </c>
      <c r="C207" s="329" t="s">
        <v>371</v>
      </c>
      <c r="D207" s="329" t="s">
        <v>524</v>
      </c>
      <c r="E207" s="338" t="s">
        <v>533</v>
      </c>
      <c r="F207" s="337"/>
      <c r="G207" s="330" t="n">
        <f aca="false">G208+G209</f>
        <v>1969.4052</v>
      </c>
      <c r="H207" s="326" t="n">
        <f aca="false">I207-G207</f>
        <v>0</v>
      </c>
      <c r="I207" s="330" t="n">
        <f aca="false">I208+I209</f>
        <v>1969.4052</v>
      </c>
    </row>
    <row r="208" customFormat="false" ht="63.75" hidden="false" customHeight="false" outlineLevel="0" collapsed="false">
      <c r="A208" s="335" t="s">
        <v>378</v>
      </c>
      <c r="B208" s="337" t="n">
        <v>980</v>
      </c>
      <c r="C208" s="329" t="s">
        <v>371</v>
      </c>
      <c r="D208" s="329" t="s">
        <v>524</v>
      </c>
      <c r="E208" s="338" t="s">
        <v>533</v>
      </c>
      <c r="F208" s="337" t="n">
        <v>100</v>
      </c>
      <c r="G208" s="330" t="n">
        <f aca="false">1512.6+456.8052</f>
        <v>1969.4052</v>
      </c>
      <c r="H208" s="326" t="n">
        <f aca="false">I208-G208</f>
        <v>0</v>
      </c>
      <c r="I208" s="330" t="n">
        <f aca="false">1512.6+456.8052</f>
        <v>1969.4052</v>
      </c>
    </row>
    <row r="209" customFormat="false" ht="25.5" hidden="false" customHeight="false" outlineLevel="0" collapsed="false">
      <c r="A209" s="335" t="s">
        <v>380</v>
      </c>
      <c r="B209" s="337" t="n">
        <v>980</v>
      </c>
      <c r="C209" s="329" t="s">
        <v>371</v>
      </c>
      <c r="D209" s="329" t="s">
        <v>524</v>
      </c>
      <c r="E209" s="338" t="s">
        <v>533</v>
      </c>
      <c r="F209" s="337" t="n">
        <v>200</v>
      </c>
      <c r="G209" s="330" t="n">
        <v>0</v>
      </c>
      <c r="H209" s="326" t="n">
        <f aca="false">I209-G209</f>
        <v>0</v>
      </c>
      <c r="I209" s="330" t="n">
        <v>0</v>
      </c>
    </row>
    <row r="210" customFormat="false" ht="12.75" hidden="false" customHeight="false" outlineLevel="0" collapsed="false">
      <c r="A210" s="335" t="s">
        <v>572</v>
      </c>
      <c r="B210" s="337" t="n">
        <v>980</v>
      </c>
      <c r="C210" s="329" t="s">
        <v>371</v>
      </c>
      <c r="D210" s="329" t="s">
        <v>369</v>
      </c>
      <c r="E210" s="338"/>
      <c r="F210" s="337"/>
      <c r="G210" s="330" t="n">
        <f aca="false">G211</f>
        <v>0</v>
      </c>
      <c r="H210" s="326" t="n">
        <f aca="false">I210-G210</f>
        <v>0</v>
      </c>
      <c r="I210" s="330" t="n">
        <f aca="false">I211</f>
        <v>0</v>
      </c>
    </row>
    <row r="211" customFormat="false" ht="25.5" hidden="false" customHeight="false" outlineLevel="0" collapsed="false">
      <c r="A211" s="332" t="s">
        <v>573</v>
      </c>
      <c r="B211" s="337" t="n">
        <v>980</v>
      </c>
      <c r="C211" s="329" t="s">
        <v>371</v>
      </c>
      <c r="D211" s="329" t="s">
        <v>369</v>
      </c>
      <c r="E211" s="338" t="s">
        <v>574</v>
      </c>
      <c r="F211" s="337"/>
      <c r="G211" s="330" t="n">
        <f aca="false">G212</f>
        <v>0</v>
      </c>
      <c r="H211" s="326" t="n">
        <f aca="false">I211-G211</f>
        <v>0</v>
      </c>
      <c r="I211" s="330" t="n">
        <f aca="false">I212</f>
        <v>0</v>
      </c>
    </row>
    <row r="212" customFormat="false" ht="25.5" hidden="false" customHeight="false" outlineLevel="0" collapsed="false">
      <c r="A212" s="335" t="s">
        <v>380</v>
      </c>
      <c r="B212" s="337" t="n">
        <v>980</v>
      </c>
      <c r="C212" s="329" t="s">
        <v>371</v>
      </c>
      <c r="D212" s="329" t="s">
        <v>369</v>
      </c>
      <c r="E212" s="338" t="s">
        <v>574</v>
      </c>
      <c r="F212" s="337" t="n">
        <v>200</v>
      </c>
      <c r="G212" s="330" t="n">
        <v>0</v>
      </c>
      <c r="H212" s="326" t="n">
        <f aca="false">I212-G212</f>
        <v>0</v>
      </c>
      <c r="I212" s="330" t="n">
        <v>0</v>
      </c>
    </row>
    <row r="213" customFormat="false" ht="12.75" hidden="false" customHeight="false" outlineLevel="0" collapsed="false">
      <c r="A213" s="331" t="s">
        <v>575</v>
      </c>
      <c r="B213" s="337" t="n">
        <v>980</v>
      </c>
      <c r="C213" s="329" t="s">
        <v>371</v>
      </c>
      <c r="D213" s="329" t="s">
        <v>576</v>
      </c>
      <c r="E213" s="337"/>
      <c r="F213" s="337"/>
      <c r="G213" s="330" t="n">
        <f aca="false">G214</f>
        <v>350</v>
      </c>
      <c r="H213" s="326" t="n">
        <f aca="false">I213-G213</f>
        <v>-50</v>
      </c>
      <c r="I213" s="330" t="n">
        <f aca="false">I214</f>
        <v>300</v>
      </c>
    </row>
    <row r="214" customFormat="false" ht="25.5" hidden="false" customHeight="false" outlineLevel="0" collapsed="false">
      <c r="A214" s="396" t="s">
        <v>577</v>
      </c>
      <c r="B214" s="337" t="n">
        <v>980</v>
      </c>
      <c r="C214" s="329" t="s">
        <v>371</v>
      </c>
      <c r="D214" s="329" t="s">
        <v>576</v>
      </c>
      <c r="E214" s="337" t="s">
        <v>578</v>
      </c>
      <c r="F214" s="337"/>
      <c r="G214" s="330" t="n">
        <f aca="false">G215</f>
        <v>350</v>
      </c>
      <c r="H214" s="326" t="n">
        <f aca="false">I214-G214</f>
        <v>-50</v>
      </c>
      <c r="I214" s="330" t="n">
        <f aca="false">I215</f>
        <v>300</v>
      </c>
    </row>
    <row r="215" customFormat="false" ht="12.75" hidden="false" customHeight="false" outlineLevel="0" collapsed="false">
      <c r="A215" s="333" t="s">
        <v>579</v>
      </c>
      <c r="B215" s="337" t="n">
        <v>980</v>
      </c>
      <c r="C215" s="329" t="s">
        <v>371</v>
      </c>
      <c r="D215" s="329" t="s">
        <v>576</v>
      </c>
      <c r="E215" s="338" t="s">
        <v>580</v>
      </c>
      <c r="F215" s="337"/>
      <c r="G215" s="330" t="n">
        <f aca="false">G216</f>
        <v>350</v>
      </c>
      <c r="H215" s="326" t="n">
        <f aca="false">I215-G215</f>
        <v>-50</v>
      </c>
      <c r="I215" s="330" t="n">
        <f aca="false">I216</f>
        <v>300</v>
      </c>
    </row>
    <row r="216" customFormat="false" ht="12.75" hidden="false" customHeight="false" outlineLevel="0" collapsed="false">
      <c r="A216" s="335" t="s">
        <v>384</v>
      </c>
      <c r="B216" s="337" t="n">
        <v>980</v>
      </c>
      <c r="C216" s="329" t="s">
        <v>371</v>
      </c>
      <c r="D216" s="329" t="s">
        <v>576</v>
      </c>
      <c r="E216" s="338" t="s">
        <v>580</v>
      </c>
      <c r="F216" s="337" t="n">
        <v>800</v>
      </c>
      <c r="G216" s="330" t="n">
        <v>350</v>
      </c>
      <c r="H216" s="326" t="n">
        <f aca="false">I216-G216</f>
        <v>-50</v>
      </c>
      <c r="I216" s="330" t="n">
        <v>300</v>
      </c>
    </row>
    <row r="217" customFormat="false" ht="12.75" hidden="false" customHeight="false" outlineLevel="0" collapsed="false">
      <c r="A217" s="331" t="s">
        <v>534</v>
      </c>
      <c r="B217" s="337" t="n">
        <v>980</v>
      </c>
      <c r="C217" s="329" t="s">
        <v>371</v>
      </c>
      <c r="D217" s="329" t="s">
        <v>535</v>
      </c>
      <c r="E217" s="337"/>
      <c r="F217" s="337"/>
      <c r="G217" s="330" t="n">
        <f aca="false">G218</f>
        <v>1070.9</v>
      </c>
      <c r="H217" s="326" t="n">
        <f aca="false">I217-G217</f>
        <v>0</v>
      </c>
      <c r="I217" s="330" t="n">
        <f aca="false">I218</f>
        <v>1070.9</v>
      </c>
    </row>
    <row r="218" customFormat="false" ht="25.5" hidden="false" customHeight="false" outlineLevel="0" collapsed="false">
      <c r="A218" s="397" t="s">
        <v>528</v>
      </c>
      <c r="B218" s="337" t="n">
        <v>980</v>
      </c>
      <c r="C218" s="329" t="s">
        <v>371</v>
      </c>
      <c r="D218" s="329" t="s">
        <v>535</v>
      </c>
      <c r="E218" s="337" t="s">
        <v>469</v>
      </c>
      <c r="F218" s="337"/>
      <c r="G218" s="330" t="n">
        <f aca="false">G219+G221+G224</f>
        <v>1070.9</v>
      </c>
      <c r="H218" s="326" t="n">
        <f aca="false">I218-G218</f>
        <v>0</v>
      </c>
      <c r="I218" s="330" t="n">
        <f aca="false">I219+I221+I224</f>
        <v>1070.9</v>
      </c>
    </row>
    <row r="219" customFormat="false" ht="51" hidden="false" customHeight="false" outlineLevel="0" collapsed="false">
      <c r="A219" s="379" t="s">
        <v>343</v>
      </c>
      <c r="B219" s="337" t="n">
        <v>980</v>
      </c>
      <c r="C219" s="329" t="s">
        <v>371</v>
      </c>
      <c r="D219" s="329" t="s">
        <v>535</v>
      </c>
      <c r="E219" s="338" t="n">
        <v>7700054690</v>
      </c>
      <c r="F219" s="337"/>
      <c r="G219" s="330" t="n">
        <f aca="false">G220</f>
        <v>249</v>
      </c>
      <c r="H219" s="326" t="n">
        <f aca="false">I219-G219</f>
        <v>0</v>
      </c>
      <c r="I219" s="330" t="n">
        <f aca="false">I220</f>
        <v>249</v>
      </c>
    </row>
    <row r="220" customFormat="false" ht="25.5" hidden="false" customHeight="false" outlineLevel="0" collapsed="false">
      <c r="A220" s="335" t="s">
        <v>380</v>
      </c>
      <c r="B220" s="337" t="n">
        <v>980</v>
      </c>
      <c r="C220" s="329" t="s">
        <v>371</v>
      </c>
      <c r="D220" s="329" t="s">
        <v>535</v>
      </c>
      <c r="E220" s="338" t="n">
        <v>7700054690</v>
      </c>
      <c r="F220" s="337" t="n">
        <v>200</v>
      </c>
      <c r="G220" s="330" t="n">
        <v>249</v>
      </c>
      <c r="H220" s="326" t="n">
        <f aca="false">I220-G220</f>
        <v>0</v>
      </c>
      <c r="I220" s="330" t="n">
        <v>249</v>
      </c>
    </row>
    <row r="221" customFormat="false" ht="51" hidden="false" customHeight="false" outlineLevel="0" collapsed="false">
      <c r="A221" s="332" t="s">
        <v>581</v>
      </c>
      <c r="B221" s="337" t="n">
        <v>980</v>
      </c>
      <c r="C221" s="329" t="s">
        <v>371</v>
      </c>
      <c r="D221" s="329" t="s">
        <v>535</v>
      </c>
      <c r="E221" s="338" t="s">
        <v>582</v>
      </c>
      <c r="F221" s="337"/>
      <c r="G221" s="330" t="n">
        <f aca="false">G222+G223</f>
        <v>721.9</v>
      </c>
      <c r="H221" s="326" t="n">
        <f aca="false">I221-G221</f>
        <v>0</v>
      </c>
      <c r="I221" s="330" t="n">
        <f aca="false">I222+I223</f>
        <v>721.9</v>
      </c>
    </row>
    <row r="222" customFormat="false" ht="63.75" hidden="false" customHeight="false" outlineLevel="0" collapsed="false">
      <c r="A222" s="331" t="s">
        <v>378</v>
      </c>
      <c r="B222" s="337" t="n">
        <v>980</v>
      </c>
      <c r="C222" s="329" t="s">
        <v>371</v>
      </c>
      <c r="D222" s="329" t="s">
        <v>535</v>
      </c>
      <c r="E222" s="338" t="s">
        <v>582</v>
      </c>
      <c r="F222" s="337" t="n">
        <v>100</v>
      </c>
      <c r="G222" s="330" t="n">
        <f aca="false">310.449+93.755</f>
        <v>404.204</v>
      </c>
      <c r="H222" s="326" t="n">
        <f aca="false">I222-G222</f>
        <v>0</v>
      </c>
      <c r="I222" s="330" t="n">
        <f aca="false">310.449+93.755</f>
        <v>404.204</v>
      </c>
    </row>
    <row r="223" customFormat="false" ht="25.5" hidden="false" customHeight="false" outlineLevel="0" collapsed="false">
      <c r="A223" s="335" t="s">
        <v>380</v>
      </c>
      <c r="B223" s="337" t="n">
        <v>980</v>
      </c>
      <c r="C223" s="329" t="s">
        <v>371</v>
      </c>
      <c r="D223" s="329" t="s">
        <v>535</v>
      </c>
      <c r="E223" s="338" t="s">
        <v>582</v>
      </c>
      <c r="F223" s="337" t="n">
        <v>200</v>
      </c>
      <c r="G223" s="330" t="n">
        <f aca="false">721.9-G222</f>
        <v>317.696</v>
      </c>
      <c r="H223" s="326" t="n">
        <f aca="false">I223-G223</f>
        <v>0</v>
      </c>
      <c r="I223" s="330" t="n">
        <f aca="false">721.9-I222</f>
        <v>317.696</v>
      </c>
    </row>
    <row r="224" customFormat="false" ht="12.75" hidden="false" customHeight="false" outlineLevel="0" collapsed="false">
      <c r="A224" s="333" t="s">
        <v>583</v>
      </c>
      <c r="B224" s="337" t="n">
        <v>980</v>
      </c>
      <c r="C224" s="329" t="s">
        <v>371</v>
      </c>
      <c r="D224" s="329" t="s">
        <v>535</v>
      </c>
      <c r="E224" s="338" t="s">
        <v>584</v>
      </c>
      <c r="F224" s="337"/>
      <c r="G224" s="330" t="n">
        <f aca="false">G225</f>
        <v>100</v>
      </c>
      <c r="H224" s="326" t="n">
        <f aca="false">I224-G224</f>
        <v>0</v>
      </c>
      <c r="I224" s="330" t="n">
        <f aca="false">I225</f>
        <v>100</v>
      </c>
    </row>
    <row r="225" customFormat="false" ht="25.5" hidden="false" customHeight="false" outlineLevel="0" collapsed="false">
      <c r="A225" s="335" t="s">
        <v>380</v>
      </c>
      <c r="B225" s="337" t="n">
        <v>980</v>
      </c>
      <c r="C225" s="329" t="s">
        <v>371</v>
      </c>
      <c r="D225" s="329" t="s">
        <v>535</v>
      </c>
      <c r="E225" s="338" t="s">
        <v>584</v>
      </c>
      <c r="F225" s="337" t="n">
        <v>200</v>
      </c>
      <c r="G225" s="330" t="n">
        <v>100</v>
      </c>
      <c r="H225" s="326" t="n">
        <f aca="false">I225-G225</f>
        <v>0</v>
      </c>
      <c r="I225" s="330" t="n">
        <v>100</v>
      </c>
    </row>
    <row r="226" customFormat="false" ht="25.5" hidden="false" customHeight="false" outlineLevel="0" collapsed="false">
      <c r="A226" s="335" t="s">
        <v>585</v>
      </c>
      <c r="B226" s="337" t="n">
        <v>980</v>
      </c>
      <c r="C226" s="329" t="s">
        <v>371</v>
      </c>
      <c r="D226" s="329" t="s">
        <v>535</v>
      </c>
      <c r="E226" s="338" t="s">
        <v>586</v>
      </c>
      <c r="F226" s="337"/>
      <c r="G226" s="330" t="n">
        <f aca="false">G227</f>
        <v>0</v>
      </c>
      <c r="H226" s="326" t="n">
        <f aca="false">I226-G226</f>
        <v>0</v>
      </c>
      <c r="I226" s="330" t="n">
        <f aca="false">I227</f>
        <v>0</v>
      </c>
    </row>
    <row r="227" customFormat="false" ht="25.5" hidden="false" customHeight="false" outlineLevel="0" collapsed="false">
      <c r="A227" s="335" t="s">
        <v>380</v>
      </c>
      <c r="B227" s="337" t="n">
        <v>980</v>
      </c>
      <c r="C227" s="329" t="s">
        <v>371</v>
      </c>
      <c r="D227" s="329" t="s">
        <v>535</v>
      </c>
      <c r="E227" s="338" t="s">
        <v>586</v>
      </c>
      <c r="F227" s="337" t="n">
        <v>200</v>
      </c>
      <c r="G227" s="330"/>
      <c r="H227" s="326" t="n">
        <f aca="false">I227-G227</f>
        <v>0</v>
      </c>
      <c r="I227" s="330"/>
    </row>
    <row r="228" customFormat="false" ht="12.75" hidden="false" customHeight="false" outlineLevel="0" collapsed="false">
      <c r="A228" s="335" t="s">
        <v>587</v>
      </c>
      <c r="B228" s="337" t="n">
        <v>980</v>
      </c>
      <c r="C228" s="329" t="s">
        <v>371</v>
      </c>
      <c r="D228" s="329" t="s">
        <v>535</v>
      </c>
      <c r="E228" s="338" t="s">
        <v>586</v>
      </c>
      <c r="F228" s="337"/>
      <c r="G228" s="330" t="n">
        <f aca="false">G229</f>
        <v>0</v>
      </c>
      <c r="H228" s="326" t="n">
        <f aca="false">I228-G228</f>
        <v>0</v>
      </c>
      <c r="I228" s="330" t="n">
        <f aca="false">I229</f>
        <v>0</v>
      </c>
    </row>
    <row r="229" customFormat="false" ht="25.5" hidden="false" customHeight="false" outlineLevel="0" collapsed="false">
      <c r="A229" s="335" t="s">
        <v>380</v>
      </c>
      <c r="B229" s="337" t="n">
        <v>980</v>
      </c>
      <c r="C229" s="329" t="s">
        <v>371</v>
      </c>
      <c r="D229" s="329" t="s">
        <v>535</v>
      </c>
      <c r="E229" s="338" t="s">
        <v>586</v>
      </c>
      <c r="F229" s="337" t="n">
        <v>200</v>
      </c>
      <c r="G229" s="330" t="n">
        <v>0</v>
      </c>
      <c r="H229" s="326" t="n">
        <f aca="false">I229-G229</f>
        <v>0</v>
      </c>
      <c r="I229" s="330" t="n">
        <v>0</v>
      </c>
    </row>
    <row r="230" customFormat="false" ht="30" hidden="false" customHeight="false" outlineLevel="0" collapsed="false">
      <c r="A230" s="399" t="s">
        <v>585</v>
      </c>
      <c r="B230" s="337" t="n">
        <v>980</v>
      </c>
      <c r="C230" s="329" t="s">
        <v>371</v>
      </c>
      <c r="D230" s="329" t="s">
        <v>535</v>
      </c>
      <c r="E230" s="338" t="s">
        <v>588</v>
      </c>
      <c r="F230" s="337"/>
      <c r="G230" s="330" t="n">
        <f aca="false">G231</f>
        <v>0</v>
      </c>
      <c r="H230" s="326" t="n">
        <f aca="false">I230-G230</f>
        <v>0</v>
      </c>
      <c r="I230" s="330" t="n">
        <f aca="false">I231</f>
        <v>0</v>
      </c>
    </row>
    <row r="231" customFormat="false" ht="25.5" hidden="false" customHeight="false" outlineLevel="0" collapsed="false">
      <c r="A231" s="335" t="s">
        <v>380</v>
      </c>
      <c r="B231" s="337" t="n">
        <v>980</v>
      </c>
      <c r="C231" s="329" t="s">
        <v>371</v>
      </c>
      <c r="D231" s="329" t="s">
        <v>535</v>
      </c>
      <c r="E231" s="338" t="s">
        <v>588</v>
      </c>
      <c r="F231" s="337" t="n">
        <v>200</v>
      </c>
      <c r="G231" s="330" t="n">
        <v>0</v>
      </c>
      <c r="H231" s="326" t="n">
        <f aca="false">I231-G231</f>
        <v>0</v>
      </c>
      <c r="I231" s="330" t="n">
        <v>0</v>
      </c>
    </row>
    <row r="232" customFormat="false" ht="25.5" hidden="false" customHeight="false" outlineLevel="0" collapsed="false">
      <c r="A232" s="331" t="s">
        <v>589</v>
      </c>
      <c r="B232" s="337" t="n">
        <v>980</v>
      </c>
      <c r="C232" s="329" t="s">
        <v>415</v>
      </c>
      <c r="D232" s="329"/>
      <c r="E232" s="337"/>
      <c r="F232" s="337"/>
      <c r="G232" s="330" t="n">
        <f aca="false">G233+G238</f>
        <v>2040.6342</v>
      </c>
      <c r="H232" s="326" t="n">
        <f aca="false">I232-G232</f>
        <v>50</v>
      </c>
      <c r="I232" s="330" t="n">
        <f aca="false">I233+I238</f>
        <v>2090.6342</v>
      </c>
    </row>
    <row r="233" customFormat="false" ht="38.25" hidden="false" customHeight="false" outlineLevel="0" collapsed="false">
      <c r="A233" s="331" t="s">
        <v>590</v>
      </c>
      <c r="B233" s="337" t="n">
        <v>980</v>
      </c>
      <c r="C233" s="329" t="s">
        <v>415</v>
      </c>
      <c r="D233" s="329" t="s">
        <v>431</v>
      </c>
      <c r="E233" s="337"/>
      <c r="F233" s="337"/>
      <c r="G233" s="330" t="n">
        <f aca="false">G234</f>
        <v>1822.6342</v>
      </c>
      <c r="H233" s="326" t="n">
        <f aca="false">I233-G233</f>
        <v>0</v>
      </c>
      <c r="I233" s="330" t="n">
        <f aca="false">I234</f>
        <v>1822.6342</v>
      </c>
    </row>
    <row r="234" customFormat="false" ht="25.5" hidden="false" customHeight="false" outlineLevel="0" collapsed="false">
      <c r="A234" s="332" t="s">
        <v>577</v>
      </c>
      <c r="B234" s="337" t="n">
        <v>980</v>
      </c>
      <c r="C234" s="329" t="s">
        <v>415</v>
      </c>
      <c r="D234" s="329" t="s">
        <v>431</v>
      </c>
      <c r="E234" s="338" t="s">
        <v>578</v>
      </c>
      <c r="F234" s="337"/>
      <c r="G234" s="330" t="n">
        <f aca="false">G235</f>
        <v>1822.6342</v>
      </c>
      <c r="H234" s="326" t="n">
        <f aca="false">I234-G234</f>
        <v>0</v>
      </c>
      <c r="I234" s="330" t="n">
        <f aca="false">I235</f>
        <v>1822.6342</v>
      </c>
    </row>
    <row r="235" customFormat="false" ht="25.5" hidden="false" customHeight="false" outlineLevel="0" collapsed="false">
      <c r="A235" s="332" t="s">
        <v>591</v>
      </c>
      <c r="B235" s="337" t="n">
        <v>980</v>
      </c>
      <c r="C235" s="329" t="s">
        <v>415</v>
      </c>
      <c r="D235" s="329" t="s">
        <v>431</v>
      </c>
      <c r="E235" s="338" t="s">
        <v>592</v>
      </c>
      <c r="F235" s="337"/>
      <c r="G235" s="330" t="n">
        <f aca="false">G236+G237</f>
        <v>1822.6342</v>
      </c>
      <c r="H235" s="326" t="n">
        <f aca="false">I235-G235</f>
        <v>0</v>
      </c>
      <c r="I235" s="330" t="n">
        <f aca="false">I236+I237</f>
        <v>1822.6342</v>
      </c>
    </row>
    <row r="236" customFormat="false" ht="17.25" hidden="false" customHeight="true" outlineLevel="0" collapsed="false">
      <c r="A236" s="331" t="s">
        <v>378</v>
      </c>
      <c r="B236" s="337" t="n">
        <v>980</v>
      </c>
      <c r="C236" s="329" t="s">
        <v>415</v>
      </c>
      <c r="D236" s="329" t="s">
        <v>431</v>
      </c>
      <c r="E236" s="338" t="s">
        <v>592</v>
      </c>
      <c r="F236" s="337" t="n">
        <v>100</v>
      </c>
      <c r="G236" s="330" t="n">
        <f aca="false">1202.1+363.0342</f>
        <v>1565.1342</v>
      </c>
      <c r="H236" s="326" t="n">
        <f aca="false">I236-G236</f>
        <v>0</v>
      </c>
      <c r="I236" s="330" t="n">
        <f aca="false">1202.1+363.0342</f>
        <v>1565.1342</v>
      </c>
    </row>
    <row r="237" customFormat="false" ht="25.5" hidden="false" customHeight="false" outlineLevel="0" collapsed="false">
      <c r="A237" s="335" t="s">
        <v>380</v>
      </c>
      <c r="B237" s="337" t="n">
        <v>980</v>
      </c>
      <c r="C237" s="329" t="s">
        <v>415</v>
      </c>
      <c r="D237" s="329" t="s">
        <v>431</v>
      </c>
      <c r="E237" s="338" t="s">
        <v>592</v>
      </c>
      <c r="F237" s="337" t="n">
        <v>200</v>
      </c>
      <c r="G237" s="330" t="n">
        <f aca="false">1822.6342-G236</f>
        <v>257.5</v>
      </c>
      <c r="H237" s="326" t="n">
        <f aca="false">I237-G237</f>
        <v>0</v>
      </c>
      <c r="I237" s="330" t="n">
        <f aca="false">1822.6342-I236</f>
        <v>257.5</v>
      </c>
    </row>
    <row r="238" customFormat="false" ht="25.5" hidden="false" customHeight="false" outlineLevel="0" collapsed="false">
      <c r="A238" s="331" t="s">
        <v>593</v>
      </c>
      <c r="B238" s="337" t="n">
        <v>980</v>
      </c>
      <c r="C238" s="329" t="s">
        <v>415</v>
      </c>
      <c r="D238" s="329" t="s">
        <v>549</v>
      </c>
      <c r="E238" s="337"/>
      <c r="F238" s="337"/>
      <c r="G238" s="330" t="n">
        <f aca="false">G241</f>
        <v>218</v>
      </c>
      <c r="H238" s="326" t="n">
        <f aca="false">I238-G238</f>
        <v>50</v>
      </c>
      <c r="I238" s="330" t="n">
        <f aca="false">I241+I239</f>
        <v>268</v>
      </c>
    </row>
    <row r="239" customFormat="false" ht="12.75" hidden="false" customHeight="false" outlineLevel="0" collapsed="false">
      <c r="A239" s="333" t="s">
        <v>579</v>
      </c>
      <c r="B239" s="337" t="n">
        <v>980</v>
      </c>
      <c r="C239" s="329" t="s">
        <v>415</v>
      </c>
      <c r="D239" s="329" t="s">
        <v>549</v>
      </c>
      <c r="E239" s="338" t="s">
        <v>580</v>
      </c>
      <c r="F239" s="337"/>
      <c r="G239" s="330"/>
      <c r="H239" s="326" t="n">
        <f aca="false">I239-G239</f>
        <v>50</v>
      </c>
      <c r="I239" s="330" t="n">
        <f aca="false">I240</f>
        <v>50</v>
      </c>
    </row>
    <row r="240" customFormat="false" ht="25.5" hidden="false" customHeight="false" outlineLevel="0" collapsed="false">
      <c r="A240" s="331" t="s">
        <v>598</v>
      </c>
      <c r="B240" s="337" t="n">
        <v>980</v>
      </c>
      <c r="C240" s="329" t="s">
        <v>415</v>
      </c>
      <c r="D240" s="329" t="s">
        <v>549</v>
      </c>
      <c r="E240" s="338" t="s">
        <v>580</v>
      </c>
      <c r="F240" s="337" t="n">
        <v>200</v>
      </c>
      <c r="G240" s="330"/>
      <c r="H240" s="326" t="n">
        <f aca="false">I240-G240</f>
        <v>50</v>
      </c>
      <c r="I240" s="330" t="n">
        <v>50</v>
      </c>
    </row>
    <row r="241" customFormat="false" ht="38.25" hidden="false" customHeight="false" outlineLevel="0" collapsed="false">
      <c r="A241" s="332" t="s">
        <v>594</v>
      </c>
      <c r="B241" s="337" t="n">
        <v>980</v>
      </c>
      <c r="C241" s="329" t="s">
        <v>415</v>
      </c>
      <c r="D241" s="329" t="s">
        <v>549</v>
      </c>
      <c r="E241" s="338" t="s">
        <v>595</v>
      </c>
      <c r="F241" s="337"/>
      <c r="G241" s="330" t="n">
        <f aca="false">+G242</f>
        <v>218</v>
      </c>
      <c r="H241" s="326" t="n">
        <f aca="false">I241-G241</f>
        <v>0</v>
      </c>
      <c r="I241" s="330" t="n">
        <f aca="false">+I242</f>
        <v>218</v>
      </c>
    </row>
    <row r="242" customFormat="false" ht="25.5" hidden="false" customHeight="false" outlineLevel="0" collapsed="false">
      <c r="A242" s="331" t="s">
        <v>596</v>
      </c>
      <c r="B242" s="337" t="n">
        <v>980</v>
      </c>
      <c r="C242" s="329" t="s">
        <v>415</v>
      </c>
      <c r="D242" s="329" t="s">
        <v>549</v>
      </c>
      <c r="E242" s="337" t="s">
        <v>597</v>
      </c>
      <c r="F242" s="337"/>
      <c r="G242" s="330" t="n">
        <f aca="false">G243</f>
        <v>218</v>
      </c>
      <c r="H242" s="326" t="n">
        <f aca="false">I242-G242</f>
        <v>0</v>
      </c>
      <c r="I242" s="330" t="n">
        <f aca="false">I243</f>
        <v>218</v>
      </c>
    </row>
    <row r="243" customFormat="false" ht="25.5" hidden="false" customHeight="false" outlineLevel="0" collapsed="false">
      <c r="A243" s="331" t="s">
        <v>598</v>
      </c>
      <c r="B243" s="337" t="n">
        <v>980</v>
      </c>
      <c r="C243" s="329" t="s">
        <v>415</v>
      </c>
      <c r="D243" s="329" t="s">
        <v>549</v>
      </c>
      <c r="E243" s="337" t="s">
        <v>597</v>
      </c>
      <c r="F243" s="337" t="n">
        <v>200</v>
      </c>
      <c r="G243" s="330" t="n">
        <f aca="false">'[3]проект ЗП САА чаа фп'!$U$152</f>
        <v>218</v>
      </c>
      <c r="H243" s="326" t="n">
        <f aca="false">I243-G243</f>
        <v>0</v>
      </c>
      <c r="I243" s="330" t="n">
        <f aca="false">'[3]проект ЗП САА чаа фп'!$U$152</f>
        <v>218</v>
      </c>
    </row>
    <row r="244" customFormat="false" ht="12.75" hidden="false" customHeight="false" outlineLevel="0" collapsed="false">
      <c r="A244" s="331" t="s">
        <v>599</v>
      </c>
      <c r="B244" s="337" t="n">
        <v>980</v>
      </c>
      <c r="C244" s="329" t="s">
        <v>444</v>
      </c>
      <c r="D244" s="329"/>
      <c r="E244" s="337"/>
      <c r="F244" s="337"/>
      <c r="G244" s="330" t="n">
        <f aca="false">G245+G251</f>
        <v>9779.75142</v>
      </c>
      <c r="H244" s="326" t="n">
        <f aca="false">I244-G244</f>
        <v>25520.85</v>
      </c>
      <c r="I244" s="330" t="n">
        <f aca="false">I245+I251</f>
        <v>35300.60142</v>
      </c>
    </row>
    <row r="245" customFormat="false" ht="12.75" hidden="false" customHeight="false" outlineLevel="0" collapsed="false">
      <c r="A245" s="331" t="s">
        <v>600</v>
      </c>
      <c r="B245" s="337" t="n">
        <v>980</v>
      </c>
      <c r="C245" s="329" t="s">
        <v>444</v>
      </c>
      <c r="D245" s="329" t="s">
        <v>431</v>
      </c>
      <c r="E245" s="337"/>
      <c r="F245" s="337"/>
      <c r="G245" s="330" t="n">
        <f aca="false">G246</f>
        <v>4066</v>
      </c>
      <c r="H245" s="326" t="n">
        <f aca="false">I245-G245</f>
        <v>26463.25</v>
      </c>
      <c r="I245" s="330" t="n">
        <f aca="false">I246</f>
        <v>30529.25</v>
      </c>
    </row>
    <row r="246" customFormat="false" ht="27" hidden="false" customHeight="true" outlineLevel="0" collapsed="false">
      <c r="A246" s="332" t="s">
        <v>601</v>
      </c>
      <c r="B246" s="337" t="n">
        <v>980</v>
      </c>
      <c r="C246" s="329" t="s">
        <v>444</v>
      </c>
      <c r="D246" s="329" t="s">
        <v>431</v>
      </c>
      <c r="E246" s="338" t="s">
        <v>602</v>
      </c>
      <c r="F246" s="337"/>
      <c r="G246" s="330" t="n">
        <f aca="false">G247</f>
        <v>4066</v>
      </c>
      <c r="H246" s="326" t="n">
        <f aca="false">I246-G246</f>
        <v>26463.25</v>
      </c>
      <c r="I246" s="330" t="n">
        <f aca="false">I247+I249</f>
        <v>30529.25</v>
      </c>
    </row>
    <row r="247" customFormat="false" ht="51" hidden="false" customHeight="false" outlineLevel="0" collapsed="false">
      <c r="A247" s="332" t="s">
        <v>603</v>
      </c>
      <c r="B247" s="337" t="n">
        <v>980</v>
      </c>
      <c r="C247" s="329" t="s">
        <v>444</v>
      </c>
      <c r="D247" s="329" t="s">
        <v>431</v>
      </c>
      <c r="E247" s="338" t="s">
        <v>604</v>
      </c>
      <c r="F247" s="337"/>
      <c r="G247" s="330" t="n">
        <f aca="false">G248</f>
        <v>4066</v>
      </c>
      <c r="H247" s="326" t="n">
        <f aca="false">I247-G247</f>
        <v>0</v>
      </c>
      <c r="I247" s="330" t="n">
        <f aca="false">I248</f>
        <v>4066</v>
      </c>
    </row>
    <row r="248" customFormat="false" ht="25.5" hidden="false" customHeight="false" outlineLevel="0" collapsed="false">
      <c r="A248" s="335" t="s">
        <v>380</v>
      </c>
      <c r="B248" s="337" t="n">
        <v>980</v>
      </c>
      <c r="C248" s="329" t="s">
        <v>444</v>
      </c>
      <c r="D248" s="329" t="s">
        <v>431</v>
      </c>
      <c r="E248" s="338" t="s">
        <v>604</v>
      </c>
      <c r="F248" s="337" t="n">
        <v>200</v>
      </c>
      <c r="G248" s="330" t="n">
        <v>4066</v>
      </c>
      <c r="H248" s="326" t="n">
        <f aca="false">I248-G248</f>
        <v>0</v>
      </c>
      <c r="I248" s="330" t="n">
        <v>4066</v>
      </c>
    </row>
    <row r="249" customFormat="false" ht="51" hidden="false" customHeight="false" outlineLevel="0" collapsed="false">
      <c r="A249" s="431" t="s">
        <v>603</v>
      </c>
      <c r="B249" s="415" t="n">
        <v>980</v>
      </c>
      <c r="C249" s="416" t="s">
        <v>444</v>
      </c>
      <c r="D249" s="416" t="s">
        <v>431</v>
      </c>
      <c r="E249" s="405" t="s">
        <v>604</v>
      </c>
      <c r="F249" s="415"/>
      <c r="G249" s="330" t="n">
        <f aca="false">G250</f>
        <v>0</v>
      </c>
      <c r="H249" s="326" t="n">
        <f aca="false">I249-G249</f>
        <v>26463.25</v>
      </c>
      <c r="I249" s="330" t="n">
        <f aca="false">I250</f>
        <v>26463.25</v>
      </c>
    </row>
    <row r="250" customFormat="false" ht="25.5" hidden="false" customHeight="false" outlineLevel="0" collapsed="false">
      <c r="A250" s="432" t="s">
        <v>380</v>
      </c>
      <c r="B250" s="415" t="n">
        <v>980</v>
      </c>
      <c r="C250" s="416" t="s">
        <v>444</v>
      </c>
      <c r="D250" s="416" t="s">
        <v>431</v>
      </c>
      <c r="E250" s="405" t="s">
        <v>604</v>
      </c>
      <c r="F250" s="415" t="n">
        <v>200</v>
      </c>
      <c r="G250" s="330" t="n">
        <v>0</v>
      </c>
      <c r="H250" s="326" t="n">
        <f aca="false">I250-G250</f>
        <v>26463.25</v>
      </c>
      <c r="I250" s="330" t="n">
        <v>26463.25</v>
      </c>
    </row>
    <row r="251" customFormat="false" ht="25.5" hidden="false" customHeight="false" outlineLevel="0" collapsed="false">
      <c r="A251" s="331" t="s">
        <v>605</v>
      </c>
      <c r="B251" s="337" t="n">
        <v>980</v>
      </c>
      <c r="C251" s="329" t="s">
        <v>444</v>
      </c>
      <c r="D251" s="329" t="s">
        <v>473</v>
      </c>
      <c r="E251" s="337"/>
      <c r="F251" s="337"/>
      <c r="G251" s="330" t="n">
        <f aca="false">G252</f>
        <v>5713.75142</v>
      </c>
      <c r="H251" s="326" t="n">
        <f aca="false">I251-G251</f>
        <v>-942.400000000001</v>
      </c>
      <c r="I251" s="330" t="n">
        <f aca="false">I252</f>
        <v>4771.35142</v>
      </c>
    </row>
    <row r="252" customFormat="false" ht="38.25" hidden="false" customHeight="false" outlineLevel="0" collapsed="false">
      <c r="A252" s="400" t="s">
        <v>606</v>
      </c>
      <c r="B252" s="337" t="n">
        <v>980</v>
      </c>
      <c r="C252" s="329" t="s">
        <v>444</v>
      </c>
      <c r="D252" s="329" t="s">
        <v>473</v>
      </c>
      <c r="E252" s="337" t="s">
        <v>475</v>
      </c>
      <c r="F252" s="337"/>
      <c r="G252" s="330" t="n">
        <f aca="false">+G255+G253+G258</f>
        <v>5713.75142</v>
      </c>
      <c r="H252" s="326" t="n">
        <f aca="false">I252-G252</f>
        <v>-942.400000000001</v>
      </c>
      <c r="I252" s="330" t="n">
        <f aca="false">+I255+I253+I258</f>
        <v>4771.35142</v>
      </c>
    </row>
    <row r="253" customFormat="false" ht="45" hidden="false" customHeight="false" outlineLevel="0" collapsed="false">
      <c r="A253" s="370" t="s">
        <v>696</v>
      </c>
      <c r="B253" s="337" t="n">
        <v>980</v>
      </c>
      <c r="C253" s="329" t="s">
        <v>444</v>
      </c>
      <c r="D253" s="329" t="s">
        <v>473</v>
      </c>
      <c r="E253" s="338" t="s">
        <v>697</v>
      </c>
      <c r="F253" s="337"/>
      <c r="G253" s="330" t="n">
        <f aca="false">G254</f>
        <v>1827</v>
      </c>
      <c r="H253" s="326" t="n">
        <f aca="false">I253-G253</f>
        <v>-18.27</v>
      </c>
      <c r="I253" s="330" t="n">
        <f aca="false">I254</f>
        <v>1808.73</v>
      </c>
    </row>
    <row r="254" customFormat="false" ht="25.5" hidden="false" customHeight="false" outlineLevel="0" collapsed="false">
      <c r="A254" s="335" t="s">
        <v>380</v>
      </c>
      <c r="B254" s="337" t="n">
        <v>980</v>
      </c>
      <c r="C254" s="329" t="s">
        <v>444</v>
      </c>
      <c r="D254" s="329" t="s">
        <v>473</v>
      </c>
      <c r="E254" s="338" t="s">
        <v>697</v>
      </c>
      <c r="F254" s="337" t="n">
        <v>200</v>
      </c>
      <c r="G254" s="330" t="n">
        <v>1827</v>
      </c>
      <c r="H254" s="326" t="n">
        <f aca="false">I254-G254</f>
        <v>-18.27</v>
      </c>
      <c r="I254" s="330" t="n">
        <v>1808.73</v>
      </c>
    </row>
    <row r="255" customFormat="false" ht="25.5" hidden="false" customHeight="true" outlineLevel="0" collapsed="false">
      <c r="A255" s="401" t="s">
        <v>607</v>
      </c>
      <c r="B255" s="337" t="n">
        <v>980</v>
      </c>
      <c r="C255" s="329" t="s">
        <v>444</v>
      </c>
      <c r="D255" s="329" t="s">
        <v>473</v>
      </c>
      <c r="E255" s="338" t="s">
        <v>477</v>
      </c>
      <c r="F255" s="337"/>
      <c r="G255" s="330" t="n">
        <f aca="false">G256</f>
        <v>3586.75142</v>
      </c>
      <c r="H255" s="326" t="n">
        <f aca="false">I255-G255</f>
        <v>-924.13</v>
      </c>
      <c r="I255" s="330" t="n">
        <f aca="false">I256</f>
        <v>2662.62142</v>
      </c>
    </row>
    <row r="256" customFormat="false" ht="25.5" hidden="false" customHeight="false" outlineLevel="0" collapsed="false">
      <c r="A256" s="335" t="s">
        <v>380</v>
      </c>
      <c r="B256" s="337" t="n">
        <v>980</v>
      </c>
      <c r="C256" s="329" t="s">
        <v>444</v>
      </c>
      <c r="D256" s="329" t="s">
        <v>473</v>
      </c>
      <c r="E256" s="338" t="s">
        <v>477</v>
      </c>
      <c r="F256" s="337" t="n">
        <v>200</v>
      </c>
      <c r="G256" s="330" t="n">
        <f aca="false">2721.75956+1071.72266-126.7308-80</f>
        <v>3586.75142</v>
      </c>
      <c r="H256" s="326" t="n">
        <f aca="false">I256-G256</f>
        <v>-924.13</v>
      </c>
      <c r="I256" s="330" t="n">
        <f aca="false">2721.75956+1071.72266-126.7308-80-424.13-500</f>
        <v>2662.62142</v>
      </c>
    </row>
    <row r="257" customFormat="false" ht="12.75" hidden="false" customHeight="false" outlineLevel="0" collapsed="false">
      <c r="A257" s="335" t="s">
        <v>608</v>
      </c>
      <c r="B257" s="337" t="n">
        <v>980</v>
      </c>
      <c r="C257" s="329" t="s">
        <v>444</v>
      </c>
      <c r="D257" s="329" t="s">
        <v>473</v>
      </c>
      <c r="E257" s="338" t="s">
        <v>477</v>
      </c>
      <c r="F257" s="337" t="n">
        <v>300</v>
      </c>
      <c r="G257" s="330"/>
      <c r="H257" s="326" t="n">
        <f aca="false">I257-G257</f>
        <v>0</v>
      </c>
      <c r="I257" s="330"/>
    </row>
    <row r="258" customFormat="false" ht="22.5" hidden="false" customHeight="true" outlineLevel="0" collapsed="false">
      <c r="A258" s="332" t="s">
        <v>698</v>
      </c>
      <c r="B258" s="337" t="n">
        <v>980</v>
      </c>
      <c r="C258" s="329" t="s">
        <v>444</v>
      </c>
      <c r="D258" s="329" t="s">
        <v>473</v>
      </c>
      <c r="E258" s="338" t="s">
        <v>699</v>
      </c>
      <c r="F258" s="337"/>
      <c r="G258" s="330" t="n">
        <f aca="false">G259</f>
        <v>300</v>
      </c>
      <c r="H258" s="326" t="n">
        <f aca="false">I258-G258</f>
        <v>0</v>
      </c>
      <c r="I258" s="330" t="n">
        <f aca="false">I259</f>
        <v>300</v>
      </c>
    </row>
    <row r="259" customFormat="false" ht="25.5" hidden="false" customHeight="false" outlineLevel="0" collapsed="false">
      <c r="A259" s="335" t="s">
        <v>380</v>
      </c>
      <c r="B259" s="337" t="n">
        <v>980</v>
      </c>
      <c r="C259" s="329" t="s">
        <v>444</v>
      </c>
      <c r="D259" s="329" t="s">
        <v>473</v>
      </c>
      <c r="E259" s="338" t="s">
        <v>699</v>
      </c>
      <c r="F259" s="337" t="n">
        <v>200</v>
      </c>
      <c r="G259" s="330" t="n">
        <v>300</v>
      </c>
      <c r="H259" s="326" t="n">
        <f aca="false">I259-G259</f>
        <v>0</v>
      </c>
      <c r="I259" s="330" t="n">
        <v>300</v>
      </c>
    </row>
    <row r="260" customFormat="false" ht="12.75" hidden="false" customHeight="false" outlineLevel="0" collapsed="false">
      <c r="A260" s="331" t="s">
        <v>611</v>
      </c>
      <c r="B260" s="337" t="n">
        <v>980</v>
      </c>
      <c r="C260" s="329" t="s">
        <v>467</v>
      </c>
      <c r="D260" s="329"/>
      <c r="E260" s="337"/>
      <c r="F260" s="337"/>
      <c r="G260" s="330" t="n">
        <f aca="false">G261+G269+G266</f>
        <v>10405.1</v>
      </c>
      <c r="H260" s="326" t="n">
        <f aca="false">I260-G260</f>
        <v>-698.997980000002</v>
      </c>
      <c r="I260" s="330" t="n">
        <f aca="false">I261+I269+I266</f>
        <v>9706.10202</v>
      </c>
    </row>
    <row r="261" customFormat="false" ht="12.75" hidden="false" customHeight="false" outlineLevel="0" collapsed="false">
      <c r="A261" s="331" t="s">
        <v>612</v>
      </c>
      <c r="B261" s="337" t="n">
        <v>980</v>
      </c>
      <c r="C261" s="329" t="s">
        <v>467</v>
      </c>
      <c r="D261" s="329" t="s">
        <v>371</v>
      </c>
      <c r="E261" s="337"/>
      <c r="F261" s="337"/>
      <c r="G261" s="330" t="n">
        <f aca="false">G262+G264</f>
        <v>746.5</v>
      </c>
      <c r="H261" s="326" t="n">
        <f aca="false">I261-G261</f>
        <v>0</v>
      </c>
      <c r="I261" s="330" t="n">
        <f aca="false">I262+I264</f>
        <v>746.5</v>
      </c>
    </row>
    <row r="262" customFormat="false" ht="144.75" hidden="false" customHeight="true" outlineLevel="0" collapsed="false">
      <c r="A262" s="331" t="s">
        <v>613</v>
      </c>
      <c r="B262" s="337" t="n">
        <v>980</v>
      </c>
      <c r="C262" s="329" t="s">
        <v>467</v>
      </c>
      <c r="D262" s="329" t="s">
        <v>371</v>
      </c>
      <c r="E262" s="337" t="s">
        <v>614</v>
      </c>
      <c r="F262" s="337"/>
      <c r="G262" s="330" t="n">
        <f aca="false">G263</f>
        <v>0</v>
      </c>
      <c r="H262" s="326" t="n">
        <f aca="false">I262-G262</f>
        <v>0</v>
      </c>
      <c r="I262" s="330" t="n">
        <f aca="false">I263</f>
        <v>0</v>
      </c>
    </row>
    <row r="263" customFormat="false" ht="12.75" hidden="false" customHeight="false" outlineLevel="0" collapsed="false">
      <c r="A263" s="335" t="s">
        <v>384</v>
      </c>
      <c r="B263" s="337" t="n">
        <v>980</v>
      </c>
      <c r="C263" s="329" t="s">
        <v>467</v>
      </c>
      <c r="D263" s="329" t="s">
        <v>371</v>
      </c>
      <c r="E263" s="337" t="s">
        <v>614</v>
      </c>
      <c r="F263" s="337" t="n">
        <v>800</v>
      </c>
      <c r="G263" s="411" t="n">
        <v>0</v>
      </c>
      <c r="H263" s="326" t="n">
        <f aca="false">I263-G263</f>
        <v>0</v>
      </c>
      <c r="I263" s="411" t="n">
        <v>0</v>
      </c>
    </row>
    <row r="264" customFormat="false" ht="132" hidden="false" customHeight="false" outlineLevel="0" collapsed="false">
      <c r="A264" s="403" t="s">
        <v>232</v>
      </c>
      <c r="B264" s="337" t="n">
        <v>980</v>
      </c>
      <c r="C264" s="329" t="s">
        <v>467</v>
      </c>
      <c r="D264" s="329" t="s">
        <v>371</v>
      </c>
      <c r="E264" s="337" t="s">
        <v>614</v>
      </c>
      <c r="F264" s="337"/>
      <c r="G264" s="411" t="n">
        <f aca="false">G265</f>
        <v>746.5</v>
      </c>
      <c r="H264" s="326" t="n">
        <f aca="false">I264-G264</f>
        <v>0</v>
      </c>
      <c r="I264" s="411" t="n">
        <f aca="false">I265</f>
        <v>746.5</v>
      </c>
    </row>
    <row r="265" customFormat="false" ht="25.5" hidden="false" customHeight="false" outlineLevel="0" collapsed="false">
      <c r="A265" s="335" t="s">
        <v>380</v>
      </c>
      <c r="B265" s="337" t="n">
        <v>980</v>
      </c>
      <c r="C265" s="329" t="s">
        <v>467</v>
      </c>
      <c r="D265" s="329" t="s">
        <v>371</v>
      </c>
      <c r="E265" s="337" t="s">
        <v>614</v>
      </c>
      <c r="F265" s="337" t="n">
        <v>200</v>
      </c>
      <c r="G265" s="411" t="n">
        <v>746.5</v>
      </c>
      <c r="H265" s="326" t="n">
        <f aca="false">I265-G265</f>
        <v>0</v>
      </c>
      <c r="I265" s="411" t="n">
        <v>746.5</v>
      </c>
    </row>
    <row r="266" customFormat="false" ht="12.75" hidden="false" customHeight="false" outlineLevel="0" collapsed="false">
      <c r="A266" s="335" t="s">
        <v>615</v>
      </c>
      <c r="B266" s="337" t="n">
        <v>980</v>
      </c>
      <c r="C266" s="329" t="s">
        <v>467</v>
      </c>
      <c r="D266" s="329" t="s">
        <v>396</v>
      </c>
      <c r="E266" s="337"/>
      <c r="F266" s="337"/>
      <c r="G266" s="411" t="n">
        <f aca="false">G267</f>
        <v>819.2</v>
      </c>
      <c r="H266" s="326" t="n">
        <f aca="false">I266-G266</f>
        <v>-819.2</v>
      </c>
      <c r="I266" s="411" t="n">
        <f aca="false">I267</f>
        <v>0</v>
      </c>
    </row>
    <row r="267" customFormat="false" ht="38.25" hidden="false" customHeight="false" outlineLevel="0" collapsed="false">
      <c r="A267" s="379" t="s">
        <v>616</v>
      </c>
      <c r="B267" s="337" t="n">
        <v>980</v>
      </c>
      <c r="C267" s="329" t="s">
        <v>467</v>
      </c>
      <c r="D267" s="329" t="s">
        <v>396</v>
      </c>
      <c r="E267" s="337" t="s">
        <v>617</v>
      </c>
      <c r="F267" s="337"/>
      <c r="G267" s="411" t="n">
        <f aca="false">G268</f>
        <v>819.2</v>
      </c>
      <c r="H267" s="326" t="n">
        <f aca="false">I267-G267</f>
        <v>-819.2</v>
      </c>
      <c r="I267" s="411" t="n">
        <f aca="false">I268</f>
        <v>0</v>
      </c>
    </row>
    <row r="268" customFormat="false" ht="25.5" hidden="false" customHeight="false" outlineLevel="0" collapsed="false">
      <c r="A268" s="335" t="s">
        <v>380</v>
      </c>
      <c r="B268" s="337" t="n">
        <v>980</v>
      </c>
      <c r="C268" s="329" t="s">
        <v>467</v>
      </c>
      <c r="D268" s="329" t="s">
        <v>396</v>
      </c>
      <c r="E268" s="337" t="s">
        <v>617</v>
      </c>
      <c r="F268" s="337" t="n">
        <v>200</v>
      </c>
      <c r="G268" s="411" t="n">
        <v>819.2</v>
      </c>
      <c r="H268" s="326" t="n">
        <f aca="false">I268-G268</f>
        <v>-819.2</v>
      </c>
      <c r="I268" s="411" t="n">
        <v>0</v>
      </c>
    </row>
    <row r="269" customFormat="false" ht="12.75" hidden="false" customHeight="false" outlineLevel="0" collapsed="false">
      <c r="A269" s="331" t="s">
        <v>618</v>
      </c>
      <c r="B269" s="337" t="n">
        <v>980</v>
      </c>
      <c r="C269" s="329" t="s">
        <v>467</v>
      </c>
      <c r="D269" s="329" t="s">
        <v>415</v>
      </c>
      <c r="E269" s="337"/>
      <c r="F269" s="337"/>
      <c r="G269" s="411" t="n">
        <f aca="false">G270</f>
        <v>8839.4</v>
      </c>
      <c r="H269" s="326" t="n">
        <f aca="false">I269-G269</f>
        <v>120.202019999999</v>
      </c>
      <c r="I269" s="411" t="n">
        <f aca="false">I270</f>
        <v>8959.60202</v>
      </c>
    </row>
    <row r="270" customFormat="false" ht="38.25" hidden="false" customHeight="false" outlineLevel="0" collapsed="false">
      <c r="A270" s="332" t="s">
        <v>619</v>
      </c>
      <c r="B270" s="337" t="n">
        <v>980</v>
      </c>
      <c r="C270" s="329" t="s">
        <v>467</v>
      </c>
      <c r="D270" s="329" t="s">
        <v>415</v>
      </c>
      <c r="E270" s="338" t="s">
        <v>620</v>
      </c>
      <c r="F270" s="337"/>
      <c r="G270" s="411" t="n">
        <f aca="false">+G275+G277+G273</f>
        <v>8839.4</v>
      </c>
      <c r="H270" s="326" t="n">
        <f aca="false">I270-G270</f>
        <v>120.202019999999</v>
      </c>
      <c r="I270" s="411" t="n">
        <f aca="false">+I275+I277+I273+I271</f>
        <v>8959.60202</v>
      </c>
    </row>
    <row r="271" customFormat="false" ht="12.75" hidden="false" customHeight="false" outlineLevel="0" collapsed="false">
      <c r="A271" s="332"/>
      <c r="B271" s="337" t="n">
        <v>980</v>
      </c>
      <c r="C271" s="329" t="s">
        <v>467</v>
      </c>
      <c r="D271" s="329" t="s">
        <v>415</v>
      </c>
      <c r="E271" s="338" t="s">
        <v>700</v>
      </c>
      <c r="F271" s="337" t="n">
        <v>200</v>
      </c>
      <c r="G271" s="411" t="n">
        <f aca="false">G272</f>
        <v>0</v>
      </c>
      <c r="H271" s="326" t="n">
        <f aca="false">I271-G271</f>
        <v>500</v>
      </c>
      <c r="I271" s="411" t="n">
        <f aca="false">I272</f>
        <v>500</v>
      </c>
    </row>
    <row r="272" customFormat="false" ht="12.75" hidden="false" customHeight="false" outlineLevel="0" collapsed="false">
      <c r="A272" s="332"/>
      <c r="B272" s="337" t="n">
        <v>980</v>
      </c>
      <c r="C272" s="329" t="s">
        <v>467</v>
      </c>
      <c r="D272" s="329" t="s">
        <v>415</v>
      </c>
      <c r="E272" s="338"/>
      <c r="F272" s="337"/>
      <c r="G272" s="411" t="n">
        <v>0</v>
      </c>
      <c r="H272" s="326" t="n">
        <f aca="false">I272-G272</f>
        <v>500</v>
      </c>
      <c r="I272" s="411" t="n">
        <v>500</v>
      </c>
    </row>
    <row r="273" customFormat="false" ht="30" hidden="false" customHeight="true" outlineLevel="0" collapsed="false">
      <c r="A273" s="404" t="s">
        <v>621</v>
      </c>
      <c r="B273" s="337" t="n">
        <v>980</v>
      </c>
      <c r="C273" s="329" t="s">
        <v>467</v>
      </c>
      <c r="D273" s="329" t="s">
        <v>415</v>
      </c>
      <c r="E273" s="338" t="s">
        <v>701</v>
      </c>
      <c r="F273" s="337"/>
      <c r="G273" s="411" t="n">
        <f aca="false">G274</f>
        <v>2222.2</v>
      </c>
      <c r="H273" s="326" t="n">
        <f aca="false">I273-G273</f>
        <v>0</v>
      </c>
      <c r="I273" s="411" t="n">
        <f aca="false">I274</f>
        <v>2222.2</v>
      </c>
    </row>
    <row r="274" customFormat="false" ht="25.5" hidden="false" customHeight="false" outlineLevel="0" collapsed="false">
      <c r="A274" s="335" t="s">
        <v>380</v>
      </c>
      <c r="B274" s="337" t="n">
        <v>980</v>
      </c>
      <c r="C274" s="329" t="s">
        <v>467</v>
      </c>
      <c r="D274" s="329" t="s">
        <v>415</v>
      </c>
      <c r="E274" s="338" t="s">
        <v>701</v>
      </c>
      <c r="F274" s="337" t="n">
        <v>200</v>
      </c>
      <c r="G274" s="411" t="n">
        <f aca="false">2000+222.2</f>
        <v>2222.2</v>
      </c>
      <c r="H274" s="326" t="n">
        <f aca="false">I274-G274</f>
        <v>0</v>
      </c>
      <c r="I274" s="411" t="n">
        <v>2222.2</v>
      </c>
    </row>
    <row r="275" customFormat="false" ht="42" hidden="false" customHeight="true" outlineLevel="0" collapsed="false">
      <c r="A275" s="403" t="s">
        <v>623</v>
      </c>
      <c r="B275" s="337" t="n">
        <v>980</v>
      </c>
      <c r="C275" s="329" t="s">
        <v>467</v>
      </c>
      <c r="D275" s="329" t="s">
        <v>415</v>
      </c>
      <c r="E275" s="338" t="s">
        <v>702</v>
      </c>
      <c r="F275" s="337"/>
      <c r="G275" s="330" t="n">
        <f aca="false">G276</f>
        <v>4193.2</v>
      </c>
      <c r="H275" s="326" t="n">
        <f aca="false">I275-G275</f>
        <v>0</v>
      </c>
      <c r="I275" s="330" t="n">
        <f aca="false">I276</f>
        <v>4193.2</v>
      </c>
    </row>
    <row r="276" customFormat="false" ht="24" hidden="false" customHeight="true" outlineLevel="0" collapsed="false">
      <c r="A276" s="335" t="s">
        <v>380</v>
      </c>
      <c r="B276" s="337" t="n">
        <v>980</v>
      </c>
      <c r="C276" s="329" t="s">
        <v>467</v>
      </c>
      <c r="D276" s="329" t="s">
        <v>415</v>
      </c>
      <c r="E276" s="338" t="s">
        <v>702</v>
      </c>
      <c r="F276" s="337" t="n">
        <v>200</v>
      </c>
      <c r="G276" s="330" t="n">
        <v>4193.2</v>
      </c>
      <c r="H276" s="326" t="n">
        <f aca="false">I276-G276</f>
        <v>0</v>
      </c>
      <c r="I276" s="330" t="n">
        <v>4193.2</v>
      </c>
    </row>
    <row r="277" customFormat="false" ht="36" hidden="false" customHeight="true" outlineLevel="0" collapsed="false">
      <c r="A277" s="433" t="s">
        <v>624</v>
      </c>
      <c r="B277" s="337" t="n">
        <v>980</v>
      </c>
      <c r="C277" s="329" t="s">
        <v>467</v>
      </c>
      <c r="D277" s="329" t="s">
        <v>415</v>
      </c>
      <c r="E277" s="338" t="s">
        <v>703</v>
      </c>
      <c r="F277" s="337"/>
      <c r="G277" s="330" t="n">
        <f aca="false">G278</f>
        <v>2424</v>
      </c>
      <c r="H277" s="326" t="n">
        <f aca="false">I277-G277</f>
        <v>-379.79798</v>
      </c>
      <c r="I277" s="330" t="n">
        <f aca="false">I278</f>
        <v>2044.20202</v>
      </c>
    </row>
    <row r="278" customFormat="false" ht="24" hidden="false" customHeight="true" outlineLevel="0" collapsed="false">
      <c r="A278" s="335" t="s">
        <v>380</v>
      </c>
      <c r="B278" s="337" t="n">
        <v>980</v>
      </c>
      <c r="C278" s="329" t="s">
        <v>467</v>
      </c>
      <c r="D278" s="329" t="s">
        <v>415</v>
      </c>
      <c r="E278" s="338" t="s">
        <v>703</v>
      </c>
      <c r="F278" s="337" t="n">
        <v>200</v>
      </c>
      <c r="G278" s="330" t="n">
        <f aca="false">2400+24</f>
        <v>2424</v>
      </c>
      <c r="H278" s="326" t="n">
        <f aca="false">I278-G278</f>
        <v>-379.79798</v>
      </c>
      <c r="I278" s="330" t="n">
        <f aca="false">2020.20202+24</f>
        <v>2044.20202</v>
      </c>
    </row>
    <row r="279" customFormat="false" ht="12.75" hidden="false" customHeight="false" outlineLevel="0" collapsed="false">
      <c r="A279" s="327" t="s">
        <v>626</v>
      </c>
      <c r="B279" s="337" t="n">
        <v>980</v>
      </c>
      <c r="C279" s="329" t="s">
        <v>369</v>
      </c>
      <c r="D279" s="329"/>
      <c r="E279" s="337"/>
      <c r="F279" s="337"/>
      <c r="G279" s="330" t="n">
        <f aca="false">+G280</f>
        <v>3249.4266</v>
      </c>
      <c r="H279" s="326" t="n">
        <f aca="false">I279-G279</f>
        <v>0</v>
      </c>
      <c r="I279" s="330" t="n">
        <f aca="false">+I280</f>
        <v>3249.4266</v>
      </c>
    </row>
    <row r="280" customFormat="false" ht="17.25" hidden="false" customHeight="true" outlineLevel="0" collapsed="false">
      <c r="A280" s="331" t="s">
        <v>430</v>
      </c>
      <c r="B280" s="337" t="n">
        <v>980</v>
      </c>
      <c r="C280" s="329" t="s">
        <v>369</v>
      </c>
      <c r="D280" s="329" t="s">
        <v>431</v>
      </c>
      <c r="E280" s="337"/>
      <c r="F280" s="337"/>
      <c r="G280" s="330" t="n">
        <f aca="false">G283+G286+G281</f>
        <v>3249.4266</v>
      </c>
      <c r="H280" s="326" t="n">
        <f aca="false">I280-G280</f>
        <v>0</v>
      </c>
      <c r="I280" s="330" t="n">
        <f aca="false">I283+I286+I281</f>
        <v>3249.4266</v>
      </c>
    </row>
    <row r="281" customFormat="false" ht="27.75" hidden="false" customHeight="true" outlineLevel="0" collapsed="false">
      <c r="A281" s="332" t="s">
        <v>434</v>
      </c>
      <c r="B281" s="337" t="n">
        <v>980</v>
      </c>
      <c r="C281" s="329" t="s">
        <v>369</v>
      </c>
      <c r="D281" s="329" t="s">
        <v>431</v>
      </c>
      <c r="E281" s="407" t="s">
        <v>627</v>
      </c>
      <c r="F281" s="337"/>
      <c r="G281" s="330" t="n">
        <f aca="false">G282</f>
        <v>1418.529</v>
      </c>
      <c r="H281" s="326" t="n">
        <f aca="false">I281-G281</f>
        <v>0</v>
      </c>
      <c r="I281" s="330" t="n">
        <f aca="false">I282</f>
        <v>1418.529</v>
      </c>
    </row>
    <row r="282" customFormat="false" ht="72.75" hidden="false" customHeight="true" outlineLevel="0" collapsed="false">
      <c r="A282" s="331" t="s">
        <v>378</v>
      </c>
      <c r="B282" s="337" t="n">
        <v>980</v>
      </c>
      <c r="C282" s="329" t="s">
        <v>369</v>
      </c>
      <c r="D282" s="329" t="s">
        <v>431</v>
      </c>
      <c r="E282" s="407" t="s">
        <v>627</v>
      </c>
      <c r="F282" s="337" t="n">
        <v>100</v>
      </c>
      <c r="G282" s="330" t="n">
        <f aca="false">1089.5+329.029</f>
        <v>1418.529</v>
      </c>
      <c r="H282" s="326" t="n">
        <f aca="false">I282-G282</f>
        <v>0</v>
      </c>
      <c r="I282" s="330" t="n">
        <f aca="false">1089.5+329.029</f>
        <v>1418.529</v>
      </c>
    </row>
    <row r="283" customFormat="false" ht="44.25" hidden="false" customHeight="true" outlineLevel="0" collapsed="false">
      <c r="A283" s="332" t="s">
        <v>628</v>
      </c>
      <c r="B283" s="337" t="n">
        <v>980</v>
      </c>
      <c r="C283" s="329" t="s">
        <v>369</v>
      </c>
      <c r="D283" s="329" t="s">
        <v>431</v>
      </c>
      <c r="E283" s="338" t="s">
        <v>629</v>
      </c>
      <c r="F283" s="337" t="s">
        <v>465</v>
      </c>
      <c r="G283" s="330" t="n">
        <f aca="false">G284+G285</f>
        <v>491.4</v>
      </c>
      <c r="H283" s="326" t="n">
        <f aca="false">I283-G283</f>
        <v>0</v>
      </c>
      <c r="I283" s="330" t="n">
        <f aca="false">I284+I285</f>
        <v>491.4</v>
      </c>
    </row>
    <row r="284" customFormat="false" ht="75" hidden="false" customHeight="true" outlineLevel="0" collapsed="false">
      <c r="A284" s="331" t="s">
        <v>378</v>
      </c>
      <c r="B284" s="337" t="n">
        <v>980</v>
      </c>
      <c r="C284" s="329" t="s">
        <v>369</v>
      </c>
      <c r="D284" s="329" t="s">
        <v>431</v>
      </c>
      <c r="E284" s="338" t="s">
        <v>629</v>
      </c>
      <c r="F284" s="337" t="n">
        <v>100</v>
      </c>
      <c r="G284" s="330" t="n">
        <f aca="false">310.449+93.7556</f>
        <v>404.2046</v>
      </c>
      <c r="H284" s="326" t="n">
        <f aca="false">I284-G284</f>
        <v>0</v>
      </c>
      <c r="I284" s="330" t="n">
        <f aca="false">310.449+93.7556</f>
        <v>404.2046</v>
      </c>
    </row>
    <row r="285" customFormat="false" ht="33" hidden="false" customHeight="true" outlineLevel="0" collapsed="false">
      <c r="A285" s="335" t="s">
        <v>380</v>
      </c>
      <c r="B285" s="337" t="n">
        <v>980</v>
      </c>
      <c r="C285" s="329" t="s">
        <v>369</v>
      </c>
      <c r="D285" s="329" t="s">
        <v>431</v>
      </c>
      <c r="E285" s="338" t="s">
        <v>629</v>
      </c>
      <c r="F285" s="337" t="n">
        <v>200</v>
      </c>
      <c r="G285" s="330" t="n">
        <f aca="false">491.4-G284</f>
        <v>87.1954</v>
      </c>
      <c r="H285" s="326" t="n">
        <f aca="false">I285-G285</f>
        <v>0</v>
      </c>
      <c r="I285" s="330" t="n">
        <f aca="false">491.4-I284</f>
        <v>87.1954</v>
      </c>
    </row>
    <row r="286" customFormat="false" ht="18" hidden="false" customHeight="true" outlineLevel="0" collapsed="false">
      <c r="A286" s="333" t="s">
        <v>532</v>
      </c>
      <c r="B286" s="337" t="n">
        <v>980</v>
      </c>
      <c r="C286" s="329" t="s">
        <v>369</v>
      </c>
      <c r="D286" s="329" t="s">
        <v>431</v>
      </c>
      <c r="E286" s="337" t="s">
        <v>471</v>
      </c>
      <c r="F286" s="337"/>
      <c r="G286" s="330" t="n">
        <f aca="false">G287</f>
        <v>1339.4976</v>
      </c>
      <c r="H286" s="326" t="n">
        <f aca="false">I286-G286</f>
        <v>0</v>
      </c>
      <c r="I286" s="330" t="n">
        <f aca="false">I287</f>
        <v>1339.4976</v>
      </c>
    </row>
    <row r="287" customFormat="false" ht="72" hidden="false" customHeight="true" outlineLevel="0" collapsed="false">
      <c r="A287" s="331" t="s">
        <v>378</v>
      </c>
      <c r="B287" s="337" t="n">
        <v>980</v>
      </c>
      <c r="C287" s="329" t="s">
        <v>369</v>
      </c>
      <c r="D287" s="329" t="s">
        <v>431</v>
      </c>
      <c r="E287" s="337" t="s">
        <v>471</v>
      </c>
      <c r="F287" s="337" t="n">
        <v>100</v>
      </c>
      <c r="G287" s="330" t="n">
        <f aca="false">1028.8+310.6976</f>
        <v>1339.4976</v>
      </c>
      <c r="H287" s="326" t="n">
        <f aca="false">I287-G287</f>
        <v>0</v>
      </c>
      <c r="I287" s="330" t="n">
        <f aca="false">1028.8+310.6976</f>
        <v>1339.4976</v>
      </c>
    </row>
    <row r="288" customFormat="false" ht="13.5" hidden="false" customHeight="true" outlineLevel="0" collapsed="false">
      <c r="A288" s="327" t="s">
        <v>630</v>
      </c>
      <c r="B288" s="337" t="n">
        <v>980</v>
      </c>
      <c r="C288" s="329" t="s">
        <v>631</v>
      </c>
      <c r="D288" s="361"/>
      <c r="E288" s="361"/>
      <c r="F288" s="337"/>
      <c r="G288" s="330" t="n">
        <f aca="false">G293+G289</f>
        <v>1294.857</v>
      </c>
      <c r="H288" s="326" t="n">
        <f aca="false">I288-G288</f>
        <v>0</v>
      </c>
      <c r="I288" s="330" t="n">
        <f aca="false">I293+I289</f>
        <v>1294.857</v>
      </c>
    </row>
    <row r="289" customFormat="false" ht="15.75" hidden="false" customHeight="true" outlineLevel="0" collapsed="false">
      <c r="A289" s="331" t="s">
        <v>632</v>
      </c>
      <c r="B289" s="337" t="n">
        <v>980</v>
      </c>
      <c r="C289" s="329" t="s">
        <v>631</v>
      </c>
      <c r="D289" s="361" t="s">
        <v>371</v>
      </c>
      <c r="E289" s="408"/>
      <c r="F289" s="337"/>
      <c r="G289" s="330" t="n">
        <f aca="false">G290</f>
        <v>481.8882</v>
      </c>
      <c r="H289" s="326" t="n">
        <f aca="false">I289-G289</f>
        <v>0</v>
      </c>
      <c r="I289" s="330" t="n">
        <f aca="false">I290</f>
        <v>481.8882</v>
      </c>
    </row>
    <row r="290" customFormat="false" ht="16.5" hidden="false" customHeight="true" outlineLevel="0" collapsed="false">
      <c r="A290" s="327" t="s">
        <v>633</v>
      </c>
      <c r="B290" s="337" t="n">
        <v>980</v>
      </c>
      <c r="C290" s="329" t="s">
        <v>631</v>
      </c>
      <c r="D290" s="361" t="s">
        <v>371</v>
      </c>
      <c r="E290" s="409" t="s">
        <v>634</v>
      </c>
      <c r="F290" s="337"/>
      <c r="G290" s="330" t="n">
        <f aca="false">G291+G292</f>
        <v>481.8882</v>
      </c>
      <c r="H290" s="326" t="n">
        <f aca="false">I290-G290</f>
        <v>0</v>
      </c>
      <c r="I290" s="330" t="n">
        <f aca="false">I291+I292</f>
        <v>481.8882</v>
      </c>
    </row>
    <row r="291" customFormat="false" ht="55.5" hidden="false" customHeight="true" outlineLevel="0" collapsed="false">
      <c r="A291" s="331" t="s">
        <v>378</v>
      </c>
      <c r="B291" s="337" t="n">
        <v>980</v>
      </c>
      <c r="C291" s="329" t="s">
        <v>631</v>
      </c>
      <c r="D291" s="361" t="s">
        <v>371</v>
      </c>
      <c r="E291" s="409" t="s">
        <v>634</v>
      </c>
      <c r="F291" s="337" t="n">
        <v>100</v>
      </c>
      <c r="G291" s="330" t="n">
        <f aca="false">329.1+99.3882</f>
        <v>428.4882</v>
      </c>
      <c r="H291" s="326" t="n">
        <f aca="false">I291-G291</f>
        <v>0</v>
      </c>
      <c r="I291" s="330" t="n">
        <f aca="false">329.1+99.3882</f>
        <v>428.4882</v>
      </c>
    </row>
    <row r="292" customFormat="false" ht="32.25" hidden="false" customHeight="true" outlineLevel="0" collapsed="false">
      <c r="A292" s="335" t="s">
        <v>380</v>
      </c>
      <c r="B292" s="337" t="n">
        <v>980</v>
      </c>
      <c r="C292" s="329" t="s">
        <v>631</v>
      </c>
      <c r="D292" s="361" t="s">
        <v>371</v>
      </c>
      <c r="E292" s="409" t="s">
        <v>634</v>
      </c>
      <c r="F292" s="337" t="n">
        <v>200</v>
      </c>
      <c r="G292" s="330" t="n">
        <v>53.4</v>
      </c>
      <c r="H292" s="326" t="n">
        <f aca="false">I292-G292</f>
        <v>0</v>
      </c>
      <c r="I292" s="330" t="n">
        <v>53.4</v>
      </c>
    </row>
    <row r="293" customFormat="false" ht="33" hidden="false" customHeight="true" outlineLevel="0" collapsed="false">
      <c r="A293" s="331" t="s">
        <v>635</v>
      </c>
      <c r="B293" s="337" t="n">
        <v>980</v>
      </c>
      <c r="C293" s="329" t="s">
        <v>631</v>
      </c>
      <c r="D293" s="329" t="s">
        <v>444</v>
      </c>
      <c r="E293" s="337"/>
      <c r="F293" s="337"/>
      <c r="G293" s="330" t="n">
        <f aca="false">G294</f>
        <v>812.9688</v>
      </c>
      <c r="H293" s="326" t="n">
        <f aca="false">I293-G293</f>
        <v>0</v>
      </c>
      <c r="I293" s="330" t="n">
        <f aca="false">I294</f>
        <v>812.9688</v>
      </c>
    </row>
    <row r="294" customFormat="false" ht="17.25" hidden="false" customHeight="true" outlineLevel="0" collapsed="false">
      <c r="A294" s="333" t="s">
        <v>532</v>
      </c>
      <c r="B294" s="337" t="n">
        <v>980</v>
      </c>
      <c r="C294" s="329" t="s">
        <v>631</v>
      </c>
      <c r="D294" s="329" t="s">
        <v>444</v>
      </c>
      <c r="E294" s="337" t="s">
        <v>471</v>
      </c>
      <c r="F294" s="337"/>
      <c r="G294" s="330" t="n">
        <f aca="false">G295</f>
        <v>812.9688</v>
      </c>
      <c r="H294" s="326" t="n">
        <f aca="false">I294-G294</f>
        <v>0</v>
      </c>
      <c r="I294" s="330" t="n">
        <f aca="false">I295</f>
        <v>812.9688</v>
      </c>
    </row>
    <row r="295" customFormat="false" ht="67.5" hidden="false" customHeight="true" outlineLevel="0" collapsed="false">
      <c r="A295" s="331" t="s">
        <v>378</v>
      </c>
      <c r="B295" s="337" t="n">
        <v>980</v>
      </c>
      <c r="C295" s="329" t="s">
        <v>631</v>
      </c>
      <c r="D295" s="329" t="s">
        <v>444</v>
      </c>
      <c r="E295" s="337" t="s">
        <v>471</v>
      </c>
      <c r="F295" s="337" t="n">
        <v>100</v>
      </c>
      <c r="G295" s="330" t="n">
        <v>812.9688</v>
      </c>
      <c r="H295" s="326" t="n">
        <f aca="false">I295-G295</f>
        <v>0</v>
      </c>
      <c r="I295" s="330" t="n">
        <v>812.9688</v>
      </c>
    </row>
    <row r="296" customFormat="false" ht="12.75" hidden="false" customHeight="false" outlineLevel="0" collapsed="false">
      <c r="A296" s="331" t="s">
        <v>441</v>
      </c>
      <c r="B296" s="337" t="n">
        <v>980</v>
      </c>
      <c r="C296" s="329" t="s">
        <v>442</v>
      </c>
      <c r="D296" s="338"/>
      <c r="E296" s="338"/>
      <c r="F296" s="338"/>
      <c r="G296" s="330" t="n">
        <f aca="false">G302+G297</f>
        <v>5219.4</v>
      </c>
      <c r="H296" s="326" t="n">
        <f aca="false">I296-G296</f>
        <v>1744.93</v>
      </c>
      <c r="I296" s="330" t="n">
        <f aca="false">I302+I297</f>
        <v>6964.33</v>
      </c>
    </row>
    <row r="297" customFormat="false" ht="12.75" hidden="false" customHeight="false" outlineLevel="0" collapsed="false">
      <c r="A297" s="331" t="s">
        <v>636</v>
      </c>
      <c r="B297" s="337" t="n">
        <v>980</v>
      </c>
      <c r="C297" s="329" t="s">
        <v>442</v>
      </c>
      <c r="D297" s="361" t="s">
        <v>415</v>
      </c>
      <c r="E297" s="338"/>
      <c r="F297" s="338"/>
      <c r="G297" s="330" t="n">
        <f aca="false">G298+G300</f>
        <v>5172.6</v>
      </c>
      <c r="H297" s="326" t="n">
        <f aca="false">I297-G297</f>
        <v>1744.93</v>
      </c>
      <c r="I297" s="330" t="n">
        <f aca="false">I298+I300</f>
        <v>6917.53</v>
      </c>
    </row>
    <row r="298" customFormat="false" ht="24" hidden="false" customHeight="false" outlineLevel="0" collapsed="false">
      <c r="A298" s="410" t="s">
        <v>637</v>
      </c>
      <c r="B298" s="337" t="n">
        <v>980</v>
      </c>
      <c r="C298" s="329" t="s">
        <v>442</v>
      </c>
      <c r="D298" s="361" t="s">
        <v>415</v>
      </c>
      <c r="E298" s="338" t="s">
        <v>638</v>
      </c>
      <c r="F298" s="338"/>
      <c r="G298" s="330" t="n">
        <f aca="false">G299</f>
        <v>2733.5</v>
      </c>
      <c r="H298" s="326" t="n">
        <f aca="false">I298-G298</f>
        <v>-159.37</v>
      </c>
      <c r="I298" s="330" t="n">
        <f aca="false">I299</f>
        <v>2574.13</v>
      </c>
    </row>
    <row r="299" customFormat="false" ht="25.5" hidden="false" customHeight="false" outlineLevel="0" collapsed="false">
      <c r="A299" s="335" t="s">
        <v>436</v>
      </c>
      <c r="B299" s="337" t="n">
        <v>980</v>
      </c>
      <c r="C299" s="329" t="s">
        <v>442</v>
      </c>
      <c r="D299" s="361" t="s">
        <v>415</v>
      </c>
      <c r="E299" s="338" t="s">
        <v>638</v>
      </c>
      <c r="F299" s="338" t="n">
        <v>300</v>
      </c>
      <c r="G299" s="330" t="n">
        <f aca="false">2186.8+546.7</f>
        <v>2733.5</v>
      </c>
      <c r="H299" s="326" t="n">
        <f aca="false">I299-G299</f>
        <v>-159.37</v>
      </c>
      <c r="I299" s="434" t="n">
        <f aca="false">2027.43+546.7</f>
        <v>2574.13</v>
      </c>
    </row>
    <row r="300" customFormat="false" ht="36" hidden="false" customHeight="false" outlineLevel="0" collapsed="false">
      <c r="A300" s="404" t="s">
        <v>639</v>
      </c>
      <c r="B300" s="337" t="n">
        <v>980</v>
      </c>
      <c r="C300" s="329" t="s">
        <v>442</v>
      </c>
      <c r="D300" s="361" t="s">
        <v>415</v>
      </c>
      <c r="E300" s="338" t="s">
        <v>640</v>
      </c>
      <c r="F300" s="338"/>
      <c r="G300" s="330" t="n">
        <f aca="false">G301</f>
        <v>2439.1</v>
      </c>
      <c r="H300" s="326" t="n">
        <f aca="false">I300-G300</f>
        <v>1904.3</v>
      </c>
      <c r="I300" s="330" t="n">
        <f aca="false">I301</f>
        <v>4343.4</v>
      </c>
    </row>
    <row r="301" customFormat="false" ht="25.5" hidden="false" customHeight="false" outlineLevel="0" collapsed="false">
      <c r="A301" s="335" t="s">
        <v>436</v>
      </c>
      <c r="B301" s="337" t="n">
        <v>980</v>
      </c>
      <c r="C301" s="329" t="s">
        <v>442</v>
      </c>
      <c r="D301" s="361" t="s">
        <v>415</v>
      </c>
      <c r="E301" s="338" t="s">
        <v>640</v>
      </c>
      <c r="F301" s="338" t="n">
        <v>300</v>
      </c>
      <c r="G301" s="330" t="n">
        <f aca="false">1951.3+487.8</f>
        <v>2439.1</v>
      </c>
      <c r="H301" s="326" t="n">
        <f aca="false">I301-G301</f>
        <v>1904.3</v>
      </c>
      <c r="I301" s="434" t="n">
        <f aca="false">3855.6+487.8</f>
        <v>4343.4</v>
      </c>
    </row>
    <row r="302" customFormat="false" ht="16.5" hidden="false" customHeight="true" outlineLevel="0" collapsed="false">
      <c r="A302" s="331" t="s">
        <v>523</v>
      </c>
      <c r="B302" s="337" t="n">
        <v>980</v>
      </c>
      <c r="C302" s="329" t="s">
        <v>442</v>
      </c>
      <c r="D302" s="329" t="s">
        <v>524</v>
      </c>
      <c r="E302" s="337"/>
      <c r="F302" s="337"/>
      <c r="G302" s="330" t="n">
        <f aca="false">G304</f>
        <v>46.8</v>
      </c>
      <c r="H302" s="326" t="n">
        <f aca="false">I302-G302</f>
        <v>0</v>
      </c>
      <c r="I302" s="330" t="n">
        <f aca="false">I304</f>
        <v>46.8</v>
      </c>
    </row>
    <row r="303" customFormat="false" ht="30.75" hidden="false" customHeight="true" outlineLevel="0" collapsed="false">
      <c r="A303" s="332" t="s">
        <v>641</v>
      </c>
      <c r="B303" s="337" t="n">
        <v>980</v>
      </c>
      <c r="C303" s="329" t="s">
        <v>442</v>
      </c>
      <c r="D303" s="329" t="s">
        <v>524</v>
      </c>
      <c r="E303" s="338" t="s">
        <v>642</v>
      </c>
      <c r="F303" s="337"/>
      <c r="G303" s="330" t="n">
        <f aca="false">G304</f>
        <v>46.8</v>
      </c>
      <c r="H303" s="326" t="n">
        <f aca="false">I303-G303</f>
        <v>0</v>
      </c>
      <c r="I303" s="330" t="n">
        <f aca="false">I304</f>
        <v>46.8</v>
      </c>
    </row>
    <row r="304" customFormat="false" ht="16.5" hidden="false" customHeight="true" outlineLevel="0" collapsed="false">
      <c r="A304" s="335" t="s">
        <v>436</v>
      </c>
      <c r="B304" s="337" t="n">
        <v>980</v>
      </c>
      <c r="C304" s="329" t="s">
        <v>442</v>
      </c>
      <c r="D304" s="329" t="s">
        <v>524</v>
      </c>
      <c r="E304" s="338" t="s">
        <v>642</v>
      </c>
      <c r="F304" s="337" t="n">
        <v>300</v>
      </c>
      <c r="G304" s="330" t="n">
        <v>46.8</v>
      </c>
      <c r="H304" s="326" t="n">
        <f aca="false">I304-G304</f>
        <v>0</v>
      </c>
      <c r="I304" s="330" t="n">
        <v>46.8</v>
      </c>
    </row>
    <row r="305" customFormat="false" ht="12.75" hidden="false" customHeight="false" outlineLevel="0" collapsed="false">
      <c r="A305" s="331" t="s">
        <v>643</v>
      </c>
      <c r="B305" s="337" t="n">
        <v>980</v>
      </c>
      <c r="C305" s="329" t="s">
        <v>576</v>
      </c>
      <c r="D305" s="329"/>
      <c r="E305" s="337"/>
      <c r="F305" s="337"/>
      <c r="G305" s="330" t="n">
        <f aca="false">G306</f>
        <v>600</v>
      </c>
      <c r="H305" s="326" t="n">
        <f aca="false">I305-G305</f>
        <v>0</v>
      </c>
      <c r="I305" s="330" t="n">
        <f aca="false">I306</f>
        <v>600</v>
      </c>
    </row>
    <row r="306" customFormat="false" ht="25.5" hidden="false" customHeight="false" outlineLevel="0" collapsed="false">
      <c r="A306" s="331" t="s">
        <v>644</v>
      </c>
      <c r="B306" s="337" t="n">
        <v>980</v>
      </c>
      <c r="C306" s="329" t="s">
        <v>576</v>
      </c>
      <c r="D306" s="329" t="s">
        <v>467</v>
      </c>
      <c r="E306" s="337"/>
      <c r="F306" s="337"/>
      <c r="G306" s="330" t="n">
        <f aca="false">G307+G310</f>
        <v>600</v>
      </c>
      <c r="H306" s="326" t="n">
        <f aca="false">I306-G306</f>
        <v>0</v>
      </c>
      <c r="I306" s="330" t="n">
        <f aca="false">I307+I310</f>
        <v>600</v>
      </c>
    </row>
    <row r="307" customFormat="false" ht="17.25" hidden="false" customHeight="true" outlineLevel="0" collapsed="false">
      <c r="A307" s="333" t="s">
        <v>645</v>
      </c>
      <c r="B307" s="337" t="n">
        <v>980</v>
      </c>
      <c r="C307" s="329" t="s">
        <v>576</v>
      </c>
      <c r="D307" s="329" t="s">
        <v>467</v>
      </c>
      <c r="E307" s="337" t="s">
        <v>646</v>
      </c>
      <c r="F307" s="337"/>
      <c r="G307" s="330" t="n">
        <f aca="false">G308</f>
        <v>600</v>
      </c>
      <c r="H307" s="326" t="n">
        <f aca="false">I307-G307</f>
        <v>0</v>
      </c>
      <c r="I307" s="330" t="n">
        <f aca="false">I308</f>
        <v>600</v>
      </c>
    </row>
    <row r="308" customFormat="false" ht="15.75" hidden="false" customHeight="true" outlineLevel="0" collapsed="false">
      <c r="A308" s="333" t="s">
        <v>645</v>
      </c>
      <c r="B308" s="337" t="n">
        <v>980</v>
      </c>
      <c r="C308" s="329" t="s">
        <v>576</v>
      </c>
      <c r="D308" s="329" t="s">
        <v>467</v>
      </c>
      <c r="E308" s="337" t="s">
        <v>647</v>
      </c>
      <c r="F308" s="337"/>
      <c r="G308" s="330" t="n">
        <f aca="false">G309</f>
        <v>600</v>
      </c>
      <c r="H308" s="326" t="n">
        <f aca="false">I308-G308</f>
        <v>0</v>
      </c>
      <c r="I308" s="330" t="n">
        <f aca="false">I309</f>
        <v>600</v>
      </c>
    </row>
    <row r="309" customFormat="false" ht="31.5" hidden="false" customHeight="true" outlineLevel="0" collapsed="false">
      <c r="A309" s="331" t="s">
        <v>598</v>
      </c>
      <c r="B309" s="337" t="n">
        <v>980</v>
      </c>
      <c r="C309" s="329" t="s">
        <v>576</v>
      </c>
      <c r="D309" s="329" t="s">
        <v>467</v>
      </c>
      <c r="E309" s="337" t="s">
        <v>647</v>
      </c>
      <c r="F309" s="337" t="n">
        <v>200</v>
      </c>
      <c r="G309" s="330" t="n">
        <v>600</v>
      </c>
      <c r="H309" s="326" t="n">
        <f aca="false">I309-G309</f>
        <v>0</v>
      </c>
      <c r="I309" s="330" t="n">
        <v>600</v>
      </c>
    </row>
    <row r="310" customFormat="false" ht="86.25" hidden="false" customHeight="true" outlineLevel="0" collapsed="false">
      <c r="A310" s="130" t="s">
        <v>648</v>
      </c>
      <c r="B310" s="337" t="n">
        <v>980</v>
      </c>
      <c r="C310" s="329" t="s">
        <v>576</v>
      </c>
      <c r="D310" s="329" t="s">
        <v>467</v>
      </c>
      <c r="E310" s="337" t="s">
        <v>649</v>
      </c>
      <c r="F310" s="337"/>
      <c r="G310" s="330" t="n">
        <f aca="false">G311</f>
        <v>0</v>
      </c>
      <c r="H310" s="326" t="n">
        <f aca="false">I310-G310</f>
        <v>0</v>
      </c>
      <c r="I310" s="330" t="n">
        <f aca="false">I311</f>
        <v>0</v>
      </c>
    </row>
    <row r="311" customFormat="false" ht="31.5" hidden="false" customHeight="true" outlineLevel="0" collapsed="false">
      <c r="A311" s="331" t="s">
        <v>598</v>
      </c>
      <c r="B311" s="337" t="n">
        <v>980</v>
      </c>
      <c r="C311" s="329" t="s">
        <v>576</v>
      </c>
      <c r="D311" s="329" t="s">
        <v>467</v>
      </c>
      <c r="E311" s="337" t="s">
        <v>401</v>
      </c>
      <c r="F311" s="337" t="n">
        <v>200</v>
      </c>
      <c r="G311" s="330" t="n">
        <v>0</v>
      </c>
      <c r="H311" s="326" t="n">
        <f aca="false">I311-G311</f>
        <v>0</v>
      </c>
      <c r="I311" s="330" t="n">
        <v>0</v>
      </c>
    </row>
    <row r="312" customFormat="false" ht="15.75" hidden="false" customHeight="true" outlineLevel="0" collapsed="false">
      <c r="A312" s="331" t="s">
        <v>650</v>
      </c>
      <c r="B312" s="337" t="n">
        <v>980</v>
      </c>
      <c r="C312" s="329" t="s">
        <v>473</v>
      </c>
      <c r="D312" s="329"/>
      <c r="E312" s="337"/>
      <c r="F312" s="329"/>
      <c r="G312" s="330" t="n">
        <f aca="false">G313</f>
        <v>401.06</v>
      </c>
      <c r="H312" s="326" t="n">
        <f aca="false">I312-G312</f>
        <v>0</v>
      </c>
      <c r="I312" s="330" t="n">
        <f aca="false">I313</f>
        <v>401.06</v>
      </c>
    </row>
    <row r="313" customFormat="false" ht="17.25" hidden="false" customHeight="true" outlineLevel="0" collapsed="false">
      <c r="A313" s="331" t="s">
        <v>651</v>
      </c>
      <c r="B313" s="337" t="n">
        <v>980</v>
      </c>
      <c r="C313" s="329" t="s">
        <v>473</v>
      </c>
      <c r="D313" s="329" t="s">
        <v>396</v>
      </c>
      <c r="E313" s="337"/>
      <c r="F313" s="329"/>
      <c r="G313" s="330" t="n">
        <f aca="false">G314</f>
        <v>401.06</v>
      </c>
      <c r="H313" s="326" t="n">
        <f aca="false">I313-G313</f>
        <v>0</v>
      </c>
      <c r="I313" s="330" t="n">
        <f aca="false">I314</f>
        <v>401.06</v>
      </c>
    </row>
    <row r="314" customFormat="false" ht="38.25" hidden="false" customHeight="false" outlineLevel="0" collapsed="false">
      <c r="A314" s="332" t="s">
        <v>652</v>
      </c>
      <c r="B314" s="337" t="n">
        <v>980</v>
      </c>
      <c r="C314" s="329" t="s">
        <v>473</v>
      </c>
      <c r="D314" s="329" t="s">
        <v>396</v>
      </c>
      <c r="E314" s="338" t="s">
        <v>653</v>
      </c>
      <c r="F314" s="329"/>
      <c r="G314" s="330" t="n">
        <f aca="false">G316</f>
        <v>401.06</v>
      </c>
      <c r="H314" s="326" t="n">
        <f aca="false">I314-G314</f>
        <v>0</v>
      </c>
      <c r="I314" s="330" t="n">
        <f aca="false">I316</f>
        <v>401.06</v>
      </c>
    </row>
    <row r="315" customFormat="false" ht="38.25" hidden="false" customHeight="false" outlineLevel="0" collapsed="false">
      <c r="A315" s="332" t="s">
        <v>654</v>
      </c>
      <c r="B315" s="337" t="n">
        <v>980</v>
      </c>
      <c r="C315" s="329" t="s">
        <v>473</v>
      </c>
      <c r="D315" s="329" t="s">
        <v>396</v>
      </c>
      <c r="E315" s="338" t="s">
        <v>655</v>
      </c>
      <c r="F315" s="329"/>
      <c r="G315" s="330" t="n">
        <f aca="false">G316</f>
        <v>401.06</v>
      </c>
      <c r="H315" s="326" t="n">
        <f aca="false">I315-G315</f>
        <v>0</v>
      </c>
      <c r="I315" s="330" t="n">
        <f aca="false">I316</f>
        <v>401.06</v>
      </c>
    </row>
    <row r="316" customFormat="false" ht="39.75" hidden="false" customHeight="true" outlineLevel="0" collapsed="false">
      <c r="A316" s="331" t="s">
        <v>598</v>
      </c>
      <c r="B316" s="337" t="n">
        <v>980</v>
      </c>
      <c r="C316" s="329" t="s">
        <v>473</v>
      </c>
      <c r="D316" s="329" t="s">
        <v>396</v>
      </c>
      <c r="E316" s="338" t="s">
        <v>655</v>
      </c>
      <c r="F316" s="329" t="s">
        <v>381</v>
      </c>
      <c r="G316" s="330" t="n">
        <v>401.06</v>
      </c>
      <c r="H316" s="326" t="n">
        <f aca="false">I316-G316</f>
        <v>0</v>
      </c>
      <c r="I316" s="330" t="n">
        <v>401.06</v>
      </c>
    </row>
    <row r="317" customFormat="false" ht="31.5" hidden="false" customHeight="true" outlineLevel="0" collapsed="false">
      <c r="A317" s="389" t="s">
        <v>656</v>
      </c>
      <c r="B317" s="390" t="n">
        <v>993</v>
      </c>
      <c r="C317" s="391"/>
      <c r="D317" s="391"/>
      <c r="E317" s="390"/>
      <c r="F317" s="391"/>
      <c r="G317" s="325" t="n">
        <f aca="false">G318+G327</f>
        <v>88438.09325</v>
      </c>
      <c r="H317" s="326" t="n">
        <f aca="false">I317-G317</f>
        <v>43.1800000000076</v>
      </c>
      <c r="I317" s="325" t="n">
        <f aca="false">I318+I327</f>
        <v>88481.27325</v>
      </c>
    </row>
    <row r="318" customFormat="false" ht="17.25" hidden="false" customHeight="true" outlineLevel="0" collapsed="false">
      <c r="A318" s="331" t="s">
        <v>626</v>
      </c>
      <c r="B318" s="329" t="s">
        <v>657</v>
      </c>
      <c r="C318" s="329" t="s">
        <v>369</v>
      </c>
      <c r="D318" s="329"/>
      <c r="E318" s="329"/>
      <c r="F318" s="329"/>
      <c r="G318" s="411" t="n">
        <f aca="false">G319</f>
        <v>13828.60379</v>
      </c>
      <c r="H318" s="326" t="n">
        <f aca="false">I318-G318</f>
        <v>0</v>
      </c>
      <c r="I318" s="411" t="n">
        <f aca="false">I319</f>
        <v>13828.60379</v>
      </c>
    </row>
    <row r="319" customFormat="false" ht="21" hidden="false" customHeight="true" outlineLevel="0" collapsed="false">
      <c r="A319" s="331" t="s">
        <v>414</v>
      </c>
      <c r="B319" s="329" t="s">
        <v>657</v>
      </c>
      <c r="C319" s="329" t="s">
        <v>369</v>
      </c>
      <c r="D319" s="329" t="s">
        <v>415</v>
      </c>
      <c r="E319" s="329"/>
      <c r="F319" s="329"/>
      <c r="G319" s="411" t="n">
        <f aca="false">G320</f>
        <v>13828.60379</v>
      </c>
      <c r="H319" s="326" t="n">
        <f aca="false">I319-G319</f>
        <v>0</v>
      </c>
      <c r="I319" s="411" t="n">
        <f aca="false">I320</f>
        <v>13828.60379</v>
      </c>
    </row>
    <row r="320" customFormat="false" ht="30.75" hidden="false" customHeight="true" outlineLevel="0" collapsed="false">
      <c r="A320" s="331" t="s">
        <v>397</v>
      </c>
      <c r="B320" s="329" t="s">
        <v>657</v>
      </c>
      <c r="C320" s="329" t="s">
        <v>369</v>
      </c>
      <c r="D320" s="329" t="s">
        <v>415</v>
      </c>
      <c r="E320" s="338" t="s">
        <v>417</v>
      </c>
      <c r="F320" s="329"/>
      <c r="G320" s="411" t="n">
        <f aca="false">G321+G323+G325</f>
        <v>13828.60379</v>
      </c>
      <c r="H320" s="326" t="n">
        <f aca="false">I320-G320</f>
        <v>0</v>
      </c>
      <c r="I320" s="411" t="n">
        <f aca="false">I321+I323+I325</f>
        <v>13828.60379</v>
      </c>
    </row>
    <row r="321" customFormat="false" ht="25.5" hidden="false" customHeight="true" outlineLevel="0" collapsed="false">
      <c r="A321" s="332" t="s">
        <v>416</v>
      </c>
      <c r="B321" s="329" t="s">
        <v>657</v>
      </c>
      <c r="C321" s="329" t="s">
        <v>369</v>
      </c>
      <c r="D321" s="329" t="s">
        <v>415</v>
      </c>
      <c r="E321" s="338" t="s">
        <v>419</v>
      </c>
      <c r="F321" s="329"/>
      <c r="G321" s="411" t="n">
        <f aca="false">G322</f>
        <v>13368.36489</v>
      </c>
      <c r="H321" s="326" t="n">
        <f aca="false">I321-G321</f>
        <v>0</v>
      </c>
      <c r="I321" s="411" t="n">
        <f aca="false">I322</f>
        <v>13368.36489</v>
      </c>
    </row>
    <row r="322" customFormat="false" ht="27" hidden="false" customHeight="true" outlineLevel="0" collapsed="false">
      <c r="A322" s="412" t="s">
        <v>382</v>
      </c>
      <c r="B322" s="329" t="s">
        <v>657</v>
      </c>
      <c r="C322" s="329" t="s">
        <v>369</v>
      </c>
      <c r="D322" s="329" t="s">
        <v>415</v>
      </c>
      <c r="E322" s="338" t="s">
        <v>419</v>
      </c>
      <c r="F322" s="329" t="s">
        <v>383</v>
      </c>
      <c r="G322" s="330" t="n">
        <f aca="false">13828.60379-G324-G326</f>
        <v>13368.36489</v>
      </c>
      <c r="H322" s="326" t="n">
        <f aca="false">I322-G322</f>
        <v>0</v>
      </c>
      <c r="I322" s="330" t="n">
        <f aca="false">13828.60379-I324-I326</f>
        <v>13368.36489</v>
      </c>
    </row>
    <row r="323" customFormat="false" ht="38.25" hidden="false" customHeight="false" outlineLevel="0" collapsed="false">
      <c r="A323" s="332" t="s">
        <v>420</v>
      </c>
      <c r="B323" s="329" t="s">
        <v>657</v>
      </c>
      <c r="C323" s="329" t="s">
        <v>369</v>
      </c>
      <c r="D323" s="329" t="s">
        <v>415</v>
      </c>
      <c r="E323" s="338" t="s">
        <v>421</v>
      </c>
      <c r="F323" s="329"/>
      <c r="G323" s="330" t="n">
        <f aca="false">G324</f>
        <v>430.5077</v>
      </c>
      <c r="H323" s="326" t="n">
        <f aca="false">I323-G323</f>
        <v>0</v>
      </c>
      <c r="I323" s="330" t="n">
        <f aca="false">I324</f>
        <v>430.5077</v>
      </c>
    </row>
    <row r="324" customFormat="false" ht="30" hidden="false" customHeight="true" outlineLevel="0" collapsed="false">
      <c r="A324" s="412" t="s">
        <v>382</v>
      </c>
      <c r="B324" s="329" t="s">
        <v>657</v>
      </c>
      <c r="C324" s="329" t="s">
        <v>369</v>
      </c>
      <c r="D324" s="329" t="s">
        <v>415</v>
      </c>
      <c r="E324" s="338" t="s">
        <v>421</v>
      </c>
      <c r="F324" s="329" t="s">
        <v>383</v>
      </c>
      <c r="G324" s="330" t="n">
        <f aca="false">358.6212+71.8865</f>
        <v>430.5077</v>
      </c>
      <c r="H324" s="326" t="n">
        <f aca="false">I324-G324</f>
        <v>0</v>
      </c>
      <c r="I324" s="330" t="n">
        <f aca="false">358.6212+71.8865</f>
        <v>430.5077</v>
      </c>
    </row>
    <row r="325" customFormat="false" ht="57" hidden="false" customHeight="true" outlineLevel="0" collapsed="false">
      <c r="A325" s="332" t="s">
        <v>658</v>
      </c>
      <c r="B325" s="329" t="s">
        <v>657</v>
      </c>
      <c r="C325" s="329" t="s">
        <v>369</v>
      </c>
      <c r="D325" s="329" t="s">
        <v>415</v>
      </c>
      <c r="E325" s="338" t="s">
        <v>659</v>
      </c>
      <c r="F325" s="329"/>
      <c r="G325" s="330" t="n">
        <f aca="false">G326</f>
        <v>29.7312</v>
      </c>
      <c r="H325" s="326" t="n">
        <f aca="false">I325-G325</f>
        <v>0</v>
      </c>
      <c r="I325" s="330" t="n">
        <f aca="false">I326</f>
        <v>29.7312</v>
      </c>
    </row>
    <row r="326" customFormat="false" ht="16.5" hidden="false" customHeight="true" outlineLevel="0" collapsed="false">
      <c r="A326" s="413" t="s">
        <v>436</v>
      </c>
      <c r="B326" s="329" t="s">
        <v>657</v>
      </c>
      <c r="C326" s="329" t="s">
        <v>369</v>
      </c>
      <c r="D326" s="329" t="s">
        <v>415</v>
      </c>
      <c r="E326" s="338" t="s">
        <v>413</v>
      </c>
      <c r="F326" s="329" t="s">
        <v>383</v>
      </c>
      <c r="G326" s="330" t="n">
        <v>29.7312</v>
      </c>
      <c r="H326" s="326" t="n">
        <f aca="false">I326-G326</f>
        <v>0</v>
      </c>
      <c r="I326" s="330" t="n">
        <v>29.7312</v>
      </c>
    </row>
    <row r="327" customFormat="false" ht="12.75" hidden="false" customHeight="false" outlineLevel="0" collapsed="false">
      <c r="A327" s="327" t="s">
        <v>660</v>
      </c>
      <c r="B327" s="337" t="n">
        <v>993</v>
      </c>
      <c r="C327" s="329" t="s">
        <v>631</v>
      </c>
      <c r="D327" s="329"/>
      <c r="E327" s="337"/>
      <c r="F327" s="329"/>
      <c r="G327" s="330" t="n">
        <f aca="false">G328+G354</f>
        <v>74609.48946</v>
      </c>
      <c r="H327" s="326" t="n">
        <f aca="false">I327-G327</f>
        <v>43.1800000000076</v>
      </c>
      <c r="I327" s="330" t="n">
        <f aca="false">I328+I354</f>
        <v>74652.66946</v>
      </c>
    </row>
    <row r="328" customFormat="false" ht="12.75" hidden="false" customHeight="false" outlineLevel="0" collapsed="false">
      <c r="A328" s="331" t="s">
        <v>632</v>
      </c>
      <c r="B328" s="337" t="n">
        <v>993</v>
      </c>
      <c r="C328" s="329" t="s">
        <v>631</v>
      </c>
      <c r="D328" s="329" t="s">
        <v>371</v>
      </c>
      <c r="E328" s="337"/>
      <c r="F328" s="329"/>
      <c r="G328" s="330" t="n">
        <f aca="false">G329</f>
        <v>48411.06274</v>
      </c>
      <c r="H328" s="326" t="n">
        <f aca="false">I328-G328</f>
        <v>43.1800000000003</v>
      </c>
      <c r="I328" s="330" t="n">
        <f aca="false">I329</f>
        <v>48454.24274</v>
      </c>
    </row>
    <row r="329" customFormat="false" ht="12.75" hidden="false" customHeight="false" outlineLevel="0" collapsed="false">
      <c r="A329" s="412" t="s">
        <v>661</v>
      </c>
      <c r="B329" s="361" t="s">
        <v>657</v>
      </c>
      <c r="C329" s="361" t="s">
        <v>631</v>
      </c>
      <c r="D329" s="361" t="s">
        <v>371</v>
      </c>
      <c r="E329" s="338" t="s">
        <v>662</v>
      </c>
      <c r="F329" s="361"/>
      <c r="G329" s="330" t="n">
        <f aca="false">G330+G341</f>
        <v>48411.06274</v>
      </c>
      <c r="H329" s="326" t="n">
        <f aca="false">I329-G329</f>
        <v>43.1800000000003</v>
      </c>
      <c r="I329" s="330" t="n">
        <f aca="false">I330+I341</f>
        <v>48454.24274</v>
      </c>
    </row>
    <row r="330" customFormat="false" ht="15" hidden="false" customHeight="false" outlineLevel="0" collapsed="false">
      <c r="A330" s="132" t="s">
        <v>663</v>
      </c>
      <c r="B330" s="361" t="s">
        <v>657</v>
      </c>
      <c r="C330" s="361" t="s">
        <v>631</v>
      </c>
      <c r="D330" s="361" t="s">
        <v>371</v>
      </c>
      <c r="E330" s="338" t="s">
        <v>664</v>
      </c>
      <c r="F330" s="361"/>
      <c r="G330" s="330" t="n">
        <f aca="false">G331+G333+G339+G337+G335</f>
        <v>18739.8366</v>
      </c>
      <c r="H330" s="326" t="n">
        <f aca="false">I330-G330</f>
        <v>0</v>
      </c>
      <c r="I330" s="330" t="n">
        <f aca="false">I331+I333+I339+I337+I335</f>
        <v>18739.8366</v>
      </c>
    </row>
    <row r="331" customFormat="false" ht="12.75" hidden="false" customHeight="false" outlineLevel="0" collapsed="false">
      <c r="A331" s="333" t="s">
        <v>665</v>
      </c>
      <c r="B331" s="361" t="s">
        <v>657</v>
      </c>
      <c r="C331" s="361" t="s">
        <v>631</v>
      </c>
      <c r="D331" s="361" t="s">
        <v>371</v>
      </c>
      <c r="E331" s="338" t="s">
        <v>666</v>
      </c>
      <c r="F331" s="361"/>
      <c r="G331" s="330" t="n">
        <f aca="false">G332</f>
        <v>12900.643</v>
      </c>
      <c r="H331" s="326" t="n">
        <f aca="false">I331-G331</f>
        <v>0</v>
      </c>
      <c r="I331" s="330" t="n">
        <f aca="false">I332</f>
        <v>12900.643</v>
      </c>
    </row>
    <row r="332" customFormat="false" ht="30" hidden="false" customHeight="true" outlineLevel="0" collapsed="false">
      <c r="A332" s="412" t="s">
        <v>382</v>
      </c>
      <c r="B332" s="361" t="s">
        <v>657</v>
      </c>
      <c r="C332" s="361" t="s">
        <v>631</v>
      </c>
      <c r="D332" s="361" t="s">
        <v>371</v>
      </c>
      <c r="E332" s="338" t="s">
        <v>666</v>
      </c>
      <c r="F332" s="361" t="s">
        <v>383</v>
      </c>
      <c r="G332" s="330" t="n">
        <f aca="false">18739.8366-G334-G338-G340-G336</f>
        <v>12900.643</v>
      </c>
      <c r="H332" s="326" t="n">
        <f aca="false">I332-G332</f>
        <v>0</v>
      </c>
      <c r="I332" s="330" t="n">
        <f aca="false">18739.8366-I334-I338-I340-I336</f>
        <v>12900.643</v>
      </c>
    </row>
    <row r="333" customFormat="false" ht="44.25" hidden="false" customHeight="true" outlineLevel="0" collapsed="false">
      <c r="A333" s="332" t="s">
        <v>667</v>
      </c>
      <c r="B333" s="361" t="s">
        <v>657</v>
      </c>
      <c r="C333" s="361" t="s">
        <v>631</v>
      </c>
      <c r="D333" s="361" t="s">
        <v>371</v>
      </c>
      <c r="E333" s="338" t="s">
        <v>668</v>
      </c>
      <c r="F333" s="361"/>
      <c r="G333" s="330" t="n">
        <f aca="false">G334</f>
        <v>0</v>
      </c>
      <c r="H333" s="326" t="n">
        <f aca="false">I333-G333</f>
        <v>0</v>
      </c>
      <c r="I333" s="330" t="n">
        <f aca="false">I334</f>
        <v>0</v>
      </c>
    </row>
    <row r="334" customFormat="false" ht="29.25" hidden="false" customHeight="true" outlineLevel="0" collapsed="false">
      <c r="A334" s="412" t="s">
        <v>382</v>
      </c>
      <c r="B334" s="361" t="s">
        <v>657</v>
      </c>
      <c r="C334" s="361" t="s">
        <v>631</v>
      </c>
      <c r="D334" s="361" t="s">
        <v>371</v>
      </c>
      <c r="E334" s="338" t="s">
        <v>668</v>
      </c>
      <c r="F334" s="361" t="s">
        <v>383</v>
      </c>
      <c r="G334" s="330"/>
      <c r="H334" s="326" t="n">
        <f aca="false">I334-G334</f>
        <v>0</v>
      </c>
      <c r="I334" s="330"/>
    </row>
    <row r="335" customFormat="false" ht="43.5" hidden="false" customHeight="true" outlineLevel="0" collapsed="false">
      <c r="A335" s="403" t="s">
        <v>669</v>
      </c>
      <c r="B335" s="361" t="s">
        <v>657</v>
      </c>
      <c r="C335" s="361" t="s">
        <v>631</v>
      </c>
      <c r="D335" s="361" t="s">
        <v>371</v>
      </c>
      <c r="E335" s="338" t="s">
        <v>704</v>
      </c>
      <c r="F335" s="361"/>
      <c r="G335" s="330" t="n">
        <f aca="false">G336</f>
        <v>5750</v>
      </c>
      <c r="H335" s="326" t="n">
        <f aca="false">I335-G335</f>
        <v>0</v>
      </c>
      <c r="I335" s="330" t="n">
        <f aca="false">I336</f>
        <v>5750</v>
      </c>
    </row>
    <row r="336" customFormat="false" ht="42" hidden="false" customHeight="true" outlineLevel="0" collapsed="false">
      <c r="A336" s="403" t="s">
        <v>669</v>
      </c>
      <c r="B336" s="361" t="s">
        <v>657</v>
      </c>
      <c r="C336" s="361" t="s">
        <v>631</v>
      </c>
      <c r="D336" s="361" t="s">
        <v>371</v>
      </c>
      <c r="E336" s="338" t="s">
        <v>704</v>
      </c>
      <c r="F336" s="361" t="s">
        <v>383</v>
      </c>
      <c r="G336" s="330" t="n">
        <f aca="false">5000+750</f>
        <v>5750</v>
      </c>
      <c r="H336" s="326" t="n">
        <f aca="false">I336-G336</f>
        <v>0</v>
      </c>
      <c r="I336" s="330" t="n">
        <f aca="false">5000+750</f>
        <v>5750</v>
      </c>
    </row>
    <row r="337" customFormat="false" ht="29.25" hidden="false" customHeight="true" outlineLevel="0" collapsed="false">
      <c r="A337" s="130" t="s">
        <v>327</v>
      </c>
      <c r="B337" s="361" t="s">
        <v>657</v>
      </c>
      <c r="C337" s="361" t="s">
        <v>631</v>
      </c>
      <c r="D337" s="361" t="s">
        <v>371</v>
      </c>
      <c r="E337" s="338" t="s">
        <v>671</v>
      </c>
      <c r="F337" s="361"/>
      <c r="G337" s="330" t="n">
        <f aca="false">G338</f>
        <v>0</v>
      </c>
      <c r="H337" s="326" t="n">
        <f aca="false">I337-G337</f>
        <v>0</v>
      </c>
      <c r="I337" s="330" t="n">
        <f aca="false">I338</f>
        <v>0</v>
      </c>
    </row>
    <row r="338" customFormat="false" ht="29.25" hidden="false" customHeight="true" outlineLevel="0" collapsed="false">
      <c r="A338" s="412" t="s">
        <v>382</v>
      </c>
      <c r="B338" s="361" t="s">
        <v>657</v>
      </c>
      <c r="C338" s="361" t="s">
        <v>631</v>
      </c>
      <c r="D338" s="361" t="s">
        <v>371</v>
      </c>
      <c r="E338" s="338" t="s">
        <v>671</v>
      </c>
      <c r="F338" s="361" t="s">
        <v>383</v>
      </c>
      <c r="G338" s="330"/>
      <c r="H338" s="326" t="n">
        <f aca="false">I338-G338</f>
        <v>0</v>
      </c>
      <c r="I338" s="330"/>
    </row>
    <row r="339" customFormat="false" ht="57" hidden="false" customHeight="true" outlineLevel="0" collapsed="false">
      <c r="A339" s="417" t="s">
        <v>672</v>
      </c>
      <c r="B339" s="361" t="s">
        <v>657</v>
      </c>
      <c r="C339" s="361" t="s">
        <v>631</v>
      </c>
      <c r="D339" s="361" t="s">
        <v>371</v>
      </c>
      <c r="E339" s="338" t="s">
        <v>673</v>
      </c>
      <c r="F339" s="361"/>
      <c r="G339" s="330" t="n">
        <f aca="false">G340</f>
        <v>89.1936</v>
      </c>
      <c r="H339" s="326" t="n">
        <f aca="false">I339-G339</f>
        <v>0</v>
      </c>
      <c r="I339" s="330" t="n">
        <f aca="false">I340</f>
        <v>89.1936</v>
      </c>
    </row>
    <row r="340" customFormat="false" ht="30" hidden="false" customHeight="true" outlineLevel="0" collapsed="false">
      <c r="A340" s="412" t="s">
        <v>382</v>
      </c>
      <c r="B340" s="361" t="s">
        <v>657</v>
      </c>
      <c r="C340" s="361" t="s">
        <v>631</v>
      </c>
      <c r="D340" s="361" t="s">
        <v>371</v>
      </c>
      <c r="E340" s="338" t="s">
        <v>673</v>
      </c>
      <c r="F340" s="361" t="s">
        <v>383</v>
      </c>
      <c r="G340" s="330" t="n">
        <v>89.1936</v>
      </c>
      <c r="H340" s="326" t="n">
        <f aca="false">I340-G340</f>
        <v>0</v>
      </c>
      <c r="I340" s="330" t="n">
        <v>89.1936</v>
      </c>
    </row>
    <row r="341" customFormat="false" ht="25.5" hidden="false" customHeight="false" outlineLevel="0" collapsed="false">
      <c r="A341" s="339" t="s">
        <v>674</v>
      </c>
      <c r="B341" s="361" t="s">
        <v>657</v>
      </c>
      <c r="C341" s="361" t="s">
        <v>631</v>
      </c>
      <c r="D341" s="361" t="s">
        <v>371</v>
      </c>
      <c r="E341" s="338" t="s">
        <v>675</v>
      </c>
      <c r="F341" s="329"/>
      <c r="G341" s="330" t="n">
        <f aca="false">G342+G348+G350+G346+G352+G344</f>
        <v>29671.22614</v>
      </c>
      <c r="H341" s="326" t="n">
        <f aca="false">I341-G341</f>
        <v>43.1800000000003</v>
      </c>
      <c r="I341" s="330" t="n">
        <f aca="false">I342+I348+I350+I346+I352+I344</f>
        <v>29714.40614</v>
      </c>
      <c r="K341" s="387"/>
    </row>
    <row r="342" customFormat="false" ht="12.75" hidden="false" customHeight="false" outlineLevel="0" collapsed="false">
      <c r="A342" s="333" t="s">
        <v>633</v>
      </c>
      <c r="B342" s="361" t="s">
        <v>657</v>
      </c>
      <c r="C342" s="361" t="s">
        <v>631</v>
      </c>
      <c r="D342" s="361" t="s">
        <v>371</v>
      </c>
      <c r="E342" s="338" t="s">
        <v>676</v>
      </c>
      <c r="F342" s="329"/>
      <c r="G342" s="330" t="n">
        <f aca="false">G343</f>
        <v>23619.78869</v>
      </c>
      <c r="H342" s="326" t="n">
        <f aca="false">I342-G342</f>
        <v>0</v>
      </c>
      <c r="I342" s="330" t="n">
        <f aca="false">I343</f>
        <v>23619.78869</v>
      </c>
    </row>
    <row r="343" customFormat="false" ht="24" hidden="false" customHeight="true" outlineLevel="0" collapsed="false">
      <c r="A343" s="412" t="s">
        <v>382</v>
      </c>
      <c r="B343" s="361" t="s">
        <v>657</v>
      </c>
      <c r="C343" s="361" t="s">
        <v>631</v>
      </c>
      <c r="D343" s="361" t="s">
        <v>371</v>
      </c>
      <c r="E343" s="338" t="s">
        <v>676</v>
      </c>
      <c r="F343" s="329" t="s">
        <v>383</v>
      </c>
      <c r="G343" s="330" t="n">
        <f aca="false">29671.22614-G346-G348-G350-G352-G344</f>
        <v>23619.78869</v>
      </c>
      <c r="H343" s="326" t="n">
        <f aca="false">I343-G343</f>
        <v>0</v>
      </c>
      <c r="I343" s="330" t="n">
        <f aca="false">29714.40614-I346-I348-I350-I352-I344</f>
        <v>23619.78869</v>
      </c>
    </row>
    <row r="344" customFormat="false" ht="65.25" hidden="false" customHeight="true" outlineLevel="0" collapsed="false">
      <c r="A344" s="410" t="s">
        <v>677</v>
      </c>
      <c r="B344" s="361" t="s">
        <v>657</v>
      </c>
      <c r="C344" s="361" t="s">
        <v>631</v>
      </c>
      <c r="D344" s="361" t="s">
        <v>371</v>
      </c>
      <c r="E344" s="338" t="s">
        <v>678</v>
      </c>
      <c r="F344" s="329"/>
      <c r="G344" s="330" t="n">
        <f aca="false">G345</f>
        <v>1000</v>
      </c>
      <c r="H344" s="326" t="n">
        <f aca="false">I344-G344</f>
        <v>0</v>
      </c>
      <c r="I344" s="330" t="n">
        <f aca="false">I345</f>
        <v>1000</v>
      </c>
    </row>
    <row r="345" customFormat="false" ht="30" hidden="false" customHeight="true" outlineLevel="0" collapsed="false">
      <c r="A345" s="412" t="s">
        <v>382</v>
      </c>
      <c r="B345" s="361" t="s">
        <v>657</v>
      </c>
      <c r="C345" s="361" t="s">
        <v>631</v>
      </c>
      <c r="D345" s="361" t="s">
        <v>371</v>
      </c>
      <c r="E345" s="338" t="s">
        <v>678</v>
      </c>
      <c r="F345" s="329" t="s">
        <v>383</v>
      </c>
      <c r="G345" s="330" t="n">
        <v>1000</v>
      </c>
      <c r="H345" s="326" t="n">
        <f aca="false">I345-G345</f>
        <v>0</v>
      </c>
      <c r="I345" s="330" t="n">
        <v>1000</v>
      </c>
    </row>
    <row r="346" customFormat="false" ht="57" hidden="false" customHeight="true" outlineLevel="0" collapsed="false">
      <c r="A346" s="417" t="s">
        <v>672</v>
      </c>
      <c r="B346" s="361" t="s">
        <v>657</v>
      </c>
      <c r="C346" s="361" t="s">
        <v>631</v>
      </c>
      <c r="D346" s="361" t="s">
        <v>371</v>
      </c>
      <c r="E346" s="338" t="s">
        <v>679</v>
      </c>
      <c r="F346" s="329"/>
      <c r="G346" s="330" t="n">
        <f aca="false">G347</f>
        <v>196.9692</v>
      </c>
      <c r="H346" s="326" t="n">
        <f aca="false">I346-G346</f>
        <v>0</v>
      </c>
      <c r="I346" s="330" t="n">
        <f aca="false">I347</f>
        <v>196.9692</v>
      </c>
    </row>
    <row r="347" customFormat="false" ht="31.5" hidden="false" customHeight="true" outlineLevel="0" collapsed="false">
      <c r="A347" s="412" t="s">
        <v>382</v>
      </c>
      <c r="B347" s="361" t="s">
        <v>657</v>
      </c>
      <c r="C347" s="361" t="s">
        <v>631</v>
      </c>
      <c r="D347" s="361" t="s">
        <v>371</v>
      </c>
      <c r="E347" s="338" t="s">
        <v>679</v>
      </c>
      <c r="F347" s="329" t="s">
        <v>383</v>
      </c>
      <c r="G347" s="330" t="n">
        <v>196.9692</v>
      </c>
      <c r="H347" s="326" t="n">
        <f aca="false">I347-G347</f>
        <v>0</v>
      </c>
      <c r="I347" s="330" t="n">
        <v>196.9692</v>
      </c>
    </row>
    <row r="348" customFormat="false" ht="25.5" hidden="false" customHeight="false" outlineLevel="0" collapsed="false">
      <c r="A348" s="332" t="s">
        <v>680</v>
      </c>
      <c r="B348" s="361" t="s">
        <v>657</v>
      </c>
      <c r="C348" s="361" t="s">
        <v>631</v>
      </c>
      <c r="D348" s="361" t="s">
        <v>371</v>
      </c>
      <c r="E348" s="338" t="s">
        <v>681</v>
      </c>
      <c r="F348" s="361"/>
      <c r="G348" s="330" t="n">
        <f aca="false">G349</f>
        <v>350</v>
      </c>
      <c r="H348" s="326" t="n">
        <f aca="false">I348-G348</f>
        <v>0</v>
      </c>
      <c r="I348" s="330" t="n">
        <f aca="false">I349</f>
        <v>350</v>
      </c>
    </row>
    <row r="349" customFormat="false" ht="30" hidden="false" customHeight="true" outlineLevel="0" collapsed="false">
      <c r="A349" s="412" t="s">
        <v>382</v>
      </c>
      <c r="B349" s="361" t="s">
        <v>657</v>
      </c>
      <c r="C349" s="361" t="s">
        <v>631</v>
      </c>
      <c r="D349" s="361" t="s">
        <v>371</v>
      </c>
      <c r="E349" s="338" t="s">
        <v>681</v>
      </c>
      <c r="F349" s="361" t="s">
        <v>383</v>
      </c>
      <c r="G349" s="330" t="n">
        <v>350</v>
      </c>
      <c r="H349" s="326" t="n">
        <f aca="false">I349-G349</f>
        <v>0</v>
      </c>
      <c r="I349" s="330" t="n">
        <v>350</v>
      </c>
    </row>
    <row r="350" customFormat="false" ht="38.25" hidden="false" customHeight="false" outlineLevel="0" collapsed="false">
      <c r="A350" s="332" t="s">
        <v>667</v>
      </c>
      <c r="B350" s="361" t="s">
        <v>657</v>
      </c>
      <c r="C350" s="361" t="s">
        <v>631</v>
      </c>
      <c r="D350" s="361" t="s">
        <v>371</v>
      </c>
      <c r="E350" s="338" t="s">
        <v>682</v>
      </c>
      <c r="F350" s="329"/>
      <c r="G350" s="330" t="n">
        <f aca="false">G351</f>
        <v>4226.73905</v>
      </c>
      <c r="H350" s="326" t="n">
        <f aca="false">I350-G350</f>
        <v>0</v>
      </c>
      <c r="I350" s="330" t="n">
        <f aca="false">I351</f>
        <v>4226.73905</v>
      </c>
    </row>
    <row r="351" customFormat="false" ht="30.75" hidden="false" customHeight="true" outlineLevel="0" collapsed="false">
      <c r="A351" s="412" t="s">
        <v>382</v>
      </c>
      <c r="B351" s="361" t="s">
        <v>657</v>
      </c>
      <c r="C351" s="361" t="s">
        <v>631</v>
      </c>
      <c r="D351" s="361" t="s">
        <v>371</v>
      </c>
      <c r="E351" s="338" t="s">
        <v>682</v>
      </c>
      <c r="F351" s="329" t="s">
        <v>383</v>
      </c>
      <c r="G351" s="330" t="n">
        <f aca="false">3451.392+45.8388+720.52675+8.9815</f>
        <v>4226.73905</v>
      </c>
      <c r="H351" s="326" t="n">
        <f aca="false">I351-G351</f>
        <v>0</v>
      </c>
      <c r="I351" s="330" t="n">
        <f aca="false">3451.392+45.8388+720.52675+8.9815</f>
        <v>4226.73905</v>
      </c>
    </row>
    <row r="352" customFormat="false" ht="30.75" hidden="false" customHeight="true" outlineLevel="0" collapsed="false">
      <c r="A352" s="130" t="s">
        <v>327</v>
      </c>
      <c r="B352" s="361" t="s">
        <v>657</v>
      </c>
      <c r="C352" s="361" t="s">
        <v>631</v>
      </c>
      <c r="D352" s="361" t="s">
        <v>371</v>
      </c>
      <c r="E352" s="338" t="s">
        <v>683</v>
      </c>
      <c r="F352" s="329"/>
      <c r="G352" s="330" t="n">
        <f aca="false">G353</f>
        <v>277.7292</v>
      </c>
      <c r="H352" s="326" t="n">
        <f aca="false">I352-G352</f>
        <v>43.18</v>
      </c>
      <c r="I352" s="330" t="n">
        <f aca="false">I353</f>
        <v>320.9092</v>
      </c>
    </row>
    <row r="353" customFormat="false" ht="30.75" hidden="false" customHeight="true" outlineLevel="0" collapsed="false">
      <c r="A353" s="412" t="s">
        <v>382</v>
      </c>
      <c r="B353" s="361" t="s">
        <v>657</v>
      </c>
      <c r="C353" s="361" t="s">
        <v>631</v>
      </c>
      <c r="D353" s="361" t="s">
        <v>371</v>
      </c>
      <c r="E353" s="338" t="s">
        <v>683</v>
      </c>
      <c r="F353" s="329" t="s">
        <v>383</v>
      </c>
      <c r="G353" s="330" t="n">
        <f aca="false">277.7292</f>
        <v>277.7292</v>
      </c>
      <c r="H353" s="326" t="n">
        <f aca="false">I353-G353</f>
        <v>43.18</v>
      </c>
      <c r="I353" s="330" t="n">
        <f aca="false">277.7292+43.18</f>
        <v>320.9092</v>
      </c>
    </row>
    <row r="354" customFormat="false" ht="17.25" hidden="false" customHeight="true" outlineLevel="0" collapsed="false">
      <c r="A354" s="331" t="s">
        <v>684</v>
      </c>
      <c r="B354" s="361" t="s">
        <v>657</v>
      </c>
      <c r="C354" s="361" t="s">
        <v>631</v>
      </c>
      <c r="D354" s="361" t="s">
        <v>444</v>
      </c>
      <c r="E354" s="361"/>
      <c r="F354" s="329"/>
      <c r="G354" s="330" t="n">
        <f aca="false">G355</f>
        <v>26198.42672</v>
      </c>
      <c r="H354" s="326" t="n">
        <f aca="false">I354-G354</f>
        <v>0</v>
      </c>
      <c r="I354" s="330" t="n">
        <f aca="false">I355</f>
        <v>26198.42672</v>
      </c>
    </row>
    <row r="355" customFormat="false" ht="18" hidden="false" customHeight="true" outlineLevel="0" collapsed="false">
      <c r="A355" s="412" t="s">
        <v>661</v>
      </c>
      <c r="B355" s="361" t="s">
        <v>657</v>
      </c>
      <c r="C355" s="361" t="s">
        <v>631</v>
      </c>
      <c r="D355" s="361" t="s">
        <v>444</v>
      </c>
      <c r="E355" s="361" t="s">
        <v>685</v>
      </c>
      <c r="F355" s="329"/>
      <c r="G355" s="330" t="n">
        <f aca="false">G356+G360</f>
        <v>26198.42672</v>
      </c>
      <c r="H355" s="326" t="n">
        <f aca="false">I355-G355</f>
        <v>0</v>
      </c>
      <c r="I355" s="330" t="n">
        <f aca="false">I356+I360</f>
        <v>26198.42672</v>
      </c>
    </row>
    <row r="356" customFormat="false" ht="41.25" hidden="false" customHeight="true" outlineLevel="0" collapsed="false">
      <c r="A356" s="332" t="s">
        <v>686</v>
      </c>
      <c r="B356" s="361" t="s">
        <v>657</v>
      </c>
      <c r="C356" s="361" t="s">
        <v>631</v>
      </c>
      <c r="D356" s="361" t="s">
        <v>444</v>
      </c>
      <c r="E356" s="338" t="s">
        <v>687</v>
      </c>
      <c r="F356" s="329"/>
      <c r="G356" s="330" t="n">
        <f aca="false">G357+G358+G359</f>
        <v>26170.79072</v>
      </c>
      <c r="H356" s="326" t="n">
        <f aca="false">I356-G356</f>
        <v>0</v>
      </c>
      <c r="I356" s="330" t="n">
        <f aca="false">I357+I358+I359</f>
        <v>26170.79072</v>
      </c>
    </row>
    <row r="357" customFormat="false" ht="81" hidden="false" customHeight="true" outlineLevel="0" collapsed="false">
      <c r="A357" s="331" t="s">
        <v>378</v>
      </c>
      <c r="B357" s="361" t="s">
        <v>657</v>
      </c>
      <c r="C357" s="361" t="s">
        <v>631</v>
      </c>
      <c r="D357" s="361" t="s">
        <v>444</v>
      </c>
      <c r="E357" s="338" t="s">
        <v>687</v>
      </c>
      <c r="F357" s="329" t="s">
        <v>379</v>
      </c>
      <c r="G357" s="330" t="n">
        <f aca="false">19866.44+5999.66488</f>
        <v>25866.10488</v>
      </c>
      <c r="H357" s="326" t="n">
        <f aca="false">I357-G357</f>
        <v>0</v>
      </c>
      <c r="I357" s="330" t="n">
        <f aca="false">19866.44+5999.66488</f>
        <v>25866.10488</v>
      </c>
    </row>
    <row r="358" customFormat="false" ht="25.5" hidden="false" customHeight="false" outlineLevel="0" collapsed="false">
      <c r="A358" s="331" t="s">
        <v>598</v>
      </c>
      <c r="B358" s="361" t="s">
        <v>657</v>
      </c>
      <c r="C358" s="361" t="s">
        <v>631</v>
      </c>
      <c r="D358" s="361" t="s">
        <v>444</v>
      </c>
      <c r="E358" s="338" t="s">
        <v>687</v>
      </c>
      <c r="F358" s="329" t="s">
        <v>381</v>
      </c>
      <c r="G358" s="330" t="n">
        <f aca="false">26198.42672-G359-G357-G361</f>
        <v>295.285839999999</v>
      </c>
      <c r="H358" s="326" t="n">
        <f aca="false">I358-G358</f>
        <v>0</v>
      </c>
      <c r="I358" s="330" t="n">
        <f aca="false">26198.42672-I359-I357-I361</f>
        <v>295.285839999999</v>
      </c>
    </row>
    <row r="359" customFormat="false" ht="12.75" hidden="false" customHeight="false" outlineLevel="0" collapsed="false">
      <c r="A359" s="335" t="s">
        <v>384</v>
      </c>
      <c r="B359" s="361" t="s">
        <v>657</v>
      </c>
      <c r="C359" s="361" t="s">
        <v>631</v>
      </c>
      <c r="D359" s="361" t="s">
        <v>444</v>
      </c>
      <c r="E359" s="338" t="s">
        <v>687</v>
      </c>
      <c r="F359" s="329" t="s">
        <v>385</v>
      </c>
      <c r="G359" s="330" t="n">
        <v>9.4</v>
      </c>
      <c r="H359" s="326" t="n">
        <f aca="false">I359-G359</f>
        <v>0</v>
      </c>
      <c r="I359" s="330" t="n">
        <v>9.4</v>
      </c>
    </row>
    <row r="360" s="9" customFormat="true" ht="51" hidden="false" customHeight="false" outlineLevel="0" collapsed="false">
      <c r="A360" s="418" t="s">
        <v>672</v>
      </c>
      <c r="B360" s="361" t="s">
        <v>657</v>
      </c>
      <c r="C360" s="361" t="s">
        <v>631</v>
      </c>
      <c r="D360" s="361" t="s">
        <v>444</v>
      </c>
      <c r="E360" s="338" t="s">
        <v>688</v>
      </c>
      <c r="F360" s="419"/>
      <c r="G360" s="411" t="n">
        <f aca="false">G361</f>
        <v>27.636</v>
      </c>
      <c r="H360" s="326" t="n">
        <f aca="false">I360-G360</f>
        <v>0</v>
      </c>
      <c r="I360" s="411" t="n">
        <f aca="false">I361</f>
        <v>27.636</v>
      </c>
    </row>
    <row r="361" s="9" customFormat="true" ht="63.75" hidden="false" customHeight="false" outlineLevel="0" collapsed="false">
      <c r="A361" s="331" t="s">
        <v>378</v>
      </c>
      <c r="B361" s="361" t="s">
        <v>657</v>
      </c>
      <c r="C361" s="361" t="s">
        <v>631</v>
      </c>
      <c r="D361" s="361" t="s">
        <v>444</v>
      </c>
      <c r="E361" s="338" t="s">
        <v>688</v>
      </c>
      <c r="F361" s="419" t="n">
        <v>100</v>
      </c>
      <c r="G361" s="411" t="n">
        <v>27.636</v>
      </c>
      <c r="H361" s="326" t="n">
        <f aca="false">I361-G361</f>
        <v>0</v>
      </c>
      <c r="I361" s="411" t="n">
        <v>27.636</v>
      </c>
    </row>
    <row r="362" s="9" customFormat="true" ht="42.75" hidden="false" customHeight="false" outlineLevel="0" collapsed="false">
      <c r="A362" s="420" t="s">
        <v>689</v>
      </c>
      <c r="B362" s="421" t="n">
        <v>994</v>
      </c>
      <c r="C362" s="421"/>
      <c r="D362" s="421"/>
      <c r="E362" s="421"/>
      <c r="F362" s="421"/>
      <c r="G362" s="435" t="n">
        <f aca="false">G363</f>
        <v>2757.544</v>
      </c>
      <c r="H362" s="326" t="n">
        <f aca="false">I362-G362</f>
        <v>0</v>
      </c>
      <c r="I362" s="435" t="n">
        <f aca="false">I363</f>
        <v>2757.544</v>
      </c>
    </row>
    <row r="363" s="9" customFormat="true" ht="25.5" hidden="false" customHeight="false" outlineLevel="0" collapsed="false">
      <c r="A363" s="331" t="s">
        <v>690</v>
      </c>
      <c r="B363" s="337" t="n">
        <v>994</v>
      </c>
      <c r="C363" s="329" t="s">
        <v>371</v>
      </c>
      <c r="D363" s="329" t="s">
        <v>415</v>
      </c>
      <c r="E363" s="337"/>
      <c r="F363" s="337" t="s">
        <v>465</v>
      </c>
      <c r="G363" s="330" t="n">
        <f aca="false">G364+G366+G368</f>
        <v>2757.544</v>
      </c>
      <c r="H363" s="326" t="n">
        <f aca="false">I363-G363</f>
        <v>0</v>
      </c>
      <c r="I363" s="330" t="n">
        <f aca="false">I364+I366+I368</f>
        <v>2757.544</v>
      </c>
    </row>
    <row r="364" s="9" customFormat="true" ht="25.5" hidden="false" customHeight="false" outlineLevel="0" collapsed="false">
      <c r="A364" s="332" t="s">
        <v>691</v>
      </c>
      <c r="B364" s="337" t="n">
        <v>994</v>
      </c>
      <c r="C364" s="329" t="s">
        <v>371</v>
      </c>
      <c r="D364" s="329" t="s">
        <v>415</v>
      </c>
      <c r="E364" s="338" t="s">
        <v>692</v>
      </c>
      <c r="F364" s="337"/>
      <c r="G364" s="330" t="n">
        <f aca="false">G365</f>
        <v>1366.0584</v>
      </c>
      <c r="H364" s="326" t="n">
        <f aca="false">I364-G364</f>
        <v>0</v>
      </c>
      <c r="I364" s="330" t="n">
        <f aca="false">I365</f>
        <v>1366.0584</v>
      </c>
    </row>
    <row r="365" s="9" customFormat="true" ht="63.75" hidden="false" customHeight="false" outlineLevel="0" collapsed="false">
      <c r="A365" s="335" t="s">
        <v>378</v>
      </c>
      <c r="B365" s="337" t="n">
        <v>994</v>
      </c>
      <c r="C365" s="329" t="s">
        <v>371</v>
      </c>
      <c r="D365" s="329" t="s">
        <v>415</v>
      </c>
      <c r="E365" s="338" t="s">
        <v>692</v>
      </c>
      <c r="F365" s="337" t="n">
        <v>100</v>
      </c>
      <c r="G365" s="330" t="n">
        <v>1366.0584</v>
      </c>
      <c r="H365" s="326" t="n">
        <f aca="false">I365-G365</f>
        <v>0</v>
      </c>
      <c r="I365" s="330" t="n">
        <v>1366.0584</v>
      </c>
    </row>
    <row r="366" s="9" customFormat="true" ht="38.25" hidden="false" customHeight="false" outlineLevel="0" collapsed="false">
      <c r="A366" s="332" t="s">
        <v>693</v>
      </c>
      <c r="B366" s="337" t="n">
        <v>994</v>
      </c>
      <c r="C366" s="329" t="s">
        <v>371</v>
      </c>
      <c r="D366" s="329" t="s">
        <v>415</v>
      </c>
      <c r="E366" s="338" t="s">
        <v>694</v>
      </c>
      <c r="F366" s="337"/>
      <c r="G366" s="330" t="n">
        <f aca="false">G367</f>
        <v>1201.4856</v>
      </c>
      <c r="H366" s="326" t="n">
        <f aca="false">I366-G366</f>
        <v>0</v>
      </c>
      <c r="I366" s="330" t="n">
        <f aca="false">I367</f>
        <v>1201.4856</v>
      </c>
    </row>
    <row r="367" s="9" customFormat="true" ht="63.75" hidden="false" customHeight="false" outlineLevel="0" collapsed="false">
      <c r="A367" s="335" t="s">
        <v>378</v>
      </c>
      <c r="B367" s="337" t="n">
        <v>994</v>
      </c>
      <c r="C367" s="329" t="s">
        <v>371</v>
      </c>
      <c r="D367" s="329" t="s">
        <v>415</v>
      </c>
      <c r="E367" s="338" t="s">
        <v>694</v>
      </c>
      <c r="F367" s="337" t="n">
        <v>100</v>
      </c>
      <c r="G367" s="330" t="n">
        <v>1201.4856</v>
      </c>
      <c r="H367" s="326" t="n">
        <f aca="false">I367-G367</f>
        <v>0</v>
      </c>
      <c r="I367" s="330" t="n">
        <v>1201.4856</v>
      </c>
    </row>
    <row r="368" s="9" customFormat="true" ht="12.75" hidden="false" customHeight="false" outlineLevel="0" collapsed="false">
      <c r="A368" s="333" t="s">
        <v>532</v>
      </c>
      <c r="B368" s="337" t="n">
        <v>994</v>
      </c>
      <c r="C368" s="329" t="s">
        <v>371</v>
      </c>
      <c r="D368" s="329" t="s">
        <v>415</v>
      </c>
      <c r="E368" s="338" t="s">
        <v>533</v>
      </c>
      <c r="F368" s="337"/>
      <c r="G368" s="330" t="n">
        <f aca="false">G370+G369</f>
        <v>190</v>
      </c>
      <c r="H368" s="326" t="n">
        <f aca="false">I368-G368</f>
        <v>0</v>
      </c>
      <c r="I368" s="330" t="n">
        <f aca="false">I370+I369</f>
        <v>190</v>
      </c>
    </row>
    <row r="369" s="9" customFormat="true" ht="63.75" hidden="false" customHeight="false" outlineLevel="0" collapsed="false">
      <c r="A369" s="335" t="s">
        <v>378</v>
      </c>
      <c r="B369" s="337" t="n">
        <v>994</v>
      </c>
      <c r="C369" s="329" t="s">
        <v>371</v>
      </c>
      <c r="D369" s="329" t="s">
        <v>415</v>
      </c>
      <c r="E369" s="338" t="s">
        <v>533</v>
      </c>
      <c r="F369" s="337" t="n">
        <v>100</v>
      </c>
      <c r="G369" s="330" t="n">
        <v>0</v>
      </c>
      <c r="H369" s="326" t="n">
        <f aca="false">I369-G369</f>
        <v>0</v>
      </c>
      <c r="I369" s="330" t="n">
        <v>0</v>
      </c>
    </row>
    <row r="370" s="9" customFormat="true" ht="33" hidden="false" customHeight="true" outlineLevel="0" collapsed="false">
      <c r="A370" s="335" t="s">
        <v>380</v>
      </c>
      <c r="B370" s="337" t="n">
        <v>994</v>
      </c>
      <c r="C370" s="329" t="s">
        <v>371</v>
      </c>
      <c r="D370" s="329" t="s">
        <v>415</v>
      </c>
      <c r="E370" s="338" t="s">
        <v>533</v>
      </c>
      <c r="F370" s="337" t="n">
        <v>200</v>
      </c>
      <c r="G370" s="330" t="n">
        <v>190</v>
      </c>
      <c r="H370" s="326" t="n">
        <f aca="false">I370-G370</f>
        <v>0</v>
      </c>
      <c r="I370" s="330" t="n">
        <v>190</v>
      </c>
    </row>
    <row r="371" s="9" customFormat="true" ht="12.75" hidden="false" customHeight="false" outlineLevel="0" collapsed="false">
      <c r="B371" s="348"/>
      <c r="C371" s="348"/>
      <c r="D371" s="348"/>
      <c r="E371" s="348"/>
      <c r="F371" s="348"/>
      <c r="G371" s="348"/>
    </row>
    <row r="372" s="9" customFormat="true" ht="12.75" hidden="false" customHeight="false" outlineLevel="0" collapsed="false">
      <c r="B372" s="348"/>
      <c r="C372" s="348"/>
      <c r="D372" s="348"/>
      <c r="E372" s="348"/>
      <c r="F372" s="348"/>
      <c r="G372" s="348"/>
    </row>
    <row r="373" s="9" customFormat="true" ht="12.75" hidden="false" customHeight="false" outlineLevel="0" collapsed="false">
      <c r="B373" s="348"/>
      <c r="C373" s="348"/>
      <c r="D373" s="348"/>
      <c r="E373" s="348"/>
      <c r="F373" s="348"/>
      <c r="G373" s="348"/>
    </row>
    <row r="374" s="9" customFormat="true" ht="12.75" hidden="false" customHeight="false" outlineLevel="0" collapsed="false">
      <c r="B374" s="348"/>
      <c r="C374" s="348"/>
      <c r="D374" s="348"/>
      <c r="E374" s="348"/>
      <c r="F374" s="348"/>
      <c r="G374" s="348"/>
    </row>
    <row r="375" s="9" customFormat="true" ht="12.75" hidden="false" customHeight="false" outlineLevel="0" collapsed="false">
      <c r="B375" s="348"/>
      <c r="C375" s="348"/>
      <c r="D375" s="348"/>
      <c r="E375" s="348"/>
      <c r="F375" s="348"/>
      <c r="G375" s="348"/>
    </row>
    <row r="376" s="9" customFormat="true" ht="12.75" hidden="false" customHeight="false" outlineLevel="0" collapsed="false">
      <c r="B376" s="348"/>
      <c r="C376" s="348"/>
      <c r="D376" s="348"/>
      <c r="E376" s="348"/>
      <c r="F376" s="348"/>
      <c r="G376" s="348"/>
    </row>
    <row r="377" s="9" customFormat="true" ht="12.75" hidden="false" customHeight="false" outlineLevel="0" collapsed="false">
      <c r="B377" s="348"/>
      <c r="C377" s="348"/>
      <c r="D377" s="348"/>
      <c r="E377" s="348"/>
      <c r="F377" s="348"/>
      <c r="G377" s="348"/>
    </row>
    <row r="378" s="9" customFormat="true" ht="12.75" hidden="false" customHeight="false" outlineLevel="0" collapsed="false">
      <c r="B378" s="348"/>
      <c r="C378" s="348"/>
      <c r="D378" s="348"/>
      <c r="E378" s="348"/>
      <c r="F378" s="348"/>
      <c r="G378" s="348"/>
    </row>
    <row r="379" s="9" customFormat="true" ht="12.75" hidden="false" customHeight="false" outlineLevel="0" collapsed="false">
      <c r="B379" s="348"/>
      <c r="C379" s="348"/>
      <c r="D379" s="348"/>
      <c r="E379" s="348"/>
      <c r="F379" s="348"/>
      <c r="G379" s="348"/>
    </row>
    <row r="380" s="9" customFormat="true" ht="12.75" hidden="false" customHeight="false" outlineLevel="0" collapsed="false">
      <c r="B380" s="348"/>
      <c r="C380" s="348"/>
      <c r="D380" s="348"/>
      <c r="E380" s="348"/>
      <c r="F380" s="348"/>
      <c r="G380" s="348"/>
    </row>
    <row r="381" s="9" customFormat="true" ht="12.75" hidden="false" customHeight="false" outlineLevel="0" collapsed="false">
      <c r="B381" s="348"/>
      <c r="C381" s="348"/>
      <c r="D381" s="348"/>
      <c r="E381" s="348"/>
      <c r="F381" s="348"/>
      <c r="G381" s="348"/>
    </row>
    <row r="382" s="9" customFormat="true" ht="12.75" hidden="false" customHeight="false" outlineLevel="0" collapsed="false">
      <c r="B382" s="348"/>
      <c r="C382" s="348"/>
      <c r="D382" s="348"/>
      <c r="E382" s="348"/>
      <c r="F382" s="348"/>
      <c r="G382" s="348"/>
    </row>
    <row r="383" s="9" customFormat="true" ht="12.75" hidden="false" customHeight="false" outlineLevel="0" collapsed="false">
      <c r="B383" s="348"/>
      <c r="C383" s="348"/>
      <c r="D383" s="348"/>
      <c r="E383" s="348"/>
      <c r="F383" s="348"/>
      <c r="G383" s="348"/>
    </row>
    <row r="384" s="9" customFormat="true" ht="12.75" hidden="false" customHeight="false" outlineLevel="0" collapsed="false">
      <c r="B384" s="348"/>
      <c r="C384" s="348"/>
      <c r="D384" s="348"/>
      <c r="E384" s="348"/>
      <c r="F384" s="348"/>
      <c r="G384" s="348"/>
    </row>
    <row r="385" s="9" customFormat="true" ht="12.75" hidden="false" customHeight="false" outlineLevel="0" collapsed="false">
      <c r="B385" s="348"/>
      <c r="C385" s="348"/>
      <c r="D385" s="348"/>
      <c r="E385" s="348"/>
      <c r="F385" s="348"/>
      <c r="G385" s="348"/>
    </row>
  </sheetData>
  <autoFilter ref="A13:K370"/>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9.84765625" defaultRowHeight="12.75" zeroHeight="false" outlineLevelRow="0" outlineLevelCol="0"/>
  <cols>
    <col collapsed="false" customWidth="true" hidden="false" outlineLevel="0" max="1" min="1" style="9" width="10.85"/>
    <col collapsed="false" customWidth="true" hidden="false" outlineLevel="0" max="2" min="2" style="9" width="28.56"/>
    <col collapsed="false" customWidth="true" hidden="false" outlineLevel="0" max="3" min="3" style="10" width="81.14"/>
    <col collapsed="false" customWidth="false" hidden="false" outlineLevel="0" max="257" min="4" style="9" width="19.85"/>
  </cols>
  <sheetData>
    <row r="1" customFormat="false" ht="15.75" hidden="false" customHeight="false" outlineLevel="0" collapsed="false">
      <c r="A1" s="11"/>
      <c r="C1" s="12" t="s">
        <v>12</v>
      </c>
    </row>
    <row r="2" customFormat="false" ht="18" hidden="false" customHeight="true" outlineLevel="0" collapsed="false">
      <c r="A2" s="13"/>
      <c r="C2" s="12" t="s">
        <v>13</v>
      </c>
    </row>
    <row r="3" customFormat="false" ht="15" hidden="false" customHeight="true" outlineLevel="0" collapsed="false">
      <c r="A3" s="13"/>
      <c r="C3" s="12" t="s">
        <v>14</v>
      </c>
    </row>
    <row r="4" customFormat="false" ht="15.75" hidden="false" customHeight="false" outlineLevel="0" collapsed="false">
      <c r="A4" s="13"/>
      <c r="C4" s="12" t="s">
        <v>15</v>
      </c>
    </row>
    <row r="5" customFormat="false" ht="38.25" hidden="false" customHeight="true" outlineLevel="0" collapsed="false">
      <c r="A5" s="14"/>
      <c r="C5" s="15" t="s">
        <v>16</v>
      </c>
    </row>
    <row r="6" customFormat="false" ht="15.75" hidden="false" customHeight="false" outlineLevel="0" collapsed="false">
      <c r="A6" s="16" t="s">
        <v>17</v>
      </c>
      <c r="B6" s="16"/>
      <c r="C6" s="16"/>
    </row>
    <row r="7" customFormat="false" ht="38.25" hidden="false" customHeight="true" outlineLevel="0" collapsed="false">
      <c r="A7" s="17" t="s">
        <v>18</v>
      </c>
      <c r="B7" s="17"/>
      <c r="C7" s="17"/>
    </row>
    <row r="8" customFormat="false" ht="15.75" hidden="false" customHeight="true" outlineLevel="0" collapsed="false">
      <c r="A8" s="18" t="s">
        <v>19</v>
      </c>
      <c r="B8" s="18"/>
      <c r="C8" s="19" t="s">
        <v>20</v>
      </c>
      <c r="F8" s="20"/>
      <c r="G8" s="20"/>
    </row>
    <row r="9" customFormat="false" ht="66.75" hidden="false" customHeight="true" outlineLevel="0" collapsed="false">
      <c r="A9" s="21" t="s">
        <v>21</v>
      </c>
      <c r="B9" s="22" t="s">
        <v>22</v>
      </c>
      <c r="C9" s="19"/>
    </row>
    <row r="10" customFormat="false" ht="39.75" hidden="false" customHeight="true" outlineLevel="0" collapsed="false">
      <c r="A10" s="23" t="n">
        <v>979</v>
      </c>
      <c r="B10" s="24"/>
      <c r="C10" s="25" t="s">
        <v>23</v>
      </c>
    </row>
    <row r="11" customFormat="false" ht="20.25" hidden="false" customHeight="true" outlineLevel="0" collapsed="false">
      <c r="A11" s="26" t="n">
        <v>979</v>
      </c>
      <c r="B11" s="27" t="s">
        <v>24</v>
      </c>
      <c r="C11" s="28" t="s">
        <v>25</v>
      </c>
    </row>
    <row r="12" customFormat="false" ht="22.5" hidden="false" customHeight="true" outlineLevel="0" collapsed="false">
      <c r="A12" s="26" t="n">
        <v>979</v>
      </c>
      <c r="B12" s="27" t="s">
        <v>26</v>
      </c>
      <c r="C12" s="28" t="s">
        <v>27</v>
      </c>
    </row>
    <row r="13" customFormat="false" ht="22.5" hidden="false" customHeight="true" outlineLevel="0" collapsed="false">
      <c r="A13" s="26" t="n">
        <v>979</v>
      </c>
      <c r="B13" s="27" t="s">
        <v>28</v>
      </c>
      <c r="C13" s="28" t="s">
        <v>29</v>
      </c>
    </row>
    <row r="14" customFormat="false" ht="34.5" hidden="false" customHeight="true" outlineLevel="0" collapsed="false">
      <c r="A14" s="26" t="n">
        <v>979</v>
      </c>
      <c r="B14" s="27" t="s">
        <v>30</v>
      </c>
      <c r="C14" s="29" t="s">
        <v>31</v>
      </c>
    </row>
    <row r="15" customFormat="false" ht="34.5" hidden="false" customHeight="true" outlineLevel="0" collapsed="false">
      <c r="A15" s="26" t="n">
        <v>979</v>
      </c>
      <c r="B15" s="27" t="s">
        <v>32</v>
      </c>
      <c r="C15" s="28" t="s">
        <v>33</v>
      </c>
    </row>
    <row r="16" customFormat="false" ht="47.25" hidden="false" customHeight="true" outlineLevel="0" collapsed="false">
      <c r="A16" s="26" t="n">
        <v>979</v>
      </c>
      <c r="B16" s="27" t="s">
        <v>34</v>
      </c>
      <c r="C16" s="28" t="s">
        <v>35</v>
      </c>
    </row>
    <row r="17" customFormat="false" ht="35.25" hidden="false" customHeight="true" outlineLevel="0" collapsed="false">
      <c r="A17" s="26" t="n">
        <v>979</v>
      </c>
      <c r="B17" s="27" t="s">
        <v>36</v>
      </c>
      <c r="C17" s="28" t="s">
        <v>37</v>
      </c>
    </row>
    <row r="18" customFormat="false" ht="50.25" hidden="false" customHeight="true" outlineLevel="0" collapsed="false">
      <c r="A18" s="26" t="n">
        <v>979</v>
      </c>
      <c r="B18" s="27" t="s">
        <v>38</v>
      </c>
      <c r="C18" s="28" t="s">
        <v>39</v>
      </c>
    </row>
    <row r="19" customFormat="false" ht="47.25" hidden="false" customHeight="true" outlineLevel="0" collapsed="false">
      <c r="A19" s="26" t="n">
        <v>979</v>
      </c>
      <c r="B19" s="27" t="s">
        <v>40</v>
      </c>
      <c r="C19" s="28" t="s">
        <v>41</v>
      </c>
    </row>
    <row r="20" customFormat="false" ht="46.5" hidden="false" customHeight="true" outlineLevel="0" collapsed="false">
      <c r="A20" s="26" t="n">
        <v>979</v>
      </c>
      <c r="B20" s="27" t="s">
        <v>42</v>
      </c>
      <c r="C20" s="28" t="s">
        <v>43</v>
      </c>
    </row>
    <row r="21" customFormat="false" ht="34.5" hidden="false" customHeight="true" outlineLevel="0" collapsed="false">
      <c r="A21" s="26" t="n">
        <v>979</v>
      </c>
      <c r="B21" s="27" t="s">
        <v>44</v>
      </c>
      <c r="C21" s="28" t="s">
        <v>45</v>
      </c>
    </row>
    <row r="22" customFormat="false" ht="34.5" hidden="false" customHeight="true" outlineLevel="0" collapsed="false">
      <c r="A22" s="26" t="n">
        <v>979</v>
      </c>
      <c r="B22" s="27" t="s">
        <v>46</v>
      </c>
      <c r="C22" s="28" t="s">
        <v>47</v>
      </c>
    </row>
    <row r="23" customFormat="false" ht="34.5" hidden="false" customHeight="true" outlineLevel="0" collapsed="false">
      <c r="A23" s="26" t="n">
        <v>979</v>
      </c>
      <c r="B23" s="27" t="s">
        <v>48</v>
      </c>
      <c r="C23" s="28" t="s">
        <v>49</v>
      </c>
    </row>
    <row r="24" customFormat="false" ht="21.75" hidden="false" customHeight="true" outlineLevel="0" collapsed="false">
      <c r="A24" s="26" t="n">
        <v>979</v>
      </c>
      <c r="B24" s="27" t="s">
        <v>50</v>
      </c>
      <c r="C24" s="28" t="s">
        <v>51</v>
      </c>
    </row>
    <row r="25" customFormat="false" ht="34.5" hidden="false" customHeight="true" outlineLevel="0" collapsed="false">
      <c r="A25" s="26" t="n">
        <v>979</v>
      </c>
      <c r="B25" s="27" t="s">
        <v>52</v>
      </c>
      <c r="C25" s="28" t="s">
        <v>53</v>
      </c>
    </row>
    <row r="26" customFormat="false" ht="34.5" hidden="false" customHeight="true" outlineLevel="0" collapsed="false">
      <c r="A26" s="26" t="n">
        <v>979</v>
      </c>
      <c r="B26" s="27" t="s">
        <v>54</v>
      </c>
      <c r="C26" s="28" t="s">
        <v>55</v>
      </c>
    </row>
    <row r="27" customFormat="false" ht="22.5" hidden="false" customHeight="true" outlineLevel="0" collapsed="false">
      <c r="A27" s="26" t="n">
        <v>979</v>
      </c>
      <c r="B27" s="27" t="s">
        <v>56</v>
      </c>
      <c r="C27" s="28" t="s">
        <v>57</v>
      </c>
    </row>
    <row r="28" customFormat="false" ht="48.75" hidden="false" customHeight="true" outlineLevel="0" collapsed="false">
      <c r="A28" s="26" t="n">
        <v>979</v>
      </c>
      <c r="B28" s="27" t="s">
        <v>58</v>
      </c>
      <c r="C28" s="28" t="s">
        <v>59</v>
      </c>
    </row>
    <row r="29" customFormat="false" ht="34.5" hidden="false" customHeight="true" outlineLevel="0" collapsed="false">
      <c r="A29" s="26" t="n">
        <v>979</v>
      </c>
      <c r="B29" s="26" t="s">
        <v>60</v>
      </c>
      <c r="C29" s="29" t="s">
        <v>61</v>
      </c>
    </row>
    <row r="30" customFormat="false" ht="34.5" hidden="false" customHeight="true" outlineLevel="0" collapsed="false">
      <c r="A30" s="26" t="n">
        <v>979</v>
      </c>
      <c r="B30" s="26" t="s">
        <v>62</v>
      </c>
      <c r="C30" s="29" t="s">
        <v>63</v>
      </c>
    </row>
    <row r="31" customFormat="false" ht="34.5" hidden="false" customHeight="true" outlineLevel="0" collapsed="false">
      <c r="A31" s="26" t="n">
        <v>979</v>
      </c>
      <c r="B31" s="26" t="s">
        <v>64</v>
      </c>
      <c r="C31" s="29" t="s">
        <v>65</v>
      </c>
    </row>
    <row r="32" customFormat="false" ht="70.5" hidden="false" customHeight="true" outlineLevel="0" collapsed="false">
      <c r="A32" s="26" t="n">
        <v>979</v>
      </c>
      <c r="B32" s="26" t="s">
        <v>66</v>
      </c>
      <c r="C32" s="29" t="s">
        <v>67</v>
      </c>
    </row>
    <row r="33" customFormat="false" ht="37.5" hidden="false" customHeight="true" outlineLevel="0" collapsed="false">
      <c r="A33" s="26" t="n">
        <v>979</v>
      </c>
      <c r="B33" s="30" t="s">
        <v>68</v>
      </c>
      <c r="C33" s="31" t="s">
        <v>69</v>
      </c>
    </row>
    <row r="34" customFormat="false" ht="51" hidden="false" customHeight="true" outlineLevel="0" collapsed="false">
      <c r="A34" s="26" t="n">
        <v>979</v>
      </c>
      <c r="B34" s="30" t="s">
        <v>70</v>
      </c>
      <c r="C34" s="31" t="s">
        <v>71</v>
      </c>
    </row>
    <row r="35" customFormat="false" ht="36" hidden="false" customHeight="true" outlineLevel="0" collapsed="false">
      <c r="A35" s="26" t="n">
        <v>979</v>
      </c>
      <c r="B35" s="30" t="s">
        <v>72</v>
      </c>
      <c r="C35" s="31" t="s">
        <v>73</v>
      </c>
    </row>
    <row r="36" customFormat="false" ht="81" hidden="false" customHeight="true" outlineLevel="0" collapsed="false">
      <c r="A36" s="26" t="n">
        <v>979</v>
      </c>
      <c r="B36" s="30" t="s">
        <v>74</v>
      </c>
      <c r="C36" s="31" t="s">
        <v>75</v>
      </c>
    </row>
    <row r="37" customFormat="false" ht="51" hidden="false" customHeight="true" outlineLevel="0" collapsed="false">
      <c r="A37" s="26" t="n">
        <v>979</v>
      </c>
      <c r="B37" s="30" t="s">
        <v>76</v>
      </c>
      <c r="C37" s="31" t="s">
        <v>77</v>
      </c>
    </row>
    <row r="38" customFormat="false" ht="38.25" hidden="false" customHeight="true" outlineLevel="0" collapsed="false">
      <c r="A38" s="26" t="n">
        <v>979</v>
      </c>
      <c r="B38" s="30" t="s">
        <v>78</v>
      </c>
      <c r="C38" s="31" t="s">
        <v>79</v>
      </c>
    </row>
    <row r="39" customFormat="false" ht="20.25" hidden="false" customHeight="true" outlineLevel="0" collapsed="false">
      <c r="A39" s="26" t="n">
        <v>979</v>
      </c>
      <c r="B39" s="30" t="s">
        <v>80</v>
      </c>
      <c r="C39" s="31" t="s">
        <v>81</v>
      </c>
    </row>
    <row r="40" customFormat="false" ht="53.25" hidden="false" customHeight="true" outlineLevel="0" collapsed="false">
      <c r="A40" s="26" t="n">
        <v>979</v>
      </c>
      <c r="B40" s="26" t="s">
        <v>82</v>
      </c>
      <c r="C40" s="29" t="s">
        <v>83</v>
      </c>
    </row>
    <row r="41" customFormat="false" ht="57.75" hidden="false" customHeight="true" outlineLevel="0" collapsed="false">
      <c r="A41" s="26" t="n">
        <v>979</v>
      </c>
      <c r="B41" s="30" t="s">
        <v>84</v>
      </c>
      <c r="C41" s="31" t="s">
        <v>85</v>
      </c>
    </row>
    <row r="42" customFormat="false" ht="38.25" hidden="false" customHeight="true" outlineLevel="0" collapsed="false">
      <c r="A42" s="26" t="n">
        <v>979</v>
      </c>
      <c r="B42" s="30" t="s">
        <v>86</v>
      </c>
      <c r="C42" s="31" t="s">
        <v>87</v>
      </c>
    </row>
    <row r="43" customFormat="false" ht="34.5" hidden="false" customHeight="true" outlineLevel="0" collapsed="false">
      <c r="A43" s="26" t="n">
        <v>979</v>
      </c>
      <c r="B43" s="30" t="s">
        <v>88</v>
      </c>
      <c r="C43" s="31" t="s">
        <v>89</v>
      </c>
    </row>
    <row r="44" customFormat="false" ht="34.5" hidden="false" customHeight="true" outlineLevel="0" collapsed="false">
      <c r="A44" s="26" t="n">
        <v>979</v>
      </c>
      <c r="B44" s="27" t="s">
        <v>90</v>
      </c>
      <c r="C44" s="28" t="s">
        <v>91</v>
      </c>
    </row>
    <row r="45" customFormat="false" ht="84" hidden="false" customHeight="true" outlineLevel="0" collapsed="false">
      <c r="A45" s="26" t="n">
        <v>979</v>
      </c>
      <c r="B45" s="27" t="s">
        <v>92</v>
      </c>
      <c r="C45" s="28" t="s">
        <v>93</v>
      </c>
    </row>
    <row r="46" customFormat="false" ht="52.5" hidden="false" customHeight="true" outlineLevel="0" collapsed="false">
      <c r="A46" s="26" t="n">
        <v>979</v>
      </c>
      <c r="B46" s="27" t="s">
        <v>94</v>
      </c>
      <c r="C46" s="28" t="s">
        <v>95</v>
      </c>
    </row>
    <row r="47" customFormat="false" ht="53.25" hidden="false" customHeight="true" outlineLevel="0" collapsed="false">
      <c r="A47" s="26" t="n">
        <v>979</v>
      </c>
      <c r="B47" s="27" t="s">
        <v>96</v>
      </c>
      <c r="C47" s="28" t="s">
        <v>97</v>
      </c>
    </row>
    <row r="48" customFormat="false" ht="51" hidden="false" customHeight="true" outlineLevel="0" collapsed="false">
      <c r="A48" s="26" t="n">
        <v>979</v>
      </c>
      <c r="B48" s="27" t="s">
        <v>98</v>
      </c>
      <c r="C48" s="28" t="s">
        <v>99</v>
      </c>
    </row>
    <row r="49" customFormat="false" ht="51" hidden="false" customHeight="true" outlineLevel="0" collapsed="false">
      <c r="A49" s="26" t="n">
        <v>979</v>
      </c>
      <c r="B49" s="27" t="s">
        <v>100</v>
      </c>
      <c r="C49" s="28" t="s">
        <v>101</v>
      </c>
    </row>
    <row r="50" customFormat="false" ht="34.5" hidden="false" customHeight="true" outlineLevel="0" collapsed="false">
      <c r="A50" s="23" t="n">
        <v>980</v>
      </c>
      <c r="B50" s="26"/>
      <c r="C50" s="25" t="s">
        <v>102</v>
      </c>
    </row>
    <row r="51" customFormat="false" ht="66" hidden="false" customHeight="true" outlineLevel="0" collapsed="false">
      <c r="A51" s="26" t="n">
        <v>980</v>
      </c>
      <c r="B51" s="27" t="s">
        <v>103</v>
      </c>
      <c r="C51" s="28" t="s">
        <v>104</v>
      </c>
    </row>
    <row r="52" customFormat="false" ht="63" hidden="false" customHeight="true" outlineLevel="0" collapsed="false">
      <c r="A52" s="26" t="n">
        <v>980</v>
      </c>
      <c r="B52" s="27" t="s">
        <v>105</v>
      </c>
      <c r="C52" s="28" t="s">
        <v>106</v>
      </c>
    </row>
    <row r="53" customFormat="false" ht="18.75" hidden="false" customHeight="true" outlineLevel="0" collapsed="false">
      <c r="A53" s="26" t="n">
        <v>980</v>
      </c>
      <c r="B53" s="27" t="s">
        <v>24</v>
      </c>
      <c r="C53" s="28" t="s">
        <v>25</v>
      </c>
    </row>
    <row r="54" customFormat="false" ht="49.5" hidden="false" customHeight="true" outlineLevel="0" collapsed="false">
      <c r="A54" s="26" t="n">
        <v>980</v>
      </c>
      <c r="B54" s="27" t="s">
        <v>107</v>
      </c>
      <c r="C54" s="28" t="s">
        <v>108</v>
      </c>
    </row>
    <row r="55" customFormat="false" ht="65.25" hidden="false" customHeight="true" outlineLevel="0" collapsed="false">
      <c r="A55" s="26" t="n">
        <v>980</v>
      </c>
      <c r="B55" s="32" t="s">
        <v>109</v>
      </c>
      <c r="C55" s="33" t="s">
        <v>110</v>
      </c>
    </row>
    <row r="56" customFormat="false" ht="16.5" hidden="false" customHeight="true" outlineLevel="0" collapsed="false">
      <c r="A56" s="26" t="n">
        <v>980</v>
      </c>
      <c r="B56" s="27" t="s">
        <v>26</v>
      </c>
      <c r="C56" s="28" t="s">
        <v>27</v>
      </c>
    </row>
    <row r="57" customFormat="false" ht="15.75" hidden="false" customHeight="false" outlineLevel="0" collapsed="false">
      <c r="A57" s="34" t="n">
        <v>980</v>
      </c>
      <c r="B57" s="27" t="s">
        <v>28</v>
      </c>
      <c r="C57" s="28" t="s">
        <v>29</v>
      </c>
    </row>
    <row r="58" customFormat="false" ht="15.75" hidden="false" customHeight="false" outlineLevel="0" collapsed="false">
      <c r="A58" s="34"/>
    </row>
    <row r="59" customFormat="false" ht="15.75" hidden="false" customHeight="false" outlineLevel="0" collapsed="false">
      <c r="A59" s="34"/>
    </row>
  </sheetData>
  <mergeCells count="5">
    <mergeCell ref="A6:C6"/>
    <mergeCell ref="A7:C7"/>
    <mergeCell ref="A8:B8"/>
    <mergeCell ref="C8:C9"/>
    <mergeCell ref="F8:G8"/>
  </mergeCells>
  <printOptions headings="false" gridLines="false" gridLinesSet="true" horizontalCentered="false" verticalCentered="false"/>
  <pageMargins left="0.7" right="0.7" top="0.2" bottom="0.2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2"/>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256" activePane="bottomRight" state="frozen"/>
      <selection pane="topLeft" activeCell="A10" activeCellId="0" sqref="A10"/>
      <selection pane="topRight" activeCell="G10" activeCellId="0" sqref="G10"/>
      <selection pane="bottomLeft" activeCell="A256" activeCellId="0" sqref="A256"/>
      <selection pane="bottomRight" activeCell="A262" activeCellId="0" sqref="A262"/>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5.99"/>
    <col collapsed="false" customWidth="true" hidden="false" outlineLevel="0" max="10" min="10" style="74" width="10.56"/>
    <col collapsed="false" customWidth="false" hidden="false" outlineLevel="0" max="257" min="11"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350" t="s">
        <v>460</v>
      </c>
      <c r="H11" s="338" t="s">
        <v>695</v>
      </c>
      <c r="I11" s="328" t="s">
        <v>283</v>
      </c>
    </row>
    <row r="12" customFormat="false" ht="27" hidden="false" customHeight="true" outlineLevel="0" collapsed="false">
      <c r="A12" s="349"/>
      <c r="B12" s="350"/>
      <c r="C12" s="350"/>
      <c r="D12" s="350"/>
      <c r="E12" s="350"/>
      <c r="F12" s="350"/>
      <c r="G12" s="350"/>
      <c r="H12" s="338"/>
      <c r="I12" s="328"/>
    </row>
    <row r="13" customFormat="false" ht="12.75" hidden="false" customHeight="false" outlineLevel="0" collapsed="false">
      <c r="A13" s="351" t="s">
        <v>461</v>
      </c>
      <c r="B13" s="352"/>
      <c r="C13" s="352"/>
      <c r="D13" s="352"/>
      <c r="E13" s="352"/>
      <c r="F13" s="352"/>
      <c r="G13" s="438" t="n">
        <f aca="false">G360+G315+G191+G157+G79+G30+G14</f>
        <v>788725.23177</v>
      </c>
      <c r="H13" s="459" t="n">
        <f aca="false">I13-G13</f>
        <v>150503.577</v>
      </c>
      <c r="I13" s="438" t="n">
        <f aca="false">+I14+I30+I79+I157+I191+I315+I360</f>
        <v>939228.80877</v>
      </c>
    </row>
    <row r="14" customFormat="false" ht="30" hidden="false" customHeight="true" outlineLevel="0" collapsed="false">
      <c r="A14" s="356" t="s">
        <v>462</v>
      </c>
      <c r="B14" s="324" t="n">
        <v>973</v>
      </c>
      <c r="C14" s="324"/>
      <c r="D14" s="324"/>
      <c r="E14" s="324"/>
      <c r="F14" s="439"/>
      <c r="G14" s="460" t="n">
        <f aca="false">G15</f>
        <v>5890.11353</v>
      </c>
      <c r="H14" s="459" t="n">
        <f aca="false">I14-G14</f>
        <v>0</v>
      </c>
      <c r="I14" s="460" t="n">
        <f aca="false">I15</f>
        <v>5890.11353</v>
      </c>
    </row>
    <row r="15" customFormat="false" ht="15" hidden="false" customHeight="true" outlineLevel="0" collapsed="false">
      <c r="A15" s="331" t="s">
        <v>463</v>
      </c>
      <c r="B15" s="337" t="n">
        <v>973</v>
      </c>
      <c r="C15" s="329" t="s">
        <v>444</v>
      </c>
      <c r="D15" s="329"/>
      <c r="E15" s="337" t="s">
        <v>464</v>
      </c>
      <c r="F15" s="440" t="s">
        <v>465</v>
      </c>
      <c r="G15" s="461" t="n">
        <f aca="false">G17+G22</f>
        <v>5890.11353</v>
      </c>
      <c r="H15" s="462" t="n">
        <f aca="false">I15-G15</f>
        <v>0</v>
      </c>
      <c r="I15" s="461" t="n">
        <f aca="false">I17+I22</f>
        <v>5890.11353</v>
      </c>
    </row>
    <row r="16" customFormat="false" ht="15.75" hidden="false" customHeight="true" outlineLevel="0" collapsed="false">
      <c r="A16" s="331" t="s">
        <v>466</v>
      </c>
      <c r="B16" s="337" t="n">
        <v>973</v>
      </c>
      <c r="C16" s="329" t="s">
        <v>444</v>
      </c>
      <c r="D16" s="329" t="s">
        <v>467</v>
      </c>
      <c r="E16" s="337"/>
      <c r="F16" s="440"/>
      <c r="G16" s="461" t="n">
        <f aca="false">G17</f>
        <v>4090.48353</v>
      </c>
      <c r="H16" s="462" t="n">
        <f aca="false">I16-G16</f>
        <v>0</v>
      </c>
      <c r="I16" s="461" t="n">
        <f aca="false">I17</f>
        <v>4090.48353</v>
      </c>
    </row>
    <row r="17" customFormat="false" ht="26.25" hidden="false" customHeight="true" outlineLevel="0" collapsed="false">
      <c r="A17" s="331" t="s">
        <v>468</v>
      </c>
      <c r="B17" s="337" t="n">
        <v>973</v>
      </c>
      <c r="C17" s="329" t="s">
        <v>444</v>
      </c>
      <c r="D17" s="329" t="s">
        <v>467</v>
      </c>
      <c r="E17" s="337" t="s">
        <v>469</v>
      </c>
      <c r="F17" s="440"/>
      <c r="G17" s="463" t="n">
        <f aca="false">G18</f>
        <v>4090.48353</v>
      </c>
      <c r="H17" s="462" t="n">
        <f aca="false">I17-G17</f>
        <v>0</v>
      </c>
      <c r="I17" s="463" t="n">
        <f aca="false">I18</f>
        <v>4090.48353</v>
      </c>
    </row>
    <row r="18" customFormat="false" ht="18" hidden="false" customHeight="true" outlineLevel="0" collapsed="false">
      <c r="A18" s="331" t="s">
        <v>470</v>
      </c>
      <c r="B18" s="337" t="n">
        <v>973</v>
      </c>
      <c r="C18" s="329" t="s">
        <v>444</v>
      </c>
      <c r="D18" s="329" t="s">
        <v>467</v>
      </c>
      <c r="E18" s="337" t="s">
        <v>471</v>
      </c>
      <c r="F18" s="440" t="s">
        <v>465</v>
      </c>
      <c r="G18" s="461" t="n">
        <f aca="false">G19+G20+G21</f>
        <v>4090.48353</v>
      </c>
      <c r="H18" s="462" t="n">
        <f aca="false">I18-G18</f>
        <v>0</v>
      </c>
      <c r="I18" s="461" t="n">
        <f aca="false">I19+I20+I21</f>
        <v>4090.48353</v>
      </c>
    </row>
    <row r="19" customFormat="false" ht="68.25" hidden="false" customHeight="true" outlineLevel="0" collapsed="false">
      <c r="A19" s="335" t="s">
        <v>378</v>
      </c>
      <c r="B19" s="337" t="n">
        <v>973</v>
      </c>
      <c r="C19" s="329" t="s">
        <v>444</v>
      </c>
      <c r="D19" s="329" t="s">
        <v>467</v>
      </c>
      <c r="E19" s="337" t="s">
        <v>471</v>
      </c>
      <c r="F19" s="440" t="n">
        <v>100</v>
      </c>
      <c r="G19" s="461" t="n">
        <f aca="false">'[2]проект 2021 катай'!$CT$11+'[2]проект 2021 катай'!$CT$15</f>
        <v>3702.8135256</v>
      </c>
      <c r="H19" s="462" t="n">
        <f aca="false">I19-G19</f>
        <v>0</v>
      </c>
      <c r="I19" s="461"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440" t="n">
        <v>200</v>
      </c>
      <c r="G20" s="461" t="n">
        <f aca="false">4090.48353-G19-G21</f>
        <v>383.5700044</v>
      </c>
      <c r="H20" s="462" t="n">
        <f aca="false">I20-G20</f>
        <v>0</v>
      </c>
      <c r="I20" s="461" t="n">
        <f aca="false">4090.48353-I19-I21</f>
        <v>383.5700044</v>
      </c>
    </row>
    <row r="21" customFormat="false" ht="18" hidden="false" customHeight="true" outlineLevel="0" collapsed="false">
      <c r="A21" s="335" t="s">
        <v>384</v>
      </c>
      <c r="B21" s="337" t="n">
        <v>973</v>
      </c>
      <c r="C21" s="329" t="s">
        <v>444</v>
      </c>
      <c r="D21" s="329" t="s">
        <v>467</v>
      </c>
      <c r="E21" s="337" t="s">
        <v>471</v>
      </c>
      <c r="F21" s="440" t="n">
        <v>800</v>
      </c>
      <c r="G21" s="461" t="n">
        <v>4.1</v>
      </c>
      <c r="H21" s="462" t="n">
        <f aca="false">I21-G21</f>
        <v>0</v>
      </c>
      <c r="I21" s="461" t="n">
        <v>4.1</v>
      </c>
    </row>
    <row r="22" customFormat="false" ht="15" hidden="false" customHeight="true" outlineLevel="0" collapsed="false">
      <c r="A22" s="339" t="s">
        <v>472</v>
      </c>
      <c r="B22" s="337" t="n">
        <v>973</v>
      </c>
      <c r="C22" s="359" t="s">
        <v>444</v>
      </c>
      <c r="D22" s="359" t="s">
        <v>473</v>
      </c>
      <c r="E22" s="360"/>
      <c r="F22" s="444"/>
      <c r="G22" s="461" t="n">
        <f aca="false">G23</f>
        <v>1799.63</v>
      </c>
      <c r="H22" s="462" t="n">
        <f aca="false">I22-G22</f>
        <v>0</v>
      </c>
      <c r="I22" s="461" t="n">
        <f aca="false">I23</f>
        <v>1799.63</v>
      </c>
    </row>
    <row r="23" customFormat="false" ht="39" hidden="false" customHeight="true" outlineLevel="0" collapsed="false">
      <c r="A23" s="339" t="s">
        <v>474</v>
      </c>
      <c r="B23" s="337" t="n">
        <v>973</v>
      </c>
      <c r="C23" s="359" t="s">
        <v>444</v>
      </c>
      <c r="D23" s="359" t="s">
        <v>473</v>
      </c>
      <c r="E23" s="360" t="s">
        <v>475</v>
      </c>
      <c r="F23" s="444"/>
      <c r="G23" s="461" t="n">
        <f aca="false">+G24+G28</f>
        <v>1799.63</v>
      </c>
      <c r="H23" s="462" t="n">
        <f aca="false">I23-G23</f>
        <v>0</v>
      </c>
      <c r="I23" s="461" t="n">
        <f aca="false">+I24+I28</f>
        <v>1799.63</v>
      </c>
    </row>
    <row r="24" customFormat="false" ht="25.5" hidden="false" customHeight="false" outlineLevel="0" collapsed="false">
      <c r="A24" s="362" t="s">
        <v>476</v>
      </c>
      <c r="B24" s="337" t="n">
        <v>973</v>
      </c>
      <c r="C24" s="359" t="s">
        <v>444</v>
      </c>
      <c r="D24" s="359" t="s">
        <v>473</v>
      </c>
      <c r="E24" s="338" t="s">
        <v>477</v>
      </c>
      <c r="F24" s="445"/>
      <c r="G24" s="461" t="n">
        <f aca="false">G25+G26</f>
        <v>1573.53</v>
      </c>
      <c r="H24" s="462" t="n">
        <f aca="false">I24-G24</f>
        <v>0</v>
      </c>
      <c r="I24" s="461" t="n">
        <f aca="false">I25+I26</f>
        <v>1573.53</v>
      </c>
    </row>
    <row r="25" customFormat="false" ht="30.75" hidden="false" customHeight="true" outlineLevel="0" collapsed="false">
      <c r="A25" s="335" t="s">
        <v>380</v>
      </c>
      <c r="B25" s="337" t="n">
        <v>973</v>
      </c>
      <c r="C25" s="359" t="s">
        <v>444</v>
      </c>
      <c r="D25" s="359" t="s">
        <v>473</v>
      </c>
      <c r="E25" s="338" t="s">
        <v>478</v>
      </c>
      <c r="F25" s="446" t="s">
        <v>381</v>
      </c>
      <c r="G25" s="461" t="n">
        <v>1508.53</v>
      </c>
      <c r="H25" s="462" t="n">
        <f aca="false">I25-G25</f>
        <v>0</v>
      </c>
      <c r="I25" s="461" t="n">
        <v>1508.53</v>
      </c>
    </row>
    <row r="26" customFormat="false" ht="27.75" hidden="false" customHeight="true" outlineLevel="0" collapsed="false">
      <c r="A26" s="369" t="s">
        <v>491</v>
      </c>
      <c r="B26" s="337" t="n">
        <v>973</v>
      </c>
      <c r="C26" s="359" t="s">
        <v>444</v>
      </c>
      <c r="D26" s="359" t="s">
        <v>473</v>
      </c>
      <c r="E26" s="338" t="s">
        <v>478</v>
      </c>
      <c r="F26" s="446"/>
      <c r="G26" s="462" t="n">
        <f aca="false">G27</f>
        <v>65</v>
      </c>
      <c r="H26" s="462" t="n">
        <f aca="false">I26-G26</f>
        <v>0</v>
      </c>
      <c r="I26" s="462" t="n">
        <f aca="false">I27</f>
        <v>65</v>
      </c>
    </row>
    <row r="27" customFormat="false" ht="15" hidden="false" customHeight="true" outlineLevel="0" collapsed="false">
      <c r="A27" s="427" t="s">
        <v>492</v>
      </c>
      <c r="B27" s="375" t="n">
        <v>973</v>
      </c>
      <c r="C27" s="376" t="s">
        <v>444</v>
      </c>
      <c r="D27" s="376" t="s">
        <v>473</v>
      </c>
      <c r="E27" s="377" t="s">
        <v>478</v>
      </c>
      <c r="F27" s="447" t="s">
        <v>437</v>
      </c>
      <c r="G27" s="462" t="n">
        <v>65</v>
      </c>
      <c r="H27" s="462" t="n">
        <f aca="false">I27-G27</f>
        <v>0</v>
      </c>
      <c r="I27" s="462" t="n">
        <v>65</v>
      </c>
    </row>
    <row r="28" customFormat="false" ht="71.25" hidden="false" customHeight="true" outlineLevel="0" collapsed="false">
      <c r="A28" s="370" t="s">
        <v>269</v>
      </c>
      <c r="B28" s="337" t="n">
        <v>973</v>
      </c>
      <c r="C28" s="359" t="s">
        <v>444</v>
      </c>
      <c r="D28" s="359" t="s">
        <v>473</v>
      </c>
      <c r="E28" s="338" t="s">
        <v>490</v>
      </c>
      <c r="F28" s="446"/>
      <c r="G28" s="462" t="n">
        <f aca="false">G29</f>
        <v>226.1</v>
      </c>
      <c r="H28" s="462" t="n">
        <f aca="false">I28-G28</f>
        <v>0</v>
      </c>
      <c r="I28" s="462" t="n">
        <f aca="false">I29</f>
        <v>226.1</v>
      </c>
    </row>
    <row r="29" customFormat="false" ht="36.75" hidden="false" customHeight="true" outlineLevel="0" collapsed="false">
      <c r="A29" s="335" t="s">
        <v>380</v>
      </c>
      <c r="B29" s="337" t="n">
        <v>973</v>
      </c>
      <c r="C29" s="359" t="s">
        <v>444</v>
      </c>
      <c r="D29" s="359" t="s">
        <v>473</v>
      </c>
      <c r="E29" s="338" t="s">
        <v>490</v>
      </c>
      <c r="F29" s="446" t="s">
        <v>381</v>
      </c>
      <c r="G29" s="462" t="n">
        <v>226.1</v>
      </c>
      <c r="H29" s="462" t="n">
        <f aca="false">I29-G29</f>
        <v>0</v>
      </c>
      <c r="I29" s="462" t="n">
        <v>226.1</v>
      </c>
    </row>
    <row r="30" customFormat="false" ht="27" hidden="false" customHeight="true" outlineLevel="0" collapsed="false">
      <c r="A30" s="323" t="s">
        <v>493</v>
      </c>
      <c r="B30" s="324" t="n">
        <v>974</v>
      </c>
      <c r="C30" s="324"/>
      <c r="D30" s="324"/>
      <c r="E30" s="324"/>
      <c r="F30" s="439"/>
      <c r="G30" s="460" t="n">
        <f aca="false">G31</f>
        <v>108186.95098</v>
      </c>
      <c r="H30" s="426" t="n">
        <f aca="false">I30-G30</f>
        <v>113344.682</v>
      </c>
      <c r="I30" s="460" t="n">
        <f aca="false">I31</f>
        <v>221531.63298</v>
      </c>
    </row>
    <row r="31" customFormat="false" ht="20.25" hidden="false" customHeight="true" outlineLevel="0" collapsed="false">
      <c r="A31" s="331" t="s">
        <v>494</v>
      </c>
      <c r="B31" s="337" t="n">
        <v>974</v>
      </c>
      <c r="C31" s="337" t="n">
        <v>10</v>
      </c>
      <c r="D31" s="337" t="s">
        <v>495</v>
      </c>
      <c r="E31" s="337" t="s">
        <v>464</v>
      </c>
      <c r="F31" s="440" t="s">
        <v>465</v>
      </c>
      <c r="G31" s="461" t="n">
        <f aca="false">G32+G68+G59</f>
        <v>108186.95098</v>
      </c>
      <c r="H31" s="462" t="n">
        <f aca="false">I31-G31</f>
        <v>113344.682</v>
      </c>
      <c r="I31" s="461" t="n">
        <f aca="false">I32+I68+I59</f>
        <v>221531.63298</v>
      </c>
    </row>
    <row r="32" customFormat="false" ht="15.75" hidden="false" customHeight="true" outlineLevel="0" collapsed="false">
      <c r="A32" s="331" t="s">
        <v>496</v>
      </c>
      <c r="B32" s="337" t="n">
        <v>974</v>
      </c>
      <c r="C32" s="337" t="n">
        <v>10</v>
      </c>
      <c r="D32" s="329" t="s">
        <v>415</v>
      </c>
      <c r="E32" s="337" t="s">
        <v>464</v>
      </c>
      <c r="F32" s="440" t="s">
        <v>465</v>
      </c>
      <c r="G32" s="461" t="n">
        <f aca="false">G33</f>
        <v>29631.93</v>
      </c>
      <c r="H32" s="462" t="n">
        <f aca="false">I32-G32</f>
        <v>0</v>
      </c>
      <c r="I32" s="461" t="n">
        <f aca="false">I33</f>
        <v>29631.93</v>
      </c>
    </row>
    <row r="33" customFormat="false" ht="25.5" hidden="false" customHeight="false" outlineLevel="0" collapsed="false">
      <c r="A33" s="331" t="s">
        <v>497</v>
      </c>
      <c r="B33" s="337" t="n">
        <v>974</v>
      </c>
      <c r="C33" s="337" t="n">
        <v>10</v>
      </c>
      <c r="D33" s="329" t="s">
        <v>415</v>
      </c>
      <c r="E33" s="338" t="s">
        <v>498</v>
      </c>
      <c r="F33" s="440"/>
      <c r="G33" s="461" t="n">
        <f aca="false">G34+G36+G39+G44+G47+G49+G51+G54+G56+G42</f>
        <v>29631.93</v>
      </c>
      <c r="H33" s="462" t="n">
        <f aca="false">I33-G33</f>
        <v>0</v>
      </c>
      <c r="I33" s="461" t="n">
        <f aca="false">I34+I36+I39+I44+I47+I49+I51+I54+I56+I42</f>
        <v>29631.93</v>
      </c>
    </row>
    <row r="34" customFormat="false" ht="30" hidden="false" customHeight="true" outlineLevel="0" collapsed="false">
      <c r="A34" s="332" t="s">
        <v>499</v>
      </c>
      <c r="B34" s="337" t="n">
        <v>974</v>
      </c>
      <c r="C34" s="337" t="n">
        <v>10</v>
      </c>
      <c r="D34" s="329" t="s">
        <v>415</v>
      </c>
      <c r="E34" s="338" t="s">
        <v>500</v>
      </c>
      <c r="F34" s="440"/>
      <c r="G34" s="461" t="n">
        <f aca="false">G35</f>
        <v>0</v>
      </c>
      <c r="H34" s="462" t="n">
        <f aca="false">I34-G34</f>
        <v>0</v>
      </c>
      <c r="I34" s="461" t="n">
        <f aca="false">I35</f>
        <v>0</v>
      </c>
    </row>
    <row r="35" customFormat="false" ht="16.5" hidden="false" customHeight="true" outlineLevel="0" collapsed="false">
      <c r="A35" s="335" t="s">
        <v>436</v>
      </c>
      <c r="B35" s="337" t="n">
        <v>974</v>
      </c>
      <c r="C35" s="337" t="n">
        <v>10</v>
      </c>
      <c r="D35" s="329" t="s">
        <v>415</v>
      </c>
      <c r="E35" s="338" t="s">
        <v>500</v>
      </c>
      <c r="F35" s="440" t="n">
        <v>300</v>
      </c>
      <c r="G35" s="461" t="n">
        <v>0</v>
      </c>
      <c r="H35" s="462" t="n">
        <f aca="false">I35-G35</f>
        <v>0</v>
      </c>
      <c r="I35" s="461" t="n">
        <v>0</v>
      </c>
    </row>
    <row r="36" customFormat="false" ht="48.75" hidden="false" customHeight="true" outlineLevel="0" collapsed="false">
      <c r="A36" s="332" t="s">
        <v>501</v>
      </c>
      <c r="B36" s="337" t="n">
        <v>974</v>
      </c>
      <c r="C36" s="337" t="n">
        <v>10</v>
      </c>
      <c r="D36" s="329" t="s">
        <v>415</v>
      </c>
      <c r="E36" s="338" t="s">
        <v>502</v>
      </c>
      <c r="F36" s="440"/>
      <c r="G36" s="461" t="n">
        <f aca="false">G38+G37</f>
        <v>6507</v>
      </c>
      <c r="H36" s="462" t="n">
        <f aca="false">I36-G36</f>
        <v>0</v>
      </c>
      <c r="I36" s="461" t="n">
        <f aca="false">I38+I37</f>
        <v>6507</v>
      </c>
    </row>
    <row r="37" customFormat="false" ht="30.75" hidden="false" customHeight="true" outlineLevel="0" collapsed="false">
      <c r="A37" s="332" t="s">
        <v>380</v>
      </c>
      <c r="B37" s="337" t="n">
        <v>974</v>
      </c>
      <c r="C37" s="337" t="n">
        <v>10</v>
      </c>
      <c r="D37" s="329" t="s">
        <v>415</v>
      </c>
      <c r="E37" s="338" t="s">
        <v>502</v>
      </c>
      <c r="F37" s="440" t="n">
        <v>200</v>
      </c>
      <c r="G37" s="461" t="n">
        <v>70</v>
      </c>
      <c r="H37" s="462" t="n">
        <f aca="false">I37-G37</f>
        <v>0</v>
      </c>
      <c r="I37" s="461" t="n">
        <v>70</v>
      </c>
    </row>
    <row r="38" customFormat="false" ht="25.5" hidden="false" customHeight="false" outlineLevel="0" collapsed="false">
      <c r="A38" s="335" t="s">
        <v>436</v>
      </c>
      <c r="B38" s="337" t="n">
        <v>974</v>
      </c>
      <c r="C38" s="337" t="n">
        <v>10</v>
      </c>
      <c r="D38" s="329" t="s">
        <v>415</v>
      </c>
      <c r="E38" s="338" t="s">
        <v>502</v>
      </c>
      <c r="F38" s="440" t="n">
        <v>300</v>
      </c>
      <c r="G38" s="461" t="n">
        <v>6437</v>
      </c>
      <c r="H38" s="462" t="n">
        <f aca="false">I38-G38</f>
        <v>0</v>
      </c>
      <c r="I38" s="461" t="n">
        <v>6437</v>
      </c>
    </row>
    <row r="39" customFormat="false" ht="25.5" hidden="false" customHeight="false" outlineLevel="0" collapsed="false">
      <c r="A39" s="332" t="s">
        <v>503</v>
      </c>
      <c r="B39" s="337" t="n">
        <v>974</v>
      </c>
      <c r="C39" s="337" t="n">
        <v>10</v>
      </c>
      <c r="D39" s="329" t="s">
        <v>415</v>
      </c>
      <c r="E39" s="338" t="s">
        <v>504</v>
      </c>
      <c r="F39" s="440"/>
      <c r="G39" s="461" t="n">
        <f aca="false">G40+G41</f>
        <v>5226</v>
      </c>
      <c r="H39" s="462" t="n">
        <f aca="false">I39-G39</f>
        <v>0</v>
      </c>
      <c r="I39" s="461" t="n">
        <f aca="false">I40+I41</f>
        <v>5226</v>
      </c>
    </row>
    <row r="40" customFormat="false" ht="25.5" hidden="false" customHeight="false" outlineLevel="0" collapsed="false">
      <c r="A40" s="332" t="s">
        <v>380</v>
      </c>
      <c r="B40" s="337" t="n">
        <v>974</v>
      </c>
      <c r="C40" s="337" t="n">
        <v>10</v>
      </c>
      <c r="D40" s="329" t="s">
        <v>415</v>
      </c>
      <c r="E40" s="338" t="s">
        <v>504</v>
      </c>
      <c r="F40" s="440" t="n">
        <v>200</v>
      </c>
      <c r="G40" s="461" t="n">
        <v>40</v>
      </c>
      <c r="H40" s="462" t="n">
        <f aca="false">I40-G40</f>
        <v>0</v>
      </c>
      <c r="I40" s="461" t="n">
        <v>40</v>
      </c>
    </row>
    <row r="41" customFormat="false" ht="17.25" hidden="false" customHeight="true" outlineLevel="0" collapsed="false">
      <c r="A41" s="335" t="s">
        <v>436</v>
      </c>
      <c r="B41" s="337" t="n">
        <v>974</v>
      </c>
      <c r="C41" s="337" t="n">
        <v>10</v>
      </c>
      <c r="D41" s="329" t="s">
        <v>415</v>
      </c>
      <c r="E41" s="338" t="s">
        <v>504</v>
      </c>
      <c r="F41" s="440" t="n">
        <v>300</v>
      </c>
      <c r="G41" s="461" t="n">
        <v>5186</v>
      </c>
      <c r="H41" s="462" t="n">
        <f aca="false">I41-G41</f>
        <v>0</v>
      </c>
      <c r="I41" s="461" t="n">
        <v>5186</v>
      </c>
    </row>
    <row r="42" customFormat="false" ht="43.5" hidden="false" customHeight="true" outlineLevel="0" collapsed="false">
      <c r="A42" s="379" t="s">
        <v>505</v>
      </c>
      <c r="B42" s="337" t="n">
        <v>974</v>
      </c>
      <c r="C42" s="337" t="n">
        <v>10</v>
      </c>
      <c r="D42" s="329" t="s">
        <v>415</v>
      </c>
      <c r="E42" s="338" t="s">
        <v>506</v>
      </c>
      <c r="F42" s="440"/>
      <c r="G42" s="461" t="n">
        <f aca="false">G43</f>
        <v>0</v>
      </c>
      <c r="H42" s="462" t="n">
        <f aca="false">I42-G42</f>
        <v>0</v>
      </c>
      <c r="I42" s="461" t="n">
        <f aca="false">I43</f>
        <v>0</v>
      </c>
    </row>
    <row r="43" customFormat="false" ht="17.25" hidden="false" customHeight="true" outlineLevel="0" collapsed="false">
      <c r="A43" s="335" t="s">
        <v>436</v>
      </c>
      <c r="B43" s="337" t="n">
        <v>974</v>
      </c>
      <c r="C43" s="337" t="n">
        <v>10</v>
      </c>
      <c r="D43" s="329" t="s">
        <v>415</v>
      </c>
      <c r="E43" s="338" t="s">
        <v>506</v>
      </c>
      <c r="F43" s="440" t="n">
        <v>300</v>
      </c>
      <c r="G43" s="461" t="n">
        <v>0</v>
      </c>
      <c r="H43" s="462" t="n">
        <f aca="false">I43-G43</f>
        <v>0</v>
      </c>
      <c r="I43" s="461" t="n">
        <v>0</v>
      </c>
    </row>
    <row r="44" customFormat="false" ht="39" hidden="false" customHeight="true" outlineLevel="0" collapsed="false">
      <c r="A44" s="332" t="s">
        <v>507</v>
      </c>
      <c r="B44" s="337" t="n">
        <v>974</v>
      </c>
      <c r="C44" s="337" t="n">
        <v>10</v>
      </c>
      <c r="D44" s="329" t="s">
        <v>415</v>
      </c>
      <c r="E44" s="338" t="s">
        <v>508</v>
      </c>
      <c r="F44" s="440"/>
      <c r="G44" s="461" t="n">
        <f aca="false">G45+G46</f>
        <v>12.8</v>
      </c>
      <c r="H44" s="462" t="n">
        <f aca="false">I44-G44</f>
        <v>0</v>
      </c>
      <c r="I44" s="461" t="n">
        <f aca="false">I45+I46</f>
        <v>12.8</v>
      </c>
    </row>
    <row r="45" customFormat="false" ht="30.75" hidden="false" customHeight="true" outlineLevel="0" collapsed="false">
      <c r="A45" s="332" t="s">
        <v>380</v>
      </c>
      <c r="B45" s="337" t="n">
        <v>974</v>
      </c>
      <c r="C45" s="337" t="n">
        <v>10</v>
      </c>
      <c r="D45" s="329" t="s">
        <v>415</v>
      </c>
      <c r="E45" s="338" t="s">
        <v>508</v>
      </c>
      <c r="F45" s="440" t="n">
        <v>200</v>
      </c>
      <c r="G45" s="461" t="n">
        <v>0</v>
      </c>
      <c r="H45" s="462" t="n">
        <f aca="false">I45-G45</f>
        <v>0</v>
      </c>
      <c r="I45" s="461" t="n">
        <v>0</v>
      </c>
    </row>
    <row r="46" customFormat="false" ht="28.5" hidden="false" customHeight="true" outlineLevel="0" collapsed="false">
      <c r="A46" s="335" t="s">
        <v>436</v>
      </c>
      <c r="B46" s="337" t="n">
        <v>974</v>
      </c>
      <c r="C46" s="337" t="n">
        <v>10</v>
      </c>
      <c r="D46" s="329" t="s">
        <v>415</v>
      </c>
      <c r="E46" s="338" t="s">
        <v>508</v>
      </c>
      <c r="F46" s="440" t="n">
        <v>300</v>
      </c>
      <c r="G46" s="461" t="n">
        <v>12.8</v>
      </c>
      <c r="H46" s="462" t="n">
        <f aca="false">I46-G46</f>
        <v>0</v>
      </c>
      <c r="I46" s="461" t="n">
        <v>12.8</v>
      </c>
    </row>
    <row r="47" customFormat="false" ht="38.25" hidden="false" customHeight="true" outlineLevel="0" collapsed="false">
      <c r="A47" s="332" t="s">
        <v>509</v>
      </c>
      <c r="B47" s="337" t="n">
        <v>974</v>
      </c>
      <c r="C47" s="337" t="n">
        <v>10</v>
      </c>
      <c r="D47" s="329" t="s">
        <v>415</v>
      </c>
      <c r="E47" s="338" t="s">
        <v>510</v>
      </c>
      <c r="F47" s="440"/>
      <c r="G47" s="461" t="n">
        <f aca="false">G48</f>
        <v>0</v>
      </c>
      <c r="H47" s="462" t="n">
        <f aca="false">I47-G47</f>
        <v>0</v>
      </c>
      <c r="I47" s="461" t="n">
        <f aca="false">I48</f>
        <v>0</v>
      </c>
    </row>
    <row r="48" customFormat="false" ht="16.5" hidden="false" customHeight="true" outlineLevel="0" collapsed="false">
      <c r="A48" s="335" t="s">
        <v>436</v>
      </c>
      <c r="B48" s="337" t="n">
        <v>974</v>
      </c>
      <c r="C48" s="337" t="n">
        <v>10</v>
      </c>
      <c r="D48" s="329" t="s">
        <v>415</v>
      </c>
      <c r="E48" s="338" t="s">
        <v>510</v>
      </c>
      <c r="F48" s="440" t="n">
        <v>300</v>
      </c>
      <c r="G48" s="461" t="n">
        <v>0</v>
      </c>
      <c r="H48" s="462" t="n">
        <f aca="false">I48-G48</f>
        <v>0</v>
      </c>
      <c r="I48" s="461" t="n">
        <v>0</v>
      </c>
    </row>
    <row r="49" customFormat="false" ht="54.75" hidden="false" customHeight="true" outlineLevel="0" collapsed="false">
      <c r="A49" s="332" t="s">
        <v>511</v>
      </c>
      <c r="B49" s="337" t="n">
        <v>974</v>
      </c>
      <c r="C49" s="337" t="n">
        <v>10</v>
      </c>
      <c r="D49" s="329" t="s">
        <v>415</v>
      </c>
      <c r="E49" s="338" t="s">
        <v>512</v>
      </c>
      <c r="F49" s="440"/>
      <c r="G49" s="461" t="n">
        <f aca="false">G50</f>
        <v>114</v>
      </c>
      <c r="H49" s="462" t="n">
        <f aca="false">I49-G49</f>
        <v>0</v>
      </c>
      <c r="I49" s="461" t="n">
        <f aca="false">I50</f>
        <v>114</v>
      </c>
    </row>
    <row r="50" customFormat="false" ht="19.5" hidden="false" customHeight="true" outlineLevel="0" collapsed="false">
      <c r="A50" s="335" t="s">
        <v>436</v>
      </c>
      <c r="B50" s="337" t="n">
        <v>974</v>
      </c>
      <c r="C50" s="337" t="n">
        <v>10</v>
      </c>
      <c r="D50" s="329" t="s">
        <v>415</v>
      </c>
      <c r="E50" s="338" t="s">
        <v>512</v>
      </c>
      <c r="F50" s="440" t="n">
        <v>300</v>
      </c>
      <c r="G50" s="461" t="n">
        <v>114</v>
      </c>
      <c r="H50" s="462" t="n">
        <f aca="false">I50-G50</f>
        <v>0</v>
      </c>
      <c r="I50" s="461" t="n">
        <v>114</v>
      </c>
    </row>
    <row r="51" customFormat="false" ht="40.5" hidden="false" customHeight="true" outlineLevel="0" collapsed="false">
      <c r="A51" s="332" t="s">
        <v>513</v>
      </c>
      <c r="B51" s="337" t="n">
        <v>974</v>
      </c>
      <c r="C51" s="337" t="n">
        <v>10</v>
      </c>
      <c r="D51" s="329" t="s">
        <v>415</v>
      </c>
      <c r="E51" s="338" t="s">
        <v>514</v>
      </c>
      <c r="F51" s="440"/>
      <c r="G51" s="461" t="n">
        <f aca="false">G53+G52</f>
        <v>9324.13</v>
      </c>
      <c r="H51" s="462" t="n">
        <f aca="false">I51-G51</f>
        <v>0</v>
      </c>
      <c r="I51" s="461" t="n">
        <f aca="false">I53+I52</f>
        <v>9324.13</v>
      </c>
    </row>
    <row r="52" customFormat="false" ht="40.5" hidden="false" customHeight="true" outlineLevel="0" collapsed="false">
      <c r="A52" s="332" t="s">
        <v>380</v>
      </c>
      <c r="B52" s="337" t="n">
        <v>974</v>
      </c>
      <c r="C52" s="337" t="n">
        <v>10</v>
      </c>
      <c r="D52" s="329" t="s">
        <v>415</v>
      </c>
      <c r="E52" s="338" t="s">
        <v>514</v>
      </c>
      <c r="F52" s="440" t="n">
        <v>200</v>
      </c>
      <c r="G52" s="461" t="n">
        <v>110</v>
      </c>
      <c r="H52" s="462" t="n">
        <f aca="false">I52-G52</f>
        <v>0</v>
      </c>
      <c r="I52" s="461" t="n">
        <v>110</v>
      </c>
    </row>
    <row r="53" customFormat="false" ht="26.25" hidden="false" customHeight="true" outlineLevel="0" collapsed="false">
      <c r="A53" s="335" t="s">
        <v>436</v>
      </c>
      <c r="B53" s="337" t="n">
        <v>974</v>
      </c>
      <c r="C53" s="337" t="n">
        <v>10</v>
      </c>
      <c r="D53" s="329" t="s">
        <v>415</v>
      </c>
      <c r="E53" s="338" t="s">
        <v>514</v>
      </c>
      <c r="F53" s="440" t="n">
        <v>300</v>
      </c>
      <c r="G53" s="461" t="n">
        <v>9214.13</v>
      </c>
      <c r="H53" s="462" t="n">
        <f aca="false">I53-G53</f>
        <v>0</v>
      </c>
      <c r="I53" s="461" t="n">
        <v>9214.13</v>
      </c>
    </row>
    <row r="54" customFormat="false" ht="40.5" hidden="false" customHeight="true" outlineLevel="0" collapsed="false">
      <c r="A54" s="332" t="s">
        <v>515</v>
      </c>
      <c r="B54" s="337" t="n">
        <v>974</v>
      </c>
      <c r="C54" s="337" t="n">
        <v>10</v>
      </c>
      <c r="D54" s="329" t="s">
        <v>415</v>
      </c>
      <c r="E54" s="338" t="s">
        <v>516</v>
      </c>
      <c r="F54" s="440"/>
      <c r="G54" s="461" t="n">
        <f aca="false">G55</f>
        <v>313.7</v>
      </c>
      <c r="H54" s="462" t="n">
        <f aca="false">I54-G54</f>
        <v>0</v>
      </c>
      <c r="I54" s="461" t="n">
        <f aca="false">I55</f>
        <v>313.7</v>
      </c>
    </row>
    <row r="55" customFormat="false" ht="15.75" hidden="false" customHeight="true" outlineLevel="0" collapsed="false">
      <c r="A55" s="335" t="s">
        <v>436</v>
      </c>
      <c r="B55" s="337" t="n">
        <v>974</v>
      </c>
      <c r="C55" s="337" t="n">
        <v>10</v>
      </c>
      <c r="D55" s="329" t="s">
        <v>415</v>
      </c>
      <c r="E55" s="338" t="s">
        <v>516</v>
      </c>
      <c r="F55" s="440" t="n">
        <v>300</v>
      </c>
      <c r="G55" s="461" t="n">
        <v>313.7</v>
      </c>
      <c r="H55" s="462" t="n">
        <f aca="false">I55-G55</f>
        <v>0</v>
      </c>
      <c r="I55" s="461" t="n">
        <v>313.7</v>
      </c>
    </row>
    <row r="56" customFormat="false" ht="44.25" hidden="false" customHeight="true" outlineLevel="0" collapsed="false">
      <c r="A56" s="332" t="s">
        <v>517</v>
      </c>
      <c r="B56" s="337" t="n">
        <v>974</v>
      </c>
      <c r="C56" s="337" t="n">
        <v>10</v>
      </c>
      <c r="D56" s="329" t="s">
        <v>415</v>
      </c>
      <c r="E56" s="338" t="s">
        <v>518</v>
      </c>
      <c r="F56" s="440"/>
      <c r="G56" s="461" t="n">
        <f aca="false">G57+G58</f>
        <v>8134.3</v>
      </c>
      <c r="H56" s="462" t="n">
        <f aca="false">I56-G56</f>
        <v>0</v>
      </c>
      <c r="I56" s="461" t="n">
        <f aca="false">I57+I58</f>
        <v>8134.3</v>
      </c>
    </row>
    <row r="57" customFormat="false" ht="24.75" hidden="true" customHeight="true" outlineLevel="0" collapsed="false">
      <c r="A57" s="332" t="s">
        <v>380</v>
      </c>
      <c r="B57" s="337" t="n">
        <v>974</v>
      </c>
      <c r="C57" s="337" t="n">
        <v>10</v>
      </c>
      <c r="D57" s="329" t="s">
        <v>415</v>
      </c>
      <c r="E57" s="338" t="s">
        <v>518</v>
      </c>
      <c r="F57" s="440" t="n">
        <v>200</v>
      </c>
      <c r="G57" s="461"/>
      <c r="H57" s="462" t="n">
        <f aca="false">I57-G57</f>
        <v>0</v>
      </c>
      <c r="I57" s="461"/>
    </row>
    <row r="58" customFormat="false" ht="24.75" hidden="false" customHeight="true" outlineLevel="0" collapsed="false">
      <c r="A58" s="335" t="s">
        <v>436</v>
      </c>
      <c r="B58" s="337" t="n">
        <v>974</v>
      </c>
      <c r="C58" s="337" t="n">
        <v>10</v>
      </c>
      <c r="D58" s="329" t="s">
        <v>415</v>
      </c>
      <c r="E58" s="338" t="s">
        <v>518</v>
      </c>
      <c r="F58" s="440" t="n">
        <v>300</v>
      </c>
      <c r="G58" s="461" t="n">
        <v>8134.3</v>
      </c>
      <c r="H58" s="462" t="n">
        <f aca="false">I58-G58</f>
        <v>0</v>
      </c>
      <c r="I58" s="461" t="n">
        <v>8134.3</v>
      </c>
    </row>
    <row r="59" customFormat="false" ht="24.75" hidden="false" customHeight="true" outlineLevel="0" collapsed="false">
      <c r="A59" s="335" t="s">
        <v>443</v>
      </c>
      <c r="B59" s="337" t="n">
        <v>974</v>
      </c>
      <c r="C59" s="337" t="n">
        <v>10</v>
      </c>
      <c r="D59" s="329" t="s">
        <v>444</v>
      </c>
      <c r="E59" s="338"/>
      <c r="F59" s="440"/>
      <c r="G59" s="461" t="n">
        <f aca="false">G60+G66+G62+G64</f>
        <v>72405.49577</v>
      </c>
      <c r="H59" s="462" t="n">
        <f aca="false">I59-G59</f>
        <v>113344.682</v>
      </c>
      <c r="I59" s="461" t="n">
        <f aca="false">I60+I66+I62+I64</f>
        <v>185750.17777</v>
      </c>
    </row>
    <row r="60" customFormat="false" ht="24.75" hidden="false" customHeight="true" outlineLevel="0" collapsed="false">
      <c r="A60" s="380" t="s">
        <v>519</v>
      </c>
      <c r="B60" s="337" t="n">
        <v>974</v>
      </c>
      <c r="C60" s="337" t="n">
        <v>10</v>
      </c>
      <c r="D60" s="329" t="s">
        <v>444</v>
      </c>
      <c r="E60" s="338" t="s">
        <v>520</v>
      </c>
      <c r="F60" s="440"/>
      <c r="G60" s="461" t="n">
        <f aca="false">G61</f>
        <v>25193.4</v>
      </c>
      <c r="H60" s="462" t="n">
        <f aca="false">I60-G60</f>
        <v>0</v>
      </c>
      <c r="I60" s="461" t="n">
        <f aca="false">I61</f>
        <v>25193.4</v>
      </c>
    </row>
    <row r="61" customFormat="false" ht="24.75" hidden="false" customHeight="true" outlineLevel="0" collapsed="false">
      <c r="A61" s="335" t="s">
        <v>436</v>
      </c>
      <c r="B61" s="337" t="n">
        <v>974</v>
      </c>
      <c r="C61" s="337" t="n">
        <v>10</v>
      </c>
      <c r="D61" s="329" t="s">
        <v>444</v>
      </c>
      <c r="E61" s="338" t="s">
        <v>520</v>
      </c>
      <c r="F61" s="440" t="n">
        <v>300</v>
      </c>
      <c r="G61" s="461" t="n">
        <v>25193.4</v>
      </c>
      <c r="H61" s="462" t="n">
        <f aca="false">I61-G61</f>
        <v>0</v>
      </c>
      <c r="I61" s="461" t="n">
        <v>25193.4</v>
      </c>
    </row>
    <row r="62" customFormat="false" ht="52.5" hidden="false" customHeight="true" outlineLevel="0" collapsed="false">
      <c r="A62" s="381" t="s">
        <v>337</v>
      </c>
      <c r="B62" s="337" t="n">
        <v>974</v>
      </c>
      <c r="C62" s="337" t="n">
        <v>10</v>
      </c>
      <c r="D62" s="329" t="s">
        <v>444</v>
      </c>
      <c r="E62" s="338" t="s">
        <v>521</v>
      </c>
      <c r="F62" s="440"/>
      <c r="G62" s="461" t="n">
        <f aca="false">G63</f>
        <v>204.89577</v>
      </c>
      <c r="H62" s="462" t="n">
        <f aca="false">I62-G62</f>
        <v>20284.682</v>
      </c>
      <c r="I62" s="461" t="n">
        <f aca="false">I63</f>
        <v>20489.57777</v>
      </c>
    </row>
    <row r="63" customFormat="false" ht="24.75" hidden="false" customHeight="true" outlineLevel="0" collapsed="false">
      <c r="A63" s="335" t="s">
        <v>436</v>
      </c>
      <c r="B63" s="337" t="n">
        <v>974</v>
      </c>
      <c r="C63" s="337" t="n">
        <v>10</v>
      </c>
      <c r="D63" s="329" t="s">
        <v>444</v>
      </c>
      <c r="E63" s="338" t="s">
        <v>521</v>
      </c>
      <c r="F63" s="440" t="n">
        <v>300</v>
      </c>
      <c r="G63" s="461" t="n">
        <v>204.89577</v>
      </c>
      <c r="H63" s="462" t="n">
        <f aca="false">I63-G63</f>
        <v>20284.682</v>
      </c>
      <c r="I63" s="461" t="n">
        <v>20489.57777</v>
      </c>
    </row>
    <row r="64" customFormat="false" ht="24.75" hidden="false" customHeight="true" outlineLevel="0" collapsed="false">
      <c r="A64" s="379" t="s">
        <v>341</v>
      </c>
      <c r="B64" s="337" t="n">
        <v>974</v>
      </c>
      <c r="C64" s="337" t="n">
        <v>10</v>
      </c>
      <c r="D64" s="329" t="s">
        <v>444</v>
      </c>
      <c r="E64" s="338" t="s">
        <v>522</v>
      </c>
      <c r="F64" s="440"/>
      <c r="G64" s="461" t="n">
        <f aca="false">G65</f>
        <v>940</v>
      </c>
      <c r="H64" s="462" t="n">
        <f aca="false">I64-G64</f>
        <v>93060</v>
      </c>
      <c r="I64" s="461" t="n">
        <f aca="false">I65</f>
        <v>94000</v>
      </c>
    </row>
    <row r="65" customFormat="false" ht="24.75" hidden="false" customHeight="true" outlineLevel="0" collapsed="false">
      <c r="A65" s="335" t="s">
        <v>436</v>
      </c>
      <c r="B65" s="337" t="n">
        <v>974</v>
      </c>
      <c r="C65" s="337" t="n">
        <v>10</v>
      </c>
      <c r="D65" s="329" t="s">
        <v>444</v>
      </c>
      <c r="E65" s="338" t="s">
        <v>522</v>
      </c>
      <c r="F65" s="440" t="n">
        <v>300</v>
      </c>
      <c r="G65" s="461" t="n">
        <v>940</v>
      </c>
      <c r="H65" s="462" t="n">
        <f aca="false">I65-G65</f>
        <v>93060</v>
      </c>
      <c r="I65" s="461" t="n">
        <v>94000</v>
      </c>
    </row>
    <row r="66" customFormat="false" ht="96.75" hidden="false" customHeight="true" outlineLevel="0" collapsed="false">
      <c r="A66" s="332" t="s">
        <v>509</v>
      </c>
      <c r="B66" s="337" t="n">
        <v>974</v>
      </c>
      <c r="C66" s="337" t="n">
        <v>10</v>
      </c>
      <c r="D66" s="329" t="s">
        <v>444</v>
      </c>
      <c r="E66" s="338" t="s">
        <v>510</v>
      </c>
      <c r="F66" s="440"/>
      <c r="G66" s="461" t="n">
        <f aca="false">G67</f>
        <v>46067.2</v>
      </c>
      <c r="H66" s="462" t="n">
        <f aca="false">I66-G66</f>
        <v>0</v>
      </c>
      <c r="I66" s="461" t="n">
        <f aca="false">I67</f>
        <v>46067.2</v>
      </c>
    </row>
    <row r="67" customFormat="false" ht="24.75" hidden="false" customHeight="true" outlineLevel="0" collapsed="false">
      <c r="A67" s="335" t="s">
        <v>436</v>
      </c>
      <c r="B67" s="337" t="n">
        <v>974</v>
      </c>
      <c r="C67" s="337" t="n">
        <v>10</v>
      </c>
      <c r="D67" s="329" t="s">
        <v>444</v>
      </c>
      <c r="E67" s="338" t="s">
        <v>510</v>
      </c>
      <c r="F67" s="440" t="n">
        <v>300</v>
      </c>
      <c r="G67" s="461" t="n">
        <v>46067.2</v>
      </c>
      <c r="H67" s="462" t="n">
        <f aca="false">I67-G67</f>
        <v>0</v>
      </c>
      <c r="I67" s="461" t="n">
        <v>46067.2</v>
      </c>
    </row>
    <row r="68" customFormat="false" ht="24.75" hidden="false" customHeight="true" outlineLevel="0" collapsed="false">
      <c r="A68" s="331" t="s">
        <v>523</v>
      </c>
      <c r="B68" s="337" t="n">
        <v>974</v>
      </c>
      <c r="C68" s="337" t="n">
        <v>10</v>
      </c>
      <c r="D68" s="329" t="s">
        <v>524</v>
      </c>
      <c r="E68" s="337"/>
      <c r="F68" s="440"/>
      <c r="G68" s="461" t="n">
        <f aca="false">G69+G72</f>
        <v>6149.52521</v>
      </c>
      <c r="H68" s="462" t="n">
        <f aca="false">I68-G68</f>
        <v>0</v>
      </c>
      <c r="I68" s="461" t="n">
        <f aca="false">I69+I72</f>
        <v>6149.52521</v>
      </c>
    </row>
    <row r="69" customFormat="false" ht="24.75" hidden="false" customHeight="true" outlineLevel="0" collapsed="false">
      <c r="A69" s="331" t="s">
        <v>497</v>
      </c>
      <c r="B69" s="337" t="n">
        <v>974</v>
      </c>
      <c r="C69" s="337" t="n">
        <v>10</v>
      </c>
      <c r="D69" s="329" t="s">
        <v>524</v>
      </c>
      <c r="E69" s="337" t="s">
        <v>525</v>
      </c>
      <c r="F69" s="440"/>
      <c r="G69" s="461" t="n">
        <f aca="false">G70</f>
        <v>907</v>
      </c>
      <c r="H69" s="462" t="n">
        <f aca="false">I69-G69</f>
        <v>0</v>
      </c>
      <c r="I69" s="461" t="n">
        <f aca="false">I70</f>
        <v>907</v>
      </c>
    </row>
    <row r="70" customFormat="false" ht="24.75" hidden="false" customHeight="true" outlineLevel="0" collapsed="false">
      <c r="A70" s="332" t="s">
        <v>526</v>
      </c>
      <c r="B70" s="337" t="n">
        <v>974</v>
      </c>
      <c r="C70" s="337" t="n">
        <v>10</v>
      </c>
      <c r="D70" s="329" t="s">
        <v>524</v>
      </c>
      <c r="E70" s="338" t="s">
        <v>527</v>
      </c>
      <c r="F70" s="440"/>
      <c r="G70" s="461" t="n">
        <f aca="false">G71</f>
        <v>907</v>
      </c>
      <c r="H70" s="462" t="n">
        <f aca="false">I70-G70</f>
        <v>0</v>
      </c>
      <c r="I70" s="461" t="n">
        <f aca="false">I71</f>
        <v>907</v>
      </c>
    </row>
    <row r="71" customFormat="false" ht="24.75" hidden="false" customHeight="true" outlineLevel="0" collapsed="false">
      <c r="A71" s="335" t="s">
        <v>436</v>
      </c>
      <c r="B71" s="337" t="n">
        <v>974</v>
      </c>
      <c r="C71" s="337" t="n">
        <v>10</v>
      </c>
      <c r="D71" s="329" t="s">
        <v>524</v>
      </c>
      <c r="E71" s="338" t="s">
        <v>527</v>
      </c>
      <c r="F71" s="440" t="n">
        <v>200</v>
      </c>
      <c r="G71" s="461" t="n">
        <v>907</v>
      </c>
      <c r="H71" s="462" t="n">
        <f aca="false">I71-G71</f>
        <v>0</v>
      </c>
      <c r="I71" s="461" t="n">
        <v>907</v>
      </c>
    </row>
    <row r="72" customFormat="false" ht="24" hidden="false" customHeight="true" outlineLevel="0" collapsed="false">
      <c r="A72" s="382" t="s">
        <v>528</v>
      </c>
      <c r="B72" s="337" t="n">
        <v>974</v>
      </c>
      <c r="C72" s="337" t="n">
        <v>10</v>
      </c>
      <c r="D72" s="329" t="s">
        <v>524</v>
      </c>
      <c r="E72" s="337" t="s">
        <v>469</v>
      </c>
      <c r="F72" s="440"/>
      <c r="G72" s="461" t="n">
        <f aca="false">G73+G77</f>
        <v>5242.52521</v>
      </c>
      <c r="H72" s="462" t="n">
        <f aca="false">I72-G72</f>
        <v>0</v>
      </c>
      <c r="I72" s="461" t="n">
        <f aca="false">I73+I77</f>
        <v>5242.52521</v>
      </c>
    </row>
    <row r="73" customFormat="false" ht="15.75" hidden="false" customHeight="true" outlineLevel="0" collapsed="false">
      <c r="A73" s="382" t="s">
        <v>470</v>
      </c>
      <c r="B73" s="337" t="n">
        <v>974</v>
      </c>
      <c r="C73" s="337" t="n">
        <v>10</v>
      </c>
      <c r="D73" s="329" t="s">
        <v>524</v>
      </c>
      <c r="E73" s="337" t="s">
        <v>471</v>
      </c>
      <c r="F73" s="440"/>
      <c r="G73" s="461" t="n">
        <f aca="false">G75+G74+G76</f>
        <v>5103.33851</v>
      </c>
      <c r="H73" s="462" t="n">
        <f aca="false">I73-G73</f>
        <v>0</v>
      </c>
      <c r="I73" s="461" t="n">
        <f aca="false">I75+I74+I76</f>
        <v>5103.33851</v>
      </c>
    </row>
    <row r="74" customFormat="false" ht="24.75" hidden="false" customHeight="true" outlineLevel="0" collapsed="false">
      <c r="A74" s="335" t="s">
        <v>378</v>
      </c>
      <c r="B74" s="337" t="n">
        <v>974</v>
      </c>
      <c r="C74" s="337" t="n">
        <v>10</v>
      </c>
      <c r="D74" s="329" t="s">
        <v>524</v>
      </c>
      <c r="E74" s="337" t="s">
        <v>471</v>
      </c>
      <c r="F74" s="440" t="n">
        <v>100</v>
      </c>
      <c r="G74" s="461" t="n">
        <v>4656.221514</v>
      </c>
      <c r="H74" s="462" t="n">
        <f aca="false">I74-G74</f>
        <v>0</v>
      </c>
      <c r="I74" s="461" t="n">
        <v>4656.221514</v>
      </c>
    </row>
    <row r="75" customFormat="false" ht="24" hidden="false" customHeight="true" outlineLevel="0" collapsed="false">
      <c r="A75" s="335" t="s">
        <v>380</v>
      </c>
      <c r="B75" s="337" t="n">
        <v>974</v>
      </c>
      <c r="C75" s="337" t="n">
        <v>10</v>
      </c>
      <c r="D75" s="329" t="s">
        <v>524</v>
      </c>
      <c r="E75" s="337" t="s">
        <v>471</v>
      </c>
      <c r="F75" s="440" t="n">
        <v>200</v>
      </c>
      <c r="G75" s="461" t="n">
        <f aca="false">5242.52521-G74-G76-G77</f>
        <v>442.316996</v>
      </c>
      <c r="H75" s="462" t="n">
        <f aca="false">I75-G75</f>
        <v>0</v>
      </c>
      <c r="I75" s="461" t="n">
        <f aca="false">5242.52521-I74-I76-I77</f>
        <v>442.316996</v>
      </c>
    </row>
    <row r="76" customFormat="false" ht="15" hidden="false" customHeight="true" outlineLevel="0" collapsed="false">
      <c r="A76" s="335" t="s">
        <v>384</v>
      </c>
      <c r="B76" s="337" t="n">
        <v>974</v>
      </c>
      <c r="C76" s="337" t="n">
        <v>10</v>
      </c>
      <c r="D76" s="329" t="s">
        <v>524</v>
      </c>
      <c r="E76" s="337" t="s">
        <v>471</v>
      </c>
      <c r="F76" s="440" t="n">
        <v>800</v>
      </c>
      <c r="G76" s="461" t="n">
        <v>4.8</v>
      </c>
      <c r="H76" s="462" t="n">
        <f aca="false">I76-G76</f>
        <v>0</v>
      </c>
      <c r="I76" s="461" t="n">
        <v>4.8</v>
      </c>
    </row>
    <row r="77" customFormat="false" ht="39" hidden="false" customHeight="true" outlineLevel="0" collapsed="false">
      <c r="A77" s="332" t="s">
        <v>386</v>
      </c>
      <c r="B77" s="337" t="n">
        <v>974</v>
      </c>
      <c r="C77" s="337" t="n">
        <v>10</v>
      </c>
      <c r="D77" s="329" t="s">
        <v>524</v>
      </c>
      <c r="E77" s="337" t="s">
        <v>568</v>
      </c>
      <c r="F77" s="440"/>
      <c r="G77" s="461" t="n">
        <f aca="false">G78</f>
        <v>139.1867</v>
      </c>
      <c r="H77" s="462" t="n">
        <f aca="false">I77-G77</f>
        <v>0</v>
      </c>
      <c r="I77" s="461" t="n">
        <f aca="false">I78</f>
        <v>139.1867</v>
      </c>
    </row>
    <row r="78" customFormat="false" ht="39.75" hidden="false" customHeight="true" outlineLevel="0" collapsed="false">
      <c r="A78" s="335" t="s">
        <v>380</v>
      </c>
      <c r="B78" s="337" t="n">
        <v>974</v>
      </c>
      <c r="C78" s="337" t="n">
        <v>10</v>
      </c>
      <c r="D78" s="329" t="s">
        <v>524</v>
      </c>
      <c r="E78" s="337" t="s">
        <v>568</v>
      </c>
      <c r="F78" s="440" t="n">
        <v>200</v>
      </c>
      <c r="G78" s="461" t="n">
        <f aca="false">115.9452+23.2415</f>
        <v>139.1867</v>
      </c>
      <c r="H78" s="462" t="n">
        <f aca="false">I78-G78</f>
        <v>0</v>
      </c>
      <c r="I78" s="461" t="n">
        <f aca="false">115.9452+23.2415</f>
        <v>139.1867</v>
      </c>
    </row>
    <row r="79" customFormat="false" ht="38.25" hidden="false" customHeight="true" outlineLevel="0" collapsed="false">
      <c r="A79" s="323" t="s">
        <v>367</v>
      </c>
      <c r="B79" s="324" t="n">
        <v>975</v>
      </c>
      <c r="C79" s="324"/>
      <c r="D79" s="324"/>
      <c r="E79" s="324"/>
      <c r="F79" s="439"/>
      <c r="G79" s="460" t="n">
        <f aca="false">G80+G152</f>
        <v>480453.25617</v>
      </c>
      <c r="H79" s="426" t="n">
        <f aca="false">I79-G79</f>
        <v>37158.8949999999</v>
      </c>
      <c r="I79" s="460" t="n">
        <f aca="false">I80+I152</f>
        <v>517612.15117</v>
      </c>
    </row>
    <row r="80" customFormat="false" ht="17.25" hidden="false" customHeight="true" outlineLevel="0" collapsed="false">
      <c r="A80" s="327" t="s">
        <v>368</v>
      </c>
      <c r="B80" s="328" t="n">
        <v>975</v>
      </c>
      <c r="C80" s="329" t="s">
        <v>369</v>
      </c>
      <c r="D80" s="329"/>
      <c r="E80" s="329"/>
      <c r="F80" s="448"/>
      <c r="G80" s="461" t="n">
        <f aca="false">G81+G104+G128+G136+G142</f>
        <v>474484.85617</v>
      </c>
      <c r="H80" s="462" t="n">
        <f aca="false">I80-G80</f>
        <v>37158.8949999999</v>
      </c>
      <c r="I80" s="461" t="n">
        <f aca="false">I81+I104+I128+I136+I142</f>
        <v>511643.75117</v>
      </c>
    </row>
    <row r="81" customFormat="false" ht="17.25" hidden="false" customHeight="true" outlineLevel="0" collapsed="false">
      <c r="A81" s="331" t="s">
        <v>370</v>
      </c>
      <c r="B81" s="328" t="n">
        <v>975</v>
      </c>
      <c r="C81" s="329" t="s">
        <v>369</v>
      </c>
      <c r="D81" s="329" t="s">
        <v>371</v>
      </c>
      <c r="E81" s="329"/>
      <c r="F81" s="448"/>
      <c r="G81" s="461" t="n">
        <f aca="false">G83</f>
        <v>143608.4542</v>
      </c>
      <c r="H81" s="462" t="n">
        <f aca="false">I81-G81</f>
        <v>0</v>
      </c>
      <c r="I81" s="461" t="n">
        <f aca="false">I83</f>
        <v>143608.4542</v>
      </c>
    </row>
    <row r="82" customFormat="false" ht="26.25" hidden="false" customHeight="true" outlineLevel="0" collapsed="false">
      <c r="A82" s="332" t="s">
        <v>372</v>
      </c>
      <c r="B82" s="328" t="n">
        <v>975</v>
      </c>
      <c r="C82" s="329" t="s">
        <v>369</v>
      </c>
      <c r="D82" s="329" t="s">
        <v>371</v>
      </c>
      <c r="E82" s="329" t="s">
        <v>373</v>
      </c>
      <c r="F82" s="448"/>
      <c r="G82" s="461" t="n">
        <f aca="false">G83</f>
        <v>143608.4542</v>
      </c>
      <c r="H82" s="462" t="n">
        <f aca="false">I82-G82</f>
        <v>0</v>
      </c>
      <c r="I82" s="461" t="n">
        <f aca="false">I83</f>
        <v>143608.4542</v>
      </c>
    </row>
    <row r="83" customFormat="false" ht="18" hidden="false" customHeight="true" outlineLevel="0" collapsed="false">
      <c r="A83" s="333" t="s">
        <v>374</v>
      </c>
      <c r="B83" s="328" t="n">
        <v>975</v>
      </c>
      <c r="C83" s="329" t="s">
        <v>369</v>
      </c>
      <c r="D83" s="329" t="s">
        <v>371</v>
      </c>
      <c r="E83" s="329" t="s">
        <v>375</v>
      </c>
      <c r="F83" s="448"/>
      <c r="G83" s="461" t="n">
        <f aca="false">G84+G89+G94+G101+G92+G98</f>
        <v>143608.4542</v>
      </c>
      <c r="H83" s="462" t="n">
        <f aca="false">I83-G83</f>
        <v>0</v>
      </c>
      <c r="I83" s="461" t="n">
        <f aca="false">I84+I89+I94+I101+I92+I98</f>
        <v>143608.4542</v>
      </c>
    </row>
    <row r="84" customFormat="false" ht="24.75" hidden="false" customHeight="true" outlineLevel="0" collapsed="false">
      <c r="A84" s="332" t="s">
        <v>376</v>
      </c>
      <c r="B84" s="328" t="n">
        <v>975</v>
      </c>
      <c r="C84" s="329" t="s">
        <v>369</v>
      </c>
      <c r="D84" s="329" t="s">
        <v>371</v>
      </c>
      <c r="E84" s="329" t="s">
        <v>377</v>
      </c>
      <c r="F84" s="448"/>
      <c r="G84" s="463" t="n">
        <f aca="false">G85+G86+G87+G88</f>
        <v>53920.5732</v>
      </c>
      <c r="H84" s="462" t="n">
        <f aca="false">I84-G84</f>
        <v>0</v>
      </c>
      <c r="I84" s="463" t="n">
        <f aca="false">I85+I86+I87+I88</f>
        <v>53920.5732</v>
      </c>
    </row>
    <row r="85" customFormat="false" ht="24.75" hidden="false" customHeight="true" outlineLevel="0" collapsed="false">
      <c r="A85" s="335" t="s">
        <v>378</v>
      </c>
      <c r="B85" s="328" t="n">
        <v>975</v>
      </c>
      <c r="C85" s="329" t="s">
        <v>369</v>
      </c>
      <c r="D85" s="329" t="s">
        <v>371</v>
      </c>
      <c r="E85" s="329" t="s">
        <v>377</v>
      </c>
      <c r="F85" s="448" t="s">
        <v>379</v>
      </c>
      <c r="G85" s="463" t="n">
        <f aca="false">'[1]проект ЗП САА сверка ФОТ'!$BM$11+'[1]проект ЗП САА сверка ФОТ'!$BM$17</f>
        <v>3162.33759744</v>
      </c>
      <c r="H85" s="462" t="n">
        <f aca="false">I85-G85</f>
        <v>0</v>
      </c>
      <c r="I85" s="463" t="n">
        <f aca="false">'[1]проект ЗП САА сверка ФОТ'!$BM$11+'[1]проект ЗП САА сверка ФОТ'!$BM$17</f>
        <v>3162.33759744</v>
      </c>
    </row>
    <row r="86" customFormat="false" ht="32.25" hidden="false" customHeight="true" outlineLevel="0" collapsed="false">
      <c r="A86" s="335" t="s">
        <v>380</v>
      </c>
      <c r="B86" s="328" t="n">
        <v>975</v>
      </c>
      <c r="C86" s="329" t="s">
        <v>369</v>
      </c>
      <c r="D86" s="329" t="s">
        <v>371</v>
      </c>
      <c r="E86" s="329" t="s">
        <v>377</v>
      </c>
      <c r="F86" s="448" t="s">
        <v>381</v>
      </c>
      <c r="G86" s="463" t="n">
        <f aca="false">9595.26564-G85-G88-G90-G95-G96-G102-G99</f>
        <v>344.12500256</v>
      </c>
      <c r="H86" s="462" t="n">
        <f aca="false">I86-G86</f>
        <v>0</v>
      </c>
      <c r="I86" s="463" t="n">
        <f aca="false">9595.26564-I85-I88-I90-I95-I96-I102-I99</f>
        <v>344.12500256</v>
      </c>
    </row>
    <row r="87" customFormat="false" ht="34.5" hidden="false" customHeight="true" outlineLevel="0" collapsed="false">
      <c r="A87" s="335" t="s">
        <v>382</v>
      </c>
      <c r="B87" s="328" t="n">
        <v>975</v>
      </c>
      <c r="C87" s="329" t="s">
        <v>369</v>
      </c>
      <c r="D87" s="329" t="s">
        <v>371</v>
      </c>
      <c r="E87" s="329" t="s">
        <v>377</v>
      </c>
      <c r="F87" s="448" t="s">
        <v>383</v>
      </c>
      <c r="G87" s="461" t="n">
        <f aca="false">134013.18856-G91-G103-G92-G97-G100</f>
        <v>50388.5106</v>
      </c>
      <c r="H87" s="462" t="n">
        <f aca="false">I87-G87</f>
        <v>0</v>
      </c>
      <c r="I87" s="461" t="n">
        <f aca="false">134013.18856-I91-I103-I92-I97-I100</f>
        <v>50388.5106</v>
      </c>
    </row>
    <row r="88" customFormat="false" ht="18" hidden="false" customHeight="true" outlineLevel="0" collapsed="false">
      <c r="A88" s="335" t="s">
        <v>384</v>
      </c>
      <c r="B88" s="328" t="n">
        <v>975</v>
      </c>
      <c r="C88" s="329" t="s">
        <v>369</v>
      </c>
      <c r="D88" s="329" t="s">
        <v>371</v>
      </c>
      <c r="E88" s="329" t="s">
        <v>377</v>
      </c>
      <c r="F88" s="448" t="s">
        <v>385</v>
      </c>
      <c r="G88" s="461" t="n">
        <v>25.6</v>
      </c>
      <c r="H88" s="462" t="n">
        <f aca="false">I88-G88</f>
        <v>0</v>
      </c>
      <c r="I88" s="461" t="n">
        <v>25.6</v>
      </c>
    </row>
    <row r="89" customFormat="false" ht="38.25" hidden="false" customHeight="false" outlineLevel="0" collapsed="false">
      <c r="A89" s="332" t="s">
        <v>386</v>
      </c>
      <c r="B89" s="328" t="n">
        <v>975</v>
      </c>
      <c r="C89" s="329" t="s">
        <v>369</v>
      </c>
      <c r="D89" s="329" t="s">
        <v>371</v>
      </c>
      <c r="E89" s="329" t="s">
        <v>387</v>
      </c>
      <c r="F89" s="448"/>
      <c r="G89" s="461" t="n">
        <f aca="false">G91+G90</f>
        <v>5223.0794</v>
      </c>
      <c r="H89" s="462" t="n">
        <f aca="false">I89-G89</f>
        <v>0</v>
      </c>
      <c r="I89" s="461" t="n">
        <f aca="false">I91+I90</f>
        <v>5223.0794</v>
      </c>
    </row>
    <row r="90" customFormat="false" ht="30" hidden="false" customHeight="true" outlineLevel="0" collapsed="false">
      <c r="A90" s="335" t="s">
        <v>380</v>
      </c>
      <c r="B90" s="328" t="n">
        <v>975</v>
      </c>
      <c r="C90" s="329" t="s">
        <v>369</v>
      </c>
      <c r="D90" s="329" t="s">
        <v>371</v>
      </c>
      <c r="E90" s="329" t="s">
        <v>387</v>
      </c>
      <c r="F90" s="448" t="s">
        <v>381</v>
      </c>
      <c r="G90" s="461" t="n">
        <f aca="false">250.7652+50.2665</f>
        <v>301.0317</v>
      </c>
      <c r="H90" s="462" t="n">
        <f aca="false">I90-G90</f>
        <v>0</v>
      </c>
      <c r="I90" s="461" t="n">
        <f aca="false">250.7652+50.2665</f>
        <v>301.0317</v>
      </c>
    </row>
    <row r="91" customFormat="false" ht="38.25" hidden="false" customHeight="false" outlineLevel="0" collapsed="false">
      <c r="A91" s="335" t="s">
        <v>382</v>
      </c>
      <c r="B91" s="328" t="n">
        <v>975</v>
      </c>
      <c r="C91" s="329" t="s">
        <v>369</v>
      </c>
      <c r="D91" s="329" t="s">
        <v>371</v>
      </c>
      <c r="E91" s="329" t="s">
        <v>387</v>
      </c>
      <c r="F91" s="448" t="s">
        <v>383</v>
      </c>
      <c r="G91" s="461" t="n">
        <f aca="false">3405.5532+720.69925+795.79525</f>
        <v>4922.0477</v>
      </c>
      <c r="H91" s="462" t="n">
        <f aca="false">I91-G91</f>
        <v>0</v>
      </c>
      <c r="I91" s="461" t="n">
        <f aca="false">3405.5532+720.69925+795.79525</f>
        <v>4922.0477</v>
      </c>
    </row>
    <row r="92" customFormat="false" ht="36" hidden="false" customHeight="false" outlineLevel="0" collapsed="false">
      <c r="A92" s="130" t="s">
        <v>327</v>
      </c>
      <c r="B92" s="328" t="n">
        <v>975</v>
      </c>
      <c r="C92" s="329" t="s">
        <v>369</v>
      </c>
      <c r="D92" s="329" t="s">
        <v>371</v>
      </c>
      <c r="E92" s="329" t="s">
        <v>388</v>
      </c>
      <c r="F92" s="448"/>
      <c r="G92" s="461" t="n">
        <f aca="false">G93</f>
        <v>131.7236</v>
      </c>
      <c r="H92" s="462" t="n">
        <f aca="false">I92-G92</f>
        <v>0</v>
      </c>
      <c r="I92" s="461" t="n">
        <f aca="false">I93</f>
        <v>131.7236</v>
      </c>
    </row>
    <row r="93" customFormat="false" ht="38.25" hidden="false" customHeight="false" outlineLevel="0" collapsed="false">
      <c r="A93" s="331" t="s">
        <v>382</v>
      </c>
      <c r="B93" s="328" t="n">
        <v>975</v>
      </c>
      <c r="C93" s="329" t="s">
        <v>369</v>
      </c>
      <c r="D93" s="329" t="s">
        <v>371</v>
      </c>
      <c r="E93" s="329" t="s">
        <v>388</v>
      </c>
      <c r="F93" s="448" t="s">
        <v>383</v>
      </c>
      <c r="G93" s="461" t="n">
        <f aca="false">131.7236</f>
        <v>131.7236</v>
      </c>
      <c r="H93" s="462" t="n">
        <f aca="false">I93-G93</f>
        <v>0</v>
      </c>
      <c r="I93" s="461" t="n">
        <f aca="false">131.7236</f>
        <v>131.7236</v>
      </c>
    </row>
    <row r="94" customFormat="false" ht="25.5" hidden="false" customHeight="false" outlineLevel="0" collapsed="false">
      <c r="A94" s="332" t="s">
        <v>389</v>
      </c>
      <c r="B94" s="328" t="n">
        <v>975</v>
      </c>
      <c r="C94" s="329" t="s">
        <v>369</v>
      </c>
      <c r="D94" s="329" t="s">
        <v>371</v>
      </c>
      <c r="E94" s="329" t="s">
        <v>390</v>
      </c>
      <c r="F94" s="448"/>
      <c r="G94" s="461" t="n">
        <f aca="false">G95+G96+G97</f>
        <v>82789.2</v>
      </c>
      <c r="H94" s="462" t="n">
        <f aca="false">I94-G94</f>
        <v>0</v>
      </c>
      <c r="I94" s="461" t="n">
        <f aca="false">I95+I96+I97</f>
        <v>82789.2</v>
      </c>
    </row>
    <row r="95" customFormat="false" ht="63.75" hidden="false" customHeight="false" outlineLevel="0" collapsed="false">
      <c r="A95" s="335" t="s">
        <v>378</v>
      </c>
      <c r="B95" s="328" t="n">
        <v>975</v>
      </c>
      <c r="C95" s="329" t="s">
        <v>369</v>
      </c>
      <c r="D95" s="329" t="s">
        <v>371</v>
      </c>
      <c r="E95" s="329" t="s">
        <v>390</v>
      </c>
      <c r="F95" s="448" t="s">
        <v>379</v>
      </c>
      <c r="G95" s="461" t="n">
        <v>5702.44014</v>
      </c>
      <c r="H95" s="462" t="n">
        <f aca="false">I95-G95</f>
        <v>0</v>
      </c>
      <c r="I95" s="461" t="n">
        <v>5702.44014</v>
      </c>
    </row>
    <row r="96" customFormat="false" ht="25.5" hidden="false" customHeight="false" outlineLevel="0" collapsed="false">
      <c r="A96" s="335" t="s">
        <v>380</v>
      </c>
      <c r="B96" s="328" t="n">
        <v>975</v>
      </c>
      <c r="C96" s="329" t="s">
        <v>369</v>
      </c>
      <c r="D96" s="329" t="s">
        <v>371</v>
      </c>
      <c r="E96" s="329" t="s">
        <v>390</v>
      </c>
      <c r="F96" s="448" t="s">
        <v>381</v>
      </c>
      <c r="G96" s="461" t="n">
        <v>0</v>
      </c>
      <c r="H96" s="462" t="n">
        <f aca="false">I96-G96</f>
        <v>0</v>
      </c>
      <c r="I96" s="461" t="n">
        <v>0</v>
      </c>
    </row>
    <row r="97" customFormat="false" ht="38.25" hidden="false" customHeight="false" outlineLevel="0" collapsed="false">
      <c r="A97" s="335" t="s">
        <v>382</v>
      </c>
      <c r="B97" s="328" t="n">
        <v>975</v>
      </c>
      <c r="C97" s="329" t="s">
        <v>369</v>
      </c>
      <c r="D97" s="329" t="s">
        <v>371</v>
      </c>
      <c r="E97" s="329" t="s">
        <v>390</v>
      </c>
      <c r="F97" s="448" t="s">
        <v>383</v>
      </c>
      <c r="G97" s="461" t="n">
        <f aca="false">83794.2-G98-G96-G95</f>
        <v>77086.75986</v>
      </c>
      <c r="H97" s="462" t="n">
        <f aca="false">I97-G97</f>
        <v>0</v>
      </c>
      <c r="I97" s="461" t="n">
        <f aca="false">83794.2-I98-I96-I95</f>
        <v>77086.75986</v>
      </c>
    </row>
    <row r="98" customFormat="false" ht="38.25" hidden="false" customHeight="false" outlineLevel="0" collapsed="false">
      <c r="A98" s="332" t="s">
        <v>391</v>
      </c>
      <c r="B98" s="328" t="n">
        <v>975</v>
      </c>
      <c r="C98" s="329" t="s">
        <v>369</v>
      </c>
      <c r="D98" s="329" t="s">
        <v>371</v>
      </c>
      <c r="E98" s="329" t="s">
        <v>392</v>
      </c>
      <c r="F98" s="448"/>
      <c r="G98" s="461" t="n">
        <f aca="false">G99+G100</f>
        <v>1005</v>
      </c>
      <c r="H98" s="462" t="n">
        <f aca="false">I98-G98</f>
        <v>0</v>
      </c>
      <c r="I98" s="461" t="n">
        <f aca="false">I99+I100</f>
        <v>1005</v>
      </c>
    </row>
    <row r="99" customFormat="false" ht="25.5" hidden="false" customHeight="false" outlineLevel="0" collapsed="false">
      <c r="A99" s="335" t="s">
        <v>380</v>
      </c>
      <c r="B99" s="328" t="n">
        <v>975</v>
      </c>
      <c r="C99" s="329" t="s">
        <v>369</v>
      </c>
      <c r="D99" s="329" t="s">
        <v>371</v>
      </c>
      <c r="E99" s="329" t="s">
        <v>392</v>
      </c>
      <c r="F99" s="448" t="s">
        <v>381</v>
      </c>
      <c r="G99" s="461" t="n">
        <v>30</v>
      </c>
      <c r="H99" s="462" t="n">
        <f aca="false">I99-G99</f>
        <v>0</v>
      </c>
      <c r="I99" s="461" t="n">
        <v>30</v>
      </c>
    </row>
    <row r="100" customFormat="false" ht="38.25" hidden="false" customHeight="false" outlineLevel="0" collapsed="false">
      <c r="A100" s="335" t="s">
        <v>382</v>
      </c>
      <c r="B100" s="328" t="n">
        <v>975</v>
      </c>
      <c r="C100" s="329" t="s">
        <v>369</v>
      </c>
      <c r="D100" s="329" t="s">
        <v>371</v>
      </c>
      <c r="E100" s="329" t="s">
        <v>392</v>
      </c>
      <c r="F100" s="448" t="s">
        <v>383</v>
      </c>
      <c r="G100" s="461" t="n">
        <f aca="false">1005-G99</f>
        <v>975</v>
      </c>
      <c r="H100" s="462" t="n">
        <f aca="false">I100-G100</f>
        <v>0</v>
      </c>
      <c r="I100" s="461" t="n">
        <f aca="false">1005-I99</f>
        <v>975</v>
      </c>
    </row>
    <row r="101" customFormat="false" ht="54.75" hidden="false" customHeight="true" outlineLevel="0" collapsed="false">
      <c r="A101" s="336" t="s">
        <v>393</v>
      </c>
      <c r="B101" s="328" t="n">
        <v>975</v>
      </c>
      <c r="C101" s="337" t="s">
        <v>369</v>
      </c>
      <c r="D101" s="329" t="s">
        <v>371</v>
      </c>
      <c r="E101" s="337" t="s">
        <v>394</v>
      </c>
      <c r="F101" s="440"/>
      <c r="G101" s="461" t="n">
        <f aca="false">G103+G102</f>
        <v>538.878</v>
      </c>
      <c r="H101" s="462" t="n">
        <f aca="false">I101-G101</f>
        <v>0</v>
      </c>
      <c r="I101" s="461" t="n">
        <f aca="false">I103+I102</f>
        <v>538.878</v>
      </c>
    </row>
    <row r="102" customFormat="false" ht="54.75" hidden="false" customHeight="true" outlineLevel="0" collapsed="false">
      <c r="A102" s="335" t="s">
        <v>378</v>
      </c>
      <c r="B102" s="328" t="n">
        <v>975</v>
      </c>
      <c r="C102" s="337" t="s">
        <v>369</v>
      </c>
      <c r="D102" s="329" t="s">
        <v>371</v>
      </c>
      <c r="E102" s="337" t="s">
        <v>394</v>
      </c>
      <c r="F102" s="440" t="n">
        <v>100</v>
      </c>
      <c r="G102" s="461" t="n">
        <v>29.7312</v>
      </c>
      <c r="H102" s="462" t="n">
        <f aca="false">I102-G102</f>
        <v>0</v>
      </c>
      <c r="I102" s="461" t="n">
        <v>29.7312</v>
      </c>
    </row>
    <row r="103" customFormat="false" ht="29.25" hidden="false" customHeight="true" outlineLevel="0" collapsed="false">
      <c r="A103" s="335" t="s">
        <v>382</v>
      </c>
      <c r="B103" s="328" t="n">
        <v>975</v>
      </c>
      <c r="C103" s="337" t="s">
        <v>369</v>
      </c>
      <c r="D103" s="329" t="s">
        <v>371</v>
      </c>
      <c r="E103" s="337" t="s">
        <v>394</v>
      </c>
      <c r="F103" s="440" t="n">
        <v>600</v>
      </c>
      <c r="G103" s="461" t="n">
        <f aca="false">538.878-G102</f>
        <v>509.1468</v>
      </c>
      <c r="H103" s="462" t="n">
        <f aca="false">I103-G103</f>
        <v>0</v>
      </c>
      <c r="I103" s="461" t="n">
        <f aca="false">538.878-I102</f>
        <v>509.1468</v>
      </c>
    </row>
    <row r="104" customFormat="false" ht="12.75" hidden="false" customHeight="false" outlineLevel="0" collapsed="false">
      <c r="A104" s="331" t="s">
        <v>395</v>
      </c>
      <c r="B104" s="328" t="n">
        <v>975</v>
      </c>
      <c r="C104" s="329" t="s">
        <v>369</v>
      </c>
      <c r="D104" s="329" t="s">
        <v>396</v>
      </c>
      <c r="E104" s="329"/>
      <c r="F104" s="448"/>
      <c r="G104" s="461" t="n">
        <f aca="false">G105</f>
        <v>282543.50899</v>
      </c>
      <c r="H104" s="462" t="n">
        <f aca="false">I104-G104</f>
        <v>37158.895</v>
      </c>
      <c r="I104" s="461" t="n">
        <f aca="false">I105</f>
        <v>319702.40399</v>
      </c>
    </row>
    <row r="105" customFormat="false" ht="25.5" hidden="false" customHeight="false" outlineLevel="0" collapsed="false">
      <c r="A105" s="331" t="s">
        <v>397</v>
      </c>
      <c r="B105" s="328" t="n">
        <v>975</v>
      </c>
      <c r="C105" s="329" t="s">
        <v>369</v>
      </c>
      <c r="D105" s="329" t="s">
        <v>396</v>
      </c>
      <c r="E105" s="329" t="s">
        <v>373</v>
      </c>
      <c r="F105" s="448"/>
      <c r="G105" s="461" t="n">
        <f aca="false">G106+G108+G116+G122+G126+G120+G118+G124</f>
        <v>282543.50899</v>
      </c>
      <c r="H105" s="462" t="n">
        <f aca="false">I105-G105</f>
        <v>37158.895</v>
      </c>
      <c r="I105" s="461" t="n">
        <f aca="false">I106+I108+I116+I122+I126+I120+I118+I124+I110+I112</f>
        <v>319702.40399</v>
      </c>
    </row>
    <row r="106" customFormat="false" ht="25.5" hidden="false" customHeight="false" outlineLevel="0" collapsed="false">
      <c r="A106" s="332" t="s">
        <v>398</v>
      </c>
      <c r="B106" s="328" t="n">
        <v>975</v>
      </c>
      <c r="C106" s="329" t="s">
        <v>369</v>
      </c>
      <c r="D106" s="329" t="s">
        <v>396</v>
      </c>
      <c r="E106" s="338" t="s">
        <v>399</v>
      </c>
      <c r="F106" s="448"/>
      <c r="G106" s="461" t="n">
        <f aca="false">G107</f>
        <v>12335.25559</v>
      </c>
      <c r="H106" s="462" t="n">
        <f aca="false">I106-G106</f>
        <v>0</v>
      </c>
      <c r="I106" s="461" t="n">
        <f aca="false">I107</f>
        <v>12335.25559</v>
      </c>
    </row>
    <row r="107" customFormat="false" ht="38.25" hidden="false" customHeight="false" outlineLevel="0" collapsed="false">
      <c r="A107" s="331" t="s">
        <v>382</v>
      </c>
      <c r="B107" s="328" t="n">
        <v>975</v>
      </c>
      <c r="C107" s="329" t="s">
        <v>369</v>
      </c>
      <c r="D107" s="329" t="s">
        <v>396</v>
      </c>
      <c r="E107" s="338" t="s">
        <v>399</v>
      </c>
      <c r="F107" s="448" t="s">
        <v>383</v>
      </c>
      <c r="G107" s="461" t="n">
        <f aca="false">282543.50899-G108-G116-G118-G120-G122-G126-G124</f>
        <v>12335.25559</v>
      </c>
      <c r="H107" s="462" t="n">
        <f aca="false">I107-G107</f>
        <v>0</v>
      </c>
      <c r="I107" s="461" t="n">
        <f aca="false">282543.50899-I108-I116-I118-I120-I122-I126-I124</f>
        <v>12335.25559</v>
      </c>
    </row>
    <row r="108" customFormat="false" ht="36" hidden="false" customHeight="false" outlineLevel="0" collapsed="false">
      <c r="A108" s="130" t="s">
        <v>400</v>
      </c>
      <c r="B108" s="328" t="n">
        <v>975</v>
      </c>
      <c r="C108" s="329" t="s">
        <v>369</v>
      </c>
      <c r="D108" s="329" t="s">
        <v>396</v>
      </c>
      <c r="E108" s="338" t="s">
        <v>450</v>
      </c>
      <c r="F108" s="448"/>
      <c r="G108" s="461" t="n">
        <f aca="false">G109</f>
        <v>994.7</v>
      </c>
      <c r="H108" s="462" t="n">
        <f aca="false">I108-G108</f>
        <v>0</v>
      </c>
      <c r="I108" s="461" t="n">
        <f aca="false">I109</f>
        <v>994.7</v>
      </c>
    </row>
    <row r="109" customFormat="false" ht="38.25" hidden="false" customHeight="false" outlineLevel="0" collapsed="false">
      <c r="A109" s="331" t="s">
        <v>382</v>
      </c>
      <c r="B109" s="328" t="n">
        <v>975</v>
      </c>
      <c r="C109" s="329" t="s">
        <v>369</v>
      </c>
      <c r="D109" s="329" t="s">
        <v>396</v>
      </c>
      <c r="E109" s="338" t="s">
        <v>450</v>
      </c>
      <c r="F109" s="448" t="s">
        <v>383</v>
      </c>
      <c r="G109" s="461" t="n">
        <v>994.7</v>
      </c>
      <c r="H109" s="462" t="n">
        <f aca="false">I109-G109</f>
        <v>0</v>
      </c>
      <c r="I109" s="461" t="n">
        <v>994.7</v>
      </c>
    </row>
    <row r="110" customFormat="false" ht="60" hidden="false" customHeight="false" outlineLevel="0" collapsed="false">
      <c r="A110" s="253" t="s">
        <v>346</v>
      </c>
      <c r="B110" s="328" t="n">
        <v>975</v>
      </c>
      <c r="C110" s="329" t="s">
        <v>369</v>
      </c>
      <c r="D110" s="329" t="s">
        <v>396</v>
      </c>
      <c r="E110" s="338" t="s">
        <v>402</v>
      </c>
      <c r="F110" s="448"/>
      <c r="G110" s="461" t="n">
        <f aca="false">G111</f>
        <v>0</v>
      </c>
      <c r="H110" s="462" t="n">
        <f aca="false">I110-G110</f>
        <v>25251.561</v>
      </c>
      <c r="I110" s="461" t="n">
        <f aca="false">I111</f>
        <v>25251.561</v>
      </c>
    </row>
    <row r="111" customFormat="false" ht="38.25" hidden="false" customHeight="false" outlineLevel="0" collapsed="false">
      <c r="A111" s="331" t="s">
        <v>382</v>
      </c>
      <c r="B111" s="328" t="n">
        <v>975</v>
      </c>
      <c r="C111" s="329" t="s">
        <v>369</v>
      </c>
      <c r="D111" s="329" t="s">
        <v>396</v>
      </c>
      <c r="E111" s="338" t="s">
        <v>402</v>
      </c>
      <c r="F111" s="448" t="s">
        <v>383</v>
      </c>
      <c r="G111" s="461" t="n">
        <v>0</v>
      </c>
      <c r="H111" s="462" t="n">
        <f aca="false">I111-G111</f>
        <v>25251.561</v>
      </c>
      <c r="I111" s="461" t="n">
        <v>25251.561</v>
      </c>
    </row>
    <row r="112" customFormat="false" ht="48" hidden="false" customHeight="false" outlineLevel="0" collapsed="false">
      <c r="A112" s="238" t="s">
        <v>326</v>
      </c>
      <c r="B112" s="328" t="n">
        <v>975</v>
      </c>
      <c r="C112" s="329" t="s">
        <v>369</v>
      </c>
      <c r="D112" s="329" t="s">
        <v>396</v>
      </c>
      <c r="E112" s="338" t="s">
        <v>403</v>
      </c>
      <c r="F112" s="448"/>
      <c r="G112" s="461" t="n">
        <f aca="false">G113</f>
        <v>0</v>
      </c>
      <c r="H112" s="462" t="n">
        <f aca="false">I112-G112</f>
        <v>11907.334</v>
      </c>
      <c r="I112" s="461" t="n">
        <f aca="false">I113</f>
        <v>11907.334</v>
      </c>
    </row>
    <row r="113" customFormat="false" ht="38.25" hidden="false" customHeight="false" outlineLevel="0" collapsed="false">
      <c r="A113" s="331" t="s">
        <v>382</v>
      </c>
      <c r="B113" s="328" t="n">
        <v>975</v>
      </c>
      <c r="C113" s="329" t="s">
        <v>369</v>
      </c>
      <c r="D113" s="329" t="s">
        <v>396</v>
      </c>
      <c r="E113" s="338" t="s">
        <v>403</v>
      </c>
      <c r="F113" s="448" t="s">
        <v>383</v>
      </c>
      <c r="G113" s="461" t="n">
        <v>0</v>
      </c>
      <c r="H113" s="462" t="n">
        <f aca="false">I113-G113</f>
        <v>11907.334</v>
      </c>
      <c r="I113" s="461" t="n">
        <v>11907.334</v>
      </c>
    </row>
    <row r="114" customFormat="false" ht="12.75" hidden="false" customHeight="false" outlineLevel="0" collapsed="false">
      <c r="A114" s="331"/>
      <c r="B114" s="328"/>
      <c r="C114" s="329"/>
      <c r="D114" s="329"/>
      <c r="E114" s="338"/>
      <c r="F114" s="448"/>
      <c r="G114" s="461"/>
      <c r="H114" s="462"/>
      <c r="I114" s="461" t="n">
        <v>0</v>
      </c>
    </row>
    <row r="115" customFormat="false" ht="12.75" hidden="false" customHeight="false" outlineLevel="0" collapsed="false">
      <c r="A115" s="331"/>
      <c r="B115" s="328"/>
      <c r="C115" s="329"/>
      <c r="D115" s="329"/>
      <c r="E115" s="338"/>
      <c r="F115" s="448"/>
      <c r="G115" s="461"/>
      <c r="H115" s="462"/>
      <c r="I115" s="461" t="n">
        <v>0</v>
      </c>
    </row>
    <row r="116" customFormat="false" ht="38.25" hidden="false" customHeight="false" outlineLevel="0" collapsed="false">
      <c r="A116" s="332" t="s">
        <v>405</v>
      </c>
      <c r="B116" s="328" t="n">
        <v>975</v>
      </c>
      <c r="C116" s="329" t="s">
        <v>369</v>
      </c>
      <c r="D116" s="329" t="s">
        <v>396</v>
      </c>
      <c r="E116" s="338" t="s">
        <v>406</v>
      </c>
      <c r="F116" s="448"/>
      <c r="G116" s="461" t="n">
        <f aca="false">G117</f>
        <v>10613.9558</v>
      </c>
      <c r="H116" s="462" t="n">
        <f aca="false">I116-G116</f>
        <v>0</v>
      </c>
      <c r="I116" s="461" t="n">
        <f aca="false">I117</f>
        <v>10613.9558</v>
      </c>
    </row>
    <row r="117" customFormat="false" ht="38.25" hidden="false" customHeight="false" outlineLevel="0" collapsed="false">
      <c r="A117" s="331" t="s">
        <v>382</v>
      </c>
      <c r="B117" s="328" t="n">
        <v>975</v>
      </c>
      <c r="C117" s="329" t="s">
        <v>369</v>
      </c>
      <c r="D117" s="329" t="s">
        <v>396</v>
      </c>
      <c r="E117" s="338" t="s">
        <v>406</v>
      </c>
      <c r="F117" s="448" t="s">
        <v>383</v>
      </c>
      <c r="G117" s="461" t="n">
        <f aca="false">8755.2108+1858.745</f>
        <v>10613.9558</v>
      </c>
      <c r="H117" s="462" t="n">
        <f aca="false">I117-G117</f>
        <v>0</v>
      </c>
      <c r="I117" s="461" t="n">
        <f aca="false">8755.2108+1858.745</f>
        <v>10613.9558</v>
      </c>
    </row>
    <row r="118" customFormat="false" ht="36" hidden="false" customHeight="false" outlineLevel="0" collapsed="false">
      <c r="A118" s="130" t="s">
        <v>327</v>
      </c>
      <c r="B118" s="328" t="n">
        <v>975</v>
      </c>
      <c r="C118" s="329" t="s">
        <v>369</v>
      </c>
      <c r="D118" s="329" t="s">
        <v>396</v>
      </c>
      <c r="E118" s="338" t="s">
        <v>407</v>
      </c>
      <c r="F118" s="448"/>
      <c r="G118" s="461" t="n">
        <f aca="false">G119</f>
        <v>1028.6164</v>
      </c>
      <c r="H118" s="462" t="n">
        <f aca="false">I118-G118</f>
        <v>0</v>
      </c>
      <c r="I118" s="461" t="n">
        <f aca="false">I119</f>
        <v>1028.6164</v>
      </c>
    </row>
    <row r="119" customFormat="false" ht="38.25" hidden="false" customHeight="false" outlineLevel="0" collapsed="false">
      <c r="A119" s="331" t="s">
        <v>382</v>
      </c>
      <c r="B119" s="328" t="n">
        <v>975</v>
      </c>
      <c r="C119" s="329" t="s">
        <v>369</v>
      </c>
      <c r="D119" s="329" t="s">
        <v>396</v>
      </c>
      <c r="E119" s="338" t="s">
        <v>407</v>
      </c>
      <c r="F119" s="448" t="s">
        <v>383</v>
      </c>
      <c r="G119" s="461" t="n">
        <f aca="false">1028.6164</f>
        <v>1028.6164</v>
      </c>
      <c r="H119" s="462" t="n">
        <f aca="false">I119-G119</f>
        <v>0</v>
      </c>
      <c r="I119" s="461" t="n">
        <f aca="false">1028.6164</f>
        <v>1028.6164</v>
      </c>
    </row>
    <row r="120" customFormat="false" ht="36" hidden="false" customHeight="false" outlineLevel="0" collapsed="false">
      <c r="A120" s="130" t="s">
        <v>233</v>
      </c>
      <c r="B120" s="328" t="n">
        <v>975</v>
      </c>
      <c r="C120" s="329" t="s">
        <v>369</v>
      </c>
      <c r="D120" s="329" t="s">
        <v>396</v>
      </c>
      <c r="E120" s="338" t="s">
        <v>408</v>
      </c>
      <c r="F120" s="448"/>
      <c r="G120" s="461" t="n">
        <f aca="false">G121</f>
        <v>300</v>
      </c>
      <c r="H120" s="462" t="n">
        <f aca="false">I120-G120</f>
        <v>0</v>
      </c>
      <c r="I120" s="461" t="n">
        <f aca="false">I121</f>
        <v>300</v>
      </c>
    </row>
    <row r="121" customFormat="false" ht="38.25" hidden="false" customHeight="false" outlineLevel="0" collapsed="false">
      <c r="A121" s="331" t="s">
        <v>382</v>
      </c>
      <c r="B121" s="328" t="n">
        <v>975</v>
      </c>
      <c r="C121" s="329" t="s">
        <v>369</v>
      </c>
      <c r="D121" s="329" t="s">
        <v>396</v>
      </c>
      <c r="E121" s="338" t="s">
        <v>408</v>
      </c>
      <c r="F121" s="448" t="s">
        <v>383</v>
      </c>
      <c r="G121" s="461" t="n">
        <v>300</v>
      </c>
      <c r="H121" s="462" t="n">
        <f aca="false">I121-G121</f>
        <v>0</v>
      </c>
      <c r="I121" s="461" t="n">
        <v>300</v>
      </c>
    </row>
    <row r="122" customFormat="false" ht="25.5" hidden="false" customHeight="false" outlineLevel="0" collapsed="false">
      <c r="A122" s="332" t="s">
        <v>409</v>
      </c>
      <c r="B122" s="328" t="n">
        <v>975</v>
      </c>
      <c r="C122" s="329" t="s">
        <v>369</v>
      </c>
      <c r="D122" s="329" t="s">
        <v>396</v>
      </c>
      <c r="E122" s="338" t="s">
        <v>410</v>
      </c>
      <c r="F122" s="448"/>
      <c r="G122" s="461" t="n">
        <f aca="false">G123</f>
        <v>253554.8</v>
      </c>
      <c r="H122" s="462" t="n">
        <f aca="false">I122-G122</f>
        <v>0</v>
      </c>
      <c r="I122" s="461" t="n">
        <f aca="false">I123</f>
        <v>253554.8</v>
      </c>
    </row>
    <row r="123" customFormat="false" ht="38.25" hidden="false" customHeight="false" outlineLevel="0" collapsed="false">
      <c r="A123" s="331" t="s">
        <v>382</v>
      </c>
      <c r="B123" s="328" t="n">
        <v>975</v>
      </c>
      <c r="C123" s="329" t="s">
        <v>369</v>
      </c>
      <c r="D123" s="329" t="s">
        <v>396</v>
      </c>
      <c r="E123" s="338" t="s">
        <v>410</v>
      </c>
      <c r="F123" s="448" t="s">
        <v>383</v>
      </c>
      <c r="G123" s="461" t="n">
        <f aca="false">255848.8-G124</f>
        <v>253554.8</v>
      </c>
      <c r="H123" s="462" t="n">
        <f aca="false">I123-G123</f>
        <v>0</v>
      </c>
      <c r="I123" s="461" t="n">
        <f aca="false">255848.8-I124</f>
        <v>253554.8</v>
      </c>
    </row>
    <row r="124" customFormat="false" ht="25.5" hidden="false" customHeight="false" outlineLevel="0" collapsed="false">
      <c r="A124" s="332" t="s">
        <v>409</v>
      </c>
      <c r="B124" s="328" t="n">
        <v>975</v>
      </c>
      <c r="C124" s="329" t="s">
        <v>369</v>
      </c>
      <c r="D124" s="329" t="s">
        <v>396</v>
      </c>
      <c r="E124" s="338" t="s">
        <v>411</v>
      </c>
      <c r="F124" s="448"/>
      <c r="G124" s="461" t="n">
        <f aca="false">G125</f>
        <v>2294</v>
      </c>
      <c r="H124" s="462" t="n">
        <f aca="false">I124-G124</f>
        <v>0</v>
      </c>
      <c r="I124" s="461" t="n">
        <f aca="false">I125</f>
        <v>2294</v>
      </c>
    </row>
    <row r="125" customFormat="false" ht="38.25" hidden="false" customHeight="false" outlineLevel="0" collapsed="false">
      <c r="A125" s="331" t="s">
        <v>382</v>
      </c>
      <c r="B125" s="328" t="n">
        <v>975</v>
      </c>
      <c r="C125" s="329" t="s">
        <v>369</v>
      </c>
      <c r="D125" s="329" t="s">
        <v>396</v>
      </c>
      <c r="E125" s="338" t="s">
        <v>411</v>
      </c>
      <c r="F125" s="448" t="s">
        <v>383</v>
      </c>
      <c r="G125" s="461" t="n">
        <v>2294</v>
      </c>
      <c r="H125" s="462" t="n">
        <f aca="false">I125-G125</f>
        <v>0</v>
      </c>
      <c r="I125" s="461" t="n">
        <v>2294</v>
      </c>
    </row>
    <row r="126" customFormat="false" ht="48" hidden="false" customHeight="false" outlineLevel="0" collapsed="false">
      <c r="A126" s="130" t="s">
        <v>412</v>
      </c>
      <c r="B126" s="328" t="n">
        <v>975</v>
      </c>
      <c r="C126" s="329" t="s">
        <v>369</v>
      </c>
      <c r="D126" s="329" t="s">
        <v>396</v>
      </c>
      <c r="E126" s="338" t="s">
        <v>413</v>
      </c>
      <c r="F126" s="448"/>
      <c r="G126" s="461" t="n">
        <f aca="false">G127</f>
        <v>1422.1812</v>
      </c>
      <c r="H126" s="462" t="n">
        <f aca="false">I126-G126</f>
        <v>0</v>
      </c>
      <c r="I126" s="461" t="n">
        <f aca="false">I127</f>
        <v>1422.1812</v>
      </c>
    </row>
    <row r="127" customFormat="false" ht="38.25" hidden="false" customHeight="false" outlineLevel="0" collapsed="false">
      <c r="A127" s="331" t="s">
        <v>382</v>
      </c>
      <c r="B127" s="328" t="n">
        <v>975</v>
      </c>
      <c r="C127" s="329" t="s">
        <v>369</v>
      </c>
      <c r="D127" s="329" t="s">
        <v>396</v>
      </c>
      <c r="E127" s="338" t="s">
        <v>413</v>
      </c>
      <c r="F127" s="448" t="s">
        <v>383</v>
      </c>
      <c r="G127" s="461" t="n">
        <v>1422.1812</v>
      </c>
      <c r="H127" s="462" t="n">
        <f aca="false">I127-G127</f>
        <v>0</v>
      </c>
      <c r="I127" s="461" t="n">
        <v>1422.1812</v>
      </c>
    </row>
    <row r="128" customFormat="false" ht="12.75" hidden="false" customHeight="false" outlineLevel="0" collapsed="false">
      <c r="A128" s="331" t="s">
        <v>414</v>
      </c>
      <c r="B128" s="328" t="n">
        <v>975</v>
      </c>
      <c r="C128" s="329" t="s">
        <v>369</v>
      </c>
      <c r="D128" s="329" t="s">
        <v>415</v>
      </c>
      <c r="E128" s="338"/>
      <c r="F128" s="448"/>
      <c r="G128" s="461" t="n">
        <f aca="false">G129</f>
        <v>22744.15567</v>
      </c>
      <c r="H128" s="462" t="n">
        <f aca="false">I128-G128</f>
        <v>0</v>
      </c>
      <c r="I128" s="461" t="n">
        <f aca="false">I129</f>
        <v>22744.15567</v>
      </c>
    </row>
    <row r="129" customFormat="false" ht="12.75" hidden="false" customHeight="false" outlineLevel="0" collapsed="false">
      <c r="A129" s="333" t="s">
        <v>416</v>
      </c>
      <c r="B129" s="328" t="n">
        <v>975</v>
      </c>
      <c r="C129" s="329" t="s">
        <v>369</v>
      </c>
      <c r="D129" s="329" t="s">
        <v>415</v>
      </c>
      <c r="E129" s="338" t="s">
        <v>417</v>
      </c>
      <c r="F129" s="448"/>
      <c r="G129" s="461" t="n">
        <f aca="false">G130+G132+G134</f>
        <v>22744.15567</v>
      </c>
      <c r="H129" s="462" t="n">
        <f aca="false">I129-G129</f>
        <v>0</v>
      </c>
      <c r="I129" s="461" t="n">
        <f aca="false">I130+I132+I134</f>
        <v>22744.15567</v>
      </c>
    </row>
    <row r="130" customFormat="false" ht="25.5" hidden="false" customHeight="false" outlineLevel="0" collapsed="false">
      <c r="A130" s="332" t="s">
        <v>418</v>
      </c>
      <c r="B130" s="328" t="n">
        <v>975</v>
      </c>
      <c r="C130" s="329" t="s">
        <v>369</v>
      </c>
      <c r="D130" s="329" t="s">
        <v>415</v>
      </c>
      <c r="E130" s="338" t="s">
        <v>419</v>
      </c>
      <c r="F130" s="448"/>
      <c r="G130" s="461" t="n">
        <f aca="false">G131</f>
        <v>22162.01107</v>
      </c>
      <c r="H130" s="462" t="n">
        <f aca="false">I130-G130</f>
        <v>0</v>
      </c>
      <c r="I130" s="461" t="n">
        <f aca="false">I131</f>
        <v>22162.01107</v>
      </c>
    </row>
    <row r="131" customFormat="false" ht="38.25" hidden="false" customHeight="false" outlineLevel="0" collapsed="false">
      <c r="A131" s="331" t="s">
        <v>382</v>
      </c>
      <c r="B131" s="328" t="n">
        <v>975</v>
      </c>
      <c r="C131" s="329" t="s">
        <v>369</v>
      </c>
      <c r="D131" s="329" t="s">
        <v>415</v>
      </c>
      <c r="E131" s="338" t="s">
        <v>419</v>
      </c>
      <c r="F131" s="448" t="s">
        <v>383</v>
      </c>
      <c r="G131" s="461" t="n">
        <f aca="false">22744.15567-G132-G134</f>
        <v>22162.01107</v>
      </c>
      <c r="H131" s="462" t="n">
        <f aca="false">I131-G131</f>
        <v>0</v>
      </c>
      <c r="I131" s="461" t="n">
        <f aca="false">22744.15567-I132-I134</f>
        <v>22162.01107</v>
      </c>
    </row>
    <row r="132" customFormat="false" ht="38.25" hidden="false" customHeight="false" outlineLevel="0" collapsed="false">
      <c r="A132" s="332" t="s">
        <v>420</v>
      </c>
      <c r="B132" s="328" t="n">
        <v>975</v>
      </c>
      <c r="C132" s="329" t="s">
        <v>369</v>
      </c>
      <c r="D132" s="329" t="s">
        <v>415</v>
      </c>
      <c r="E132" s="338" t="s">
        <v>421</v>
      </c>
      <c r="F132" s="448"/>
      <c r="G132" s="461" t="n">
        <f aca="false">G133</f>
        <v>485.535</v>
      </c>
      <c r="H132" s="462" t="n">
        <f aca="false">I132-G132</f>
        <v>0</v>
      </c>
      <c r="I132" s="461" t="n">
        <f aca="false">I133</f>
        <v>485.535</v>
      </c>
    </row>
    <row r="133" customFormat="false" ht="38.25" hidden="false" customHeight="false" outlineLevel="0" collapsed="false">
      <c r="A133" s="331" t="s">
        <v>382</v>
      </c>
      <c r="B133" s="328" t="n">
        <v>975</v>
      </c>
      <c r="C133" s="329" t="s">
        <v>369</v>
      </c>
      <c r="D133" s="329" t="s">
        <v>415</v>
      </c>
      <c r="E133" s="338" t="s">
        <v>421</v>
      </c>
      <c r="F133" s="448" t="s">
        <v>383</v>
      </c>
      <c r="G133" s="461" t="n">
        <f aca="false">81.075+404.46</f>
        <v>485.535</v>
      </c>
      <c r="H133" s="462" t="n">
        <f aca="false">I133-G133</f>
        <v>0</v>
      </c>
      <c r="I133" s="461" t="n">
        <f aca="false">81.075+404.46</f>
        <v>485.535</v>
      </c>
    </row>
    <row r="134" customFormat="false" ht="48" hidden="false" customHeight="false" outlineLevel="0" collapsed="false">
      <c r="A134" s="130" t="s">
        <v>412</v>
      </c>
      <c r="B134" s="328" t="n">
        <v>975</v>
      </c>
      <c r="C134" s="329" t="s">
        <v>369</v>
      </c>
      <c r="D134" s="329" t="s">
        <v>415</v>
      </c>
      <c r="E134" s="338" t="s">
        <v>422</v>
      </c>
      <c r="F134" s="448"/>
      <c r="G134" s="461" t="n">
        <f aca="false">G135</f>
        <v>96.6096</v>
      </c>
      <c r="H134" s="462" t="n">
        <f aca="false">I134-G134</f>
        <v>0</v>
      </c>
      <c r="I134" s="461" t="n">
        <f aca="false">I135</f>
        <v>96.6096</v>
      </c>
    </row>
    <row r="135" customFormat="false" ht="38.25" hidden="false" customHeight="false" outlineLevel="0" collapsed="false">
      <c r="A135" s="331" t="s">
        <v>382</v>
      </c>
      <c r="B135" s="328" t="n">
        <v>975</v>
      </c>
      <c r="C135" s="329" t="s">
        <v>369</v>
      </c>
      <c r="D135" s="329" t="s">
        <v>415</v>
      </c>
      <c r="E135" s="338" t="s">
        <v>422</v>
      </c>
      <c r="F135" s="448" t="s">
        <v>383</v>
      </c>
      <c r="G135" s="461" t="n">
        <v>96.6096</v>
      </c>
      <c r="H135" s="462" t="n">
        <f aca="false">I135-G135</f>
        <v>0</v>
      </c>
      <c r="I135" s="461" t="n">
        <v>96.6096</v>
      </c>
    </row>
    <row r="136" customFormat="false" ht="12.75" hidden="false" customHeight="false" outlineLevel="0" collapsed="false">
      <c r="A136" s="331" t="s">
        <v>423</v>
      </c>
      <c r="B136" s="328" t="n">
        <v>975</v>
      </c>
      <c r="C136" s="329" t="s">
        <v>369</v>
      </c>
      <c r="D136" s="329" t="s">
        <v>369</v>
      </c>
      <c r="E136" s="329"/>
      <c r="F136" s="448"/>
      <c r="G136" s="461" t="n">
        <f aca="false">G137</f>
        <v>1942</v>
      </c>
      <c r="H136" s="462" t="n">
        <f aca="false">I136-G136</f>
        <v>0</v>
      </c>
      <c r="I136" s="461" t="n">
        <f aca="false">I137</f>
        <v>1942</v>
      </c>
    </row>
    <row r="137" customFormat="false" ht="25.5" hidden="false" customHeight="false" outlineLevel="0" collapsed="false">
      <c r="A137" s="339" t="s">
        <v>424</v>
      </c>
      <c r="B137" s="328" t="n">
        <v>975</v>
      </c>
      <c r="C137" s="329" t="s">
        <v>369</v>
      </c>
      <c r="D137" s="329" t="s">
        <v>369</v>
      </c>
      <c r="E137" s="338" t="s">
        <v>425</v>
      </c>
      <c r="F137" s="448"/>
      <c r="G137" s="461" t="n">
        <f aca="false">G138+G140</f>
        <v>1942</v>
      </c>
      <c r="H137" s="462" t="n">
        <f aca="false">I137-G137</f>
        <v>0</v>
      </c>
      <c r="I137" s="461" t="n">
        <f aca="false">I138+I140</f>
        <v>1942</v>
      </c>
    </row>
    <row r="138" customFormat="false" ht="25.5" hidden="false" customHeight="false" outlineLevel="0" collapsed="false">
      <c r="A138" s="339" t="s">
        <v>426</v>
      </c>
      <c r="B138" s="328" t="n">
        <v>975</v>
      </c>
      <c r="C138" s="329" t="s">
        <v>369</v>
      </c>
      <c r="D138" s="329" t="s">
        <v>369</v>
      </c>
      <c r="E138" s="338" t="s">
        <v>427</v>
      </c>
      <c r="F138" s="448"/>
      <c r="G138" s="461" t="n">
        <f aca="false">G139</f>
        <v>163</v>
      </c>
      <c r="H138" s="462" t="n">
        <f aca="false">I138-G138</f>
        <v>0</v>
      </c>
      <c r="I138" s="461" t="n">
        <f aca="false">I139</f>
        <v>163</v>
      </c>
    </row>
    <row r="139" customFormat="false" ht="38.25" hidden="false" customHeight="false" outlineLevel="0" collapsed="false">
      <c r="A139" s="331" t="s">
        <v>382</v>
      </c>
      <c r="B139" s="328" t="n">
        <v>975</v>
      </c>
      <c r="C139" s="329" t="s">
        <v>369</v>
      </c>
      <c r="D139" s="329" t="s">
        <v>369</v>
      </c>
      <c r="E139" s="338" t="s">
        <v>427</v>
      </c>
      <c r="F139" s="448" t="s">
        <v>383</v>
      </c>
      <c r="G139" s="461" t="n">
        <f aca="false">1942-G140</f>
        <v>163</v>
      </c>
      <c r="H139" s="462" t="n">
        <f aca="false">I139-G139</f>
        <v>0</v>
      </c>
      <c r="I139" s="461" t="n">
        <f aca="false">1942-I140</f>
        <v>163</v>
      </c>
    </row>
    <row r="140" customFormat="false" ht="25.5" hidden="false" customHeight="false" outlineLevel="0" collapsed="false">
      <c r="A140" s="332" t="s">
        <v>428</v>
      </c>
      <c r="B140" s="328" t="n">
        <v>975</v>
      </c>
      <c r="C140" s="329" t="s">
        <v>369</v>
      </c>
      <c r="D140" s="329" t="s">
        <v>369</v>
      </c>
      <c r="E140" s="338" t="s">
        <v>429</v>
      </c>
      <c r="F140" s="448"/>
      <c r="G140" s="461" t="n">
        <f aca="false">G141</f>
        <v>1779</v>
      </c>
      <c r="H140" s="462" t="n">
        <f aca="false">I140-G140</f>
        <v>0</v>
      </c>
      <c r="I140" s="461" t="n">
        <f aca="false">I141</f>
        <v>1779</v>
      </c>
    </row>
    <row r="141" customFormat="false" ht="38.25" hidden="false" customHeight="false" outlineLevel="0" collapsed="false">
      <c r="A141" s="331" t="s">
        <v>382</v>
      </c>
      <c r="B141" s="328" t="n">
        <v>975</v>
      </c>
      <c r="C141" s="329" t="s">
        <v>369</v>
      </c>
      <c r="D141" s="329" t="s">
        <v>369</v>
      </c>
      <c r="E141" s="338" t="s">
        <v>429</v>
      </c>
      <c r="F141" s="448" t="s">
        <v>383</v>
      </c>
      <c r="G141" s="461" t="n">
        <v>1779</v>
      </c>
      <c r="H141" s="462" t="n">
        <f aca="false">I141-G141</f>
        <v>0</v>
      </c>
      <c r="I141" s="461" t="n">
        <v>1779</v>
      </c>
    </row>
    <row r="142" customFormat="false" ht="18" hidden="false" customHeight="true" outlineLevel="0" collapsed="false">
      <c r="A142" s="331" t="s">
        <v>430</v>
      </c>
      <c r="B142" s="328" t="n">
        <v>975</v>
      </c>
      <c r="C142" s="329" t="s">
        <v>369</v>
      </c>
      <c r="D142" s="329" t="s">
        <v>431</v>
      </c>
      <c r="E142" s="329"/>
      <c r="F142" s="448"/>
      <c r="G142" s="461" t="n">
        <f aca="false">G143</f>
        <v>23646.73731</v>
      </c>
      <c r="H142" s="462" t="n">
        <f aca="false">I142-G142</f>
        <v>0</v>
      </c>
      <c r="I142" s="461" t="n">
        <f aca="false">I143</f>
        <v>23646.73731</v>
      </c>
    </row>
    <row r="143" customFormat="false" ht="32.25" hidden="false" customHeight="true" outlineLevel="0" collapsed="false">
      <c r="A143" s="340" t="s">
        <v>432</v>
      </c>
      <c r="B143" s="328" t="n">
        <v>975</v>
      </c>
      <c r="C143" s="329" t="s">
        <v>369</v>
      </c>
      <c r="D143" s="329" t="s">
        <v>431</v>
      </c>
      <c r="E143" s="338" t="s">
        <v>433</v>
      </c>
      <c r="F143" s="448"/>
      <c r="G143" s="461" t="n">
        <f aca="false">G144+G148+G150</f>
        <v>23646.73731</v>
      </c>
      <c r="H143" s="462" t="n">
        <f aca="false">I143-G143</f>
        <v>0</v>
      </c>
      <c r="I143" s="461" t="n">
        <f aca="false">I144+I148+I150</f>
        <v>23646.73731</v>
      </c>
    </row>
    <row r="144" customFormat="false" ht="27" hidden="false" customHeight="true" outlineLevel="0" collapsed="false">
      <c r="A144" s="332" t="s">
        <v>434</v>
      </c>
      <c r="B144" s="328" t="n">
        <v>975</v>
      </c>
      <c r="C144" s="329" t="s">
        <v>369</v>
      </c>
      <c r="D144" s="329" t="s">
        <v>431</v>
      </c>
      <c r="E144" s="338" t="s">
        <v>435</v>
      </c>
      <c r="F144" s="448"/>
      <c r="G144" s="461" t="n">
        <f aca="false">G145+G146+G147</f>
        <v>22834.27541</v>
      </c>
      <c r="H144" s="462" t="n">
        <f aca="false">I144-G144</f>
        <v>0</v>
      </c>
      <c r="I144" s="461" t="n">
        <f aca="false">I145+I146+I147</f>
        <v>22834.27541</v>
      </c>
    </row>
    <row r="145" customFormat="false" ht="63.75" hidden="false" customHeight="false" outlineLevel="0" collapsed="false">
      <c r="A145" s="335" t="s">
        <v>378</v>
      </c>
      <c r="B145" s="328" t="n">
        <v>975</v>
      </c>
      <c r="C145" s="329" t="s">
        <v>369</v>
      </c>
      <c r="D145" s="329" t="s">
        <v>431</v>
      </c>
      <c r="E145" s="338" t="s">
        <v>435</v>
      </c>
      <c r="F145" s="448" t="s">
        <v>379</v>
      </c>
      <c r="G145" s="461" t="n">
        <v>22570.21041</v>
      </c>
      <c r="H145" s="462" t="n">
        <f aca="false">I145-G145</f>
        <v>0</v>
      </c>
      <c r="I145" s="461" t="n">
        <v>22570.21041</v>
      </c>
    </row>
    <row r="146" customFormat="false" ht="25.5" hidden="false" customHeight="false" outlineLevel="0" collapsed="false">
      <c r="A146" s="335" t="s">
        <v>380</v>
      </c>
      <c r="B146" s="328" t="n">
        <v>975</v>
      </c>
      <c r="C146" s="329" t="s">
        <v>369</v>
      </c>
      <c r="D146" s="329" t="s">
        <v>431</v>
      </c>
      <c r="E146" s="338" t="s">
        <v>435</v>
      </c>
      <c r="F146" s="448" t="s">
        <v>381</v>
      </c>
      <c r="G146" s="461" t="n">
        <f aca="false">23646.73731-G145-G147-G149-G151</f>
        <v>141.425000000001</v>
      </c>
      <c r="H146" s="462" t="n">
        <f aca="false">I146-G146</f>
        <v>0</v>
      </c>
      <c r="I146" s="461" t="n">
        <f aca="false">23646.73731-I145-I147-I149-I151</f>
        <v>141.425000000001</v>
      </c>
    </row>
    <row r="147" customFormat="false" ht="27" hidden="false" customHeight="true" outlineLevel="0" collapsed="false">
      <c r="A147" s="335" t="s">
        <v>384</v>
      </c>
      <c r="B147" s="328" t="n">
        <v>975</v>
      </c>
      <c r="C147" s="329" t="s">
        <v>369</v>
      </c>
      <c r="D147" s="329" t="s">
        <v>431</v>
      </c>
      <c r="E147" s="338" t="s">
        <v>435</v>
      </c>
      <c r="F147" s="448" t="s">
        <v>385</v>
      </c>
      <c r="G147" s="461" t="n">
        <v>122.64</v>
      </c>
      <c r="H147" s="462" t="n">
        <f aca="false">I147-G147</f>
        <v>0</v>
      </c>
      <c r="I147" s="461" t="n">
        <v>122.64</v>
      </c>
    </row>
    <row r="148" customFormat="false" ht="25.5" hidden="false" customHeight="true" outlineLevel="0" collapsed="false">
      <c r="A148" s="332" t="s">
        <v>438</v>
      </c>
      <c r="B148" s="328" t="n">
        <v>975</v>
      </c>
      <c r="C148" s="329" t="s">
        <v>369</v>
      </c>
      <c r="D148" s="329" t="s">
        <v>431</v>
      </c>
      <c r="E148" s="338" t="s">
        <v>439</v>
      </c>
      <c r="F148" s="448"/>
      <c r="G148" s="461" t="n">
        <f aca="false">G149</f>
        <v>812.4619</v>
      </c>
      <c r="H148" s="462" t="n">
        <f aca="false">I148-G148</f>
        <v>0</v>
      </c>
      <c r="I148" s="461" t="n">
        <f aca="false">I149</f>
        <v>812.4619</v>
      </c>
    </row>
    <row r="149" customFormat="false" ht="25.5" hidden="false" customHeight="false" outlineLevel="0" collapsed="false">
      <c r="A149" s="335" t="s">
        <v>380</v>
      </c>
      <c r="B149" s="328" t="n">
        <v>975</v>
      </c>
      <c r="C149" s="329" t="s">
        <v>369</v>
      </c>
      <c r="D149" s="329" t="s">
        <v>431</v>
      </c>
      <c r="E149" s="338" t="s">
        <v>439</v>
      </c>
      <c r="F149" s="448" t="s">
        <v>381</v>
      </c>
      <c r="G149" s="461" t="n">
        <f aca="false">676.7964+135.6655</f>
        <v>812.4619</v>
      </c>
      <c r="H149" s="462" t="n">
        <f aca="false">I149-G149</f>
        <v>0</v>
      </c>
      <c r="I149" s="461" t="n">
        <f aca="false">676.7964+135.6655</f>
        <v>812.4619</v>
      </c>
    </row>
    <row r="150" customFormat="false" ht="48" hidden="false" customHeight="false" outlineLevel="0" collapsed="false">
      <c r="A150" s="130" t="s">
        <v>412</v>
      </c>
      <c r="B150" s="328" t="n">
        <v>975</v>
      </c>
      <c r="C150" s="329" t="s">
        <v>369</v>
      </c>
      <c r="D150" s="329" t="s">
        <v>431</v>
      </c>
      <c r="E150" s="338" t="s">
        <v>440</v>
      </c>
      <c r="F150" s="448"/>
      <c r="G150" s="461" t="n">
        <f aca="false">G151</f>
        <v>0</v>
      </c>
      <c r="H150" s="462" t="n">
        <f aca="false">I150-G150</f>
        <v>0</v>
      </c>
      <c r="I150" s="461" t="n">
        <f aca="false">I151</f>
        <v>0</v>
      </c>
    </row>
    <row r="151" customFormat="false" ht="63.75" hidden="false" customHeight="false" outlineLevel="0" collapsed="false">
      <c r="A151" s="335" t="s">
        <v>378</v>
      </c>
      <c r="B151" s="328" t="n">
        <v>975</v>
      </c>
      <c r="C151" s="329" t="s">
        <v>369</v>
      </c>
      <c r="D151" s="329" t="s">
        <v>431</v>
      </c>
      <c r="E151" s="338" t="s">
        <v>440</v>
      </c>
      <c r="F151" s="448" t="s">
        <v>379</v>
      </c>
      <c r="G151" s="461" t="n">
        <v>0</v>
      </c>
      <c r="H151" s="462" t="n">
        <f aca="false">I151-G151</f>
        <v>0</v>
      </c>
      <c r="I151" s="461" t="n">
        <v>0</v>
      </c>
    </row>
    <row r="152" customFormat="false" ht="12.75" hidden="false" customHeight="false" outlineLevel="0" collapsed="false">
      <c r="A152" s="331" t="s">
        <v>441</v>
      </c>
      <c r="B152" s="328" t="n">
        <v>975</v>
      </c>
      <c r="C152" s="329" t="s">
        <v>442</v>
      </c>
      <c r="D152" s="329"/>
      <c r="E152" s="338"/>
      <c r="F152" s="448"/>
      <c r="G152" s="461" t="n">
        <f aca="false">G153</f>
        <v>5968.4</v>
      </c>
      <c r="H152" s="462" t="n">
        <f aca="false">I152-G152</f>
        <v>0</v>
      </c>
      <c r="I152" s="461" t="n">
        <f aca="false">I153</f>
        <v>5968.4</v>
      </c>
    </row>
    <row r="153" customFormat="false" ht="12.75" hidden="false" customHeight="false" outlineLevel="0" collapsed="false">
      <c r="A153" s="335" t="s">
        <v>443</v>
      </c>
      <c r="B153" s="328" t="n">
        <v>975</v>
      </c>
      <c r="C153" s="329" t="s">
        <v>442</v>
      </c>
      <c r="D153" s="329" t="s">
        <v>444</v>
      </c>
      <c r="E153" s="329"/>
      <c r="F153" s="448"/>
      <c r="G153" s="461" t="n">
        <f aca="false">G154</f>
        <v>5968.4</v>
      </c>
      <c r="H153" s="462" t="n">
        <f aca="false">I153-G153</f>
        <v>0</v>
      </c>
      <c r="I153" s="461" t="n">
        <f aca="false">I154</f>
        <v>5968.4</v>
      </c>
    </row>
    <row r="154" customFormat="false" ht="24" hidden="false" customHeight="true" outlineLevel="0" collapsed="false">
      <c r="A154" s="331" t="s">
        <v>397</v>
      </c>
      <c r="B154" s="328" t="n">
        <v>975</v>
      </c>
      <c r="C154" s="329" t="s">
        <v>442</v>
      </c>
      <c r="D154" s="329" t="s">
        <v>444</v>
      </c>
      <c r="E154" s="329" t="s">
        <v>373</v>
      </c>
      <c r="F154" s="448"/>
      <c r="G154" s="463" t="n">
        <f aca="false">G155</f>
        <v>5968.4</v>
      </c>
      <c r="H154" s="462" t="n">
        <f aca="false">I154-G154</f>
        <v>0</v>
      </c>
      <c r="I154" s="463" t="n">
        <f aca="false">I155</f>
        <v>5968.4</v>
      </c>
    </row>
    <row r="155" customFormat="false" ht="25.5" hidden="false" customHeight="false" outlineLevel="0" collapsed="false">
      <c r="A155" s="332" t="s">
        <v>445</v>
      </c>
      <c r="B155" s="328" t="n">
        <v>975</v>
      </c>
      <c r="C155" s="329" t="s">
        <v>442</v>
      </c>
      <c r="D155" s="329" t="s">
        <v>444</v>
      </c>
      <c r="E155" s="338" t="s">
        <v>446</v>
      </c>
      <c r="F155" s="448"/>
      <c r="G155" s="461" t="n">
        <f aca="false">G156</f>
        <v>5968.4</v>
      </c>
      <c r="H155" s="462" t="n">
        <f aca="false">I155-G155</f>
        <v>0</v>
      </c>
      <c r="I155" s="461" t="n">
        <f aca="false">I156</f>
        <v>5968.4</v>
      </c>
    </row>
    <row r="156" customFormat="false" ht="25.5" hidden="false" customHeight="false" outlineLevel="0" collapsed="false">
      <c r="A156" s="335" t="s">
        <v>436</v>
      </c>
      <c r="B156" s="328" t="n">
        <v>975</v>
      </c>
      <c r="C156" s="329" t="s">
        <v>442</v>
      </c>
      <c r="D156" s="329" t="s">
        <v>444</v>
      </c>
      <c r="E156" s="338" t="s">
        <v>446</v>
      </c>
      <c r="F156" s="448" t="s">
        <v>437</v>
      </c>
      <c r="G156" s="461" t="n">
        <v>5968.4</v>
      </c>
      <c r="H156" s="462" t="n">
        <f aca="false">I156-G156</f>
        <v>0</v>
      </c>
      <c r="I156" s="461" t="n">
        <v>5968.4</v>
      </c>
    </row>
    <row r="157" customFormat="false" ht="38.25" hidden="false" customHeight="false" outlineLevel="0" collapsed="false">
      <c r="A157" s="389" t="s">
        <v>23</v>
      </c>
      <c r="B157" s="390" t="n">
        <v>979</v>
      </c>
      <c r="C157" s="391"/>
      <c r="D157" s="391"/>
      <c r="E157" s="390"/>
      <c r="F157" s="449"/>
      <c r="G157" s="460" t="n">
        <f aca="false">G158+G169+G173+G177</f>
        <v>33213.2753</v>
      </c>
      <c r="H157" s="459" t="n">
        <f aca="false">I157-G157</f>
        <v>0</v>
      </c>
      <c r="I157" s="460" t="n">
        <f aca="false">I158+I169+I173+I177</f>
        <v>33213.2753</v>
      </c>
    </row>
    <row r="158" customFormat="false" ht="12.75" hidden="false" customHeight="false" outlineLevel="0" collapsed="false">
      <c r="A158" s="327" t="s">
        <v>530</v>
      </c>
      <c r="B158" s="337" t="n">
        <v>979</v>
      </c>
      <c r="C158" s="329" t="s">
        <v>371</v>
      </c>
      <c r="D158" s="329"/>
      <c r="E158" s="337"/>
      <c r="F158" s="440"/>
      <c r="G158" s="461" t="n">
        <f aca="false">G159+G165</f>
        <v>5955.93928</v>
      </c>
      <c r="H158" s="462" t="n">
        <f aca="false">I158-G158</f>
        <v>0</v>
      </c>
      <c r="I158" s="461" t="n">
        <f aca="false">I159+I165</f>
        <v>5955.93928</v>
      </c>
    </row>
    <row r="159" customFormat="false" ht="38.25" hidden="false" customHeight="false" outlineLevel="0" collapsed="false">
      <c r="A159" s="331" t="s">
        <v>531</v>
      </c>
      <c r="B159" s="337" t="n">
        <v>979</v>
      </c>
      <c r="C159" s="329" t="s">
        <v>371</v>
      </c>
      <c r="D159" s="329" t="s">
        <v>524</v>
      </c>
      <c r="E159" s="337"/>
      <c r="F159" s="440"/>
      <c r="G159" s="461" t="n">
        <f aca="false">G160</f>
        <v>5946.93928</v>
      </c>
      <c r="H159" s="462" t="n">
        <f aca="false">I159-G159</f>
        <v>0</v>
      </c>
      <c r="I159" s="461" t="n">
        <f aca="false">I160</f>
        <v>5946.93928</v>
      </c>
    </row>
    <row r="160" customFormat="false" ht="25.5" hidden="false" customHeight="false" outlineLevel="0" collapsed="false">
      <c r="A160" s="382" t="s">
        <v>528</v>
      </c>
      <c r="B160" s="337" t="n">
        <v>979</v>
      </c>
      <c r="C160" s="329" t="s">
        <v>371</v>
      </c>
      <c r="D160" s="329" t="s">
        <v>524</v>
      </c>
      <c r="E160" s="337" t="s">
        <v>469</v>
      </c>
      <c r="F160" s="440"/>
      <c r="G160" s="461" t="n">
        <f aca="false">G161</f>
        <v>5946.93928</v>
      </c>
      <c r="H160" s="462" t="n">
        <f aca="false">I160-G160</f>
        <v>0</v>
      </c>
      <c r="I160" s="461" t="n">
        <f aca="false">I161</f>
        <v>5946.93928</v>
      </c>
    </row>
    <row r="161" customFormat="false" ht="12.75" hidden="false" customHeight="false" outlineLevel="0" collapsed="false">
      <c r="A161" s="327" t="s">
        <v>532</v>
      </c>
      <c r="B161" s="337" t="n">
        <v>979</v>
      </c>
      <c r="C161" s="329" t="s">
        <v>371</v>
      </c>
      <c r="D161" s="329" t="s">
        <v>524</v>
      </c>
      <c r="E161" s="338" t="s">
        <v>533</v>
      </c>
      <c r="F161" s="440"/>
      <c r="G161" s="461" t="n">
        <f aca="false">G162+G163+G164</f>
        <v>5946.93928</v>
      </c>
      <c r="H161" s="462" t="n">
        <f aca="false">I161-G161</f>
        <v>0</v>
      </c>
      <c r="I161" s="461" t="n">
        <f aca="false">I162+I163+I164</f>
        <v>5946.93928</v>
      </c>
    </row>
    <row r="162" customFormat="false" ht="63.75" hidden="false" customHeight="false" outlineLevel="0" collapsed="false">
      <c r="A162" s="335" t="s">
        <v>378</v>
      </c>
      <c r="B162" s="337" t="n">
        <v>979</v>
      </c>
      <c r="C162" s="329" t="s">
        <v>371</v>
      </c>
      <c r="D162" s="329" t="s">
        <v>524</v>
      </c>
      <c r="E162" s="338" t="s">
        <v>533</v>
      </c>
      <c r="F162" s="440" t="n">
        <v>100</v>
      </c>
      <c r="G162" s="461" t="n">
        <f aca="false">3968.8+1198.5776</f>
        <v>5167.3776</v>
      </c>
      <c r="H162" s="462" t="n">
        <f aca="false">I162-G162</f>
        <v>0</v>
      </c>
      <c r="I162" s="461" t="n">
        <f aca="false">3968.8+1198.5776</f>
        <v>5167.3776</v>
      </c>
    </row>
    <row r="163" customFormat="false" ht="27" hidden="false" customHeight="true" outlineLevel="0" collapsed="false">
      <c r="A163" s="335" t="s">
        <v>380</v>
      </c>
      <c r="B163" s="337" t="n">
        <v>979</v>
      </c>
      <c r="C163" s="329" t="s">
        <v>371</v>
      </c>
      <c r="D163" s="329" t="s">
        <v>524</v>
      </c>
      <c r="E163" s="338" t="s">
        <v>533</v>
      </c>
      <c r="F163" s="440" t="n">
        <v>200</v>
      </c>
      <c r="G163" s="461" t="n">
        <f aca="false">5947.0406-G162-G164-0.10132</f>
        <v>777.061680000001</v>
      </c>
      <c r="H163" s="462" t="n">
        <f aca="false">I163-G163</f>
        <v>0</v>
      </c>
      <c r="I163" s="461" t="n">
        <f aca="false">5947.0406-I162-I164-0.10132</f>
        <v>777.061680000001</v>
      </c>
    </row>
    <row r="164" customFormat="false" ht="12.75" hidden="false" customHeight="true" outlineLevel="0" collapsed="false">
      <c r="A164" s="335" t="s">
        <v>384</v>
      </c>
      <c r="B164" s="337" t="n">
        <v>979</v>
      </c>
      <c r="C164" s="329" t="s">
        <v>371</v>
      </c>
      <c r="D164" s="329" t="s">
        <v>524</v>
      </c>
      <c r="E164" s="338" t="s">
        <v>533</v>
      </c>
      <c r="F164" s="440" t="n">
        <v>800</v>
      </c>
      <c r="G164" s="461" t="n">
        <v>2.5</v>
      </c>
      <c r="H164" s="462" t="n">
        <f aca="false">I164-G164</f>
        <v>0</v>
      </c>
      <c r="I164" s="461" t="n">
        <v>2.5</v>
      </c>
    </row>
    <row r="165" customFormat="false" ht="12.75" hidden="false" customHeight="false" outlineLevel="0" collapsed="false">
      <c r="A165" s="331" t="s">
        <v>534</v>
      </c>
      <c r="B165" s="337" t="n">
        <v>979</v>
      </c>
      <c r="C165" s="329" t="s">
        <v>371</v>
      </c>
      <c r="D165" s="329" t="s">
        <v>535</v>
      </c>
      <c r="E165" s="338"/>
      <c r="F165" s="440"/>
      <c r="G165" s="461" t="n">
        <f aca="false">G166</f>
        <v>9</v>
      </c>
      <c r="H165" s="462" t="n">
        <f aca="false">I165-G165</f>
        <v>0</v>
      </c>
      <c r="I165" s="461" t="n">
        <f aca="false">I166</f>
        <v>9</v>
      </c>
    </row>
    <row r="166" customFormat="false" ht="25.5" hidden="false" customHeight="false" outlineLevel="0" collapsed="false">
      <c r="A166" s="332" t="s">
        <v>536</v>
      </c>
      <c r="B166" s="337" t="n">
        <v>979</v>
      </c>
      <c r="C166" s="329" t="s">
        <v>371</v>
      </c>
      <c r="D166" s="329" t="s">
        <v>535</v>
      </c>
      <c r="E166" s="338" t="s">
        <v>537</v>
      </c>
      <c r="F166" s="440"/>
      <c r="G166" s="461" t="n">
        <f aca="false">G167</f>
        <v>9</v>
      </c>
      <c r="H166" s="462" t="n">
        <f aca="false">I166-G166</f>
        <v>0</v>
      </c>
      <c r="I166" s="461" t="n">
        <f aca="false">I167</f>
        <v>9</v>
      </c>
    </row>
    <row r="167" customFormat="false" ht="51" hidden="false" customHeight="false" outlineLevel="0" collapsed="false">
      <c r="A167" s="332" t="s">
        <v>538</v>
      </c>
      <c r="B167" s="337" t="n">
        <v>979</v>
      </c>
      <c r="C167" s="329" t="s">
        <v>371</v>
      </c>
      <c r="D167" s="329" t="s">
        <v>535</v>
      </c>
      <c r="E167" s="338" t="s">
        <v>539</v>
      </c>
      <c r="F167" s="440"/>
      <c r="G167" s="461" t="n">
        <f aca="false">G168</f>
        <v>9</v>
      </c>
      <c r="H167" s="462" t="n">
        <f aca="false">I167-G167</f>
        <v>0</v>
      </c>
      <c r="I167" s="461" t="n">
        <f aca="false">I168</f>
        <v>9</v>
      </c>
    </row>
    <row r="168" customFormat="false" ht="12.75" hidden="false" customHeight="false" outlineLevel="0" collapsed="false">
      <c r="A168" s="331" t="s">
        <v>540</v>
      </c>
      <c r="B168" s="337" t="n">
        <v>979</v>
      </c>
      <c r="C168" s="329" t="s">
        <v>371</v>
      </c>
      <c r="D168" s="329" t="s">
        <v>535</v>
      </c>
      <c r="E168" s="338" t="s">
        <v>539</v>
      </c>
      <c r="F168" s="440" t="n">
        <v>500</v>
      </c>
      <c r="G168" s="461" t="n">
        <v>9</v>
      </c>
      <c r="H168" s="462" t="n">
        <f aca="false">I168-G168</f>
        <v>0</v>
      </c>
      <c r="I168" s="461" t="n">
        <v>9</v>
      </c>
    </row>
    <row r="169" customFormat="false" ht="12.75" hidden="false" customHeight="false" outlineLevel="0" collapsed="false">
      <c r="A169" s="331" t="s">
        <v>541</v>
      </c>
      <c r="B169" s="337" t="n">
        <v>979</v>
      </c>
      <c r="C169" s="329" t="s">
        <v>396</v>
      </c>
      <c r="D169" s="329"/>
      <c r="E169" s="338"/>
      <c r="F169" s="440"/>
      <c r="G169" s="461" t="n">
        <f aca="false">G170</f>
        <v>1251.6</v>
      </c>
      <c r="H169" s="462" t="n">
        <f aca="false">I169-G169</f>
        <v>0</v>
      </c>
      <c r="I169" s="461" t="n">
        <f aca="false">I170</f>
        <v>1251.6</v>
      </c>
    </row>
    <row r="170" customFormat="false" ht="27" hidden="false" customHeight="true" outlineLevel="0" collapsed="false">
      <c r="A170" s="331" t="s">
        <v>542</v>
      </c>
      <c r="B170" s="337" t="n">
        <v>979</v>
      </c>
      <c r="C170" s="329" t="s">
        <v>396</v>
      </c>
      <c r="D170" s="329" t="s">
        <v>415</v>
      </c>
      <c r="E170" s="338"/>
      <c r="F170" s="440"/>
      <c r="G170" s="461" t="n">
        <f aca="false">G171</f>
        <v>1251.6</v>
      </c>
      <c r="H170" s="462" t="n">
        <f aca="false">I170-G170</f>
        <v>0</v>
      </c>
      <c r="I170" s="461" t="n">
        <f aca="false">I171</f>
        <v>1251.6</v>
      </c>
    </row>
    <row r="171" customFormat="false" ht="38.25" hidden="false" customHeight="true" outlineLevel="0" collapsed="false">
      <c r="A171" s="332" t="s">
        <v>543</v>
      </c>
      <c r="B171" s="337" t="n">
        <v>979</v>
      </c>
      <c r="C171" s="329" t="s">
        <v>396</v>
      </c>
      <c r="D171" s="329" t="s">
        <v>415</v>
      </c>
      <c r="E171" s="338" t="s">
        <v>544</v>
      </c>
      <c r="F171" s="440"/>
      <c r="G171" s="461" t="n">
        <f aca="false">G172</f>
        <v>1251.6</v>
      </c>
      <c r="H171" s="462" t="n">
        <f aca="false">I171-G171</f>
        <v>0</v>
      </c>
      <c r="I171" s="461" t="n">
        <f aca="false">I172</f>
        <v>1251.6</v>
      </c>
    </row>
    <row r="172" customFormat="false" ht="12.75" hidden="false" customHeight="false" outlineLevel="0" collapsed="false">
      <c r="A172" s="331" t="s">
        <v>540</v>
      </c>
      <c r="B172" s="337" t="n">
        <v>979</v>
      </c>
      <c r="C172" s="329" t="s">
        <v>396</v>
      </c>
      <c r="D172" s="329" t="s">
        <v>415</v>
      </c>
      <c r="E172" s="338" t="s">
        <v>544</v>
      </c>
      <c r="F172" s="440" t="n">
        <v>500</v>
      </c>
      <c r="G172" s="461" t="n">
        <v>1251.6</v>
      </c>
      <c r="H172" s="462" t="n">
        <f aca="false">I172-G172</f>
        <v>0</v>
      </c>
      <c r="I172" s="461" t="n">
        <v>1251.6</v>
      </c>
    </row>
    <row r="173" customFormat="false" ht="12.75" hidden="false" customHeight="false" outlineLevel="0" collapsed="false">
      <c r="A173" s="331" t="s">
        <v>545</v>
      </c>
      <c r="B173" s="337" t="n">
        <v>979</v>
      </c>
      <c r="C173" s="329" t="s">
        <v>535</v>
      </c>
      <c r="D173" s="329"/>
      <c r="E173" s="338"/>
      <c r="F173" s="440"/>
      <c r="G173" s="461" t="n">
        <f aca="false">G174</f>
        <v>0</v>
      </c>
      <c r="H173" s="462" t="n">
        <f aca="false">I173-G173</f>
        <v>0</v>
      </c>
      <c r="I173" s="461" t="n">
        <f aca="false">I174</f>
        <v>0</v>
      </c>
    </row>
    <row r="174" customFormat="false" ht="12" hidden="false" customHeight="true" outlineLevel="0" collapsed="false">
      <c r="A174" s="331" t="s">
        <v>546</v>
      </c>
      <c r="B174" s="337" t="n">
        <v>979</v>
      </c>
      <c r="C174" s="329" t="s">
        <v>535</v>
      </c>
      <c r="D174" s="329" t="s">
        <v>371</v>
      </c>
      <c r="E174" s="338"/>
      <c r="F174" s="440"/>
      <c r="G174" s="461" t="n">
        <f aca="false">G175</f>
        <v>0</v>
      </c>
      <c r="H174" s="462" t="n">
        <f aca="false">I174-G174</f>
        <v>0</v>
      </c>
      <c r="I174" s="461" t="n">
        <f aca="false">I175</f>
        <v>0</v>
      </c>
    </row>
    <row r="175" customFormat="false" ht="15.75" hidden="false" customHeight="true" outlineLevel="0" collapsed="false">
      <c r="A175" s="333" t="s">
        <v>545</v>
      </c>
      <c r="B175" s="337" t="n">
        <v>979</v>
      </c>
      <c r="C175" s="329" t="s">
        <v>535</v>
      </c>
      <c r="D175" s="329" t="s">
        <v>371</v>
      </c>
      <c r="E175" s="338" t="s">
        <v>547</v>
      </c>
      <c r="F175" s="440"/>
      <c r="G175" s="461" t="n">
        <f aca="false">G176</f>
        <v>0</v>
      </c>
      <c r="H175" s="462" t="n">
        <f aca="false">I175-G175</f>
        <v>0</v>
      </c>
      <c r="I175" s="461" t="n">
        <f aca="false">I176</f>
        <v>0</v>
      </c>
    </row>
    <row r="176" customFormat="false" ht="12.75" hidden="false" customHeight="false" outlineLevel="0" collapsed="false">
      <c r="A176" s="331" t="s">
        <v>545</v>
      </c>
      <c r="B176" s="337" t="n">
        <v>979</v>
      </c>
      <c r="C176" s="329" t="s">
        <v>535</v>
      </c>
      <c r="D176" s="329" t="s">
        <v>371</v>
      </c>
      <c r="E176" s="338" t="s">
        <v>547</v>
      </c>
      <c r="F176" s="440" t="n">
        <v>700</v>
      </c>
      <c r="G176" s="461" t="n">
        <v>0</v>
      </c>
      <c r="H176" s="462" t="n">
        <f aca="false">I176-G176</f>
        <v>0</v>
      </c>
      <c r="I176" s="461" t="n">
        <v>0</v>
      </c>
    </row>
    <row r="177" customFormat="false" ht="25.5" hidden="false" customHeight="false" outlineLevel="0" collapsed="false">
      <c r="A177" s="331" t="s">
        <v>548</v>
      </c>
      <c r="B177" s="337" t="n">
        <v>979</v>
      </c>
      <c r="C177" s="329" t="s">
        <v>549</v>
      </c>
      <c r="D177" s="329"/>
      <c r="E177" s="338"/>
      <c r="F177" s="440"/>
      <c r="G177" s="461" t="n">
        <f aca="false">G178+G185+G182</f>
        <v>26005.73602</v>
      </c>
      <c r="H177" s="462" t="n">
        <f aca="false">I177-G177</f>
        <v>0</v>
      </c>
      <c r="I177" s="461" t="n">
        <f aca="false">I178+I185+I182</f>
        <v>26005.73602</v>
      </c>
    </row>
    <row r="178" customFormat="false" ht="38.25" hidden="false" customHeight="false" outlineLevel="0" collapsed="false">
      <c r="A178" s="331" t="s">
        <v>550</v>
      </c>
      <c r="B178" s="337" t="n">
        <v>979</v>
      </c>
      <c r="C178" s="329" t="s">
        <v>549</v>
      </c>
      <c r="D178" s="329" t="s">
        <v>371</v>
      </c>
      <c r="E178" s="338"/>
      <c r="F178" s="440"/>
      <c r="G178" s="461" t="n">
        <f aca="false">G179</f>
        <v>25310.38224</v>
      </c>
      <c r="H178" s="462" t="n">
        <f aca="false">I178-G178</f>
        <v>0</v>
      </c>
      <c r="I178" s="461" t="n">
        <f aca="false">I179</f>
        <v>25310.38224</v>
      </c>
    </row>
    <row r="179" customFormat="false" ht="12.75" hidden="false" customHeight="false" outlineLevel="0" collapsed="false">
      <c r="A179" s="331" t="s">
        <v>551</v>
      </c>
      <c r="B179" s="337" t="n">
        <v>979</v>
      </c>
      <c r="C179" s="329" t="s">
        <v>549</v>
      </c>
      <c r="D179" s="329" t="s">
        <v>371</v>
      </c>
      <c r="E179" s="338" t="s">
        <v>552</v>
      </c>
      <c r="F179" s="440"/>
      <c r="G179" s="461" t="n">
        <f aca="false">G180</f>
        <v>25310.38224</v>
      </c>
      <c r="H179" s="462" t="n">
        <f aca="false">I179-G179</f>
        <v>0</v>
      </c>
      <c r="I179" s="461" t="n">
        <f aca="false">I180</f>
        <v>25310.38224</v>
      </c>
    </row>
    <row r="180" customFormat="false" ht="25.5" hidden="false" customHeight="false" outlineLevel="0" collapsed="false">
      <c r="A180" s="332" t="s">
        <v>553</v>
      </c>
      <c r="B180" s="337" t="n">
        <v>979</v>
      </c>
      <c r="C180" s="329" t="s">
        <v>549</v>
      </c>
      <c r="D180" s="329" t="s">
        <v>371</v>
      </c>
      <c r="E180" s="338" t="s">
        <v>554</v>
      </c>
      <c r="F180" s="440"/>
      <c r="G180" s="461" t="n">
        <f aca="false">G181</f>
        <v>25310.38224</v>
      </c>
      <c r="H180" s="462" t="n">
        <f aca="false">I180-G180</f>
        <v>0</v>
      </c>
      <c r="I180" s="461" t="n">
        <f aca="false">I181</f>
        <v>25310.38224</v>
      </c>
    </row>
    <row r="181" customFormat="false" ht="12.75" hidden="false" customHeight="false" outlineLevel="0" collapsed="false">
      <c r="A181" s="331" t="s">
        <v>540</v>
      </c>
      <c r="B181" s="337" t="n">
        <v>979</v>
      </c>
      <c r="C181" s="329" t="s">
        <v>549</v>
      </c>
      <c r="D181" s="329" t="s">
        <v>371</v>
      </c>
      <c r="E181" s="338" t="s">
        <v>554</v>
      </c>
      <c r="F181" s="440" t="n">
        <v>500</v>
      </c>
      <c r="G181" s="461" t="n">
        <v>25310.38224</v>
      </c>
      <c r="H181" s="462" t="n">
        <f aca="false">I181-G181</f>
        <v>0</v>
      </c>
      <c r="I181" s="461" t="n">
        <v>25310.38224</v>
      </c>
    </row>
    <row r="182" customFormat="false" ht="12.75" hidden="false" customHeight="false" outlineLevel="0" collapsed="false">
      <c r="A182" s="331" t="s">
        <v>555</v>
      </c>
      <c r="B182" s="337" t="n">
        <v>979</v>
      </c>
      <c r="C182" s="329" t="s">
        <v>549</v>
      </c>
      <c r="D182" s="329" t="s">
        <v>396</v>
      </c>
      <c r="E182" s="338"/>
      <c r="F182" s="440"/>
      <c r="G182" s="461" t="n">
        <f aca="false">G183</f>
        <v>49.28545</v>
      </c>
      <c r="H182" s="462" t="n">
        <f aca="false">I182-G182</f>
        <v>0</v>
      </c>
      <c r="I182" s="461" t="n">
        <f aca="false">I183</f>
        <v>49.28545</v>
      </c>
    </row>
    <row r="183" customFormat="false" ht="25.5" hidden="false" customHeight="false" outlineLevel="0" collapsed="false">
      <c r="A183" s="332" t="s">
        <v>556</v>
      </c>
      <c r="B183" s="337" t="n">
        <v>979</v>
      </c>
      <c r="C183" s="329" t="s">
        <v>549</v>
      </c>
      <c r="D183" s="329" t="s">
        <v>396</v>
      </c>
      <c r="E183" s="338" t="s">
        <v>557</v>
      </c>
      <c r="F183" s="440"/>
      <c r="G183" s="461" t="n">
        <f aca="false">G184</f>
        <v>49.28545</v>
      </c>
      <c r="H183" s="462" t="n">
        <f aca="false">I183-G183</f>
        <v>0</v>
      </c>
      <c r="I183" s="461" t="n">
        <f aca="false">I184</f>
        <v>49.28545</v>
      </c>
    </row>
    <row r="184" customFormat="false" ht="12.75" hidden="false" customHeight="false" outlineLevel="0" collapsed="false">
      <c r="A184" s="331" t="s">
        <v>540</v>
      </c>
      <c r="B184" s="337" t="n">
        <v>979</v>
      </c>
      <c r="C184" s="329" t="s">
        <v>549</v>
      </c>
      <c r="D184" s="329" t="s">
        <v>396</v>
      </c>
      <c r="E184" s="338" t="s">
        <v>557</v>
      </c>
      <c r="F184" s="440" t="n">
        <v>500</v>
      </c>
      <c r="G184" s="461" t="n">
        <v>49.28545</v>
      </c>
      <c r="H184" s="462" t="n">
        <f aca="false">I184-G184</f>
        <v>0</v>
      </c>
      <c r="I184" s="461" t="n">
        <v>49.28545</v>
      </c>
    </row>
    <row r="185" customFormat="false" ht="25.5" hidden="false" customHeight="false" outlineLevel="0" collapsed="false">
      <c r="A185" s="331" t="s">
        <v>558</v>
      </c>
      <c r="B185" s="337" t="n">
        <v>979</v>
      </c>
      <c r="C185" s="329" t="s">
        <v>549</v>
      </c>
      <c r="D185" s="329" t="s">
        <v>415</v>
      </c>
      <c r="E185" s="338"/>
      <c r="F185" s="440"/>
      <c r="G185" s="461" t="n">
        <f aca="false">G186</f>
        <v>646.06833</v>
      </c>
      <c r="H185" s="462" t="n">
        <f aca="false">I185-G185</f>
        <v>0</v>
      </c>
      <c r="I185" s="461" t="n">
        <f aca="false">I186</f>
        <v>646.06833</v>
      </c>
    </row>
    <row r="186" customFormat="false" ht="12.75" hidden="false" customHeight="false" outlineLevel="0" collapsed="false">
      <c r="A186" s="331" t="s">
        <v>551</v>
      </c>
      <c r="B186" s="337" t="n">
        <v>979</v>
      </c>
      <c r="C186" s="329" t="s">
        <v>549</v>
      </c>
      <c r="D186" s="329" t="s">
        <v>415</v>
      </c>
      <c r="E186" s="338" t="s">
        <v>552</v>
      </c>
      <c r="F186" s="440"/>
      <c r="G186" s="461" t="n">
        <f aca="false">G187+G189</f>
        <v>646.06833</v>
      </c>
      <c r="H186" s="462" t="n">
        <f aca="false">I186-G186</f>
        <v>0</v>
      </c>
      <c r="I186" s="461" t="n">
        <f aca="false">I187+I189</f>
        <v>646.06833</v>
      </c>
    </row>
    <row r="187" customFormat="false" ht="38.25" hidden="false" customHeight="false" outlineLevel="0" collapsed="false">
      <c r="A187" s="332" t="s">
        <v>559</v>
      </c>
      <c r="B187" s="337" t="n">
        <v>979</v>
      </c>
      <c r="C187" s="329" t="s">
        <v>549</v>
      </c>
      <c r="D187" s="329" t="s">
        <v>415</v>
      </c>
      <c r="E187" s="338" t="s">
        <v>560</v>
      </c>
      <c r="F187" s="440"/>
      <c r="G187" s="461" t="n">
        <f aca="false">G188</f>
        <v>520.66305</v>
      </c>
      <c r="H187" s="462" t="n">
        <f aca="false">I187-G187</f>
        <v>0</v>
      </c>
      <c r="I187" s="461" t="n">
        <f aca="false">I188</f>
        <v>520.66305</v>
      </c>
    </row>
    <row r="188" customFormat="false" ht="12.75" hidden="false" customHeight="false" outlineLevel="0" collapsed="false">
      <c r="A188" s="331" t="s">
        <v>540</v>
      </c>
      <c r="B188" s="337" t="n">
        <v>979</v>
      </c>
      <c r="C188" s="329" t="s">
        <v>549</v>
      </c>
      <c r="D188" s="329" t="s">
        <v>415</v>
      </c>
      <c r="E188" s="338" t="s">
        <v>560</v>
      </c>
      <c r="F188" s="440" t="n">
        <v>500</v>
      </c>
      <c r="G188" s="461" t="n">
        <f aca="false">432.9468+87.71625</f>
        <v>520.66305</v>
      </c>
      <c r="H188" s="462" t="n">
        <f aca="false">I188-G188</f>
        <v>0</v>
      </c>
      <c r="I188" s="461" t="n">
        <f aca="false">432.9468+87.71625</f>
        <v>520.66305</v>
      </c>
    </row>
    <row r="189" customFormat="false" ht="36" hidden="false" customHeight="false" outlineLevel="0" collapsed="false">
      <c r="A189" s="130" t="s">
        <v>327</v>
      </c>
      <c r="B189" s="337" t="n">
        <v>979</v>
      </c>
      <c r="C189" s="329" t="s">
        <v>549</v>
      </c>
      <c r="D189" s="329" t="s">
        <v>415</v>
      </c>
      <c r="E189" s="338" t="s">
        <v>561</v>
      </c>
      <c r="F189" s="440"/>
      <c r="G189" s="461" t="n">
        <f aca="false">G190</f>
        <v>125.40528</v>
      </c>
      <c r="H189" s="462" t="n">
        <f aca="false">I189-G189</f>
        <v>0</v>
      </c>
      <c r="I189" s="461" t="n">
        <f aca="false">I190</f>
        <v>125.40528</v>
      </c>
    </row>
    <row r="190" customFormat="false" ht="12.75" hidden="false" customHeight="false" outlineLevel="0" collapsed="false">
      <c r="A190" s="331" t="s">
        <v>540</v>
      </c>
      <c r="B190" s="337" t="n">
        <v>979</v>
      </c>
      <c r="C190" s="329" t="s">
        <v>549</v>
      </c>
      <c r="D190" s="329" t="s">
        <v>415</v>
      </c>
      <c r="E190" s="338" t="s">
        <v>561</v>
      </c>
      <c r="F190" s="440" t="n">
        <v>500</v>
      </c>
      <c r="G190" s="461" t="n">
        <f aca="false">65.68848+59.7168</f>
        <v>125.40528</v>
      </c>
      <c r="H190" s="462" t="n">
        <f aca="false">I190-G190</f>
        <v>0</v>
      </c>
      <c r="I190" s="461" t="n">
        <f aca="false">65.68848+59.7168</f>
        <v>125.40528</v>
      </c>
    </row>
    <row r="191" customFormat="false" ht="30" hidden="false" customHeight="true" outlineLevel="0" collapsed="false">
      <c r="A191" s="389" t="s">
        <v>562</v>
      </c>
      <c r="B191" s="390" t="n">
        <v>980</v>
      </c>
      <c r="C191" s="391"/>
      <c r="D191" s="391"/>
      <c r="E191" s="390"/>
      <c r="F191" s="449"/>
      <c r="G191" s="460" t="n">
        <f aca="false">G192+G232+G242+G258+G277+G286+G294+G303+G310</f>
        <v>69785.99854</v>
      </c>
      <c r="H191" s="459" t="n">
        <f aca="false">I191-G191</f>
        <v>0</v>
      </c>
      <c r="I191" s="460" t="n">
        <f aca="false">I192+I232+I242+I258+I277+I286+I294+I303+I310</f>
        <v>69785.99854</v>
      </c>
    </row>
    <row r="192" customFormat="false" ht="12.75" hidden="false" customHeight="false" outlineLevel="0" collapsed="false">
      <c r="A192" s="327" t="s">
        <v>530</v>
      </c>
      <c r="B192" s="337" t="n">
        <v>980</v>
      </c>
      <c r="C192" s="329" t="s">
        <v>371</v>
      </c>
      <c r="D192" s="329"/>
      <c r="E192" s="337"/>
      <c r="F192" s="440" t="s">
        <v>465</v>
      </c>
      <c r="G192" s="461" t="n">
        <f aca="false">G193+G196+G206+G210+G213+G217+G203</f>
        <v>36715.76932</v>
      </c>
      <c r="H192" s="462" t="n">
        <f aca="false">I192-G192</f>
        <v>0</v>
      </c>
      <c r="I192" s="461" t="n">
        <f aca="false">I193+I196+I206+I210+I213+I217+I203</f>
        <v>36715.76932</v>
      </c>
    </row>
    <row r="193" customFormat="false" ht="12.75" hidden="false" customHeight="false" outlineLevel="0" collapsed="false">
      <c r="A193" s="331" t="s">
        <v>563</v>
      </c>
      <c r="B193" s="337" t="n">
        <v>980</v>
      </c>
      <c r="C193" s="329" t="s">
        <v>371</v>
      </c>
      <c r="D193" s="329" t="s">
        <v>396</v>
      </c>
      <c r="E193" s="337"/>
      <c r="F193" s="440"/>
      <c r="G193" s="461" t="n">
        <f aca="false">G194</f>
        <v>1275.1788</v>
      </c>
      <c r="H193" s="462" t="n">
        <f aca="false">I193-G193</f>
        <v>0</v>
      </c>
      <c r="I193" s="461" t="n">
        <f aca="false">I194</f>
        <v>1275.1788</v>
      </c>
    </row>
    <row r="194" customFormat="false" ht="12.75" hidden="false" customHeight="false" outlineLevel="0" collapsed="false">
      <c r="A194" s="333" t="s">
        <v>564</v>
      </c>
      <c r="B194" s="337" t="n">
        <v>980</v>
      </c>
      <c r="C194" s="329" t="s">
        <v>371</v>
      </c>
      <c r="D194" s="329" t="s">
        <v>396</v>
      </c>
      <c r="E194" s="338" t="s">
        <v>565</v>
      </c>
      <c r="F194" s="440"/>
      <c r="G194" s="461" t="n">
        <f aca="false">G195</f>
        <v>1275.1788</v>
      </c>
      <c r="H194" s="462" t="n">
        <f aca="false">I194-G194</f>
        <v>0</v>
      </c>
      <c r="I194" s="461" t="n">
        <f aca="false">I195</f>
        <v>1275.1788</v>
      </c>
    </row>
    <row r="195" customFormat="false" ht="63.75" hidden="false" customHeight="false" outlineLevel="0" collapsed="false">
      <c r="A195" s="335" t="s">
        <v>378</v>
      </c>
      <c r="B195" s="337" t="n">
        <v>980</v>
      </c>
      <c r="C195" s="329" t="s">
        <v>371</v>
      </c>
      <c r="D195" s="329" t="s">
        <v>396</v>
      </c>
      <c r="E195" s="338" t="s">
        <v>565</v>
      </c>
      <c r="F195" s="440" t="n">
        <v>100</v>
      </c>
      <c r="G195" s="461" t="n">
        <f aca="false">979.4+295.7788</f>
        <v>1275.1788</v>
      </c>
      <c r="H195" s="462" t="n">
        <f aca="false">I195-G195</f>
        <v>0</v>
      </c>
      <c r="I195" s="461" t="n">
        <f aca="false">979.4+295.7788</f>
        <v>1275.1788</v>
      </c>
    </row>
    <row r="196" customFormat="false" ht="12.75" hidden="false" customHeight="false" outlineLevel="0" collapsed="false">
      <c r="A196" s="335" t="s">
        <v>566</v>
      </c>
      <c r="B196" s="337" t="n">
        <v>980</v>
      </c>
      <c r="C196" s="329" t="s">
        <v>371</v>
      </c>
      <c r="D196" s="329" t="s">
        <v>444</v>
      </c>
      <c r="E196" s="338"/>
      <c r="F196" s="440"/>
      <c r="G196" s="461" t="n">
        <f aca="false">G197+G201</f>
        <v>32005.68532</v>
      </c>
      <c r="H196" s="462" t="n">
        <f aca="false">I196-G196</f>
        <v>0</v>
      </c>
      <c r="I196" s="461" t="n">
        <f aca="false">I197+I201</f>
        <v>32005.68532</v>
      </c>
    </row>
    <row r="197" customFormat="false" ht="12.75" hidden="false" customHeight="false" outlineLevel="0" collapsed="false">
      <c r="A197" s="333" t="s">
        <v>532</v>
      </c>
      <c r="B197" s="337" t="n">
        <v>980</v>
      </c>
      <c r="C197" s="329" t="s">
        <v>371</v>
      </c>
      <c r="D197" s="329" t="s">
        <v>444</v>
      </c>
      <c r="E197" s="338" t="s">
        <v>533</v>
      </c>
      <c r="F197" s="440"/>
      <c r="G197" s="461" t="n">
        <f aca="false">G198+G199+G200</f>
        <v>27803.94512</v>
      </c>
      <c r="H197" s="462" t="n">
        <f aca="false">I197-G197</f>
        <v>0</v>
      </c>
      <c r="I197" s="461" t="n">
        <f aca="false">I198+I199+I200</f>
        <v>27803.94512</v>
      </c>
    </row>
    <row r="198" customFormat="false" ht="63.75" hidden="false" customHeight="false" outlineLevel="0" collapsed="false">
      <c r="A198" s="335" t="s">
        <v>378</v>
      </c>
      <c r="B198" s="337" t="n">
        <v>980</v>
      </c>
      <c r="C198" s="329" t="s">
        <v>371</v>
      </c>
      <c r="D198" s="329" t="s">
        <v>444</v>
      </c>
      <c r="E198" s="338" t="s">
        <v>533</v>
      </c>
      <c r="F198" s="440" t="n">
        <v>100</v>
      </c>
      <c r="G198" s="461" t="n">
        <f aca="false">14028.7+4236.6674</f>
        <v>18265.3674</v>
      </c>
      <c r="H198" s="462" t="n">
        <f aca="false">I198-G198</f>
        <v>0</v>
      </c>
      <c r="I198" s="461" t="n">
        <f aca="false">14028.7+4236.6674</f>
        <v>18265.3674</v>
      </c>
    </row>
    <row r="199" customFormat="false" ht="25.5" hidden="false" customHeight="false" outlineLevel="0" collapsed="false">
      <c r="A199" s="335" t="s">
        <v>380</v>
      </c>
      <c r="B199" s="337" t="n">
        <v>980</v>
      </c>
      <c r="C199" s="329" t="s">
        <v>371</v>
      </c>
      <c r="D199" s="329" t="s">
        <v>444</v>
      </c>
      <c r="E199" s="338" t="s">
        <v>533</v>
      </c>
      <c r="F199" s="440" t="n">
        <v>200</v>
      </c>
      <c r="G199" s="461" t="n">
        <f aca="false">32005.68532-G198-G200-G201</f>
        <v>9401.87772</v>
      </c>
      <c r="H199" s="462" t="n">
        <f aca="false">I199-G199</f>
        <v>0</v>
      </c>
      <c r="I199" s="461" t="n">
        <f aca="false">32005.68532-I198-I200-I201</f>
        <v>9401.87772</v>
      </c>
    </row>
    <row r="200" customFormat="false" ht="12.75" hidden="false" customHeight="false" outlineLevel="0" collapsed="false">
      <c r="A200" s="335" t="s">
        <v>384</v>
      </c>
      <c r="B200" s="337" t="n">
        <v>980</v>
      </c>
      <c r="C200" s="329" t="s">
        <v>371</v>
      </c>
      <c r="D200" s="329" t="s">
        <v>444</v>
      </c>
      <c r="E200" s="338" t="s">
        <v>533</v>
      </c>
      <c r="F200" s="440" t="n">
        <v>800</v>
      </c>
      <c r="G200" s="461" t="n">
        <v>136.7</v>
      </c>
      <c r="H200" s="462" t="n">
        <f aca="false">I200-G200</f>
        <v>0</v>
      </c>
      <c r="I200" s="461" t="n">
        <v>136.7</v>
      </c>
    </row>
    <row r="201" customFormat="false" ht="38.25" hidden="false" customHeight="false" outlineLevel="0" collapsed="false">
      <c r="A201" s="332" t="s">
        <v>567</v>
      </c>
      <c r="B201" s="337" t="n">
        <v>980</v>
      </c>
      <c r="C201" s="329" t="s">
        <v>371</v>
      </c>
      <c r="D201" s="329" t="s">
        <v>444</v>
      </c>
      <c r="E201" s="338" t="s">
        <v>568</v>
      </c>
      <c r="F201" s="440"/>
      <c r="G201" s="461" t="n">
        <f aca="false">G202</f>
        <v>4201.7402</v>
      </c>
      <c r="H201" s="462" t="n">
        <f aca="false">I201-G201</f>
        <v>0</v>
      </c>
      <c r="I201" s="461" t="n">
        <f aca="false">I202</f>
        <v>4201.7402</v>
      </c>
    </row>
    <row r="202" customFormat="false" ht="25.5" hidden="false" customHeight="false" outlineLevel="0" collapsed="false">
      <c r="A202" s="335" t="s">
        <v>380</v>
      </c>
      <c r="B202" s="337" t="n">
        <v>980</v>
      </c>
      <c r="C202" s="329" t="s">
        <v>371</v>
      </c>
      <c r="D202" s="329" t="s">
        <v>444</v>
      </c>
      <c r="E202" s="338" t="s">
        <v>568</v>
      </c>
      <c r="F202" s="440" t="n">
        <v>200</v>
      </c>
      <c r="G202" s="461" t="n">
        <f aca="false">1747.2672+350.244+2104.229</f>
        <v>4201.7402</v>
      </c>
      <c r="H202" s="462" t="n">
        <f aca="false">I202-G202</f>
        <v>0</v>
      </c>
      <c r="I202" s="461" t="n">
        <f aca="false">1747.2672+350.244+2104.229</f>
        <v>4201.7402</v>
      </c>
    </row>
    <row r="203" customFormat="false" ht="12.75" hidden="false" customHeight="false" outlineLevel="0" collapsed="false">
      <c r="A203" s="335" t="s">
        <v>569</v>
      </c>
      <c r="B203" s="337" t="n">
        <v>980</v>
      </c>
      <c r="C203" s="329" t="s">
        <v>371</v>
      </c>
      <c r="D203" s="329" t="s">
        <v>467</v>
      </c>
      <c r="E203" s="338"/>
      <c r="F203" s="440"/>
      <c r="G203" s="461" t="n">
        <f aca="false">G204</f>
        <v>44.6</v>
      </c>
      <c r="H203" s="462" t="n">
        <f aca="false">I203-G203</f>
        <v>0</v>
      </c>
      <c r="I203" s="461" t="n">
        <f aca="false">I204</f>
        <v>44.6</v>
      </c>
    </row>
    <row r="204" customFormat="false" ht="51" hidden="false" customHeight="false" outlineLevel="0" collapsed="false">
      <c r="A204" s="332" t="s">
        <v>570</v>
      </c>
      <c r="B204" s="337" t="n">
        <v>980</v>
      </c>
      <c r="C204" s="329" t="s">
        <v>371</v>
      </c>
      <c r="D204" s="329" t="s">
        <v>467</v>
      </c>
      <c r="E204" s="338" t="s">
        <v>571</v>
      </c>
      <c r="F204" s="440"/>
      <c r="G204" s="461" t="n">
        <f aca="false">G205</f>
        <v>44.6</v>
      </c>
      <c r="H204" s="462" t="n">
        <f aca="false">I204-G204</f>
        <v>0</v>
      </c>
      <c r="I204" s="461" t="n">
        <f aca="false">I205</f>
        <v>44.6</v>
      </c>
    </row>
    <row r="205" customFormat="false" ht="25.5" hidden="false" customHeight="false" outlineLevel="0" collapsed="false">
      <c r="A205" s="335" t="s">
        <v>380</v>
      </c>
      <c r="B205" s="337" t="n">
        <v>980</v>
      </c>
      <c r="C205" s="329" t="s">
        <v>371</v>
      </c>
      <c r="D205" s="329" t="s">
        <v>467</v>
      </c>
      <c r="E205" s="338" t="s">
        <v>571</v>
      </c>
      <c r="F205" s="440" t="n">
        <v>200</v>
      </c>
      <c r="G205" s="461" t="n">
        <v>44.6</v>
      </c>
      <c r="H205" s="462" t="n">
        <f aca="false">I205-G205</f>
        <v>0</v>
      </c>
      <c r="I205" s="461" t="n">
        <v>44.6</v>
      </c>
    </row>
    <row r="206" customFormat="false" ht="38.25" hidden="false" customHeight="false" outlineLevel="0" collapsed="false">
      <c r="A206" s="331" t="s">
        <v>531</v>
      </c>
      <c r="B206" s="337" t="n">
        <v>980</v>
      </c>
      <c r="C206" s="329" t="s">
        <v>371</v>
      </c>
      <c r="D206" s="329" t="s">
        <v>524</v>
      </c>
      <c r="E206" s="337"/>
      <c r="F206" s="440"/>
      <c r="G206" s="461" t="n">
        <f aca="false">G207</f>
        <v>1969.4052</v>
      </c>
      <c r="H206" s="462" t="n">
        <f aca="false">I206-G206</f>
        <v>0</v>
      </c>
      <c r="I206" s="461" t="n">
        <f aca="false">I207</f>
        <v>1969.4052</v>
      </c>
    </row>
    <row r="207" customFormat="false" ht="12.75" hidden="false" customHeight="false" outlineLevel="0" collapsed="false">
      <c r="A207" s="331" t="s">
        <v>551</v>
      </c>
      <c r="B207" s="337" t="n">
        <v>980</v>
      </c>
      <c r="C207" s="329" t="s">
        <v>371</v>
      </c>
      <c r="D207" s="329" t="s">
        <v>524</v>
      </c>
      <c r="E207" s="338" t="s">
        <v>533</v>
      </c>
      <c r="F207" s="440"/>
      <c r="G207" s="461" t="n">
        <f aca="false">G208+G209</f>
        <v>1969.4052</v>
      </c>
      <c r="H207" s="462" t="n">
        <f aca="false">I207-G207</f>
        <v>0</v>
      </c>
      <c r="I207" s="461" t="n">
        <f aca="false">I208+I209</f>
        <v>1969.4052</v>
      </c>
    </row>
    <row r="208" customFormat="false" ht="63.75" hidden="false" customHeight="false" outlineLevel="0" collapsed="false">
      <c r="A208" s="335" t="s">
        <v>378</v>
      </c>
      <c r="B208" s="337" t="n">
        <v>980</v>
      </c>
      <c r="C208" s="329" t="s">
        <v>371</v>
      </c>
      <c r="D208" s="329" t="s">
        <v>524</v>
      </c>
      <c r="E208" s="338" t="s">
        <v>533</v>
      </c>
      <c r="F208" s="440" t="n">
        <v>100</v>
      </c>
      <c r="G208" s="461" t="n">
        <f aca="false">1512.6+456.8052</f>
        <v>1969.4052</v>
      </c>
      <c r="H208" s="462" t="n">
        <f aca="false">I208-G208</f>
        <v>0</v>
      </c>
      <c r="I208" s="461" t="n">
        <f aca="false">1512.6+456.8052</f>
        <v>1969.4052</v>
      </c>
    </row>
    <row r="209" customFormat="false" ht="25.5" hidden="false" customHeight="false" outlineLevel="0" collapsed="false">
      <c r="A209" s="335" t="s">
        <v>380</v>
      </c>
      <c r="B209" s="337" t="n">
        <v>980</v>
      </c>
      <c r="C209" s="329" t="s">
        <v>371</v>
      </c>
      <c r="D209" s="329" t="s">
        <v>524</v>
      </c>
      <c r="E209" s="338" t="s">
        <v>533</v>
      </c>
      <c r="F209" s="440" t="n">
        <v>200</v>
      </c>
      <c r="G209" s="461" t="n">
        <v>0</v>
      </c>
      <c r="H209" s="462" t="n">
        <f aca="false">I209-G209</f>
        <v>0</v>
      </c>
      <c r="I209" s="461" t="n">
        <v>0</v>
      </c>
    </row>
    <row r="210" customFormat="false" ht="12.75" hidden="false" customHeight="false" outlineLevel="0" collapsed="false">
      <c r="A210" s="335" t="s">
        <v>572</v>
      </c>
      <c r="B210" s="337" t="n">
        <v>980</v>
      </c>
      <c r="C210" s="329" t="s">
        <v>371</v>
      </c>
      <c r="D210" s="329" t="s">
        <v>369</v>
      </c>
      <c r="E210" s="338"/>
      <c r="F210" s="440"/>
      <c r="G210" s="461" t="n">
        <f aca="false">G211</f>
        <v>0</v>
      </c>
      <c r="H210" s="462" t="n">
        <f aca="false">I210-G210</f>
        <v>0</v>
      </c>
      <c r="I210" s="461" t="n">
        <f aca="false">I211</f>
        <v>0</v>
      </c>
    </row>
    <row r="211" customFormat="false" ht="25.5" hidden="false" customHeight="false" outlineLevel="0" collapsed="false">
      <c r="A211" s="332" t="s">
        <v>573</v>
      </c>
      <c r="B211" s="337" t="n">
        <v>980</v>
      </c>
      <c r="C211" s="329" t="s">
        <v>371</v>
      </c>
      <c r="D211" s="329" t="s">
        <v>369</v>
      </c>
      <c r="E211" s="338" t="s">
        <v>574</v>
      </c>
      <c r="F211" s="440"/>
      <c r="G211" s="461" t="n">
        <f aca="false">G212</f>
        <v>0</v>
      </c>
      <c r="H211" s="462" t="n">
        <f aca="false">I211-G211</f>
        <v>0</v>
      </c>
      <c r="I211" s="461" t="n">
        <f aca="false">I212</f>
        <v>0</v>
      </c>
    </row>
    <row r="212" customFormat="false" ht="25.5" hidden="false" customHeight="false" outlineLevel="0" collapsed="false">
      <c r="A212" s="335" t="s">
        <v>380</v>
      </c>
      <c r="B212" s="337" t="n">
        <v>980</v>
      </c>
      <c r="C212" s="329" t="s">
        <v>371</v>
      </c>
      <c r="D212" s="329" t="s">
        <v>369</v>
      </c>
      <c r="E212" s="338" t="s">
        <v>574</v>
      </c>
      <c r="F212" s="440" t="n">
        <v>200</v>
      </c>
      <c r="G212" s="461" t="n">
        <v>0</v>
      </c>
      <c r="H212" s="462" t="n">
        <f aca="false">I212-G212</f>
        <v>0</v>
      </c>
      <c r="I212" s="461" t="n">
        <v>0</v>
      </c>
    </row>
    <row r="213" customFormat="false" ht="12.75" hidden="false" customHeight="false" outlineLevel="0" collapsed="false">
      <c r="A213" s="331" t="s">
        <v>575</v>
      </c>
      <c r="B213" s="337" t="n">
        <v>980</v>
      </c>
      <c r="C213" s="329" t="s">
        <v>371</v>
      </c>
      <c r="D213" s="329" t="s">
        <v>576</v>
      </c>
      <c r="E213" s="337"/>
      <c r="F213" s="440"/>
      <c r="G213" s="461" t="n">
        <f aca="false">G214</f>
        <v>350</v>
      </c>
      <c r="H213" s="462" t="n">
        <f aca="false">I213-G213</f>
        <v>0</v>
      </c>
      <c r="I213" s="461" t="n">
        <f aca="false">I214</f>
        <v>350</v>
      </c>
    </row>
    <row r="214" customFormat="false" ht="25.5" hidden="false" customHeight="false" outlineLevel="0" collapsed="false">
      <c r="A214" s="396" t="s">
        <v>577</v>
      </c>
      <c r="B214" s="337" t="n">
        <v>980</v>
      </c>
      <c r="C214" s="329" t="s">
        <v>371</v>
      </c>
      <c r="D214" s="329" t="s">
        <v>576</v>
      </c>
      <c r="E214" s="337" t="s">
        <v>578</v>
      </c>
      <c r="F214" s="440"/>
      <c r="G214" s="461" t="n">
        <f aca="false">G215</f>
        <v>350</v>
      </c>
      <c r="H214" s="462" t="n">
        <f aca="false">I214-G214</f>
        <v>0</v>
      </c>
      <c r="I214" s="461" t="n">
        <f aca="false">I215</f>
        <v>350</v>
      </c>
    </row>
    <row r="215" customFormat="false" ht="12.75" hidden="false" customHeight="false" outlineLevel="0" collapsed="false">
      <c r="A215" s="333" t="s">
        <v>579</v>
      </c>
      <c r="B215" s="337" t="n">
        <v>980</v>
      </c>
      <c r="C215" s="329" t="s">
        <v>371</v>
      </c>
      <c r="D215" s="329" t="s">
        <v>576</v>
      </c>
      <c r="E215" s="338" t="s">
        <v>580</v>
      </c>
      <c r="F215" s="440"/>
      <c r="G215" s="461" t="n">
        <f aca="false">G216</f>
        <v>350</v>
      </c>
      <c r="H215" s="462" t="n">
        <f aca="false">I215-G215</f>
        <v>0</v>
      </c>
      <c r="I215" s="461" t="n">
        <f aca="false">I216</f>
        <v>350</v>
      </c>
    </row>
    <row r="216" customFormat="false" ht="12.75" hidden="false" customHeight="false" outlineLevel="0" collapsed="false">
      <c r="A216" s="335" t="s">
        <v>384</v>
      </c>
      <c r="B216" s="337" t="n">
        <v>980</v>
      </c>
      <c r="C216" s="329" t="s">
        <v>371</v>
      </c>
      <c r="D216" s="329" t="s">
        <v>576</v>
      </c>
      <c r="E216" s="338" t="s">
        <v>580</v>
      </c>
      <c r="F216" s="440" t="n">
        <v>800</v>
      </c>
      <c r="G216" s="461" t="n">
        <v>350</v>
      </c>
      <c r="H216" s="462" t="n">
        <f aca="false">I216-G216</f>
        <v>0</v>
      </c>
      <c r="I216" s="461" t="n">
        <v>350</v>
      </c>
    </row>
    <row r="217" customFormat="false" ht="12.75" hidden="false" customHeight="false" outlineLevel="0" collapsed="false">
      <c r="A217" s="331" t="s">
        <v>534</v>
      </c>
      <c r="B217" s="337" t="n">
        <v>980</v>
      </c>
      <c r="C217" s="329" t="s">
        <v>371</v>
      </c>
      <c r="D217" s="329" t="s">
        <v>535</v>
      </c>
      <c r="E217" s="337"/>
      <c r="F217" s="440"/>
      <c r="G217" s="461" t="n">
        <f aca="false">G218</f>
        <v>1070.9</v>
      </c>
      <c r="H217" s="462" t="n">
        <f aca="false">I217-G217</f>
        <v>0</v>
      </c>
      <c r="I217" s="461" t="n">
        <f aca="false">I218</f>
        <v>1070.9</v>
      </c>
    </row>
    <row r="218" customFormat="false" ht="25.5" hidden="false" customHeight="false" outlineLevel="0" collapsed="false">
      <c r="A218" s="397" t="s">
        <v>528</v>
      </c>
      <c r="B218" s="337" t="n">
        <v>980</v>
      </c>
      <c r="C218" s="329" t="s">
        <v>371</v>
      </c>
      <c r="D218" s="329" t="s">
        <v>535</v>
      </c>
      <c r="E218" s="337" t="s">
        <v>469</v>
      </c>
      <c r="F218" s="440"/>
      <c r="G218" s="461" t="n">
        <f aca="false">G219+G221+G224</f>
        <v>1070.9</v>
      </c>
      <c r="H218" s="462" t="n">
        <f aca="false">I218-G218</f>
        <v>0</v>
      </c>
      <c r="I218" s="461" t="n">
        <f aca="false">I219+I221+I224</f>
        <v>1070.9</v>
      </c>
    </row>
    <row r="219" customFormat="false" ht="51" hidden="false" customHeight="false" outlineLevel="0" collapsed="false">
      <c r="A219" s="379" t="s">
        <v>343</v>
      </c>
      <c r="B219" s="337" t="n">
        <v>980</v>
      </c>
      <c r="C219" s="329" t="s">
        <v>371</v>
      </c>
      <c r="D219" s="329" t="s">
        <v>535</v>
      </c>
      <c r="E219" s="338" t="n">
        <v>7700054690</v>
      </c>
      <c r="F219" s="440"/>
      <c r="G219" s="461" t="n">
        <f aca="false">G220</f>
        <v>249</v>
      </c>
      <c r="H219" s="462" t="n">
        <f aca="false">I219-G219</f>
        <v>0</v>
      </c>
      <c r="I219" s="461" t="n">
        <f aca="false">I220</f>
        <v>249</v>
      </c>
    </row>
    <row r="220" customFormat="false" ht="25.5" hidden="false" customHeight="false" outlineLevel="0" collapsed="false">
      <c r="A220" s="335" t="s">
        <v>380</v>
      </c>
      <c r="B220" s="337" t="n">
        <v>980</v>
      </c>
      <c r="C220" s="329" t="s">
        <v>371</v>
      </c>
      <c r="D220" s="329" t="s">
        <v>535</v>
      </c>
      <c r="E220" s="338" t="n">
        <v>7700054690</v>
      </c>
      <c r="F220" s="440" t="n">
        <v>200</v>
      </c>
      <c r="G220" s="461" t="n">
        <v>249</v>
      </c>
      <c r="H220" s="462" t="n">
        <f aca="false">I220-G220</f>
        <v>0</v>
      </c>
      <c r="I220" s="461" t="n">
        <v>249</v>
      </c>
    </row>
    <row r="221" customFormat="false" ht="51" hidden="false" customHeight="false" outlineLevel="0" collapsed="false">
      <c r="A221" s="332" t="s">
        <v>581</v>
      </c>
      <c r="B221" s="337" t="n">
        <v>980</v>
      </c>
      <c r="C221" s="329" t="s">
        <v>371</v>
      </c>
      <c r="D221" s="329" t="s">
        <v>535</v>
      </c>
      <c r="E221" s="338" t="s">
        <v>582</v>
      </c>
      <c r="F221" s="440"/>
      <c r="G221" s="461" t="n">
        <f aca="false">G222+G223</f>
        <v>721.9</v>
      </c>
      <c r="H221" s="462" t="n">
        <f aca="false">I221-G221</f>
        <v>0</v>
      </c>
      <c r="I221" s="461" t="n">
        <f aca="false">I222+I223</f>
        <v>721.9</v>
      </c>
    </row>
    <row r="222" customFormat="false" ht="63.75" hidden="false" customHeight="false" outlineLevel="0" collapsed="false">
      <c r="A222" s="331" t="s">
        <v>378</v>
      </c>
      <c r="B222" s="337" t="n">
        <v>980</v>
      </c>
      <c r="C222" s="329" t="s">
        <v>371</v>
      </c>
      <c r="D222" s="329" t="s">
        <v>535</v>
      </c>
      <c r="E222" s="338" t="s">
        <v>582</v>
      </c>
      <c r="F222" s="440" t="n">
        <v>100</v>
      </c>
      <c r="G222" s="461" t="n">
        <f aca="false">310.449+93.755</f>
        <v>404.204</v>
      </c>
      <c r="H222" s="462" t="n">
        <f aca="false">I222-G222</f>
        <v>0</v>
      </c>
      <c r="I222" s="461" t="n">
        <f aca="false">310.449+93.755</f>
        <v>404.204</v>
      </c>
    </row>
    <row r="223" customFormat="false" ht="25.5" hidden="false" customHeight="false" outlineLevel="0" collapsed="false">
      <c r="A223" s="335" t="s">
        <v>380</v>
      </c>
      <c r="B223" s="337" t="n">
        <v>980</v>
      </c>
      <c r="C223" s="329" t="s">
        <v>371</v>
      </c>
      <c r="D223" s="329" t="s">
        <v>535</v>
      </c>
      <c r="E223" s="338" t="s">
        <v>582</v>
      </c>
      <c r="F223" s="440" t="n">
        <v>200</v>
      </c>
      <c r="G223" s="461" t="n">
        <f aca="false">721.9-G222</f>
        <v>317.696</v>
      </c>
      <c r="H223" s="462" t="n">
        <f aca="false">I223-G223</f>
        <v>0</v>
      </c>
      <c r="I223" s="461" t="n">
        <f aca="false">721.9-I222</f>
        <v>317.696</v>
      </c>
    </row>
    <row r="224" customFormat="false" ht="12.75" hidden="false" customHeight="false" outlineLevel="0" collapsed="false">
      <c r="A224" s="333" t="s">
        <v>583</v>
      </c>
      <c r="B224" s="337" t="n">
        <v>980</v>
      </c>
      <c r="C224" s="329" t="s">
        <v>371</v>
      </c>
      <c r="D224" s="329" t="s">
        <v>535</v>
      </c>
      <c r="E224" s="338" t="s">
        <v>584</v>
      </c>
      <c r="F224" s="440"/>
      <c r="G224" s="461" t="n">
        <f aca="false">G225</f>
        <v>100</v>
      </c>
      <c r="H224" s="462" t="n">
        <f aca="false">I224-G224</f>
        <v>0</v>
      </c>
      <c r="I224" s="461" t="n">
        <f aca="false">I225</f>
        <v>100</v>
      </c>
    </row>
    <row r="225" customFormat="false" ht="25.5" hidden="false" customHeight="false" outlineLevel="0" collapsed="false">
      <c r="A225" s="335" t="s">
        <v>380</v>
      </c>
      <c r="B225" s="337" t="n">
        <v>980</v>
      </c>
      <c r="C225" s="329" t="s">
        <v>371</v>
      </c>
      <c r="D225" s="329" t="s">
        <v>535</v>
      </c>
      <c r="E225" s="338" t="s">
        <v>584</v>
      </c>
      <c r="F225" s="440" t="n">
        <v>200</v>
      </c>
      <c r="G225" s="461" t="n">
        <v>100</v>
      </c>
      <c r="H225" s="462" t="n">
        <f aca="false">I225-G225</f>
        <v>0</v>
      </c>
      <c r="I225" s="461" t="n">
        <v>100</v>
      </c>
    </row>
    <row r="226" customFormat="false" ht="25.5" hidden="true" customHeight="false" outlineLevel="0" collapsed="false">
      <c r="A226" s="335" t="s">
        <v>585</v>
      </c>
      <c r="B226" s="337" t="n">
        <v>980</v>
      </c>
      <c r="C226" s="329" t="s">
        <v>371</v>
      </c>
      <c r="D226" s="329" t="s">
        <v>535</v>
      </c>
      <c r="E226" s="338" t="s">
        <v>586</v>
      </c>
      <c r="F226" s="440"/>
      <c r="G226" s="461" t="n">
        <f aca="false">G227</f>
        <v>0</v>
      </c>
      <c r="H226" s="462" t="n">
        <f aca="false">I226-G226</f>
        <v>0</v>
      </c>
      <c r="I226" s="461" t="n">
        <f aca="false">I227</f>
        <v>0</v>
      </c>
    </row>
    <row r="227" customFormat="false" ht="25.5" hidden="true" customHeight="false" outlineLevel="0" collapsed="false">
      <c r="A227" s="335" t="s">
        <v>380</v>
      </c>
      <c r="B227" s="337" t="n">
        <v>980</v>
      </c>
      <c r="C227" s="329" t="s">
        <v>371</v>
      </c>
      <c r="D227" s="329" t="s">
        <v>535</v>
      </c>
      <c r="E227" s="338" t="s">
        <v>586</v>
      </c>
      <c r="F227" s="440" t="n">
        <v>200</v>
      </c>
      <c r="G227" s="461"/>
      <c r="H227" s="462" t="n">
        <f aca="false">I227-G227</f>
        <v>0</v>
      </c>
      <c r="I227" s="461"/>
    </row>
    <row r="228" customFormat="false" ht="12.75" hidden="false" customHeight="false" outlineLevel="0" collapsed="false">
      <c r="A228" s="335" t="s">
        <v>587</v>
      </c>
      <c r="B228" s="337" t="n">
        <v>980</v>
      </c>
      <c r="C228" s="329" t="s">
        <v>371</v>
      </c>
      <c r="D228" s="329" t="s">
        <v>535</v>
      </c>
      <c r="E228" s="338" t="s">
        <v>586</v>
      </c>
      <c r="F228" s="440"/>
      <c r="G228" s="461" t="n">
        <f aca="false">G229</f>
        <v>0</v>
      </c>
      <c r="H228" s="462" t="n">
        <f aca="false">I228-G228</f>
        <v>0</v>
      </c>
      <c r="I228" s="461" t="n">
        <f aca="false">I229</f>
        <v>0</v>
      </c>
    </row>
    <row r="229" customFormat="false" ht="25.5" hidden="false" customHeight="false" outlineLevel="0" collapsed="false">
      <c r="A229" s="335" t="s">
        <v>380</v>
      </c>
      <c r="B229" s="337" t="n">
        <v>980</v>
      </c>
      <c r="C229" s="329" t="s">
        <v>371</v>
      </c>
      <c r="D229" s="329" t="s">
        <v>535</v>
      </c>
      <c r="E229" s="338" t="s">
        <v>586</v>
      </c>
      <c r="F229" s="440" t="n">
        <v>200</v>
      </c>
      <c r="G229" s="461" t="n">
        <v>0</v>
      </c>
      <c r="H229" s="462" t="n">
        <f aca="false">I229-G229</f>
        <v>0</v>
      </c>
      <c r="I229" s="461" t="n">
        <v>0</v>
      </c>
    </row>
    <row r="230" customFormat="false" ht="30" hidden="false" customHeight="false" outlineLevel="0" collapsed="false">
      <c r="A230" s="399" t="s">
        <v>585</v>
      </c>
      <c r="B230" s="337" t="n">
        <v>980</v>
      </c>
      <c r="C230" s="329" t="s">
        <v>371</v>
      </c>
      <c r="D230" s="329" t="s">
        <v>535</v>
      </c>
      <c r="E230" s="338" t="s">
        <v>588</v>
      </c>
      <c r="F230" s="440"/>
      <c r="G230" s="461" t="n">
        <f aca="false">G231</f>
        <v>0</v>
      </c>
      <c r="H230" s="462" t="n">
        <f aca="false">I230-G230</f>
        <v>0</v>
      </c>
      <c r="I230" s="461" t="n">
        <f aca="false">I231</f>
        <v>0</v>
      </c>
    </row>
    <row r="231" customFormat="false" ht="25.5" hidden="false" customHeight="false" outlineLevel="0" collapsed="false">
      <c r="A231" s="335" t="s">
        <v>380</v>
      </c>
      <c r="B231" s="337" t="n">
        <v>980</v>
      </c>
      <c r="C231" s="329" t="s">
        <v>371</v>
      </c>
      <c r="D231" s="329" t="s">
        <v>535</v>
      </c>
      <c r="E231" s="338" t="s">
        <v>588</v>
      </c>
      <c r="F231" s="440" t="n">
        <v>200</v>
      </c>
      <c r="G231" s="461" t="n">
        <v>0</v>
      </c>
      <c r="H231" s="462" t="n">
        <f aca="false">I231-G231</f>
        <v>0</v>
      </c>
      <c r="I231" s="461" t="n">
        <v>0</v>
      </c>
    </row>
    <row r="232" customFormat="false" ht="25.5" hidden="false" customHeight="false" outlineLevel="0" collapsed="false">
      <c r="A232" s="331" t="s">
        <v>589</v>
      </c>
      <c r="B232" s="337" t="n">
        <v>980</v>
      </c>
      <c r="C232" s="329" t="s">
        <v>415</v>
      </c>
      <c r="D232" s="329"/>
      <c r="E232" s="337"/>
      <c r="F232" s="440"/>
      <c r="G232" s="461" t="n">
        <f aca="false">G233+G238</f>
        <v>2040.6342</v>
      </c>
      <c r="H232" s="462" t="n">
        <f aca="false">I232-G232</f>
        <v>0</v>
      </c>
      <c r="I232" s="461" t="n">
        <f aca="false">I233+I238</f>
        <v>2040.6342</v>
      </c>
    </row>
    <row r="233" customFormat="false" ht="38.25" hidden="false" customHeight="false" outlineLevel="0" collapsed="false">
      <c r="A233" s="331" t="s">
        <v>590</v>
      </c>
      <c r="B233" s="337" t="n">
        <v>980</v>
      </c>
      <c r="C233" s="329" t="s">
        <v>415</v>
      </c>
      <c r="D233" s="329" t="s">
        <v>431</v>
      </c>
      <c r="E233" s="337"/>
      <c r="F233" s="440"/>
      <c r="G233" s="461" t="n">
        <f aca="false">G234</f>
        <v>1822.6342</v>
      </c>
      <c r="H233" s="462" t="n">
        <f aca="false">I233-G233</f>
        <v>0</v>
      </c>
      <c r="I233" s="461" t="n">
        <f aca="false">I234</f>
        <v>1822.6342</v>
      </c>
    </row>
    <row r="234" customFormat="false" ht="25.5" hidden="false" customHeight="false" outlineLevel="0" collapsed="false">
      <c r="A234" s="332" t="s">
        <v>577</v>
      </c>
      <c r="B234" s="337" t="n">
        <v>980</v>
      </c>
      <c r="C234" s="329" t="s">
        <v>415</v>
      </c>
      <c r="D234" s="329" t="s">
        <v>431</v>
      </c>
      <c r="E234" s="338" t="s">
        <v>578</v>
      </c>
      <c r="F234" s="440"/>
      <c r="G234" s="461" t="n">
        <f aca="false">G235</f>
        <v>1822.6342</v>
      </c>
      <c r="H234" s="462" t="n">
        <f aca="false">I234-G234</f>
        <v>0</v>
      </c>
      <c r="I234" s="461" t="n">
        <f aca="false">I235</f>
        <v>1822.6342</v>
      </c>
    </row>
    <row r="235" customFormat="false" ht="25.5" hidden="false" customHeight="false" outlineLevel="0" collapsed="false">
      <c r="A235" s="332" t="s">
        <v>591</v>
      </c>
      <c r="B235" s="337" t="n">
        <v>980</v>
      </c>
      <c r="C235" s="329" t="s">
        <v>415</v>
      </c>
      <c r="D235" s="329" t="s">
        <v>431</v>
      </c>
      <c r="E235" s="338" t="s">
        <v>592</v>
      </c>
      <c r="F235" s="440"/>
      <c r="G235" s="461" t="n">
        <f aca="false">G236+G237</f>
        <v>1822.6342</v>
      </c>
      <c r="H235" s="462" t="n">
        <f aca="false">I235-G235</f>
        <v>0</v>
      </c>
      <c r="I235" s="461" t="n">
        <f aca="false">I236+I237</f>
        <v>1822.6342</v>
      </c>
    </row>
    <row r="236" customFormat="false" ht="17.25" hidden="false" customHeight="true" outlineLevel="0" collapsed="false">
      <c r="A236" s="331" t="s">
        <v>378</v>
      </c>
      <c r="B236" s="337" t="n">
        <v>980</v>
      </c>
      <c r="C236" s="329" t="s">
        <v>415</v>
      </c>
      <c r="D236" s="329" t="s">
        <v>431</v>
      </c>
      <c r="E236" s="338" t="s">
        <v>592</v>
      </c>
      <c r="F236" s="440" t="n">
        <v>100</v>
      </c>
      <c r="G236" s="461" t="n">
        <f aca="false">1202.1+363.0342</f>
        <v>1565.1342</v>
      </c>
      <c r="H236" s="462" t="n">
        <f aca="false">I236-G236</f>
        <v>0</v>
      </c>
      <c r="I236" s="461" t="n">
        <f aca="false">1202.1+363.0342</f>
        <v>1565.1342</v>
      </c>
    </row>
    <row r="237" customFormat="false" ht="25.5" hidden="false" customHeight="false" outlineLevel="0" collapsed="false">
      <c r="A237" s="335" t="s">
        <v>380</v>
      </c>
      <c r="B237" s="337" t="n">
        <v>980</v>
      </c>
      <c r="C237" s="329" t="s">
        <v>415</v>
      </c>
      <c r="D237" s="329" t="s">
        <v>431</v>
      </c>
      <c r="E237" s="338" t="s">
        <v>592</v>
      </c>
      <c r="F237" s="440" t="n">
        <v>200</v>
      </c>
      <c r="G237" s="461" t="n">
        <f aca="false">1822.6342-G236</f>
        <v>257.5</v>
      </c>
      <c r="H237" s="462" t="n">
        <f aca="false">I237-G237</f>
        <v>0</v>
      </c>
      <c r="I237" s="461" t="n">
        <f aca="false">1822.6342-I236</f>
        <v>257.5</v>
      </c>
    </row>
    <row r="238" customFormat="false" ht="25.5" hidden="false" customHeight="false" outlineLevel="0" collapsed="false">
      <c r="A238" s="331" t="s">
        <v>593</v>
      </c>
      <c r="B238" s="337" t="n">
        <v>980</v>
      </c>
      <c r="C238" s="329" t="s">
        <v>415</v>
      </c>
      <c r="D238" s="329" t="s">
        <v>549</v>
      </c>
      <c r="E238" s="337"/>
      <c r="F238" s="440"/>
      <c r="G238" s="461" t="n">
        <f aca="false">G239</f>
        <v>218</v>
      </c>
      <c r="H238" s="462" t="n">
        <f aca="false">I238-G238</f>
        <v>0</v>
      </c>
      <c r="I238" s="461" t="n">
        <f aca="false">I239</f>
        <v>218</v>
      </c>
    </row>
    <row r="239" customFormat="false" ht="38.25" hidden="false" customHeight="false" outlineLevel="0" collapsed="false">
      <c r="A239" s="332" t="s">
        <v>594</v>
      </c>
      <c r="B239" s="337" t="n">
        <v>980</v>
      </c>
      <c r="C239" s="329" t="s">
        <v>415</v>
      </c>
      <c r="D239" s="329" t="s">
        <v>549</v>
      </c>
      <c r="E239" s="338" t="s">
        <v>595</v>
      </c>
      <c r="F239" s="440"/>
      <c r="G239" s="461" t="n">
        <f aca="false">+G240</f>
        <v>218</v>
      </c>
      <c r="H239" s="462" t="n">
        <f aca="false">I239-G239</f>
        <v>0</v>
      </c>
      <c r="I239" s="461" t="n">
        <f aca="false">+I240</f>
        <v>218</v>
      </c>
    </row>
    <row r="240" customFormat="false" ht="25.5" hidden="false" customHeight="false" outlineLevel="0" collapsed="false">
      <c r="A240" s="331" t="s">
        <v>596</v>
      </c>
      <c r="B240" s="337" t="n">
        <v>980</v>
      </c>
      <c r="C240" s="329" t="s">
        <v>415</v>
      </c>
      <c r="D240" s="329" t="s">
        <v>549</v>
      </c>
      <c r="E240" s="337" t="s">
        <v>597</v>
      </c>
      <c r="F240" s="440"/>
      <c r="G240" s="461" t="n">
        <f aca="false">G241</f>
        <v>218</v>
      </c>
      <c r="H240" s="462" t="n">
        <f aca="false">I240-G240</f>
        <v>0</v>
      </c>
      <c r="I240" s="461" t="n">
        <f aca="false">I241</f>
        <v>218</v>
      </c>
    </row>
    <row r="241" customFormat="false" ht="25.5" hidden="false" customHeight="false" outlineLevel="0" collapsed="false">
      <c r="A241" s="331" t="s">
        <v>598</v>
      </c>
      <c r="B241" s="337" t="n">
        <v>980</v>
      </c>
      <c r="C241" s="329" t="s">
        <v>415</v>
      </c>
      <c r="D241" s="329" t="s">
        <v>549</v>
      </c>
      <c r="E241" s="337" t="s">
        <v>597</v>
      </c>
      <c r="F241" s="440" t="n">
        <v>200</v>
      </c>
      <c r="G241" s="461" t="n">
        <f aca="false">'[3]проект ЗП САА чаа фп'!$U$152</f>
        <v>218</v>
      </c>
      <c r="H241" s="462" t="n">
        <f aca="false">I241-G241</f>
        <v>0</v>
      </c>
      <c r="I241" s="461" t="n">
        <f aca="false">'[3]проект ЗП САА чаа фп'!$U$152</f>
        <v>218</v>
      </c>
    </row>
    <row r="242" customFormat="false" ht="12.75" hidden="false" customHeight="false" outlineLevel="0" collapsed="false">
      <c r="A242" s="331" t="s">
        <v>599</v>
      </c>
      <c r="B242" s="337" t="n">
        <v>980</v>
      </c>
      <c r="C242" s="329" t="s">
        <v>444</v>
      </c>
      <c r="D242" s="329"/>
      <c r="E242" s="337"/>
      <c r="F242" s="440"/>
      <c r="G242" s="461" t="n">
        <f aca="false">G243+G249</f>
        <v>9859.75142</v>
      </c>
      <c r="H242" s="462" t="n">
        <f aca="false">I242-G242</f>
        <v>0</v>
      </c>
      <c r="I242" s="461" t="n">
        <f aca="false">I243+I249</f>
        <v>9859.75142</v>
      </c>
    </row>
    <row r="243" customFormat="false" ht="12.75" hidden="false" customHeight="false" outlineLevel="0" collapsed="false">
      <c r="A243" s="331" t="s">
        <v>600</v>
      </c>
      <c r="B243" s="337" t="n">
        <v>980</v>
      </c>
      <c r="C243" s="329" t="s">
        <v>444</v>
      </c>
      <c r="D243" s="329" t="s">
        <v>431</v>
      </c>
      <c r="E243" s="337"/>
      <c r="F243" s="440"/>
      <c r="G243" s="461" t="n">
        <f aca="false">G244</f>
        <v>4066</v>
      </c>
      <c r="H243" s="462" t="n">
        <f aca="false">I243-G243</f>
        <v>0</v>
      </c>
      <c r="I243" s="461" t="n">
        <f aca="false">I244</f>
        <v>4066</v>
      </c>
    </row>
    <row r="244" customFormat="false" ht="27" hidden="false" customHeight="true" outlineLevel="0" collapsed="false">
      <c r="A244" s="332" t="s">
        <v>601</v>
      </c>
      <c r="B244" s="337" t="n">
        <v>980</v>
      </c>
      <c r="C244" s="329" t="s">
        <v>444</v>
      </c>
      <c r="D244" s="329" t="s">
        <v>431</v>
      </c>
      <c r="E244" s="338" t="s">
        <v>602</v>
      </c>
      <c r="F244" s="440"/>
      <c r="G244" s="461" t="n">
        <f aca="false">G245</f>
        <v>4066</v>
      </c>
      <c r="H244" s="462" t="n">
        <f aca="false">I244-G244</f>
        <v>0</v>
      </c>
      <c r="I244" s="461" t="n">
        <f aca="false">I245</f>
        <v>4066</v>
      </c>
    </row>
    <row r="245" customFormat="false" ht="51" hidden="false" customHeight="false" outlineLevel="0" collapsed="false">
      <c r="A245" s="332" t="s">
        <v>603</v>
      </c>
      <c r="B245" s="337" t="n">
        <v>980</v>
      </c>
      <c r="C245" s="329" t="s">
        <v>444</v>
      </c>
      <c r="D245" s="329" t="s">
        <v>431</v>
      </c>
      <c r="E245" s="338" t="s">
        <v>604</v>
      </c>
      <c r="F245" s="440"/>
      <c r="G245" s="461" t="n">
        <f aca="false">G246</f>
        <v>4066</v>
      </c>
      <c r="H245" s="462" t="n">
        <f aca="false">I245-G245</f>
        <v>0</v>
      </c>
      <c r="I245" s="461" t="n">
        <f aca="false">I246</f>
        <v>4066</v>
      </c>
    </row>
    <row r="246" customFormat="false" ht="25.5" hidden="false" customHeight="false" outlineLevel="0" collapsed="false">
      <c r="A246" s="335" t="s">
        <v>380</v>
      </c>
      <c r="B246" s="337" t="n">
        <v>980</v>
      </c>
      <c r="C246" s="329" t="s">
        <v>444</v>
      </c>
      <c r="D246" s="329" t="s">
        <v>431</v>
      </c>
      <c r="E246" s="338" t="s">
        <v>604</v>
      </c>
      <c r="F246" s="440" t="n">
        <v>200</v>
      </c>
      <c r="G246" s="461" t="n">
        <v>4066</v>
      </c>
      <c r="H246" s="462" t="n">
        <f aca="false">I246-G246</f>
        <v>0</v>
      </c>
      <c r="I246" s="461" t="n">
        <v>4066</v>
      </c>
    </row>
    <row r="247" customFormat="false" ht="51" hidden="false" customHeight="false" outlineLevel="0" collapsed="false">
      <c r="A247" s="431" t="s">
        <v>603</v>
      </c>
      <c r="B247" s="415" t="n">
        <v>980</v>
      </c>
      <c r="C247" s="416" t="s">
        <v>444</v>
      </c>
      <c r="D247" s="416" t="s">
        <v>431</v>
      </c>
      <c r="E247" s="405" t="s">
        <v>604</v>
      </c>
      <c r="F247" s="464"/>
      <c r="G247" s="461" t="n">
        <f aca="false">G248</f>
        <v>0</v>
      </c>
      <c r="H247" s="462" t="n">
        <f aca="false">I247-G247</f>
        <v>0</v>
      </c>
      <c r="I247" s="461" t="n">
        <f aca="false">I248</f>
        <v>0</v>
      </c>
    </row>
    <row r="248" customFormat="false" ht="25.5" hidden="false" customHeight="false" outlineLevel="0" collapsed="false">
      <c r="A248" s="432" t="s">
        <v>380</v>
      </c>
      <c r="B248" s="415" t="n">
        <v>980</v>
      </c>
      <c r="C248" s="416" t="s">
        <v>444</v>
      </c>
      <c r="D248" s="416" t="s">
        <v>431</v>
      </c>
      <c r="E248" s="405" t="s">
        <v>604</v>
      </c>
      <c r="F248" s="464" t="n">
        <v>200</v>
      </c>
      <c r="G248" s="461" t="n">
        <v>0</v>
      </c>
      <c r="H248" s="462" t="n">
        <f aca="false">I248-G248</f>
        <v>0</v>
      </c>
      <c r="I248" s="461" t="n">
        <v>0</v>
      </c>
    </row>
    <row r="249" customFormat="false" ht="25.5" hidden="false" customHeight="false" outlineLevel="0" collapsed="false">
      <c r="A249" s="331" t="s">
        <v>605</v>
      </c>
      <c r="B249" s="337" t="n">
        <v>980</v>
      </c>
      <c r="C249" s="329" t="s">
        <v>444</v>
      </c>
      <c r="D249" s="329" t="s">
        <v>473</v>
      </c>
      <c r="E249" s="337"/>
      <c r="F249" s="440"/>
      <c r="G249" s="461" t="n">
        <f aca="false">G250</f>
        <v>5793.75142</v>
      </c>
      <c r="H249" s="462" t="n">
        <f aca="false">I249-G249</f>
        <v>0</v>
      </c>
      <c r="I249" s="461" t="n">
        <f aca="false">I250</f>
        <v>5793.75142</v>
      </c>
    </row>
    <row r="250" customFormat="false" ht="38.25" hidden="false" customHeight="false" outlineLevel="0" collapsed="false">
      <c r="A250" s="400" t="s">
        <v>606</v>
      </c>
      <c r="B250" s="337" t="n">
        <v>980</v>
      </c>
      <c r="C250" s="329" t="s">
        <v>444</v>
      </c>
      <c r="D250" s="329" t="s">
        <v>473</v>
      </c>
      <c r="E250" s="337" t="s">
        <v>475</v>
      </c>
      <c r="F250" s="440"/>
      <c r="G250" s="461" t="n">
        <f aca="false">+G253+G251+G256</f>
        <v>5793.75142</v>
      </c>
      <c r="H250" s="462" t="n">
        <f aca="false">I250-G250</f>
        <v>0</v>
      </c>
      <c r="I250" s="461" t="n">
        <f aca="false">+I253+I251+I256</f>
        <v>5793.75142</v>
      </c>
    </row>
    <row r="251" customFormat="false" ht="25.5" hidden="false" customHeight="true" outlineLevel="0" collapsed="false">
      <c r="A251" s="370" t="s">
        <v>696</v>
      </c>
      <c r="B251" s="337" t="n">
        <v>980</v>
      </c>
      <c r="C251" s="329" t="s">
        <v>444</v>
      </c>
      <c r="D251" s="329" t="s">
        <v>473</v>
      </c>
      <c r="E251" s="338" t="s">
        <v>697</v>
      </c>
      <c r="F251" s="440"/>
      <c r="G251" s="461" t="n">
        <f aca="false">G252</f>
        <v>1827</v>
      </c>
      <c r="H251" s="462" t="n">
        <f aca="false">I251-G251</f>
        <v>0</v>
      </c>
      <c r="I251" s="461" t="n">
        <f aca="false">I252</f>
        <v>1827</v>
      </c>
    </row>
    <row r="252" customFormat="false" ht="25.5" hidden="false" customHeight="false" outlineLevel="0" collapsed="false">
      <c r="A252" s="335" t="s">
        <v>380</v>
      </c>
      <c r="B252" s="337" t="n">
        <v>980</v>
      </c>
      <c r="C252" s="329" t="s">
        <v>444</v>
      </c>
      <c r="D252" s="329" t="s">
        <v>473</v>
      </c>
      <c r="E252" s="338" t="s">
        <v>697</v>
      </c>
      <c r="F252" s="440" t="n">
        <v>200</v>
      </c>
      <c r="G252" s="461" t="n">
        <v>1827</v>
      </c>
      <c r="H252" s="462" t="n">
        <f aca="false">I252-G252</f>
        <v>0</v>
      </c>
      <c r="I252" s="461" t="n">
        <v>1827</v>
      </c>
    </row>
    <row r="253" customFormat="false" ht="29.25" hidden="false" customHeight="true" outlineLevel="0" collapsed="false">
      <c r="A253" s="401" t="s">
        <v>607</v>
      </c>
      <c r="B253" s="337" t="n">
        <v>980</v>
      </c>
      <c r="C253" s="329" t="s">
        <v>444</v>
      </c>
      <c r="D253" s="329" t="s">
        <v>473</v>
      </c>
      <c r="E253" s="338" t="s">
        <v>477</v>
      </c>
      <c r="F253" s="440"/>
      <c r="G253" s="461" t="n">
        <f aca="false">G254</f>
        <v>3666.75142</v>
      </c>
      <c r="H253" s="462" t="n">
        <f aca="false">I253-G253</f>
        <v>0</v>
      </c>
      <c r="I253" s="461" t="n">
        <f aca="false">I254</f>
        <v>3666.75142</v>
      </c>
    </row>
    <row r="254" customFormat="false" ht="22.5" hidden="false" customHeight="true" outlineLevel="0" collapsed="false">
      <c r="A254" s="335" t="s">
        <v>380</v>
      </c>
      <c r="B254" s="337" t="n">
        <v>980</v>
      </c>
      <c r="C254" s="329" t="s">
        <v>444</v>
      </c>
      <c r="D254" s="329" t="s">
        <v>473</v>
      </c>
      <c r="E254" s="338" t="s">
        <v>477</v>
      </c>
      <c r="F254" s="440" t="n">
        <v>200</v>
      </c>
      <c r="G254" s="461" t="n">
        <f aca="false">2721.75956+1071.72266-126.7308</f>
        <v>3666.75142</v>
      </c>
      <c r="H254" s="462" t="n">
        <f aca="false">I254-G254</f>
        <v>0</v>
      </c>
      <c r="I254" s="461" t="n">
        <f aca="false">2721.75956+1071.72266-126.7308</f>
        <v>3666.75142</v>
      </c>
    </row>
    <row r="255" customFormat="false" ht="12.75" hidden="false" customHeight="false" outlineLevel="0" collapsed="false">
      <c r="A255" s="335" t="s">
        <v>608</v>
      </c>
      <c r="B255" s="337" t="n">
        <v>980</v>
      </c>
      <c r="C255" s="329" t="s">
        <v>444</v>
      </c>
      <c r="D255" s="329" t="s">
        <v>473</v>
      </c>
      <c r="E255" s="338" t="s">
        <v>477</v>
      </c>
      <c r="F255" s="440" t="n">
        <v>300</v>
      </c>
      <c r="G255" s="461" t="n">
        <v>0</v>
      </c>
      <c r="H255" s="462" t="n">
        <f aca="false">I255-G255</f>
        <v>0</v>
      </c>
      <c r="I255" s="461"/>
    </row>
    <row r="256" customFormat="false" ht="12.75" hidden="false" customHeight="false" outlineLevel="0" collapsed="false">
      <c r="A256" s="332" t="s">
        <v>698</v>
      </c>
      <c r="B256" s="337" t="n">
        <v>980</v>
      </c>
      <c r="C256" s="329" t="s">
        <v>444</v>
      </c>
      <c r="D256" s="329" t="s">
        <v>473</v>
      </c>
      <c r="E256" s="338" t="s">
        <v>699</v>
      </c>
      <c r="F256" s="440"/>
      <c r="G256" s="461" t="n">
        <f aca="false">G257</f>
        <v>300</v>
      </c>
      <c r="H256" s="462" t="n">
        <f aca="false">I256-G256</f>
        <v>0</v>
      </c>
      <c r="I256" s="461" t="n">
        <f aca="false">I257</f>
        <v>300</v>
      </c>
    </row>
    <row r="257" customFormat="false" ht="25.5" hidden="false" customHeight="false" outlineLevel="0" collapsed="false">
      <c r="A257" s="335" t="s">
        <v>380</v>
      </c>
      <c r="B257" s="337" t="n">
        <v>980</v>
      </c>
      <c r="C257" s="329" t="s">
        <v>444</v>
      </c>
      <c r="D257" s="329" t="s">
        <v>473</v>
      </c>
      <c r="E257" s="338" t="s">
        <v>699</v>
      </c>
      <c r="F257" s="440" t="n">
        <v>200</v>
      </c>
      <c r="G257" s="461" t="n">
        <v>300</v>
      </c>
      <c r="H257" s="462" t="n">
        <f aca="false">I257-G257</f>
        <v>0</v>
      </c>
      <c r="I257" s="461" t="n">
        <v>300</v>
      </c>
    </row>
    <row r="258" customFormat="false" ht="20.25" hidden="false" customHeight="true" outlineLevel="0" collapsed="false">
      <c r="A258" s="331" t="s">
        <v>611</v>
      </c>
      <c r="B258" s="337" t="n">
        <v>980</v>
      </c>
      <c r="C258" s="329" t="s">
        <v>467</v>
      </c>
      <c r="D258" s="329"/>
      <c r="E258" s="337"/>
      <c r="F258" s="440"/>
      <c r="G258" s="461" t="n">
        <f aca="false">G259+G266+G269</f>
        <v>10405.1</v>
      </c>
      <c r="H258" s="462" t="n">
        <f aca="false">I258-G258</f>
        <v>0</v>
      </c>
      <c r="I258" s="461" t="n">
        <f aca="false">I259+I266+I269</f>
        <v>10405.1</v>
      </c>
    </row>
    <row r="259" customFormat="false" ht="24.75" hidden="false" customHeight="true" outlineLevel="0" collapsed="false">
      <c r="A259" s="331" t="s">
        <v>612</v>
      </c>
      <c r="B259" s="337" t="n">
        <v>980</v>
      </c>
      <c r="C259" s="329" t="s">
        <v>467</v>
      </c>
      <c r="D259" s="329" t="s">
        <v>371</v>
      </c>
      <c r="E259" s="337"/>
      <c r="F259" s="440"/>
      <c r="G259" s="462" t="n">
        <f aca="false">G264</f>
        <v>746.5</v>
      </c>
      <c r="H259" s="462" t="n">
        <f aca="false">I259-G259</f>
        <v>0</v>
      </c>
      <c r="I259" s="462" t="n">
        <f aca="false">I264</f>
        <v>746.5</v>
      </c>
    </row>
    <row r="260" customFormat="false" ht="24.75" hidden="false" customHeight="true" outlineLevel="0" collapsed="false">
      <c r="A260" s="331"/>
      <c r="B260" s="337" t="n">
        <v>980</v>
      </c>
      <c r="C260" s="329" t="s">
        <v>467</v>
      </c>
      <c r="D260" s="329" t="s">
        <v>371</v>
      </c>
      <c r="E260" s="337" t="s">
        <v>700</v>
      </c>
      <c r="F260" s="440"/>
      <c r="G260" s="462"/>
      <c r="H260" s="462"/>
      <c r="I260" s="462" t="n">
        <f aca="false">I261</f>
        <v>92.7755</v>
      </c>
    </row>
    <row r="261" customFormat="false" ht="24.75" hidden="false" customHeight="true" outlineLevel="0" collapsed="false">
      <c r="A261" s="331"/>
      <c r="B261" s="337" t="n">
        <v>980</v>
      </c>
      <c r="C261" s="329" t="s">
        <v>467</v>
      </c>
      <c r="D261" s="329" t="s">
        <v>371</v>
      </c>
      <c r="E261" s="337" t="s">
        <v>700</v>
      </c>
      <c r="F261" s="440" t="n">
        <v>200</v>
      </c>
      <c r="G261" s="462"/>
      <c r="H261" s="462"/>
      <c r="I261" s="462" t="n">
        <v>92.7755</v>
      </c>
    </row>
    <row r="262" customFormat="false" ht="24.75" hidden="false" customHeight="true" outlineLevel="0" collapsed="false">
      <c r="A262" s="331"/>
      <c r="B262" s="337" t="n">
        <v>980</v>
      </c>
      <c r="C262" s="329" t="s">
        <v>467</v>
      </c>
      <c r="D262" s="329" t="s">
        <v>371</v>
      </c>
      <c r="E262" s="337" t="s">
        <v>700</v>
      </c>
      <c r="F262" s="440"/>
      <c r="G262" s="462"/>
      <c r="H262" s="462"/>
      <c r="I262" s="462" t="n">
        <f aca="false">I263</f>
        <v>3.711</v>
      </c>
    </row>
    <row r="263" customFormat="false" ht="24.75" hidden="false" customHeight="true" outlineLevel="0" collapsed="false">
      <c r="A263" s="331"/>
      <c r="B263" s="337" t="n">
        <v>980</v>
      </c>
      <c r="C263" s="329" t="s">
        <v>467</v>
      </c>
      <c r="D263" s="329" t="s">
        <v>371</v>
      </c>
      <c r="E263" s="337" t="s">
        <v>700</v>
      </c>
      <c r="F263" s="440" t="n">
        <v>800</v>
      </c>
      <c r="G263" s="462"/>
      <c r="H263" s="462"/>
      <c r="I263" s="462" t="n">
        <v>3.711</v>
      </c>
    </row>
    <row r="264" customFormat="false" ht="132" hidden="false" customHeight="false" outlineLevel="0" collapsed="false">
      <c r="A264" s="403" t="s">
        <v>232</v>
      </c>
      <c r="B264" s="337" t="n">
        <v>980</v>
      </c>
      <c r="C264" s="329" t="s">
        <v>467</v>
      </c>
      <c r="D264" s="329" t="s">
        <v>371</v>
      </c>
      <c r="E264" s="337" t="s">
        <v>614</v>
      </c>
      <c r="F264" s="440"/>
      <c r="G264" s="462" t="n">
        <f aca="false">G265</f>
        <v>746.5</v>
      </c>
      <c r="H264" s="462" t="n">
        <f aca="false">I264-G264</f>
        <v>0</v>
      </c>
      <c r="I264" s="461" t="n">
        <f aca="false">I265</f>
        <v>746.5</v>
      </c>
    </row>
    <row r="265" customFormat="false" ht="25.5" hidden="false" customHeight="false" outlineLevel="0" collapsed="false">
      <c r="A265" s="335" t="s">
        <v>380</v>
      </c>
      <c r="B265" s="337" t="n">
        <v>980</v>
      </c>
      <c r="C265" s="329" t="s">
        <v>467</v>
      </c>
      <c r="D265" s="329" t="s">
        <v>371</v>
      </c>
      <c r="E265" s="337" t="s">
        <v>614</v>
      </c>
      <c r="F265" s="440" t="n">
        <v>200</v>
      </c>
      <c r="G265" s="462" t="n">
        <v>746.5</v>
      </c>
      <c r="H265" s="462" t="n">
        <f aca="false">I265-G265</f>
        <v>0</v>
      </c>
      <c r="I265" s="462" t="n">
        <v>746.5</v>
      </c>
    </row>
    <row r="266" customFormat="false" ht="12.75" hidden="false" customHeight="false" outlineLevel="0" collapsed="false">
      <c r="A266" s="335" t="s">
        <v>615</v>
      </c>
      <c r="B266" s="337" t="n">
        <v>980</v>
      </c>
      <c r="C266" s="329" t="s">
        <v>467</v>
      </c>
      <c r="D266" s="329" t="s">
        <v>396</v>
      </c>
      <c r="E266" s="337"/>
      <c r="F266" s="440"/>
      <c r="G266" s="462" t="n">
        <v>819.2</v>
      </c>
      <c r="H266" s="462" t="n">
        <f aca="false">I266-G266</f>
        <v>0</v>
      </c>
      <c r="I266" s="462" t="n">
        <f aca="false">I267</f>
        <v>819.2</v>
      </c>
    </row>
    <row r="267" customFormat="false" ht="38.25" hidden="false" customHeight="false" outlineLevel="0" collapsed="false">
      <c r="A267" s="379" t="s">
        <v>616</v>
      </c>
      <c r="B267" s="337" t="n">
        <v>980</v>
      </c>
      <c r="C267" s="329" t="s">
        <v>467</v>
      </c>
      <c r="D267" s="329" t="s">
        <v>396</v>
      </c>
      <c r="E267" s="337" t="s">
        <v>617</v>
      </c>
      <c r="F267" s="440"/>
      <c r="G267" s="462" t="n">
        <f aca="false">G268</f>
        <v>819.2</v>
      </c>
      <c r="H267" s="462" t="n">
        <f aca="false">I267-G267</f>
        <v>0</v>
      </c>
      <c r="I267" s="462" t="n">
        <f aca="false">I268</f>
        <v>819.2</v>
      </c>
    </row>
    <row r="268" customFormat="false" ht="25.5" hidden="false" customHeight="false" outlineLevel="0" collapsed="false">
      <c r="A268" s="335" t="s">
        <v>380</v>
      </c>
      <c r="B268" s="337" t="n">
        <v>980</v>
      </c>
      <c r="C268" s="329" t="s">
        <v>467</v>
      </c>
      <c r="D268" s="329" t="s">
        <v>396</v>
      </c>
      <c r="E268" s="337" t="s">
        <v>617</v>
      </c>
      <c r="F268" s="440" t="n">
        <v>200</v>
      </c>
      <c r="G268" s="462" t="n">
        <v>819.2</v>
      </c>
      <c r="H268" s="462" t="n">
        <f aca="false">I268-G268</f>
        <v>0</v>
      </c>
      <c r="I268" s="462" t="n">
        <v>819.2</v>
      </c>
    </row>
    <row r="269" customFormat="false" ht="30" hidden="false" customHeight="true" outlineLevel="0" collapsed="false">
      <c r="A269" s="331" t="s">
        <v>618</v>
      </c>
      <c r="B269" s="337" t="n">
        <v>980</v>
      </c>
      <c r="C269" s="329" t="s">
        <v>467</v>
      </c>
      <c r="D269" s="329" t="s">
        <v>415</v>
      </c>
      <c r="E269" s="337"/>
      <c r="F269" s="440"/>
      <c r="G269" s="462" t="n">
        <f aca="false">G270</f>
        <v>8839.4</v>
      </c>
      <c r="H269" s="462" t="n">
        <f aca="false">I269-G269</f>
        <v>0</v>
      </c>
      <c r="I269" s="462" t="n">
        <f aca="false">I270</f>
        <v>8839.4</v>
      </c>
    </row>
    <row r="270" customFormat="false" ht="38.25" hidden="false" customHeight="false" outlineLevel="0" collapsed="false">
      <c r="A270" s="332" t="s">
        <v>619</v>
      </c>
      <c r="B270" s="337" t="n">
        <v>980</v>
      </c>
      <c r="C270" s="329" t="s">
        <v>467</v>
      </c>
      <c r="D270" s="329" t="s">
        <v>415</v>
      </c>
      <c r="E270" s="338" t="s">
        <v>620</v>
      </c>
      <c r="F270" s="440"/>
      <c r="G270" s="462" t="n">
        <f aca="false">G271+G273+G275</f>
        <v>8839.4</v>
      </c>
      <c r="H270" s="462" t="n">
        <f aca="false">I270-G270</f>
        <v>0</v>
      </c>
      <c r="I270" s="462" t="n">
        <f aca="false">+I273+I275+I271</f>
        <v>8839.4</v>
      </c>
    </row>
    <row r="271" customFormat="false" ht="42" hidden="false" customHeight="true" outlineLevel="0" collapsed="false">
      <c r="A271" s="404" t="s">
        <v>621</v>
      </c>
      <c r="B271" s="337" t="n">
        <v>980</v>
      </c>
      <c r="C271" s="329" t="s">
        <v>467</v>
      </c>
      <c r="D271" s="329" t="s">
        <v>415</v>
      </c>
      <c r="E271" s="338" t="s">
        <v>701</v>
      </c>
      <c r="F271" s="440"/>
      <c r="G271" s="461" t="n">
        <f aca="false">G272</f>
        <v>2222.2</v>
      </c>
      <c r="H271" s="462" t="n">
        <f aca="false">I271-G271</f>
        <v>0</v>
      </c>
      <c r="I271" s="462" t="n">
        <f aca="false">I272</f>
        <v>2222.2</v>
      </c>
    </row>
    <row r="272" customFormat="false" ht="24" hidden="false" customHeight="true" outlineLevel="0" collapsed="false">
      <c r="A272" s="335" t="s">
        <v>380</v>
      </c>
      <c r="B272" s="337" t="n">
        <v>980</v>
      </c>
      <c r="C272" s="329" t="s">
        <v>467</v>
      </c>
      <c r="D272" s="329" t="s">
        <v>415</v>
      </c>
      <c r="E272" s="338" t="s">
        <v>701</v>
      </c>
      <c r="F272" s="440" t="n">
        <v>200</v>
      </c>
      <c r="G272" s="462" t="n">
        <f aca="false">2000+222.2</f>
        <v>2222.2</v>
      </c>
      <c r="H272" s="462" t="n">
        <f aca="false">I272-G272</f>
        <v>0</v>
      </c>
      <c r="I272" s="462" t="n">
        <f aca="false">2000+222.2</f>
        <v>2222.2</v>
      </c>
    </row>
    <row r="273" customFormat="false" ht="36" hidden="false" customHeight="true" outlineLevel="0" collapsed="false">
      <c r="A273" s="403" t="s">
        <v>623</v>
      </c>
      <c r="B273" s="337" t="n">
        <v>980</v>
      </c>
      <c r="C273" s="329" t="s">
        <v>467</v>
      </c>
      <c r="D273" s="329" t="s">
        <v>415</v>
      </c>
      <c r="E273" s="338" t="s">
        <v>702</v>
      </c>
      <c r="F273" s="440"/>
      <c r="G273" s="461" t="n">
        <f aca="false">G274</f>
        <v>4193.2</v>
      </c>
      <c r="H273" s="462" t="n">
        <f aca="false">I273-G273</f>
        <v>0</v>
      </c>
      <c r="I273" s="461" t="n">
        <f aca="false">I274</f>
        <v>4193.2</v>
      </c>
    </row>
    <row r="274" customFormat="false" ht="24" hidden="false" customHeight="true" outlineLevel="0" collapsed="false">
      <c r="A274" s="335" t="s">
        <v>380</v>
      </c>
      <c r="B274" s="337" t="n">
        <v>980</v>
      </c>
      <c r="C274" s="329" t="s">
        <v>467</v>
      </c>
      <c r="D274" s="329" t="s">
        <v>415</v>
      </c>
      <c r="E274" s="338" t="s">
        <v>702</v>
      </c>
      <c r="F274" s="440" t="n">
        <v>200</v>
      </c>
      <c r="G274" s="461" t="n">
        <v>4193.2</v>
      </c>
      <c r="H274" s="462" t="n">
        <f aca="false">I274-G274</f>
        <v>0</v>
      </c>
      <c r="I274" s="461" t="n">
        <v>4193.2</v>
      </c>
    </row>
    <row r="275" customFormat="false" ht="24" hidden="false" customHeight="false" outlineLevel="0" collapsed="false">
      <c r="A275" s="433" t="s">
        <v>624</v>
      </c>
      <c r="B275" s="337" t="n">
        <v>980</v>
      </c>
      <c r="C275" s="329" t="s">
        <v>467</v>
      </c>
      <c r="D275" s="329" t="s">
        <v>415</v>
      </c>
      <c r="E275" s="338" t="s">
        <v>703</v>
      </c>
      <c r="F275" s="440"/>
      <c r="G275" s="461" t="n">
        <f aca="false">+G276</f>
        <v>2424</v>
      </c>
      <c r="H275" s="462" t="n">
        <f aca="false">I275-G275</f>
        <v>0</v>
      </c>
      <c r="I275" s="461" t="n">
        <f aca="false">I276</f>
        <v>2424</v>
      </c>
    </row>
    <row r="276" customFormat="false" ht="17.25" hidden="false" customHeight="true" outlineLevel="0" collapsed="false">
      <c r="A276" s="335" t="s">
        <v>380</v>
      </c>
      <c r="B276" s="337" t="n">
        <v>980</v>
      </c>
      <c r="C276" s="329" t="s">
        <v>467</v>
      </c>
      <c r="D276" s="329" t="s">
        <v>415</v>
      </c>
      <c r="E276" s="338" t="s">
        <v>703</v>
      </c>
      <c r="F276" s="440" t="n">
        <v>200</v>
      </c>
      <c r="G276" s="461" t="n">
        <f aca="false">2400+24</f>
        <v>2424</v>
      </c>
      <c r="H276" s="462" t="n">
        <f aca="false">I276-G276</f>
        <v>0</v>
      </c>
      <c r="I276" s="461" t="n">
        <f aca="false">2400+24</f>
        <v>2424</v>
      </c>
    </row>
    <row r="277" customFormat="false" ht="21.75" hidden="false" customHeight="true" outlineLevel="0" collapsed="false">
      <c r="A277" s="327" t="s">
        <v>626</v>
      </c>
      <c r="B277" s="337" t="n">
        <v>980</v>
      </c>
      <c r="C277" s="329" t="s">
        <v>369</v>
      </c>
      <c r="D277" s="329"/>
      <c r="E277" s="337"/>
      <c r="F277" s="440"/>
      <c r="G277" s="461" t="n">
        <f aca="false">+G278</f>
        <v>3249.4266</v>
      </c>
      <c r="H277" s="462" t="n">
        <f aca="false">I277-G277</f>
        <v>0</v>
      </c>
      <c r="I277" s="461" t="n">
        <f aca="false">+I278</f>
        <v>3249.4266</v>
      </c>
    </row>
    <row r="278" customFormat="false" ht="23.25" hidden="false" customHeight="true" outlineLevel="0" collapsed="false">
      <c r="A278" s="331" t="s">
        <v>430</v>
      </c>
      <c r="B278" s="337" t="n">
        <v>980</v>
      </c>
      <c r="C278" s="329" t="s">
        <v>369</v>
      </c>
      <c r="D278" s="329" t="s">
        <v>431</v>
      </c>
      <c r="E278" s="337"/>
      <c r="F278" s="440"/>
      <c r="G278" s="461" t="n">
        <f aca="false">G281+G284+G279</f>
        <v>3249.4266</v>
      </c>
      <c r="H278" s="462" t="n">
        <f aca="false">I278-G278</f>
        <v>0</v>
      </c>
      <c r="I278" s="461" t="n">
        <f aca="false">I281+I284+I279</f>
        <v>3249.4266</v>
      </c>
    </row>
    <row r="279" customFormat="false" ht="28.5" hidden="false" customHeight="true" outlineLevel="0" collapsed="false">
      <c r="A279" s="332" t="s">
        <v>434</v>
      </c>
      <c r="B279" s="337" t="n">
        <v>980</v>
      </c>
      <c r="C279" s="329" t="s">
        <v>369</v>
      </c>
      <c r="D279" s="329" t="s">
        <v>431</v>
      </c>
      <c r="E279" s="407" t="s">
        <v>627</v>
      </c>
      <c r="F279" s="440"/>
      <c r="G279" s="461" t="n">
        <f aca="false">G280</f>
        <v>1418.529</v>
      </c>
      <c r="H279" s="462" t="n">
        <f aca="false">I279-G279</f>
        <v>0</v>
      </c>
      <c r="I279" s="461" t="n">
        <f aca="false">I280</f>
        <v>1418.529</v>
      </c>
    </row>
    <row r="280" customFormat="false" ht="75" hidden="false" customHeight="true" outlineLevel="0" collapsed="false">
      <c r="A280" s="331" t="s">
        <v>378</v>
      </c>
      <c r="B280" s="337" t="n">
        <v>980</v>
      </c>
      <c r="C280" s="329" t="s">
        <v>369</v>
      </c>
      <c r="D280" s="329" t="s">
        <v>431</v>
      </c>
      <c r="E280" s="407" t="s">
        <v>627</v>
      </c>
      <c r="F280" s="440" t="n">
        <v>100</v>
      </c>
      <c r="G280" s="461" t="n">
        <f aca="false">1089.5+329.029</f>
        <v>1418.529</v>
      </c>
      <c r="H280" s="462" t="n">
        <f aca="false">I280-G280</f>
        <v>0</v>
      </c>
      <c r="I280" s="461" t="n">
        <f aca="false">1089.5+329.029</f>
        <v>1418.529</v>
      </c>
    </row>
    <row r="281" customFormat="false" ht="33" hidden="false" customHeight="true" outlineLevel="0" collapsed="false">
      <c r="A281" s="332" t="s">
        <v>628</v>
      </c>
      <c r="B281" s="337" t="n">
        <v>980</v>
      </c>
      <c r="C281" s="329" t="s">
        <v>369</v>
      </c>
      <c r="D281" s="329" t="s">
        <v>431</v>
      </c>
      <c r="E281" s="338" t="s">
        <v>629</v>
      </c>
      <c r="F281" s="440" t="s">
        <v>465</v>
      </c>
      <c r="G281" s="461" t="n">
        <f aca="false">G282+G283</f>
        <v>491.4</v>
      </c>
      <c r="H281" s="462" t="n">
        <f aca="false">I281-G281</f>
        <v>0</v>
      </c>
      <c r="I281" s="461" t="n">
        <f aca="false">I282+I283</f>
        <v>491.4</v>
      </c>
    </row>
    <row r="282" customFormat="false" ht="18" hidden="false" customHeight="true" outlineLevel="0" collapsed="false">
      <c r="A282" s="331" t="s">
        <v>378</v>
      </c>
      <c r="B282" s="337" t="n">
        <v>980</v>
      </c>
      <c r="C282" s="329" t="s">
        <v>369</v>
      </c>
      <c r="D282" s="329" t="s">
        <v>431</v>
      </c>
      <c r="E282" s="338" t="s">
        <v>629</v>
      </c>
      <c r="F282" s="440" t="n">
        <v>100</v>
      </c>
      <c r="G282" s="461" t="n">
        <f aca="false">310.449+93.7556</f>
        <v>404.2046</v>
      </c>
      <c r="H282" s="462" t="n">
        <f aca="false">I282-G282</f>
        <v>0</v>
      </c>
      <c r="I282" s="461" t="n">
        <f aca="false">310.449+93.7556</f>
        <v>404.2046</v>
      </c>
    </row>
    <row r="283" customFormat="false" ht="72" hidden="false" customHeight="true" outlineLevel="0" collapsed="false">
      <c r="A283" s="335" t="s">
        <v>380</v>
      </c>
      <c r="B283" s="337" t="n">
        <v>980</v>
      </c>
      <c r="C283" s="329" t="s">
        <v>369</v>
      </c>
      <c r="D283" s="329" t="s">
        <v>431</v>
      </c>
      <c r="E283" s="338" t="s">
        <v>629</v>
      </c>
      <c r="F283" s="440" t="n">
        <v>200</v>
      </c>
      <c r="G283" s="461" t="n">
        <f aca="false">491.4-G282</f>
        <v>87.1954</v>
      </c>
      <c r="H283" s="462" t="n">
        <f aca="false">I283-G283</f>
        <v>0</v>
      </c>
      <c r="I283" s="461" t="n">
        <f aca="false">491.4-I282</f>
        <v>87.1954</v>
      </c>
    </row>
    <row r="284" customFormat="false" ht="13.5" hidden="false" customHeight="true" outlineLevel="0" collapsed="false">
      <c r="A284" s="333" t="s">
        <v>532</v>
      </c>
      <c r="B284" s="337" t="n">
        <v>980</v>
      </c>
      <c r="C284" s="329" t="s">
        <v>369</v>
      </c>
      <c r="D284" s="329" t="s">
        <v>431</v>
      </c>
      <c r="E284" s="337" t="s">
        <v>471</v>
      </c>
      <c r="F284" s="440"/>
      <c r="G284" s="461" t="n">
        <f aca="false">G285</f>
        <v>1339.4976</v>
      </c>
      <c r="H284" s="462" t="n">
        <f aca="false">I284-G284</f>
        <v>0</v>
      </c>
      <c r="I284" s="461" t="n">
        <f aca="false">I285</f>
        <v>1339.4976</v>
      </c>
    </row>
    <row r="285" customFormat="false" ht="15.75" hidden="false" customHeight="true" outlineLevel="0" collapsed="false">
      <c r="A285" s="331" t="s">
        <v>378</v>
      </c>
      <c r="B285" s="337" t="n">
        <v>980</v>
      </c>
      <c r="C285" s="329" t="s">
        <v>369</v>
      </c>
      <c r="D285" s="329" t="s">
        <v>431</v>
      </c>
      <c r="E285" s="337" t="s">
        <v>471</v>
      </c>
      <c r="F285" s="440" t="n">
        <v>100</v>
      </c>
      <c r="G285" s="461" t="n">
        <f aca="false">1028.8+310.6976</f>
        <v>1339.4976</v>
      </c>
      <c r="H285" s="462" t="n">
        <f aca="false">I285-G285</f>
        <v>0</v>
      </c>
      <c r="I285" s="461" t="n">
        <f aca="false">1028.8+310.6976</f>
        <v>1339.4976</v>
      </c>
    </row>
    <row r="286" customFormat="false" ht="16.5" hidden="false" customHeight="true" outlineLevel="0" collapsed="false">
      <c r="A286" s="327" t="s">
        <v>630</v>
      </c>
      <c r="B286" s="337" t="n">
        <v>980</v>
      </c>
      <c r="C286" s="329" t="s">
        <v>631</v>
      </c>
      <c r="D286" s="361"/>
      <c r="E286" s="361"/>
      <c r="F286" s="440"/>
      <c r="G286" s="461" t="n">
        <f aca="false">G291+G287</f>
        <v>1294.857</v>
      </c>
      <c r="H286" s="462" t="n">
        <f aca="false">I286-G286</f>
        <v>0</v>
      </c>
      <c r="I286" s="461" t="n">
        <f aca="false">I291+I287</f>
        <v>1294.857</v>
      </c>
    </row>
    <row r="287" customFormat="false" ht="55.5" hidden="false" customHeight="true" outlineLevel="0" collapsed="false">
      <c r="A287" s="331" t="s">
        <v>632</v>
      </c>
      <c r="B287" s="337" t="n">
        <v>980</v>
      </c>
      <c r="C287" s="329" t="s">
        <v>631</v>
      </c>
      <c r="D287" s="361" t="s">
        <v>371</v>
      </c>
      <c r="E287" s="408"/>
      <c r="F287" s="440"/>
      <c r="G287" s="461" t="n">
        <f aca="false">G288</f>
        <v>481.8882</v>
      </c>
      <c r="H287" s="462" t="n">
        <f aca="false">I287-G287</f>
        <v>0</v>
      </c>
      <c r="I287" s="461" t="n">
        <f aca="false">I288</f>
        <v>481.8882</v>
      </c>
    </row>
    <row r="288" customFormat="false" ht="32.25" hidden="false" customHeight="true" outlineLevel="0" collapsed="false">
      <c r="A288" s="327" t="s">
        <v>633</v>
      </c>
      <c r="B288" s="337" t="n">
        <v>980</v>
      </c>
      <c r="C288" s="329" t="s">
        <v>631</v>
      </c>
      <c r="D288" s="361" t="s">
        <v>371</v>
      </c>
      <c r="E288" s="409" t="s">
        <v>634</v>
      </c>
      <c r="F288" s="440"/>
      <c r="G288" s="461" t="n">
        <f aca="false">G289+G290</f>
        <v>481.8882</v>
      </c>
      <c r="H288" s="462" t="n">
        <f aca="false">I288-G288</f>
        <v>0</v>
      </c>
      <c r="I288" s="461" t="n">
        <f aca="false">I289+I290</f>
        <v>481.8882</v>
      </c>
    </row>
    <row r="289" customFormat="false" ht="33" hidden="false" customHeight="true" outlineLevel="0" collapsed="false">
      <c r="A289" s="331" t="s">
        <v>378</v>
      </c>
      <c r="B289" s="337" t="n">
        <v>980</v>
      </c>
      <c r="C289" s="329" t="s">
        <v>631</v>
      </c>
      <c r="D289" s="361" t="s">
        <v>371</v>
      </c>
      <c r="E289" s="409" t="s">
        <v>634</v>
      </c>
      <c r="F289" s="440" t="n">
        <v>100</v>
      </c>
      <c r="G289" s="461" t="n">
        <f aca="false">329.1+99.3882</f>
        <v>428.4882</v>
      </c>
      <c r="H289" s="462" t="n">
        <f aca="false">I289-G289</f>
        <v>0</v>
      </c>
      <c r="I289" s="461" t="n">
        <f aca="false">329.1+99.3882</f>
        <v>428.4882</v>
      </c>
    </row>
    <row r="290" customFormat="false" ht="17.25" hidden="false" customHeight="true" outlineLevel="0" collapsed="false">
      <c r="A290" s="335" t="s">
        <v>380</v>
      </c>
      <c r="B290" s="337" t="n">
        <v>980</v>
      </c>
      <c r="C290" s="329" t="s">
        <v>631</v>
      </c>
      <c r="D290" s="361" t="s">
        <v>371</v>
      </c>
      <c r="E290" s="409" t="s">
        <v>634</v>
      </c>
      <c r="F290" s="440" t="n">
        <v>200</v>
      </c>
      <c r="G290" s="461" t="n">
        <v>53.4</v>
      </c>
      <c r="H290" s="462" t="n">
        <f aca="false">I290-G290</f>
        <v>0</v>
      </c>
      <c r="I290" s="461" t="n">
        <v>53.4</v>
      </c>
    </row>
    <row r="291" customFormat="false" ht="67.5" hidden="false" customHeight="true" outlineLevel="0" collapsed="false">
      <c r="A291" s="331" t="s">
        <v>635</v>
      </c>
      <c r="B291" s="337" t="n">
        <v>980</v>
      </c>
      <c r="C291" s="329" t="s">
        <v>631</v>
      </c>
      <c r="D291" s="329" t="s">
        <v>444</v>
      </c>
      <c r="E291" s="337"/>
      <c r="F291" s="440"/>
      <c r="G291" s="461" t="n">
        <f aca="false">G292</f>
        <v>812.9688</v>
      </c>
      <c r="H291" s="462" t="n">
        <f aca="false">I291-G291</f>
        <v>0</v>
      </c>
      <c r="I291" s="461" t="n">
        <f aca="false">I292</f>
        <v>812.9688</v>
      </c>
    </row>
    <row r="292" customFormat="false" ht="12.75" hidden="false" customHeight="false" outlineLevel="0" collapsed="false">
      <c r="A292" s="333" t="s">
        <v>532</v>
      </c>
      <c r="B292" s="337" t="n">
        <v>980</v>
      </c>
      <c r="C292" s="329" t="s">
        <v>631</v>
      </c>
      <c r="D292" s="329" t="s">
        <v>444</v>
      </c>
      <c r="E292" s="337" t="s">
        <v>471</v>
      </c>
      <c r="F292" s="440"/>
      <c r="G292" s="461" t="n">
        <f aca="false">G293</f>
        <v>812.9688</v>
      </c>
      <c r="H292" s="462" t="n">
        <f aca="false">I292-G292</f>
        <v>0</v>
      </c>
      <c r="I292" s="461" t="n">
        <f aca="false">I293</f>
        <v>812.9688</v>
      </c>
    </row>
    <row r="293" customFormat="false" ht="63.75" hidden="false" customHeight="false" outlineLevel="0" collapsed="false">
      <c r="A293" s="331" t="s">
        <v>378</v>
      </c>
      <c r="B293" s="337" t="n">
        <v>980</v>
      </c>
      <c r="C293" s="329" t="s">
        <v>631</v>
      </c>
      <c r="D293" s="329" t="s">
        <v>444</v>
      </c>
      <c r="E293" s="337" t="s">
        <v>471</v>
      </c>
      <c r="F293" s="440" t="n">
        <v>100</v>
      </c>
      <c r="G293" s="461" t="n">
        <v>812.9688</v>
      </c>
      <c r="H293" s="462" t="n">
        <f aca="false">I293-G293</f>
        <v>0</v>
      </c>
      <c r="I293" s="461" t="n">
        <v>812.9688</v>
      </c>
    </row>
    <row r="294" customFormat="false" ht="12.75" hidden="false" customHeight="false" outlineLevel="0" collapsed="false">
      <c r="A294" s="331" t="s">
        <v>441</v>
      </c>
      <c r="B294" s="337" t="n">
        <v>980</v>
      </c>
      <c r="C294" s="329" t="s">
        <v>442</v>
      </c>
      <c r="D294" s="338"/>
      <c r="E294" s="338"/>
      <c r="F294" s="451"/>
      <c r="G294" s="461" t="n">
        <f aca="false">G300+G295</f>
        <v>5219.4</v>
      </c>
      <c r="H294" s="462" t="n">
        <f aca="false">I294-G294</f>
        <v>0</v>
      </c>
      <c r="I294" s="461" t="n">
        <f aca="false">I300+I295</f>
        <v>5219.4</v>
      </c>
    </row>
    <row r="295" customFormat="false" ht="12.75" hidden="false" customHeight="false" outlineLevel="0" collapsed="false">
      <c r="A295" s="331" t="s">
        <v>636</v>
      </c>
      <c r="B295" s="337" t="n">
        <v>980</v>
      </c>
      <c r="C295" s="329" t="s">
        <v>442</v>
      </c>
      <c r="D295" s="361" t="s">
        <v>415</v>
      </c>
      <c r="E295" s="338"/>
      <c r="F295" s="451"/>
      <c r="G295" s="461" t="n">
        <f aca="false">G296+G298</f>
        <v>5172.6</v>
      </c>
      <c r="H295" s="462" t="n">
        <f aca="false">I295-G295</f>
        <v>0</v>
      </c>
      <c r="I295" s="461" t="n">
        <f aca="false">I296+I298</f>
        <v>5172.6</v>
      </c>
    </row>
    <row r="296" customFormat="false" ht="24" hidden="false" customHeight="false" outlineLevel="0" collapsed="false">
      <c r="A296" s="410" t="s">
        <v>637</v>
      </c>
      <c r="B296" s="337" t="n">
        <v>980</v>
      </c>
      <c r="C296" s="329" t="s">
        <v>442</v>
      </c>
      <c r="D296" s="361" t="s">
        <v>415</v>
      </c>
      <c r="E296" s="338" t="s">
        <v>638</v>
      </c>
      <c r="F296" s="451"/>
      <c r="G296" s="461" t="n">
        <f aca="false">G297</f>
        <v>2733.5</v>
      </c>
      <c r="H296" s="462" t="n">
        <f aca="false">I296-G296</f>
        <v>0</v>
      </c>
      <c r="I296" s="461" t="n">
        <f aca="false">I297</f>
        <v>2733.5</v>
      </c>
    </row>
    <row r="297" customFormat="false" ht="25.5" hidden="false" customHeight="false" outlineLevel="0" collapsed="false">
      <c r="A297" s="335" t="s">
        <v>436</v>
      </c>
      <c r="B297" s="337" t="n">
        <v>980</v>
      </c>
      <c r="C297" s="329" t="s">
        <v>442</v>
      </c>
      <c r="D297" s="361" t="s">
        <v>415</v>
      </c>
      <c r="E297" s="338" t="s">
        <v>638</v>
      </c>
      <c r="F297" s="451" t="n">
        <v>300</v>
      </c>
      <c r="G297" s="461" t="n">
        <f aca="false">2186.8+546.7</f>
        <v>2733.5</v>
      </c>
      <c r="H297" s="462" t="n">
        <f aca="false">I297-G297</f>
        <v>0</v>
      </c>
      <c r="I297" s="461" t="n">
        <f aca="false">2186.8+546.7</f>
        <v>2733.5</v>
      </c>
    </row>
    <row r="298" customFormat="false" ht="16.5" hidden="false" customHeight="true" outlineLevel="0" collapsed="false">
      <c r="A298" s="404" t="s">
        <v>639</v>
      </c>
      <c r="B298" s="337" t="n">
        <v>980</v>
      </c>
      <c r="C298" s="329" t="s">
        <v>442</v>
      </c>
      <c r="D298" s="361" t="s">
        <v>415</v>
      </c>
      <c r="E298" s="338" t="s">
        <v>640</v>
      </c>
      <c r="F298" s="451"/>
      <c r="G298" s="461" t="n">
        <f aca="false">G299</f>
        <v>2439.1</v>
      </c>
      <c r="H298" s="462" t="n">
        <f aca="false">I298-G298</f>
        <v>0</v>
      </c>
      <c r="I298" s="461" t="n">
        <f aca="false">I299</f>
        <v>2439.1</v>
      </c>
    </row>
    <row r="299" customFormat="false" ht="30.75" hidden="false" customHeight="true" outlineLevel="0" collapsed="false">
      <c r="A299" s="335" t="s">
        <v>436</v>
      </c>
      <c r="B299" s="337" t="n">
        <v>980</v>
      </c>
      <c r="C299" s="329" t="s">
        <v>442</v>
      </c>
      <c r="D299" s="361" t="s">
        <v>415</v>
      </c>
      <c r="E299" s="338" t="s">
        <v>640</v>
      </c>
      <c r="F299" s="451" t="n">
        <v>300</v>
      </c>
      <c r="G299" s="461" t="n">
        <f aca="false">1951.3+487.8</f>
        <v>2439.1</v>
      </c>
      <c r="H299" s="462" t="n">
        <f aca="false">I299-G299</f>
        <v>0</v>
      </c>
      <c r="I299" s="461" t="n">
        <f aca="false">1951.3+487.8</f>
        <v>2439.1</v>
      </c>
    </row>
    <row r="300" customFormat="false" ht="16.5" hidden="false" customHeight="true" outlineLevel="0" collapsed="false">
      <c r="A300" s="331" t="s">
        <v>523</v>
      </c>
      <c r="B300" s="337" t="n">
        <v>980</v>
      </c>
      <c r="C300" s="329" t="s">
        <v>442</v>
      </c>
      <c r="D300" s="329" t="s">
        <v>524</v>
      </c>
      <c r="E300" s="337"/>
      <c r="F300" s="440"/>
      <c r="G300" s="461" t="n">
        <f aca="false">G302</f>
        <v>46.8</v>
      </c>
      <c r="H300" s="462" t="n">
        <f aca="false">I300-G300</f>
        <v>0</v>
      </c>
      <c r="I300" s="461" t="n">
        <f aca="false">I301</f>
        <v>46.8</v>
      </c>
    </row>
    <row r="301" customFormat="false" ht="25.5" hidden="false" customHeight="false" outlineLevel="0" collapsed="false">
      <c r="A301" s="332" t="s">
        <v>641</v>
      </c>
      <c r="B301" s="337" t="n">
        <v>980</v>
      </c>
      <c r="C301" s="329" t="s">
        <v>442</v>
      </c>
      <c r="D301" s="329" t="s">
        <v>524</v>
      </c>
      <c r="E301" s="338" t="s">
        <v>642</v>
      </c>
      <c r="F301" s="440"/>
      <c r="G301" s="461" t="n">
        <f aca="false">G302</f>
        <v>46.8</v>
      </c>
      <c r="H301" s="462" t="n">
        <f aca="false">I301-G301</f>
        <v>0</v>
      </c>
      <c r="I301" s="461" t="n">
        <f aca="false">I302</f>
        <v>46.8</v>
      </c>
    </row>
    <row r="302" customFormat="false" ht="25.5" hidden="false" customHeight="false" outlineLevel="0" collapsed="false">
      <c r="A302" s="335" t="s">
        <v>436</v>
      </c>
      <c r="B302" s="337" t="n">
        <v>980</v>
      </c>
      <c r="C302" s="329" t="s">
        <v>442</v>
      </c>
      <c r="D302" s="329" t="s">
        <v>524</v>
      </c>
      <c r="E302" s="338" t="s">
        <v>642</v>
      </c>
      <c r="F302" s="440" t="n">
        <v>300</v>
      </c>
      <c r="G302" s="461" t="n">
        <v>46.8</v>
      </c>
      <c r="H302" s="462" t="n">
        <f aca="false">I302-G302</f>
        <v>0</v>
      </c>
      <c r="I302" s="461" t="n">
        <v>46.8</v>
      </c>
    </row>
    <row r="303" customFormat="false" ht="17.25" hidden="false" customHeight="true" outlineLevel="0" collapsed="false">
      <c r="A303" s="331" t="s">
        <v>643</v>
      </c>
      <c r="B303" s="337" t="n">
        <v>980</v>
      </c>
      <c r="C303" s="329" t="s">
        <v>576</v>
      </c>
      <c r="D303" s="329"/>
      <c r="E303" s="337"/>
      <c r="F303" s="440"/>
      <c r="G303" s="461" t="n">
        <f aca="false">G304</f>
        <v>600</v>
      </c>
      <c r="H303" s="462" t="n">
        <f aca="false">I303-G303</f>
        <v>0</v>
      </c>
      <c r="I303" s="461" t="n">
        <f aca="false">I304</f>
        <v>600</v>
      </c>
    </row>
    <row r="304" customFormat="false" ht="15.75" hidden="false" customHeight="true" outlineLevel="0" collapsed="false">
      <c r="A304" s="331" t="s">
        <v>644</v>
      </c>
      <c r="B304" s="337" t="n">
        <v>980</v>
      </c>
      <c r="C304" s="329" t="s">
        <v>576</v>
      </c>
      <c r="D304" s="329" t="s">
        <v>467</v>
      </c>
      <c r="E304" s="337"/>
      <c r="F304" s="440"/>
      <c r="G304" s="461" t="n">
        <f aca="false">G305+G308</f>
        <v>600</v>
      </c>
      <c r="H304" s="462" t="n">
        <f aca="false">I304-G304</f>
        <v>0</v>
      </c>
      <c r="I304" s="461" t="n">
        <f aca="false">I305</f>
        <v>600</v>
      </c>
    </row>
    <row r="305" customFormat="false" ht="14.25" hidden="false" customHeight="true" outlineLevel="0" collapsed="false">
      <c r="A305" s="333" t="s">
        <v>645</v>
      </c>
      <c r="B305" s="337" t="n">
        <v>980</v>
      </c>
      <c r="C305" s="329" t="s">
        <v>576</v>
      </c>
      <c r="D305" s="329" t="s">
        <v>467</v>
      </c>
      <c r="E305" s="337" t="s">
        <v>646</v>
      </c>
      <c r="F305" s="440"/>
      <c r="G305" s="461" t="n">
        <f aca="false">G306</f>
        <v>600</v>
      </c>
      <c r="H305" s="462" t="n">
        <f aca="false">I305-G305</f>
        <v>0</v>
      </c>
      <c r="I305" s="461" t="n">
        <f aca="false">I306</f>
        <v>600</v>
      </c>
    </row>
    <row r="306" customFormat="false" ht="15.75" hidden="false" customHeight="true" outlineLevel="0" collapsed="false">
      <c r="A306" s="333" t="s">
        <v>645</v>
      </c>
      <c r="B306" s="337" t="n">
        <v>980</v>
      </c>
      <c r="C306" s="329" t="s">
        <v>576</v>
      </c>
      <c r="D306" s="329" t="s">
        <v>467</v>
      </c>
      <c r="E306" s="337" t="s">
        <v>647</v>
      </c>
      <c r="F306" s="440"/>
      <c r="G306" s="461" t="n">
        <f aca="false">G307</f>
        <v>600</v>
      </c>
      <c r="H306" s="462" t="n">
        <f aca="false">I306-G306</f>
        <v>0</v>
      </c>
      <c r="I306" s="461" t="n">
        <f aca="false">I307</f>
        <v>600</v>
      </c>
    </row>
    <row r="307" customFormat="false" ht="31.5" hidden="false" customHeight="true" outlineLevel="0" collapsed="false">
      <c r="A307" s="331" t="s">
        <v>598</v>
      </c>
      <c r="B307" s="337" t="n">
        <v>980</v>
      </c>
      <c r="C307" s="329" t="s">
        <v>576</v>
      </c>
      <c r="D307" s="329" t="s">
        <v>467</v>
      </c>
      <c r="E307" s="337" t="s">
        <v>647</v>
      </c>
      <c r="F307" s="440" t="n">
        <v>200</v>
      </c>
      <c r="G307" s="461" t="n">
        <v>600</v>
      </c>
      <c r="H307" s="462" t="n">
        <f aca="false">I307-G307</f>
        <v>0</v>
      </c>
      <c r="I307" s="461" t="n">
        <v>600</v>
      </c>
    </row>
    <row r="308" customFormat="false" ht="15.75" hidden="false" customHeight="true" outlineLevel="0" collapsed="false">
      <c r="A308" s="130" t="s">
        <v>648</v>
      </c>
      <c r="B308" s="337" t="n">
        <v>980</v>
      </c>
      <c r="C308" s="329" t="s">
        <v>576</v>
      </c>
      <c r="D308" s="329" t="s">
        <v>467</v>
      </c>
      <c r="E308" s="337" t="s">
        <v>649</v>
      </c>
      <c r="F308" s="440"/>
      <c r="G308" s="461" t="n">
        <f aca="false">G309</f>
        <v>0</v>
      </c>
      <c r="H308" s="462" t="n">
        <f aca="false">I308-G308</f>
        <v>0</v>
      </c>
      <c r="I308" s="461" t="n">
        <f aca="false">I309</f>
        <v>0</v>
      </c>
    </row>
    <row r="309" customFormat="false" ht="17.25" hidden="false" customHeight="true" outlineLevel="0" collapsed="false">
      <c r="A309" s="331" t="s">
        <v>598</v>
      </c>
      <c r="B309" s="337" t="n">
        <v>980</v>
      </c>
      <c r="C309" s="329" t="s">
        <v>576</v>
      </c>
      <c r="D309" s="329" t="s">
        <v>467</v>
      </c>
      <c r="E309" s="337" t="s">
        <v>401</v>
      </c>
      <c r="F309" s="440" t="n">
        <v>200</v>
      </c>
      <c r="G309" s="461" t="n">
        <v>0</v>
      </c>
      <c r="H309" s="462" t="n">
        <f aca="false">I309-G309</f>
        <v>0</v>
      </c>
      <c r="I309" s="461" t="n">
        <v>0</v>
      </c>
    </row>
    <row r="310" customFormat="false" ht="12.75" hidden="false" customHeight="false" outlineLevel="0" collapsed="false">
      <c r="A310" s="331" t="s">
        <v>650</v>
      </c>
      <c r="B310" s="337" t="n">
        <v>980</v>
      </c>
      <c r="C310" s="329" t="s">
        <v>473</v>
      </c>
      <c r="D310" s="329"/>
      <c r="E310" s="337"/>
      <c r="F310" s="448"/>
      <c r="G310" s="461" t="n">
        <f aca="false">G311</f>
        <v>401.06</v>
      </c>
      <c r="H310" s="462" t="n">
        <f aca="false">I310-G310</f>
        <v>0</v>
      </c>
      <c r="I310" s="461" t="n">
        <f aca="false">I311</f>
        <v>401.06</v>
      </c>
    </row>
    <row r="311" customFormat="false" ht="12.75" hidden="false" customHeight="false" outlineLevel="0" collapsed="false">
      <c r="A311" s="331" t="s">
        <v>651</v>
      </c>
      <c r="B311" s="337" t="n">
        <v>980</v>
      </c>
      <c r="C311" s="329" t="s">
        <v>473</v>
      </c>
      <c r="D311" s="329" t="s">
        <v>396</v>
      </c>
      <c r="E311" s="337"/>
      <c r="F311" s="448"/>
      <c r="G311" s="461" t="n">
        <f aca="false">G312</f>
        <v>401.06</v>
      </c>
      <c r="H311" s="462" t="n">
        <f aca="false">I311-G311</f>
        <v>0</v>
      </c>
      <c r="I311" s="461" t="n">
        <f aca="false">I312</f>
        <v>401.06</v>
      </c>
    </row>
    <row r="312" customFormat="false" ht="39.75" hidden="false" customHeight="true" outlineLevel="0" collapsed="false">
      <c r="A312" s="332" t="s">
        <v>652</v>
      </c>
      <c r="B312" s="337" t="n">
        <v>980</v>
      </c>
      <c r="C312" s="329" t="s">
        <v>473</v>
      </c>
      <c r="D312" s="329" t="s">
        <v>396</v>
      </c>
      <c r="E312" s="338" t="s">
        <v>653</v>
      </c>
      <c r="F312" s="448"/>
      <c r="G312" s="461" t="n">
        <f aca="false">G314</f>
        <v>401.06</v>
      </c>
      <c r="H312" s="462" t="n">
        <f aca="false">I312-G312</f>
        <v>0</v>
      </c>
      <c r="I312" s="461" t="n">
        <f aca="false">I314</f>
        <v>401.06</v>
      </c>
    </row>
    <row r="313" customFormat="false" ht="31.5" hidden="false" customHeight="true" outlineLevel="0" collapsed="false">
      <c r="A313" s="332" t="s">
        <v>654</v>
      </c>
      <c r="B313" s="337" t="n">
        <v>980</v>
      </c>
      <c r="C313" s="329" t="s">
        <v>473</v>
      </c>
      <c r="D313" s="329" t="s">
        <v>396</v>
      </c>
      <c r="E313" s="338" t="s">
        <v>655</v>
      </c>
      <c r="F313" s="448"/>
      <c r="G313" s="461" t="n">
        <f aca="false">G314</f>
        <v>401.06</v>
      </c>
      <c r="H313" s="462" t="n">
        <f aca="false">I313-G313</f>
        <v>0</v>
      </c>
      <c r="I313" s="461" t="n">
        <f aca="false">I314</f>
        <v>401.06</v>
      </c>
    </row>
    <row r="314" customFormat="false" ht="17.25" hidden="false" customHeight="true" outlineLevel="0" collapsed="false">
      <c r="A314" s="331" t="s">
        <v>598</v>
      </c>
      <c r="B314" s="337" t="n">
        <v>980</v>
      </c>
      <c r="C314" s="329" t="s">
        <v>473</v>
      </c>
      <c r="D314" s="329" t="s">
        <v>396</v>
      </c>
      <c r="E314" s="338" t="s">
        <v>655</v>
      </c>
      <c r="F314" s="448" t="s">
        <v>381</v>
      </c>
      <c r="G314" s="461" t="n">
        <v>401.06</v>
      </c>
      <c r="H314" s="462" t="n">
        <f aca="false">I314-G314</f>
        <v>0</v>
      </c>
      <c r="I314" s="461" t="n">
        <v>401.06</v>
      </c>
    </row>
    <row r="315" customFormat="false" ht="35.25" hidden="false" customHeight="true" outlineLevel="0" collapsed="false">
      <c r="A315" s="389" t="s">
        <v>656</v>
      </c>
      <c r="B315" s="390" t="n">
        <v>993</v>
      </c>
      <c r="C315" s="391"/>
      <c r="D315" s="391"/>
      <c r="E315" s="390"/>
      <c r="F315" s="452"/>
      <c r="G315" s="465" t="n">
        <f aca="false">G316+G325</f>
        <v>88438.09325</v>
      </c>
      <c r="H315" s="459" t="n">
        <f aca="false">I315-G315</f>
        <v>0</v>
      </c>
      <c r="I315" s="465" t="n">
        <f aca="false">I316+I325</f>
        <v>88438.09325</v>
      </c>
    </row>
    <row r="316" customFormat="false" ht="30.75" hidden="false" customHeight="true" outlineLevel="0" collapsed="false">
      <c r="A316" s="331" t="s">
        <v>626</v>
      </c>
      <c r="B316" s="329" t="s">
        <v>657</v>
      </c>
      <c r="C316" s="329" t="s">
        <v>369</v>
      </c>
      <c r="D316" s="329"/>
      <c r="E316" s="329"/>
      <c r="F316" s="448"/>
      <c r="G316" s="462" t="n">
        <f aca="false">G317</f>
        <v>13828.60379</v>
      </c>
      <c r="H316" s="462" t="n">
        <f aca="false">I316-G316</f>
        <v>0</v>
      </c>
      <c r="I316" s="462" t="n">
        <f aca="false">I317</f>
        <v>13828.60379</v>
      </c>
    </row>
    <row r="317" customFormat="false" ht="25.5" hidden="false" customHeight="true" outlineLevel="0" collapsed="false">
      <c r="A317" s="331" t="s">
        <v>414</v>
      </c>
      <c r="B317" s="329" t="s">
        <v>657</v>
      </c>
      <c r="C317" s="329" t="s">
        <v>369</v>
      </c>
      <c r="D317" s="329" t="s">
        <v>415</v>
      </c>
      <c r="E317" s="329"/>
      <c r="F317" s="448"/>
      <c r="G317" s="462" t="n">
        <f aca="false">G318</f>
        <v>13828.60379</v>
      </c>
      <c r="H317" s="462" t="n">
        <f aca="false">I317-G317</f>
        <v>0</v>
      </c>
      <c r="I317" s="462" t="n">
        <f aca="false">I318</f>
        <v>13828.60379</v>
      </c>
    </row>
    <row r="318" customFormat="false" ht="27" hidden="false" customHeight="true" outlineLevel="0" collapsed="false">
      <c r="A318" s="331" t="s">
        <v>397</v>
      </c>
      <c r="B318" s="329" t="s">
        <v>657</v>
      </c>
      <c r="C318" s="329" t="s">
        <v>369</v>
      </c>
      <c r="D318" s="329" t="s">
        <v>415</v>
      </c>
      <c r="E318" s="338" t="s">
        <v>417</v>
      </c>
      <c r="F318" s="448"/>
      <c r="G318" s="462" t="n">
        <f aca="false">G319+G321+G323</f>
        <v>13828.60379</v>
      </c>
      <c r="H318" s="462" t="n">
        <f aca="false">I318-G318</f>
        <v>0</v>
      </c>
      <c r="I318" s="462" t="n">
        <f aca="false">I319+I321+I323</f>
        <v>13828.60379</v>
      </c>
    </row>
    <row r="319" customFormat="false" ht="25.5" hidden="false" customHeight="false" outlineLevel="0" collapsed="false">
      <c r="A319" s="332" t="s">
        <v>416</v>
      </c>
      <c r="B319" s="329" t="s">
        <v>657</v>
      </c>
      <c r="C319" s="329" t="s">
        <v>369</v>
      </c>
      <c r="D319" s="329" t="s">
        <v>415</v>
      </c>
      <c r="E319" s="338" t="s">
        <v>419</v>
      </c>
      <c r="F319" s="448"/>
      <c r="G319" s="462" t="n">
        <f aca="false">G320</f>
        <v>13368.36489</v>
      </c>
      <c r="H319" s="462" t="n">
        <f aca="false">I319-G319</f>
        <v>0</v>
      </c>
      <c r="I319" s="462" t="n">
        <f aca="false">I320</f>
        <v>13368.36489</v>
      </c>
    </row>
    <row r="320" customFormat="false" ht="30" hidden="false" customHeight="true" outlineLevel="0" collapsed="false">
      <c r="A320" s="412" t="s">
        <v>382</v>
      </c>
      <c r="B320" s="329" t="s">
        <v>657</v>
      </c>
      <c r="C320" s="329" t="s">
        <v>369</v>
      </c>
      <c r="D320" s="329" t="s">
        <v>415</v>
      </c>
      <c r="E320" s="338" t="s">
        <v>419</v>
      </c>
      <c r="F320" s="448" t="s">
        <v>383</v>
      </c>
      <c r="G320" s="461" t="n">
        <f aca="false">13828.60379-G322-G324</f>
        <v>13368.36489</v>
      </c>
      <c r="H320" s="462" t="n">
        <f aca="false">I320-G320</f>
        <v>0</v>
      </c>
      <c r="I320" s="461" t="n">
        <f aca="false">13828.60379-I322-I324</f>
        <v>13368.36489</v>
      </c>
    </row>
    <row r="321" customFormat="false" ht="57" hidden="false" customHeight="true" outlineLevel="0" collapsed="false">
      <c r="A321" s="332" t="s">
        <v>420</v>
      </c>
      <c r="B321" s="329" t="s">
        <v>657</v>
      </c>
      <c r="C321" s="329" t="s">
        <v>369</v>
      </c>
      <c r="D321" s="329" t="s">
        <v>415</v>
      </c>
      <c r="E321" s="338" t="s">
        <v>421</v>
      </c>
      <c r="F321" s="448"/>
      <c r="G321" s="461" t="n">
        <f aca="false">G322</f>
        <v>430.5077</v>
      </c>
      <c r="H321" s="462" t="n">
        <f aca="false">I321-G321</f>
        <v>0</v>
      </c>
      <c r="I321" s="461" t="n">
        <f aca="false">I322</f>
        <v>430.5077</v>
      </c>
    </row>
    <row r="322" customFormat="false" ht="16.5" hidden="false" customHeight="true" outlineLevel="0" collapsed="false">
      <c r="A322" s="412" t="s">
        <v>382</v>
      </c>
      <c r="B322" s="329" t="s">
        <v>657</v>
      </c>
      <c r="C322" s="329" t="s">
        <v>369</v>
      </c>
      <c r="D322" s="329" t="s">
        <v>415</v>
      </c>
      <c r="E322" s="338" t="s">
        <v>421</v>
      </c>
      <c r="F322" s="448" t="s">
        <v>383</v>
      </c>
      <c r="G322" s="461" t="n">
        <f aca="false">358.6212+71.8865</f>
        <v>430.5077</v>
      </c>
      <c r="H322" s="462" t="n">
        <f aca="false">I322-G322</f>
        <v>0</v>
      </c>
      <c r="I322" s="461" t="n">
        <f aca="false">358.6212+71.8865</f>
        <v>430.5077</v>
      </c>
    </row>
    <row r="323" customFormat="false" ht="63.75" hidden="false" customHeight="false" outlineLevel="0" collapsed="false">
      <c r="A323" s="332" t="s">
        <v>658</v>
      </c>
      <c r="B323" s="329" t="s">
        <v>657</v>
      </c>
      <c r="C323" s="329" t="s">
        <v>369</v>
      </c>
      <c r="D323" s="329" t="s">
        <v>415</v>
      </c>
      <c r="E323" s="338" t="s">
        <v>659</v>
      </c>
      <c r="F323" s="448"/>
      <c r="G323" s="461" t="n">
        <f aca="false">G324</f>
        <v>29.7312</v>
      </c>
      <c r="H323" s="462" t="n">
        <f aca="false">I323-G323</f>
        <v>0</v>
      </c>
      <c r="I323" s="461" t="n">
        <f aca="false">I324</f>
        <v>29.7312</v>
      </c>
    </row>
    <row r="324" customFormat="false" ht="25.5" hidden="false" customHeight="false" outlineLevel="0" collapsed="false">
      <c r="A324" s="413" t="s">
        <v>436</v>
      </c>
      <c r="B324" s="329" t="s">
        <v>657</v>
      </c>
      <c r="C324" s="329" t="s">
        <v>369</v>
      </c>
      <c r="D324" s="329" t="s">
        <v>415</v>
      </c>
      <c r="E324" s="338" t="s">
        <v>413</v>
      </c>
      <c r="F324" s="448" t="s">
        <v>383</v>
      </c>
      <c r="G324" s="461" t="n">
        <v>29.7312</v>
      </c>
      <c r="H324" s="462" t="n">
        <f aca="false">I324-G324</f>
        <v>0</v>
      </c>
      <c r="I324" s="461" t="n">
        <v>29.7312</v>
      </c>
    </row>
    <row r="325" customFormat="false" ht="12.75" hidden="false" customHeight="false" outlineLevel="0" collapsed="false">
      <c r="A325" s="327" t="s">
        <v>660</v>
      </c>
      <c r="B325" s="337" t="n">
        <v>993</v>
      </c>
      <c r="C325" s="329" t="s">
        <v>631</v>
      </c>
      <c r="D325" s="329"/>
      <c r="E325" s="337"/>
      <c r="F325" s="448"/>
      <c r="G325" s="461" t="n">
        <f aca="false">G326+G352</f>
        <v>74609.48946</v>
      </c>
      <c r="H325" s="462" t="n">
        <f aca="false">I325-G325</f>
        <v>0</v>
      </c>
      <c r="I325" s="461" t="n">
        <f aca="false">I326+I352</f>
        <v>74609.48946</v>
      </c>
    </row>
    <row r="326" customFormat="false" ht="12.75" hidden="false" customHeight="false" outlineLevel="0" collapsed="false">
      <c r="A326" s="331" t="s">
        <v>632</v>
      </c>
      <c r="B326" s="337" t="n">
        <v>993</v>
      </c>
      <c r="C326" s="329" t="s">
        <v>631</v>
      </c>
      <c r="D326" s="329" t="s">
        <v>371</v>
      </c>
      <c r="E326" s="337"/>
      <c r="F326" s="448"/>
      <c r="G326" s="461" t="n">
        <f aca="false">G327</f>
        <v>48411.06274</v>
      </c>
      <c r="H326" s="462" t="n">
        <f aca="false">I326-G326</f>
        <v>0</v>
      </c>
      <c r="I326" s="461" t="n">
        <f aca="false">I327</f>
        <v>48411.06274</v>
      </c>
    </row>
    <row r="327" customFormat="false" ht="12.75" hidden="false" customHeight="false" outlineLevel="0" collapsed="false">
      <c r="A327" s="412" t="s">
        <v>661</v>
      </c>
      <c r="B327" s="361" t="s">
        <v>657</v>
      </c>
      <c r="C327" s="361" t="s">
        <v>631</v>
      </c>
      <c r="D327" s="361" t="s">
        <v>371</v>
      </c>
      <c r="E327" s="338" t="s">
        <v>662</v>
      </c>
      <c r="F327" s="444"/>
      <c r="G327" s="461" t="n">
        <f aca="false">G328+G339</f>
        <v>48411.06274</v>
      </c>
      <c r="H327" s="462" t="n">
        <f aca="false">I327-G327</f>
        <v>0</v>
      </c>
      <c r="I327" s="461" t="n">
        <f aca="false">I328+I339</f>
        <v>48411.06274</v>
      </c>
    </row>
    <row r="328" customFormat="false" ht="30" hidden="false" customHeight="true" outlineLevel="0" collapsed="false">
      <c r="A328" s="132" t="s">
        <v>663</v>
      </c>
      <c r="B328" s="361" t="s">
        <v>657</v>
      </c>
      <c r="C328" s="361" t="s">
        <v>631</v>
      </c>
      <c r="D328" s="361" t="s">
        <v>371</v>
      </c>
      <c r="E328" s="338" t="s">
        <v>664</v>
      </c>
      <c r="F328" s="444"/>
      <c r="G328" s="461" t="n">
        <f aca="false">G329+G331+G337+G335+G333</f>
        <v>18739.8366</v>
      </c>
      <c r="H328" s="462" t="n">
        <f aca="false">I328-G328</f>
        <v>0</v>
      </c>
      <c r="I328" s="461" t="n">
        <f aca="false">I329+I331+I337+I335+I333</f>
        <v>18739.8366</v>
      </c>
    </row>
    <row r="329" customFormat="false" ht="29.25" hidden="false" customHeight="true" outlineLevel="0" collapsed="false">
      <c r="A329" s="332" t="s">
        <v>665</v>
      </c>
      <c r="B329" s="361" t="s">
        <v>657</v>
      </c>
      <c r="C329" s="361" t="s">
        <v>631</v>
      </c>
      <c r="D329" s="361" t="s">
        <v>371</v>
      </c>
      <c r="E329" s="338" t="s">
        <v>666</v>
      </c>
      <c r="F329" s="444"/>
      <c r="G329" s="461" t="n">
        <f aca="false">G330</f>
        <v>12900.643</v>
      </c>
      <c r="H329" s="462" t="n">
        <f aca="false">I329-G329</f>
        <v>0</v>
      </c>
      <c r="I329" s="461" t="n">
        <f aca="false">I330</f>
        <v>12900.643</v>
      </c>
    </row>
    <row r="330" customFormat="false" ht="29.25" hidden="false" customHeight="true" outlineLevel="0" collapsed="false">
      <c r="A330" s="412" t="s">
        <v>382</v>
      </c>
      <c r="B330" s="361" t="s">
        <v>657</v>
      </c>
      <c r="C330" s="361" t="s">
        <v>631</v>
      </c>
      <c r="D330" s="361" t="s">
        <v>371</v>
      </c>
      <c r="E330" s="338" t="s">
        <v>666</v>
      </c>
      <c r="F330" s="444" t="s">
        <v>383</v>
      </c>
      <c r="G330" s="461" t="n">
        <f aca="false">18739.8366-G332-G336-G338-G334</f>
        <v>12900.643</v>
      </c>
      <c r="H330" s="462" t="n">
        <f aca="false">I330-G330</f>
        <v>0</v>
      </c>
      <c r="I330" s="461" t="n">
        <f aca="false">18739.8366-I332-I336-I338-I334</f>
        <v>12900.643</v>
      </c>
    </row>
    <row r="331" customFormat="false" ht="43.5" hidden="false" customHeight="true" outlineLevel="0" collapsed="false">
      <c r="A331" s="332" t="s">
        <v>667</v>
      </c>
      <c r="B331" s="361" t="s">
        <v>657</v>
      </c>
      <c r="C331" s="361" t="s">
        <v>631</v>
      </c>
      <c r="D331" s="361" t="s">
        <v>371</v>
      </c>
      <c r="E331" s="338" t="s">
        <v>668</v>
      </c>
      <c r="F331" s="444"/>
      <c r="G331" s="461" t="n">
        <f aca="false">G332</f>
        <v>0</v>
      </c>
      <c r="H331" s="462" t="n">
        <f aca="false">I331-G331</f>
        <v>0</v>
      </c>
      <c r="I331" s="461" t="n">
        <f aca="false">I332</f>
        <v>0</v>
      </c>
    </row>
    <row r="332" customFormat="false" ht="42" hidden="false" customHeight="true" outlineLevel="0" collapsed="false">
      <c r="A332" s="412" t="s">
        <v>382</v>
      </c>
      <c r="B332" s="361" t="s">
        <v>657</v>
      </c>
      <c r="C332" s="361" t="s">
        <v>631</v>
      </c>
      <c r="D332" s="361" t="s">
        <v>371</v>
      </c>
      <c r="E332" s="338" t="s">
        <v>668</v>
      </c>
      <c r="F332" s="444" t="s">
        <v>383</v>
      </c>
      <c r="G332" s="461"/>
      <c r="H332" s="462" t="n">
        <f aca="false">I332-G332</f>
        <v>0</v>
      </c>
      <c r="I332" s="461"/>
    </row>
    <row r="333" customFormat="false" ht="29.25" hidden="false" customHeight="true" outlineLevel="0" collapsed="false">
      <c r="A333" s="403" t="s">
        <v>669</v>
      </c>
      <c r="B333" s="361" t="s">
        <v>657</v>
      </c>
      <c r="C333" s="361" t="s">
        <v>631</v>
      </c>
      <c r="D333" s="361" t="s">
        <v>371</v>
      </c>
      <c r="E333" s="338" t="s">
        <v>704</v>
      </c>
      <c r="F333" s="444"/>
      <c r="G333" s="461" t="n">
        <f aca="false">G334</f>
        <v>5750</v>
      </c>
      <c r="H333" s="462" t="n">
        <f aca="false">I333-G333</f>
        <v>0</v>
      </c>
      <c r="I333" s="461" t="n">
        <f aca="false">I334</f>
        <v>5750</v>
      </c>
    </row>
    <row r="334" customFormat="false" ht="29.25" hidden="false" customHeight="true" outlineLevel="0" collapsed="false">
      <c r="A334" s="403" t="s">
        <v>669</v>
      </c>
      <c r="B334" s="361" t="s">
        <v>657</v>
      </c>
      <c r="C334" s="361" t="s">
        <v>631</v>
      </c>
      <c r="D334" s="361" t="s">
        <v>371</v>
      </c>
      <c r="E334" s="338" t="s">
        <v>704</v>
      </c>
      <c r="F334" s="444" t="s">
        <v>383</v>
      </c>
      <c r="G334" s="461" t="n">
        <f aca="false">5000+750</f>
        <v>5750</v>
      </c>
      <c r="H334" s="462" t="n">
        <f aca="false">I334-G334</f>
        <v>0</v>
      </c>
      <c r="I334" s="461" t="n">
        <f aca="false">5000+750</f>
        <v>5750</v>
      </c>
    </row>
    <row r="335" customFormat="false" ht="42.75" hidden="false" customHeight="true" outlineLevel="0" collapsed="false">
      <c r="A335" s="130" t="s">
        <v>327</v>
      </c>
      <c r="B335" s="361" t="s">
        <v>657</v>
      </c>
      <c r="C335" s="361" t="s">
        <v>631</v>
      </c>
      <c r="D335" s="361" t="s">
        <v>371</v>
      </c>
      <c r="E335" s="338" t="s">
        <v>671</v>
      </c>
      <c r="F335" s="444"/>
      <c r="G335" s="461" t="n">
        <f aca="false">G336</f>
        <v>0</v>
      </c>
      <c r="H335" s="462" t="n">
        <f aca="false">I335-G335</f>
        <v>0</v>
      </c>
      <c r="I335" s="461" t="n">
        <f aca="false">I336</f>
        <v>0</v>
      </c>
    </row>
    <row r="336" customFormat="false" ht="30" hidden="false" customHeight="true" outlineLevel="0" collapsed="false">
      <c r="A336" s="412" t="s">
        <v>382</v>
      </c>
      <c r="B336" s="361" t="s">
        <v>657</v>
      </c>
      <c r="C336" s="361" t="s">
        <v>631</v>
      </c>
      <c r="D336" s="361" t="s">
        <v>371</v>
      </c>
      <c r="E336" s="338" t="s">
        <v>671</v>
      </c>
      <c r="F336" s="444" t="s">
        <v>383</v>
      </c>
      <c r="G336" s="461"/>
      <c r="H336" s="462" t="n">
        <f aca="false">I336-G336</f>
        <v>0</v>
      </c>
      <c r="I336" s="461"/>
    </row>
    <row r="337" customFormat="false" ht="59.25" hidden="false" customHeight="true" outlineLevel="0" collapsed="false">
      <c r="A337" s="417" t="s">
        <v>672</v>
      </c>
      <c r="B337" s="361" t="s">
        <v>657</v>
      </c>
      <c r="C337" s="361" t="s">
        <v>631</v>
      </c>
      <c r="D337" s="361" t="s">
        <v>371</v>
      </c>
      <c r="E337" s="338" t="s">
        <v>673</v>
      </c>
      <c r="F337" s="444"/>
      <c r="G337" s="461" t="n">
        <f aca="false">G338</f>
        <v>89.1936</v>
      </c>
      <c r="H337" s="462" t="n">
        <f aca="false">I337-G337</f>
        <v>0</v>
      </c>
      <c r="I337" s="461" t="n">
        <f aca="false">I338</f>
        <v>89.1936</v>
      </c>
      <c r="K337" s="387"/>
    </row>
    <row r="338" customFormat="false" ht="41.25" hidden="false" customHeight="true" outlineLevel="0" collapsed="false">
      <c r="A338" s="412" t="s">
        <v>382</v>
      </c>
      <c r="B338" s="361" t="s">
        <v>657</v>
      </c>
      <c r="C338" s="361" t="s">
        <v>631</v>
      </c>
      <c r="D338" s="361" t="s">
        <v>371</v>
      </c>
      <c r="E338" s="338" t="s">
        <v>673</v>
      </c>
      <c r="F338" s="444" t="s">
        <v>383</v>
      </c>
      <c r="G338" s="461" t="n">
        <v>89.1936</v>
      </c>
      <c r="H338" s="462" t="n">
        <f aca="false">I338-G338</f>
        <v>0</v>
      </c>
      <c r="I338" s="461" t="n">
        <v>89.1936</v>
      </c>
    </row>
    <row r="339" customFormat="false" ht="33" hidden="false" customHeight="true" outlineLevel="0" collapsed="false">
      <c r="A339" s="339" t="s">
        <v>674</v>
      </c>
      <c r="B339" s="361" t="s">
        <v>657</v>
      </c>
      <c r="C339" s="361" t="s">
        <v>631</v>
      </c>
      <c r="D339" s="361" t="s">
        <v>371</v>
      </c>
      <c r="E339" s="338" t="s">
        <v>675</v>
      </c>
      <c r="F339" s="448"/>
      <c r="G339" s="461" t="n">
        <f aca="false">G340+G346+G348+G344+G350+G342</f>
        <v>29671.22614</v>
      </c>
      <c r="H339" s="462" t="n">
        <f aca="false">I339-G339</f>
        <v>0</v>
      </c>
      <c r="I339" s="461" t="n">
        <f aca="false">I340+I346+I348+I344+I350+I342</f>
        <v>29671.22614</v>
      </c>
    </row>
    <row r="340" customFormat="false" ht="16.5" hidden="false" customHeight="true" outlineLevel="0" collapsed="false">
      <c r="A340" s="333" t="s">
        <v>633</v>
      </c>
      <c r="B340" s="361" t="s">
        <v>657</v>
      </c>
      <c r="C340" s="361" t="s">
        <v>631</v>
      </c>
      <c r="D340" s="361" t="s">
        <v>371</v>
      </c>
      <c r="E340" s="338" t="s">
        <v>676</v>
      </c>
      <c r="F340" s="448"/>
      <c r="G340" s="461" t="n">
        <f aca="false">G341</f>
        <v>23619.78869</v>
      </c>
      <c r="H340" s="462" t="n">
        <f aca="false">I340-G340</f>
        <v>0</v>
      </c>
      <c r="I340" s="461" t="n">
        <f aca="false">I341</f>
        <v>23619.78869</v>
      </c>
    </row>
    <row r="341" customFormat="false" ht="30" hidden="false" customHeight="true" outlineLevel="0" collapsed="false">
      <c r="A341" s="412" t="s">
        <v>382</v>
      </c>
      <c r="B341" s="361" t="s">
        <v>657</v>
      </c>
      <c r="C341" s="361" t="s">
        <v>631</v>
      </c>
      <c r="D341" s="361" t="s">
        <v>371</v>
      </c>
      <c r="E341" s="338" t="s">
        <v>676</v>
      </c>
      <c r="F341" s="448" t="s">
        <v>383</v>
      </c>
      <c r="G341" s="461" t="n">
        <f aca="false">29671.22614-G344-G346-G348-G350-G342</f>
        <v>23619.78869</v>
      </c>
      <c r="H341" s="462" t="n">
        <f aca="false">I341-G341</f>
        <v>0</v>
      </c>
      <c r="I341" s="461" t="n">
        <f aca="false">29671.22614-I344-I346-I348-I350-I342</f>
        <v>23619.78869</v>
      </c>
    </row>
    <row r="342" customFormat="false" ht="57" hidden="false" customHeight="true" outlineLevel="0" collapsed="false">
      <c r="A342" s="410" t="s">
        <v>677</v>
      </c>
      <c r="B342" s="361" t="s">
        <v>657</v>
      </c>
      <c r="C342" s="361" t="s">
        <v>631</v>
      </c>
      <c r="D342" s="361" t="s">
        <v>371</v>
      </c>
      <c r="E342" s="338" t="s">
        <v>678</v>
      </c>
      <c r="F342" s="448"/>
      <c r="G342" s="461" t="n">
        <f aca="false">G343</f>
        <v>1000</v>
      </c>
      <c r="H342" s="462" t="n">
        <f aca="false">I342-G342</f>
        <v>0</v>
      </c>
      <c r="I342" s="461" t="n">
        <f aca="false">I343</f>
        <v>1000</v>
      </c>
    </row>
    <row r="343" customFormat="false" ht="31.5" hidden="false" customHeight="true" outlineLevel="0" collapsed="false">
      <c r="A343" s="412" t="s">
        <v>382</v>
      </c>
      <c r="B343" s="361" t="s">
        <v>657</v>
      </c>
      <c r="C343" s="361" t="s">
        <v>631</v>
      </c>
      <c r="D343" s="361" t="s">
        <v>371</v>
      </c>
      <c r="E343" s="338" t="s">
        <v>678</v>
      </c>
      <c r="F343" s="448" t="s">
        <v>383</v>
      </c>
      <c r="G343" s="461" t="n">
        <v>1000</v>
      </c>
      <c r="H343" s="462" t="n">
        <f aca="false">I343-G343</f>
        <v>0</v>
      </c>
      <c r="I343" s="461" t="n">
        <v>1000</v>
      </c>
    </row>
    <row r="344" customFormat="false" ht="51" hidden="false" customHeight="false" outlineLevel="0" collapsed="false">
      <c r="A344" s="417" t="s">
        <v>672</v>
      </c>
      <c r="B344" s="361" t="s">
        <v>657</v>
      </c>
      <c r="C344" s="361" t="s">
        <v>631</v>
      </c>
      <c r="D344" s="361" t="s">
        <v>371</v>
      </c>
      <c r="E344" s="338" t="s">
        <v>679</v>
      </c>
      <c r="F344" s="448"/>
      <c r="G344" s="461" t="n">
        <f aca="false">G345</f>
        <v>196.9692</v>
      </c>
      <c r="H344" s="462" t="n">
        <f aca="false">I344-G344</f>
        <v>0</v>
      </c>
      <c r="I344" s="461" t="n">
        <f aca="false">I345</f>
        <v>196.9692</v>
      </c>
    </row>
    <row r="345" customFormat="false" ht="30" hidden="false" customHeight="true" outlineLevel="0" collapsed="false">
      <c r="A345" s="412" t="s">
        <v>382</v>
      </c>
      <c r="B345" s="361" t="s">
        <v>657</v>
      </c>
      <c r="C345" s="361" t="s">
        <v>631</v>
      </c>
      <c r="D345" s="361" t="s">
        <v>371</v>
      </c>
      <c r="E345" s="338" t="s">
        <v>679</v>
      </c>
      <c r="F345" s="448" t="s">
        <v>383</v>
      </c>
      <c r="G345" s="461" t="n">
        <v>196.9692</v>
      </c>
      <c r="H345" s="462" t="n">
        <f aca="false">I345-G345</f>
        <v>0</v>
      </c>
      <c r="I345" s="461" t="n">
        <v>196.9692</v>
      </c>
    </row>
    <row r="346" customFormat="false" ht="25.5" hidden="false" customHeight="false" outlineLevel="0" collapsed="false">
      <c r="A346" s="332" t="s">
        <v>680</v>
      </c>
      <c r="B346" s="361" t="s">
        <v>657</v>
      </c>
      <c r="C346" s="361" t="s">
        <v>631</v>
      </c>
      <c r="D346" s="361" t="s">
        <v>371</v>
      </c>
      <c r="E346" s="338" t="s">
        <v>681</v>
      </c>
      <c r="F346" s="444"/>
      <c r="G346" s="461" t="n">
        <f aca="false">G347</f>
        <v>350</v>
      </c>
      <c r="H346" s="462" t="n">
        <f aca="false">I346-G346</f>
        <v>0</v>
      </c>
      <c r="I346" s="461" t="n">
        <f aca="false">I347</f>
        <v>350</v>
      </c>
    </row>
    <row r="347" customFormat="false" ht="30.75" hidden="false" customHeight="true" outlineLevel="0" collapsed="false">
      <c r="A347" s="412" t="s">
        <v>382</v>
      </c>
      <c r="B347" s="361" t="s">
        <v>657</v>
      </c>
      <c r="C347" s="361" t="s">
        <v>631</v>
      </c>
      <c r="D347" s="361" t="s">
        <v>371</v>
      </c>
      <c r="E347" s="338" t="s">
        <v>681</v>
      </c>
      <c r="F347" s="444" t="s">
        <v>383</v>
      </c>
      <c r="G347" s="461" t="n">
        <v>350</v>
      </c>
      <c r="H347" s="462" t="n">
        <f aca="false">I347-G347</f>
        <v>0</v>
      </c>
      <c r="I347" s="461" t="n">
        <v>350</v>
      </c>
    </row>
    <row r="348" customFormat="false" ht="30.75" hidden="false" customHeight="true" outlineLevel="0" collapsed="false">
      <c r="A348" s="332" t="s">
        <v>667</v>
      </c>
      <c r="B348" s="361" t="s">
        <v>657</v>
      </c>
      <c r="C348" s="361" t="s">
        <v>631</v>
      </c>
      <c r="D348" s="361" t="s">
        <v>371</v>
      </c>
      <c r="E348" s="338" t="s">
        <v>682</v>
      </c>
      <c r="F348" s="448"/>
      <c r="G348" s="461" t="n">
        <f aca="false">G349</f>
        <v>4226.73905</v>
      </c>
      <c r="H348" s="462" t="n">
        <f aca="false">I348-G348</f>
        <v>0</v>
      </c>
      <c r="I348" s="461" t="n">
        <f aca="false">I349</f>
        <v>4226.73905</v>
      </c>
    </row>
    <row r="349" customFormat="false" ht="30.75" hidden="false" customHeight="true" outlineLevel="0" collapsed="false">
      <c r="A349" s="412" t="s">
        <v>382</v>
      </c>
      <c r="B349" s="361" t="s">
        <v>657</v>
      </c>
      <c r="C349" s="361" t="s">
        <v>631</v>
      </c>
      <c r="D349" s="361" t="s">
        <v>371</v>
      </c>
      <c r="E349" s="338" t="s">
        <v>682</v>
      </c>
      <c r="F349" s="448" t="s">
        <v>383</v>
      </c>
      <c r="G349" s="461" t="n">
        <f aca="false">3451.392+45.8388+720.52675+8.9815</f>
        <v>4226.73905</v>
      </c>
      <c r="H349" s="462" t="n">
        <f aca="false">I349-G349</f>
        <v>0</v>
      </c>
      <c r="I349" s="461" t="n">
        <f aca="false">3451.392+45.8388+720.52675+8.9815</f>
        <v>4226.73905</v>
      </c>
    </row>
    <row r="350" customFormat="false" ht="39.75" hidden="false" customHeight="true" outlineLevel="0" collapsed="false">
      <c r="A350" s="130" t="s">
        <v>327</v>
      </c>
      <c r="B350" s="361" t="s">
        <v>657</v>
      </c>
      <c r="C350" s="361" t="s">
        <v>631</v>
      </c>
      <c r="D350" s="361" t="s">
        <v>371</v>
      </c>
      <c r="E350" s="338" t="s">
        <v>683</v>
      </c>
      <c r="F350" s="448"/>
      <c r="G350" s="461" t="n">
        <f aca="false">G351</f>
        <v>277.7292</v>
      </c>
      <c r="H350" s="462" t="n">
        <f aca="false">I350-G350</f>
        <v>0</v>
      </c>
      <c r="I350" s="461" t="n">
        <f aca="false">I351</f>
        <v>277.7292</v>
      </c>
    </row>
    <row r="351" customFormat="false" ht="35.25" hidden="false" customHeight="true" outlineLevel="0" collapsed="false">
      <c r="A351" s="412" t="s">
        <v>382</v>
      </c>
      <c r="B351" s="361" t="s">
        <v>657</v>
      </c>
      <c r="C351" s="361" t="s">
        <v>631</v>
      </c>
      <c r="D351" s="361" t="s">
        <v>371</v>
      </c>
      <c r="E351" s="338" t="s">
        <v>683</v>
      </c>
      <c r="F351" s="448" t="s">
        <v>383</v>
      </c>
      <c r="G351" s="461" t="n">
        <f aca="false">277.7292</f>
        <v>277.7292</v>
      </c>
      <c r="H351" s="462" t="n">
        <f aca="false">I351-G351</f>
        <v>0</v>
      </c>
      <c r="I351" s="461" t="n">
        <f aca="false">277.7292</f>
        <v>277.7292</v>
      </c>
    </row>
    <row r="352" customFormat="false" ht="22.5" hidden="false" customHeight="true" outlineLevel="0" collapsed="false">
      <c r="A352" s="331" t="s">
        <v>684</v>
      </c>
      <c r="B352" s="361" t="s">
        <v>657</v>
      </c>
      <c r="C352" s="361" t="s">
        <v>631</v>
      </c>
      <c r="D352" s="361" t="s">
        <v>444</v>
      </c>
      <c r="E352" s="361"/>
      <c r="F352" s="448"/>
      <c r="G352" s="461" t="n">
        <f aca="false">G353</f>
        <v>26198.42672</v>
      </c>
      <c r="H352" s="462" t="n">
        <f aca="false">I352-G352</f>
        <v>0</v>
      </c>
      <c r="I352" s="461" t="n">
        <f aca="false">I353</f>
        <v>26198.42672</v>
      </c>
    </row>
    <row r="353" customFormat="false" ht="18" hidden="false" customHeight="true" outlineLevel="0" collapsed="false">
      <c r="A353" s="412" t="s">
        <v>661</v>
      </c>
      <c r="B353" s="361" t="s">
        <v>657</v>
      </c>
      <c r="C353" s="361" t="s">
        <v>631</v>
      </c>
      <c r="D353" s="361" t="s">
        <v>444</v>
      </c>
      <c r="E353" s="361" t="s">
        <v>685</v>
      </c>
      <c r="F353" s="448"/>
      <c r="G353" s="461" t="n">
        <f aca="false">G354+G358</f>
        <v>26198.42672</v>
      </c>
      <c r="H353" s="462" t="n">
        <f aca="false">I353-G353</f>
        <v>0</v>
      </c>
      <c r="I353" s="461" t="n">
        <f aca="false">I354+I358</f>
        <v>26198.42672</v>
      </c>
    </row>
    <row r="354" customFormat="false" ht="38.25" hidden="false" customHeight="false" outlineLevel="0" collapsed="false">
      <c r="A354" s="332" t="s">
        <v>686</v>
      </c>
      <c r="B354" s="361" t="s">
        <v>657</v>
      </c>
      <c r="C354" s="361" t="s">
        <v>631</v>
      </c>
      <c r="D354" s="361" t="s">
        <v>444</v>
      </c>
      <c r="E354" s="338" t="s">
        <v>687</v>
      </c>
      <c r="F354" s="448"/>
      <c r="G354" s="461" t="n">
        <f aca="false">G355+G356+G357</f>
        <v>26170.79072</v>
      </c>
      <c r="H354" s="462" t="n">
        <f aca="false">I354-G354</f>
        <v>0</v>
      </c>
      <c r="I354" s="461" t="n">
        <f aca="false">I355+I356+I357</f>
        <v>26170.79072</v>
      </c>
    </row>
    <row r="355" customFormat="false" ht="63.75" hidden="false" customHeight="false" outlineLevel="0" collapsed="false">
      <c r="A355" s="331" t="s">
        <v>378</v>
      </c>
      <c r="B355" s="361" t="s">
        <v>657</v>
      </c>
      <c r="C355" s="361" t="s">
        <v>631</v>
      </c>
      <c r="D355" s="361" t="s">
        <v>444</v>
      </c>
      <c r="E355" s="338" t="s">
        <v>687</v>
      </c>
      <c r="F355" s="448" t="s">
        <v>379</v>
      </c>
      <c r="G355" s="461" t="n">
        <f aca="false">19866.44+5999.66488</f>
        <v>25866.10488</v>
      </c>
      <c r="H355" s="462" t="n">
        <f aca="false">I355-G355</f>
        <v>0</v>
      </c>
      <c r="I355" s="461" t="n">
        <f aca="false">19866.44+5999.66488</f>
        <v>25866.10488</v>
      </c>
    </row>
    <row r="356" s="9" customFormat="true" ht="25.5" hidden="false" customHeight="false" outlineLevel="0" collapsed="false">
      <c r="A356" s="331" t="s">
        <v>598</v>
      </c>
      <c r="B356" s="361" t="s">
        <v>657</v>
      </c>
      <c r="C356" s="361" t="s">
        <v>631</v>
      </c>
      <c r="D356" s="361" t="s">
        <v>444</v>
      </c>
      <c r="E356" s="338" t="s">
        <v>687</v>
      </c>
      <c r="F356" s="448" t="s">
        <v>381</v>
      </c>
      <c r="G356" s="461" t="n">
        <f aca="false">26198.42672-G357-G355-G359</f>
        <v>295.285839999999</v>
      </c>
      <c r="H356" s="462" t="n">
        <f aca="false">I356-G356</f>
        <v>0</v>
      </c>
      <c r="I356" s="461" t="n">
        <f aca="false">26198.42672-I357-I355-I359</f>
        <v>295.285839999999</v>
      </c>
    </row>
    <row r="357" s="9" customFormat="true" ht="12.75" hidden="false" customHeight="false" outlineLevel="0" collapsed="false">
      <c r="A357" s="335" t="s">
        <v>384</v>
      </c>
      <c r="B357" s="361" t="s">
        <v>657</v>
      </c>
      <c r="C357" s="361" t="s">
        <v>631</v>
      </c>
      <c r="D357" s="361" t="s">
        <v>444</v>
      </c>
      <c r="E357" s="338" t="s">
        <v>687</v>
      </c>
      <c r="F357" s="448" t="s">
        <v>385</v>
      </c>
      <c r="G357" s="461" t="n">
        <v>9.4</v>
      </c>
      <c r="H357" s="462" t="n">
        <f aca="false">I357-G357</f>
        <v>0</v>
      </c>
      <c r="I357" s="461" t="n">
        <v>9.4</v>
      </c>
    </row>
    <row r="358" s="9" customFormat="true" ht="51" hidden="false" customHeight="false" outlineLevel="0" collapsed="false">
      <c r="A358" s="418" t="s">
        <v>672</v>
      </c>
      <c r="B358" s="361" t="s">
        <v>657</v>
      </c>
      <c r="C358" s="361" t="s">
        <v>631</v>
      </c>
      <c r="D358" s="361" t="s">
        <v>444</v>
      </c>
      <c r="E358" s="338" t="s">
        <v>688</v>
      </c>
      <c r="F358" s="453"/>
      <c r="G358" s="462" t="n">
        <f aca="false">G359</f>
        <v>27.636</v>
      </c>
      <c r="H358" s="462" t="n">
        <f aca="false">I358-G358</f>
        <v>0</v>
      </c>
      <c r="I358" s="462" t="n">
        <f aca="false">I359</f>
        <v>27.636</v>
      </c>
    </row>
    <row r="359" s="9" customFormat="true" ht="63.75" hidden="false" customHeight="false" outlineLevel="0" collapsed="false">
      <c r="A359" s="331" t="s">
        <v>378</v>
      </c>
      <c r="B359" s="361" t="s">
        <v>657</v>
      </c>
      <c r="C359" s="361" t="s">
        <v>631</v>
      </c>
      <c r="D359" s="361" t="s">
        <v>444</v>
      </c>
      <c r="E359" s="338" t="s">
        <v>688</v>
      </c>
      <c r="F359" s="453" t="n">
        <v>100</v>
      </c>
      <c r="G359" s="462" t="n">
        <v>27.636</v>
      </c>
      <c r="H359" s="462" t="n">
        <f aca="false">I359-G359</f>
        <v>0</v>
      </c>
      <c r="I359" s="462" t="n">
        <v>27.636</v>
      </c>
    </row>
    <row r="360" s="9" customFormat="true" ht="42.75" hidden="false" customHeight="false" outlineLevel="0" collapsed="false">
      <c r="A360" s="420" t="s">
        <v>689</v>
      </c>
      <c r="B360" s="421" t="n">
        <v>994</v>
      </c>
      <c r="C360" s="421"/>
      <c r="D360" s="421"/>
      <c r="E360" s="421"/>
      <c r="F360" s="454"/>
      <c r="G360" s="466" t="n">
        <f aca="false">G361</f>
        <v>2757.544</v>
      </c>
      <c r="H360" s="459" t="n">
        <f aca="false">I360-G360</f>
        <v>0</v>
      </c>
      <c r="I360" s="466" t="n">
        <f aca="false">I361</f>
        <v>2757.544</v>
      </c>
    </row>
    <row r="361" s="9" customFormat="true" ht="25.5" hidden="false" customHeight="false" outlineLevel="0" collapsed="false">
      <c r="A361" s="331" t="s">
        <v>690</v>
      </c>
      <c r="B361" s="337" t="n">
        <v>994</v>
      </c>
      <c r="C361" s="329" t="s">
        <v>371</v>
      </c>
      <c r="D361" s="329" t="s">
        <v>415</v>
      </c>
      <c r="E361" s="337"/>
      <c r="F361" s="440" t="s">
        <v>465</v>
      </c>
      <c r="G361" s="461" t="n">
        <f aca="false">G362+G364+G366</f>
        <v>2757.544</v>
      </c>
      <c r="H361" s="462" t="n">
        <f aca="false">I361-G361</f>
        <v>0</v>
      </c>
      <c r="I361" s="461" t="n">
        <f aca="false">I362+I364+I366</f>
        <v>2757.544</v>
      </c>
    </row>
    <row r="362" s="9" customFormat="true" ht="25.5" hidden="false" customHeight="false" outlineLevel="0" collapsed="false">
      <c r="A362" s="332" t="s">
        <v>691</v>
      </c>
      <c r="B362" s="337" t="n">
        <v>994</v>
      </c>
      <c r="C362" s="329" t="s">
        <v>371</v>
      </c>
      <c r="D362" s="329" t="s">
        <v>415</v>
      </c>
      <c r="E362" s="338" t="s">
        <v>692</v>
      </c>
      <c r="F362" s="440"/>
      <c r="G362" s="461" t="n">
        <f aca="false">G363</f>
        <v>1366.0584</v>
      </c>
      <c r="H362" s="462" t="n">
        <f aca="false">I362-G362</f>
        <v>0</v>
      </c>
      <c r="I362" s="461" t="n">
        <f aca="false">I363</f>
        <v>1366.0584</v>
      </c>
    </row>
    <row r="363" s="9" customFormat="true" ht="63.75" hidden="false" customHeight="false" outlineLevel="0" collapsed="false">
      <c r="A363" s="335" t="s">
        <v>378</v>
      </c>
      <c r="B363" s="337" t="n">
        <v>994</v>
      </c>
      <c r="C363" s="329" t="s">
        <v>371</v>
      </c>
      <c r="D363" s="329" t="s">
        <v>415</v>
      </c>
      <c r="E363" s="338" t="s">
        <v>692</v>
      </c>
      <c r="F363" s="440" t="n">
        <v>100</v>
      </c>
      <c r="G363" s="461" t="n">
        <v>1366.0584</v>
      </c>
      <c r="H363" s="462" t="n">
        <f aca="false">I363-G363</f>
        <v>0</v>
      </c>
      <c r="I363" s="461" t="n">
        <v>1366.0584</v>
      </c>
    </row>
    <row r="364" s="9" customFormat="true" ht="38.25" hidden="false" customHeight="false" outlineLevel="0" collapsed="false">
      <c r="A364" s="332" t="s">
        <v>693</v>
      </c>
      <c r="B364" s="337" t="n">
        <v>994</v>
      </c>
      <c r="C364" s="329" t="s">
        <v>371</v>
      </c>
      <c r="D364" s="329" t="s">
        <v>415</v>
      </c>
      <c r="E364" s="338" t="s">
        <v>694</v>
      </c>
      <c r="F364" s="440"/>
      <c r="G364" s="461" t="n">
        <f aca="false">G365</f>
        <v>1201.4856</v>
      </c>
      <c r="H364" s="462" t="n">
        <f aca="false">I364-G364</f>
        <v>0</v>
      </c>
      <c r="I364" s="461" t="n">
        <f aca="false">I365</f>
        <v>1201.4856</v>
      </c>
    </row>
    <row r="365" s="9" customFormat="true" ht="63.75" hidden="false" customHeight="false" outlineLevel="0" collapsed="false">
      <c r="A365" s="335" t="s">
        <v>378</v>
      </c>
      <c r="B365" s="337" t="n">
        <v>994</v>
      </c>
      <c r="C365" s="329" t="s">
        <v>371</v>
      </c>
      <c r="D365" s="329" t="s">
        <v>415</v>
      </c>
      <c r="E365" s="338" t="s">
        <v>694</v>
      </c>
      <c r="F365" s="440" t="n">
        <v>100</v>
      </c>
      <c r="G365" s="461" t="n">
        <v>1201.4856</v>
      </c>
      <c r="H365" s="462" t="n">
        <f aca="false">I365-G365</f>
        <v>0</v>
      </c>
      <c r="I365" s="461" t="n">
        <v>1201.4856</v>
      </c>
    </row>
    <row r="366" s="9" customFormat="true" ht="33" hidden="false" customHeight="true" outlineLevel="0" collapsed="false">
      <c r="A366" s="333" t="s">
        <v>532</v>
      </c>
      <c r="B366" s="337" t="n">
        <v>994</v>
      </c>
      <c r="C366" s="329" t="s">
        <v>371</v>
      </c>
      <c r="D366" s="329" t="s">
        <v>415</v>
      </c>
      <c r="E366" s="338" t="s">
        <v>533</v>
      </c>
      <c r="F366" s="440"/>
      <c r="G366" s="461" t="n">
        <f aca="false">G368+G367</f>
        <v>190</v>
      </c>
      <c r="H366" s="462" t="n">
        <f aca="false">I366-G366</f>
        <v>0</v>
      </c>
      <c r="I366" s="461" t="n">
        <f aca="false">I368+I367</f>
        <v>190</v>
      </c>
    </row>
    <row r="367" s="9" customFormat="true" ht="63.75" hidden="false" customHeight="false" outlineLevel="0" collapsed="false">
      <c r="A367" s="335" t="s">
        <v>378</v>
      </c>
      <c r="B367" s="337" t="n">
        <v>994</v>
      </c>
      <c r="C367" s="329" t="s">
        <v>371</v>
      </c>
      <c r="D367" s="329" t="s">
        <v>415</v>
      </c>
      <c r="E367" s="338" t="s">
        <v>533</v>
      </c>
      <c r="F367" s="440" t="n">
        <v>100</v>
      </c>
      <c r="G367" s="461" t="n">
        <v>0</v>
      </c>
      <c r="H367" s="462" t="n">
        <f aca="false">I367-G367</f>
        <v>0</v>
      </c>
      <c r="I367" s="461" t="n">
        <v>0</v>
      </c>
    </row>
    <row r="368" s="9" customFormat="true" ht="25.5" hidden="false" customHeight="false" outlineLevel="0" collapsed="false">
      <c r="A368" s="335" t="s">
        <v>380</v>
      </c>
      <c r="B368" s="337" t="n">
        <v>994</v>
      </c>
      <c r="C368" s="329" t="s">
        <v>371</v>
      </c>
      <c r="D368" s="329" t="s">
        <v>415</v>
      </c>
      <c r="E368" s="338" t="s">
        <v>533</v>
      </c>
      <c r="F368" s="440" t="n">
        <v>200</v>
      </c>
      <c r="G368" s="461" t="n">
        <v>190</v>
      </c>
      <c r="H368" s="462" t="n">
        <f aca="false">I368-G368</f>
        <v>0</v>
      </c>
      <c r="I368" s="461" t="n">
        <v>190</v>
      </c>
    </row>
    <row r="369" s="9" customFormat="true" ht="12.75" hidden="false" customHeight="false" outlineLevel="0" collapsed="false">
      <c r="B369" s="348"/>
      <c r="C369" s="348"/>
      <c r="D369" s="348"/>
      <c r="E369" s="348"/>
      <c r="F369" s="348"/>
      <c r="G369" s="455"/>
      <c r="H369" s="455"/>
      <c r="I369" s="455"/>
    </row>
    <row r="370" s="9" customFormat="true" ht="12.75" hidden="false" customHeight="false" outlineLevel="0" collapsed="false">
      <c r="B370" s="348"/>
      <c r="C370" s="348"/>
      <c r="D370" s="348"/>
      <c r="E370" s="348"/>
      <c r="F370" s="348"/>
      <c r="G370" s="348"/>
    </row>
    <row r="371" s="9" customFormat="true" ht="12.75" hidden="false" customHeight="false" outlineLevel="0" collapsed="false">
      <c r="B371" s="348"/>
      <c r="C371" s="348"/>
      <c r="D371" s="348"/>
      <c r="E371" s="348"/>
      <c r="F371" s="348"/>
      <c r="G371" s="348"/>
    </row>
    <row r="372" s="9" customFormat="true" ht="12.75" hidden="false" customHeight="false" outlineLevel="0" collapsed="false">
      <c r="B372" s="348"/>
      <c r="C372" s="348"/>
      <c r="D372" s="348"/>
      <c r="E372" s="348"/>
      <c r="F372" s="348"/>
      <c r="G372" s="348"/>
    </row>
  </sheetData>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3"/>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69" activePane="bottomRight" state="frozen"/>
      <selection pane="topLeft" activeCell="A10" activeCellId="0" sqref="A10"/>
      <selection pane="topRight" activeCell="G10" activeCellId="0" sqref="G10"/>
      <selection pane="bottomLeft" activeCell="A69" activeCellId="0" sqref="A69"/>
      <selection pane="bottomRight" activeCell="G342" activeCellId="0" sqref="G342"/>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true" hidden="false" outlineLevel="0" max="8" min="8" style="74" width="14.28"/>
    <col collapsed="false" customWidth="true" hidden="false" outlineLevel="0" max="9" min="9" style="74" width="11.99"/>
    <col collapsed="false" customWidth="true" hidden="false" outlineLevel="0" max="10" min="10" style="74" width="10.56"/>
    <col collapsed="false" customWidth="false" hidden="false" outlineLevel="0" max="257" min="11" style="74" width="9.14"/>
  </cols>
  <sheetData>
    <row r="1" customFormat="false" ht="12.75" hidden="false" customHeight="true" outlineLevel="0" collapsed="false">
      <c r="E1" s="345" t="s">
        <v>451</v>
      </c>
      <c r="F1" s="345"/>
      <c r="G1" s="345"/>
    </row>
    <row r="2" customFormat="false" ht="12.75" hidden="false" customHeight="true" outlineLevel="0" collapsed="false">
      <c r="E2" s="88" t="s">
        <v>112</v>
      </c>
      <c r="F2" s="88"/>
      <c r="G2" s="88"/>
    </row>
    <row r="3" customFormat="false" ht="12.75" hidden="false" customHeight="true" outlineLevel="0" collapsed="false">
      <c r="E3" s="88"/>
      <c r="F3" s="88"/>
      <c r="G3" s="88"/>
    </row>
    <row r="4" customFormat="false" ht="12.75" hidden="false" customHeight="true" outlineLevel="0" collapsed="false">
      <c r="E4" s="88"/>
      <c r="F4" s="88"/>
      <c r="G4" s="88"/>
    </row>
    <row r="5" customFormat="false" ht="59.25" hidden="false" customHeight="true" outlineLevel="0" collapsed="false">
      <c r="E5" s="88"/>
      <c r="F5" s="88"/>
      <c r="G5" s="88"/>
    </row>
    <row r="6" customFormat="false" ht="12.75" hidden="false" customHeight="true" outlineLevel="0" collapsed="false">
      <c r="E6" s="88"/>
      <c r="F6" s="88"/>
      <c r="G6" s="88"/>
    </row>
    <row r="7" customFormat="false" ht="17.25" hidden="false" customHeight="true" outlineLevel="0" collapsed="false">
      <c r="E7" s="88"/>
      <c r="F7" s="88"/>
      <c r="G7" s="88"/>
    </row>
    <row r="8" customFormat="false" ht="12.75" hidden="false" customHeight="true" outlineLevel="0" collapsed="false">
      <c r="A8" s="346" t="s">
        <v>452</v>
      </c>
      <c r="B8" s="346"/>
      <c r="C8" s="346"/>
      <c r="D8" s="346"/>
      <c r="E8" s="346"/>
      <c r="F8" s="346"/>
      <c r="G8" s="346"/>
    </row>
    <row r="9" customFormat="false" ht="12.75" hidden="false" customHeight="true" outlineLevel="0" collapsed="false">
      <c r="A9" s="346" t="s">
        <v>453</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349" t="s">
        <v>116</v>
      </c>
      <c r="B11" s="350" t="s">
        <v>455</v>
      </c>
      <c r="C11" s="350" t="s">
        <v>456</v>
      </c>
      <c r="D11" s="350" t="s">
        <v>457</v>
      </c>
      <c r="E11" s="350" t="s">
        <v>458</v>
      </c>
      <c r="F11" s="350" t="s">
        <v>459</v>
      </c>
      <c r="G11" s="350" t="s">
        <v>460</v>
      </c>
    </row>
    <row r="12" customFormat="false" ht="27" hidden="false" customHeight="true" outlineLevel="0" collapsed="false">
      <c r="A12" s="349"/>
      <c r="B12" s="350"/>
      <c r="C12" s="350"/>
      <c r="D12" s="350"/>
      <c r="E12" s="350"/>
      <c r="F12" s="350"/>
      <c r="G12" s="350"/>
    </row>
    <row r="13" customFormat="false" ht="12.75" hidden="false" customHeight="false" outlineLevel="0" collapsed="false">
      <c r="A13" s="351" t="s">
        <v>461</v>
      </c>
      <c r="B13" s="352"/>
      <c r="C13" s="352"/>
      <c r="D13" s="352"/>
      <c r="E13" s="352"/>
      <c r="F13" s="352"/>
      <c r="G13" s="353" t="n">
        <f aca="false">+G14+G30+G79+G151+G185+G305+G350</f>
        <v>788725.23177</v>
      </c>
      <c r="H13" s="354" t="n">
        <v>788725.23177</v>
      </c>
      <c r="I13" s="355"/>
    </row>
    <row r="14" customFormat="false" ht="30" hidden="false" customHeight="true" outlineLevel="0" collapsed="false">
      <c r="A14" s="356" t="s">
        <v>462</v>
      </c>
      <c r="B14" s="324" t="n">
        <v>973</v>
      </c>
      <c r="C14" s="324"/>
      <c r="D14" s="324"/>
      <c r="E14" s="324"/>
      <c r="F14" s="324"/>
      <c r="G14" s="395" t="n">
        <f aca="false">G15</f>
        <v>5890.11353</v>
      </c>
      <c r="H14" s="354" t="n">
        <f aca="false">G13-H13</f>
        <v>0</v>
      </c>
    </row>
    <row r="15" customFormat="false" ht="15" hidden="false" customHeight="true" outlineLevel="0" collapsed="false">
      <c r="A15" s="331" t="s">
        <v>463</v>
      </c>
      <c r="B15" s="337" t="n">
        <v>973</v>
      </c>
      <c r="C15" s="329" t="s">
        <v>444</v>
      </c>
      <c r="D15" s="329"/>
      <c r="E15" s="337" t="s">
        <v>464</v>
      </c>
      <c r="F15" s="337" t="s">
        <v>465</v>
      </c>
      <c r="G15" s="330" t="n">
        <f aca="false">G17+G22</f>
        <v>5890.11353</v>
      </c>
    </row>
    <row r="16" customFormat="false" ht="15.75" hidden="false" customHeight="true" outlineLevel="0" collapsed="false">
      <c r="A16" s="331" t="s">
        <v>466</v>
      </c>
      <c r="B16" s="337" t="n">
        <v>973</v>
      </c>
      <c r="C16" s="329" t="s">
        <v>444</v>
      </c>
      <c r="D16" s="329" t="s">
        <v>467</v>
      </c>
      <c r="E16" s="337"/>
      <c r="F16" s="337"/>
      <c r="G16" s="357" t="n">
        <f aca="false">G17</f>
        <v>4090.48353</v>
      </c>
    </row>
    <row r="17" customFormat="false" ht="26.25" hidden="false" customHeight="true" outlineLevel="0" collapsed="false">
      <c r="A17" s="331" t="s">
        <v>468</v>
      </c>
      <c r="B17" s="337" t="n">
        <v>973</v>
      </c>
      <c r="C17" s="329" t="s">
        <v>444</v>
      </c>
      <c r="D17" s="329" t="s">
        <v>467</v>
      </c>
      <c r="E17" s="337" t="s">
        <v>469</v>
      </c>
      <c r="F17" s="337"/>
      <c r="G17" s="358" t="n">
        <f aca="false">G18</f>
        <v>4090.48353</v>
      </c>
    </row>
    <row r="18" customFormat="false" ht="18" hidden="false" customHeight="true" outlineLevel="0" collapsed="false">
      <c r="A18" s="331" t="s">
        <v>470</v>
      </c>
      <c r="B18" s="337" t="n">
        <v>973</v>
      </c>
      <c r="C18" s="329" t="s">
        <v>444</v>
      </c>
      <c r="D18" s="329" t="s">
        <v>467</v>
      </c>
      <c r="E18" s="337" t="s">
        <v>471</v>
      </c>
      <c r="F18" s="337" t="s">
        <v>465</v>
      </c>
      <c r="G18" s="357" t="n">
        <f aca="false">G19+G20+G21</f>
        <v>4090.48353</v>
      </c>
    </row>
    <row r="19" customFormat="false" ht="68.25" hidden="false" customHeight="true" outlineLevel="0" collapsed="false">
      <c r="A19" s="335" t="s">
        <v>378</v>
      </c>
      <c r="B19" s="337" t="n">
        <v>973</v>
      </c>
      <c r="C19" s="329" t="s">
        <v>444</v>
      </c>
      <c r="D19" s="329" t="s">
        <v>467</v>
      </c>
      <c r="E19" s="337" t="s">
        <v>471</v>
      </c>
      <c r="F19" s="337" t="n">
        <v>100</v>
      </c>
      <c r="G19" s="357" t="n">
        <f aca="false">'[2]проект 2021 катай'!$CT$11+'[2]проект 2021 катай'!$CT$15</f>
        <v>3702.8135256</v>
      </c>
    </row>
    <row r="20" customFormat="false" ht="33.75" hidden="false" customHeight="true" outlineLevel="0" collapsed="false">
      <c r="A20" s="335" t="s">
        <v>380</v>
      </c>
      <c r="B20" s="337" t="n">
        <v>973</v>
      </c>
      <c r="C20" s="329" t="s">
        <v>444</v>
      </c>
      <c r="D20" s="329" t="s">
        <v>467</v>
      </c>
      <c r="E20" s="337" t="s">
        <v>471</v>
      </c>
      <c r="F20" s="337" t="n">
        <v>200</v>
      </c>
      <c r="G20" s="357" t="n">
        <f aca="false">4090.48353-G19-G21</f>
        <v>383.5700044</v>
      </c>
    </row>
    <row r="21" customFormat="false" ht="18" hidden="false" customHeight="true" outlineLevel="0" collapsed="false">
      <c r="A21" s="335" t="s">
        <v>384</v>
      </c>
      <c r="B21" s="337" t="n">
        <v>973</v>
      </c>
      <c r="C21" s="329" t="s">
        <v>444</v>
      </c>
      <c r="D21" s="329" t="s">
        <v>467</v>
      </c>
      <c r="E21" s="337" t="s">
        <v>471</v>
      </c>
      <c r="F21" s="337" t="n">
        <v>800</v>
      </c>
      <c r="G21" s="357" t="n">
        <v>4.1</v>
      </c>
    </row>
    <row r="22" customFormat="false" ht="15" hidden="false" customHeight="true" outlineLevel="0" collapsed="false">
      <c r="A22" s="339" t="s">
        <v>472</v>
      </c>
      <c r="B22" s="337" t="n">
        <v>973</v>
      </c>
      <c r="C22" s="359" t="s">
        <v>444</v>
      </c>
      <c r="D22" s="359" t="s">
        <v>473</v>
      </c>
      <c r="E22" s="360"/>
      <c r="F22" s="361"/>
      <c r="G22" s="330" t="n">
        <f aca="false">G23</f>
        <v>1799.63</v>
      </c>
    </row>
    <row r="23" customFormat="false" ht="39" hidden="false" customHeight="true" outlineLevel="0" collapsed="false">
      <c r="A23" s="339" t="s">
        <v>474</v>
      </c>
      <c r="B23" s="337" t="n">
        <v>973</v>
      </c>
      <c r="C23" s="359" t="s">
        <v>444</v>
      </c>
      <c r="D23" s="359" t="s">
        <v>473</v>
      </c>
      <c r="E23" s="360" t="s">
        <v>475</v>
      </c>
      <c r="F23" s="361"/>
      <c r="G23" s="357" t="n">
        <f aca="false">+G24+G28</f>
        <v>1799.63</v>
      </c>
    </row>
    <row r="24" customFormat="false" ht="25.5" hidden="false" customHeight="false" outlineLevel="0" collapsed="false">
      <c r="A24" s="362" t="s">
        <v>476</v>
      </c>
      <c r="B24" s="337" t="n">
        <v>973</v>
      </c>
      <c r="C24" s="359" t="s">
        <v>444</v>
      </c>
      <c r="D24" s="359" t="s">
        <v>473</v>
      </c>
      <c r="E24" s="338" t="s">
        <v>477</v>
      </c>
      <c r="F24" s="363"/>
      <c r="G24" s="357" t="n">
        <f aca="false">G25+G26</f>
        <v>1573.53</v>
      </c>
    </row>
    <row r="25" customFormat="false" ht="30.75" hidden="false" customHeight="true" outlineLevel="0" collapsed="false">
      <c r="A25" s="335" t="s">
        <v>380</v>
      </c>
      <c r="B25" s="337" t="n">
        <v>973</v>
      </c>
      <c r="C25" s="359" t="s">
        <v>444</v>
      </c>
      <c r="D25" s="359" t="s">
        <v>473</v>
      </c>
      <c r="E25" s="338" t="s">
        <v>478</v>
      </c>
      <c r="F25" s="359" t="s">
        <v>381</v>
      </c>
      <c r="G25" s="357" t="n">
        <v>1508.53</v>
      </c>
    </row>
    <row r="26" customFormat="false" ht="27.75" hidden="false" customHeight="true" outlineLevel="0" collapsed="false">
      <c r="A26" s="369" t="s">
        <v>491</v>
      </c>
      <c r="B26" s="337" t="n">
        <v>973</v>
      </c>
      <c r="C26" s="359" t="s">
        <v>444</v>
      </c>
      <c r="D26" s="359" t="s">
        <v>473</v>
      </c>
      <c r="E26" s="338" t="s">
        <v>478</v>
      </c>
      <c r="F26" s="359"/>
      <c r="G26" s="467" t="n">
        <f aca="false">G27</f>
        <v>65</v>
      </c>
    </row>
    <row r="27" customFormat="false" ht="15" hidden="false" customHeight="true" outlineLevel="0" collapsed="false">
      <c r="A27" s="427" t="s">
        <v>492</v>
      </c>
      <c r="B27" s="375" t="n">
        <v>973</v>
      </c>
      <c r="C27" s="376" t="s">
        <v>444</v>
      </c>
      <c r="D27" s="376" t="s">
        <v>473</v>
      </c>
      <c r="E27" s="377" t="s">
        <v>478</v>
      </c>
      <c r="F27" s="376" t="s">
        <v>437</v>
      </c>
      <c r="G27" s="468" t="n">
        <v>65</v>
      </c>
    </row>
    <row r="28" customFormat="false" ht="71.25" hidden="false" customHeight="true" outlineLevel="0" collapsed="false">
      <c r="A28" s="370" t="s">
        <v>269</v>
      </c>
      <c r="B28" s="337" t="n">
        <v>973</v>
      </c>
      <c r="C28" s="359" t="s">
        <v>444</v>
      </c>
      <c r="D28" s="359" t="s">
        <v>473</v>
      </c>
      <c r="E28" s="338" t="s">
        <v>490</v>
      </c>
      <c r="F28" s="359"/>
      <c r="G28" s="371" t="n">
        <f aca="false">G29</f>
        <v>226.1</v>
      </c>
    </row>
    <row r="29" customFormat="false" ht="36.75" hidden="false" customHeight="true" outlineLevel="0" collapsed="false">
      <c r="A29" s="335" t="s">
        <v>380</v>
      </c>
      <c r="B29" s="337" t="n">
        <v>973</v>
      </c>
      <c r="C29" s="359" t="s">
        <v>444</v>
      </c>
      <c r="D29" s="359" t="s">
        <v>473</v>
      </c>
      <c r="E29" s="338" t="s">
        <v>490</v>
      </c>
      <c r="F29" s="359" t="s">
        <v>381</v>
      </c>
      <c r="G29" s="371" t="n">
        <v>226.1</v>
      </c>
    </row>
    <row r="30" customFormat="false" ht="27" hidden="false" customHeight="true" outlineLevel="0" collapsed="false">
      <c r="A30" s="323" t="s">
        <v>493</v>
      </c>
      <c r="B30" s="324" t="n">
        <v>974</v>
      </c>
      <c r="C30" s="324"/>
      <c r="D30" s="324"/>
      <c r="E30" s="324"/>
      <c r="F30" s="324"/>
      <c r="G30" s="395" t="n">
        <f aca="false">G31</f>
        <v>108186.95098</v>
      </c>
      <c r="H30" s="74" t="n">
        <v>108199.371134</v>
      </c>
    </row>
    <row r="31" customFormat="false" ht="20.25" hidden="false" customHeight="true" outlineLevel="0" collapsed="false">
      <c r="A31" s="331" t="s">
        <v>494</v>
      </c>
      <c r="B31" s="337" t="n">
        <v>974</v>
      </c>
      <c r="C31" s="337" t="n">
        <v>10</v>
      </c>
      <c r="D31" s="337" t="s">
        <v>495</v>
      </c>
      <c r="E31" s="337" t="s">
        <v>464</v>
      </c>
      <c r="F31" s="337" t="s">
        <v>465</v>
      </c>
      <c r="G31" s="330" t="n">
        <f aca="false">G32+G68+G59</f>
        <v>108186.95098</v>
      </c>
    </row>
    <row r="32" customFormat="false" ht="15.75" hidden="false" customHeight="true" outlineLevel="0" collapsed="false">
      <c r="A32" s="331" t="s">
        <v>496</v>
      </c>
      <c r="B32" s="337" t="n">
        <v>974</v>
      </c>
      <c r="C32" s="337" t="n">
        <v>10</v>
      </c>
      <c r="D32" s="329" t="s">
        <v>415</v>
      </c>
      <c r="E32" s="337" t="s">
        <v>464</v>
      </c>
      <c r="F32" s="337" t="s">
        <v>465</v>
      </c>
      <c r="G32" s="330" t="n">
        <f aca="false">G33</f>
        <v>29631.93</v>
      </c>
    </row>
    <row r="33" customFormat="false" ht="25.5" hidden="false" customHeight="false" outlineLevel="0" collapsed="false">
      <c r="A33" s="331" t="s">
        <v>497</v>
      </c>
      <c r="B33" s="337" t="n">
        <v>974</v>
      </c>
      <c r="C33" s="337" t="n">
        <v>10</v>
      </c>
      <c r="D33" s="329" t="s">
        <v>415</v>
      </c>
      <c r="E33" s="338" t="s">
        <v>498</v>
      </c>
      <c r="F33" s="337"/>
      <c r="G33" s="330" t="n">
        <f aca="false">G34+G36+G39+G44+G47+G49+G51+G54+G56+G42</f>
        <v>29631.93</v>
      </c>
    </row>
    <row r="34" customFormat="false" ht="30" hidden="false" customHeight="true" outlineLevel="0" collapsed="false">
      <c r="A34" s="332" t="s">
        <v>499</v>
      </c>
      <c r="B34" s="337" t="n">
        <v>974</v>
      </c>
      <c r="C34" s="337" t="n">
        <v>10</v>
      </c>
      <c r="D34" s="329" t="s">
        <v>415</v>
      </c>
      <c r="E34" s="338" t="s">
        <v>500</v>
      </c>
      <c r="F34" s="337"/>
      <c r="G34" s="330" t="n">
        <f aca="false">G35</f>
        <v>0</v>
      </c>
    </row>
    <row r="35" customFormat="false" ht="16.5" hidden="false" customHeight="true" outlineLevel="0" collapsed="false">
      <c r="A35" s="335" t="s">
        <v>436</v>
      </c>
      <c r="B35" s="337" t="n">
        <v>974</v>
      </c>
      <c r="C35" s="337" t="n">
        <v>10</v>
      </c>
      <c r="D35" s="329" t="s">
        <v>415</v>
      </c>
      <c r="E35" s="338" t="s">
        <v>500</v>
      </c>
      <c r="F35" s="337" t="n">
        <v>300</v>
      </c>
      <c r="G35" s="330" t="n">
        <v>0</v>
      </c>
    </row>
    <row r="36" customFormat="false" ht="48.75" hidden="false" customHeight="true" outlineLevel="0" collapsed="false">
      <c r="A36" s="332" t="s">
        <v>501</v>
      </c>
      <c r="B36" s="337" t="n">
        <v>974</v>
      </c>
      <c r="C36" s="337" t="n">
        <v>10</v>
      </c>
      <c r="D36" s="329" t="s">
        <v>415</v>
      </c>
      <c r="E36" s="338" t="s">
        <v>502</v>
      </c>
      <c r="F36" s="337"/>
      <c r="G36" s="330" t="n">
        <f aca="false">G38+G37</f>
        <v>6507</v>
      </c>
    </row>
    <row r="37" customFormat="false" ht="30.75" hidden="false" customHeight="true" outlineLevel="0" collapsed="false">
      <c r="A37" s="332" t="s">
        <v>380</v>
      </c>
      <c r="B37" s="337" t="n">
        <v>974</v>
      </c>
      <c r="C37" s="337" t="n">
        <v>10</v>
      </c>
      <c r="D37" s="329" t="s">
        <v>415</v>
      </c>
      <c r="E37" s="338" t="s">
        <v>502</v>
      </c>
      <c r="F37" s="337" t="n">
        <v>200</v>
      </c>
      <c r="G37" s="330" t="n">
        <v>70</v>
      </c>
    </row>
    <row r="38" customFormat="false" ht="25.5" hidden="false" customHeight="false" outlineLevel="0" collapsed="false">
      <c r="A38" s="335" t="s">
        <v>436</v>
      </c>
      <c r="B38" s="337" t="n">
        <v>974</v>
      </c>
      <c r="C38" s="337" t="n">
        <v>10</v>
      </c>
      <c r="D38" s="329" t="s">
        <v>415</v>
      </c>
      <c r="E38" s="338" t="s">
        <v>502</v>
      </c>
      <c r="F38" s="337" t="n">
        <v>300</v>
      </c>
      <c r="G38" s="330" t="n">
        <v>6437</v>
      </c>
    </row>
    <row r="39" customFormat="false" ht="25.5" hidden="false" customHeight="false" outlineLevel="0" collapsed="false">
      <c r="A39" s="332" t="s">
        <v>503</v>
      </c>
      <c r="B39" s="337" t="n">
        <v>974</v>
      </c>
      <c r="C39" s="337" t="n">
        <v>10</v>
      </c>
      <c r="D39" s="329" t="s">
        <v>415</v>
      </c>
      <c r="E39" s="338" t="s">
        <v>504</v>
      </c>
      <c r="F39" s="337"/>
      <c r="G39" s="330" t="n">
        <f aca="false">G40+G41</f>
        <v>5226</v>
      </c>
    </row>
    <row r="40" customFormat="false" ht="25.5" hidden="false" customHeight="false" outlineLevel="0" collapsed="false">
      <c r="A40" s="332" t="s">
        <v>380</v>
      </c>
      <c r="B40" s="337" t="n">
        <v>974</v>
      </c>
      <c r="C40" s="337" t="n">
        <v>10</v>
      </c>
      <c r="D40" s="329" t="s">
        <v>415</v>
      </c>
      <c r="E40" s="338" t="s">
        <v>504</v>
      </c>
      <c r="F40" s="337" t="n">
        <v>200</v>
      </c>
      <c r="G40" s="330" t="n">
        <v>40</v>
      </c>
    </row>
    <row r="41" customFormat="false" ht="17.25" hidden="false" customHeight="true" outlineLevel="0" collapsed="false">
      <c r="A41" s="335" t="s">
        <v>436</v>
      </c>
      <c r="B41" s="337" t="n">
        <v>974</v>
      </c>
      <c r="C41" s="337" t="n">
        <v>10</v>
      </c>
      <c r="D41" s="329" t="s">
        <v>415</v>
      </c>
      <c r="E41" s="338" t="s">
        <v>504</v>
      </c>
      <c r="F41" s="337" t="n">
        <v>300</v>
      </c>
      <c r="G41" s="330" t="n">
        <v>5186</v>
      </c>
    </row>
    <row r="42" customFormat="false" ht="43.5" hidden="false" customHeight="true" outlineLevel="0" collapsed="false">
      <c r="A42" s="379" t="s">
        <v>505</v>
      </c>
      <c r="B42" s="337" t="n">
        <v>974</v>
      </c>
      <c r="C42" s="337" t="n">
        <v>10</v>
      </c>
      <c r="D42" s="329" t="s">
        <v>415</v>
      </c>
      <c r="E42" s="338" t="s">
        <v>506</v>
      </c>
      <c r="F42" s="337"/>
      <c r="G42" s="330" t="n">
        <f aca="false">G43</f>
        <v>0</v>
      </c>
    </row>
    <row r="43" customFormat="false" ht="17.25" hidden="false" customHeight="true" outlineLevel="0" collapsed="false">
      <c r="A43" s="335" t="s">
        <v>436</v>
      </c>
      <c r="B43" s="337" t="n">
        <v>974</v>
      </c>
      <c r="C43" s="337" t="n">
        <v>10</v>
      </c>
      <c r="D43" s="329" t="s">
        <v>415</v>
      </c>
      <c r="E43" s="338" t="s">
        <v>506</v>
      </c>
      <c r="F43" s="337" t="n">
        <v>300</v>
      </c>
      <c r="G43" s="330" t="n">
        <v>0</v>
      </c>
    </row>
    <row r="44" customFormat="false" ht="39" hidden="false" customHeight="true" outlineLevel="0" collapsed="false">
      <c r="A44" s="332" t="s">
        <v>507</v>
      </c>
      <c r="B44" s="337" t="n">
        <v>974</v>
      </c>
      <c r="C44" s="337" t="n">
        <v>10</v>
      </c>
      <c r="D44" s="329" t="s">
        <v>415</v>
      </c>
      <c r="E44" s="338" t="s">
        <v>508</v>
      </c>
      <c r="F44" s="337"/>
      <c r="G44" s="330" t="n">
        <f aca="false">G45+G46</f>
        <v>12.8</v>
      </c>
    </row>
    <row r="45" customFormat="false" ht="30.75" hidden="false" customHeight="true" outlineLevel="0" collapsed="false">
      <c r="A45" s="332" t="s">
        <v>380</v>
      </c>
      <c r="B45" s="337" t="n">
        <v>974</v>
      </c>
      <c r="C45" s="337" t="n">
        <v>10</v>
      </c>
      <c r="D45" s="329" t="s">
        <v>415</v>
      </c>
      <c r="E45" s="338" t="s">
        <v>508</v>
      </c>
      <c r="F45" s="337" t="n">
        <v>200</v>
      </c>
      <c r="G45" s="330" t="n">
        <v>0</v>
      </c>
    </row>
    <row r="46" customFormat="false" ht="28.5" hidden="false" customHeight="true" outlineLevel="0" collapsed="false">
      <c r="A46" s="335" t="s">
        <v>436</v>
      </c>
      <c r="B46" s="337" t="n">
        <v>974</v>
      </c>
      <c r="C46" s="337" t="n">
        <v>10</v>
      </c>
      <c r="D46" s="329" t="s">
        <v>415</v>
      </c>
      <c r="E46" s="338" t="s">
        <v>508</v>
      </c>
      <c r="F46" s="337" t="n">
        <v>300</v>
      </c>
      <c r="G46" s="330" t="n">
        <v>12.8</v>
      </c>
    </row>
    <row r="47" customFormat="false" ht="38.25" hidden="false" customHeight="true" outlineLevel="0" collapsed="false">
      <c r="A47" s="332" t="s">
        <v>509</v>
      </c>
      <c r="B47" s="337" t="n">
        <v>974</v>
      </c>
      <c r="C47" s="337" t="n">
        <v>10</v>
      </c>
      <c r="D47" s="329" t="s">
        <v>415</v>
      </c>
      <c r="E47" s="338" t="s">
        <v>510</v>
      </c>
      <c r="F47" s="337"/>
      <c r="G47" s="330" t="n">
        <f aca="false">G48</f>
        <v>0</v>
      </c>
    </row>
    <row r="48" customFormat="false" ht="16.5" hidden="false" customHeight="true" outlineLevel="0" collapsed="false">
      <c r="A48" s="335" t="s">
        <v>436</v>
      </c>
      <c r="B48" s="337" t="n">
        <v>974</v>
      </c>
      <c r="C48" s="337" t="n">
        <v>10</v>
      </c>
      <c r="D48" s="329" t="s">
        <v>415</v>
      </c>
      <c r="E48" s="338" t="s">
        <v>510</v>
      </c>
      <c r="F48" s="337" t="n">
        <v>300</v>
      </c>
      <c r="G48" s="330" t="n">
        <v>0</v>
      </c>
    </row>
    <row r="49" customFormat="false" ht="54.75" hidden="false" customHeight="true" outlineLevel="0" collapsed="false">
      <c r="A49" s="332" t="s">
        <v>511</v>
      </c>
      <c r="B49" s="337" t="n">
        <v>974</v>
      </c>
      <c r="C49" s="337" t="n">
        <v>10</v>
      </c>
      <c r="D49" s="329" t="s">
        <v>415</v>
      </c>
      <c r="E49" s="338" t="s">
        <v>512</v>
      </c>
      <c r="F49" s="337"/>
      <c r="G49" s="330" t="n">
        <f aca="false">G50</f>
        <v>114</v>
      </c>
    </row>
    <row r="50" customFormat="false" ht="19.5" hidden="false" customHeight="true" outlineLevel="0" collapsed="false">
      <c r="A50" s="335" t="s">
        <v>436</v>
      </c>
      <c r="B50" s="337" t="n">
        <v>974</v>
      </c>
      <c r="C50" s="337" t="n">
        <v>10</v>
      </c>
      <c r="D50" s="329" t="s">
        <v>415</v>
      </c>
      <c r="E50" s="338" t="s">
        <v>512</v>
      </c>
      <c r="F50" s="337" t="n">
        <v>300</v>
      </c>
      <c r="G50" s="330" t="n">
        <v>114</v>
      </c>
    </row>
    <row r="51" customFormat="false" ht="40.5" hidden="false" customHeight="true" outlineLevel="0" collapsed="false">
      <c r="A51" s="332" t="s">
        <v>513</v>
      </c>
      <c r="B51" s="337" t="n">
        <v>974</v>
      </c>
      <c r="C51" s="337" t="n">
        <v>10</v>
      </c>
      <c r="D51" s="329" t="s">
        <v>415</v>
      </c>
      <c r="E51" s="338" t="s">
        <v>514</v>
      </c>
      <c r="F51" s="337"/>
      <c r="G51" s="330" t="n">
        <f aca="false">G53+G52</f>
        <v>9324.13</v>
      </c>
    </row>
    <row r="52" customFormat="false" ht="40.5" hidden="false" customHeight="true" outlineLevel="0" collapsed="false">
      <c r="A52" s="332" t="s">
        <v>380</v>
      </c>
      <c r="B52" s="337" t="n">
        <v>974</v>
      </c>
      <c r="C52" s="337" t="n">
        <v>10</v>
      </c>
      <c r="D52" s="329" t="s">
        <v>415</v>
      </c>
      <c r="E52" s="338" t="s">
        <v>514</v>
      </c>
      <c r="F52" s="337" t="n">
        <v>200</v>
      </c>
      <c r="G52" s="330" t="n">
        <v>110</v>
      </c>
    </row>
    <row r="53" customFormat="false" ht="26.25" hidden="false" customHeight="true" outlineLevel="0" collapsed="false">
      <c r="A53" s="335" t="s">
        <v>436</v>
      </c>
      <c r="B53" s="337" t="n">
        <v>974</v>
      </c>
      <c r="C53" s="337" t="n">
        <v>10</v>
      </c>
      <c r="D53" s="329" t="s">
        <v>415</v>
      </c>
      <c r="E53" s="338" t="s">
        <v>514</v>
      </c>
      <c r="F53" s="337" t="n">
        <v>300</v>
      </c>
      <c r="G53" s="330" t="n">
        <v>9214.13</v>
      </c>
    </row>
    <row r="54" customFormat="false" ht="40.5" hidden="false" customHeight="true" outlineLevel="0" collapsed="false">
      <c r="A54" s="332" t="s">
        <v>515</v>
      </c>
      <c r="B54" s="337" t="n">
        <v>974</v>
      </c>
      <c r="C54" s="337" t="n">
        <v>10</v>
      </c>
      <c r="D54" s="329" t="s">
        <v>415</v>
      </c>
      <c r="E54" s="338" t="s">
        <v>516</v>
      </c>
      <c r="F54" s="337"/>
      <c r="G54" s="330" t="n">
        <f aca="false">G55</f>
        <v>313.7</v>
      </c>
    </row>
    <row r="55" customFormat="false" ht="15.75" hidden="false" customHeight="true" outlineLevel="0" collapsed="false">
      <c r="A55" s="335" t="s">
        <v>436</v>
      </c>
      <c r="B55" s="337" t="n">
        <v>974</v>
      </c>
      <c r="C55" s="337" t="n">
        <v>10</v>
      </c>
      <c r="D55" s="329" t="s">
        <v>415</v>
      </c>
      <c r="E55" s="338" t="s">
        <v>516</v>
      </c>
      <c r="F55" s="337" t="n">
        <v>300</v>
      </c>
      <c r="G55" s="330" t="n">
        <v>313.7</v>
      </c>
    </row>
    <row r="56" customFormat="false" ht="44.25" hidden="false" customHeight="true" outlineLevel="0" collapsed="false">
      <c r="A56" s="332" t="s">
        <v>517</v>
      </c>
      <c r="B56" s="337" t="n">
        <v>974</v>
      </c>
      <c r="C56" s="337" t="n">
        <v>10</v>
      </c>
      <c r="D56" s="329" t="s">
        <v>415</v>
      </c>
      <c r="E56" s="338" t="s">
        <v>518</v>
      </c>
      <c r="F56" s="337"/>
      <c r="G56" s="330" t="n">
        <f aca="false">G57+G58</f>
        <v>8134.3</v>
      </c>
    </row>
    <row r="57" customFormat="false" ht="24.75" hidden="true" customHeight="true" outlineLevel="0" collapsed="false">
      <c r="A57" s="332" t="s">
        <v>380</v>
      </c>
      <c r="B57" s="337" t="n">
        <v>974</v>
      </c>
      <c r="C57" s="337" t="n">
        <v>10</v>
      </c>
      <c r="D57" s="329" t="s">
        <v>415</v>
      </c>
      <c r="E57" s="338" t="s">
        <v>518</v>
      </c>
      <c r="F57" s="337" t="n">
        <v>200</v>
      </c>
      <c r="G57" s="330"/>
    </row>
    <row r="58" customFormat="false" ht="24.75" hidden="false" customHeight="true" outlineLevel="0" collapsed="false">
      <c r="A58" s="335" t="s">
        <v>436</v>
      </c>
      <c r="B58" s="337" t="n">
        <v>974</v>
      </c>
      <c r="C58" s="337" t="n">
        <v>10</v>
      </c>
      <c r="D58" s="329" t="s">
        <v>415</v>
      </c>
      <c r="E58" s="338" t="s">
        <v>518</v>
      </c>
      <c r="F58" s="337" t="n">
        <v>300</v>
      </c>
      <c r="G58" s="330" t="n">
        <v>8134.3</v>
      </c>
    </row>
    <row r="59" customFormat="false" ht="24.75" hidden="false" customHeight="true" outlineLevel="0" collapsed="false">
      <c r="A59" s="335" t="s">
        <v>443</v>
      </c>
      <c r="B59" s="337" t="n">
        <v>974</v>
      </c>
      <c r="C59" s="337" t="n">
        <v>10</v>
      </c>
      <c r="D59" s="329" t="s">
        <v>444</v>
      </c>
      <c r="E59" s="338"/>
      <c r="F59" s="337"/>
      <c r="G59" s="330" t="n">
        <f aca="false">G60+G66+G62+G64</f>
        <v>72405.49577</v>
      </c>
    </row>
    <row r="60" customFormat="false" ht="24.75" hidden="false" customHeight="true" outlineLevel="0" collapsed="false">
      <c r="A60" s="380" t="s">
        <v>519</v>
      </c>
      <c r="B60" s="337" t="n">
        <v>974</v>
      </c>
      <c r="C60" s="337" t="n">
        <v>10</v>
      </c>
      <c r="D60" s="329" t="s">
        <v>444</v>
      </c>
      <c r="E60" s="338" t="s">
        <v>520</v>
      </c>
      <c r="F60" s="337"/>
      <c r="G60" s="330" t="n">
        <f aca="false">G61</f>
        <v>25193.4</v>
      </c>
    </row>
    <row r="61" customFormat="false" ht="24.75" hidden="false" customHeight="true" outlineLevel="0" collapsed="false">
      <c r="A61" s="335" t="s">
        <v>436</v>
      </c>
      <c r="B61" s="337" t="n">
        <v>974</v>
      </c>
      <c r="C61" s="337" t="n">
        <v>10</v>
      </c>
      <c r="D61" s="329" t="s">
        <v>444</v>
      </c>
      <c r="E61" s="338" t="s">
        <v>520</v>
      </c>
      <c r="F61" s="337" t="n">
        <v>300</v>
      </c>
      <c r="G61" s="330" t="n">
        <v>25193.4</v>
      </c>
    </row>
    <row r="62" customFormat="false" ht="52.5" hidden="false" customHeight="true" outlineLevel="0" collapsed="false">
      <c r="A62" s="381" t="s">
        <v>337</v>
      </c>
      <c r="B62" s="337" t="n">
        <v>974</v>
      </c>
      <c r="C62" s="337" t="n">
        <v>10</v>
      </c>
      <c r="D62" s="329" t="s">
        <v>444</v>
      </c>
      <c r="E62" s="338" t="s">
        <v>521</v>
      </c>
      <c r="F62" s="337"/>
      <c r="G62" s="330" t="n">
        <f aca="false">G63</f>
        <v>204.89577</v>
      </c>
    </row>
    <row r="63" customFormat="false" ht="24.75" hidden="false" customHeight="true" outlineLevel="0" collapsed="false">
      <c r="A63" s="335" t="s">
        <v>436</v>
      </c>
      <c r="B63" s="337" t="n">
        <v>974</v>
      </c>
      <c r="C63" s="337" t="n">
        <v>10</v>
      </c>
      <c r="D63" s="329" t="s">
        <v>444</v>
      </c>
      <c r="E63" s="338" t="s">
        <v>521</v>
      </c>
      <c r="F63" s="337" t="n">
        <v>300</v>
      </c>
      <c r="G63" s="330" t="n">
        <v>204.89577</v>
      </c>
    </row>
    <row r="64" customFormat="false" ht="24.75" hidden="false" customHeight="true" outlineLevel="0" collapsed="false">
      <c r="A64" s="379" t="s">
        <v>341</v>
      </c>
      <c r="B64" s="337" t="n">
        <v>974</v>
      </c>
      <c r="C64" s="337" t="n">
        <v>10</v>
      </c>
      <c r="D64" s="329" t="s">
        <v>444</v>
      </c>
      <c r="E64" s="338" t="s">
        <v>522</v>
      </c>
      <c r="F64" s="337"/>
      <c r="G64" s="330" t="n">
        <f aca="false">G65</f>
        <v>940</v>
      </c>
    </row>
    <row r="65" customFormat="false" ht="24.75" hidden="false" customHeight="true" outlineLevel="0" collapsed="false">
      <c r="A65" s="335" t="s">
        <v>436</v>
      </c>
      <c r="B65" s="337" t="n">
        <v>974</v>
      </c>
      <c r="C65" s="337" t="n">
        <v>10</v>
      </c>
      <c r="D65" s="329" t="s">
        <v>444</v>
      </c>
      <c r="E65" s="338" t="s">
        <v>522</v>
      </c>
      <c r="F65" s="337" t="n">
        <v>300</v>
      </c>
      <c r="G65" s="330" t="n">
        <v>940</v>
      </c>
    </row>
    <row r="66" customFormat="false" ht="96.75" hidden="false" customHeight="true" outlineLevel="0" collapsed="false">
      <c r="A66" s="332" t="s">
        <v>509</v>
      </c>
      <c r="B66" s="337" t="n">
        <v>974</v>
      </c>
      <c r="C66" s="337" t="n">
        <v>10</v>
      </c>
      <c r="D66" s="329" t="s">
        <v>444</v>
      </c>
      <c r="E66" s="338" t="s">
        <v>510</v>
      </c>
      <c r="F66" s="337"/>
      <c r="G66" s="330" t="n">
        <f aca="false">G67</f>
        <v>46067.2</v>
      </c>
    </row>
    <row r="67" customFormat="false" ht="24.75" hidden="false" customHeight="true" outlineLevel="0" collapsed="false">
      <c r="A67" s="335" t="s">
        <v>436</v>
      </c>
      <c r="B67" s="337" t="n">
        <v>974</v>
      </c>
      <c r="C67" s="337" t="n">
        <v>10</v>
      </c>
      <c r="D67" s="329" t="s">
        <v>444</v>
      </c>
      <c r="E67" s="338" t="s">
        <v>510</v>
      </c>
      <c r="F67" s="337" t="n">
        <v>300</v>
      </c>
      <c r="G67" s="330" t="n">
        <v>46067.2</v>
      </c>
    </row>
    <row r="68" customFormat="false" ht="24.75" hidden="false" customHeight="true" outlineLevel="0" collapsed="false">
      <c r="A68" s="331" t="s">
        <v>523</v>
      </c>
      <c r="B68" s="337" t="n">
        <v>974</v>
      </c>
      <c r="C68" s="337" t="n">
        <v>10</v>
      </c>
      <c r="D68" s="329" t="s">
        <v>524</v>
      </c>
      <c r="E68" s="337"/>
      <c r="F68" s="337"/>
      <c r="G68" s="330" t="n">
        <f aca="false">G69+G72</f>
        <v>6149.52521</v>
      </c>
    </row>
    <row r="69" customFormat="false" ht="24.75" hidden="false" customHeight="true" outlineLevel="0" collapsed="false">
      <c r="A69" s="331" t="s">
        <v>497</v>
      </c>
      <c r="B69" s="337" t="n">
        <v>974</v>
      </c>
      <c r="C69" s="337" t="n">
        <v>10</v>
      </c>
      <c r="D69" s="329" t="s">
        <v>524</v>
      </c>
      <c r="E69" s="337" t="s">
        <v>525</v>
      </c>
      <c r="F69" s="337"/>
      <c r="G69" s="330" t="n">
        <f aca="false">G70</f>
        <v>907</v>
      </c>
    </row>
    <row r="70" customFormat="false" ht="24.75" hidden="false" customHeight="true" outlineLevel="0" collapsed="false">
      <c r="A70" s="332" t="s">
        <v>526</v>
      </c>
      <c r="B70" s="337" t="n">
        <v>974</v>
      </c>
      <c r="C70" s="337" t="n">
        <v>10</v>
      </c>
      <c r="D70" s="329" t="s">
        <v>524</v>
      </c>
      <c r="E70" s="338" t="s">
        <v>527</v>
      </c>
      <c r="F70" s="337"/>
      <c r="G70" s="330" t="n">
        <f aca="false">G71</f>
        <v>907</v>
      </c>
    </row>
    <row r="71" customFormat="false" ht="24.75" hidden="false" customHeight="true" outlineLevel="0" collapsed="false">
      <c r="A71" s="335" t="s">
        <v>436</v>
      </c>
      <c r="B71" s="337" t="n">
        <v>974</v>
      </c>
      <c r="C71" s="337" t="n">
        <v>10</v>
      </c>
      <c r="D71" s="329" t="s">
        <v>524</v>
      </c>
      <c r="E71" s="338" t="s">
        <v>527</v>
      </c>
      <c r="F71" s="337" t="n">
        <v>200</v>
      </c>
      <c r="G71" s="330" t="n">
        <v>907</v>
      </c>
    </row>
    <row r="72" customFormat="false" ht="24" hidden="false" customHeight="true" outlineLevel="0" collapsed="false">
      <c r="A72" s="382" t="s">
        <v>528</v>
      </c>
      <c r="B72" s="337" t="n">
        <v>974</v>
      </c>
      <c r="C72" s="337" t="n">
        <v>10</v>
      </c>
      <c r="D72" s="329" t="s">
        <v>524</v>
      </c>
      <c r="E72" s="337" t="s">
        <v>469</v>
      </c>
      <c r="F72" s="337"/>
      <c r="G72" s="330" t="n">
        <f aca="false">G73+G77</f>
        <v>5242.52521</v>
      </c>
    </row>
    <row r="73" customFormat="false" ht="15.75" hidden="false" customHeight="true" outlineLevel="0" collapsed="false">
      <c r="A73" s="382" t="s">
        <v>470</v>
      </c>
      <c r="B73" s="337" t="n">
        <v>974</v>
      </c>
      <c r="C73" s="337" t="n">
        <v>10</v>
      </c>
      <c r="D73" s="329" t="s">
        <v>524</v>
      </c>
      <c r="E73" s="337" t="s">
        <v>471</v>
      </c>
      <c r="F73" s="337"/>
      <c r="G73" s="330" t="n">
        <f aca="false">G75+G74+G76</f>
        <v>5103.33851</v>
      </c>
    </row>
    <row r="74" customFormat="false" ht="24.75" hidden="false" customHeight="true" outlineLevel="0" collapsed="false">
      <c r="A74" s="335" t="s">
        <v>378</v>
      </c>
      <c r="B74" s="337" t="n">
        <v>974</v>
      </c>
      <c r="C74" s="337" t="n">
        <v>10</v>
      </c>
      <c r="D74" s="329" t="s">
        <v>524</v>
      </c>
      <c r="E74" s="337" t="s">
        <v>471</v>
      </c>
      <c r="F74" s="337" t="n">
        <v>100</v>
      </c>
      <c r="G74" s="330" t="n">
        <v>4656.221514</v>
      </c>
    </row>
    <row r="75" customFormat="false" ht="24" hidden="false" customHeight="true" outlineLevel="0" collapsed="false">
      <c r="A75" s="335" t="s">
        <v>380</v>
      </c>
      <c r="B75" s="337" t="n">
        <v>974</v>
      </c>
      <c r="C75" s="337" t="n">
        <v>10</v>
      </c>
      <c r="D75" s="329" t="s">
        <v>524</v>
      </c>
      <c r="E75" s="337" t="s">
        <v>471</v>
      </c>
      <c r="F75" s="337" t="n">
        <v>200</v>
      </c>
      <c r="G75" s="330" t="n">
        <f aca="false">5242.52521-G74-G76-G77</f>
        <v>442.316996</v>
      </c>
    </row>
    <row r="76" customFormat="false" ht="15" hidden="false" customHeight="true" outlineLevel="0" collapsed="false">
      <c r="A76" s="335" t="s">
        <v>384</v>
      </c>
      <c r="B76" s="337" t="n">
        <v>974</v>
      </c>
      <c r="C76" s="337" t="n">
        <v>10</v>
      </c>
      <c r="D76" s="329" t="s">
        <v>524</v>
      </c>
      <c r="E76" s="337" t="s">
        <v>471</v>
      </c>
      <c r="F76" s="337" t="n">
        <v>800</v>
      </c>
      <c r="G76" s="330" t="n">
        <v>4.8</v>
      </c>
    </row>
    <row r="77" customFormat="false" ht="39" hidden="false" customHeight="true" outlineLevel="0" collapsed="false">
      <c r="A77" s="332" t="s">
        <v>386</v>
      </c>
      <c r="B77" s="337" t="n">
        <v>974</v>
      </c>
      <c r="C77" s="337" t="n">
        <v>10</v>
      </c>
      <c r="D77" s="329" t="s">
        <v>524</v>
      </c>
      <c r="E77" s="337" t="s">
        <v>568</v>
      </c>
      <c r="F77" s="337"/>
      <c r="G77" s="330" t="n">
        <f aca="false">G78</f>
        <v>139.1867</v>
      </c>
    </row>
    <row r="78" customFormat="false" ht="39.75" hidden="false" customHeight="true" outlineLevel="0" collapsed="false">
      <c r="A78" s="335" t="s">
        <v>380</v>
      </c>
      <c r="B78" s="337" t="n">
        <v>974</v>
      </c>
      <c r="C78" s="337" t="n">
        <v>10</v>
      </c>
      <c r="D78" s="329" t="s">
        <v>524</v>
      </c>
      <c r="E78" s="337" t="s">
        <v>568</v>
      </c>
      <c r="F78" s="337" t="n">
        <v>200</v>
      </c>
      <c r="G78" s="330" t="n">
        <f aca="false">115.9452+23.2415</f>
        <v>139.1867</v>
      </c>
    </row>
    <row r="79" customFormat="false" ht="38.25" hidden="false" customHeight="true" outlineLevel="0" collapsed="false">
      <c r="A79" s="323" t="s">
        <v>367</v>
      </c>
      <c r="B79" s="324" t="n">
        <v>975</v>
      </c>
      <c r="C79" s="324"/>
      <c r="D79" s="324"/>
      <c r="E79" s="324"/>
      <c r="F79" s="324"/>
      <c r="G79" s="395" t="n">
        <f aca="false">G80+G146</f>
        <v>480453.25617</v>
      </c>
    </row>
    <row r="80" customFormat="false" ht="17.25" hidden="false" customHeight="true" outlineLevel="0" collapsed="false">
      <c r="A80" s="327" t="s">
        <v>368</v>
      </c>
      <c r="B80" s="328" t="n">
        <v>975</v>
      </c>
      <c r="C80" s="329" t="s">
        <v>369</v>
      </c>
      <c r="D80" s="329"/>
      <c r="E80" s="329"/>
      <c r="F80" s="329"/>
      <c r="G80" s="330" t="n">
        <f aca="false">G81+G104+G122+G130+G136</f>
        <v>474484.85617</v>
      </c>
    </row>
    <row r="81" customFormat="false" ht="17.25" hidden="false" customHeight="true" outlineLevel="0" collapsed="false">
      <c r="A81" s="331" t="s">
        <v>370</v>
      </c>
      <c r="B81" s="328" t="n">
        <v>975</v>
      </c>
      <c r="C81" s="329" t="s">
        <v>369</v>
      </c>
      <c r="D81" s="329" t="s">
        <v>371</v>
      </c>
      <c r="E81" s="329"/>
      <c r="F81" s="329"/>
      <c r="G81" s="330" t="n">
        <f aca="false">G83</f>
        <v>143608.4542</v>
      </c>
      <c r="H81" s="74" t="n">
        <v>140681.93238383</v>
      </c>
    </row>
    <row r="82" customFormat="false" ht="26.25" hidden="false" customHeight="true" outlineLevel="0" collapsed="false">
      <c r="A82" s="332" t="s">
        <v>372</v>
      </c>
      <c r="B82" s="328" t="n">
        <v>975</v>
      </c>
      <c r="C82" s="329" t="s">
        <v>369</v>
      </c>
      <c r="D82" s="329" t="s">
        <v>371</v>
      </c>
      <c r="E82" s="329" t="s">
        <v>373</v>
      </c>
      <c r="F82" s="329"/>
      <c r="G82" s="330" t="n">
        <f aca="false">G83</f>
        <v>143608.4542</v>
      </c>
    </row>
    <row r="83" customFormat="false" ht="18" hidden="false" customHeight="true" outlineLevel="0" collapsed="false">
      <c r="A83" s="333" t="s">
        <v>374</v>
      </c>
      <c r="B83" s="328" t="n">
        <v>975</v>
      </c>
      <c r="C83" s="329" t="s">
        <v>369</v>
      </c>
      <c r="D83" s="329" t="s">
        <v>371</v>
      </c>
      <c r="E83" s="329" t="s">
        <v>375</v>
      </c>
      <c r="F83" s="329"/>
      <c r="G83" s="330" t="n">
        <f aca="false">G84+G89+G94+G101+G92+G98</f>
        <v>143608.4542</v>
      </c>
      <c r="H83" s="74" t="n">
        <v>124206.31736</v>
      </c>
      <c r="I83" s="355" t="n">
        <f aca="false">G83-H83</f>
        <v>19402.13684</v>
      </c>
    </row>
    <row r="84" customFormat="false" ht="24.75" hidden="false" customHeight="true" outlineLevel="0" collapsed="false">
      <c r="A84" s="332" t="s">
        <v>376</v>
      </c>
      <c r="B84" s="328" t="n">
        <v>975</v>
      </c>
      <c r="C84" s="329" t="s">
        <v>369</v>
      </c>
      <c r="D84" s="329" t="s">
        <v>371</v>
      </c>
      <c r="E84" s="329" t="s">
        <v>377</v>
      </c>
      <c r="F84" s="329"/>
      <c r="G84" s="334" t="n">
        <f aca="false">G85+G86+G87+G88</f>
        <v>53920.5732</v>
      </c>
    </row>
    <row r="85" customFormat="false" ht="24.75" hidden="false" customHeight="true" outlineLevel="0" collapsed="false">
      <c r="A85" s="335" t="s">
        <v>378</v>
      </c>
      <c r="B85" s="328" t="n">
        <v>975</v>
      </c>
      <c r="C85" s="329" t="s">
        <v>369</v>
      </c>
      <c r="D85" s="329" t="s">
        <v>371</v>
      </c>
      <c r="E85" s="329" t="s">
        <v>377</v>
      </c>
      <c r="F85" s="329" t="s">
        <v>379</v>
      </c>
      <c r="G85" s="334" t="n">
        <f aca="false">'[1]проект ЗП САА сверка ФОТ'!$BM$11+'[1]проект ЗП САА сверка ФОТ'!$BM$17</f>
        <v>3162.33759744</v>
      </c>
      <c r="H85" s="354" t="n">
        <f aca="false">G85+G86+G88+G90+G95+G96+G99+G102</f>
        <v>9595.26564</v>
      </c>
    </row>
    <row r="86" customFormat="false" ht="32.25" hidden="false" customHeight="true" outlineLevel="0" collapsed="false">
      <c r="A86" s="335" t="s">
        <v>380</v>
      </c>
      <c r="B86" s="328" t="n">
        <v>975</v>
      </c>
      <c r="C86" s="329" t="s">
        <v>369</v>
      </c>
      <c r="D86" s="329" t="s">
        <v>371</v>
      </c>
      <c r="E86" s="329" t="s">
        <v>377</v>
      </c>
      <c r="F86" s="329" t="s">
        <v>381</v>
      </c>
      <c r="G86" s="334" t="n">
        <f aca="false">9595.26564-G85-G88-G90-G95-G96-G102-G99</f>
        <v>344.12500256</v>
      </c>
      <c r="H86" s="74" t="n">
        <v>9371.58356</v>
      </c>
    </row>
    <row r="87" customFormat="false" ht="34.5" hidden="false" customHeight="true" outlineLevel="0" collapsed="false">
      <c r="A87" s="335" t="s">
        <v>382</v>
      </c>
      <c r="B87" s="328" t="n">
        <v>975</v>
      </c>
      <c r="C87" s="329" t="s">
        <v>369</v>
      </c>
      <c r="D87" s="329" t="s">
        <v>371</v>
      </c>
      <c r="E87" s="329" t="s">
        <v>377</v>
      </c>
      <c r="F87" s="329" t="s">
        <v>383</v>
      </c>
      <c r="G87" s="330" t="n">
        <f aca="false">134013.18856-G91-G103-G92-G97-G100</f>
        <v>50388.5106</v>
      </c>
      <c r="H87" s="383" t="n">
        <v>134713.53238383</v>
      </c>
    </row>
    <row r="88" customFormat="false" ht="18" hidden="false" customHeight="true" outlineLevel="0" collapsed="false">
      <c r="A88" s="335" t="s">
        <v>384</v>
      </c>
      <c r="B88" s="328" t="n">
        <v>975</v>
      </c>
      <c r="C88" s="329" t="s">
        <v>369</v>
      </c>
      <c r="D88" s="329" t="s">
        <v>371</v>
      </c>
      <c r="E88" s="329" t="s">
        <v>377</v>
      </c>
      <c r="F88" s="329" t="s">
        <v>385</v>
      </c>
      <c r="G88" s="330" t="n">
        <v>25.6</v>
      </c>
    </row>
    <row r="89" customFormat="false" ht="38.25" hidden="false" customHeight="false" outlineLevel="0" collapsed="false">
      <c r="A89" s="332" t="s">
        <v>386</v>
      </c>
      <c r="B89" s="328" t="n">
        <v>975</v>
      </c>
      <c r="C89" s="329" t="s">
        <v>369</v>
      </c>
      <c r="D89" s="329" t="s">
        <v>371</v>
      </c>
      <c r="E89" s="329" t="s">
        <v>387</v>
      </c>
      <c r="F89" s="329"/>
      <c r="G89" s="330" t="n">
        <f aca="false">G91+G90</f>
        <v>5223.0794</v>
      </c>
      <c r="H89" s="354" t="n">
        <f aca="false">G89+G110+G126+G142+G312+G181+G195+G338</f>
        <v>26514.6821</v>
      </c>
    </row>
    <row r="90" customFormat="false" ht="30" hidden="false" customHeight="true" outlineLevel="0" collapsed="false">
      <c r="A90" s="335" t="s">
        <v>380</v>
      </c>
      <c r="B90" s="328" t="n">
        <v>975</v>
      </c>
      <c r="C90" s="329" t="s">
        <v>369</v>
      </c>
      <c r="D90" s="329" t="s">
        <v>371</v>
      </c>
      <c r="E90" s="329" t="s">
        <v>387</v>
      </c>
      <c r="F90" s="329" t="s">
        <v>381</v>
      </c>
      <c r="G90" s="330" t="n">
        <f aca="false">250.7652+50.2665</f>
        <v>301.0317</v>
      </c>
    </row>
    <row r="91" customFormat="false" ht="38.25" hidden="false" customHeight="false" outlineLevel="0" collapsed="false">
      <c r="A91" s="335" t="s">
        <v>382</v>
      </c>
      <c r="B91" s="328" t="n">
        <v>975</v>
      </c>
      <c r="C91" s="329" t="s">
        <v>369</v>
      </c>
      <c r="D91" s="329" t="s">
        <v>371</v>
      </c>
      <c r="E91" s="329" t="s">
        <v>387</v>
      </c>
      <c r="F91" s="329" t="s">
        <v>383</v>
      </c>
      <c r="G91" s="330" t="n">
        <f aca="false">3405.5532+720.69925+795.79525</f>
        <v>4922.0477</v>
      </c>
    </row>
    <row r="92" customFormat="false" ht="36" hidden="false" customHeight="false" outlineLevel="0" collapsed="false">
      <c r="A92" s="130" t="s">
        <v>327</v>
      </c>
      <c r="B92" s="328" t="n">
        <v>975</v>
      </c>
      <c r="C92" s="329" t="s">
        <v>369</v>
      </c>
      <c r="D92" s="329" t="s">
        <v>371</v>
      </c>
      <c r="E92" s="329" t="s">
        <v>388</v>
      </c>
      <c r="F92" s="329"/>
      <c r="G92" s="330" t="n">
        <f aca="false">G93</f>
        <v>131.7236</v>
      </c>
    </row>
    <row r="93" customFormat="false" ht="38.25" hidden="false" customHeight="false" outlineLevel="0" collapsed="false">
      <c r="A93" s="331" t="s">
        <v>382</v>
      </c>
      <c r="B93" s="328" t="n">
        <v>975</v>
      </c>
      <c r="C93" s="329" t="s">
        <v>369</v>
      </c>
      <c r="D93" s="329" t="s">
        <v>371</v>
      </c>
      <c r="E93" s="329" t="s">
        <v>388</v>
      </c>
      <c r="F93" s="329" t="s">
        <v>383</v>
      </c>
      <c r="G93" s="330" t="n">
        <f aca="false">131.7236</f>
        <v>131.7236</v>
      </c>
      <c r="H93" s="354" t="n">
        <f aca="false">G93+G113+G184+G341</f>
        <v>1563.47448</v>
      </c>
    </row>
    <row r="94" customFormat="false" ht="25.5" hidden="false" customHeight="false" outlineLevel="0" collapsed="false">
      <c r="A94" s="332" t="s">
        <v>389</v>
      </c>
      <c r="B94" s="328" t="n">
        <v>975</v>
      </c>
      <c r="C94" s="329" t="s">
        <v>369</v>
      </c>
      <c r="D94" s="329" t="s">
        <v>371</v>
      </c>
      <c r="E94" s="329" t="s">
        <v>390</v>
      </c>
      <c r="F94" s="329"/>
      <c r="G94" s="330" t="n">
        <f aca="false">G95+G96+G97</f>
        <v>82789.2</v>
      </c>
      <c r="H94" s="386" t="n">
        <f aca="false">H98-G94</f>
        <v>1005</v>
      </c>
    </row>
    <row r="95" customFormat="false" ht="63.75" hidden="false" customHeight="false" outlineLevel="0" collapsed="false">
      <c r="A95" s="335" t="s">
        <v>378</v>
      </c>
      <c r="B95" s="328" t="n">
        <v>975</v>
      </c>
      <c r="C95" s="329" t="s">
        <v>369</v>
      </c>
      <c r="D95" s="329" t="s">
        <v>371</v>
      </c>
      <c r="E95" s="329" t="s">
        <v>390</v>
      </c>
      <c r="F95" s="329" t="s">
        <v>379</v>
      </c>
      <c r="G95" s="330" t="n">
        <v>5702.44014</v>
      </c>
    </row>
    <row r="96" customFormat="false" ht="25.5" hidden="false" customHeight="false" outlineLevel="0" collapsed="false">
      <c r="A96" s="335" t="s">
        <v>380</v>
      </c>
      <c r="B96" s="328" t="n">
        <v>975</v>
      </c>
      <c r="C96" s="329" t="s">
        <v>369</v>
      </c>
      <c r="D96" s="329" t="s">
        <v>371</v>
      </c>
      <c r="E96" s="329" t="s">
        <v>390</v>
      </c>
      <c r="F96" s="329" t="s">
        <v>381</v>
      </c>
      <c r="G96" s="330" t="n">
        <v>0</v>
      </c>
    </row>
    <row r="97" customFormat="false" ht="38.25" hidden="false" customHeight="false" outlineLevel="0" collapsed="false">
      <c r="A97" s="335" t="s">
        <v>382</v>
      </c>
      <c r="B97" s="328" t="n">
        <v>975</v>
      </c>
      <c r="C97" s="329" t="s">
        <v>369</v>
      </c>
      <c r="D97" s="329" t="s">
        <v>371</v>
      </c>
      <c r="E97" s="329" t="s">
        <v>390</v>
      </c>
      <c r="F97" s="329" t="s">
        <v>383</v>
      </c>
      <c r="G97" s="330" t="n">
        <f aca="false">83794.2-G98-G96-G95</f>
        <v>77086.75986</v>
      </c>
    </row>
    <row r="98" customFormat="false" ht="38.25" hidden="false" customHeight="false" outlineLevel="0" collapsed="false">
      <c r="A98" s="332" t="s">
        <v>391</v>
      </c>
      <c r="B98" s="328" t="n">
        <v>975</v>
      </c>
      <c r="C98" s="329" t="s">
        <v>369</v>
      </c>
      <c r="D98" s="329" t="s">
        <v>371</v>
      </c>
      <c r="E98" s="329" t="s">
        <v>392</v>
      </c>
      <c r="F98" s="329"/>
      <c r="G98" s="330" t="n">
        <f aca="false">G99+G100</f>
        <v>1005</v>
      </c>
      <c r="H98" s="387" t="n">
        <f aca="false">G95+G97+G98+G96</f>
        <v>83794.2</v>
      </c>
    </row>
    <row r="99" customFormat="false" ht="25.5" hidden="false" customHeight="false" outlineLevel="0" collapsed="false">
      <c r="A99" s="335" t="s">
        <v>380</v>
      </c>
      <c r="B99" s="328" t="n">
        <v>975</v>
      </c>
      <c r="C99" s="329" t="s">
        <v>369</v>
      </c>
      <c r="D99" s="329" t="s">
        <v>371</v>
      </c>
      <c r="E99" s="329" t="s">
        <v>392</v>
      </c>
      <c r="F99" s="329" t="s">
        <v>381</v>
      </c>
      <c r="G99" s="330" t="n">
        <v>30</v>
      </c>
    </row>
    <row r="100" customFormat="false" ht="38.25" hidden="false" customHeight="false" outlineLevel="0" collapsed="false">
      <c r="A100" s="335" t="s">
        <v>382</v>
      </c>
      <c r="B100" s="328" t="n">
        <v>975</v>
      </c>
      <c r="C100" s="329" t="s">
        <v>369</v>
      </c>
      <c r="D100" s="329" t="s">
        <v>371</v>
      </c>
      <c r="E100" s="329" t="s">
        <v>392</v>
      </c>
      <c r="F100" s="329" t="s">
        <v>383</v>
      </c>
      <c r="G100" s="330" t="n">
        <f aca="false">1005-G99</f>
        <v>975</v>
      </c>
    </row>
    <row r="101" customFormat="false" ht="54.75" hidden="false" customHeight="true" outlineLevel="0" collapsed="false">
      <c r="A101" s="336" t="s">
        <v>393</v>
      </c>
      <c r="B101" s="328" t="n">
        <v>975</v>
      </c>
      <c r="C101" s="337" t="s">
        <v>369</v>
      </c>
      <c r="D101" s="329" t="s">
        <v>371</v>
      </c>
      <c r="E101" s="337" t="s">
        <v>394</v>
      </c>
      <c r="F101" s="337"/>
      <c r="G101" s="330" t="n">
        <f aca="false">G103+G102</f>
        <v>538.878</v>
      </c>
      <c r="H101" s="387" t="n">
        <f aca="false">G101+G121+G128+G145+G313</f>
        <v>2087.4</v>
      </c>
    </row>
    <row r="102" customFormat="false" ht="54.75" hidden="false" customHeight="true" outlineLevel="0" collapsed="false">
      <c r="A102" s="335" t="s">
        <v>378</v>
      </c>
      <c r="B102" s="328" t="n">
        <v>975</v>
      </c>
      <c r="C102" s="337" t="s">
        <v>369</v>
      </c>
      <c r="D102" s="329" t="s">
        <v>371</v>
      </c>
      <c r="E102" s="337" t="s">
        <v>394</v>
      </c>
      <c r="F102" s="337" t="n">
        <v>100</v>
      </c>
      <c r="G102" s="330" t="n">
        <v>29.7312</v>
      </c>
    </row>
    <row r="103" customFormat="false" ht="29.25" hidden="false" customHeight="true" outlineLevel="0" collapsed="false">
      <c r="A103" s="335" t="s">
        <v>382</v>
      </c>
      <c r="B103" s="328" t="n">
        <v>975</v>
      </c>
      <c r="C103" s="337" t="s">
        <v>369</v>
      </c>
      <c r="D103" s="329" t="s">
        <v>371</v>
      </c>
      <c r="E103" s="337" t="s">
        <v>394</v>
      </c>
      <c r="F103" s="337" t="n">
        <v>600</v>
      </c>
      <c r="G103" s="330" t="n">
        <f aca="false">538.878-G102</f>
        <v>509.1468</v>
      </c>
      <c r="H103" s="355" t="n">
        <f aca="false">G102+G99+G96+G95+G90+G86+G85</f>
        <v>9569.66564</v>
      </c>
    </row>
    <row r="104" customFormat="false" ht="12.75" hidden="false" customHeight="false" outlineLevel="0" collapsed="false">
      <c r="A104" s="331" t="s">
        <v>395</v>
      </c>
      <c r="B104" s="328" t="n">
        <v>975</v>
      </c>
      <c r="C104" s="329" t="s">
        <v>369</v>
      </c>
      <c r="D104" s="329" t="s">
        <v>396</v>
      </c>
      <c r="E104" s="329"/>
      <c r="F104" s="329"/>
      <c r="G104" s="330" t="n">
        <f aca="false">G105</f>
        <v>282543.50899</v>
      </c>
      <c r="I104" s="74" t="n">
        <v>250348.00226</v>
      </c>
    </row>
    <row r="105" customFormat="false" ht="25.5" hidden="false" customHeight="false" outlineLevel="0" collapsed="false">
      <c r="A105" s="331" t="s">
        <v>397</v>
      </c>
      <c r="B105" s="328" t="n">
        <v>975</v>
      </c>
      <c r="C105" s="329" t="s">
        <v>369</v>
      </c>
      <c r="D105" s="329" t="s">
        <v>396</v>
      </c>
      <c r="E105" s="329" t="s">
        <v>373</v>
      </c>
      <c r="F105" s="329"/>
      <c r="G105" s="330" t="n">
        <f aca="false">G106+G108+G110+G116+G120+G114+G112+G118</f>
        <v>282543.50899</v>
      </c>
    </row>
    <row r="106" customFormat="false" ht="25.5" hidden="false" customHeight="false" outlineLevel="0" collapsed="false">
      <c r="A106" s="332" t="s">
        <v>398</v>
      </c>
      <c r="B106" s="328" t="n">
        <v>975</v>
      </c>
      <c r="C106" s="329" t="s">
        <v>369</v>
      </c>
      <c r="D106" s="329" t="s">
        <v>396</v>
      </c>
      <c r="E106" s="338" t="s">
        <v>399</v>
      </c>
      <c r="F106" s="329"/>
      <c r="G106" s="330" t="n">
        <f aca="false">G107</f>
        <v>12335.25559</v>
      </c>
    </row>
    <row r="107" customFormat="false" ht="38.25" hidden="false" customHeight="false" outlineLevel="0" collapsed="false">
      <c r="A107" s="331" t="s">
        <v>382</v>
      </c>
      <c r="B107" s="328" t="n">
        <v>975</v>
      </c>
      <c r="C107" s="329" t="s">
        <v>369</v>
      </c>
      <c r="D107" s="329" t="s">
        <v>396</v>
      </c>
      <c r="E107" s="338" t="s">
        <v>399</v>
      </c>
      <c r="F107" s="329" t="s">
        <v>383</v>
      </c>
      <c r="G107" s="330" t="n">
        <f aca="false">282543.50899-G108-G110-G112-G114-G116-G120-G118</f>
        <v>12335.25559</v>
      </c>
    </row>
    <row r="108" customFormat="false" ht="36" hidden="false" customHeight="false" outlineLevel="0" collapsed="false">
      <c r="A108" s="130" t="s">
        <v>400</v>
      </c>
      <c r="B108" s="328" t="n">
        <v>975</v>
      </c>
      <c r="C108" s="329" t="s">
        <v>369</v>
      </c>
      <c r="D108" s="329" t="s">
        <v>396</v>
      </c>
      <c r="E108" s="338" t="s">
        <v>450</v>
      </c>
      <c r="F108" s="329"/>
      <c r="G108" s="330" t="n">
        <f aca="false">G109</f>
        <v>994.7</v>
      </c>
    </row>
    <row r="109" customFormat="false" ht="38.25" hidden="false" customHeight="false" outlineLevel="0" collapsed="false">
      <c r="A109" s="331" t="s">
        <v>382</v>
      </c>
      <c r="B109" s="328" t="n">
        <v>975</v>
      </c>
      <c r="C109" s="329" t="s">
        <v>369</v>
      </c>
      <c r="D109" s="329" t="s">
        <v>396</v>
      </c>
      <c r="E109" s="338" t="s">
        <v>450</v>
      </c>
      <c r="F109" s="329" t="s">
        <v>383</v>
      </c>
      <c r="G109" s="330" t="n">
        <v>994.7</v>
      </c>
    </row>
    <row r="110" customFormat="false" ht="38.25" hidden="false" customHeight="false" outlineLevel="0" collapsed="false">
      <c r="A110" s="332" t="s">
        <v>405</v>
      </c>
      <c r="B110" s="328" t="n">
        <v>975</v>
      </c>
      <c r="C110" s="329" t="s">
        <v>369</v>
      </c>
      <c r="D110" s="329" t="s">
        <v>396</v>
      </c>
      <c r="E110" s="338" t="s">
        <v>406</v>
      </c>
      <c r="F110" s="329"/>
      <c r="G110" s="330" t="n">
        <f aca="false">G111</f>
        <v>10613.9558</v>
      </c>
      <c r="H110" s="368" t="s">
        <v>529</v>
      </c>
    </row>
    <row r="111" customFormat="false" ht="38.25" hidden="false" customHeight="false" outlineLevel="0" collapsed="false">
      <c r="A111" s="331" t="s">
        <v>382</v>
      </c>
      <c r="B111" s="328" t="n">
        <v>975</v>
      </c>
      <c r="C111" s="329" t="s">
        <v>369</v>
      </c>
      <c r="D111" s="329" t="s">
        <v>396</v>
      </c>
      <c r="E111" s="338" t="s">
        <v>406</v>
      </c>
      <c r="F111" s="329" t="s">
        <v>383</v>
      </c>
      <c r="G111" s="330" t="n">
        <f aca="false">8755.2108+1858.745</f>
        <v>10613.9558</v>
      </c>
      <c r="H111" s="387" t="n">
        <f aca="false">G111+G89+G127+G143+G196+G311+G322+G338</f>
        <v>25994.01905</v>
      </c>
    </row>
    <row r="112" customFormat="false" ht="36" hidden="false" customHeight="false" outlineLevel="0" collapsed="false">
      <c r="A112" s="130" t="s">
        <v>327</v>
      </c>
      <c r="B112" s="328" t="n">
        <v>975</v>
      </c>
      <c r="C112" s="329" t="s">
        <v>369</v>
      </c>
      <c r="D112" s="329" t="s">
        <v>396</v>
      </c>
      <c r="E112" s="338" t="s">
        <v>407</v>
      </c>
      <c r="F112" s="329"/>
      <c r="G112" s="330" t="n">
        <f aca="false">G113</f>
        <v>1028.6164</v>
      </c>
    </row>
    <row r="113" customFormat="false" ht="38.25" hidden="false" customHeight="false" outlineLevel="0" collapsed="false">
      <c r="A113" s="331" t="s">
        <v>382</v>
      </c>
      <c r="B113" s="328" t="n">
        <v>975</v>
      </c>
      <c r="C113" s="329" t="s">
        <v>369</v>
      </c>
      <c r="D113" s="329" t="s">
        <v>396</v>
      </c>
      <c r="E113" s="338" t="s">
        <v>407</v>
      </c>
      <c r="F113" s="329" t="s">
        <v>383</v>
      </c>
      <c r="G113" s="330" t="n">
        <f aca="false">1028.6164</f>
        <v>1028.6164</v>
      </c>
      <c r="H113" s="74" t="n">
        <f aca="false">G113</f>
        <v>1028.6164</v>
      </c>
    </row>
    <row r="114" customFormat="false" ht="36" hidden="false" customHeight="false" outlineLevel="0" collapsed="false">
      <c r="A114" s="130" t="s">
        <v>233</v>
      </c>
      <c r="B114" s="328" t="n">
        <v>975</v>
      </c>
      <c r="C114" s="329" t="s">
        <v>369</v>
      </c>
      <c r="D114" s="329" t="s">
        <v>396</v>
      </c>
      <c r="E114" s="338" t="s">
        <v>408</v>
      </c>
      <c r="F114" s="329"/>
      <c r="G114" s="330" t="n">
        <f aca="false">G115</f>
        <v>300</v>
      </c>
    </row>
    <row r="115" customFormat="false" ht="38.25" hidden="false" customHeight="false" outlineLevel="0" collapsed="false">
      <c r="A115" s="331" t="s">
        <v>382</v>
      </c>
      <c r="B115" s="328" t="n">
        <v>975</v>
      </c>
      <c r="C115" s="329" t="s">
        <v>369</v>
      </c>
      <c r="D115" s="329" t="s">
        <v>396</v>
      </c>
      <c r="E115" s="338" t="s">
        <v>408</v>
      </c>
      <c r="F115" s="329" t="s">
        <v>383</v>
      </c>
      <c r="G115" s="330" t="n">
        <v>300</v>
      </c>
    </row>
    <row r="116" customFormat="false" ht="25.5" hidden="false" customHeight="false" outlineLevel="0" collapsed="false">
      <c r="A116" s="332" t="s">
        <v>409</v>
      </c>
      <c r="B116" s="328" t="n">
        <v>975</v>
      </c>
      <c r="C116" s="329" t="s">
        <v>369</v>
      </c>
      <c r="D116" s="329" t="s">
        <v>396</v>
      </c>
      <c r="E116" s="338" t="s">
        <v>410</v>
      </c>
      <c r="F116" s="329"/>
      <c r="G116" s="330" t="n">
        <f aca="false">G117</f>
        <v>253554.8</v>
      </c>
    </row>
    <row r="117" customFormat="false" ht="38.25" hidden="false" customHeight="false" outlineLevel="0" collapsed="false">
      <c r="A117" s="331" t="s">
        <v>382</v>
      </c>
      <c r="B117" s="328" t="n">
        <v>975</v>
      </c>
      <c r="C117" s="329" t="s">
        <v>369</v>
      </c>
      <c r="D117" s="329" t="s">
        <v>396</v>
      </c>
      <c r="E117" s="338" t="s">
        <v>410</v>
      </c>
      <c r="F117" s="329" t="s">
        <v>383</v>
      </c>
      <c r="G117" s="330" t="n">
        <f aca="false">255848.8-G118</f>
        <v>253554.8</v>
      </c>
    </row>
    <row r="118" customFormat="false" ht="25.5" hidden="false" customHeight="false" outlineLevel="0" collapsed="false">
      <c r="A118" s="332" t="s">
        <v>409</v>
      </c>
      <c r="B118" s="328" t="n">
        <v>975</v>
      </c>
      <c r="C118" s="329" t="s">
        <v>369</v>
      </c>
      <c r="D118" s="329" t="s">
        <v>396</v>
      </c>
      <c r="E118" s="338" t="s">
        <v>411</v>
      </c>
      <c r="F118" s="329"/>
      <c r="G118" s="330" t="n">
        <f aca="false">G119</f>
        <v>2294</v>
      </c>
    </row>
    <row r="119" customFormat="false" ht="38.25" hidden="false" customHeight="false" outlineLevel="0" collapsed="false">
      <c r="A119" s="331" t="s">
        <v>382</v>
      </c>
      <c r="B119" s="328" t="n">
        <v>975</v>
      </c>
      <c r="C119" s="329" t="s">
        <v>369</v>
      </c>
      <c r="D119" s="329" t="s">
        <v>396</v>
      </c>
      <c r="E119" s="338" t="s">
        <v>411</v>
      </c>
      <c r="F119" s="329" t="s">
        <v>383</v>
      </c>
      <c r="G119" s="330" t="n">
        <v>2294</v>
      </c>
    </row>
    <row r="120" customFormat="false" ht="48" hidden="false" customHeight="false" outlineLevel="0" collapsed="false">
      <c r="A120" s="130" t="s">
        <v>412</v>
      </c>
      <c r="B120" s="328" t="n">
        <v>975</v>
      </c>
      <c r="C120" s="329" t="s">
        <v>369</v>
      </c>
      <c r="D120" s="329" t="s">
        <v>396</v>
      </c>
      <c r="E120" s="338" t="s">
        <v>413</v>
      </c>
      <c r="F120" s="329"/>
      <c r="G120" s="330" t="n">
        <f aca="false">G121</f>
        <v>1422.1812</v>
      </c>
    </row>
    <row r="121" customFormat="false" ht="38.25" hidden="false" customHeight="false" outlineLevel="0" collapsed="false">
      <c r="A121" s="331" t="s">
        <v>382</v>
      </c>
      <c r="B121" s="328" t="n">
        <v>975</v>
      </c>
      <c r="C121" s="329" t="s">
        <v>369</v>
      </c>
      <c r="D121" s="329" t="s">
        <v>396</v>
      </c>
      <c r="E121" s="338" t="s">
        <v>413</v>
      </c>
      <c r="F121" s="329" t="s">
        <v>383</v>
      </c>
      <c r="G121" s="330" t="n">
        <v>1422.1812</v>
      </c>
    </row>
    <row r="122" customFormat="false" ht="12.75" hidden="false" customHeight="false" outlineLevel="0" collapsed="false">
      <c r="A122" s="331" t="s">
        <v>414</v>
      </c>
      <c r="B122" s="328" t="n">
        <v>975</v>
      </c>
      <c r="C122" s="329" t="s">
        <v>369</v>
      </c>
      <c r="D122" s="329" t="s">
        <v>415</v>
      </c>
      <c r="E122" s="338"/>
      <c r="F122" s="329"/>
      <c r="G122" s="330" t="n">
        <f aca="false">G123</f>
        <v>22744.15567</v>
      </c>
    </row>
    <row r="123" customFormat="false" ht="12.75" hidden="false" customHeight="false" outlineLevel="0" collapsed="false">
      <c r="A123" s="333" t="s">
        <v>416</v>
      </c>
      <c r="B123" s="328" t="n">
        <v>975</v>
      </c>
      <c r="C123" s="329" t="s">
        <v>369</v>
      </c>
      <c r="D123" s="329" t="s">
        <v>415</v>
      </c>
      <c r="E123" s="338" t="s">
        <v>417</v>
      </c>
      <c r="F123" s="329"/>
      <c r="G123" s="330" t="n">
        <f aca="false">G124+G126+G128</f>
        <v>22744.15567</v>
      </c>
    </row>
    <row r="124" customFormat="false" ht="25.5" hidden="false" customHeight="false" outlineLevel="0" collapsed="false">
      <c r="A124" s="332" t="s">
        <v>418</v>
      </c>
      <c r="B124" s="328" t="n">
        <v>975</v>
      </c>
      <c r="C124" s="329" t="s">
        <v>369</v>
      </c>
      <c r="D124" s="329" t="s">
        <v>415</v>
      </c>
      <c r="E124" s="338" t="s">
        <v>419</v>
      </c>
      <c r="F124" s="329"/>
      <c r="G124" s="330" t="n">
        <f aca="false">G125</f>
        <v>22162.01107</v>
      </c>
    </row>
    <row r="125" customFormat="false" ht="38.25" hidden="false" customHeight="false" outlineLevel="0" collapsed="false">
      <c r="A125" s="331" t="s">
        <v>382</v>
      </c>
      <c r="B125" s="328" t="n">
        <v>975</v>
      </c>
      <c r="C125" s="329" t="s">
        <v>369</v>
      </c>
      <c r="D125" s="329" t="s">
        <v>415</v>
      </c>
      <c r="E125" s="338" t="s">
        <v>419</v>
      </c>
      <c r="F125" s="329" t="s">
        <v>383</v>
      </c>
      <c r="G125" s="330" t="n">
        <f aca="false">22744.15567-G126-G128</f>
        <v>22162.01107</v>
      </c>
    </row>
    <row r="126" customFormat="false" ht="38.25" hidden="false" customHeight="false" outlineLevel="0" collapsed="false">
      <c r="A126" s="332" t="s">
        <v>420</v>
      </c>
      <c r="B126" s="328" t="n">
        <v>975</v>
      </c>
      <c r="C126" s="329" t="s">
        <v>369</v>
      </c>
      <c r="D126" s="329" t="s">
        <v>415</v>
      </c>
      <c r="E126" s="338" t="s">
        <v>421</v>
      </c>
      <c r="F126" s="329"/>
      <c r="G126" s="330" t="n">
        <f aca="false">G127</f>
        <v>485.535</v>
      </c>
    </row>
    <row r="127" customFormat="false" ht="38.25" hidden="false" customHeight="false" outlineLevel="0" collapsed="false">
      <c r="A127" s="331" t="s">
        <v>382</v>
      </c>
      <c r="B127" s="328" t="n">
        <v>975</v>
      </c>
      <c r="C127" s="329" t="s">
        <v>369</v>
      </c>
      <c r="D127" s="329" t="s">
        <v>415</v>
      </c>
      <c r="E127" s="338" t="s">
        <v>421</v>
      </c>
      <c r="F127" s="329" t="s">
        <v>383</v>
      </c>
      <c r="G127" s="330" t="n">
        <f aca="false">81.075+404.46</f>
        <v>485.535</v>
      </c>
    </row>
    <row r="128" customFormat="false" ht="48" hidden="false" customHeight="false" outlineLevel="0" collapsed="false">
      <c r="A128" s="130" t="s">
        <v>412</v>
      </c>
      <c r="B128" s="328" t="n">
        <v>975</v>
      </c>
      <c r="C128" s="329" t="s">
        <v>369</v>
      </c>
      <c r="D128" s="329" t="s">
        <v>415</v>
      </c>
      <c r="E128" s="338" t="s">
        <v>422</v>
      </c>
      <c r="F128" s="329"/>
      <c r="G128" s="330" t="n">
        <f aca="false">G129</f>
        <v>96.6096</v>
      </c>
    </row>
    <row r="129" customFormat="false" ht="38.25" hidden="false" customHeight="false" outlineLevel="0" collapsed="false">
      <c r="A129" s="331" t="s">
        <v>382</v>
      </c>
      <c r="B129" s="328" t="n">
        <v>975</v>
      </c>
      <c r="C129" s="329" t="s">
        <v>369</v>
      </c>
      <c r="D129" s="329" t="s">
        <v>415</v>
      </c>
      <c r="E129" s="338" t="s">
        <v>422</v>
      </c>
      <c r="F129" s="329" t="s">
        <v>383</v>
      </c>
      <c r="G129" s="330" t="n">
        <v>96.6096</v>
      </c>
    </row>
    <row r="130" customFormat="false" ht="12.75" hidden="false" customHeight="false" outlineLevel="0" collapsed="false">
      <c r="A130" s="331" t="s">
        <v>423</v>
      </c>
      <c r="B130" s="328" t="n">
        <v>975</v>
      </c>
      <c r="C130" s="329" t="s">
        <v>369</v>
      </c>
      <c r="D130" s="329" t="s">
        <v>369</v>
      </c>
      <c r="E130" s="329"/>
      <c r="F130" s="329"/>
      <c r="G130" s="330" t="n">
        <f aca="false">G131</f>
        <v>1942</v>
      </c>
      <c r="H130" s="74" t="n">
        <v>4386.99</v>
      </c>
    </row>
    <row r="131" customFormat="false" ht="25.5" hidden="false" customHeight="false" outlineLevel="0" collapsed="false">
      <c r="A131" s="339" t="s">
        <v>424</v>
      </c>
      <c r="B131" s="328" t="n">
        <v>975</v>
      </c>
      <c r="C131" s="329" t="s">
        <v>369</v>
      </c>
      <c r="D131" s="329" t="s">
        <v>369</v>
      </c>
      <c r="E131" s="338" t="s">
        <v>425</v>
      </c>
      <c r="F131" s="329"/>
      <c r="G131" s="330" t="n">
        <f aca="false">G132+G134</f>
        <v>1942</v>
      </c>
    </row>
    <row r="132" customFormat="false" ht="25.5" hidden="false" customHeight="false" outlineLevel="0" collapsed="false">
      <c r="A132" s="339" t="s">
        <v>426</v>
      </c>
      <c r="B132" s="328" t="n">
        <v>975</v>
      </c>
      <c r="C132" s="329" t="s">
        <v>369</v>
      </c>
      <c r="D132" s="329" t="s">
        <v>369</v>
      </c>
      <c r="E132" s="338" t="s">
        <v>427</v>
      </c>
      <c r="F132" s="329"/>
      <c r="G132" s="330" t="n">
        <f aca="false">G133</f>
        <v>163</v>
      </c>
    </row>
    <row r="133" customFormat="false" ht="38.25" hidden="false" customHeight="false" outlineLevel="0" collapsed="false">
      <c r="A133" s="331" t="s">
        <v>382</v>
      </c>
      <c r="B133" s="328" t="n">
        <v>975</v>
      </c>
      <c r="C133" s="329" t="s">
        <v>369</v>
      </c>
      <c r="D133" s="329" t="s">
        <v>369</v>
      </c>
      <c r="E133" s="338" t="s">
        <v>427</v>
      </c>
      <c r="F133" s="329" t="s">
        <v>383</v>
      </c>
      <c r="G133" s="330" t="n">
        <f aca="false">1942-G134</f>
        <v>163</v>
      </c>
    </row>
    <row r="134" customFormat="false" ht="25.5" hidden="false" customHeight="false" outlineLevel="0" collapsed="false">
      <c r="A134" s="332" t="s">
        <v>428</v>
      </c>
      <c r="B134" s="328" t="n">
        <v>975</v>
      </c>
      <c r="C134" s="329" t="s">
        <v>369</v>
      </c>
      <c r="D134" s="329" t="s">
        <v>369</v>
      </c>
      <c r="E134" s="338" t="s">
        <v>429</v>
      </c>
      <c r="F134" s="329"/>
      <c r="G134" s="330" t="n">
        <f aca="false">G135</f>
        <v>1779</v>
      </c>
    </row>
    <row r="135" customFormat="false" ht="38.25" hidden="false" customHeight="false" outlineLevel="0" collapsed="false">
      <c r="A135" s="331" t="s">
        <v>382</v>
      </c>
      <c r="B135" s="328" t="n">
        <v>975</v>
      </c>
      <c r="C135" s="329" t="s">
        <v>369</v>
      </c>
      <c r="D135" s="329" t="s">
        <v>369</v>
      </c>
      <c r="E135" s="338" t="s">
        <v>429</v>
      </c>
      <c r="F135" s="329" t="s">
        <v>383</v>
      </c>
      <c r="G135" s="330" t="n">
        <v>1779</v>
      </c>
    </row>
    <row r="136" customFormat="false" ht="18" hidden="false" customHeight="true" outlineLevel="0" collapsed="false">
      <c r="A136" s="331" t="s">
        <v>430</v>
      </c>
      <c r="B136" s="328" t="n">
        <v>975</v>
      </c>
      <c r="C136" s="329" t="s">
        <v>369</v>
      </c>
      <c r="D136" s="329" t="s">
        <v>431</v>
      </c>
      <c r="E136" s="329"/>
      <c r="F136" s="329"/>
      <c r="G136" s="330" t="n">
        <f aca="false">G137</f>
        <v>23646.73731</v>
      </c>
    </row>
    <row r="137" customFormat="false" ht="15.75" hidden="false" customHeight="true" outlineLevel="0" collapsed="false">
      <c r="A137" s="340" t="s">
        <v>432</v>
      </c>
      <c r="B137" s="328" t="n">
        <v>975</v>
      </c>
      <c r="C137" s="329" t="s">
        <v>369</v>
      </c>
      <c r="D137" s="329" t="s">
        <v>431</v>
      </c>
      <c r="E137" s="338" t="s">
        <v>433</v>
      </c>
      <c r="F137" s="329"/>
      <c r="G137" s="330" t="n">
        <f aca="false">G138+G142+G144</f>
        <v>23646.73731</v>
      </c>
    </row>
    <row r="138" customFormat="false" ht="27" hidden="false" customHeight="true" outlineLevel="0" collapsed="false">
      <c r="A138" s="332" t="s">
        <v>434</v>
      </c>
      <c r="B138" s="328" t="n">
        <v>975</v>
      </c>
      <c r="C138" s="329" t="s">
        <v>369</v>
      </c>
      <c r="D138" s="329" t="s">
        <v>431</v>
      </c>
      <c r="E138" s="338" t="s">
        <v>435</v>
      </c>
      <c r="F138" s="329"/>
      <c r="G138" s="330" t="n">
        <f aca="false">G139+G140+G141</f>
        <v>22834.27541</v>
      </c>
    </row>
    <row r="139" customFormat="false" ht="63.75" hidden="false" customHeight="false" outlineLevel="0" collapsed="false">
      <c r="A139" s="335" t="s">
        <v>378</v>
      </c>
      <c r="B139" s="328" t="n">
        <v>975</v>
      </c>
      <c r="C139" s="329" t="s">
        <v>369</v>
      </c>
      <c r="D139" s="329" t="s">
        <v>431</v>
      </c>
      <c r="E139" s="338" t="s">
        <v>435</v>
      </c>
      <c r="F139" s="329" t="s">
        <v>379</v>
      </c>
      <c r="G139" s="330" t="n">
        <v>22570.21041</v>
      </c>
      <c r="H139" s="338" t="s">
        <v>422</v>
      </c>
    </row>
    <row r="140" customFormat="false" ht="25.5" hidden="false" customHeight="false" outlineLevel="0" collapsed="false">
      <c r="A140" s="335" t="s">
        <v>380</v>
      </c>
      <c r="B140" s="328" t="n">
        <v>975</v>
      </c>
      <c r="C140" s="329" t="s">
        <v>369</v>
      </c>
      <c r="D140" s="329" t="s">
        <v>431</v>
      </c>
      <c r="E140" s="338" t="s">
        <v>435</v>
      </c>
      <c r="F140" s="329" t="s">
        <v>381</v>
      </c>
      <c r="G140" s="330" t="n">
        <f aca="false">23646.73731-G139-G141-G143-G145</f>
        <v>141.425000000001</v>
      </c>
    </row>
    <row r="141" customFormat="false" ht="27" hidden="false" customHeight="true" outlineLevel="0" collapsed="false">
      <c r="A141" s="335" t="s">
        <v>384</v>
      </c>
      <c r="B141" s="328" t="n">
        <v>975</v>
      </c>
      <c r="C141" s="329" t="s">
        <v>369</v>
      </c>
      <c r="D141" s="329" t="s">
        <v>431</v>
      </c>
      <c r="E141" s="338" t="s">
        <v>435</v>
      </c>
      <c r="F141" s="329" t="s">
        <v>385</v>
      </c>
      <c r="G141" s="330" t="n">
        <v>122.64</v>
      </c>
    </row>
    <row r="142" customFormat="false" ht="25.5" hidden="false" customHeight="true" outlineLevel="0" collapsed="false">
      <c r="A142" s="332" t="s">
        <v>438</v>
      </c>
      <c r="B142" s="328" t="n">
        <v>975</v>
      </c>
      <c r="C142" s="329" t="s">
        <v>369</v>
      </c>
      <c r="D142" s="329" t="s">
        <v>431</v>
      </c>
      <c r="E142" s="338" t="s">
        <v>439</v>
      </c>
      <c r="F142" s="329"/>
      <c r="G142" s="330" t="n">
        <f aca="false">G143</f>
        <v>812.4619</v>
      </c>
    </row>
    <row r="143" customFormat="false" ht="25.5" hidden="false" customHeight="false" outlineLevel="0" collapsed="false">
      <c r="A143" s="335" t="s">
        <v>380</v>
      </c>
      <c r="B143" s="328" t="n">
        <v>975</v>
      </c>
      <c r="C143" s="329" t="s">
        <v>369</v>
      </c>
      <c r="D143" s="329" t="s">
        <v>431</v>
      </c>
      <c r="E143" s="338" t="s">
        <v>439</v>
      </c>
      <c r="F143" s="329" t="s">
        <v>381</v>
      </c>
      <c r="G143" s="330" t="n">
        <f aca="false">676.7964+135.6655</f>
        <v>812.4619</v>
      </c>
    </row>
    <row r="144" customFormat="false" ht="48" hidden="false" customHeight="false" outlineLevel="0" collapsed="false">
      <c r="A144" s="130" t="s">
        <v>412</v>
      </c>
      <c r="B144" s="328" t="n">
        <v>975</v>
      </c>
      <c r="C144" s="329" t="s">
        <v>369</v>
      </c>
      <c r="D144" s="329" t="s">
        <v>431</v>
      </c>
      <c r="E144" s="338" t="s">
        <v>440</v>
      </c>
      <c r="F144" s="329"/>
      <c r="G144" s="330" t="n">
        <f aca="false">G145</f>
        <v>0</v>
      </c>
    </row>
    <row r="145" customFormat="false" ht="63.75" hidden="false" customHeight="false" outlineLevel="0" collapsed="false">
      <c r="A145" s="335" t="s">
        <v>378</v>
      </c>
      <c r="B145" s="328" t="n">
        <v>975</v>
      </c>
      <c r="C145" s="329" t="s">
        <v>369</v>
      </c>
      <c r="D145" s="329" t="s">
        <v>431</v>
      </c>
      <c r="E145" s="338" t="s">
        <v>440</v>
      </c>
      <c r="F145" s="329" t="s">
        <v>379</v>
      </c>
      <c r="G145" s="330" t="n">
        <v>0</v>
      </c>
    </row>
    <row r="146" customFormat="false" ht="12.75" hidden="false" customHeight="false" outlineLevel="0" collapsed="false">
      <c r="A146" s="331" t="s">
        <v>441</v>
      </c>
      <c r="B146" s="328" t="n">
        <v>975</v>
      </c>
      <c r="C146" s="329" t="s">
        <v>442</v>
      </c>
      <c r="D146" s="329"/>
      <c r="E146" s="338"/>
      <c r="F146" s="329"/>
      <c r="G146" s="330" t="n">
        <f aca="false">G147</f>
        <v>5968.4</v>
      </c>
    </row>
    <row r="147" customFormat="false" ht="12.75" hidden="false" customHeight="false" outlineLevel="0" collapsed="false">
      <c r="A147" s="335" t="s">
        <v>443</v>
      </c>
      <c r="B147" s="328" t="n">
        <v>975</v>
      </c>
      <c r="C147" s="329" t="s">
        <v>442</v>
      </c>
      <c r="D147" s="329" t="s">
        <v>444</v>
      </c>
      <c r="E147" s="329"/>
      <c r="F147" s="329"/>
      <c r="G147" s="330" t="n">
        <f aca="false">G148</f>
        <v>5968.4</v>
      </c>
    </row>
    <row r="148" customFormat="false" ht="24" hidden="false" customHeight="true" outlineLevel="0" collapsed="false">
      <c r="A148" s="331" t="s">
        <v>397</v>
      </c>
      <c r="B148" s="328" t="n">
        <v>975</v>
      </c>
      <c r="C148" s="329" t="s">
        <v>442</v>
      </c>
      <c r="D148" s="329" t="s">
        <v>444</v>
      </c>
      <c r="E148" s="329" t="s">
        <v>373</v>
      </c>
      <c r="F148" s="329"/>
      <c r="G148" s="334" t="n">
        <f aca="false">G149</f>
        <v>5968.4</v>
      </c>
    </row>
    <row r="149" customFormat="false" ht="25.5" hidden="false" customHeight="false" outlineLevel="0" collapsed="false">
      <c r="A149" s="332" t="s">
        <v>445</v>
      </c>
      <c r="B149" s="328" t="n">
        <v>975</v>
      </c>
      <c r="C149" s="329" t="s">
        <v>442</v>
      </c>
      <c r="D149" s="329" t="s">
        <v>444</v>
      </c>
      <c r="E149" s="338" t="s">
        <v>446</v>
      </c>
      <c r="F149" s="329"/>
      <c r="G149" s="330" t="n">
        <f aca="false">G150</f>
        <v>5968.4</v>
      </c>
    </row>
    <row r="150" customFormat="false" ht="25.5" hidden="false" customHeight="false" outlineLevel="0" collapsed="false">
      <c r="A150" s="335" t="s">
        <v>436</v>
      </c>
      <c r="B150" s="328" t="n">
        <v>975</v>
      </c>
      <c r="C150" s="329" t="s">
        <v>442</v>
      </c>
      <c r="D150" s="329" t="s">
        <v>444</v>
      </c>
      <c r="E150" s="338" t="s">
        <v>446</v>
      </c>
      <c r="F150" s="329" t="s">
        <v>437</v>
      </c>
      <c r="G150" s="330" t="n">
        <v>5968.4</v>
      </c>
    </row>
    <row r="151" customFormat="false" ht="38.25" hidden="false" customHeight="false" outlineLevel="0" collapsed="false">
      <c r="A151" s="389" t="s">
        <v>23</v>
      </c>
      <c r="B151" s="390" t="n">
        <v>979</v>
      </c>
      <c r="C151" s="391"/>
      <c r="D151" s="391"/>
      <c r="E151" s="390"/>
      <c r="F151" s="390"/>
      <c r="G151" s="395" t="n">
        <f aca="false">G152+G163+G167+G171</f>
        <v>33213.2753</v>
      </c>
    </row>
    <row r="152" customFormat="false" ht="12.75" hidden="false" customHeight="false" outlineLevel="0" collapsed="false">
      <c r="A152" s="327" t="s">
        <v>530</v>
      </c>
      <c r="B152" s="337" t="n">
        <v>979</v>
      </c>
      <c r="C152" s="329" t="s">
        <v>371</v>
      </c>
      <c r="D152" s="329"/>
      <c r="E152" s="337"/>
      <c r="F152" s="337"/>
      <c r="G152" s="330" t="n">
        <f aca="false">G153+G159</f>
        <v>5955.93928</v>
      </c>
    </row>
    <row r="153" customFormat="false" ht="38.25" hidden="false" customHeight="false" outlineLevel="0" collapsed="false">
      <c r="A153" s="331" t="s">
        <v>531</v>
      </c>
      <c r="B153" s="337" t="n">
        <v>979</v>
      </c>
      <c r="C153" s="329" t="s">
        <v>371</v>
      </c>
      <c r="D153" s="329" t="s">
        <v>524</v>
      </c>
      <c r="E153" s="337"/>
      <c r="F153" s="337"/>
      <c r="G153" s="330" t="n">
        <f aca="false">G154</f>
        <v>5946.93928</v>
      </c>
    </row>
    <row r="154" customFormat="false" ht="25.5" hidden="false" customHeight="false" outlineLevel="0" collapsed="false">
      <c r="A154" s="382" t="s">
        <v>528</v>
      </c>
      <c r="B154" s="337" t="n">
        <v>979</v>
      </c>
      <c r="C154" s="329" t="s">
        <v>371</v>
      </c>
      <c r="D154" s="329" t="s">
        <v>524</v>
      </c>
      <c r="E154" s="337" t="s">
        <v>469</v>
      </c>
      <c r="F154" s="337"/>
      <c r="G154" s="330" t="n">
        <f aca="false">G155</f>
        <v>5946.93928</v>
      </c>
    </row>
    <row r="155" customFormat="false" ht="12.75" hidden="false" customHeight="false" outlineLevel="0" collapsed="false">
      <c r="A155" s="327" t="s">
        <v>532</v>
      </c>
      <c r="B155" s="337" t="n">
        <v>979</v>
      </c>
      <c r="C155" s="329" t="s">
        <v>371</v>
      </c>
      <c r="D155" s="329" t="s">
        <v>524</v>
      </c>
      <c r="E155" s="338" t="s">
        <v>533</v>
      </c>
      <c r="F155" s="337"/>
      <c r="G155" s="330" t="n">
        <f aca="false">G156+G157+G158</f>
        <v>5946.93928</v>
      </c>
    </row>
    <row r="156" customFormat="false" ht="63.75" hidden="false" customHeight="false" outlineLevel="0" collapsed="false">
      <c r="A156" s="335" t="s">
        <v>378</v>
      </c>
      <c r="B156" s="337" t="n">
        <v>979</v>
      </c>
      <c r="C156" s="329" t="s">
        <v>371</v>
      </c>
      <c r="D156" s="329" t="s">
        <v>524</v>
      </c>
      <c r="E156" s="338" t="s">
        <v>533</v>
      </c>
      <c r="F156" s="337" t="n">
        <v>100</v>
      </c>
      <c r="G156" s="330" t="n">
        <f aca="false">3968.8+1198.5776</f>
        <v>5167.3776</v>
      </c>
    </row>
    <row r="157" customFormat="false" ht="27" hidden="false" customHeight="true" outlineLevel="0" collapsed="false">
      <c r="A157" s="335" t="s">
        <v>380</v>
      </c>
      <c r="B157" s="337" t="n">
        <v>979</v>
      </c>
      <c r="C157" s="329" t="s">
        <v>371</v>
      </c>
      <c r="D157" s="329" t="s">
        <v>524</v>
      </c>
      <c r="E157" s="338" t="s">
        <v>533</v>
      </c>
      <c r="F157" s="337" t="n">
        <v>200</v>
      </c>
      <c r="G157" s="330" t="n">
        <f aca="false">5947.0406-G156-G158-0.10132</f>
        <v>777.061680000001</v>
      </c>
    </row>
    <row r="158" customFormat="false" ht="12.75" hidden="false" customHeight="true" outlineLevel="0" collapsed="false">
      <c r="A158" s="335" t="s">
        <v>384</v>
      </c>
      <c r="B158" s="337" t="n">
        <v>979</v>
      </c>
      <c r="C158" s="329" t="s">
        <v>371</v>
      </c>
      <c r="D158" s="329" t="s">
        <v>524</v>
      </c>
      <c r="E158" s="338" t="s">
        <v>533</v>
      </c>
      <c r="F158" s="337" t="n">
        <v>800</v>
      </c>
      <c r="G158" s="330" t="n">
        <v>2.5</v>
      </c>
    </row>
    <row r="159" customFormat="false" ht="12.75" hidden="false" customHeight="false" outlineLevel="0" collapsed="false">
      <c r="A159" s="331" t="s">
        <v>534</v>
      </c>
      <c r="B159" s="337" t="n">
        <v>979</v>
      </c>
      <c r="C159" s="329" t="s">
        <v>371</v>
      </c>
      <c r="D159" s="329" t="s">
        <v>535</v>
      </c>
      <c r="E159" s="338"/>
      <c r="F159" s="337"/>
      <c r="G159" s="330" t="n">
        <f aca="false">G160</f>
        <v>9</v>
      </c>
    </row>
    <row r="160" customFormat="false" ht="25.5" hidden="false" customHeight="false" outlineLevel="0" collapsed="false">
      <c r="A160" s="332" t="s">
        <v>536</v>
      </c>
      <c r="B160" s="337" t="n">
        <v>979</v>
      </c>
      <c r="C160" s="329" t="s">
        <v>371</v>
      </c>
      <c r="D160" s="329" t="s">
        <v>535</v>
      </c>
      <c r="E160" s="338" t="s">
        <v>537</v>
      </c>
      <c r="F160" s="337"/>
      <c r="G160" s="330" t="n">
        <f aca="false">G161</f>
        <v>9</v>
      </c>
    </row>
    <row r="161" customFormat="false" ht="51" hidden="false" customHeight="false" outlineLevel="0" collapsed="false">
      <c r="A161" s="332" t="s">
        <v>538</v>
      </c>
      <c r="B161" s="337" t="n">
        <v>979</v>
      </c>
      <c r="C161" s="329" t="s">
        <v>371</v>
      </c>
      <c r="D161" s="329" t="s">
        <v>535</v>
      </c>
      <c r="E161" s="338" t="s">
        <v>539</v>
      </c>
      <c r="F161" s="337"/>
      <c r="G161" s="330" t="n">
        <f aca="false">G162</f>
        <v>9</v>
      </c>
    </row>
    <row r="162" customFormat="false" ht="12.75" hidden="false" customHeight="false" outlineLevel="0" collapsed="false">
      <c r="A162" s="331" t="s">
        <v>540</v>
      </c>
      <c r="B162" s="337" t="n">
        <v>979</v>
      </c>
      <c r="C162" s="329" t="s">
        <v>371</v>
      </c>
      <c r="D162" s="329" t="s">
        <v>535</v>
      </c>
      <c r="E162" s="338" t="s">
        <v>539</v>
      </c>
      <c r="F162" s="337" t="n">
        <v>500</v>
      </c>
      <c r="G162" s="330" t="n">
        <v>9</v>
      </c>
    </row>
    <row r="163" customFormat="false" ht="12.75" hidden="false" customHeight="false" outlineLevel="0" collapsed="false">
      <c r="A163" s="331" t="s">
        <v>541</v>
      </c>
      <c r="B163" s="337" t="n">
        <v>979</v>
      </c>
      <c r="C163" s="329" t="s">
        <v>396</v>
      </c>
      <c r="D163" s="329"/>
      <c r="E163" s="338"/>
      <c r="F163" s="337"/>
      <c r="G163" s="330" t="n">
        <f aca="false">G164</f>
        <v>1251.6</v>
      </c>
    </row>
    <row r="164" customFormat="false" ht="27" hidden="false" customHeight="true" outlineLevel="0" collapsed="false">
      <c r="A164" s="331" t="s">
        <v>542</v>
      </c>
      <c r="B164" s="337" t="n">
        <v>979</v>
      </c>
      <c r="C164" s="329" t="s">
        <v>396</v>
      </c>
      <c r="D164" s="329" t="s">
        <v>415</v>
      </c>
      <c r="E164" s="338"/>
      <c r="F164" s="337"/>
      <c r="G164" s="330" t="n">
        <f aca="false">G165</f>
        <v>1251.6</v>
      </c>
    </row>
    <row r="165" customFormat="false" ht="38.25" hidden="false" customHeight="true" outlineLevel="0" collapsed="false">
      <c r="A165" s="332" t="s">
        <v>543</v>
      </c>
      <c r="B165" s="337" t="n">
        <v>979</v>
      </c>
      <c r="C165" s="329" t="s">
        <v>396</v>
      </c>
      <c r="D165" s="329" t="s">
        <v>415</v>
      </c>
      <c r="E165" s="338" t="s">
        <v>544</v>
      </c>
      <c r="F165" s="337"/>
      <c r="G165" s="330" t="n">
        <f aca="false">G166</f>
        <v>1251.6</v>
      </c>
    </row>
    <row r="166" customFormat="false" ht="12.75" hidden="false" customHeight="false" outlineLevel="0" collapsed="false">
      <c r="A166" s="331" t="s">
        <v>540</v>
      </c>
      <c r="B166" s="337" t="n">
        <v>979</v>
      </c>
      <c r="C166" s="329" t="s">
        <v>396</v>
      </c>
      <c r="D166" s="329" t="s">
        <v>415</v>
      </c>
      <c r="E166" s="338" t="s">
        <v>544</v>
      </c>
      <c r="F166" s="337" t="n">
        <v>500</v>
      </c>
      <c r="G166" s="330" t="n">
        <v>1251.6</v>
      </c>
    </row>
    <row r="167" customFormat="false" ht="12.75" hidden="false" customHeight="false" outlineLevel="0" collapsed="false">
      <c r="A167" s="331" t="s">
        <v>545</v>
      </c>
      <c r="B167" s="337" t="n">
        <v>979</v>
      </c>
      <c r="C167" s="329" t="s">
        <v>535</v>
      </c>
      <c r="D167" s="329"/>
      <c r="E167" s="338"/>
      <c r="F167" s="337"/>
      <c r="G167" s="330" t="n">
        <f aca="false">G168</f>
        <v>0</v>
      </c>
    </row>
    <row r="168" customFormat="false" ht="12" hidden="false" customHeight="true" outlineLevel="0" collapsed="false">
      <c r="A168" s="331" t="s">
        <v>546</v>
      </c>
      <c r="B168" s="337" t="n">
        <v>979</v>
      </c>
      <c r="C168" s="329" t="s">
        <v>535</v>
      </c>
      <c r="D168" s="329" t="s">
        <v>371</v>
      </c>
      <c r="E168" s="338"/>
      <c r="F168" s="337"/>
      <c r="G168" s="330" t="n">
        <f aca="false">G169</f>
        <v>0</v>
      </c>
    </row>
    <row r="169" customFormat="false" ht="15.75" hidden="false" customHeight="true" outlineLevel="0" collapsed="false">
      <c r="A169" s="333" t="s">
        <v>545</v>
      </c>
      <c r="B169" s="337" t="n">
        <v>979</v>
      </c>
      <c r="C169" s="329" t="s">
        <v>535</v>
      </c>
      <c r="D169" s="329" t="s">
        <v>371</v>
      </c>
      <c r="E169" s="338" t="s">
        <v>547</v>
      </c>
      <c r="F169" s="337"/>
      <c r="G169" s="330" t="n">
        <f aca="false">G170</f>
        <v>0</v>
      </c>
    </row>
    <row r="170" customFormat="false" ht="12.75" hidden="false" customHeight="false" outlineLevel="0" collapsed="false">
      <c r="A170" s="331" t="s">
        <v>545</v>
      </c>
      <c r="B170" s="337" t="n">
        <v>979</v>
      </c>
      <c r="C170" s="329" t="s">
        <v>535</v>
      </c>
      <c r="D170" s="329" t="s">
        <v>371</v>
      </c>
      <c r="E170" s="338" t="s">
        <v>547</v>
      </c>
      <c r="F170" s="337" t="n">
        <v>700</v>
      </c>
      <c r="G170" s="330" t="n">
        <v>0</v>
      </c>
    </row>
    <row r="171" customFormat="false" ht="25.5" hidden="false" customHeight="false" outlineLevel="0" collapsed="false">
      <c r="A171" s="331" t="s">
        <v>548</v>
      </c>
      <c r="B171" s="337" t="n">
        <v>979</v>
      </c>
      <c r="C171" s="329" t="s">
        <v>549</v>
      </c>
      <c r="D171" s="329"/>
      <c r="E171" s="338"/>
      <c r="F171" s="337"/>
      <c r="G171" s="330" t="n">
        <f aca="false">G172+G179+G176</f>
        <v>26005.73602</v>
      </c>
    </row>
    <row r="172" customFormat="false" ht="38.25" hidden="false" customHeight="false" outlineLevel="0" collapsed="false">
      <c r="A172" s="331" t="s">
        <v>550</v>
      </c>
      <c r="B172" s="337" t="n">
        <v>979</v>
      </c>
      <c r="C172" s="329" t="s">
        <v>549</v>
      </c>
      <c r="D172" s="329" t="s">
        <v>371</v>
      </c>
      <c r="E172" s="338"/>
      <c r="F172" s="337"/>
      <c r="G172" s="330" t="n">
        <f aca="false">G173</f>
        <v>25310.38224</v>
      </c>
    </row>
    <row r="173" customFormat="false" ht="12.75" hidden="false" customHeight="false" outlineLevel="0" collapsed="false">
      <c r="A173" s="331" t="s">
        <v>551</v>
      </c>
      <c r="B173" s="337" t="n">
        <v>979</v>
      </c>
      <c r="C173" s="329" t="s">
        <v>549</v>
      </c>
      <c r="D173" s="329" t="s">
        <v>371</v>
      </c>
      <c r="E173" s="338" t="s">
        <v>552</v>
      </c>
      <c r="F173" s="337"/>
      <c r="G173" s="330" t="n">
        <f aca="false">G174</f>
        <v>25310.38224</v>
      </c>
    </row>
    <row r="174" customFormat="false" ht="25.5" hidden="false" customHeight="false" outlineLevel="0" collapsed="false">
      <c r="A174" s="332" t="s">
        <v>553</v>
      </c>
      <c r="B174" s="337" t="n">
        <v>979</v>
      </c>
      <c r="C174" s="329" t="s">
        <v>549</v>
      </c>
      <c r="D174" s="329" t="s">
        <v>371</v>
      </c>
      <c r="E174" s="338" t="s">
        <v>554</v>
      </c>
      <c r="F174" s="337"/>
      <c r="G174" s="330" t="n">
        <f aca="false">G175</f>
        <v>25310.38224</v>
      </c>
    </row>
    <row r="175" customFormat="false" ht="12.75" hidden="false" customHeight="false" outlineLevel="0" collapsed="false">
      <c r="A175" s="331" t="s">
        <v>540</v>
      </c>
      <c r="B175" s="337" t="n">
        <v>979</v>
      </c>
      <c r="C175" s="329" t="s">
        <v>549</v>
      </c>
      <c r="D175" s="329" t="s">
        <v>371</v>
      </c>
      <c r="E175" s="338" t="s">
        <v>554</v>
      </c>
      <c r="F175" s="337" t="n">
        <v>500</v>
      </c>
      <c r="G175" s="330" t="n">
        <v>25310.38224</v>
      </c>
    </row>
    <row r="176" customFormat="false" ht="12.75" hidden="false" customHeight="false" outlineLevel="0" collapsed="false">
      <c r="A176" s="331" t="s">
        <v>555</v>
      </c>
      <c r="B176" s="337" t="n">
        <v>979</v>
      </c>
      <c r="C176" s="329" t="s">
        <v>549</v>
      </c>
      <c r="D176" s="329" t="s">
        <v>396</v>
      </c>
      <c r="E176" s="338"/>
      <c r="F176" s="337"/>
      <c r="G176" s="330" t="n">
        <f aca="false">G177</f>
        <v>49.28545</v>
      </c>
    </row>
    <row r="177" customFormat="false" ht="25.5" hidden="false" customHeight="false" outlineLevel="0" collapsed="false">
      <c r="A177" s="332" t="s">
        <v>556</v>
      </c>
      <c r="B177" s="337" t="n">
        <v>979</v>
      </c>
      <c r="C177" s="329" t="s">
        <v>549</v>
      </c>
      <c r="D177" s="329" t="s">
        <v>396</v>
      </c>
      <c r="E177" s="338" t="s">
        <v>557</v>
      </c>
      <c r="F177" s="337"/>
      <c r="G177" s="330" t="n">
        <f aca="false">G178</f>
        <v>49.28545</v>
      </c>
    </row>
    <row r="178" customFormat="false" ht="12.75" hidden="false" customHeight="false" outlineLevel="0" collapsed="false">
      <c r="A178" s="331" t="s">
        <v>540</v>
      </c>
      <c r="B178" s="337" t="n">
        <v>979</v>
      </c>
      <c r="C178" s="329" t="s">
        <v>549</v>
      </c>
      <c r="D178" s="329" t="s">
        <v>396</v>
      </c>
      <c r="E178" s="338" t="s">
        <v>557</v>
      </c>
      <c r="F178" s="337" t="n">
        <v>500</v>
      </c>
      <c r="G178" s="330" t="n">
        <v>49.28545</v>
      </c>
    </row>
    <row r="179" customFormat="false" ht="25.5" hidden="false" customHeight="false" outlineLevel="0" collapsed="false">
      <c r="A179" s="331" t="s">
        <v>558</v>
      </c>
      <c r="B179" s="337" t="n">
        <v>979</v>
      </c>
      <c r="C179" s="329" t="s">
        <v>549</v>
      </c>
      <c r="D179" s="329" t="s">
        <v>415</v>
      </c>
      <c r="E179" s="338"/>
      <c r="F179" s="337"/>
      <c r="G179" s="330" t="n">
        <f aca="false">G180</f>
        <v>646.06833</v>
      </c>
    </row>
    <row r="180" customFormat="false" ht="12.75" hidden="false" customHeight="false" outlineLevel="0" collapsed="false">
      <c r="A180" s="331" t="s">
        <v>551</v>
      </c>
      <c r="B180" s="337" t="n">
        <v>979</v>
      </c>
      <c r="C180" s="329" t="s">
        <v>549</v>
      </c>
      <c r="D180" s="329" t="s">
        <v>415</v>
      </c>
      <c r="E180" s="338" t="s">
        <v>552</v>
      </c>
      <c r="F180" s="337"/>
      <c r="G180" s="330" t="n">
        <f aca="false">G181+G183</f>
        <v>646.06833</v>
      </c>
    </row>
    <row r="181" customFormat="false" ht="38.25" hidden="false" customHeight="false" outlineLevel="0" collapsed="false">
      <c r="A181" s="332" t="s">
        <v>559</v>
      </c>
      <c r="B181" s="337" t="n">
        <v>979</v>
      </c>
      <c r="C181" s="329" t="s">
        <v>549</v>
      </c>
      <c r="D181" s="329" t="s">
        <v>415</v>
      </c>
      <c r="E181" s="338" t="s">
        <v>560</v>
      </c>
      <c r="F181" s="337"/>
      <c r="G181" s="330" t="n">
        <f aca="false">G182</f>
        <v>520.66305</v>
      </c>
    </row>
    <row r="182" customFormat="false" ht="12.75" hidden="false" customHeight="false" outlineLevel="0" collapsed="false">
      <c r="A182" s="331" t="s">
        <v>540</v>
      </c>
      <c r="B182" s="337" t="n">
        <v>979</v>
      </c>
      <c r="C182" s="329" t="s">
        <v>549</v>
      </c>
      <c r="D182" s="329" t="s">
        <v>415</v>
      </c>
      <c r="E182" s="338" t="s">
        <v>560</v>
      </c>
      <c r="F182" s="337" t="n">
        <v>500</v>
      </c>
      <c r="G182" s="330" t="n">
        <f aca="false">432.9468+87.71625</f>
        <v>520.66305</v>
      </c>
    </row>
    <row r="183" customFormat="false" ht="36" hidden="false" customHeight="false" outlineLevel="0" collapsed="false">
      <c r="A183" s="130" t="s">
        <v>327</v>
      </c>
      <c r="B183" s="337" t="n">
        <v>979</v>
      </c>
      <c r="C183" s="329" t="s">
        <v>549</v>
      </c>
      <c r="D183" s="329" t="s">
        <v>415</v>
      </c>
      <c r="E183" s="338" t="s">
        <v>561</v>
      </c>
      <c r="F183" s="337"/>
      <c r="G183" s="330" t="n">
        <f aca="false">G184</f>
        <v>125.40528</v>
      </c>
    </row>
    <row r="184" customFormat="false" ht="12.75" hidden="false" customHeight="false" outlineLevel="0" collapsed="false">
      <c r="A184" s="331" t="s">
        <v>540</v>
      </c>
      <c r="B184" s="337" t="n">
        <v>979</v>
      </c>
      <c r="C184" s="329" t="s">
        <v>549</v>
      </c>
      <c r="D184" s="329" t="s">
        <v>415</v>
      </c>
      <c r="E184" s="338" t="s">
        <v>561</v>
      </c>
      <c r="F184" s="337" t="n">
        <v>500</v>
      </c>
      <c r="G184" s="330" t="n">
        <f aca="false">65.68848+59.7168</f>
        <v>125.40528</v>
      </c>
    </row>
    <row r="185" customFormat="false" ht="30" hidden="false" customHeight="true" outlineLevel="0" collapsed="false">
      <c r="A185" s="389" t="s">
        <v>562</v>
      </c>
      <c r="B185" s="390" t="n">
        <v>980</v>
      </c>
      <c r="C185" s="391"/>
      <c r="D185" s="391"/>
      <c r="E185" s="390"/>
      <c r="F185" s="390"/>
      <c r="G185" s="395" t="n">
        <f aca="false">G186+G226+G236+G250+G267+G276+G284+G293+G300</f>
        <v>69785.99854</v>
      </c>
    </row>
    <row r="186" customFormat="false" ht="12.75" hidden="false" customHeight="false" outlineLevel="0" collapsed="false">
      <c r="A186" s="327" t="s">
        <v>530</v>
      </c>
      <c r="B186" s="337" t="n">
        <v>980</v>
      </c>
      <c r="C186" s="329" t="s">
        <v>371</v>
      </c>
      <c r="D186" s="329"/>
      <c r="E186" s="337"/>
      <c r="F186" s="337" t="s">
        <v>465</v>
      </c>
      <c r="G186" s="330" t="n">
        <f aca="false">G187+G190+G200+G204+G207+G211+G197</f>
        <v>36715.76932</v>
      </c>
    </row>
    <row r="187" customFormat="false" ht="12.75" hidden="false" customHeight="false" outlineLevel="0" collapsed="false">
      <c r="A187" s="331" t="s">
        <v>563</v>
      </c>
      <c r="B187" s="337" t="n">
        <v>980</v>
      </c>
      <c r="C187" s="329" t="s">
        <v>371</v>
      </c>
      <c r="D187" s="329" t="s">
        <v>396</v>
      </c>
      <c r="E187" s="337"/>
      <c r="F187" s="337"/>
      <c r="G187" s="330" t="n">
        <f aca="false">G188</f>
        <v>1275.1788</v>
      </c>
    </row>
    <row r="188" customFormat="false" ht="12.75" hidden="false" customHeight="false" outlineLevel="0" collapsed="false">
      <c r="A188" s="333" t="s">
        <v>564</v>
      </c>
      <c r="B188" s="337" t="n">
        <v>980</v>
      </c>
      <c r="C188" s="329" t="s">
        <v>371</v>
      </c>
      <c r="D188" s="329" t="s">
        <v>396</v>
      </c>
      <c r="E188" s="338" t="s">
        <v>565</v>
      </c>
      <c r="F188" s="337"/>
      <c r="G188" s="330" t="n">
        <f aca="false">G189</f>
        <v>1275.1788</v>
      </c>
    </row>
    <row r="189" customFormat="false" ht="63.75" hidden="false" customHeight="false" outlineLevel="0" collapsed="false">
      <c r="A189" s="335" t="s">
        <v>378</v>
      </c>
      <c r="B189" s="337" t="n">
        <v>980</v>
      </c>
      <c r="C189" s="329" t="s">
        <v>371</v>
      </c>
      <c r="D189" s="329" t="s">
        <v>396</v>
      </c>
      <c r="E189" s="338" t="s">
        <v>565</v>
      </c>
      <c r="F189" s="337" t="n">
        <v>100</v>
      </c>
      <c r="G189" s="330" t="n">
        <f aca="false">979.4+295.7788</f>
        <v>1275.1788</v>
      </c>
    </row>
    <row r="190" customFormat="false" ht="12.75" hidden="false" customHeight="false" outlineLevel="0" collapsed="false">
      <c r="A190" s="335" t="s">
        <v>566</v>
      </c>
      <c r="B190" s="337" t="n">
        <v>980</v>
      </c>
      <c r="C190" s="329" t="s">
        <v>371</v>
      </c>
      <c r="D190" s="329" t="s">
        <v>444</v>
      </c>
      <c r="E190" s="338"/>
      <c r="F190" s="337"/>
      <c r="G190" s="330" t="n">
        <f aca="false">G191+G195</f>
        <v>32005.68532</v>
      </c>
    </row>
    <row r="191" customFormat="false" ht="12.75" hidden="false" customHeight="false" outlineLevel="0" collapsed="false">
      <c r="A191" s="333" t="s">
        <v>532</v>
      </c>
      <c r="B191" s="337" t="n">
        <v>980</v>
      </c>
      <c r="C191" s="329" t="s">
        <v>371</v>
      </c>
      <c r="D191" s="329" t="s">
        <v>444</v>
      </c>
      <c r="E191" s="338" t="s">
        <v>533</v>
      </c>
      <c r="F191" s="337"/>
      <c r="G191" s="330" t="n">
        <f aca="false">G192+G193+G194</f>
        <v>27803.94512</v>
      </c>
    </row>
    <row r="192" customFormat="false" ht="63.75" hidden="false" customHeight="false" outlineLevel="0" collapsed="false">
      <c r="A192" s="335" t="s">
        <v>378</v>
      </c>
      <c r="B192" s="337" t="n">
        <v>980</v>
      </c>
      <c r="C192" s="329" t="s">
        <v>371</v>
      </c>
      <c r="D192" s="329" t="s">
        <v>444</v>
      </c>
      <c r="E192" s="338" t="s">
        <v>533</v>
      </c>
      <c r="F192" s="337" t="n">
        <v>100</v>
      </c>
      <c r="G192" s="330" t="n">
        <f aca="false">14028.7+4236.6674</f>
        <v>18265.3674</v>
      </c>
    </row>
    <row r="193" customFormat="false" ht="25.5" hidden="false" customHeight="false" outlineLevel="0" collapsed="false">
      <c r="A193" s="335" t="s">
        <v>380</v>
      </c>
      <c r="B193" s="337" t="n">
        <v>980</v>
      </c>
      <c r="C193" s="329" t="s">
        <v>371</v>
      </c>
      <c r="D193" s="329" t="s">
        <v>444</v>
      </c>
      <c r="E193" s="338" t="s">
        <v>533</v>
      </c>
      <c r="F193" s="337" t="n">
        <v>200</v>
      </c>
      <c r="G193" s="330" t="n">
        <f aca="false">32005.68532-G192-G194-G195</f>
        <v>9401.87772</v>
      </c>
    </row>
    <row r="194" customFormat="false" ht="12.75" hidden="false" customHeight="false" outlineLevel="0" collapsed="false">
      <c r="A194" s="335" t="s">
        <v>384</v>
      </c>
      <c r="B194" s="337" t="n">
        <v>980</v>
      </c>
      <c r="C194" s="329" t="s">
        <v>371</v>
      </c>
      <c r="D194" s="329" t="s">
        <v>444</v>
      </c>
      <c r="E194" s="338" t="s">
        <v>533</v>
      </c>
      <c r="F194" s="337" t="n">
        <v>800</v>
      </c>
      <c r="G194" s="330" t="n">
        <v>136.7</v>
      </c>
    </row>
    <row r="195" customFormat="false" ht="38.25" hidden="false" customHeight="false" outlineLevel="0" collapsed="false">
      <c r="A195" s="332" t="s">
        <v>567</v>
      </c>
      <c r="B195" s="337" t="n">
        <v>980</v>
      </c>
      <c r="C195" s="329" t="s">
        <v>371</v>
      </c>
      <c r="D195" s="329" t="s">
        <v>444</v>
      </c>
      <c r="E195" s="338" t="s">
        <v>568</v>
      </c>
      <c r="F195" s="337"/>
      <c r="G195" s="330" t="n">
        <f aca="false">G196</f>
        <v>4201.7402</v>
      </c>
    </row>
    <row r="196" customFormat="false" ht="25.5" hidden="false" customHeight="false" outlineLevel="0" collapsed="false">
      <c r="A196" s="335" t="s">
        <v>380</v>
      </c>
      <c r="B196" s="337" t="n">
        <v>980</v>
      </c>
      <c r="C196" s="329" t="s">
        <v>371</v>
      </c>
      <c r="D196" s="329" t="s">
        <v>444</v>
      </c>
      <c r="E196" s="338" t="s">
        <v>568</v>
      </c>
      <c r="F196" s="337" t="n">
        <v>200</v>
      </c>
      <c r="G196" s="330" t="n">
        <f aca="false">1747.2672+350.244+2104.229</f>
        <v>4201.7402</v>
      </c>
      <c r="H196" s="355" t="n">
        <f aca="false">G196+G143+G182+G127+G111+G89+G312+G322+G339</f>
        <v>26514.6821</v>
      </c>
    </row>
    <row r="197" customFormat="false" ht="12.75" hidden="false" customHeight="false" outlineLevel="0" collapsed="false">
      <c r="A197" s="335" t="s">
        <v>569</v>
      </c>
      <c r="B197" s="337" t="n">
        <v>980</v>
      </c>
      <c r="C197" s="329" t="s">
        <v>371</v>
      </c>
      <c r="D197" s="329" t="s">
        <v>467</v>
      </c>
      <c r="E197" s="338"/>
      <c r="F197" s="337"/>
      <c r="G197" s="330" t="n">
        <f aca="false">G198</f>
        <v>44.6</v>
      </c>
    </row>
    <row r="198" customFormat="false" ht="51" hidden="false" customHeight="false" outlineLevel="0" collapsed="false">
      <c r="A198" s="332" t="s">
        <v>570</v>
      </c>
      <c r="B198" s="337" t="n">
        <v>980</v>
      </c>
      <c r="C198" s="329" t="s">
        <v>371</v>
      </c>
      <c r="D198" s="329" t="s">
        <v>467</v>
      </c>
      <c r="E198" s="338" t="s">
        <v>571</v>
      </c>
      <c r="F198" s="337"/>
      <c r="G198" s="330" t="n">
        <f aca="false">G199</f>
        <v>44.6</v>
      </c>
    </row>
    <row r="199" customFormat="false" ht="25.5" hidden="false" customHeight="false" outlineLevel="0" collapsed="false">
      <c r="A199" s="335" t="s">
        <v>380</v>
      </c>
      <c r="B199" s="337" t="n">
        <v>980</v>
      </c>
      <c r="C199" s="329" t="s">
        <v>371</v>
      </c>
      <c r="D199" s="329" t="s">
        <v>467</v>
      </c>
      <c r="E199" s="338" t="s">
        <v>571</v>
      </c>
      <c r="F199" s="337" t="n">
        <v>200</v>
      </c>
      <c r="G199" s="330" t="n">
        <v>44.6</v>
      </c>
    </row>
    <row r="200" customFormat="false" ht="38.25" hidden="false" customHeight="false" outlineLevel="0" collapsed="false">
      <c r="A200" s="331" t="s">
        <v>531</v>
      </c>
      <c r="B200" s="337" t="n">
        <v>980</v>
      </c>
      <c r="C200" s="329" t="s">
        <v>371</v>
      </c>
      <c r="D200" s="329" t="s">
        <v>524</v>
      </c>
      <c r="E200" s="337"/>
      <c r="F200" s="337"/>
      <c r="G200" s="330" t="n">
        <f aca="false">G201</f>
        <v>1969.4052</v>
      </c>
    </row>
    <row r="201" customFormat="false" ht="12.75" hidden="false" customHeight="false" outlineLevel="0" collapsed="false">
      <c r="A201" s="331" t="s">
        <v>551</v>
      </c>
      <c r="B201" s="337" t="n">
        <v>980</v>
      </c>
      <c r="C201" s="329" t="s">
        <v>371</v>
      </c>
      <c r="D201" s="329" t="s">
        <v>524</v>
      </c>
      <c r="E201" s="338" t="s">
        <v>533</v>
      </c>
      <c r="F201" s="337"/>
      <c r="G201" s="330" t="n">
        <f aca="false">G202+G203</f>
        <v>1969.4052</v>
      </c>
    </row>
    <row r="202" customFormat="false" ht="63.75" hidden="false" customHeight="false" outlineLevel="0" collapsed="false">
      <c r="A202" s="335" t="s">
        <v>378</v>
      </c>
      <c r="B202" s="337" t="n">
        <v>980</v>
      </c>
      <c r="C202" s="329" t="s">
        <v>371</v>
      </c>
      <c r="D202" s="329" t="s">
        <v>524</v>
      </c>
      <c r="E202" s="338" t="s">
        <v>533</v>
      </c>
      <c r="F202" s="337" t="n">
        <v>100</v>
      </c>
      <c r="G202" s="330" t="n">
        <f aca="false">1512.6+456.8052</f>
        <v>1969.4052</v>
      </c>
    </row>
    <row r="203" customFormat="false" ht="25.5" hidden="false" customHeight="false" outlineLevel="0" collapsed="false">
      <c r="A203" s="335" t="s">
        <v>380</v>
      </c>
      <c r="B203" s="337" t="n">
        <v>980</v>
      </c>
      <c r="C203" s="329" t="s">
        <v>371</v>
      </c>
      <c r="D203" s="329" t="s">
        <v>524</v>
      </c>
      <c r="E203" s="338" t="s">
        <v>533</v>
      </c>
      <c r="F203" s="337" t="n">
        <v>200</v>
      </c>
      <c r="G203" s="330" t="n">
        <v>0</v>
      </c>
    </row>
    <row r="204" customFormat="false" ht="12.75" hidden="false" customHeight="false" outlineLevel="0" collapsed="false">
      <c r="A204" s="335" t="s">
        <v>572</v>
      </c>
      <c r="B204" s="337" t="n">
        <v>980</v>
      </c>
      <c r="C204" s="329" t="s">
        <v>371</v>
      </c>
      <c r="D204" s="329" t="s">
        <v>369</v>
      </c>
      <c r="E204" s="338"/>
      <c r="F204" s="337"/>
      <c r="G204" s="330" t="n">
        <f aca="false">G205</f>
        <v>0</v>
      </c>
    </row>
    <row r="205" customFormat="false" ht="25.5" hidden="false" customHeight="false" outlineLevel="0" collapsed="false">
      <c r="A205" s="332" t="s">
        <v>573</v>
      </c>
      <c r="B205" s="337" t="n">
        <v>980</v>
      </c>
      <c r="C205" s="329" t="s">
        <v>371</v>
      </c>
      <c r="D205" s="329" t="s">
        <v>369</v>
      </c>
      <c r="E205" s="338" t="s">
        <v>574</v>
      </c>
      <c r="F205" s="337"/>
      <c r="G205" s="330" t="n">
        <f aca="false">G206</f>
        <v>0</v>
      </c>
    </row>
    <row r="206" customFormat="false" ht="25.5" hidden="false" customHeight="false" outlineLevel="0" collapsed="false">
      <c r="A206" s="335" t="s">
        <v>380</v>
      </c>
      <c r="B206" s="337" t="n">
        <v>980</v>
      </c>
      <c r="C206" s="329" t="s">
        <v>371</v>
      </c>
      <c r="D206" s="329" t="s">
        <v>369</v>
      </c>
      <c r="E206" s="338" t="s">
        <v>574</v>
      </c>
      <c r="F206" s="337" t="n">
        <v>200</v>
      </c>
      <c r="G206" s="330" t="n">
        <v>0</v>
      </c>
    </row>
    <row r="207" customFormat="false" ht="12.75" hidden="false" customHeight="false" outlineLevel="0" collapsed="false">
      <c r="A207" s="331" t="s">
        <v>575</v>
      </c>
      <c r="B207" s="337" t="n">
        <v>980</v>
      </c>
      <c r="C207" s="329" t="s">
        <v>371</v>
      </c>
      <c r="D207" s="329" t="s">
        <v>576</v>
      </c>
      <c r="E207" s="337"/>
      <c r="F207" s="337"/>
      <c r="G207" s="330" t="n">
        <f aca="false">G208</f>
        <v>350</v>
      </c>
    </row>
    <row r="208" customFormat="false" ht="25.5" hidden="false" customHeight="false" outlineLevel="0" collapsed="false">
      <c r="A208" s="396" t="s">
        <v>577</v>
      </c>
      <c r="B208" s="337" t="n">
        <v>980</v>
      </c>
      <c r="C208" s="329" t="s">
        <v>371</v>
      </c>
      <c r="D208" s="329" t="s">
        <v>576</v>
      </c>
      <c r="E208" s="337" t="s">
        <v>578</v>
      </c>
      <c r="F208" s="337"/>
      <c r="G208" s="330" t="n">
        <f aca="false">G209</f>
        <v>350</v>
      </c>
    </row>
    <row r="209" customFormat="false" ht="12.75" hidden="false" customHeight="false" outlineLevel="0" collapsed="false">
      <c r="A209" s="333" t="s">
        <v>579</v>
      </c>
      <c r="B209" s="337" t="n">
        <v>980</v>
      </c>
      <c r="C209" s="329" t="s">
        <v>371</v>
      </c>
      <c r="D209" s="329" t="s">
        <v>576</v>
      </c>
      <c r="E209" s="338" t="s">
        <v>580</v>
      </c>
      <c r="F209" s="337"/>
      <c r="G209" s="330" t="n">
        <f aca="false">G210</f>
        <v>350</v>
      </c>
    </row>
    <row r="210" customFormat="false" ht="12.75" hidden="false" customHeight="false" outlineLevel="0" collapsed="false">
      <c r="A210" s="335" t="s">
        <v>384</v>
      </c>
      <c r="B210" s="337" t="n">
        <v>980</v>
      </c>
      <c r="C210" s="329" t="s">
        <v>371</v>
      </c>
      <c r="D210" s="329" t="s">
        <v>576</v>
      </c>
      <c r="E210" s="338" t="s">
        <v>580</v>
      </c>
      <c r="F210" s="337" t="n">
        <v>800</v>
      </c>
      <c r="G210" s="330" t="n">
        <v>350</v>
      </c>
    </row>
    <row r="211" customFormat="false" ht="12.75" hidden="false" customHeight="false" outlineLevel="0" collapsed="false">
      <c r="A211" s="331" t="s">
        <v>534</v>
      </c>
      <c r="B211" s="337" t="n">
        <v>980</v>
      </c>
      <c r="C211" s="329" t="s">
        <v>371</v>
      </c>
      <c r="D211" s="329" t="s">
        <v>535</v>
      </c>
      <c r="E211" s="337"/>
      <c r="F211" s="337"/>
      <c r="G211" s="330" t="n">
        <f aca="false">G212</f>
        <v>1070.9</v>
      </c>
    </row>
    <row r="212" customFormat="false" ht="25.5" hidden="false" customHeight="false" outlineLevel="0" collapsed="false">
      <c r="A212" s="397" t="s">
        <v>528</v>
      </c>
      <c r="B212" s="337" t="n">
        <v>980</v>
      </c>
      <c r="C212" s="329" t="s">
        <v>371</v>
      </c>
      <c r="D212" s="329" t="s">
        <v>535</v>
      </c>
      <c r="E212" s="337" t="s">
        <v>469</v>
      </c>
      <c r="F212" s="337"/>
      <c r="G212" s="330" t="n">
        <f aca="false">G213+G215+G218</f>
        <v>1070.9</v>
      </c>
    </row>
    <row r="213" customFormat="false" ht="51" hidden="false" customHeight="false" outlineLevel="0" collapsed="false">
      <c r="A213" s="379" t="s">
        <v>343</v>
      </c>
      <c r="B213" s="337" t="n">
        <v>980</v>
      </c>
      <c r="C213" s="329" t="s">
        <v>371</v>
      </c>
      <c r="D213" s="329" t="s">
        <v>535</v>
      </c>
      <c r="E213" s="338" t="n">
        <v>7700054690</v>
      </c>
      <c r="F213" s="337"/>
      <c r="G213" s="330" t="n">
        <f aca="false">G214</f>
        <v>249</v>
      </c>
    </row>
    <row r="214" customFormat="false" ht="25.5" hidden="false" customHeight="false" outlineLevel="0" collapsed="false">
      <c r="A214" s="335" t="s">
        <v>380</v>
      </c>
      <c r="B214" s="337" t="n">
        <v>980</v>
      </c>
      <c r="C214" s="329" t="s">
        <v>371</v>
      </c>
      <c r="D214" s="329" t="s">
        <v>535</v>
      </c>
      <c r="E214" s="338" t="n">
        <v>7700054690</v>
      </c>
      <c r="F214" s="337" t="n">
        <v>200</v>
      </c>
      <c r="G214" s="330" t="n">
        <v>249</v>
      </c>
    </row>
    <row r="215" customFormat="false" ht="51" hidden="false" customHeight="false" outlineLevel="0" collapsed="false">
      <c r="A215" s="332" t="s">
        <v>581</v>
      </c>
      <c r="B215" s="337" t="n">
        <v>980</v>
      </c>
      <c r="C215" s="329" t="s">
        <v>371</v>
      </c>
      <c r="D215" s="329" t="s">
        <v>535</v>
      </c>
      <c r="E215" s="338" t="s">
        <v>582</v>
      </c>
      <c r="F215" s="337"/>
      <c r="G215" s="330" t="n">
        <f aca="false">G216+G217</f>
        <v>721.9</v>
      </c>
    </row>
    <row r="216" customFormat="false" ht="63.75" hidden="false" customHeight="false" outlineLevel="0" collapsed="false">
      <c r="A216" s="331" t="s">
        <v>378</v>
      </c>
      <c r="B216" s="337" t="n">
        <v>980</v>
      </c>
      <c r="C216" s="329" t="s">
        <v>371</v>
      </c>
      <c r="D216" s="329" t="s">
        <v>535</v>
      </c>
      <c r="E216" s="338" t="s">
        <v>582</v>
      </c>
      <c r="F216" s="337" t="n">
        <v>100</v>
      </c>
      <c r="G216" s="330" t="n">
        <f aca="false">310.449+93.755</f>
        <v>404.204</v>
      </c>
    </row>
    <row r="217" customFormat="false" ht="25.5" hidden="false" customHeight="false" outlineLevel="0" collapsed="false">
      <c r="A217" s="335" t="s">
        <v>380</v>
      </c>
      <c r="B217" s="337" t="n">
        <v>980</v>
      </c>
      <c r="C217" s="329" t="s">
        <v>371</v>
      </c>
      <c r="D217" s="329" t="s">
        <v>535</v>
      </c>
      <c r="E217" s="338" t="s">
        <v>582</v>
      </c>
      <c r="F217" s="337" t="n">
        <v>200</v>
      </c>
      <c r="G217" s="330" t="n">
        <f aca="false">721.9-G216</f>
        <v>317.696</v>
      </c>
    </row>
    <row r="218" customFormat="false" ht="12.75" hidden="false" customHeight="false" outlineLevel="0" collapsed="false">
      <c r="A218" s="333" t="s">
        <v>583</v>
      </c>
      <c r="B218" s="337" t="n">
        <v>980</v>
      </c>
      <c r="C218" s="329" t="s">
        <v>371</v>
      </c>
      <c r="D218" s="329" t="s">
        <v>535</v>
      </c>
      <c r="E218" s="338" t="s">
        <v>584</v>
      </c>
      <c r="F218" s="337"/>
      <c r="G218" s="330" t="n">
        <f aca="false">G219</f>
        <v>100</v>
      </c>
    </row>
    <row r="219" customFormat="false" ht="25.5" hidden="false" customHeight="false" outlineLevel="0" collapsed="false">
      <c r="A219" s="335" t="s">
        <v>380</v>
      </c>
      <c r="B219" s="337" t="n">
        <v>980</v>
      </c>
      <c r="C219" s="329" t="s">
        <v>371</v>
      </c>
      <c r="D219" s="329" t="s">
        <v>535</v>
      </c>
      <c r="E219" s="338" t="s">
        <v>584</v>
      </c>
      <c r="F219" s="337" t="n">
        <v>200</v>
      </c>
      <c r="G219" s="330" t="n">
        <v>100</v>
      </c>
    </row>
    <row r="220" customFormat="false" ht="25.5" hidden="true" customHeight="false" outlineLevel="0" collapsed="false">
      <c r="A220" s="335" t="s">
        <v>585</v>
      </c>
      <c r="B220" s="337" t="n">
        <v>980</v>
      </c>
      <c r="C220" s="329" t="s">
        <v>371</v>
      </c>
      <c r="D220" s="329" t="s">
        <v>535</v>
      </c>
      <c r="E220" s="338" t="s">
        <v>586</v>
      </c>
      <c r="F220" s="337"/>
      <c r="G220" s="330" t="n">
        <f aca="false">G221</f>
        <v>0</v>
      </c>
    </row>
    <row r="221" customFormat="false" ht="25.5" hidden="true" customHeight="false" outlineLevel="0" collapsed="false">
      <c r="A221" s="335" t="s">
        <v>380</v>
      </c>
      <c r="B221" s="337" t="n">
        <v>980</v>
      </c>
      <c r="C221" s="329" t="s">
        <v>371</v>
      </c>
      <c r="D221" s="329" t="s">
        <v>535</v>
      </c>
      <c r="E221" s="338" t="s">
        <v>586</v>
      </c>
      <c r="F221" s="337" t="n">
        <v>200</v>
      </c>
      <c r="G221" s="330"/>
    </row>
    <row r="222" customFormat="false" ht="12.75" hidden="false" customHeight="false" outlineLevel="0" collapsed="false">
      <c r="A222" s="335" t="s">
        <v>587</v>
      </c>
      <c r="B222" s="337" t="n">
        <v>980</v>
      </c>
      <c r="C222" s="329" t="s">
        <v>371</v>
      </c>
      <c r="D222" s="329" t="s">
        <v>535</v>
      </c>
      <c r="E222" s="338" t="s">
        <v>586</v>
      </c>
      <c r="F222" s="337"/>
      <c r="G222" s="330" t="n">
        <f aca="false">G223</f>
        <v>0</v>
      </c>
    </row>
    <row r="223" customFormat="false" ht="25.5" hidden="false" customHeight="false" outlineLevel="0" collapsed="false">
      <c r="A223" s="335" t="s">
        <v>380</v>
      </c>
      <c r="B223" s="337" t="n">
        <v>980</v>
      </c>
      <c r="C223" s="329" t="s">
        <v>371</v>
      </c>
      <c r="D223" s="329" t="s">
        <v>535</v>
      </c>
      <c r="E223" s="338" t="s">
        <v>586</v>
      </c>
      <c r="F223" s="337" t="n">
        <v>200</v>
      </c>
      <c r="G223" s="330" t="n">
        <v>0</v>
      </c>
    </row>
    <row r="224" customFormat="false" ht="30" hidden="false" customHeight="false" outlineLevel="0" collapsed="false">
      <c r="A224" s="399" t="s">
        <v>585</v>
      </c>
      <c r="B224" s="337" t="n">
        <v>980</v>
      </c>
      <c r="C224" s="329" t="s">
        <v>371</v>
      </c>
      <c r="D224" s="329" t="s">
        <v>535</v>
      </c>
      <c r="E224" s="338" t="s">
        <v>588</v>
      </c>
      <c r="F224" s="337"/>
      <c r="G224" s="330" t="n">
        <f aca="false">G225</f>
        <v>0</v>
      </c>
    </row>
    <row r="225" customFormat="false" ht="25.5" hidden="false" customHeight="false" outlineLevel="0" collapsed="false">
      <c r="A225" s="335" t="s">
        <v>380</v>
      </c>
      <c r="B225" s="337" t="n">
        <v>980</v>
      </c>
      <c r="C225" s="329" t="s">
        <v>371</v>
      </c>
      <c r="D225" s="329" t="s">
        <v>535</v>
      </c>
      <c r="E225" s="338" t="s">
        <v>588</v>
      </c>
      <c r="F225" s="337" t="n">
        <v>200</v>
      </c>
      <c r="G225" s="330" t="n">
        <v>0</v>
      </c>
    </row>
    <row r="226" customFormat="false" ht="25.5" hidden="false" customHeight="false" outlineLevel="0" collapsed="false">
      <c r="A226" s="331" t="s">
        <v>589</v>
      </c>
      <c r="B226" s="337" t="n">
        <v>980</v>
      </c>
      <c r="C226" s="329" t="s">
        <v>415</v>
      </c>
      <c r="D226" s="329"/>
      <c r="E226" s="337"/>
      <c r="F226" s="337"/>
      <c r="G226" s="330" t="n">
        <f aca="false">G227+G232</f>
        <v>2040.6342</v>
      </c>
    </row>
    <row r="227" customFormat="false" ht="38.25" hidden="false" customHeight="false" outlineLevel="0" collapsed="false">
      <c r="A227" s="331" t="s">
        <v>590</v>
      </c>
      <c r="B227" s="337" t="n">
        <v>980</v>
      </c>
      <c r="C227" s="329" t="s">
        <v>415</v>
      </c>
      <c r="D227" s="329" t="s">
        <v>431</v>
      </c>
      <c r="E227" s="337"/>
      <c r="F227" s="337"/>
      <c r="G227" s="330" t="n">
        <f aca="false">G228</f>
        <v>1822.6342</v>
      </c>
    </row>
    <row r="228" customFormat="false" ht="25.5" hidden="false" customHeight="false" outlineLevel="0" collapsed="false">
      <c r="A228" s="332" t="s">
        <v>577</v>
      </c>
      <c r="B228" s="337" t="n">
        <v>980</v>
      </c>
      <c r="C228" s="329" t="s">
        <v>415</v>
      </c>
      <c r="D228" s="329" t="s">
        <v>431</v>
      </c>
      <c r="E228" s="338" t="s">
        <v>578</v>
      </c>
      <c r="F228" s="337"/>
      <c r="G228" s="330" t="n">
        <f aca="false">G229</f>
        <v>1822.6342</v>
      </c>
    </row>
    <row r="229" customFormat="false" ht="25.5" hidden="false" customHeight="false" outlineLevel="0" collapsed="false">
      <c r="A229" s="332" t="s">
        <v>591</v>
      </c>
      <c r="B229" s="337" t="n">
        <v>980</v>
      </c>
      <c r="C229" s="329" t="s">
        <v>415</v>
      </c>
      <c r="D229" s="329" t="s">
        <v>431</v>
      </c>
      <c r="E229" s="338" t="s">
        <v>592</v>
      </c>
      <c r="F229" s="337"/>
      <c r="G229" s="330" t="n">
        <f aca="false">G230+G231</f>
        <v>1822.6342</v>
      </c>
    </row>
    <row r="230" customFormat="false" ht="17.25" hidden="false" customHeight="true" outlineLevel="0" collapsed="false">
      <c r="A230" s="331" t="s">
        <v>378</v>
      </c>
      <c r="B230" s="337" t="n">
        <v>980</v>
      </c>
      <c r="C230" s="329" t="s">
        <v>415</v>
      </c>
      <c r="D230" s="329" t="s">
        <v>431</v>
      </c>
      <c r="E230" s="338" t="s">
        <v>592</v>
      </c>
      <c r="F230" s="337" t="n">
        <v>100</v>
      </c>
      <c r="G230" s="330" t="n">
        <f aca="false">1202.1+363.0342</f>
        <v>1565.1342</v>
      </c>
    </row>
    <row r="231" customFormat="false" ht="25.5" hidden="false" customHeight="false" outlineLevel="0" collapsed="false">
      <c r="A231" s="335" t="s">
        <v>380</v>
      </c>
      <c r="B231" s="337" t="n">
        <v>980</v>
      </c>
      <c r="C231" s="329" t="s">
        <v>415</v>
      </c>
      <c r="D231" s="329" t="s">
        <v>431</v>
      </c>
      <c r="E231" s="338" t="s">
        <v>592</v>
      </c>
      <c r="F231" s="337" t="n">
        <v>200</v>
      </c>
      <c r="G231" s="330" t="n">
        <f aca="false">1822.6342-G230</f>
        <v>257.5</v>
      </c>
    </row>
    <row r="232" customFormat="false" ht="25.5" hidden="false" customHeight="false" outlineLevel="0" collapsed="false">
      <c r="A232" s="331" t="s">
        <v>593</v>
      </c>
      <c r="B232" s="337" t="n">
        <v>980</v>
      </c>
      <c r="C232" s="329" t="s">
        <v>415</v>
      </c>
      <c r="D232" s="329" t="s">
        <v>549</v>
      </c>
      <c r="E232" s="337"/>
      <c r="F232" s="337"/>
      <c r="G232" s="330" t="n">
        <f aca="false">G233</f>
        <v>218</v>
      </c>
    </row>
    <row r="233" customFormat="false" ht="38.25" hidden="false" customHeight="false" outlineLevel="0" collapsed="false">
      <c r="A233" s="332" t="s">
        <v>594</v>
      </c>
      <c r="B233" s="337" t="n">
        <v>980</v>
      </c>
      <c r="C233" s="329" t="s">
        <v>415</v>
      </c>
      <c r="D233" s="329" t="s">
        <v>549</v>
      </c>
      <c r="E233" s="338" t="s">
        <v>595</v>
      </c>
      <c r="F233" s="337"/>
      <c r="G233" s="330" t="n">
        <f aca="false">+G234</f>
        <v>218</v>
      </c>
    </row>
    <row r="234" customFormat="false" ht="25.5" hidden="false" customHeight="false" outlineLevel="0" collapsed="false">
      <c r="A234" s="331" t="s">
        <v>596</v>
      </c>
      <c r="B234" s="337" t="n">
        <v>980</v>
      </c>
      <c r="C234" s="329" t="s">
        <v>415</v>
      </c>
      <c r="D234" s="329" t="s">
        <v>549</v>
      </c>
      <c r="E234" s="337" t="s">
        <v>597</v>
      </c>
      <c r="F234" s="337"/>
      <c r="G234" s="330" t="n">
        <f aca="false">G235</f>
        <v>218</v>
      </c>
    </row>
    <row r="235" customFormat="false" ht="25.5" hidden="false" customHeight="false" outlineLevel="0" collapsed="false">
      <c r="A235" s="331" t="s">
        <v>598</v>
      </c>
      <c r="B235" s="337" t="n">
        <v>980</v>
      </c>
      <c r="C235" s="329" t="s">
        <v>415</v>
      </c>
      <c r="D235" s="329" t="s">
        <v>549</v>
      </c>
      <c r="E235" s="337" t="s">
        <v>597</v>
      </c>
      <c r="F235" s="337" t="n">
        <v>200</v>
      </c>
      <c r="G235" s="330" t="n">
        <f aca="false">'[3]проект ЗП САА чаа фп'!$U$152</f>
        <v>218</v>
      </c>
    </row>
    <row r="236" customFormat="false" ht="12.75" hidden="false" customHeight="false" outlineLevel="0" collapsed="false">
      <c r="A236" s="331" t="s">
        <v>599</v>
      </c>
      <c r="B236" s="337" t="n">
        <v>980</v>
      </c>
      <c r="C236" s="329" t="s">
        <v>444</v>
      </c>
      <c r="D236" s="329"/>
      <c r="E236" s="337"/>
      <c r="F236" s="337"/>
      <c r="G236" s="330" t="n">
        <f aca="false">G237+G241</f>
        <v>9859.75142</v>
      </c>
    </row>
    <row r="237" customFormat="false" ht="12.75" hidden="false" customHeight="false" outlineLevel="0" collapsed="false">
      <c r="A237" s="331" t="s">
        <v>600</v>
      </c>
      <c r="B237" s="337" t="n">
        <v>980</v>
      </c>
      <c r="C237" s="329" t="s">
        <v>444</v>
      </c>
      <c r="D237" s="329" t="s">
        <v>431</v>
      </c>
      <c r="E237" s="337"/>
      <c r="F237" s="337"/>
      <c r="G237" s="330" t="n">
        <f aca="false">G238</f>
        <v>4066</v>
      </c>
    </row>
    <row r="238" customFormat="false" ht="27" hidden="false" customHeight="true" outlineLevel="0" collapsed="false">
      <c r="A238" s="332" t="s">
        <v>601</v>
      </c>
      <c r="B238" s="337" t="n">
        <v>980</v>
      </c>
      <c r="C238" s="329" t="s">
        <v>444</v>
      </c>
      <c r="D238" s="329" t="s">
        <v>431</v>
      </c>
      <c r="E238" s="338" t="s">
        <v>602</v>
      </c>
      <c r="F238" s="337"/>
      <c r="G238" s="330" t="n">
        <f aca="false">G239</f>
        <v>4066</v>
      </c>
    </row>
    <row r="239" customFormat="false" ht="51" hidden="false" customHeight="false" outlineLevel="0" collapsed="false">
      <c r="A239" s="332" t="s">
        <v>603</v>
      </c>
      <c r="B239" s="337" t="n">
        <v>980</v>
      </c>
      <c r="C239" s="329" t="s">
        <v>444</v>
      </c>
      <c r="D239" s="329" t="s">
        <v>431</v>
      </c>
      <c r="E239" s="338" t="s">
        <v>604</v>
      </c>
      <c r="F239" s="337"/>
      <c r="G239" s="330" t="n">
        <f aca="false">G240</f>
        <v>4066</v>
      </c>
    </row>
    <row r="240" customFormat="false" ht="25.5" hidden="false" customHeight="false" outlineLevel="0" collapsed="false">
      <c r="A240" s="335" t="s">
        <v>380</v>
      </c>
      <c r="B240" s="337" t="n">
        <v>980</v>
      </c>
      <c r="C240" s="329" t="s">
        <v>444</v>
      </c>
      <c r="D240" s="329" t="s">
        <v>431</v>
      </c>
      <c r="E240" s="338" t="s">
        <v>604</v>
      </c>
      <c r="F240" s="337" t="n">
        <v>200</v>
      </c>
      <c r="G240" s="330" t="n">
        <v>4066</v>
      </c>
    </row>
    <row r="241" customFormat="false" ht="25.5" hidden="false" customHeight="false" outlineLevel="0" collapsed="false">
      <c r="A241" s="331" t="s">
        <v>605</v>
      </c>
      <c r="B241" s="337" t="n">
        <v>980</v>
      </c>
      <c r="C241" s="329" t="s">
        <v>444</v>
      </c>
      <c r="D241" s="329" t="s">
        <v>473</v>
      </c>
      <c r="E241" s="337"/>
      <c r="F241" s="337"/>
      <c r="G241" s="330" t="n">
        <f aca="false">G242</f>
        <v>5793.75142</v>
      </c>
      <c r="H241" s="355" t="n">
        <f aca="false">G241+G22</f>
        <v>7593.38142</v>
      </c>
    </row>
    <row r="242" customFormat="false" ht="38.25" hidden="false" customHeight="false" outlineLevel="0" collapsed="false">
      <c r="A242" s="400" t="s">
        <v>606</v>
      </c>
      <c r="B242" s="337" t="n">
        <v>980</v>
      </c>
      <c r="C242" s="329" t="s">
        <v>444</v>
      </c>
      <c r="D242" s="329" t="s">
        <v>473</v>
      </c>
      <c r="E242" s="337" t="s">
        <v>475</v>
      </c>
      <c r="F242" s="337"/>
      <c r="G242" s="330" t="n">
        <f aca="false">+G245+G243+G248</f>
        <v>5793.75142</v>
      </c>
    </row>
    <row r="243" customFormat="false" ht="45" hidden="false" customHeight="false" outlineLevel="0" collapsed="false">
      <c r="A243" s="370" t="s">
        <v>696</v>
      </c>
      <c r="B243" s="337" t="n">
        <v>980</v>
      </c>
      <c r="C243" s="329" t="s">
        <v>444</v>
      </c>
      <c r="D243" s="329" t="s">
        <v>473</v>
      </c>
      <c r="E243" s="338" t="s">
        <v>697</v>
      </c>
      <c r="F243" s="337"/>
      <c r="G243" s="330" t="n">
        <f aca="false">G244</f>
        <v>1827</v>
      </c>
    </row>
    <row r="244" customFormat="false" ht="25.5" hidden="false" customHeight="false" outlineLevel="0" collapsed="false">
      <c r="A244" s="335" t="s">
        <v>380</v>
      </c>
      <c r="B244" s="337" t="n">
        <v>980</v>
      </c>
      <c r="C244" s="329" t="s">
        <v>444</v>
      </c>
      <c r="D244" s="329" t="s">
        <v>473</v>
      </c>
      <c r="E244" s="338" t="s">
        <v>697</v>
      </c>
      <c r="F244" s="337" t="n">
        <v>200</v>
      </c>
      <c r="G244" s="330" t="n">
        <v>1827</v>
      </c>
    </row>
    <row r="245" customFormat="false" ht="25.5" hidden="false" customHeight="true" outlineLevel="0" collapsed="false">
      <c r="A245" s="401" t="s">
        <v>607</v>
      </c>
      <c r="B245" s="337" t="n">
        <v>980</v>
      </c>
      <c r="C245" s="329" t="s">
        <v>444</v>
      </c>
      <c r="D245" s="329" t="s">
        <v>473</v>
      </c>
      <c r="E245" s="338" t="s">
        <v>477</v>
      </c>
      <c r="F245" s="337"/>
      <c r="G245" s="330" t="n">
        <f aca="false">G246</f>
        <v>3666.75142</v>
      </c>
    </row>
    <row r="246" customFormat="false" ht="25.5" hidden="false" customHeight="false" outlineLevel="0" collapsed="false">
      <c r="A246" s="335" t="s">
        <v>380</v>
      </c>
      <c r="B246" s="337" t="n">
        <v>980</v>
      </c>
      <c r="C246" s="329" t="s">
        <v>444</v>
      </c>
      <c r="D246" s="329" t="s">
        <v>473</v>
      </c>
      <c r="E246" s="338" t="s">
        <v>477</v>
      </c>
      <c r="F246" s="337" t="n">
        <v>200</v>
      </c>
      <c r="G246" s="330" t="n">
        <f aca="false">2721.75956+1071.72266-126.7308</f>
        <v>3666.75142</v>
      </c>
    </row>
    <row r="247" customFormat="false" ht="12.75" hidden="true" customHeight="false" outlineLevel="0" collapsed="false">
      <c r="A247" s="335" t="s">
        <v>608</v>
      </c>
      <c r="B247" s="337" t="n">
        <v>980</v>
      </c>
      <c r="C247" s="329" t="s">
        <v>444</v>
      </c>
      <c r="D247" s="329" t="s">
        <v>473</v>
      </c>
      <c r="E247" s="338" t="s">
        <v>477</v>
      </c>
      <c r="F247" s="337" t="n">
        <v>300</v>
      </c>
      <c r="G247" s="330"/>
    </row>
    <row r="248" customFormat="false" ht="22.5" hidden="false" customHeight="true" outlineLevel="0" collapsed="false">
      <c r="A248" s="332" t="s">
        <v>698</v>
      </c>
      <c r="B248" s="337" t="n">
        <v>980</v>
      </c>
      <c r="C248" s="329" t="s">
        <v>444</v>
      </c>
      <c r="D248" s="329" t="s">
        <v>473</v>
      </c>
      <c r="E248" s="338" t="s">
        <v>699</v>
      </c>
      <c r="F248" s="337"/>
      <c r="G248" s="330" t="n">
        <f aca="false">G249</f>
        <v>300</v>
      </c>
    </row>
    <row r="249" customFormat="false" ht="25.5" hidden="false" customHeight="false" outlineLevel="0" collapsed="false">
      <c r="A249" s="335" t="s">
        <v>380</v>
      </c>
      <c r="B249" s="337" t="n">
        <v>980</v>
      </c>
      <c r="C249" s="329" t="s">
        <v>444</v>
      </c>
      <c r="D249" s="329" t="s">
        <v>473</v>
      </c>
      <c r="E249" s="338" t="s">
        <v>699</v>
      </c>
      <c r="F249" s="337" t="n">
        <v>200</v>
      </c>
      <c r="G249" s="330" t="n">
        <v>300</v>
      </c>
    </row>
    <row r="250" customFormat="false" ht="12.75" hidden="false" customHeight="false" outlineLevel="0" collapsed="false">
      <c r="A250" s="331" t="s">
        <v>611</v>
      </c>
      <c r="B250" s="337" t="n">
        <v>980</v>
      </c>
      <c r="C250" s="329" t="s">
        <v>467</v>
      </c>
      <c r="D250" s="329"/>
      <c r="E250" s="337"/>
      <c r="F250" s="337"/>
      <c r="G250" s="330" t="n">
        <f aca="false">G251+G259+G256</f>
        <v>10405.1</v>
      </c>
    </row>
    <row r="251" customFormat="false" ht="12.75" hidden="false" customHeight="false" outlineLevel="0" collapsed="false">
      <c r="A251" s="331" t="s">
        <v>612</v>
      </c>
      <c r="B251" s="337" t="n">
        <v>980</v>
      </c>
      <c r="C251" s="329" t="s">
        <v>467</v>
      </c>
      <c r="D251" s="329" t="s">
        <v>371</v>
      </c>
      <c r="E251" s="337"/>
      <c r="F251" s="337"/>
      <c r="G251" s="330" t="n">
        <f aca="false">G252+G254</f>
        <v>746.5</v>
      </c>
    </row>
    <row r="252" customFormat="false" ht="144.75" hidden="true" customHeight="true" outlineLevel="0" collapsed="false">
      <c r="A252" s="331" t="s">
        <v>613</v>
      </c>
      <c r="B252" s="337" t="n">
        <v>980</v>
      </c>
      <c r="C252" s="329" t="s">
        <v>467</v>
      </c>
      <c r="D252" s="329" t="s">
        <v>371</v>
      </c>
      <c r="E252" s="337" t="s">
        <v>614</v>
      </c>
      <c r="F252" s="337"/>
      <c r="G252" s="330" t="n">
        <f aca="false">G253</f>
        <v>0</v>
      </c>
    </row>
    <row r="253" customFormat="false" ht="12.75" hidden="true" customHeight="false" outlineLevel="0" collapsed="false">
      <c r="A253" s="335" t="s">
        <v>384</v>
      </c>
      <c r="B253" s="337" t="n">
        <v>980</v>
      </c>
      <c r="C253" s="329" t="s">
        <v>467</v>
      </c>
      <c r="D253" s="329" t="s">
        <v>371</v>
      </c>
      <c r="E253" s="337" t="s">
        <v>614</v>
      </c>
      <c r="F253" s="337" t="n">
        <v>800</v>
      </c>
      <c r="G253" s="411"/>
    </row>
    <row r="254" customFormat="false" ht="132" hidden="false" customHeight="false" outlineLevel="0" collapsed="false">
      <c r="A254" s="403" t="s">
        <v>232</v>
      </c>
      <c r="B254" s="337" t="n">
        <v>980</v>
      </c>
      <c r="C254" s="329" t="s">
        <v>467</v>
      </c>
      <c r="D254" s="329" t="s">
        <v>371</v>
      </c>
      <c r="E254" s="337" t="s">
        <v>614</v>
      </c>
      <c r="F254" s="337"/>
      <c r="G254" s="411" t="n">
        <f aca="false">G255</f>
        <v>746.5</v>
      </c>
    </row>
    <row r="255" customFormat="false" ht="25.5" hidden="false" customHeight="false" outlineLevel="0" collapsed="false">
      <c r="A255" s="335" t="s">
        <v>380</v>
      </c>
      <c r="B255" s="337" t="n">
        <v>980</v>
      </c>
      <c r="C255" s="329" t="s">
        <v>467</v>
      </c>
      <c r="D255" s="329" t="s">
        <v>371</v>
      </c>
      <c r="E255" s="337" t="s">
        <v>614</v>
      </c>
      <c r="F255" s="337" t="n">
        <v>200</v>
      </c>
      <c r="G255" s="411" t="n">
        <v>746.5</v>
      </c>
    </row>
    <row r="256" customFormat="false" ht="12.75" hidden="false" customHeight="false" outlineLevel="0" collapsed="false">
      <c r="A256" s="335" t="s">
        <v>615</v>
      </c>
      <c r="B256" s="337" t="n">
        <v>980</v>
      </c>
      <c r="C256" s="329" t="s">
        <v>467</v>
      </c>
      <c r="D256" s="329" t="s">
        <v>396</v>
      </c>
      <c r="E256" s="337"/>
      <c r="F256" s="337"/>
      <c r="G256" s="411" t="n">
        <f aca="false">G257</f>
        <v>819.2</v>
      </c>
    </row>
    <row r="257" customFormat="false" ht="38.25" hidden="false" customHeight="false" outlineLevel="0" collapsed="false">
      <c r="A257" s="379" t="s">
        <v>616</v>
      </c>
      <c r="B257" s="337" t="n">
        <v>980</v>
      </c>
      <c r="C257" s="329" t="s">
        <v>467</v>
      </c>
      <c r="D257" s="329" t="s">
        <v>396</v>
      </c>
      <c r="E257" s="337" t="s">
        <v>617</v>
      </c>
      <c r="F257" s="337"/>
      <c r="G257" s="411" t="n">
        <f aca="false">G258</f>
        <v>819.2</v>
      </c>
    </row>
    <row r="258" customFormat="false" ht="25.5" hidden="false" customHeight="false" outlineLevel="0" collapsed="false">
      <c r="A258" s="335" t="s">
        <v>380</v>
      </c>
      <c r="B258" s="337" t="n">
        <v>980</v>
      </c>
      <c r="C258" s="329" t="s">
        <v>467</v>
      </c>
      <c r="D258" s="329" t="s">
        <v>396</v>
      </c>
      <c r="E258" s="337" t="s">
        <v>617</v>
      </c>
      <c r="F258" s="337" t="n">
        <v>200</v>
      </c>
      <c r="G258" s="411" t="n">
        <v>819.2</v>
      </c>
    </row>
    <row r="259" customFormat="false" ht="12.75" hidden="false" customHeight="false" outlineLevel="0" collapsed="false">
      <c r="A259" s="331" t="s">
        <v>618</v>
      </c>
      <c r="B259" s="337" t="n">
        <v>980</v>
      </c>
      <c r="C259" s="329" t="s">
        <v>467</v>
      </c>
      <c r="D259" s="329" t="s">
        <v>415</v>
      </c>
      <c r="E259" s="337"/>
      <c r="F259" s="337"/>
      <c r="G259" s="411" t="n">
        <f aca="false">G260</f>
        <v>8839.4</v>
      </c>
    </row>
    <row r="260" customFormat="false" ht="38.25" hidden="false" customHeight="false" outlineLevel="0" collapsed="false">
      <c r="A260" s="332" t="s">
        <v>619</v>
      </c>
      <c r="B260" s="337" t="n">
        <v>980</v>
      </c>
      <c r="C260" s="329" t="s">
        <v>467</v>
      </c>
      <c r="D260" s="329" t="s">
        <v>415</v>
      </c>
      <c r="E260" s="338" t="s">
        <v>620</v>
      </c>
      <c r="F260" s="337"/>
      <c r="G260" s="411" t="n">
        <f aca="false">+G263+G265+G261</f>
        <v>8839.4</v>
      </c>
    </row>
    <row r="261" customFormat="false" ht="30" hidden="false" customHeight="true" outlineLevel="0" collapsed="false">
      <c r="A261" s="404" t="s">
        <v>621</v>
      </c>
      <c r="B261" s="337" t="n">
        <v>980</v>
      </c>
      <c r="C261" s="329" t="s">
        <v>467</v>
      </c>
      <c r="D261" s="329" t="s">
        <v>415</v>
      </c>
      <c r="E261" s="338" t="s">
        <v>701</v>
      </c>
      <c r="F261" s="337"/>
      <c r="G261" s="411" t="n">
        <f aca="false">G262</f>
        <v>2222.2</v>
      </c>
    </row>
    <row r="262" customFormat="false" ht="25.5" hidden="false" customHeight="false" outlineLevel="0" collapsed="false">
      <c r="A262" s="335" t="s">
        <v>380</v>
      </c>
      <c r="B262" s="337" t="n">
        <v>980</v>
      </c>
      <c r="C262" s="329" t="s">
        <v>467</v>
      </c>
      <c r="D262" s="329" t="s">
        <v>415</v>
      </c>
      <c r="E262" s="338" t="s">
        <v>701</v>
      </c>
      <c r="F262" s="337" t="n">
        <v>200</v>
      </c>
      <c r="G262" s="411" t="n">
        <f aca="false">2000+222.2</f>
        <v>2222.2</v>
      </c>
    </row>
    <row r="263" customFormat="false" ht="42" hidden="false" customHeight="true" outlineLevel="0" collapsed="false">
      <c r="A263" s="403" t="s">
        <v>623</v>
      </c>
      <c r="B263" s="337" t="n">
        <v>980</v>
      </c>
      <c r="C263" s="329" t="s">
        <v>467</v>
      </c>
      <c r="D263" s="329" t="s">
        <v>415</v>
      </c>
      <c r="E263" s="338" t="s">
        <v>702</v>
      </c>
      <c r="F263" s="337"/>
      <c r="G263" s="330" t="n">
        <f aca="false">G264</f>
        <v>4193.2</v>
      </c>
    </row>
    <row r="264" customFormat="false" ht="24" hidden="false" customHeight="true" outlineLevel="0" collapsed="false">
      <c r="A264" s="335" t="s">
        <v>380</v>
      </c>
      <c r="B264" s="337" t="n">
        <v>980</v>
      </c>
      <c r="C264" s="329" t="s">
        <v>467</v>
      </c>
      <c r="D264" s="329" t="s">
        <v>415</v>
      </c>
      <c r="E264" s="338" t="s">
        <v>702</v>
      </c>
      <c r="F264" s="337" t="n">
        <v>200</v>
      </c>
      <c r="G264" s="330" t="n">
        <v>4193.2</v>
      </c>
    </row>
    <row r="265" customFormat="false" ht="36" hidden="false" customHeight="true" outlineLevel="0" collapsed="false">
      <c r="A265" s="433" t="s">
        <v>624</v>
      </c>
      <c r="B265" s="337" t="n">
        <v>980</v>
      </c>
      <c r="C265" s="329" t="s">
        <v>467</v>
      </c>
      <c r="D265" s="329" t="s">
        <v>415</v>
      </c>
      <c r="E265" s="338" t="s">
        <v>703</v>
      </c>
      <c r="F265" s="337"/>
      <c r="G265" s="330" t="n">
        <f aca="false">G266</f>
        <v>2424</v>
      </c>
    </row>
    <row r="266" customFormat="false" ht="24" hidden="false" customHeight="true" outlineLevel="0" collapsed="false">
      <c r="A266" s="335" t="s">
        <v>380</v>
      </c>
      <c r="B266" s="337" t="n">
        <v>980</v>
      </c>
      <c r="C266" s="329" t="s">
        <v>467</v>
      </c>
      <c r="D266" s="329" t="s">
        <v>415</v>
      </c>
      <c r="E266" s="338" t="s">
        <v>703</v>
      </c>
      <c r="F266" s="337" t="n">
        <v>200</v>
      </c>
      <c r="G266" s="330" t="n">
        <f aca="false">2400+24</f>
        <v>2424</v>
      </c>
    </row>
    <row r="267" customFormat="false" ht="12.75" hidden="false" customHeight="false" outlineLevel="0" collapsed="false">
      <c r="A267" s="327" t="s">
        <v>626</v>
      </c>
      <c r="B267" s="337" t="n">
        <v>980</v>
      </c>
      <c r="C267" s="329" t="s">
        <v>369</v>
      </c>
      <c r="D267" s="329"/>
      <c r="E267" s="337"/>
      <c r="F267" s="337"/>
      <c r="G267" s="330" t="n">
        <f aca="false">+G268</f>
        <v>3249.4266</v>
      </c>
    </row>
    <row r="268" customFormat="false" ht="17.25" hidden="false" customHeight="true" outlineLevel="0" collapsed="false">
      <c r="A268" s="331" t="s">
        <v>430</v>
      </c>
      <c r="B268" s="337" t="n">
        <v>980</v>
      </c>
      <c r="C268" s="329" t="s">
        <v>369</v>
      </c>
      <c r="D268" s="329" t="s">
        <v>431</v>
      </c>
      <c r="E268" s="337"/>
      <c r="F268" s="337"/>
      <c r="G268" s="330" t="n">
        <f aca="false">G271+G274+G269</f>
        <v>3249.4266</v>
      </c>
    </row>
    <row r="269" customFormat="false" ht="27.75" hidden="false" customHeight="true" outlineLevel="0" collapsed="false">
      <c r="A269" s="332" t="s">
        <v>434</v>
      </c>
      <c r="B269" s="337" t="n">
        <v>980</v>
      </c>
      <c r="C269" s="329" t="s">
        <v>369</v>
      </c>
      <c r="D269" s="329" t="s">
        <v>431</v>
      </c>
      <c r="E269" s="407" t="s">
        <v>627</v>
      </c>
      <c r="F269" s="337"/>
      <c r="G269" s="330" t="n">
        <f aca="false">G270</f>
        <v>1418.529</v>
      </c>
    </row>
    <row r="270" customFormat="false" ht="72.75" hidden="false" customHeight="true" outlineLevel="0" collapsed="false">
      <c r="A270" s="331" t="s">
        <v>378</v>
      </c>
      <c r="B270" s="337" t="n">
        <v>980</v>
      </c>
      <c r="C270" s="329" t="s">
        <v>369</v>
      </c>
      <c r="D270" s="329" t="s">
        <v>431</v>
      </c>
      <c r="E270" s="407" t="s">
        <v>627</v>
      </c>
      <c r="F270" s="337" t="n">
        <v>100</v>
      </c>
      <c r="G270" s="330" t="n">
        <f aca="false">1089.5+329.029</f>
        <v>1418.529</v>
      </c>
    </row>
    <row r="271" customFormat="false" ht="44.25" hidden="false" customHeight="true" outlineLevel="0" collapsed="false">
      <c r="A271" s="332" t="s">
        <v>628</v>
      </c>
      <c r="B271" s="337" t="n">
        <v>980</v>
      </c>
      <c r="C271" s="329" t="s">
        <v>369</v>
      </c>
      <c r="D271" s="329" t="s">
        <v>431</v>
      </c>
      <c r="E271" s="338" t="s">
        <v>629</v>
      </c>
      <c r="F271" s="337" t="s">
        <v>465</v>
      </c>
      <c r="G271" s="330" t="n">
        <f aca="false">G272+G273</f>
        <v>491.4</v>
      </c>
    </row>
    <row r="272" customFormat="false" ht="75" hidden="false" customHeight="true" outlineLevel="0" collapsed="false">
      <c r="A272" s="331" t="s">
        <v>378</v>
      </c>
      <c r="B272" s="337" t="n">
        <v>980</v>
      </c>
      <c r="C272" s="329" t="s">
        <v>369</v>
      </c>
      <c r="D272" s="329" t="s">
        <v>431</v>
      </c>
      <c r="E272" s="338" t="s">
        <v>629</v>
      </c>
      <c r="F272" s="337" t="n">
        <v>100</v>
      </c>
      <c r="G272" s="330" t="n">
        <f aca="false">310.449+93.7556</f>
        <v>404.2046</v>
      </c>
    </row>
    <row r="273" customFormat="false" ht="33" hidden="false" customHeight="true" outlineLevel="0" collapsed="false">
      <c r="A273" s="335" t="s">
        <v>380</v>
      </c>
      <c r="B273" s="337" t="n">
        <v>980</v>
      </c>
      <c r="C273" s="329" t="s">
        <v>369</v>
      </c>
      <c r="D273" s="329" t="s">
        <v>431</v>
      </c>
      <c r="E273" s="338" t="s">
        <v>629</v>
      </c>
      <c r="F273" s="337" t="n">
        <v>200</v>
      </c>
      <c r="G273" s="330" t="n">
        <f aca="false">491.4-G272</f>
        <v>87.1954</v>
      </c>
    </row>
    <row r="274" customFormat="false" ht="18" hidden="false" customHeight="true" outlineLevel="0" collapsed="false">
      <c r="A274" s="333" t="s">
        <v>532</v>
      </c>
      <c r="B274" s="337" t="n">
        <v>980</v>
      </c>
      <c r="C274" s="329" t="s">
        <v>369</v>
      </c>
      <c r="D274" s="329" t="s">
        <v>431</v>
      </c>
      <c r="E274" s="337" t="s">
        <v>471</v>
      </c>
      <c r="F274" s="337"/>
      <c r="G274" s="330" t="n">
        <f aca="false">G275</f>
        <v>1339.4976</v>
      </c>
    </row>
    <row r="275" customFormat="false" ht="72" hidden="false" customHeight="true" outlineLevel="0" collapsed="false">
      <c r="A275" s="331" t="s">
        <v>378</v>
      </c>
      <c r="B275" s="337" t="n">
        <v>980</v>
      </c>
      <c r="C275" s="329" t="s">
        <v>369</v>
      </c>
      <c r="D275" s="329" t="s">
        <v>431</v>
      </c>
      <c r="E275" s="337" t="s">
        <v>471</v>
      </c>
      <c r="F275" s="337" t="n">
        <v>100</v>
      </c>
      <c r="G275" s="330" t="n">
        <f aca="false">1028.8+310.6976</f>
        <v>1339.4976</v>
      </c>
    </row>
    <row r="276" customFormat="false" ht="13.5" hidden="false" customHeight="true" outlineLevel="0" collapsed="false">
      <c r="A276" s="327" t="s">
        <v>630</v>
      </c>
      <c r="B276" s="337" t="n">
        <v>980</v>
      </c>
      <c r="C276" s="329" t="s">
        <v>631</v>
      </c>
      <c r="D276" s="361"/>
      <c r="E276" s="361"/>
      <c r="F276" s="337"/>
      <c r="G276" s="330" t="n">
        <f aca="false">G281+G277</f>
        <v>1294.857</v>
      </c>
    </row>
    <row r="277" customFormat="false" ht="15.75" hidden="false" customHeight="true" outlineLevel="0" collapsed="false">
      <c r="A277" s="331" t="s">
        <v>632</v>
      </c>
      <c r="B277" s="337" t="n">
        <v>980</v>
      </c>
      <c r="C277" s="329" t="s">
        <v>631</v>
      </c>
      <c r="D277" s="361" t="s">
        <v>371</v>
      </c>
      <c r="E277" s="408"/>
      <c r="F277" s="337"/>
      <c r="G277" s="330" t="n">
        <f aca="false">G278</f>
        <v>481.8882</v>
      </c>
    </row>
    <row r="278" customFormat="false" ht="16.5" hidden="false" customHeight="true" outlineLevel="0" collapsed="false">
      <c r="A278" s="327" t="s">
        <v>633</v>
      </c>
      <c r="B278" s="337" t="n">
        <v>980</v>
      </c>
      <c r="C278" s="329" t="s">
        <v>631</v>
      </c>
      <c r="D278" s="361" t="s">
        <v>371</v>
      </c>
      <c r="E278" s="409" t="s">
        <v>634</v>
      </c>
      <c r="F278" s="337"/>
      <c r="G278" s="330" t="n">
        <f aca="false">G279+G280</f>
        <v>481.8882</v>
      </c>
    </row>
    <row r="279" customFormat="false" ht="55.5" hidden="false" customHeight="true" outlineLevel="0" collapsed="false">
      <c r="A279" s="331" t="s">
        <v>378</v>
      </c>
      <c r="B279" s="337" t="n">
        <v>980</v>
      </c>
      <c r="C279" s="329" t="s">
        <v>631</v>
      </c>
      <c r="D279" s="361" t="s">
        <v>371</v>
      </c>
      <c r="E279" s="409" t="s">
        <v>634</v>
      </c>
      <c r="F279" s="337" t="n">
        <v>100</v>
      </c>
      <c r="G279" s="330" t="n">
        <f aca="false">329.1+99.3882</f>
        <v>428.4882</v>
      </c>
    </row>
    <row r="280" customFormat="false" ht="32.25" hidden="false" customHeight="true" outlineLevel="0" collapsed="false">
      <c r="A280" s="335" t="s">
        <v>380</v>
      </c>
      <c r="B280" s="337" t="n">
        <v>980</v>
      </c>
      <c r="C280" s="329" t="s">
        <v>631</v>
      </c>
      <c r="D280" s="361" t="s">
        <v>371</v>
      </c>
      <c r="E280" s="409" t="s">
        <v>634</v>
      </c>
      <c r="F280" s="337" t="n">
        <v>200</v>
      </c>
      <c r="G280" s="330" t="n">
        <v>53.4</v>
      </c>
    </row>
    <row r="281" customFormat="false" ht="33" hidden="false" customHeight="true" outlineLevel="0" collapsed="false">
      <c r="A281" s="331" t="s">
        <v>635</v>
      </c>
      <c r="B281" s="337" t="n">
        <v>980</v>
      </c>
      <c r="C281" s="329" t="s">
        <v>631</v>
      </c>
      <c r="D281" s="329" t="s">
        <v>444</v>
      </c>
      <c r="E281" s="337"/>
      <c r="F281" s="337"/>
      <c r="G281" s="330" t="n">
        <f aca="false">G282</f>
        <v>812.9688</v>
      </c>
    </row>
    <row r="282" customFormat="false" ht="17.25" hidden="false" customHeight="true" outlineLevel="0" collapsed="false">
      <c r="A282" s="333" t="s">
        <v>532</v>
      </c>
      <c r="B282" s="337" t="n">
        <v>980</v>
      </c>
      <c r="C282" s="329" t="s">
        <v>631</v>
      </c>
      <c r="D282" s="329" t="s">
        <v>444</v>
      </c>
      <c r="E282" s="337" t="s">
        <v>471</v>
      </c>
      <c r="F282" s="337"/>
      <c r="G282" s="330" t="n">
        <f aca="false">G283</f>
        <v>812.9688</v>
      </c>
    </row>
    <row r="283" customFormat="false" ht="67.5" hidden="false" customHeight="true" outlineLevel="0" collapsed="false">
      <c r="A283" s="331" t="s">
        <v>378</v>
      </c>
      <c r="B283" s="337" t="n">
        <v>980</v>
      </c>
      <c r="C283" s="329" t="s">
        <v>631</v>
      </c>
      <c r="D283" s="329" t="s">
        <v>444</v>
      </c>
      <c r="E283" s="337" t="s">
        <v>471</v>
      </c>
      <c r="F283" s="337" t="n">
        <v>100</v>
      </c>
      <c r="G283" s="330" t="n">
        <v>812.9688</v>
      </c>
    </row>
    <row r="284" customFormat="false" ht="12.75" hidden="false" customHeight="false" outlineLevel="0" collapsed="false">
      <c r="A284" s="331" t="s">
        <v>441</v>
      </c>
      <c r="B284" s="337" t="n">
        <v>980</v>
      </c>
      <c r="C284" s="329" t="s">
        <v>442</v>
      </c>
      <c r="D284" s="338"/>
      <c r="E284" s="338"/>
      <c r="F284" s="338"/>
      <c r="G284" s="330" t="n">
        <f aca="false">G290+G285</f>
        <v>5219.4</v>
      </c>
    </row>
    <row r="285" customFormat="false" ht="12.75" hidden="false" customHeight="false" outlineLevel="0" collapsed="false">
      <c r="A285" s="331" t="s">
        <v>636</v>
      </c>
      <c r="B285" s="337" t="n">
        <v>980</v>
      </c>
      <c r="C285" s="329" t="s">
        <v>442</v>
      </c>
      <c r="D285" s="361" t="s">
        <v>415</v>
      </c>
      <c r="E285" s="338"/>
      <c r="F285" s="338"/>
      <c r="G285" s="330" t="n">
        <f aca="false">G286+G288</f>
        <v>5172.6</v>
      </c>
    </row>
    <row r="286" customFormat="false" ht="24" hidden="false" customHeight="false" outlineLevel="0" collapsed="false">
      <c r="A286" s="410" t="s">
        <v>637</v>
      </c>
      <c r="B286" s="337" t="n">
        <v>980</v>
      </c>
      <c r="C286" s="329" t="s">
        <v>442</v>
      </c>
      <c r="D286" s="361" t="s">
        <v>415</v>
      </c>
      <c r="E286" s="338" t="s">
        <v>638</v>
      </c>
      <c r="F286" s="338"/>
      <c r="G286" s="330" t="n">
        <f aca="false">G287</f>
        <v>2733.5</v>
      </c>
    </row>
    <row r="287" customFormat="false" ht="25.5" hidden="false" customHeight="false" outlineLevel="0" collapsed="false">
      <c r="A287" s="335" t="s">
        <v>436</v>
      </c>
      <c r="B287" s="337" t="n">
        <v>980</v>
      </c>
      <c r="C287" s="329" t="s">
        <v>442</v>
      </c>
      <c r="D287" s="361" t="s">
        <v>415</v>
      </c>
      <c r="E287" s="338" t="s">
        <v>638</v>
      </c>
      <c r="F287" s="338" t="n">
        <v>300</v>
      </c>
      <c r="G287" s="330" t="n">
        <f aca="false">2186.8+546.7</f>
        <v>2733.5</v>
      </c>
    </row>
    <row r="288" customFormat="false" ht="36" hidden="false" customHeight="false" outlineLevel="0" collapsed="false">
      <c r="A288" s="404" t="s">
        <v>639</v>
      </c>
      <c r="B288" s="337" t="n">
        <v>980</v>
      </c>
      <c r="C288" s="329" t="s">
        <v>442</v>
      </c>
      <c r="D288" s="361" t="s">
        <v>415</v>
      </c>
      <c r="E288" s="338" t="s">
        <v>640</v>
      </c>
      <c r="F288" s="338"/>
      <c r="G288" s="330" t="n">
        <f aca="false">G289</f>
        <v>2439.1</v>
      </c>
    </row>
    <row r="289" customFormat="false" ht="25.5" hidden="false" customHeight="false" outlineLevel="0" collapsed="false">
      <c r="A289" s="335" t="s">
        <v>436</v>
      </c>
      <c r="B289" s="337" t="n">
        <v>980</v>
      </c>
      <c r="C289" s="329" t="s">
        <v>442</v>
      </c>
      <c r="D289" s="361" t="s">
        <v>415</v>
      </c>
      <c r="E289" s="338" t="s">
        <v>640</v>
      </c>
      <c r="F289" s="338" t="n">
        <v>300</v>
      </c>
      <c r="G289" s="330" t="n">
        <f aca="false">1951.3+487.8</f>
        <v>2439.1</v>
      </c>
    </row>
    <row r="290" customFormat="false" ht="16.5" hidden="false" customHeight="true" outlineLevel="0" collapsed="false">
      <c r="A290" s="331" t="s">
        <v>523</v>
      </c>
      <c r="B290" s="337" t="n">
        <v>980</v>
      </c>
      <c r="C290" s="329" t="s">
        <v>442</v>
      </c>
      <c r="D290" s="329" t="s">
        <v>524</v>
      </c>
      <c r="E290" s="337"/>
      <c r="F290" s="337"/>
      <c r="G290" s="330" t="n">
        <f aca="false">G292</f>
        <v>46.8</v>
      </c>
    </row>
    <row r="291" customFormat="false" ht="30.75" hidden="false" customHeight="true" outlineLevel="0" collapsed="false">
      <c r="A291" s="332" t="s">
        <v>641</v>
      </c>
      <c r="B291" s="337" t="n">
        <v>980</v>
      </c>
      <c r="C291" s="329" t="s">
        <v>442</v>
      </c>
      <c r="D291" s="329" t="s">
        <v>524</v>
      </c>
      <c r="E291" s="338" t="s">
        <v>642</v>
      </c>
      <c r="F291" s="337"/>
      <c r="G291" s="330" t="n">
        <f aca="false">G292</f>
        <v>46.8</v>
      </c>
    </row>
    <row r="292" customFormat="false" ht="16.5" hidden="false" customHeight="true" outlineLevel="0" collapsed="false">
      <c r="A292" s="335" t="s">
        <v>436</v>
      </c>
      <c r="B292" s="337" t="n">
        <v>980</v>
      </c>
      <c r="C292" s="329" t="s">
        <v>442</v>
      </c>
      <c r="D292" s="329" t="s">
        <v>524</v>
      </c>
      <c r="E292" s="338" t="s">
        <v>642</v>
      </c>
      <c r="F292" s="337" t="n">
        <v>300</v>
      </c>
      <c r="G292" s="330" t="n">
        <v>46.8</v>
      </c>
    </row>
    <row r="293" customFormat="false" ht="12.75" hidden="false" customHeight="false" outlineLevel="0" collapsed="false">
      <c r="A293" s="331" t="s">
        <v>643</v>
      </c>
      <c r="B293" s="337" t="n">
        <v>980</v>
      </c>
      <c r="C293" s="329" t="s">
        <v>576</v>
      </c>
      <c r="D293" s="329"/>
      <c r="E293" s="337"/>
      <c r="F293" s="337"/>
      <c r="G293" s="330" t="n">
        <f aca="false">G294</f>
        <v>600</v>
      </c>
    </row>
    <row r="294" customFormat="false" ht="25.5" hidden="false" customHeight="false" outlineLevel="0" collapsed="false">
      <c r="A294" s="331" t="s">
        <v>644</v>
      </c>
      <c r="B294" s="337" t="n">
        <v>980</v>
      </c>
      <c r="C294" s="329" t="s">
        <v>576</v>
      </c>
      <c r="D294" s="329" t="s">
        <v>467</v>
      </c>
      <c r="E294" s="337"/>
      <c r="F294" s="337"/>
      <c r="G294" s="330" t="n">
        <f aca="false">G295+G298</f>
        <v>600</v>
      </c>
    </row>
    <row r="295" customFormat="false" ht="17.25" hidden="false" customHeight="true" outlineLevel="0" collapsed="false">
      <c r="A295" s="333" t="s">
        <v>645</v>
      </c>
      <c r="B295" s="337" t="n">
        <v>980</v>
      </c>
      <c r="C295" s="329" t="s">
        <v>576</v>
      </c>
      <c r="D295" s="329" t="s">
        <v>467</v>
      </c>
      <c r="E295" s="337" t="s">
        <v>646</v>
      </c>
      <c r="F295" s="337"/>
      <c r="G295" s="330" t="n">
        <f aca="false">G296</f>
        <v>600</v>
      </c>
    </row>
    <row r="296" customFormat="false" ht="15.75" hidden="false" customHeight="true" outlineLevel="0" collapsed="false">
      <c r="A296" s="333" t="s">
        <v>645</v>
      </c>
      <c r="B296" s="337" t="n">
        <v>980</v>
      </c>
      <c r="C296" s="329" t="s">
        <v>576</v>
      </c>
      <c r="D296" s="329" t="s">
        <v>467</v>
      </c>
      <c r="E296" s="337" t="s">
        <v>647</v>
      </c>
      <c r="F296" s="337"/>
      <c r="G296" s="330" t="n">
        <f aca="false">G297</f>
        <v>600</v>
      </c>
    </row>
    <row r="297" customFormat="false" ht="31.5" hidden="false" customHeight="true" outlineLevel="0" collapsed="false">
      <c r="A297" s="331" t="s">
        <v>598</v>
      </c>
      <c r="B297" s="337" t="n">
        <v>980</v>
      </c>
      <c r="C297" s="329" t="s">
        <v>576</v>
      </c>
      <c r="D297" s="329" t="s">
        <v>467</v>
      </c>
      <c r="E297" s="337" t="s">
        <v>647</v>
      </c>
      <c r="F297" s="337" t="n">
        <v>200</v>
      </c>
      <c r="G297" s="330" t="n">
        <v>600</v>
      </c>
    </row>
    <row r="298" customFormat="false" ht="86.25" hidden="false" customHeight="true" outlineLevel="0" collapsed="false">
      <c r="A298" s="130" t="s">
        <v>648</v>
      </c>
      <c r="B298" s="337" t="n">
        <v>980</v>
      </c>
      <c r="C298" s="329" t="s">
        <v>576</v>
      </c>
      <c r="D298" s="329" t="s">
        <v>467</v>
      </c>
      <c r="E298" s="337" t="s">
        <v>649</v>
      </c>
      <c r="F298" s="337"/>
      <c r="G298" s="330" t="n">
        <f aca="false">G299</f>
        <v>0</v>
      </c>
    </row>
    <row r="299" customFormat="false" ht="31.5" hidden="false" customHeight="true" outlineLevel="0" collapsed="false">
      <c r="A299" s="331" t="s">
        <v>598</v>
      </c>
      <c r="B299" s="337" t="n">
        <v>980</v>
      </c>
      <c r="C299" s="329" t="s">
        <v>576</v>
      </c>
      <c r="D299" s="329" t="s">
        <v>467</v>
      </c>
      <c r="E299" s="337" t="s">
        <v>401</v>
      </c>
      <c r="F299" s="337" t="n">
        <v>200</v>
      </c>
      <c r="G299" s="330" t="n">
        <v>0</v>
      </c>
    </row>
    <row r="300" customFormat="false" ht="15.75" hidden="false" customHeight="true" outlineLevel="0" collapsed="false">
      <c r="A300" s="331" t="s">
        <v>650</v>
      </c>
      <c r="B300" s="337" t="n">
        <v>980</v>
      </c>
      <c r="C300" s="329" t="s">
        <v>473</v>
      </c>
      <c r="D300" s="329"/>
      <c r="E300" s="337"/>
      <c r="F300" s="329"/>
      <c r="G300" s="330" t="n">
        <f aca="false">G301</f>
        <v>401.06</v>
      </c>
    </row>
    <row r="301" customFormat="false" ht="17.25" hidden="false" customHeight="true" outlineLevel="0" collapsed="false">
      <c r="A301" s="331" t="s">
        <v>651</v>
      </c>
      <c r="B301" s="337" t="n">
        <v>980</v>
      </c>
      <c r="C301" s="329" t="s">
        <v>473</v>
      </c>
      <c r="D301" s="329" t="s">
        <v>396</v>
      </c>
      <c r="E301" s="337"/>
      <c r="F301" s="329"/>
      <c r="G301" s="330" t="n">
        <f aca="false">G302</f>
        <v>401.06</v>
      </c>
    </row>
    <row r="302" customFormat="false" ht="38.25" hidden="false" customHeight="false" outlineLevel="0" collapsed="false">
      <c r="A302" s="332" t="s">
        <v>652</v>
      </c>
      <c r="B302" s="337" t="n">
        <v>980</v>
      </c>
      <c r="C302" s="329" t="s">
        <v>473</v>
      </c>
      <c r="D302" s="329" t="s">
        <v>396</v>
      </c>
      <c r="E302" s="338" t="s">
        <v>653</v>
      </c>
      <c r="F302" s="329"/>
      <c r="G302" s="330" t="n">
        <f aca="false">G304</f>
        <v>401.06</v>
      </c>
    </row>
    <row r="303" customFormat="false" ht="38.25" hidden="false" customHeight="false" outlineLevel="0" collapsed="false">
      <c r="A303" s="332" t="s">
        <v>654</v>
      </c>
      <c r="B303" s="337" t="n">
        <v>980</v>
      </c>
      <c r="C303" s="329" t="s">
        <v>473</v>
      </c>
      <c r="D303" s="329" t="s">
        <v>396</v>
      </c>
      <c r="E303" s="338" t="s">
        <v>655</v>
      </c>
      <c r="F303" s="329"/>
      <c r="G303" s="330" t="n">
        <f aca="false">G304</f>
        <v>401.06</v>
      </c>
    </row>
    <row r="304" customFormat="false" ht="39.75" hidden="false" customHeight="true" outlineLevel="0" collapsed="false">
      <c r="A304" s="331" t="s">
        <v>598</v>
      </c>
      <c r="B304" s="337" t="n">
        <v>980</v>
      </c>
      <c r="C304" s="329" t="s">
        <v>473</v>
      </c>
      <c r="D304" s="329" t="s">
        <v>396</v>
      </c>
      <c r="E304" s="338" t="s">
        <v>655</v>
      </c>
      <c r="F304" s="329" t="s">
        <v>381</v>
      </c>
      <c r="G304" s="330" t="n">
        <v>401.06</v>
      </c>
    </row>
    <row r="305" customFormat="false" ht="31.5" hidden="false" customHeight="true" outlineLevel="0" collapsed="false">
      <c r="A305" s="389" t="s">
        <v>656</v>
      </c>
      <c r="B305" s="390" t="n">
        <v>993</v>
      </c>
      <c r="C305" s="391"/>
      <c r="D305" s="391"/>
      <c r="E305" s="390"/>
      <c r="F305" s="391"/>
      <c r="G305" s="325" t="n">
        <f aca="false">G306+G315</f>
        <v>88438.09325</v>
      </c>
    </row>
    <row r="306" customFormat="false" ht="17.25" hidden="false" customHeight="true" outlineLevel="0" collapsed="false">
      <c r="A306" s="331" t="s">
        <v>626</v>
      </c>
      <c r="B306" s="329" t="s">
        <v>657</v>
      </c>
      <c r="C306" s="329" t="s">
        <v>369</v>
      </c>
      <c r="D306" s="329"/>
      <c r="E306" s="329"/>
      <c r="F306" s="329"/>
      <c r="G306" s="411" t="n">
        <f aca="false">G307</f>
        <v>13828.60379</v>
      </c>
    </row>
    <row r="307" customFormat="false" ht="21" hidden="false" customHeight="true" outlineLevel="0" collapsed="false">
      <c r="A307" s="331" t="s">
        <v>414</v>
      </c>
      <c r="B307" s="329" t="s">
        <v>657</v>
      </c>
      <c r="C307" s="329" t="s">
        <v>369</v>
      </c>
      <c r="D307" s="329" t="s">
        <v>415</v>
      </c>
      <c r="E307" s="329"/>
      <c r="F307" s="329"/>
      <c r="G307" s="411" t="n">
        <f aca="false">G308</f>
        <v>13828.60379</v>
      </c>
    </row>
    <row r="308" customFormat="false" ht="30.75" hidden="false" customHeight="true" outlineLevel="0" collapsed="false">
      <c r="A308" s="331" t="s">
        <v>397</v>
      </c>
      <c r="B308" s="329" t="s">
        <v>657</v>
      </c>
      <c r="C308" s="329" t="s">
        <v>369</v>
      </c>
      <c r="D308" s="329" t="s">
        <v>415</v>
      </c>
      <c r="E308" s="338" t="s">
        <v>417</v>
      </c>
      <c r="F308" s="329"/>
      <c r="G308" s="411" t="n">
        <f aca="false">G309+G311+G313</f>
        <v>13828.60379</v>
      </c>
    </row>
    <row r="309" customFormat="false" ht="25.5" hidden="false" customHeight="true" outlineLevel="0" collapsed="false">
      <c r="A309" s="332" t="s">
        <v>416</v>
      </c>
      <c r="B309" s="329" t="s">
        <v>657</v>
      </c>
      <c r="C309" s="329" t="s">
        <v>369</v>
      </c>
      <c r="D309" s="329" t="s">
        <v>415</v>
      </c>
      <c r="E309" s="338" t="s">
        <v>419</v>
      </c>
      <c r="F309" s="329"/>
      <c r="G309" s="411" t="n">
        <f aca="false">G310</f>
        <v>13368.36489</v>
      </c>
    </row>
    <row r="310" customFormat="false" ht="27" hidden="false" customHeight="true" outlineLevel="0" collapsed="false">
      <c r="A310" s="412" t="s">
        <v>382</v>
      </c>
      <c r="B310" s="329" t="s">
        <v>657</v>
      </c>
      <c r="C310" s="329" t="s">
        <v>369</v>
      </c>
      <c r="D310" s="329" t="s">
        <v>415</v>
      </c>
      <c r="E310" s="338" t="s">
        <v>419</v>
      </c>
      <c r="F310" s="329" t="s">
        <v>383</v>
      </c>
      <c r="G310" s="330" t="n">
        <f aca="false">13828.60379-G312-G314</f>
        <v>13368.36489</v>
      </c>
    </row>
    <row r="311" customFormat="false" ht="38.25" hidden="false" customHeight="false" outlineLevel="0" collapsed="false">
      <c r="A311" s="332" t="s">
        <v>420</v>
      </c>
      <c r="B311" s="329" t="s">
        <v>657</v>
      </c>
      <c r="C311" s="329" t="s">
        <v>369</v>
      </c>
      <c r="D311" s="329" t="s">
        <v>415</v>
      </c>
      <c r="E311" s="338" t="s">
        <v>421</v>
      </c>
      <c r="F311" s="329"/>
      <c r="G311" s="330" t="n">
        <f aca="false">G312</f>
        <v>430.5077</v>
      </c>
    </row>
    <row r="312" customFormat="false" ht="30" hidden="false" customHeight="true" outlineLevel="0" collapsed="false">
      <c r="A312" s="412" t="s">
        <v>382</v>
      </c>
      <c r="B312" s="329" t="s">
        <v>657</v>
      </c>
      <c r="C312" s="329" t="s">
        <v>369</v>
      </c>
      <c r="D312" s="329" t="s">
        <v>415</v>
      </c>
      <c r="E312" s="338" t="s">
        <v>421</v>
      </c>
      <c r="F312" s="329" t="s">
        <v>383</v>
      </c>
      <c r="G312" s="330" t="n">
        <f aca="false">358.6212+71.8865</f>
        <v>430.5077</v>
      </c>
    </row>
    <row r="313" customFormat="false" ht="57" hidden="false" customHeight="true" outlineLevel="0" collapsed="false">
      <c r="A313" s="332" t="s">
        <v>658</v>
      </c>
      <c r="B313" s="329" t="s">
        <v>657</v>
      </c>
      <c r="C313" s="329" t="s">
        <v>369</v>
      </c>
      <c r="D313" s="329" t="s">
        <v>415</v>
      </c>
      <c r="E313" s="338" t="s">
        <v>659</v>
      </c>
      <c r="F313" s="329"/>
      <c r="G313" s="330" t="n">
        <f aca="false">G314</f>
        <v>29.7312</v>
      </c>
    </row>
    <row r="314" customFormat="false" ht="16.5" hidden="false" customHeight="true" outlineLevel="0" collapsed="false">
      <c r="A314" s="413" t="s">
        <v>436</v>
      </c>
      <c r="B314" s="329" t="s">
        <v>657</v>
      </c>
      <c r="C314" s="329" t="s">
        <v>369</v>
      </c>
      <c r="D314" s="329" t="s">
        <v>415</v>
      </c>
      <c r="E314" s="338" t="s">
        <v>413</v>
      </c>
      <c r="F314" s="329" t="s">
        <v>383</v>
      </c>
      <c r="G314" s="330" t="n">
        <v>29.7312</v>
      </c>
    </row>
    <row r="315" customFormat="false" ht="12.75" hidden="false" customHeight="false" outlineLevel="0" collapsed="false">
      <c r="A315" s="327" t="s">
        <v>660</v>
      </c>
      <c r="B315" s="337" t="n">
        <v>993</v>
      </c>
      <c r="C315" s="329" t="s">
        <v>631</v>
      </c>
      <c r="D315" s="329"/>
      <c r="E315" s="337"/>
      <c r="F315" s="329"/>
      <c r="G315" s="330" t="n">
        <f aca="false">G316+G342</f>
        <v>74609.48946</v>
      </c>
    </row>
    <row r="316" customFormat="false" ht="12.75" hidden="false" customHeight="false" outlineLevel="0" collapsed="false">
      <c r="A316" s="331" t="s">
        <v>632</v>
      </c>
      <c r="B316" s="337" t="n">
        <v>993</v>
      </c>
      <c r="C316" s="329" t="s">
        <v>631</v>
      </c>
      <c r="D316" s="329" t="s">
        <v>371</v>
      </c>
      <c r="E316" s="337"/>
      <c r="F316" s="329"/>
      <c r="G316" s="330" t="n">
        <f aca="false">G317</f>
        <v>48411.06274</v>
      </c>
    </row>
    <row r="317" customFormat="false" ht="12.75" hidden="false" customHeight="false" outlineLevel="0" collapsed="false">
      <c r="A317" s="412" t="s">
        <v>661</v>
      </c>
      <c r="B317" s="361" t="s">
        <v>657</v>
      </c>
      <c r="C317" s="361" t="s">
        <v>631</v>
      </c>
      <c r="D317" s="361" t="s">
        <v>371</v>
      </c>
      <c r="E317" s="338" t="s">
        <v>662</v>
      </c>
      <c r="F317" s="361"/>
      <c r="G317" s="330" t="n">
        <f aca="false">G318+G329</f>
        <v>48411.06274</v>
      </c>
    </row>
    <row r="318" customFormat="false" ht="15" hidden="false" customHeight="false" outlineLevel="0" collapsed="false">
      <c r="A318" s="132" t="s">
        <v>663</v>
      </c>
      <c r="B318" s="361" t="s">
        <v>657</v>
      </c>
      <c r="C318" s="361" t="s">
        <v>631</v>
      </c>
      <c r="D318" s="361" t="s">
        <v>371</v>
      </c>
      <c r="E318" s="338" t="s">
        <v>664</v>
      </c>
      <c r="F318" s="361"/>
      <c r="G318" s="330" t="n">
        <f aca="false">G319+G321+G327+G325+G323</f>
        <v>18739.8366</v>
      </c>
    </row>
    <row r="319" customFormat="false" ht="12.75" hidden="false" customHeight="false" outlineLevel="0" collapsed="false">
      <c r="A319" s="333" t="s">
        <v>665</v>
      </c>
      <c r="B319" s="361" t="s">
        <v>657</v>
      </c>
      <c r="C319" s="361" t="s">
        <v>631</v>
      </c>
      <c r="D319" s="361" t="s">
        <v>371</v>
      </c>
      <c r="E319" s="338" t="s">
        <v>666</v>
      </c>
      <c r="F319" s="361"/>
      <c r="G319" s="330" t="n">
        <f aca="false">G320</f>
        <v>12900.643</v>
      </c>
    </row>
    <row r="320" customFormat="false" ht="30" hidden="false" customHeight="true" outlineLevel="0" collapsed="false">
      <c r="A320" s="412" t="s">
        <v>382</v>
      </c>
      <c r="B320" s="361" t="s">
        <v>657</v>
      </c>
      <c r="C320" s="361" t="s">
        <v>631</v>
      </c>
      <c r="D320" s="361" t="s">
        <v>371</v>
      </c>
      <c r="E320" s="338" t="s">
        <v>666</v>
      </c>
      <c r="F320" s="361" t="s">
        <v>383</v>
      </c>
      <c r="G320" s="330" t="n">
        <f aca="false">18739.8366-G322-G326-G328-G324</f>
        <v>12900.643</v>
      </c>
    </row>
    <row r="321" customFormat="false" ht="44.25" hidden="false" customHeight="true" outlineLevel="0" collapsed="false">
      <c r="A321" s="332" t="s">
        <v>667</v>
      </c>
      <c r="B321" s="361" t="s">
        <v>657</v>
      </c>
      <c r="C321" s="361" t="s">
        <v>631</v>
      </c>
      <c r="D321" s="361" t="s">
        <v>371</v>
      </c>
      <c r="E321" s="338" t="s">
        <v>668</v>
      </c>
      <c r="F321" s="361"/>
      <c r="G321" s="330" t="n">
        <f aca="false">G322</f>
        <v>0</v>
      </c>
    </row>
    <row r="322" customFormat="false" ht="29.25" hidden="false" customHeight="true" outlineLevel="0" collapsed="false">
      <c r="A322" s="412" t="s">
        <v>382</v>
      </c>
      <c r="B322" s="361" t="s">
        <v>657</v>
      </c>
      <c r="C322" s="361" t="s">
        <v>631</v>
      </c>
      <c r="D322" s="361" t="s">
        <v>371</v>
      </c>
      <c r="E322" s="338" t="s">
        <v>668</v>
      </c>
      <c r="F322" s="361" t="s">
        <v>383</v>
      </c>
      <c r="G322" s="330"/>
    </row>
    <row r="323" customFormat="false" ht="43.5" hidden="false" customHeight="true" outlineLevel="0" collapsed="false">
      <c r="A323" s="403" t="s">
        <v>669</v>
      </c>
      <c r="B323" s="361" t="s">
        <v>657</v>
      </c>
      <c r="C323" s="361" t="s">
        <v>631</v>
      </c>
      <c r="D323" s="361" t="s">
        <v>371</v>
      </c>
      <c r="E323" s="338" t="s">
        <v>704</v>
      </c>
      <c r="F323" s="361"/>
      <c r="G323" s="330" t="n">
        <f aca="false">G324</f>
        <v>5750</v>
      </c>
    </row>
    <row r="324" customFormat="false" ht="42" hidden="false" customHeight="true" outlineLevel="0" collapsed="false">
      <c r="A324" s="403" t="s">
        <v>669</v>
      </c>
      <c r="B324" s="361" t="s">
        <v>657</v>
      </c>
      <c r="C324" s="361" t="s">
        <v>631</v>
      </c>
      <c r="D324" s="361" t="s">
        <v>371</v>
      </c>
      <c r="E324" s="338" t="s">
        <v>704</v>
      </c>
      <c r="F324" s="361" t="s">
        <v>383</v>
      </c>
      <c r="G324" s="330" t="n">
        <f aca="false">5000+750</f>
        <v>5750</v>
      </c>
    </row>
    <row r="325" customFormat="false" ht="29.25" hidden="false" customHeight="true" outlineLevel="0" collapsed="false">
      <c r="A325" s="130" t="s">
        <v>327</v>
      </c>
      <c r="B325" s="361" t="s">
        <v>657</v>
      </c>
      <c r="C325" s="361" t="s">
        <v>631</v>
      </c>
      <c r="D325" s="361" t="s">
        <v>371</v>
      </c>
      <c r="E325" s="338" t="s">
        <v>671</v>
      </c>
      <c r="F325" s="361"/>
      <c r="G325" s="330" t="n">
        <f aca="false">G326</f>
        <v>0</v>
      </c>
    </row>
    <row r="326" customFormat="false" ht="29.25" hidden="false" customHeight="true" outlineLevel="0" collapsed="false">
      <c r="A326" s="412" t="s">
        <v>382</v>
      </c>
      <c r="B326" s="361" t="s">
        <v>657</v>
      </c>
      <c r="C326" s="361" t="s">
        <v>631</v>
      </c>
      <c r="D326" s="361" t="s">
        <v>371</v>
      </c>
      <c r="E326" s="338" t="s">
        <v>671</v>
      </c>
      <c r="F326" s="361" t="s">
        <v>383</v>
      </c>
      <c r="G326" s="330"/>
    </row>
    <row r="327" customFormat="false" ht="57" hidden="false" customHeight="true" outlineLevel="0" collapsed="false">
      <c r="A327" s="417" t="s">
        <v>672</v>
      </c>
      <c r="B327" s="361" t="s">
        <v>657</v>
      </c>
      <c r="C327" s="361" t="s">
        <v>631</v>
      </c>
      <c r="D327" s="361" t="s">
        <v>371</v>
      </c>
      <c r="E327" s="338" t="s">
        <v>673</v>
      </c>
      <c r="F327" s="361"/>
      <c r="G327" s="330" t="n">
        <f aca="false">G328</f>
        <v>89.1936</v>
      </c>
    </row>
    <row r="328" customFormat="false" ht="30" hidden="false" customHeight="true" outlineLevel="0" collapsed="false">
      <c r="A328" s="412" t="s">
        <v>382</v>
      </c>
      <c r="B328" s="361" t="s">
        <v>657</v>
      </c>
      <c r="C328" s="361" t="s">
        <v>631</v>
      </c>
      <c r="D328" s="361" t="s">
        <v>371</v>
      </c>
      <c r="E328" s="338" t="s">
        <v>673</v>
      </c>
      <c r="F328" s="361" t="s">
        <v>383</v>
      </c>
      <c r="G328" s="330" t="n">
        <v>89.1936</v>
      </c>
    </row>
    <row r="329" customFormat="false" ht="25.5" hidden="false" customHeight="false" outlineLevel="0" collapsed="false">
      <c r="A329" s="339" t="s">
        <v>674</v>
      </c>
      <c r="B329" s="361" t="s">
        <v>657</v>
      </c>
      <c r="C329" s="361" t="s">
        <v>631</v>
      </c>
      <c r="D329" s="361" t="s">
        <v>371</v>
      </c>
      <c r="E329" s="338" t="s">
        <v>675</v>
      </c>
      <c r="F329" s="329"/>
      <c r="G329" s="330" t="n">
        <f aca="false">G330+G336+G338+G334+G340+G332</f>
        <v>29671.22614</v>
      </c>
      <c r="K329" s="387"/>
    </row>
    <row r="330" customFormat="false" ht="12.75" hidden="false" customHeight="false" outlineLevel="0" collapsed="false">
      <c r="A330" s="333" t="s">
        <v>633</v>
      </c>
      <c r="B330" s="361" t="s">
        <v>657</v>
      </c>
      <c r="C330" s="361" t="s">
        <v>631</v>
      </c>
      <c r="D330" s="361" t="s">
        <v>371</v>
      </c>
      <c r="E330" s="338" t="s">
        <v>676</v>
      </c>
      <c r="F330" s="329"/>
      <c r="G330" s="330" t="n">
        <f aca="false">G331</f>
        <v>23619.78869</v>
      </c>
    </row>
    <row r="331" customFormat="false" ht="24" hidden="false" customHeight="true" outlineLevel="0" collapsed="false">
      <c r="A331" s="412" t="s">
        <v>382</v>
      </c>
      <c r="B331" s="361" t="s">
        <v>657</v>
      </c>
      <c r="C331" s="361" t="s">
        <v>631</v>
      </c>
      <c r="D331" s="361" t="s">
        <v>371</v>
      </c>
      <c r="E331" s="338" t="s">
        <v>676</v>
      </c>
      <c r="F331" s="329" t="s">
        <v>383</v>
      </c>
      <c r="G331" s="330" t="n">
        <f aca="false">29671.22614-G334-G336-G338-G340-G332</f>
        <v>23619.78869</v>
      </c>
    </row>
    <row r="332" customFormat="false" ht="65.25" hidden="false" customHeight="true" outlineLevel="0" collapsed="false">
      <c r="A332" s="410" t="s">
        <v>677</v>
      </c>
      <c r="B332" s="361" t="s">
        <v>657</v>
      </c>
      <c r="C332" s="361" t="s">
        <v>631</v>
      </c>
      <c r="D332" s="361" t="s">
        <v>371</v>
      </c>
      <c r="E332" s="338" t="s">
        <v>678</v>
      </c>
      <c r="F332" s="329"/>
      <c r="G332" s="330" t="n">
        <f aca="false">G333</f>
        <v>1000</v>
      </c>
    </row>
    <row r="333" customFormat="false" ht="30" hidden="false" customHeight="true" outlineLevel="0" collapsed="false">
      <c r="A333" s="412" t="s">
        <v>382</v>
      </c>
      <c r="B333" s="361" t="s">
        <v>657</v>
      </c>
      <c r="C333" s="361" t="s">
        <v>631</v>
      </c>
      <c r="D333" s="361" t="s">
        <v>371</v>
      </c>
      <c r="E333" s="338" t="s">
        <v>678</v>
      </c>
      <c r="F333" s="329" t="s">
        <v>383</v>
      </c>
      <c r="G333" s="330" t="n">
        <v>1000</v>
      </c>
    </row>
    <row r="334" customFormat="false" ht="57" hidden="false" customHeight="true" outlineLevel="0" collapsed="false">
      <c r="A334" s="417" t="s">
        <v>672</v>
      </c>
      <c r="B334" s="361" t="s">
        <v>657</v>
      </c>
      <c r="C334" s="361" t="s">
        <v>631</v>
      </c>
      <c r="D334" s="361" t="s">
        <v>371</v>
      </c>
      <c r="E334" s="338" t="s">
        <v>679</v>
      </c>
      <c r="F334" s="329"/>
      <c r="G334" s="330" t="n">
        <f aca="false">G335</f>
        <v>196.9692</v>
      </c>
    </row>
    <row r="335" customFormat="false" ht="31.5" hidden="false" customHeight="true" outlineLevel="0" collapsed="false">
      <c r="A335" s="412" t="s">
        <v>382</v>
      </c>
      <c r="B335" s="361" t="s">
        <v>657</v>
      </c>
      <c r="C335" s="361" t="s">
        <v>631</v>
      </c>
      <c r="D335" s="361" t="s">
        <v>371</v>
      </c>
      <c r="E335" s="338" t="s">
        <v>679</v>
      </c>
      <c r="F335" s="329" t="s">
        <v>383</v>
      </c>
      <c r="G335" s="330" t="n">
        <v>196.9692</v>
      </c>
    </row>
    <row r="336" customFormat="false" ht="25.5" hidden="false" customHeight="false" outlineLevel="0" collapsed="false">
      <c r="A336" s="332" t="s">
        <v>680</v>
      </c>
      <c r="B336" s="361" t="s">
        <v>657</v>
      </c>
      <c r="C336" s="361" t="s">
        <v>631</v>
      </c>
      <c r="D336" s="361" t="s">
        <v>371</v>
      </c>
      <c r="E336" s="338" t="s">
        <v>681</v>
      </c>
      <c r="F336" s="361"/>
      <c r="G336" s="330" t="n">
        <f aca="false">G337</f>
        <v>350</v>
      </c>
    </row>
    <row r="337" customFormat="false" ht="30" hidden="false" customHeight="true" outlineLevel="0" collapsed="false">
      <c r="A337" s="412" t="s">
        <v>382</v>
      </c>
      <c r="B337" s="361" t="s">
        <v>657</v>
      </c>
      <c r="C337" s="361" t="s">
        <v>631</v>
      </c>
      <c r="D337" s="361" t="s">
        <v>371</v>
      </c>
      <c r="E337" s="338" t="s">
        <v>681</v>
      </c>
      <c r="F337" s="361" t="s">
        <v>383</v>
      </c>
      <c r="G337" s="330" t="n">
        <v>350</v>
      </c>
    </row>
    <row r="338" customFormat="false" ht="38.25" hidden="false" customHeight="false" outlineLevel="0" collapsed="false">
      <c r="A338" s="332" t="s">
        <v>667</v>
      </c>
      <c r="B338" s="361" t="s">
        <v>657</v>
      </c>
      <c r="C338" s="361" t="s">
        <v>631</v>
      </c>
      <c r="D338" s="361" t="s">
        <v>371</v>
      </c>
      <c r="E338" s="338" t="s">
        <v>682</v>
      </c>
      <c r="F338" s="329"/>
      <c r="G338" s="330" t="n">
        <f aca="false">G339</f>
        <v>4226.73905</v>
      </c>
      <c r="H338" s="354" t="n">
        <f aca="false">G338+G321+G311+G195+G142+G126+G110+G89+G182</f>
        <v>26514.6821</v>
      </c>
    </row>
    <row r="339" customFormat="false" ht="30.75" hidden="false" customHeight="true" outlineLevel="0" collapsed="false">
      <c r="A339" s="412" t="s">
        <v>382</v>
      </c>
      <c r="B339" s="361" t="s">
        <v>657</v>
      </c>
      <c r="C339" s="361" t="s">
        <v>631</v>
      </c>
      <c r="D339" s="361" t="s">
        <v>371</v>
      </c>
      <c r="E339" s="338" t="s">
        <v>682</v>
      </c>
      <c r="F339" s="329" t="s">
        <v>383</v>
      </c>
      <c r="G339" s="330" t="n">
        <f aca="false">3451.392+45.8388+720.52675+8.9815</f>
        <v>4226.73905</v>
      </c>
      <c r="H339" s="74" t="n">
        <v>24584.4</v>
      </c>
      <c r="I339" s="354" t="n">
        <f aca="false">H338-H339</f>
        <v>1930.2821</v>
      </c>
    </row>
    <row r="340" customFormat="false" ht="30.75" hidden="false" customHeight="true" outlineLevel="0" collapsed="false">
      <c r="A340" s="130" t="s">
        <v>327</v>
      </c>
      <c r="B340" s="361" t="s">
        <v>657</v>
      </c>
      <c r="C340" s="361" t="s">
        <v>631</v>
      </c>
      <c r="D340" s="361" t="s">
        <v>371</v>
      </c>
      <c r="E340" s="338" t="s">
        <v>683</v>
      </c>
      <c r="F340" s="329"/>
      <c r="G340" s="330" t="n">
        <f aca="false">G341</f>
        <v>277.7292</v>
      </c>
    </row>
    <row r="341" customFormat="false" ht="30.75" hidden="false" customHeight="true" outlineLevel="0" collapsed="false">
      <c r="A341" s="412" t="s">
        <v>382</v>
      </c>
      <c r="B341" s="361" t="s">
        <v>657</v>
      </c>
      <c r="C341" s="361" t="s">
        <v>631</v>
      </c>
      <c r="D341" s="361" t="s">
        <v>371</v>
      </c>
      <c r="E341" s="338" t="s">
        <v>683</v>
      </c>
      <c r="F341" s="329" t="s">
        <v>383</v>
      </c>
      <c r="G341" s="330" t="n">
        <f aca="false">277.7292</f>
        <v>277.7292</v>
      </c>
      <c r="H341" s="354" t="n">
        <f aca="false">G341+G326+G184+G113+G93</f>
        <v>1563.47448</v>
      </c>
    </row>
    <row r="342" customFormat="false" ht="17.25" hidden="false" customHeight="true" outlineLevel="0" collapsed="false">
      <c r="A342" s="331" t="s">
        <v>684</v>
      </c>
      <c r="B342" s="361" t="s">
        <v>657</v>
      </c>
      <c r="C342" s="361" t="s">
        <v>631</v>
      </c>
      <c r="D342" s="361" t="s">
        <v>444</v>
      </c>
      <c r="E342" s="361"/>
      <c r="F342" s="329"/>
      <c r="G342" s="330" t="n">
        <f aca="false">G343</f>
        <v>26198.42672</v>
      </c>
    </row>
    <row r="343" customFormat="false" ht="18" hidden="false" customHeight="true" outlineLevel="0" collapsed="false">
      <c r="A343" s="412" t="s">
        <v>661</v>
      </c>
      <c r="B343" s="361" t="s">
        <v>657</v>
      </c>
      <c r="C343" s="361" t="s">
        <v>631</v>
      </c>
      <c r="D343" s="361" t="s">
        <v>444</v>
      </c>
      <c r="E343" s="361" t="s">
        <v>685</v>
      </c>
      <c r="F343" s="329"/>
      <c r="G343" s="330" t="n">
        <f aca="false">G344+G348</f>
        <v>26198.42672</v>
      </c>
    </row>
    <row r="344" customFormat="false" ht="41.25" hidden="false" customHeight="true" outlineLevel="0" collapsed="false">
      <c r="A344" s="332" t="s">
        <v>686</v>
      </c>
      <c r="B344" s="361" t="s">
        <v>657</v>
      </c>
      <c r="C344" s="361" t="s">
        <v>631</v>
      </c>
      <c r="D344" s="361" t="s">
        <v>444</v>
      </c>
      <c r="E344" s="338" t="s">
        <v>687</v>
      </c>
      <c r="F344" s="329"/>
      <c r="G344" s="330" t="n">
        <f aca="false">G345+G346+G347</f>
        <v>26170.79072</v>
      </c>
    </row>
    <row r="345" customFormat="false" ht="81" hidden="false" customHeight="true" outlineLevel="0" collapsed="false">
      <c r="A345" s="331" t="s">
        <v>378</v>
      </c>
      <c r="B345" s="361" t="s">
        <v>657</v>
      </c>
      <c r="C345" s="361" t="s">
        <v>631</v>
      </c>
      <c r="D345" s="361" t="s">
        <v>444</v>
      </c>
      <c r="E345" s="338" t="s">
        <v>687</v>
      </c>
      <c r="F345" s="329" t="s">
        <v>379</v>
      </c>
      <c r="G345" s="330" t="n">
        <f aca="false">19866.44+5999.66488</f>
        <v>25866.10488</v>
      </c>
    </row>
    <row r="346" customFormat="false" ht="25.5" hidden="false" customHeight="false" outlineLevel="0" collapsed="false">
      <c r="A346" s="331" t="s">
        <v>598</v>
      </c>
      <c r="B346" s="361" t="s">
        <v>657</v>
      </c>
      <c r="C346" s="361" t="s">
        <v>631</v>
      </c>
      <c r="D346" s="361" t="s">
        <v>444</v>
      </c>
      <c r="E346" s="338" t="s">
        <v>687</v>
      </c>
      <c r="F346" s="329" t="s">
        <v>381</v>
      </c>
      <c r="G346" s="330" t="n">
        <f aca="false">26198.42672-G347-G345-G349</f>
        <v>295.285839999999</v>
      </c>
    </row>
    <row r="347" customFormat="false" ht="12.75" hidden="false" customHeight="false" outlineLevel="0" collapsed="false">
      <c r="A347" s="335" t="s">
        <v>384</v>
      </c>
      <c r="B347" s="361" t="s">
        <v>657</v>
      </c>
      <c r="C347" s="361" t="s">
        <v>631</v>
      </c>
      <c r="D347" s="361" t="s">
        <v>444</v>
      </c>
      <c r="E347" s="338" t="s">
        <v>687</v>
      </c>
      <c r="F347" s="329" t="s">
        <v>385</v>
      </c>
      <c r="G347" s="330" t="n">
        <v>9.4</v>
      </c>
    </row>
    <row r="348" s="9" customFormat="true" ht="51" hidden="false" customHeight="false" outlineLevel="0" collapsed="false">
      <c r="A348" s="418" t="s">
        <v>672</v>
      </c>
      <c r="B348" s="361" t="s">
        <v>657</v>
      </c>
      <c r="C348" s="361" t="s">
        <v>631</v>
      </c>
      <c r="D348" s="361" t="s">
        <v>444</v>
      </c>
      <c r="E348" s="338" t="s">
        <v>688</v>
      </c>
      <c r="F348" s="419"/>
      <c r="G348" s="411" t="n">
        <f aca="false">G349</f>
        <v>27.636</v>
      </c>
    </row>
    <row r="349" s="9" customFormat="true" ht="63.75" hidden="false" customHeight="false" outlineLevel="0" collapsed="false">
      <c r="A349" s="331" t="s">
        <v>378</v>
      </c>
      <c r="B349" s="361" t="s">
        <v>657</v>
      </c>
      <c r="C349" s="361" t="s">
        <v>631</v>
      </c>
      <c r="D349" s="361" t="s">
        <v>444</v>
      </c>
      <c r="E349" s="338" t="s">
        <v>688</v>
      </c>
      <c r="F349" s="419" t="n">
        <v>100</v>
      </c>
      <c r="G349" s="411" t="n">
        <v>27.636</v>
      </c>
    </row>
    <row r="350" s="9" customFormat="true" ht="42.75" hidden="false" customHeight="false" outlineLevel="0" collapsed="false">
      <c r="A350" s="420" t="s">
        <v>689</v>
      </c>
      <c r="B350" s="421" t="n">
        <v>994</v>
      </c>
      <c r="C350" s="421"/>
      <c r="D350" s="421"/>
      <c r="E350" s="421"/>
      <c r="F350" s="421"/>
      <c r="G350" s="435" t="n">
        <f aca="false">G351</f>
        <v>2757.544</v>
      </c>
    </row>
    <row r="351" s="9" customFormat="true" ht="25.5" hidden="false" customHeight="false" outlineLevel="0" collapsed="false">
      <c r="A351" s="331" t="s">
        <v>690</v>
      </c>
      <c r="B351" s="337" t="n">
        <v>994</v>
      </c>
      <c r="C351" s="329" t="s">
        <v>371</v>
      </c>
      <c r="D351" s="329" t="s">
        <v>415</v>
      </c>
      <c r="E351" s="337"/>
      <c r="F351" s="337" t="s">
        <v>465</v>
      </c>
      <c r="G351" s="330" t="n">
        <f aca="false">G352+G354+G356</f>
        <v>2757.544</v>
      </c>
    </row>
    <row r="352" s="9" customFormat="true" ht="25.5" hidden="false" customHeight="false" outlineLevel="0" collapsed="false">
      <c r="A352" s="332" t="s">
        <v>691</v>
      </c>
      <c r="B352" s="337" t="n">
        <v>994</v>
      </c>
      <c r="C352" s="329" t="s">
        <v>371</v>
      </c>
      <c r="D352" s="329" t="s">
        <v>415</v>
      </c>
      <c r="E352" s="338" t="s">
        <v>692</v>
      </c>
      <c r="F352" s="337"/>
      <c r="G352" s="330" t="n">
        <f aca="false">G353</f>
        <v>1366.0584</v>
      </c>
    </row>
    <row r="353" s="9" customFormat="true" ht="63.75" hidden="false" customHeight="false" outlineLevel="0" collapsed="false">
      <c r="A353" s="335" t="s">
        <v>378</v>
      </c>
      <c r="B353" s="337" t="n">
        <v>994</v>
      </c>
      <c r="C353" s="329" t="s">
        <v>371</v>
      </c>
      <c r="D353" s="329" t="s">
        <v>415</v>
      </c>
      <c r="E353" s="338" t="s">
        <v>692</v>
      </c>
      <c r="F353" s="337" t="n">
        <v>100</v>
      </c>
      <c r="G353" s="330" t="n">
        <v>1366.0584</v>
      </c>
    </row>
    <row r="354" s="9" customFormat="true" ht="38.25" hidden="false" customHeight="false" outlineLevel="0" collapsed="false">
      <c r="A354" s="332" t="s">
        <v>693</v>
      </c>
      <c r="B354" s="337" t="n">
        <v>994</v>
      </c>
      <c r="C354" s="329" t="s">
        <v>371</v>
      </c>
      <c r="D354" s="329" t="s">
        <v>415</v>
      </c>
      <c r="E354" s="338" t="s">
        <v>694</v>
      </c>
      <c r="F354" s="337"/>
      <c r="G354" s="330" t="n">
        <f aca="false">G355</f>
        <v>1201.4856</v>
      </c>
    </row>
    <row r="355" s="9" customFormat="true" ht="63.75" hidden="false" customHeight="false" outlineLevel="0" collapsed="false">
      <c r="A355" s="335" t="s">
        <v>378</v>
      </c>
      <c r="B355" s="337" t="n">
        <v>994</v>
      </c>
      <c r="C355" s="329" t="s">
        <v>371</v>
      </c>
      <c r="D355" s="329" t="s">
        <v>415</v>
      </c>
      <c r="E355" s="338" t="s">
        <v>694</v>
      </c>
      <c r="F355" s="337" t="n">
        <v>100</v>
      </c>
      <c r="G355" s="330" t="n">
        <v>1201.4856</v>
      </c>
    </row>
    <row r="356" s="9" customFormat="true" ht="12.75" hidden="false" customHeight="false" outlineLevel="0" collapsed="false">
      <c r="A356" s="333" t="s">
        <v>532</v>
      </c>
      <c r="B356" s="337" t="n">
        <v>994</v>
      </c>
      <c r="C356" s="329" t="s">
        <v>371</v>
      </c>
      <c r="D356" s="329" t="s">
        <v>415</v>
      </c>
      <c r="E356" s="338" t="s">
        <v>533</v>
      </c>
      <c r="F356" s="337"/>
      <c r="G356" s="330" t="n">
        <f aca="false">G358+G357</f>
        <v>190</v>
      </c>
    </row>
    <row r="357" s="9" customFormat="true" ht="63.75" hidden="false" customHeight="false" outlineLevel="0" collapsed="false">
      <c r="A357" s="335" t="s">
        <v>378</v>
      </c>
      <c r="B357" s="337" t="n">
        <v>994</v>
      </c>
      <c r="C357" s="329" t="s">
        <v>371</v>
      </c>
      <c r="D357" s="329" t="s">
        <v>415</v>
      </c>
      <c r="E357" s="338" t="s">
        <v>533</v>
      </c>
      <c r="F357" s="337" t="n">
        <v>100</v>
      </c>
      <c r="G357" s="330" t="n">
        <v>0</v>
      </c>
    </row>
    <row r="358" s="9" customFormat="true" ht="33" hidden="false" customHeight="true" outlineLevel="0" collapsed="false">
      <c r="A358" s="335" t="s">
        <v>380</v>
      </c>
      <c r="B358" s="337" t="n">
        <v>994</v>
      </c>
      <c r="C358" s="329" t="s">
        <v>371</v>
      </c>
      <c r="D358" s="329" t="s">
        <v>415</v>
      </c>
      <c r="E358" s="338" t="s">
        <v>533</v>
      </c>
      <c r="F358" s="337" t="n">
        <v>200</v>
      </c>
      <c r="G358" s="330" t="n">
        <v>190</v>
      </c>
    </row>
    <row r="359" s="9" customFormat="true" ht="12.75" hidden="false" customHeight="false" outlineLevel="0" collapsed="false">
      <c r="B359" s="348"/>
      <c r="C359" s="348"/>
      <c r="D359" s="348"/>
      <c r="E359" s="348"/>
      <c r="F359" s="348"/>
      <c r="G359" s="348"/>
    </row>
    <row r="360" s="9" customFormat="true" ht="12.75" hidden="false" customHeight="false" outlineLevel="0" collapsed="false">
      <c r="B360" s="348"/>
      <c r="C360" s="348"/>
      <c r="D360" s="348"/>
      <c r="E360" s="348"/>
      <c r="F360" s="348"/>
      <c r="G360" s="348"/>
    </row>
    <row r="361" s="9" customFormat="true" ht="12.75" hidden="false" customHeight="false" outlineLevel="0" collapsed="false">
      <c r="B361" s="348"/>
      <c r="C361" s="348"/>
      <c r="D361" s="348"/>
      <c r="E361" s="348"/>
      <c r="F361" s="348"/>
      <c r="G361" s="348"/>
    </row>
    <row r="362" s="9" customFormat="true" ht="12.75" hidden="false" customHeight="false" outlineLevel="0" collapsed="false">
      <c r="B362" s="348"/>
      <c r="C362" s="348"/>
      <c r="D362" s="348"/>
      <c r="E362" s="348"/>
      <c r="F362" s="348"/>
      <c r="G362" s="348"/>
    </row>
    <row r="363" s="9" customFormat="true" ht="12.75" hidden="false" customHeight="false" outlineLevel="0" collapsed="false">
      <c r="B363" s="348"/>
      <c r="C363" s="348"/>
      <c r="D363" s="348"/>
      <c r="E363" s="348"/>
      <c r="F363" s="348"/>
      <c r="G363" s="348"/>
    </row>
    <row r="364" s="9" customFormat="true" ht="12.75" hidden="false" customHeight="false" outlineLevel="0" collapsed="false">
      <c r="B364" s="348"/>
      <c r="C364" s="348"/>
      <c r="D364" s="348"/>
      <c r="E364" s="348"/>
      <c r="F364" s="348"/>
      <c r="G364" s="348"/>
    </row>
    <row r="365" s="9" customFormat="true" ht="12.75" hidden="false" customHeight="false" outlineLevel="0" collapsed="false">
      <c r="B365" s="348"/>
      <c r="C365" s="348"/>
      <c r="D365" s="348"/>
      <c r="E365" s="348"/>
      <c r="F365" s="348"/>
      <c r="G365" s="348"/>
    </row>
    <row r="366" s="9" customFormat="true" ht="12.75" hidden="false" customHeight="false" outlineLevel="0" collapsed="false">
      <c r="B366" s="348"/>
      <c r="C366" s="348"/>
      <c r="D366" s="348"/>
      <c r="E366" s="348"/>
      <c r="F366" s="348"/>
      <c r="G366" s="348"/>
    </row>
    <row r="367" s="9" customFormat="true" ht="12.75" hidden="false" customHeight="false" outlineLevel="0" collapsed="false">
      <c r="B367" s="348"/>
      <c r="C367" s="348"/>
      <c r="D367" s="348"/>
      <c r="E367" s="348"/>
      <c r="F367" s="348"/>
      <c r="G367" s="348"/>
    </row>
    <row r="368" s="9" customFormat="true" ht="12.75" hidden="false" customHeight="false" outlineLevel="0" collapsed="false">
      <c r="B368" s="348"/>
      <c r="C368" s="348"/>
      <c r="D368" s="348"/>
      <c r="E368" s="348"/>
      <c r="F368" s="348"/>
      <c r="G368" s="348"/>
    </row>
    <row r="369" s="9" customFormat="true" ht="12.75" hidden="false" customHeight="false" outlineLevel="0" collapsed="false">
      <c r="B369" s="348"/>
      <c r="C369" s="348"/>
      <c r="D369" s="348"/>
      <c r="E369" s="348"/>
      <c r="F369" s="348"/>
      <c r="G369" s="348"/>
    </row>
    <row r="370" s="9" customFormat="true" ht="12.75" hidden="false" customHeight="false" outlineLevel="0" collapsed="false">
      <c r="B370" s="348"/>
      <c r="C370" s="348"/>
      <c r="D370" s="348"/>
      <c r="E370" s="348"/>
      <c r="F370" s="348"/>
      <c r="G370" s="348"/>
    </row>
    <row r="371" s="9" customFormat="true" ht="12.75" hidden="false" customHeight="false" outlineLevel="0" collapsed="false">
      <c r="B371" s="348"/>
      <c r="C371" s="348"/>
      <c r="D371" s="348"/>
      <c r="E371" s="348"/>
      <c r="F371" s="348"/>
      <c r="G371" s="348"/>
    </row>
    <row r="372" s="9" customFormat="true" ht="12.75" hidden="false" customHeight="false" outlineLevel="0" collapsed="false">
      <c r="B372" s="348"/>
      <c r="C372" s="348"/>
      <c r="D372" s="348"/>
      <c r="E372" s="348"/>
      <c r="F372" s="348"/>
      <c r="G372" s="348"/>
    </row>
    <row r="373" s="9" customFormat="true" ht="12.75" hidden="false" customHeight="false" outlineLevel="0" collapsed="false">
      <c r="B373" s="348"/>
      <c r="C373" s="348"/>
      <c r="D373" s="348"/>
      <c r="E373" s="348"/>
      <c r="F373" s="348"/>
      <c r="G373" s="348"/>
    </row>
  </sheetData>
  <mergeCells count="11">
    <mergeCell ref="E1:G1"/>
    <mergeCell ref="E2:G7"/>
    <mergeCell ref="A8: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6" ySplit="4" topLeftCell="G219" activePane="bottomRight" state="frozen"/>
      <selection pane="topLeft" activeCell="A10" activeCellId="0" sqref="A10"/>
      <selection pane="topRight" activeCell="G10" activeCellId="0" sqref="G10"/>
      <selection pane="bottomLeft" activeCell="A219" activeCellId="0" sqref="A219"/>
      <selection pane="bottomRight" activeCell="G221" activeCellId="0" sqref="G221"/>
    </sheetView>
  </sheetViews>
  <sheetFormatPr defaultColWidth="9.13671875" defaultRowHeight="12.75" zeroHeight="false" outlineLevelRow="0" outlineLevelCol="0"/>
  <cols>
    <col collapsed="false" customWidth="true" hidden="false" outlineLevel="0" max="1" min="1" style="469" width="43.7"/>
    <col collapsed="false" customWidth="true" hidden="false" outlineLevel="0" max="2" min="2" style="470" width="3.7"/>
    <col collapsed="false" customWidth="true" hidden="false" outlineLevel="0" max="3" min="3" style="470" width="3.56"/>
    <col collapsed="false" customWidth="true" hidden="false" outlineLevel="0" max="4" min="4" style="470" width="11.85"/>
    <col collapsed="false" customWidth="true" hidden="false" outlineLevel="0" max="5" min="5" style="470" width="8.99"/>
    <col collapsed="false" customWidth="true" hidden="false" outlineLevel="0" max="6" min="6" style="348" width="20.99"/>
    <col collapsed="false" customWidth="true" hidden="false" outlineLevel="0" max="7" min="7" style="74" width="13.56"/>
    <col collapsed="false" customWidth="true" hidden="false" outlineLevel="0" max="8" min="8" style="74" width="16.56"/>
    <col collapsed="false" customWidth="false" hidden="false" outlineLevel="0" max="9" min="9" style="74" width="9.14"/>
    <col collapsed="false" customWidth="true" hidden="false" outlineLevel="0" max="10" min="10" style="74" width="14.7"/>
    <col collapsed="false" customWidth="false" hidden="false" outlineLevel="0" max="257" min="11" style="74" width="9.14"/>
  </cols>
  <sheetData>
    <row r="1" customFormat="false" ht="12.75" hidden="false" customHeight="true" outlineLevel="0" collapsed="false">
      <c r="D1" s="471"/>
      <c r="E1" s="471"/>
      <c r="F1" s="471"/>
      <c r="H1" s="472" t="s">
        <v>716</v>
      </c>
    </row>
    <row r="2" customFormat="false" ht="36" hidden="false" customHeight="true" outlineLevel="0" collapsed="false">
      <c r="C2" s="473"/>
      <c r="D2" s="89"/>
      <c r="E2" s="89"/>
      <c r="F2" s="474" t="s">
        <v>112</v>
      </c>
      <c r="G2" s="474"/>
      <c r="H2" s="474"/>
    </row>
    <row r="3" customFormat="false" ht="12.75" hidden="false" customHeight="true" outlineLevel="0" collapsed="false">
      <c r="C3" s="473"/>
      <c r="D3" s="89"/>
      <c r="E3" s="89"/>
      <c r="F3" s="474"/>
      <c r="G3" s="474"/>
      <c r="H3" s="474"/>
    </row>
    <row r="4" customFormat="false" ht="12.75" hidden="false" customHeight="true" outlineLevel="0" collapsed="false">
      <c r="C4" s="473"/>
      <c r="D4" s="89"/>
      <c r="E4" s="89"/>
      <c r="F4" s="474"/>
      <c r="G4" s="474"/>
      <c r="H4" s="474"/>
    </row>
    <row r="5" customFormat="false" ht="12.75" hidden="false" customHeight="true" outlineLevel="0" collapsed="false">
      <c r="C5" s="471"/>
      <c r="D5" s="89"/>
      <c r="E5" s="89"/>
      <c r="F5" s="474"/>
      <c r="G5" s="474"/>
      <c r="H5" s="474"/>
    </row>
    <row r="6" customFormat="false" ht="12.75" hidden="false" customHeight="true" outlineLevel="0" collapsed="false">
      <c r="C6" s="471"/>
      <c r="D6" s="89"/>
      <c r="E6" s="89"/>
      <c r="F6" s="474"/>
      <c r="G6" s="474"/>
      <c r="H6" s="474"/>
    </row>
    <row r="7" customFormat="false" ht="36" hidden="false" customHeight="true" outlineLevel="0" collapsed="false">
      <c r="C7" s="471"/>
      <c r="D7" s="89"/>
      <c r="E7" s="89"/>
      <c r="F7" s="474"/>
      <c r="G7" s="474"/>
      <c r="H7" s="474"/>
    </row>
    <row r="8" customFormat="false" ht="12.75" hidden="false" customHeight="true" outlineLevel="0" collapsed="false">
      <c r="A8" s="475" t="s">
        <v>717</v>
      </c>
      <c r="B8" s="475"/>
      <c r="C8" s="475"/>
      <c r="D8" s="475"/>
      <c r="E8" s="475"/>
      <c r="F8" s="475"/>
    </row>
    <row r="9" customFormat="false" ht="12.75" hidden="false" customHeight="true" outlineLevel="0" collapsed="false">
      <c r="A9" s="475" t="s">
        <v>718</v>
      </c>
      <c r="B9" s="475"/>
      <c r="C9" s="475"/>
      <c r="D9" s="475"/>
      <c r="E9" s="475"/>
      <c r="F9" s="475"/>
    </row>
    <row r="10" customFormat="false" ht="12.75" hidden="false" customHeight="true" outlineLevel="0" collapsed="false">
      <c r="A10" s="476" t="s">
        <v>719</v>
      </c>
      <c r="C10" s="477" t="s">
        <v>720</v>
      </c>
      <c r="F10" s="353"/>
    </row>
    <row r="11" customFormat="false" ht="12.75" hidden="false" customHeight="true" outlineLevel="0" collapsed="false">
      <c r="A11" s="478" t="s">
        <v>116</v>
      </c>
      <c r="B11" s="479" t="s">
        <v>456</v>
      </c>
      <c r="C11" s="479" t="s">
        <v>457</v>
      </c>
      <c r="D11" s="479" t="s">
        <v>458</v>
      </c>
      <c r="E11" s="479" t="s">
        <v>459</v>
      </c>
      <c r="F11" s="480" t="s">
        <v>460</v>
      </c>
      <c r="G11" s="377" t="s">
        <v>695</v>
      </c>
      <c r="H11" s="481" t="s">
        <v>283</v>
      </c>
    </row>
    <row r="12" customFormat="false" ht="27" hidden="false" customHeight="true" outlineLevel="0" collapsed="false">
      <c r="A12" s="478"/>
      <c r="B12" s="479"/>
      <c r="C12" s="479"/>
      <c r="D12" s="479"/>
      <c r="E12" s="479"/>
      <c r="F12" s="480"/>
      <c r="G12" s="377"/>
      <c r="H12" s="481"/>
      <c r="J12" s="354" t="n">
        <f aca="false">J13-H13</f>
        <v>0</v>
      </c>
    </row>
    <row r="13" customFormat="false" ht="12.75" hidden="false" customHeight="false" outlineLevel="0" collapsed="false">
      <c r="A13" s="482" t="s">
        <v>461</v>
      </c>
      <c r="B13" s="135"/>
      <c r="C13" s="135"/>
      <c r="D13" s="135"/>
      <c r="E13" s="135"/>
      <c r="F13" s="425" t="n">
        <f aca="false">F14+F61+F65+F77+F102+F119+F195+F234+F286+F291+F296</f>
        <v>939228.80877</v>
      </c>
      <c r="G13" s="425" t="n">
        <f aca="false">G14+G61+G65+G77+G102+G119+G195+G234+G286+G291+G296</f>
        <v>-42085.81175</v>
      </c>
      <c r="H13" s="425" t="n">
        <f aca="false">H14+H61+H65+H77+H102+H119+H195+H234+H286+H291+H296</f>
        <v>897142.99702</v>
      </c>
      <c r="I13" s="355"/>
      <c r="J13" s="354" t="n">
        <v>897142.99702</v>
      </c>
    </row>
    <row r="14" customFormat="false" ht="15.75" hidden="false" customHeight="true" outlineLevel="0" collapsed="false">
      <c r="A14" s="327" t="s">
        <v>530</v>
      </c>
      <c r="B14" s="329" t="s">
        <v>371</v>
      </c>
      <c r="C14" s="329"/>
      <c r="D14" s="337"/>
      <c r="E14" s="337" t="s">
        <v>465</v>
      </c>
      <c r="F14" s="423" t="n">
        <f aca="false">F15+F18+F26+F33+F36+F41+F45</f>
        <v>45429.2526</v>
      </c>
      <c r="G14" s="483" t="n">
        <f aca="false">H14-F14</f>
        <v>-50</v>
      </c>
      <c r="H14" s="423" t="n">
        <f aca="false">H15+H18+H26+H33+H36+H41+H45</f>
        <v>45379.2526</v>
      </c>
    </row>
    <row r="15" customFormat="false" ht="16.5" hidden="false" customHeight="true" outlineLevel="0" collapsed="false">
      <c r="A15" s="331" t="s">
        <v>563</v>
      </c>
      <c r="B15" s="329" t="s">
        <v>371</v>
      </c>
      <c r="C15" s="329" t="s">
        <v>396</v>
      </c>
      <c r="D15" s="337"/>
      <c r="E15" s="337"/>
      <c r="F15" s="357" t="n">
        <f aca="false">F16</f>
        <v>1275.1788</v>
      </c>
      <c r="G15" s="483" t="n">
        <f aca="false">H15-F15</f>
        <v>0</v>
      </c>
      <c r="H15" s="483" t="n">
        <f aca="false">H16</f>
        <v>1275.1788</v>
      </c>
    </row>
    <row r="16" customFormat="false" ht="28.5" hidden="false" customHeight="true" outlineLevel="0" collapsed="false">
      <c r="A16" s="332" t="s">
        <v>564</v>
      </c>
      <c r="B16" s="329" t="s">
        <v>371</v>
      </c>
      <c r="C16" s="329" t="s">
        <v>396</v>
      </c>
      <c r="D16" s="338" t="s">
        <v>565</v>
      </c>
      <c r="E16" s="337"/>
      <c r="F16" s="423" t="n">
        <f aca="false">F17</f>
        <v>1275.1788</v>
      </c>
      <c r="G16" s="483" t="n">
        <f aca="false">H16-F16</f>
        <v>0</v>
      </c>
      <c r="H16" s="483" t="n">
        <f aca="false">H17</f>
        <v>1275.1788</v>
      </c>
    </row>
    <row r="17" customFormat="false" ht="26.25" hidden="false" customHeight="true" outlineLevel="0" collapsed="false">
      <c r="A17" s="335" t="s">
        <v>378</v>
      </c>
      <c r="B17" s="329" t="s">
        <v>371</v>
      </c>
      <c r="C17" s="329" t="s">
        <v>396</v>
      </c>
      <c r="D17" s="338" t="s">
        <v>565</v>
      </c>
      <c r="E17" s="337" t="n">
        <v>100</v>
      </c>
      <c r="F17" s="423" t="n">
        <v>1275.1788</v>
      </c>
      <c r="G17" s="483" t="n">
        <f aca="false">H17-F17</f>
        <v>0</v>
      </c>
      <c r="H17" s="484" t="n">
        <f aca="false">'Прил №9 вед 2021 2 изм МФ РТ'!I195</f>
        <v>1275.1788</v>
      </c>
    </row>
    <row r="18" customFormat="false" ht="33.75" hidden="false" customHeight="true" outlineLevel="0" collapsed="false">
      <c r="A18" s="331" t="s">
        <v>690</v>
      </c>
      <c r="B18" s="329" t="s">
        <v>371</v>
      </c>
      <c r="C18" s="329" t="s">
        <v>415</v>
      </c>
      <c r="D18" s="337"/>
      <c r="E18" s="337" t="s">
        <v>465</v>
      </c>
      <c r="F18" s="357" t="n">
        <v>2757.544</v>
      </c>
      <c r="G18" s="483" t="n">
        <f aca="false">H18-F18</f>
        <v>0</v>
      </c>
      <c r="H18" s="484" t="n">
        <f aca="false">H19+H21+H23</f>
        <v>2757.544</v>
      </c>
    </row>
    <row r="19" customFormat="false" ht="27.75" hidden="false" customHeight="true" outlineLevel="0" collapsed="false">
      <c r="A19" s="332" t="s">
        <v>691</v>
      </c>
      <c r="B19" s="329" t="s">
        <v>371</v>
      </c>
      <c r="C19" s="329" t="s">
        <v>415</v>
      </c>
      <c r="D19" s="338" t="s">
        <v>692</v>
      </c>
      <c r="E19" s="337"/>
      <c r="F19" s="423" t="n">
        <v>1366.0584</v>
      </c>
      <c r="G19" s="483" t="n">
        <f aca="false">H19-F19</f>
        <v>0</v>
      </c>
      <c r="H19" s="484" t="n">
        <f aca="false">H20</f>
        <v>1366.0584</v>
      </c>
    </row>
    <row r="20" customFormat="false" ht="75" hidden="false" customHeight="true" outlineLevel="0" collapsed="false">
      <c r="A20" s="335" t="s">
        <v>378</v>
      </c>
      <c r="B20" s="329" t="s">
        <v>371</v>
      </c>
      <c r="C20" s="329" t="s">
        <v>415</v>
      </c>
      <c r="D20" s="338" t="s">
        <v>692</v>
      </c>
      <c r="E20" s="337" t="n">
        <v>100</v>
      </c>
      <c r="F20" s="423" t="n">
        <v>1366.0584</v>
      </c>
      <c r="G20" s="483" t="n">
        <f aca="false">H20-F20</f>
        <v>0</v>
      </c>
      <c r="H20" s="484" t="n">
        <f aca="false">'Прил №9 вед 2021 2 изм МФ РТ'!G365</f>
        <v>1366.0584</v>
      </c>
    </row>
    <row r="21" customFormat="false" ht="21.75" hidden="false" customHeight="true" outlineLevel="0" collapsed="false">
      <c r="A21" s="332" t="s">
        <v>693</v>
      </c>
      <c r="B21" s="329" t="s">
        <v>371</v>
      </c>
      <c r="C21" s="329" t="s">
        <v>415</v>
      </c>
      <c r="D21" s="338" t="s">
        <v>694</v>
      </c>
      <c r="E21" s="337"/>
      <c r="F21" s="423" t="n">
        <v>1201.4856</v>
      </c>
      <c r="G21" s="483" t="n">
        <f aca="false">H21-F21</f>
        <v>0</v>
      </c>
      <c r="H21" s="484" t="n">
        <f aca="false">H22</f>
        <v>1201.4856</v>
      </c>
    </row>
    <row r="22" customFormat="false" ht="16.5" hidden="false" customHeight="true" outlineLevel="0" collapsed="false">
      <c r="A22" s="335" t="s">
        <v>378</v>
      </c>
      <c r="B22" s="329" t="s">
        <v>371</v>
      </c>
      <c r="C22" s="329" t="s">
        <v>415</v>
      </c>
      <c r="D22" s="338" t="s">
        <v>694</v>
      </c>
      <c r="E22" s="337" t="n">
        <v>100</v>
      </c>
      <c r="F22" s="423" t="n">
        <v>1201.4856</v>
      </c>
      <c r="G22" s="483" t="n">
        <f aca="false">H22-F22</f>
        <v>0</v>
      </c>
      <c r="H22" s="484" t="n">
        <f aca="false">'Прил №9 вед 2021 2 изм МФ РТ'!G367</f>
        <v>1201.4856</v>
      </c>
    </row>
    <row r="23" customFormat="false" ht="12.75" hidden="false" customHeight="true" outlineLevel="0" collapsed="false">
      <c r="A23" s="333" t="s">
        <v>532</v>
      </c>
      <c r="B23" s="329" t="s">
        <v>371</v>
      </c>
      <c r="C23" s="329" t="s">
        <v>415</v>
      </c>
      <c r="D23" s="338" t="s">
        <v>533</v>
      </c>
      <c r="E23" s="337"/>
      <c r="F23" s="423" t="n">
        <v>190</v>
      </c>
      <c r="G23" s="483" t="n">
        <f aca="false">H23-F23</f>
        <v>0</v>
      </c>
      <c r="H23" s="484" t="n">
        <f aca="false">H24+H25</f>
        <v>190</v>
      </c>
    </row>
    <row r="24" customFormat="false" ht="12.75" hidden="false" customHeight="true" outlineLevel="0" collapsed="false">
      <c r="A24" s="335" t="s">
        <v>378</v>
      </c>
      <c r="B24" s="329" t="s">
        <v>371</v>
      </c>
      <c r="C24" s="329" t="s">
        <v>415</v>
      </c>
      <c r="D24" s="338" t="s">
        <v>533</v>
      </c>
      <c r="E24" s="337" t="n">
        <v>100</v>
      </c>
      <c r="F24" s="423" t="n">
        <v>0</v>
      </c>
      <c r="G24" s="483" t="n">
        <f aca="false">H24-F24</f>
        <v>0</v>
      </c>
      <c r="H24" s="484" t="n">
        <v>0</v>
      </c>
    </row>
    <row r="25" customFormat="false" ht="27.75" hidden="false" customHeight="true" outlineLevel="0" collapsed="false">
      <c r="A25" s="335" t="s">
        <v>380</v>
      </c>
      <c r="B25" s="329" t="s">
        <v>371</v>
      </c>
      <c r="C25" s="329" t="s">
        <v>415</v>
      </c>
      <c r="D25" s="338" t="s">
        <v>533</v>
      </c>
      <c r="E25" s="337" t="n">
        <v>200</v>
      </c>
      <c r="F25" s="423" t="n">
        <v>190</v>
      </c>
      <c r="G25" s="483" t="n">
        <f aca="false">H25-F25</f>
        <v>0</v>
      </c>
      <c r="H25" s="484" t="n">
        <f aca="false">'Прил №9 вед 2021 2 изм МФ РТ'!G370</f>
        <v>190</v>
      </c>
    </row>
    <row r="26" customFormat="false" ht="15" hidden="false" customHeight="true" outlineLevel="0" collapsed="false">
      <c r="A26" s="335" t="s">
        <v>566</v>
      </c>
      <c r="B26" s="329" t="s">
        <v>371</v>
      </c>
      <c r="C26" s="329" t="s">
        <v>444</v>
      </c>
      <c r="D26" s="338"/>
      <c r="E26" s="337"/>
      <c r="F26" s="330" t="n">
        <f aca="false">F27+F31</f>
        <v>32005.68532</v>
      </c>
      <c r="G26" s="483" t="n">
        <f aca="false">H26-F26</f>
        <v>0</v>
      </c>
      <c r="H26" s="330" t="n">
        <f aca="false">H27+H31</f>
        <v>32005.68532</v>
      </c>
    </row>
    <row r="27" customFormat="false" ht="15.75" hidden="false" customHeight="true" outlineLevel="0" collapsed="false">
      <c r="A27" s="333" t="s">
        <v>532</v>
      </c>
      <c r="B27" s="329" t="s">
        <v>371</v>
      </c>
      <c r="C27" s="329" t="s">
        <v>444</v>
      </c>
      <c r="D27" s="338" t="s">
        <v>533</v>
      </c>
      <c r="E27" s="337"/>
      <c r="F27" s="423" t="n">
        <f aca="false">F28+F29+F30</f>
        <v>27803.94512</v>
      </c>
      <c r="G27" s="483" t="n">
        <f aca="false">H27-F27</f>
        <v>0</v>
      </c>
      <c r="H27" s="423" t="n">
        <f aca="false">H28+H29+H30</f>
        <v>27803.94512</v>
      </c>
    </row>
    <row r="28" customFormat="false" ht="21.75" hidden="false" customHeight="true" outlineLevel="0" collapsed="false">
      <c r="A28" s="335" t="s">
        <v>378</v>
      </c>
      <c r="B28" s="329" t="s">
        <v>371</v>
      </c>
      <c r="C28" s="329" t="s">
        <v>444</v>
      </c>
      <c r="D28" s="338" t="s">
        <v>533</v>
      </c>
      <c r="E28" s="337" t="n">
        <v>100</v>
      </c>
      <c r="F28" s="423" t="n">
        <v>18265.3674</v>
      </c>
      <c r="G28" s="483" t="n">
        <f aca="false">H28-F28</f>
        <v>0</v>
      </c>
      <c r="H28" s="484" t="n">
        <f aca="false">'Прил №9 вед 2021 2 изм МФ РТ'!I198</f>
        <v>18265.3674</v>
      </c>
    </row>
    <row r="29" customFormat="false" ht="30" hidden="false" customHeight="true" outlineLevel="0" collapsed="false">
      <c r="A29" s="335" t="s">
        <v>380</v>
      </c>
      <c r="B29" s="329" t="s">
        <v>371</v>
      </c>
      <c r="C29" s="329" t="s">
        <v>444</v>
      </c>
      <c r="D29" s="338" t="s">
        <v>533</v>
      </c>
      <c r="E29" s="337" t="n">
        <v>200</v>
      </c>
      <c r="F29" s="423" t="n">
        <v>9401.87772</v>
      </c>
      <c r="G29" s="483" t="n">
        <f aca="false">H29-F29</f>
        <v>0</v>
      </c>
      <c r="H29" s="484" t="n">
        <f aca="false">'Прил №9 вед 2021 2 изм МФ РТ'!I199</f>
        <v>9401.87772</v>
      </c>
    </row>
    <row r="30" customFormat="false" ht="18" hidden="false" customHeight="true" outlineLevel="0" collapsed="false">
      <c r="A30" s="335" t="s">
        <v>384</v>
      </c>
      <c r="B30" s="329" t="s">
        <v>371</v>
      </c>
      <c r="C30" s="329" t="s">
        <v>444</v>
      </c>
      <c r="D30" s="338" t="s">
        <v>533</v>
      </c>
      <c r="E30" s="337" t="n">
        <v>800</v>
      </c>
      <c r="F30" s="423" t="n">
        <v>136.7</v>
      </c>
      <c r="G30" s="483" t="n">
        <f aca="false">H30-F30</f>
        <v>0</v>
      </c>
      <c r="H30" s="484" t="n">
        <f aca="false">'Прил №9 вед 2021 2 изм МФ РТ'!I200</f>
        <v>136.7</v>
      </c>
    </row>
    <row r="31" customFormat="false" ht="38.25" hidden="false" customHeight="true" outlineLevel="0" collapsed="false">
      <c r="A31" s="332" t="s">
        <v>567</v>
      </c>
      <c r="B31" s="329" t="s">
        <v>371</v>
      </c>
      <c r="C31" s="329" t="s">
        <v>444</v>
      </c>
      <c r="D31" s="338" t="s">
        <v>568</v>
      </c>
      <c r="E31" s="337"/>
      <c r="F31" s="423" t="n">
        <v>4201.7402</v>
      </c>
      <c r="G31" s="483" t="n">
        <f aca="false">H31-F31</f>
        <v>0</v>
      </c>
      <c r="H31" s="484" t="n">
        <f aca="false">H32</f>
        <v>4201.7402</v>
      </c>
    </row>
    <row r="32" customFormat="false" ht="30.75" hidden="false" customHeight="true" outlineLevel="0" collapsed="false">
      <c r="A32" s="335" t="s">
        <v>380</v>
      </c>
      <c r="B32" s="329" t="s">
        <v>371</v>
      </c>
      <c r="C32" s="329" t="s">
        <v>444</v>
      </c>
      <c r="D32" s="338" t="s">
        <v>568</v>
      </c>
      <c r="E32" s="337" t="n">
        <v>200</v>
      </c>
      <c r="F32" s="423" t="n">
        <v>4201.7402</v>
      </c>
      <c r="G32" s="483" t="n">
        <f aca="false">H32-F32</f>
        <v>0</v>
      </c>
      <c r="H32" s="484" t="n">
        <f aca="false">'Прил №9 вед 2021 2 изм МФ РТ'!I202</f>
        <v>4201.7402</v>
      </c>
    </row>
    <row r="33" customFormat="false" ht="17.25" hidden="false" customHeight="true" outlineLevel="0" collapsed="false">
      <c r="A33" s="335" t="s">
        <v>569</v>
      </c>
      <c r="B33" s="329" t="s">
        <v>371</v>
      </c>
      <c r="C33" s="329" t="s">
        <v>467</v>
      </c>
      <c r="D33" s="338"/>
      <c r="E33" s="337"/>
      <c r="F33" s="423" t="n">
        <v>44.6</v>
      </c>
      <c r="G33" s="483" t="n">
        <f aca="false">H33-F33</f>
        <v>0</v>
      </c>
      <c r="H33" s="484" t="n">
        <f aca="false">H34</f>
        <v>44.6</v>
      </c>
    </row>
    <row r="34" customFormat="false" ht="57.75" hidden="false" customHeight="true" outlineLevel="0" collapsed="false">
      <c r="A34" s="332" t="s">
        <v>570</v>
      </c>
      <c r="B34" s="329" t="s">
        <v>371</v>
      </c>
      <c r="C34" s="329" t="s">
        <v>467</v>
      </c>
      <c r="D34" s="338" t="s">
        <v>571</v>
      </c>
      <c r="E34" s="337"/>
      <c r="F34" s="423" t="n">
        <v>44.6</v>
      </c>
      <c r="G34" s="483" t="n">
        <f aca="false">H34-F34</f>
        <v>0</v>
      </c>
      <c r="H34" s="484" t="n">
        <f aca="false">H35</f>
        <v>44.6</v>
      </c>
    </row>
    <row r="35" customFormat="false" ht="30.75" hidden="false" customHeight="true" outlineLevel="0" collapsed="false">
      <c r="A35" s="335" t="s">
        <v>380</v>
      </c>
      <c r="B35" s="329" t="s">
        <v>371</v>
      </c>
      <c r="C35" s="329" t="s">
        <v>467</v>
      </c>
      <c r="D35" s="338" t="s">
        <v>571</v>
      </c>
      <c r="E35" s="337" t="n">
        <v>200</v>
      </c>
      <c r="F35" s="423" t="n">
        <v>44.6</v>
      </c>
      <c r="G35" s="483" t="n">
        <f aca="false">H35-F35</f>
        <v>0</v>
      </c>
      <c r="H35" s="484" t="n">
        <f aca="false">'Прил №9 вед 2021 2 изм МФ РТ'!I205</f>
        <v>44.6</v>
      </c>
    </row>
    <row r="36" customFormat="false" ht="45" hidden="false" customHeight="true" outlineLevel="0" collapsed="false">
      <c r="A36" s="331" t="s">
        <v>531</v>
      </c>
      <c r="B36" s="329" t="s">
        <v>371</v>
      </c>
      <c r="C36" s="329" t="s">
        <v>524</v>
      </c>
      <c r="D36" s="337"/>
      <c r="E36" s="337"/>
      <c r="F36" s="330" t="n">
        <v>7916.34448</v>
      </c>
      <c r="G36" s="483" t="n">
        <f aca="false">H36-F36</f>
        <v>0</v>
      </c>
      <c r="H36" s="484" t="n">
        <f aca="false">H37</f>
        <v>7916.34448</v>
      </c>
    </row>
    <row r="37" customFormat="false" ht="24" hidden="false" customHeight="true" outlineLevel="0" collapsed="false">
      <c r="A37" s="331" t="s">
        <v>551</v>
      </c>
      <c r="B37" s="329" t="s">
        <v>371</v>
      </c>
      <c r="C37" s="329" t="s">
        <v>524</v>
      </c>
      <c r="D37" s="338" t="s">
        <v>533</v>
      </c>
      <c r="E37" s="337"/>
      <c r="F37" s="423" t="n">
        <v>7916.34448</v>
      </c>
      <c r="G37" s="483" t="n">
        <f aca="false">H37-F37</f>
        <v>0</v>
      </c>
      <c r="H37" s="484" t="n">
        <f aca="false">H38+H39+H40</f>
        <v>7916.34448</v>
      </c>
    </row>
    <row r="38" customFormat="false" ht="70.5" hidden="false" customHeight="true" outlineLevel="0" collapsed="false">
      <c r="A38" s="335" t="s">
        <v>378</v>
      </c>
      <c r="B38" s="329" t="s">
        <v>371</v>
      </c>
      <c r="C38" s="329" t="s">
        <v>524</v>
      </c>
      <c r="D38" s="338" t="s">
        <v>533</v>
      </c>
      <c r="E38" s="337" t="n">
        <v>100</v>
      </c>
      <c r="F38" s="423" t="n">
        <v>7136.7828</v>
      </c>
      <c r="G38" s="483" t="n">
        <f aca="false">H38-F38</f>
        <v>0</v>
      </c>
      <c r="H38" s="484" t="n">
        <f aca="false">'Прил №9 вед 2021 2 изм МФ РТ'!I208+'Прил №9 вед 2021 2 изм МФ РТ'!I162</f>
        <v>7136.7828</v>
      </c>
    </row>
    <row r="39" customFormat="false" ht="40.5" hidden="false" customHeight="true" outlineLevel="0" collapsed="false">
      <c r="A39" s="335" t="s">
        <v>380</v>
      </c>
      <c r="B39" s="329" t="s">
        <v>371</v>
      </c>
      <c r="C39" s="329" t="s">
        <v>524</v>
      </c>
      <c r="D39" s="338" t="s">
        <v>533</v>
      </c>
      <c r="E39" s="337" t="n">
        <v>200</v>
      </c>
      <c r="F39" s="423" t="n">
        <v>777.061680000001</v>
      </c>
      <c r="G39" s="483" t="n">
        <f aca="false">H39-F39</f>
        <v>0</v>
      </c>
      <c r="H39" s="484" t="n">
        <f aca="false">'Прил №9 вед 2021 2 изм МФ РТ'!I163</f>
        <v>777.061680000001</v>
      </c>
    </row>
    <row r="40" customFormat="false" ht="24" hidden="false" customHeight="true" outlineLevel="0" collapsed="false">
      <c r="A40" s="335" t="s">
        <v>384</v>
      </c>
      <c r="B40" s="329" t="s">
        <v>371</v>
      </c>
      <c r="C40" s="329" t="s">
        <v>524</v>
      </c>
      <c r="D40" s="338" t="s">
        <v>533</v>
      </c>
      <c r="E40" s="337" t="n">
        <v>800</v>
      </c>
      <c r="F40" s="423" t="n">
        <v>2.5</v>
      </c>
      <c r="G40" s="483" t="n">
        <f aca="false">H40-F40</f>
        <v>0</v>
      </c>
      <c r="H40" s="484" t="n">
        <f aca="false">'Прил №9 вед 2021 2 изм МФ РТ'!I164</f>
        <v>2.5</v>
      </c>
    </row>
    <row r="41" customFormat="false" ht="15.75" hidden="false" customHeight="true" outlineLevel="0" collapsed="false">
      <c r="A41" s="331" t="s">
        <v>575</v>
      </c>
      <c r="B41" s="329" t="s">
        <v>371</v>
      </c>
      <c r="C41" s="329" t="s">
        <v>576</v>
      </c>
      <c r="D41" s="337"/>
      <c r="E41" s="337"/>
      <c r="F41" s="423" t="n">
        <v>350</v>
      </c>
      <c r="G41" s="483" t="n">
        <f aca="false">H41-F41</f>
        <v>-50</v>
      </c>
      <c r="H41" s="484" t="n">
        <f aca="false">H42</f>
        <v>300</v>
      </c>
    </row>
    <row r="42" customFormat="false" ht="15.75" hidden="false" customHeight="true" outlineLevel="0" collapsed="false">
      <c r="A42" s="332" t="s">
        <v>577</v>
      </c>
      <c r="B42" s="329" t="s">
        <v>371</v>
      </c>
      <c r="C42" s="329" t="s">
        <v>576</v>
      </c>
      <c r="D42" s="337" t="s">
        <v>578</v>
      </c>
      <c r="E42" s="337"/>
      <c r="F42" s="423" t="n">
        <v>350</v>
      </c>
      <c r="G42" s="483" t="n">
        <f aca="false">H42-F42</f>
        <v>-50</v>
      </c>
      <c r="H42" s="484" t="n">
        <f aca="false">H43</f>
        <v>300</v>
      </c>
    </row>
    <row r="43" customFormat="false" ht="15.75" hidden="false" customHeight="true" outlineLevel="0" collapsed="false">
      <c r="A43" s="333" t="s">
        <v>579</v>
      </c>
      <c r="B43" s="329" t="s">
        <v>371</v>
      </c>
      <c r="C43" s="329" t="s">
        <v>576</v>
      </c>
      <c r="D43" s="338" t="s">
        <v>580</v>
      </c>
      <c r="E43" s="337"/>
      <c r="F43" s="423" t="n">
        <v>350</v>
      </c>
      <c r="G43" s="483" t="n">
        <f aca="false">H43-F43</f>
        <v>-50</v>
      </c>
      <c r="H43" s="484" t="n">
        <f aca="false">H44</f>
        <v>300</v>
      </c>
    </row>
    <row r="44" customFormat="false" ht="15.75" hidden="false" customHeight="true" outlineLevel="0" collapsed="false">
      <c r="A44" s="335" t="s">
        <v>384</v>
      </c>
      <c r="B44" s="329" t="s">
        <v>371</v>
      </c>
      <c r="C44" s="329" t="s">
        <v>576</v>
      </c>
      <c r="D44" s="338" t="s">
        <v>580</v>
      </c>
      <c r="E44" s="337" t="n">
        <v>800</v>
      </c>
      <c r="F44" s="423" t="n">
        <v>350</v>
      </c>
      <c r="G44" s="483" t="n">
        <f aca="false">H44-F44</f>
        <v>-50</v>
      </c>
      <c r="H44" s="484" t="n">
        <f aca="false">'Прил №9 вед 2021 2 изм МФ РТ'!I216</f>
        <v>300</v>
      </c>
    </row>
    <row r="45" customFormat="false" ht="15.75" hidden="false" customHeight="true" outlineLevel="0" collapsed="false">
      <c r="A45" s="331" t="s">
        <v>534</v>
      </c>
      <c r="B45" s="329" t="s">
        <v>371</v>
      </c>
      <c r="C45" s="329" t="s">
        <v>535</v>
      </c>
      <c r="D45" s="337"/>
      <c r="E45" s="337"/>
      <c r="F45" s="357" t="n">
        <v>1079.9</v>
      </c>
      <c r="G45" s="483" t="n">
        <f aca="false">H45-F45</f>
        <v>0</v>
      </c>
      <c r="H45" s="484" t="n">
        <f aca="false">H46+H49</f>
        <v>1079.9</v>
      </c>
    </row>
    <row r="46" customFormat="false" ht="32.25" hidden="false" customHeight="true" outlineLevel="0" collapsed="false">
      <c r="A46" s="332" t="s">
        <v>536</v>
      </c>
      <c r="B46" s="329" t="s">
        <v>371</v>
      </c>
      <c r="C46" s="329" t="s">
        <v>535</v>
      </c>
      <c r="D46" s="338" t="s">
        <v>537</v>
      </c>
      <c r="E46" s="337"/>
      <c r="F46" s="423" t="n">
        <v>9</v>
      </c>
      <c r="G46" s="483" t="n">
        <f aca="false">H46-F46</f>
        <v>0</v>
      </c>
      <c r="H46" s="484" t="n">
        <f aca="false">H47</f>
        <v>9</v>
      </c>
    </row>
    <row r="47" customFormat="false" ht="61.5" hidden="false" customHeight="true" outlineLevel="0" collapsed="false">
      <c r="A47" s="332" t="s">
        <v>538</v>
      </c>
      <c r="B47" s="329" t="s">
        <v>371</v>
      </c>
      <c r="C47" s="329" t="s">
        <v>535</v>
      </c>
      <c r="D47" s="338" t="s">
        <v>539</v>
      </c>
      <c r="E47" s="337"/>
      <c r="F47" s="423" t="n">
        <v>9</v>
      </c>
      <c r="G47" s="483" t="n">
        <f aca="false">H47-F47</f>
        <v>0</v>
      </c>
      <c r="H47" s="484" t="n">
        <f aca="false">H48</f>
        <v>9</v>
      </c>
    </row>
    <row r="48" customFormat="false" ht="15" hidden="false" customHeight="true" outlineLevel="0" collapsed="false">
      <c r="A48" s="331" t="s">
        <v>540</v>
      </c>
      <c r="B48" s="329" t="s">
        <v>371</v>
      </c>
      <c r="C48" s="329" t="s">
        <v>535</v>
      </c>
      <c r="D48" s="338" t="s">
        <v>539</v>
      </c>
      <c r="E48" s="337" t="n">
        <v>500</v>
      </c>
      <c r="F48" s="423" t="n">
        <v>9</v>
      </c>
      <c r="G48" s="483" t="n">
        <f aca="false">H48-F48</f>
        <v>0</v>
      </c>
      <c r="H48" s="484" t="n">
        <f aca="false">'Прил №9 вед 2021 2 изм МФ РТ'!I168</f>
        <v>9</v>
      </c>
    </row>
    <row r="49" customFormat="false" ht="38.25" hidden="false" customHeight="true" outlineLevel="0" collapsed="false">
      <c r="A49" s="382" t="s">
        <v>528</v>
      </c>
      <c r="B49" s="329" t="s">
        <v>371</v>
      </c>
      <c r="C49" s="329" t="s">
        <v>535</v>
      </c>
      <c r="D49" s="337" t="s">
        <v>469</v>
      </c>
      <c r="E49" s="337"/>
      <c r="F49" s="423" t="n">
        <v>1070.9</v>
      </c>
      <c r="G49" s="483" t="n">
        <f aca="false">H49-F49</f>
        <v>0</v>
      </c>
      <c r="H49" s="484" t="n">
        <f aca="false">H50+H52+H55+H57+H59</f>
        <v>1070.9</v>
      </c>
    </row>
    <row r="50" customFormat="false" ht="38.25" hidden="false" customHeight="true" outlineLevel="0" collapsed="false">
      <c r="A50" s="379" t="s">
        <v>343</v>
      </c>
      <c r="B50" s="329" t="s">
        <v>371</v>
      </c>
      <c r="C50" s="329" t="s">
        <v>535</v>
      </c>
      <c r="D50" s="338" t="n">
        <v>7700054690</v>
      </c>
      <c r="E50" s="337"/>
      <c r="F50" s="423" t="n">
        <v>249</v>
      </c>
      <c r="G50" s="483" t="n">
        <f aca="false">H50-F50</f>
        <v>0</v>
      </c>
      <c r="H50" s="484" t="n">
        <f aca="false">H51</f>
        <v>249</v>
      </c>
    </row>
    <row r="51" customFormat="false" ht="38.25" hidden="false" customHeight="true" outlineLevel="0" collapsed="false">
      <c r="A51" s="335" t="s">
        <v>380</v>
      </c>
      <c r="B51" s="329" t="s">
        <v>371</v>
      </c>
      <c r="C51" s="329" t="s">
        <v>535</v>
      </c>
      <c r="D51" s="338" t="n">
        <v>7700054690</v>
      </c>
      <c r="E51" s="337" t="n">
        <v>200</v>
      </c>
      <c r="F51" s="423" t="n">
        <v>249</v>
      </c>
      <c r="G51" s="483" t="n">
        <f aca="false">H51-F51</f>
        <v>0</v>
      </c>
      <c r="H51" s="484" t="n">
        <f aca="false">'Прил №9 вед 2021 2 изм МФ РТ'!I220</f>
        <v>249</v>
      </c>
    </row>
    <row r="52" customFormat="false" ht="57.75" hidden="false" customHeight="true" outlineLevel="0" collapsed="false">
      <c r="A52" s="332" t="s">
        <v>581</v>
      </c>
      <c r="B52" s="329" t="s">
        <v>371</v>
      </c>
      <c r="C52" s="329" t="s">
        <v>535</v>
      </c>
      <c r="D52" s="338" t="s">
        <v>582</v>
      </c>
      <c r="E52" s="337"/>
      <c r="F52" s="423" t="n">
        <v>721.9</v>
      </c>
      <c r="G52" s="483" t="n">
        <f aca="false">H52-F52</f>
        <v>0</v>
      </c>
      <c r="H52" s="484" t="n">
        <f aca="false">H53+H54</f>
        <v>721.9</v>
      </c>
    </row>
    <row r="53" customFormat="false" ht="24.75" hidden="false" customHeight="true" outlineLevel="0" collapsed="false">
      <c r="A53" s="331" t="s">
        <v>378</v>
      </c>
      <c r="B53" s="329" t="s">
        <v>371</v>
      </c>
      <c r="C53" s="329" t="s">
        <v>535</v>
      </c>
      <c r="D53" s="338" t="s">
        <v>582</v>
      </c>
      <c r="E53" s="337" t="n">
        <v>100</v>
      </c>
      <c r="F53" s="423" t="n">
        <v>404.204</v>
      </c>
      <c r="G53" s="483" t="n">
        <f aca="false">H53-F53</f>
        <v>0</v>
      </c>
      <c r="H53" s="484" t="n">
        <f aca="false">'Прил №9 вед 2021 2 изм МФ РТ'!I222</f>
        <v>404.204</v>
      </c>
    </row>
    <row r="54" customFormat="false" ht="24.75" hidden="false" customHeight="true" outlineLevel="0" collapsed="false">
      <c r="A54" s="335" t="s">
        <v>380</v>
      </c>
      <c r="B54" s="329" t="s">
        <v>371</v>
      </c>
      <c r="C54" s="329" t="s">
        <v>535</v>
      </c>
      <c r="D54" s="338" t="s">
        <v>582</v>
      </c>
      <c r="E54" s="337" t="n">
        <v>200</v>
      </c>
      <c r="F54" s="423" t="n">
        <v>317.696</v>
      </c>
      <c r="G54" s="483" t="n">
        <f aca="false">H54-F54</f>
        <v>0</v>
      </c>
      <c r="H54" s="484" t="n">
        <f aca="false">'Прил №9 вед 2021 2 изм МФ РТ'!I223</f>
        <v>317.696</v>
      </c>
    </row>
    <row r="55" customFormat="false" ht="14.25" hidden="false" customHeight="true" outlineLevel="0" collapsed="false">
      <c r="A55" s="333" t="s">
        <v>583</v>
      </c>
      <c r="B55" s="329" t="s">
        <v>371</v>
      </c>
      <c r="C55" s="329" t="s">
        <v>535</v>
      </c>
      <c r="D55" s="338" t="s">
        <v>584</v>
      </c>
      <c r="E55" s="337"/>
      <c r="F55" s="423" t="n">
        <v>100</v>
      </c>
      <c r="G55" s="483" t="n">
        <f aca="false">H55-F55</f>
        <v>0</v>
      </c>
      <c r="H55" s="484" t="n">
        <f aca="false">H56</f>
        <v>100</v>
      </c>
    </row>
    <row r="56" customFormat="false" ht="24.75" hidden="false" customHeight="true" outlineLevel="0" collapsed="false">
      <c r="A56" s="335" t="s">
        <v>380</v>
      </c>
      <c r="B56" s="329" t="s">
        <v>371</v>
      </c>
      <c r="C56" s="329" t="s">
        <v>535</v>
      </c>
      <c r="D56" s="338" t="s">
        <v>584</v>
      </c>
      <c r="E56" s="337" t="n">
        <v>200</v>
      </c>
      <c r="F56" s="423" t="n">
        <v>100</v>
      </c>
      <c r="G56" s="483" t="n">
        <f aca="false">H56-F56</f>
        <v>0</v>
      </c>
      <c r="H56" s="484" t="n">
        <f aca="false">'Прил №9 вед 2021 2 изм МФ РТ'!I225</f>
        <v>100</v>
      </c>
    </row>
    <row r="57" customFormat="false" ht="24.75" hidden="false" customHeight="true" outlineLevel="0" collapsed="false">
      <c r="A57" s="335" t="s">
        <v>721</v>
      </c>
      <c r="B57" s="329" t="s">
        <v>371</v>
      </c>
      <c r="C57" s="329" t="s">
        <v>535</v>
      </c>
      <c r="D57" s="338" t="s">
        <v>586</v>
      </c>
      <c r="E57" s="337"/>
      <c r="F57" s="423" t="n">
        <v>0</v>
      </c>
      <c r="G57" s="483" t="n">
        <f aca="false">H57-F57</f>
        <v>0</v>
      </c>
      <c r="H57" s="484" t="n">
        <f aca="false">H58</f>
        <v>0</v>
      </c>
    </row>
    <row r="58" customFormat="false" ht="24.75" hidden="false" customHeight="true" outlineLevel="0" collapsed="false">
      <c r="A58" s="335" t="s">
        <v>380</v>
      </c>
      <c r="B58" s="329" t="s">
        <v>371</v>
      </c>
      <c r="C58" s="329" t="s">
        <v>535</v>
      </c>
      <c r="D58" s="338" t="s">
        <v>586</v>
      </c>
      <c r="E58" s="337" t="n">
        <v>200</v>
      </c>
      <c r="F58" s="423" t="n">
        <v>0</v>
      </c>
      <c r="G58" s="483" t="n">
        <f aca="false">H58-F58</f>
        <v>0</v>
      </c>
      <c r="H58" s="484" t="n">
        <f aca="false">'Прил №9 вед 2021 2 изм МФ РТ'!I227</f>
        <v>0</v>
      </c>
    </row>
    <row r="59" customFormat="false" ht="24.75" hidden="false" customHeight="true" outlineLevel="0" collapsed="false">
      <c r="A59" s="485" t="s">
        <v>585</v>
      </c>
      <c r="B59" s="329" t="s">
        <v>371</v>
      </c>
      <c r="C59" s="329" t="s">
        <v>535</v>
      </c>
      <c r="D59" s="338" t="s">
        <v>588</v>
      </c>
      <c r="E59" s="337"/>
      <c r="F59" s="357" t="n">
        <v>0</v>
      </c>
      <c r="G59" s="483" t="n">
        <f aca="false">H59-F59</f>
        <v>0</v>
      </c>
      <c r="H59" s="484" t="n">
        <f aca="false">H60</f>
        <v>0</v>
      </c>
    </row>
    <row r="60" customFormat="false" ht="24.75" hidden="false" customHeight="true" outlineLevel="0" collapsed="false">
      <c r="A60" s="335" t="s">
        <v>380</v>
      </c>
      <c r="B60" s="329" t="s">
        <v>371</v>
      </c>
      <c r="C60" s="329" t="s">
        <v>535</v>
      </c>
      <c r="D60" s="338" t="s">
        <v>588</v>
      </c>
      <c r="E60" s="337" t="n">
        <v>200</v>
      </c>
      <c r="F60" s="357" t="n">
        <v>0</v>
      </c>
      <c r="G60" s="483" t="n">
        <f aca="false">H60-F60</f>
        <v>0</v>
      </c>
      <c r="H60" s="484" t="n">
        <f aca="false">'Прил №9 вед 2021 2 изм МФ РТ'!I231</f>
        <v>0</v>
      </c>
    </row>
    <row r="61" customFormat="false" ht="12.75" hidden="false" customHeight="false" outlineLevel="0" collapsed="false">
      <c r="A61" s="331" t="s">
        <v>541</v>
      </c>
      <c r="B61" s="329" t="s">
        <v>396</v>
      </c>
      <c r="C61" s="329"/>
      <c r="D61" s="338"/>
      <c r="E61" s="337"/>
      <c r="F61" s="423" t="n">
        <v>1251.6</v>
      </c>
      <c r="G61" s="483" t="n">
        <f aca="false">H61-F61</f>
        <v>0</v>
      </c>
      <c r="H61" s="484" t="n">
        <f aca="false">H62</f>
        <v>1251.6</v>
      </c>
    </row>
    <row r="62" customFormat="false" ht="12.75" hidden="false" customHeight="false" outlineLevel="0" collapsed="false">
      <c r="A62" s="331" t="s">
        <v>542</v>
      </c>
      <c r="B62" s="329" t="s">
        <v>396</v>
      </c>
      <c r="C62" s="329" t="s">
        <v>415</v>
      </c>
      <c r="D62" s="338"/>
      <c r="E62" s="337"/>
      <c r="F62" s="423" t="n">
        <v>1251.6</v>
      </c>
      <c r="G62" s="483" t="n">
        <f aca="false">H62-F62</f>
        <v>0</v>
      </c>
      <c r="H62" s="484" t="n">
        <f aca="false">H63</f>
        <v>1251.6</v>
      </c>
    </row>
    <row r="63" customFormat="false" ht="51" hidden="false" customHeight="false" outlineLevel="0" collapsed="false">
      <c r="A63" s="332" t="s">
        <v>543</v>
      </c>
      <c r="B63" s="329" t="s">
        <v>396</v>
      </c>
      <c r="C63" s="329" t="s">
        <v>415</v>
      </c>
      <c r="D63" s="338" t="s">
        <v>544</v>
      </c>
      <c r="E63" s="337"/>
      <c r="F63" s="423" t="n">
        <v>1251.6</v>
      </c>
      <c r="G63" s="483" t="n">
        <f aca="false">H63-F63</f>
        <v>0</v>
      </c>
      <c r="H63" s="484" t="n">
        <f aca="false">H64</f>
        <v>1251.6</v>
      </c>
    </row>
    <row r="64" customFormat="false" ht="12.75" hidden="false" customHeight="false" outlineLevel="0" collapsed="false">
      <c r="A64" s="331" t="s">
        <v>540</v>
      </c>
      <c r="B64" s="329" t="s">
        <v>396</v>
      </c>
      <c r="C64" s="329" t="s">
        <v>415</v>
      </c>
      <c r="D64" s="338" t="s">
        <v>544</v>
      </c>
      <c r="E64" s="337" t="n">
        <v>500</v>
      </c>
      <c r="F64" s="423" t="n">
        <v>1251.6</v>
      </c>
      <c r="G64" s="483" t="n">
        <f aca="false">H64-F64</f>
        <v>0</v>
      </c>
      <c r="H64" s="484" t="n">
        <f aca="false">'Прил №9 вед 2021 2 изм МФ РТ'!I172</f>
        <v>1251.6</v>
      </c>
    </row>
    <row r="65" customFormat="false" ht="25.5" hidden="false" customHeight="false" outlineLevel="0" collapsed="false">
      <c r="A65" s="331" t="s">
        <v>589</v>
      </c>
      <c r="B65" s="329" t="s">
        <v>415</v>
      </c>
      <c r="C65" s="329"/>
      <c r="D65" s="337"/>
      <c r="E65" s="337"/>
      <c r="F65" s="330" t="n">
        <v>2040.6342</v>
      </c>
      <c r="G65" s="483" t="n">
        <f aca="false">H65-F65</f>
        <v>50</v>
      </c>
      <c r="H65" s="484" t="n">
        <f aca="false">H66+H71</f>
        <v>2090.6342</v>
      </c>
    </row>
    <row r="66" customFormat="false" ht="38.25" hidden="false" customHeight="false" outlineLevel="0" collapsed="false">
      <c r="A66" s="331" t="s">
        <v>590</v>
      </c>
      <c r="B66" s="329" t="s">
        <v>415</v>
      </c>
      <c r="C66" s="329" t="s">
        <v>431</v>
      </c>
      <c r="D66" s="337"/>
      <c r="E66" s="337"/>
      <c r="F66" s="423" t="n">
        <v>1822.6342</v>
      </c>
      <c r="G66" s="483" t="n">
        <f aca="false">H66-F66</f>
        <v>0</v>
      </c>
      <c r="H66" s="484" t="n">
        <f aca="false">H67</f>
        <v>1822.6342</v>
      </c>
    </row>
    <row r="67" customFormat="false" ht="25.5" hidden="false" customHeight="false" outlineLevel="0" collapsed="false">
      <c r="A67" s="332" t="s">
        <v>577</v>
      </c>
      <c r="B67" s="329" t="s">
        <v>415</v>
      </c>
      <c r="C67" s="329" t="s">
        <v>431</v>
      </c>
      <c r="D67" s="338" t="s">
        <v>578</v>
      </c>
      <c r="E67" s="337"/>
      <c r="F67" s="423" t="n">
        <v>1822.6342</v>
      </c>
      <c r="G67" s="483" t="n">
        <f aca="false">H67-F67</f>
        <v>0</v>
      </c>
      <c r="H67" s="484" t="n">
        <f aca="false">H68</f>
        <v>1822.6342</v>
      </c>
    </row>
    <row r="68" customFormat="false" ht="25.5" hidden="false" customHeight="false" outlineLevel="0" collapsed="false">
      <c r="A68" s="332" t="s">
        <v>591</v>
      </c>
      <c r="B68" s="329" t="s">
        <v>415</v>
      </c>
      <c r="C68" s="329" t="s">
        <v>431</v>
      </c>
      <c r="D68" s="338" t="s">
        <v>592</v>
      </c>
      <c r="E68" s="337"/>
      <c r="F68" s="423" t="n">
        <v>1822.6342</v>
      </c>
      <c r="G68" s="483" t="n">
        <f aca="false">H68-F68</f>
        <v>0</v>
      </c>
      <c r="H68" s="484" t="n">
        <f aca="false">H69+H70</f>
        <v>1822.6342</v>
      </c>
    </row>
    <row r="69" customFormat="false" ht="63.75" hidden="false" customHeight="false" outlineLevel="0" collapsed="false">
      <c r="A69" s="331" t="s">
        <v>378</v>
      </c>
      <c r="B69" s="329" t="s">
        <v>415</v>
      </c>
      <c r="C69" s="329" t="s">
        <v>431</v>
      </c>
      <c r="D69" s="338" t="s">
        <v>592</v>
      </c>
      <c r="E69" s="337" t="n">
        <v>100</v>
      </c>
      <c r="F69" s="423" t="n">
        <v>1565.1342</v>
      </c>
      <c r="G69" s="483" t="n">
        <f aca="false">H69-F69</f>
        <v>0</v>
      </c>
      <c r="H69" s="484" t="n">
        <f aca="false">'Прил №9 вед 2021 2 изм МФ РТ'!I236</f>
        <v>1565.1342</v>
      </c>
    </row>
    <row r="70" customFormat="false" ht="25.5" hidden="false" customHeight="false" outlineLevel="0" collapsed="false">
      <c r="A70" s="335" t="s">
        <v>380</v>
      </c>
      <c r="B70" s="329" t="s">
        <v>415</v>
      </c>
      <c r="C70" s="329" t="s">
        <v>431</v>
      </c>
      <c r="D70" s="338" t="s">
        <v>592</v>
      </c>
      <c r="E70" s="337" t="n">
        <v>200</v>
      </c>
      <c r="F70" s="423" t="n">
        <v>257.5</v>
      </c>
      <c r="G70" s="483" t="n">
        <f aca="false">H70-F70</f>
        <v>0</v>
      </c>
      <c r="H70" s="484" t="n">
        <f aca="false">'Прил №9 вед 2021 2 изм МФ РТ'!I237</f>
        <v>257.5</v>
      </c>
    </row>
    <row r="71" customFormat="false" ht="25.5" hidden="false" customHeight="false" outlineLevel="0" collapsed="false">
      <c r="A71" s="331" t="s">
        <v>593</v>
      </c>
      <c r="B71" s="329" t="s">
        <v>415</v>
      </c>
      <c r="C71" s="329" t="s">
        <v>549</v>
      </c>
      <c r="D71" s="337"/>
      <c r="E71" s="337"/>
      <c r="F71" s="423" t="n">
        <v>218</v>
      </c>
      <c r="G71" s="483" t="n">
        <f aca="false">H71-F71</f>
        <v>50</v>
      </c>
      <c r="H71" s="484" t="n">
        <f aca="false">H72+H74</f>
        <v>268</v>
      </c>
    </row>
    <row r="72" customFormat="false" ht="12.75" hidden="false" customHeight="false" outlineLevel="0" collapsed="false">
      <c r="A72" s="333" t="s">
        <v>579</v>
      </c>
      <c r="B72" s="329" t="s">
        <v>415</v>
      </c>
      <c r="C72" s="329" t="s">
        <v>549</v>
      </c>
      <c r="D72" s="338" t="s">
        <v>722</v>
      </c>
      <c r="E72" s="337"/>
      <c r="F72" s="423" t="n">
        <v>0</v>
      </c>
      <c r="G72" s="483" t="n">
        <f aca="false">H72-F72</f>
        <v>50</v>
      </c>
      <c r="H72" s="484" t="n">
        <f aca="false">H73</f>
        <v>50</v>
      </c>
    </row>
    <row r="73" customFormat="false" ht="25.5" hidden="false" customHeight="false" outlineLevel="0" collapsed="false">
      <c r="A73" s="331" t="s">
        <v>598</v>
      </c>
      <c r="B73" s="329" t="s">
        <v>415</v>
      </c>
      <c r="C73" s="329" t="s">
        <v>549</v>
      </c>
      <c r="D73" s="338" t="s">
        <v>722</v>
      </c>
      <c r="E73" s="337" t="n">
        <v>200</v>
      </c>
      <c r="F73" s="423" t="n">
        <v>0</v>
      </c>
      <c r="G73" s="483" t="n">
        <f aca="false">H73-F73</f>
        <v>50</v>
      </c>
      <c r="H73" s="484" t="n">
        <v>50</v>
      </c>
    </row>
    <row r="74" customFormat="false" ht="38.25" hidden="false" customHeight="false" outlineLevel="0" collapsed="false">
      <c r="A74" s="332" t="s">
        <v>594</v>
      </c>
      <c r="B74" s="329" t="s">
        <v>415</v>
      </c>
      <c r="C74" s="329" t="s">
        <v>549</v>
      </c>
      <c r="D74" s="338" t="s">
        <v>595</v>
      </c>
      <c r="E74" s="337"/>
      <c r="F74" s="423" t="n">
        <f aca="false">F75</f>
        <v>218</v>
      </c>
      <c r="G74" s="483" t="n">
        <f aca="false">H74-F74</f>
        <v>0</v>
      </c>
      <c r="H74" s="484" t="n">
        <f aca="false">H75</f>
        <v>218</v>
      </c>
    </row>
    <row r="75" customFormat="false" ht="25.5" hidden="false" customHeight="false" outlineLevel="0" collapsed="false">
      <c r="A75" s="331" t="s">
        <v>596</v>
      </c>
      <c r="B75" s="329" t="s">
        <v>415</v>
      </c>
      <c r="C75" s="329" t="s">
        <v>549</v>
      </c>
      <c r="D75" s="337" t="s">
        <v>597</v>
      </c>
      <c r="E75" s="337"/>
      <c r="F75" s="423" t="n">
        <v>218</v>
      </c>
      <c r="G75" s="483" t="n">
        <f aca="false">H75-F75</f>
        <v>0</v>
      </c>
      <c r="H75" s="484" t="n">
        <f aca="false">H76</f>
        <v>218</v>
      </c>
    </row>
    <row r="76" customFormat="false" ht="25.5" hidden="false" customHeight="false" outlineLevel="0" collapsed="false">
      <c r="A76" s="331" t="s">
        <v>598</v>
      </c>
      <c r="B76" s="329" t="s">
        <v>415</v>
      </c>
      <c r="C76" s="329" t="s">
        <v>549</v>
      </c>
      <c r="D76" s="337" t="s">
        <v>597</v>
      </c>
      <c r="E76" s="337" t="n">
        <v>200</v>
      </c>
      <c r="F76" s="423" t="n">
        <v>218</v>
      </c>
      <c r="G76" s="483" t="n">
        <f aca="false">H76-F76</f>
        <v>0</v>
      </c>
      <c r="H76" s="484" t="n">
        <f aca="false">'Прил №9 вед 2021 2 изм МФ РТ'!I243</f>
        <v>218</v>
      </c>
    </row>
    <row r="77" customFormat="false" ht="12.75" hidden="false" customHeight="false" outlineLevel="0" collapsed="false">
      <c r="A77" s="331" t="s">
        <v>463</v>
      </c>
      <c r="B77" s="329" t="s">
        <v>444</v>
      </c>
      <c r="C77" s="329"/>
      <c r="D77" s="337" t="s">
        <v>464</v>
      </c>
      <c r="E77" s="337" t="s">
        <v>465</v>
      </c>
      <c r="F77" s="486" t="n">
        <f aca="false">F78+F84+F90</f>
        <v>15669.86495</v>
      </c>
      <c r="G77" s="483" t="n">
        <f aca="false">H77-F77</f>
        <v>25520.85</v>
      </c>
      <c r="H77" s="483" t="n">
        <f aca="false">H78+H84+H90</f>
        <v>41190.71495</v>
      </c>
    </row>
    <row r="78" customFormat="false" ht="12.75" hidden="false" customHeight="false" outlineLevel="0" collapsed="false">
      <c r="A78" s="331" t="s">
        <v>466</v>
      </c>
      <c r="B78" s="329" t="s">
        <v>444</v>
      </c>
      <c r="C78" s="329" t="s">
        <v>467</v>
      </c>
      <c r="D78" s="337"/>
      <c r="E78" s="337"/>
      <c r="F78" s="486" t="n">
        <f aca="false">F79</f>
        <v>4090.48353</v>
      </c>
      <c r="G78" s="483" t="n">
        <f aca="false">H78-F78</f>
        <v>0</v>
      </c>
      <c r="H78" s="483" t="n">
        <f aca="false">H79</f>
        <v>4090.48353</v>
      </c>
    </row>
    <row r="79" customFormat="false" ht="12.75" hidden="false" customHeight="false" outlineLevel="0" collapsed="false">
      <c r="A79" s="331" t="s">
        <v>468</v>
      </c>
      <c r="B79" s="329" t="s">
        <v>444</v>
      </c>
      <c r="C79" s="329" t="s">
        <v>467</v>
      </c>
      <c r="D79" s="337" t="s">
        <v>469</v>
      </c>
      <c r="E79" s="337"/>
      <c r="F79" s="486" t="n">
        <f aca="false">F80</f>
        <v>4090.48353</v>
      </c>
      <c r="G79" s="483" t="n">
        <f aca="false">H79-F79</f>
        <v>0</v>
      </c>
      <c r="H79" s="483" t="n">
        <f aca="false">H80</f>
        <v>4090.48353</v>
      </c>
    </row>
    <row r="80" customFormat="false" ht="12.75" hidden="false" customHeight="false" outlineLevel="0" collapsed="false">
      <c r="A80" s="331" t="s">
        <v>470</v>
      </c>
      <c r="B80" s="329" t="s">
        <v>444</v>
      </c>
      <c r="C80" s="329" t="s">
        <v>467</v>
      </c>
      <c r="D80" s="337" t="s">
        <v>471</v>
      </c>
      <c r="E80" s="337" t="s">
        <v>465</v>
      </c>
      <c r="F80" s="486" t="n">
        <f aca="false">F81+F82+F83</f>
        <v>4090.48353</v>
      </c>
      <c r="G80" s="483" t="n">
        <f aca="false">H80-F80</f>
        <v>0</v>
      </c>
      <c r="H80" s="483" t="n">
        <f aca="false">H81+H82+H83</f>
        <v>4090.48353</v>
      </c>
    </row>
    <row r="81" customFormat="false" ht="85.5" hidden="false" customHeight="true" outlineLevel="0" collapsed="false">
      <c r="A81" s="335" t="s">
        <v>378</v>
      </c>
      <c r="B81" s="329" t="s">
        <v>444</v>
      </c>
      <c r="C81" s="329" t="s">
        <v>467</v>
      </c>
      <c r="D81" s="337" t="s">
        <v>471</v>
      </c>
      <c r="E81" s="337" t="n">
        <v>100</v>
      </c>
      <c r="F81" s="423" t="n">
        <v>3702.8135256</v>
      </c>
      <c r="G81" s="483" t="n">
        <f aca="false">H81-F81</f>
        <v>0</v>
      </c>
      <c r="H81" s="483" t="n">
        <f aca="false">'Прил №9 вед 2021 2 изм МФ РТ'!I19</f>
        <v>3702.8135256</v>
      </c>
    </row>
    <row r="82" customFormat="false" ht="25.5" hidden="false" customHeight="false" outlineLevel="0" collapsed="false">
      <c r="A82" s="335" t="s">
        <v>380</v>
      </c>
      <c r="B82" s="329" t="s">
        <v>444</v>
      </c>
      <c r="C82" s="329" t="s">
        <v>467</v>
      </c>
      <c r="D82" s="337" t="s">
        <v>471</v>
      </c>
      <c r="E82" s="337" t="n">
        <v>200</v>
      </c>
      <c r="F82" s="423" t="n">
        <v>383.5700044</v>
      </c>
      <c r="G82" s="483" t="n">
        <f aca="false">H82-F82</f>
        <v>0</v>
      </c>
      <c r="H82" s="483" t="n">
        <f aca="false">'Прил №9 вед 2021 2 изм МФ РТ'!I20</f>
        <v>383.5700044</v>
      </c>
    </row>
    <row r="83" customFormat="false" ht="12.75" hidden="false" customHeight="false" outlineLevel="0" collapsed="false">
      <c r="A83" s="335" t="s">
        <v>384</v>
      </c>
      <c r="B83" s="329" t="s">
        <v>444</v>
      </c>
      <c r="C83" s="329" t="s">
        <v>467</v>
      </c>
      <c r="D83" s="337" t="s">
        <v>471</v>
      </c>
      <c r="E83" s="337" t="n">
        <v>800</v>
      </c>
      <c r="F83" s="423" t="n">
        <v>4.1</v>
      </c>
      <c r="G83" s="483" t="n">
        <f aca="false">H83-F83</f>
        <v>0</v>
      </c>
      <c r="H83" s="483" t="n">
        <f aca="false">'Прил №9 вед 2021 2 изм МФ РТ'!I21</f>
        <v>4.1</v>
      </c>
    </row>
    <row r="84" customFormat="false" ht="12.75" hidden="false" customHeight="false" outlineLevel="0" collapsed="false">
      <c r="A84" s="331" t="s">
        <v>600</v>
      </c>
      <c r="B84" s="329" t="s">
        <v>444</v>
      </c>
      <c r="C84" s="329" t="s">
        <v>431</v>
      </c>
      <c r="D84" s="337"/>
      <c r="E84" s="337"/>
      <c r="F84" s="423" t="n">
        <v>4066</v>
      </c>
      <c r="G84" s="483" t="n">
        <f aca="false">H84-F84</f>
        <v>26463.25</v>
      </c>
      <c r="H84" s="484" t="n">
        <f aca="false">H85+H88</f>
        <v>30529.25</v>
      </c>
    </row>
    <row r="85" customFormat="false" ht="25.5" hidden="false" customHeight="false" outlineLevel="0" collapsed="false">
      <c r="A85" s="332" t="s">
        <v>601</v>
      </c>
      <c r="B85" s="329" t="s">
        <v>444</v>
      </c>
      <c r="C85" s="329" t="s">
        <v>431</v>
      </c>
      <c r="D85" s="338" t="s">
        <v>602</v>
      </c>
      <c r="E85" s="337"/>
      <c r="F85" s="423" t="n">
        <v>4066</v>
      </c>
      <c r="G85" s="483" t="n">
        <f aca="false">H85-F85</f>
        <v>0</v>
      </c>
      <c r="H85" s="484" t="n">
        <f aca="false">H86</f>
        <v>4066</v>
      </c>
    </row>
    <row r="86" customFormat="false" ht="51" hidden="false" customHeight="false" outlineLevel="0" collapsed="false">
      <c r="A86" s="332" t="s">
        <v>603</v>
      </c>
      <c r="B86" s="329" t="s">
        <v>444</v>
      </c>
      <c r="C86" s="329" t="s">
        <v>431</v>
      </c>
      <c r="D86" s="338" t="s">
        <v>604</v>
      </c>
      <c r="E86" s="337"/>
      <c r="F86" s="423" t="n">
        <v>4066</v>
      </c>
      <c r="G86" s="483" t="n">
        <f aca="false">H86-F86</f>
        <v>0</v>
      </c>
      <c r="H86" s="484" t="n">
        <f aca="false">H87</f>
        <v>4066</v>
      </c>
    </row>
    <row r="87" customFormat="false" ht="25.5" hidden="false" customHeight="false" outlineLevel="0" collapsed="false">
      <c r="A87" s="335" t="s">
        <v>380</v>
      </c>
      <c r="B87" s="329" t="s">
        <v>444</v>
      </c>
      <c r="C87" s="329" t="s">
        <v>431</v>
      </c>
      <c r="D87" s="338" t="s">
        <v>604</v>
      </c>
      <c r="E87" s="337" t="n">
        <v>200</v>
      </c>
      <c r="F87" s="423" t="n">
        <v>4066</v>
      </c>
      <c r="G87" s="483" t="n">
        <f aca="false">H87-F87</f>
        <v>0</v>
      </c>
      <c r="H87" s="484" t="n">
        <f aca="false">'Прил №9 вед 2021 2 изм МФ РТ'!I248</f>
        <v>4066</v>
      </c>
    </row>
    <row r="88" customFormat="false" ht="51" hidden="false" customHeight="false" outlineLevel="0" collapsed="false">
      <c r="A88" s="431" t="s">
        <v>603</v>
      </c>
      <c r="B88" s="329" t="s">
        <v>444</v>
      </c>
      <c r="C88" s="329" t="s">
        <v>431</v>
      </c>
      <c r="D88" s="338" t="s">
        <v>604</v>
      </c>
      <c r="E88" s="337"/>
      <c r="F88" s="423" t="n">
        <f aca="false">F89</f>
        <v>0</v>
      </c>
      <c r="G88" s="483" t="n">
        <f aca="false">H88-F88</f>
        <v>26463.25</v>
      </c>
      <c r="H88" s="484" t="n">
        <f aca="false">H89</f>
        <v>26463.25</v>
      </c>
    </row>
    <row r="89" customFormat="false" ht="25.5" hidden="false" customHeight="false" outlineLevel="0" collapsed="false">
      <c r="A89" s="432" t="s">
        <v>380</v>
      </c>
      <c r="B89" s="329" t="s">
        <v>444</v>
      </c>
      <c r="C89" s="329" t="s">
        <v>431</v>
      </c>
      <c r="D89" s="338" t="s">
        <v>604</v>
      </c>
      <c r="E89" s="337" t="n">
        <v>200</v>
      </c>
      <c r="F89" s="423" t="n">
        <v>0</v>
      </c>
      <c r="G89" s="483" t="n">
        <f aca="false">H89-F89</f>
        <v>26463.25</v>
      </c>
      <c r="H89" s="484" t="n">
        <f aca="false">'Прил №9 вед 2021 2 изм МФ РТ'!I250</f>
        <v>26463.25</v>
      </c>
    </row>
    <row r="90" customFormat="false" ht="25.5" hidden="false" customHeight="false" outlineLevel="0" collapsed="false">
      <c r="A90" s="331" t="s">
        <v>605</v>
      </c>
      <c r="B90" s="329" t="s">
        <v>444</v>
      </c>
      <c r="C90" s="329" t="s">
        <v>473</v>
      </c>
      <c r="D90" s="337"/>
      <c r="E90" s="337"/>
      <c r="F90" s="486" t="n">
        <f aca="false">F91</f>
        <v>7513.38142</v>
      </c>
      <c r="G90" s="483" t="n">
        <f aca="false">H90-F90</f>
        <v>-942.400000000001</v>
      </c>
      <c r="H90" s="483" t="n">
        <f aca="false">H91</f>
        <v>6570.98142</v>
      </c>
    </row>
    <row r="91" customFormat="false" ht="38.25" hidden="false" customHeight="false" outlineLevel="0" collapsed="false">
      <c r="A91" s="331" t="s">
        <v>606</v>
      </c>
      <c r="B91" s="329" t="s">
        <v>444</v>
      </c>
      <c r="C91" s="329" t="s">
        <v>473</v>
      </c>
      <c r="D91" s="337" t="s">
        <v>475</v>
      </c>
      <c r="E91" s="337"/>
      <c r="F91" s="486" t="n">
        <f aca="false">F92+F94+F96+F98+F100</f>
        <v>7513.38142</v>
      </c>
      <c r="G91" s="483" t="n">
        <f aca="false">H91-F91</f>
        <v>-942.400000000001</v>
      </c>
      <c r="H91" s="483" t="n">
        <f aca="false">H92+H94+H96+H98+H100</f>
        <v>6570.98142</v>
      </c>
    </row>
    <row r="92" customFormat="false" ht="45" hidden="false" customHeight="false" outlineLevel="0" collapsed="false">
      <c r="A92" s="487" t="s">
        <v>696</v>
      </c>
      <c r="B92" s="359" t="s">
        <v>444</v>
      </c>
      <c r="C92" s="359" t="s">
        <v>473</v>
      </c>
      <c r="D92" s="338" t="s">
        <v>697</v>
      </c>
      <c r="E92" s="363"/>
      <c r="F92" s="488" t="n">
        <f aca="false">F93</f>
        <v>1827</v>
      </c>
      <c r="G92" s="483" t="n">
        <f aca="false">H92-F92</f>
        <v>-18.27</v>
      </c>
      <c r="H92" s="484" t="n">
        <f aca="false">H93</f>
        <v>1808.73</v>
      </c>
    </row>
    <row r="93" customFormat="false" ht="25.5" hidden="false" customHeight="false" outlineLevel="0" collapsed="false">
      <c r="A93" s="335" t="s">
        <v>380</v>
      </c>
      <c r="B93" s="359" t="s">
        <v>444</v>
      </c>
      <c r="C93" s="359" t="s">
        <v>473</v>
      </c>
      <c r="D93" s="338" t="s">
        <v>697</v>
      </c>
      <c r="E93" s="359" t="s">
        <v>381</v>
      </c>
      <c r="F93" s="357" t="n">
        <v>1827</v>
      </c>
      <c r="G93" s="483" t="n">
        <f aca="false">H93-F93</f>
        <v>-18.27</v>
      </c>
      <c r="H93" s="484" t="n">
        <f aca="false">'Прил №9 вед 2021 2 изм МФ РТ'!I254</f>
        <v>1808.73</v>
      </c>
    </row>
    <row r="94" customFormat="false" ht="25.5" hidden="false" customHeight="false" outlineLevel="0" collapsed="false">
      <c r="A94" s="332" t="s">
        <v>698</v>
      </c>
      <c r="B94" s="329" t="s">
        <v>444</v>
      </c>
      <c r="C94" s="329" t="s">
        <v>473</v>
      </c>
      <c r="D94" s="338" t="s">
        <v>699</v>
      </c>
      <c r="E94" s="337"/>
      <c r="F94" s="357" t="n">
        <v>300</v>
      </c>
      <c r="G94" s="483" t="n">
        <f aca="false">H94-F94</f>
        <v>0</v>
      </c>
      <c r="H94" s="484" t="n">
        <f aca="false">H95</f>
        <v>300</v>
      </c>
    </row>
    <row r="95" customFormat="false" ht="25.5" hidden="false" customHeight="false" outlineLevel="0" collapsed="false">
      <c r="A95" s="335" t="s">
        <v>380</v>
      </c>
      <c r="B95" s="329" t="s">
        <v>444</v>
      </c>
      <c r="C95" s="329" t="s">
        <v>473</v>
      </c>
      <c r="D95" s="338" t="s">
        <v>699</v>
      </c>
      <c r="E95" s="337" t="n">
        <v>200</v>
      </c>
      <c r="F95" s="357" t="n">
        <v>300</v>
      </c>
      <c r="G95" s="483" t="n">
        <f aca="false">H95-F95</f>
        <v>0</v>
      </c>
      <c r="H95" s="484" t="n">
        <f aca="false">'Прил №9 вед 2021 2 изм МФ РТ'!I259</f>
        <v>300</v>
      </c>
    </row>
    <row r="96" customFormat="false" ht="25.5" hidden="false" customHeight="false" outlineLevel="0" collapsed="false">
      <c r="A96" s="362" t="s">
        <v>476</v>
      </c>
      <c r="B96" s="359" t="s">
        <v>444</v>
      </c>
      <c r="C96" s="359" t="s">
        <v>473</v>
      </c>
      <c r="D96" s="338" t="s">
        <v>477</v>
      </c>
      <c r="E96" s="363"/>
      <c r="F96" s="423" t="n">
        <f aca="false">F97</f>
        <v>5095.28142</v>
      </c>
      <c r="G96" s="483" t="n">
        <f aca="false">H96-F96</f>
        <v>-924.13</v>
      </c>
      <c r="H96" s="483" t="n">
        <f aca="false">H97</f>
        <v>4171.15142</v>
      </c>
    </row>
    <row r="97" customFormat="false" ht="44.25" hidden="false" customHeight="true" outlineLevel="0" collapsed="false">
      <c r="A97" s="335" t="s">
        <v>380</v>
      </c>
      <c r="B97" s="359" t="s">
        <v>444</v>
      </c>
      <c r="C97" s="359" t="s">
        <v>473</v>
      </c>
      <c r="D97" s="338" t="s">
        <v>478</v>
      </c>
      <c r="E97" s="359" t="s">
        <v>381</v>
      </c>
      <c r="F97" s="423" t="n">
        <f aca="false">5175.28142-80</f>
        <v>5095.28142</v>
      </c>
      <c r="G97" s="483" t="n">
        <f aca="false">H97-F97</f>
        <v>-924.13</v>
      </c>
      <c r="H97" s="483" t="n">
        <f aca="false">'Прил №9 вед 2021 2 изм МФ РТ'!I256+'Прил №9 вед 2021 2 изм МФ РТ'!I25</f>
        <v>4171.15142</v>
      </c>
    </row>
    <row r="98" customFormat="false" ht="32.25" hidden="false" customHeight="true" outlineLevel="0" collapsed="false">
      <c r="A98" s="369" t="s">
        <v>723</v>
      </c>
      <c r="B98" s="359" t="s">
        <v>444</v>
      </c>
      <c r="C98" s="359" t="s">
        <v>473</v>
      </c>
      <c r="D98" s="338" t="s">
        <v>478</v>
      </c>
      <c r="E98" s="359"/>
      <c r="F98" s="467" t="n">
        <v>65</v>
      </c>
      <c r="G98" s="483" t="n">
        <f aca="false">H98-F98</f>
        <v>0</v>
      </c>
      <c r="H98" s="489" t="n">
        <f aca="false">H99</f>
        <v>65</v>
      </c>
    </row>
    <row r="99" customFormat="false" ht="22.5" hidden="false" customHeight="true" outlineLevel="0" collapsed="false">
      <c r="A99" s="369" t="s">
        <v>492</v>
      </c>
      <c r="B99" s="359" t="s">
        <v>444</v>
      </c>
      <c r="C99" s="359" t="s">
        <v>473</v>
      </c>
      <c r="D99" s="338" t="s">
        <v>478</v>
      </c>
      <c r="E99" s="359" t="s">
        <v>437</v>
      </c>
      <c r="F99" s="467" t="n">
        <v>65</v>
      </c>
      <c r="G99" s="483" t="n">
        <f aca="false">H99-F99</f>
        <v>0</v>
      </c>
      <c r="H99" s="489" t="n">
        <f aca="false">'Прил №9 вед 2021 2 изм МФ РТ'!I27</f>
        <v>65</v>
      </c>
    </row>
    <row r="100" customFormat="false" ht="44.25" hidden="false" customHeight="true" outlineLevel="0" collapsed="false">
      <c r="A100" s="487" t="s">
        <v>269</v>
      </c>
      <c r="B100" s="359" t="s">
        <v>444</v>
      </c>
      <c r="C100" s="359" t="s">
        <v>473</v>
      </c>
      <c r="D100" s="338" t="s">
        <v>490</v>
      </c>
      <c r="E100" s="359"/>
      <c r="F100" s="467" t="n">
        <v>226.1</v>
      </c>
      <c r="G100" s="483" t="n">
        <f aca="false">H100-F100</f>
        <v>0</v>
      </c>
      <c r="H100" s="489" t="n">
        <f aca="false">H101</f>
        <v>226.1</v>
      </c>
    </row>
    <row r="101" customFormat="false" ht="35.25" hidden="false" customHeight="true" outlineLevel="0" collapsed="false">
      <c r="A101" s="335" t="s">
        <v>380</v>
      </c>
      <c r="B101" s="359" t="s">
        <v>444</v>
      </c>
      <c r="C101" s="359" t="s">
        <v>473</v>
      </c>
      <c r="D101" s="338" t="s">
        <v>490</v>
      </c>
      <c r="E101" s="359" t="s">
        <v>381</v>
      </c>
      <c r="F101" s="467" t="n">
        <v>226.1</v>
      </c>
      <c r="G101" s="483" t="n">
        <f aca="false">H101-F101</f>
        <v>0</v>
      </c>
      <c r="H101" s="489" t="n">
        <f aca="false">'Прил №9 вед 2021 2 изм МФ РТ'!I29</f>
        <v>226.1</v>
      </c>
    </row>
    <row r="102" customFormat="false" ht="12.75" hidden="false" customHeight="false" outlineLevel="0" collapsed="false">
      <c r="A102" s="331" t="s">
        <v>611</v>
      </c>
      <c r="B102" s="329" t="s">
        <v>467</v>
      </c>
      <c r="C102" s="329"/>
      <c r="D102" s="337"/>
      <c r="E102" s="337"/>
      <c r="F102" s="357" t="n">
        <v>10405.1</v>
      </c>
      <c r="G102" s="483" t="n">
        <f aca="false">H102-F102</f>
        <v>-698.99798</v>
      </c>
      <c r="H102" s="484" t="n">
        <f aca="false">H103+H106+H109</f>
        <v>9706.10202</v>
      </c>
    </row>
    <row r="103" customFormat="false" ht="12.75" hidden="false" customHeight="false" outlineLevel="0" collapsed="false">
      <c r="A103" s="331" t="s">
        <v>612</v>
      </c>
      <c r="B103" s="329" t="s">
        <v>467</v>
      </c>
      <c r="C103" s="329" t="s">
        <v>371</v>
      </c>
      <c r="D103" s="337"/>
      <c r="E103" s="337"/>
      <c r="F103" s="357" t="n">
        <v>746.5</v>
      </c>
      <c r="G103" s="483" t="n">
        <f aca="false">H103-F103</f>
        <v>0</v>
      </c>
      <c r="H103" s="484" t="n">
        <f aca="false">H104</f>
        <v>746.5</v>
      </c>
    </row>
    <row r="104" customFormat="false" ht="132" hidden="false" customHeight="false" outlineLevel="0" collapsed="false">
      <c r="A104" s="403" t="s">
        <v>232</v>
      </c>
      <c r="B104" s="329" t="s">
        <v>467</v>
      </c>
      <c r="C104" s="329" t="s">
        <v>371</v>
      </c>
      <c r="D104" s="337" t="s">
        <v>614</v>
      </c>
      <c r="E104" s="337"/>
      <c r="F104" s="402" t="n">
        <v>746.5</v>
      </c>
      <c r="G104" s="483" t="n">
        <f aca="false">H104-F104</f>
        <v>0</v>
      </c>
      <c r="H104" s="484" t="n">
        <f aca="false">H105</f>
        <v>746.5</v>
      </c>
    </row>
    <row r="105" customFormat="false" ht="25.5" hidden="false" customHeight="false" outlineLevel="0" collapsed="false">
      <c r="A105" s="335" t="s">
        <v>380</v>
      </c>
      <c r="B105" s="329" t="s">
        <v>467</v>
      </c>
      <c r="C105" s="329" t="s">
        <v>371</v>
      </c>
      <c r="D105" s="337" t="s">
        <v>614</v>
      </c>
      <c r="E105" s="337" t="n">
        <v>200</v>
      </c>
      <c r="F105" s="402" t="n">
        <v>746.5</v>
      </c>
      <c r="G105" s="483" t="n">
        <f aca="false">H105-F105</f>
        <v>0</v>
      </c>
      <c r="H105" s="484" t="n">
        <f aca="false">'Прил №9 вед 2021 2 изм МФ РТ'!I265</f>
        <v>746.5</v>
      </c>
    </row>
    <row r="106" customFormat="false" ht="12.75" hidden="false" customHeight="false" outlineLevel="0" collapsed="false">
      <c r="A106" s="335" t="s">
        <v>615</v>
      </c>
      <c r="B106" s="329" t="s">
        <v>467</v>
      </c>
      <c r="C106" s="329" t="s">
        <v>396</v>
      </c>
      <c r="D106" s="337"/>
      <c r="E106" s="337"/>
      <c r="F106" s="402" t="n">
        <v>819.2</v>
      </c>
      <c r="G106" s="483" t="n">
        <f aca="false">H106-F106</f>
        <v>-819.2</v>
      </c>
      <c r="H106" s="484" t="n">
        <f aca="false">H107</f>
        <v>0</v>
      </c>
    </row>
    <row r="107" customFormat="false" ht="38.25" hidden="false" customHeight="false" outlineLevel="0" collapsed="false">
      <c r="A107" s="379" t="s">
        <v>616</v>
      </c>
      <c r="B107" s="329" t="s">
        <v>467</v>
      </c>
      <c r="C107" s="329" t="s">
        <v>396</v>
      </c>
      <c r="D107" s="337" t="s">
        <v>617</v>
      </c>
      <c r="E107" s="337"/>
      <c r="F107" s="402" t="n">
        <v>819.2</v>
      </c>
      <c r="G107" s="483" t="n">
        <f aca="false">H107-F107</f>
        <v>-819.2</v>
      </c>
      <c r="H107" s="484" t="n">
        <f aca="false">H108</f>
        <v>0</v>
      </c>
    </row>
    <row r="108" customFormat="false" ht="12.75" hidden="false" customHeight="false" outlineLevel="0" collapsed="false">
      <c r="A108" s="335" t="s">
        <v>384</v>
      </c>
      <c r="B108" s="329" t="s">
        <v>467</v>
      </c>
      <c r="C108" s="329" t="s">
        <v>396</v>
      </c>
      <c r="D108" s="337" t="s">
        <v>617</v>
      </c>
      <c r="E108" s="337" t="n">
        <v>800</v>
      </c>
      <c r="F108" s="402" t="n">
        <v>819.2</v>
      </c>
      <c r="G108" s="483" t="n">
        <f aca="false">H108-F108</f>
        <v>-819.2</v>
      </c>
      <c r="H108" s="484" t="n">
        <f aca="false">'Прил №9 вед 2021 2 изм МФ РТ'!I268</f>
        <v>0</v>
      </c>
    </row>
    <row r="109" customFormat="false" ht="12.75" hidden="false" customHeight="false" outlineLevel="0" collapsed="false">
      <c r="A109" s="331" t="s">
        <v>618</v>
      </c>
      <c r="B109" s="329" t="s">
        <v>467</v>
      </c>
      <c r="C109" s="329" t="s">
        <v>415</v>
      </c>
      <c r="D109" s="337"/>
      <c r="E109" s="337"/>
      <c r="F109" s="402" t="n">
        <v>8839.4</v>
      </c>
      <c r="G109" s="483" t="n">
        <f aca="false">H109-F109</f>
        <v>120.202020000001</v>
      </c>
      <c r="H109" s="484" t="n">
        <f aca="false">H110</f>
        <v>8959.60202</v>
      </c>
    </row>
    <row r="110" customFormat="false" ht="38.25" hidden="false" customHeight="false" outlineLevel="0" collapsed="false">
      <c r="A110" s="332" t="s">
        <v>619</v>
      </c>
      <c r="B110" s="329" t="s">
        <v>467</v>
      </c>
      <c r="C110" s="329" t="s">
        <v>415</v>
      </c>
      <c r="D110" s="338" t="s">
        <v>620</v>
      </c>
      <c r="E110" s="337"/>
      <c r="F110" s="402" t="n">
        <v>8839.4</v>
      </c>
      <c r="G110" s="483" t="n">
        <f aca="false">H110-F110</f>
        <v>120.202020000001</v>
      </c>
      <c r="H110" s="484" t="n">
        <f aca="false">H113+H115+H117+H111</f>
        <v>8959.60202</v>
      </c>
    </row>
    <row r="111" customFormat="false" ht="12.75" hidden="false" customHeight="false" outlineLevel="0" collapsed="false">
      <c r="A111" s="332" t="s">
        <v>705</v>
      </c>
      <c r="B111" s="329" t="s">
        <v>467</v>
      </c>
      <c r="C111" s="329" t="s">
        <v>415</v>
      </c>
      <c r="D111" s="338" t="s">
        <v>700</v>
      </c>
      <c r="E111" s="337"/>
      <c r="F111" s="402" t="n">
        <f aca="false">F112</f>
        <v>0</v>
      </c>
      <c r="G111" s="483" t="n">
        <f aca="false">H111-F111</f>
        <v>500</v>
      </c>
      <c r="H111" s="484" t="n">
        <v>500</v>
      </c>
    </row>
    <row r="112" customFormat="false" ht="25.5" hidden="false" customHeight="false" outlineLevel="0" collapsed="false">
      <c r="A112" s="335" t="s">
        <v>380</v>
      </c>
      <c r="B112" s="329" t="s">
        <v>467</v>
      </c>
      <c r="C112" s="329" t="s">
        <v>415</v>
      </c>
      <c r="D112" s="338" t="s">
        <v>700</v>
      </c>
      <c r="E112" s="337" t="n">
        <v>200</v>
      </c>
      <c r="F112" s="402" t="n">
        <v>0</v>
      </c>
      <c r="G112" s="483" t="n">
        <f aca="false">H112-F112</f>
        <v>500</v>
      </c>
      <c r="H112" s="484" t="n">
        <f aca="false">'Прил №9 вед 2021 2 изм МФ РТ'!I272</f>
        <v>500</v>
      </c>
    </row>
    <row r="113" customFormat="false" ht="24" hidden="false" customHeight="false" outlineLevel="0" collapsed="false">
      <c r="A113" s="404" t="s">
        <v>621</v>
      </c>
      <c r="B113" s="329" t="s">
        <v>467</v>
      </c>
      <c r="C113" s="329" t="s">
        <v>415</v>
      </c>
      <c r="D113" s="338" t="s">
        <v>701</v>
      </c>
      <c r="E113" s="337"/>
      <c r="F113" s="402" t="n">
        <v>2222.2</v>
      </c>
      <c r="G113" s="483" t="n">
        <f aca="false">H113-F113</f>
        <v>0</v>
      </c>
      <c r="H113" s="484" t="n">
        <f aca="false">H114</f>
        <v>2222.2</v>
      </c>
    </row>
    <row r="114" customFormat="false" ht="25.5" hidden="false" customHeight="false" outlineLevel="0" collapsed="false">
      <c r="A114" s="335" t="s">
        <v>380</v>
      </c>
      <c r="B114" s="329" t="s">
        <v>467</v>
      </c>
      <c r="C114" s="329" t="s">
        <v>415</v>
      </c>
      <c r="D114" s="338" t="s">
        <v>701</v>
      </c>
      <c r="E114" s="337" t="n">
        <v>200</v>
      </c>
      <c r="F114" s="402" t="n">
        <v>2222.2</v>
      </c>
      <c r="G114" s="483" t="n">
        <f aca="false">H114-F114</f>
        <v>0</v>
      </c>
      <c r="H114" s="484" t="n">
        <f aca="false">'Прил №9 вед 2021 2 изм МФ РТ'!I274</f>
        <v>2222.2</v>
      </c>
    </row>
    <row r="115" customFormat="false" ht="24" hidden="false" customHeight="false" outlineLevel="0" collapsed="false">
      <c r="A115" s="403" t="s">
        <v>623</v>
      </c>
      <c r="B115" s="329" t="s">
        <v>467</v>
      </c>
      <c r="C115" s="329" t="s">
        <v>415</v>
      </c>
      <c r="D115" s="338" t="s">
        <v>724</v>
      </c>
      <c r="E115" s="337"/>
      <c r="F115" s="357" t="n">
        <v>4193.2</v>
      </c>
      <c r="G115" s="483" t="n">
        <f aca="false">H115-F115</f>
        <v>0</v>
      </c>
      <c r="H115" s="484" t="n">
        <f aca="false">H116</f>
        <v>4193.2</v>
      </c>
    </row>
    <row r="116" customFormat="false" ht="25.5" hidden="false" customHeight="false" outlineLevel="0" collapsed="false">
      <c r="A116" s="335" t="s">
        <v>380</v>
      </c>
      <c r="B116" s="329" t="s">
        <v>467</v>
      </c>
      <c r="C116" s="329" t="s">
        <v>415</v>
      </c>
      <c r="D116" s="338" t="s">
        <v>724</v>
      </c>
      <c r="E116" s="337" t="n">
        <v>200</v>
      </c>
      <c r="F116" s="357" t="n">
        <v>4193.2</v>
      </c>
      <c r="G116" s="483" t="n">
        <f aca="false">H116-F116</f>
        <v>0</v>
      </c>
      <c r="H116" s="484" t="n">
        <f aca="false">'Прил №9 вед 2021 2 изм МФ РТ'!I276</f>
        <v>4193.2</v>
      </c>
    </row>
    <row r="117" customFormat="false" ht="24" hidden="false" customHeight="false" outlineLevel="0" collapsed="false">
      <c r="A117" s="406" t="s">
        <v>624</v>
      </c>
      <c r="B117" s="329" t="s">
        <v>467</v>
      </c>
      <c r="C117" s="329" t="s">
        <v>415</v>
      </c>
      <c r="D117" s="338" t="s">
        <v>625</v>
      </c>
      <c r="E117" s="337"/>
      <c r="F117" s="357" t="n">
        <v>2424</v>
      </c>
      <c r="G117" s="483" t="n">
        <f aca="false">H117-F117</f>
        <v>-379.79798</v>
      </c>
      <c r="H117" s="484" t="n">
        <f aca="false">H118</f>
        <v>2044.20202</v>
      </c>
    </row>
    <row r="118" customFormat="false" ht="25.5" hidden="false" customHeight="false" outlineLevel="0" collapsed="false">
      <c r="A118" s="335" t="s">
        <v>380</v>
      </c>
      <c r="B118" s="329" t="s">
        <v>467</v>
      </c>
      <c r="C118" s="329" t="s">
        <v>415</v>
      </c>
      <c r="D118" s="338" t="s">
        <v>625</v>
      </c>
      <c r="E118" s="337" t="n">
        <v>200</v>
      </c>
      <c r="F118" s="357" t="n">
        <v>2424</v>
      </c>
      <c r="G118" s="483" t="n">
        <f aca="false">H118-F118</f>
        <v>-379.79798</v>
      </c>
      <c r="H118" s="484" t="n">
        <f aca="false">'Прил №9 вед 2021 2 изм МФ РТ'!I278</f>
        <v>2044.20202</v>
      </c>
    </row>
    <row r="119" customFormat="false" ht="12.75" hidden="false" customHeight="false" outlineLevel="0" collapsed="false">
      <c r="A119" s="327" t="s">
        <v>368</v>
      </c>
      <c r="B119" s="329" t="s">
        <v>369</v>
      </c>
      <c r="C119" s="329"/>
      <c r="D119" s="329"/>
      <c r="E119" s="329"/>
      <c r="F119" s="330" t="n">
        <v>528721.78156</v>
      </c>
      <c r="G119" s="490" t="n">
        <f aca="false">H119-F119</f>
        <v>-69119.904</v>
      </c>
      <c r="H119" s="484" t="n">
        <f aca="false">H120+H143+H167+H176+H182</f>
        <v>459601.87756</v>
      </c>
    </row>
    <row r="120" customFormat="false" ht="12.75" hidden="false" customHeight="false" outlineLevel="0" collapsed="false">
      <c r="A120" s="331" t="s">
        <v>370</v>
      </c>
      <c r="B120" s="329" t="s">
        <v>369</v>
      </c>
      <c r="C120" s="329" t="s">
        <v>371</v>
      </c>
      <c r="D120" s="329"/>
      <c r="E120" s="329"/>
      <c r="F120" s="330" t="n">
        <v>143608.4542</v>
      </c>
      <c r="G120" s="490" t="n">
        <f aca="false">H120-F120</f>
        <v>-17357.9292</v>
      </c>
      <c r="H120" s="484" t="n">
        <f aca="false">H121</f>
        <v>126250.525</v>
      </c>
    </row>
    <row r="121" customFormat="false" ht="25.5" hidden="false" customHeight="false" outlineLevel="0" collapsed="false">
      <c r="A121" s="332" t="s">
        <v>372</v>
      </c>
      <c r="B121" s="329" t="s">
        <v>369</v>
      </c>
      <c r="C121" s="329" t="s">
        <v>371</v>
      </c>
      <c r="D121" s="329" t="s">
        <v>373</v>
      </c>
      <c r="E121" s="329"/>
      <c r="F121" s="423" t="n">
        <v>143608.4542</v>
      </c>
      <c r="G121" s="490" t="n">
        <f aca="false">H121-F121</f>
        <v>-17357.9292</v>
      </c>
      <c r="H121" s="484" t="n">
        <f aca="false">H122</f>
        <v>126250.525</v>
      </c>
    </row>
    <row r="122" customFormat="false" ht="12.75" hidden="false" customHeight="false" outlineLevel="0" collapsed="false">
      <c r="A122" s="333" t="s">
        <v>374</v>
      </c>
      <c r="B122" s="329" t="s">
        <v>369</v>
      </c>
      <c r="C122" s="329" t="s">
        <v>371</v>
      </c>
      <c r="D122" s="329" t="s">
        <v>375</v>
      </c>
      <c r="E122" s="329"/>
      <c r="F122" s="357" t="n">
        <v>143608.4542</v>
      </c>
      <c r="G122" s="490" t="n">
        <f aca="false">H122-F122</f>
        <v>-17357.9292</v>
      </c>
      <c r="H122" s="484" t="n">
        <f aca="false">H123+H128+H131+H133+H137+H140</f>
        <v>126250.525</v>
      </c>
    </row>
    <row r="123" customFormat="false" ht="25.5" hidden="false" customHeight="false" outlineLevel="0" collapsed="false">
      <c r="A123" s="332" t="s">
        <v>376</v>
      </c>
      <c r="B123" s="329" t="s">
        <v>369</v>
      </c>
      <c r="C123" s="329" t="s">
        <v>371</v>
      </c>
      <c r="D123" s="329" t="s">
        <v>377</v>
      </c>
      <c r="E123" s="329"/>
      <c r="F123" s="491" t="n">
        <v>53920.5732</v>
      </c>
      <c r="G123" s="490" t="n">
        <f aca="false">H123-F123</f>
        <v>0</v>
      </c>
      <c r="H123" s="484" t="n">
        <f aca="false">H124+H125+H126+H127</f>
        <v>53920.5732</v>
      </c>
    </row>
    <row r="124" customFormat="false" ht="63.75" hidden="false" customHeight="false" outlineLevel="0" collapsed="false">
      <c r="A124" s="335" t="s">
        <v>378</v>
      </c>
      <c r="B124" s="329" t="s">
        <v>369</v>
      </c>
      <c r="C124" s="329" t="s">
        <v>371</v>
      </c>
      <c r="D124" s="329" t="s">
        <v>377</v>
      </c>
      <c r="E124" s="329" t="s">
        <v>379</v>
      </c>
      <c r="F124" s="491" t="n">
        <v>3162.33759744</v>
      </c>
      <c r="G124" s="490" t="n">
        <f aca="false">H124-F124</f>
        <v>0</v>
      </c>
      <c r="H124" s="484" t="n">
        <f aca="false">'Прил №9 вед 2021 2 изм МФ РТ'!I85</f>
        <v>3162.33759744</v>
      </c>
    </row>
    <row r="125" customFormat="false" ht="25.5" hidden="false" customHeight="false" outlineLevel="0" collapsed="false">
      <c r="A125" s="335" t="s">
        <v>380</v>
      </c>
      <c r="B125" s="329" t="s">
        <v>369</v>
      </c>
      <c r="C125" s="329" t="s">
        <v>371</v>
      </c>
      <c r="D125" s="329" t="s">
        <v>377</v>
      </c>
      <c r="E125" s="329" t="s">
        <v>381</v>
      </c>
      <c r="F125" s="491" t="n">
        <v>344.12500256</v>
      </c>
      <c r="G125" s="490" t="n">
        <f aca="false">H125-F125</f>
        <v>0</v>
      </c>
      <c r="H125" s="484" t="n">
        <f aca="false">'Прил №9 вед 2021 2 изм МФ РТ'!I86</f>
        <v>344.12500256</v>
      </c>
    </row>
    <row r="126" customFormat="false" ht="38.25" hidden="false" customHeight="false" outlineLevel="0" collapsed="false">
      <c r="A126" s="335" t="s">
        <v>382</v>
      </c>
      <c r="B126" s="329" t="s">
        <v>369</v>
      </c>
      <c r="C126" s="329" t="s">
        <v>371</v>
      </c>
      <c r="D126" s="329" t="s">
        <v>377</v>
      </c>
      <c r="E126" s="329" t="s">
        <v>383</v>
      </c>
      <c r="F126" s="491" t="n">
        <v>50388.5106</v>
      </c>
      <c r="G126" s="490" t="n">
        <f aca="false">H126-F126</f>
        <v>0</v>
      </c>
      <c r="H126" s="484" t="n">
        <f aca="false">'Прил №9 вед 2021 2 изм МФ РТ'!I87</f>
        <v>50388.5106</v>
      </c>
    </row>
    <row r="127" customFormat="false" ht="12.75" hidden="false" customHeight="false" outlineLevel="0" collapsed="false">
      <c r="A127" s="335" t="s">
        <v>384</v>
      </c>
      <c r="B127" s="329" t="s">
        <v>369</v>
      </c>
      <c r="C127" s="329" t="s">
        <v>371</v>
      </c>
      <c r="D127" s="329" t="s">
        <v>377</v>
      </c>
      <c r="E127" s="329" t="s">
        <v>385</v>
      </c>
      <c r="F127" s="491" t="n">
        <v>25.6</v>
      </c>
      <c r="G127" s="490" t="n">
        <f aca="false">H127-F127</f>
        <v>0</v>
      </c>
      <c r="H127" s="484" t="n">
        <f aca="false">'Прил №9 вед 2021 2 изм МФ РТ'!I88</f>
        <v>25.6</v>
      </c>
    </row>
    <row r="128" customFormat="false" ht="39" hidden="false" customHeight="true" outlineLevel="0" collapsed="false">
      <c r="A128" s="332" t="s">
        <v>386</v>
      </c>
      <c r="B128" s="329" t="s">
        <v>369</v>
      </c>
      <c r="C128" s="329" t="s">
        <v>371</v>
      </c>
      <c r="D128" s="329" t="s">
        <v>387</v>
      </c>
      <c r="E128" s="329"/>
      <c r="F128" s="423" t="n">
        <v>5223.0794</v>
      </c>
      <c r="G128" s="490" t="n">
        <f aca="false">H128-F128</f>
        <v>0</v>
      </c>
      <c r="H128" s="484" t="n">
        <f aca="false">H129+H130</f>
        <v>5223.0794</v>
      </c>
    </row>
    <row r="129" customFormat="false" ht="25.5" hidden="false" customHeight="false" outlineLevel="0" collapsed="false">
      <c r="A129" s="335" t="s">
        <v>380</v>
      </c>
      <c r="B129" s="329" t="s">
        <v>369</v>
      </c>
      <c r="C129" s="329" t="s">
        <v>371</v>
      </c>
      <c r="D129" s="329" t="s">
        <v>387</v>
      </c>
      <c r="E129" s="329" t="s">
        <v>381</v>
      </c>
      <c r="F129" s="423" t="n">
        <v>301.0317</v>
      </c>
      <c r="G129" s="490" t="n">
        <f aca="false">H129-F129</f>
        <v>0</v>
      </c>
      <c r="H129" s="484" t="n">
        <f aca="false">'Прил №9 вед 2021 2 изм МФ РТ'!I90</f>
        <v>301.0317</v>
      </c>
    </row>
    <row r="130" customFormat="false" ht="38.25" hidden="false" customHeight="false" outlineLevel="0" collapsed="false">
      <c r="A130" s="335" t="s">
        <v>382</v>
      </c>
      <c r="B130" s="329" t="s">
        <v>369</v>
      </c>
      <c r="C130" s="329" t="s">
        <v>371</v>
      </c>
      <c r="D130" s="329" t="s">
        <v>387</v>
      </c>
      <c r="E130" s="329" t="s">
        <v>383</v>
      </c>
      <c r="F130" s="423" t="n">
        <v>4922.0477</v>
      </c>
      <c r="G130" s="490" t="n">
        <f aca="false">H130-F130</f>
        <v>0</v>
      </c>
      <c r="H130" s="484" t="n">
        <f aca="false">'Прил №9 вед 2021 2 изм МФ РТ'!I91</f>
        <v>4922.0477</v>
      </c>
    </row>
    <row r="131" customFormat="false" ht="36" hidden="false" customHeight="false" outlineLevel="0" collapsed="false">
      <c r="A131" s="130" t="s">
        <v>327</v>
      </c>
      <c r="B131" s="329" t="s">
        <v>369</v>
      </c>
      <c r="C131" s="329" t="s">
        <v>371</v>
      </c>
      <c r="D131" s="329" t="s">
        <v>388</v>
      </c>
      <c r="E131" s="329"/>
      <c r="F131" s="423" t="n">
        <v>131.7236</v>
      </c>
      <c r="G131" s="490" t="n">
        <f aca="false">H131-F131</f>
        <v>14.5708</v>
      </c>
      <c r="H131" s="484" t="n">
        <f aca="false">H132</f>
        <v>146.2944</v>
      </c>
    </row>
    <row r="132" customFormat="false" ht="38.25" hidden="false" customHeight="false" outlineLevel="0" collapsed="false">
      <c r="A132" s="331" t="s">
        <v>382</v>
      </c>
      <c r="B132" s="329" t="s">
        <v>369</v>
      </c>
      <c r="C132" s="329" t="s">
        <v>371</v>
      </c>
      <c r="D132" s="329" t="s">
        <v>388</v>
      </c>
      <c r="E132" s="329" t="s">
        <v>383</v>
      </c>
      <c r="F132" s="423" t="n">
        <v>131.7236</v>
      </c>
      <c r="G132" s="490" t="n">
        <f aca="false">H132-F132</f>
        <v>14.5708</v>
      </c>
      <c r="H132" s="484" t="n">
        <f aca="false">'Прил №9 вед 2021 2 изм МФ РТ'!I93</f>
        <v>146.2944</v>
      </c>
    </row>
    <row r="133" customFormat="false" ht="25.5" hidden="false" customHeight="false" outlineLevel="0" collapsed="false">
      <c r="A133" s="332" t="s">
        <v>389</v>
      </c>
      <c r="B133" s="329" t="s">
        <v>369</v>
      </c>
      <c r="C133" s="329" t="s">
        <v>371</v>
      </c>
      <c r="D133" s="329" t="s">
        <v>390</v>
      </c>
      <c r="E133" s="329"/>
      <c r="F133" s="423" t="n">
        <v>82789.2</v>
      </c>
      <c r="G133" s="490" t="n">
        <f aca="false">H133-F133</f>
        <v>-17372.5</v>
      </c>
      <c r="H133" s="484" t="n">
        <f aca="false">H134+H135+H136</f>
        <v>65416.7</v>
      </c>
    </row>
    <row r="134" customFormat="false" ht="63.75" hidden="false" customHeight="false" outlineLevel="0" collapsed="false">
      <c r="A134" s="335" t="s">
        <v>378</v>
      </c>
      <c r="B134" s="329" t="s">
        <v>369</v>
      </c>
      <c r="C134" s="329" t="s">
        <v>371</v>
      </c>
      <c r="D134" s="329" t="s">
        <v>390</v>
      </c>
      <c r="E134" s="329" t="s">
        <v>379</v>
      </c>
      <c r="F134" s="423" t="n">
        <v>5702.44014</v>
      </c>
      <c r="G134" s="490" t="n">
        <f aca="false">H134-F134</f>
        <v>0</v>
      </c>
      <c r="H134" s="484" t="n">
        <f aca="false">'Прил №9 вед 2021 2 изм МФ РТ'!I95</f>
        <v>5702.44014</v>
      </c>
    </row>
    <row r="135" customFormat="false" ht="25.5" hidden="false" customHeight="false" outlineLevel="0" collapsed="false">
      <c r="A135" s="335" t="s">
        <v>380</v>
      </c>
      <c r="B135" s="329" t="s">
        <v>369</v>
      </c>
      <c r="C135" s="329" t="s">
        <v>371</v>
      </c>
      <c r="D135" s="329" t="s">
        <v>390</v>
      </c>
      <c r="E135" s="329" t="s">
        <v>381</v>
      </c>
      <c r="F135" s="423" t="n">
        <v>0</v>
      </c>
      <c r="G135" s="490" t="n">
        <f aca="false">H135-F135</f>
        <v>0</v>
      </c>
      <c r="H135" s="484" t="n">
        <f aca="false">'Прил №9 вед 2021 2 изм МФ РТ'!I96</f>
        <v>0</v>
      </c>
    </row>
    <row r="136" customFormat="false" ht="38.25" hidden="false" customHeight="false" outlineLevel="0" collapsed="false">
      <c r="A136" s="335" t="s">
        <v>382</v>
      </c>
      <c r="B136" s="329" t="s">
        <v>369</v>
      </c>
      <c r="C136" s="329" t="s">
        <v>371</v>
      </c>
      <c r="D136" s="329" t="s">
        <v>390</v>
      </c>
      <c r="E136" s="329" t="s">
        <v>383</v>
      </c>
      <c r="F136" s="423" t="n">
        <v>77086.75986</v>
      </c>
      <c r="G136" s="490" t="n">
        <f aca="false">H136-F136</f>
        <v>-17372.5</v>
      </c>
      <c r="H136" s="484" t="n">
        <f aca="false">'Прил №9 вед 2021 2 изм МФ РТ'!I97</f>
        <v>59714.25986</v>
      </c>
    </row>
    <row r="137" customFormat="false" ht="38.25" hidden="false" customHeight="false" outlineLevel="0" collapsed="false">
      <c r="A137" s="332" t="s">
        <v>391</v>
      </c>
      <c r="B137" s="329" t="s">
        <v>369</v>
      </c>
      <c r="C137" s="329" t="s">
        <v>371</v>
      </c>
      <c r="D137" s="329" t="s">
        <v>392</v>
      </c>
      <c r="E137" s="329"/>
      <c r="F137" s="423" t="n">
        <v>1005</v>
      </c>
      <c r="G137" s="490" t="n">
        <f aca="false">H137-F137</f>
        <v>0</v>
      </c>
      <c r="H137" s="484" t="n">
        <f aca="false">H138+H139</f>
        <v>1005</v>
      </c>
    </row>
    <row r="138" customFormat="false" ht="25.5" hidden="false" customHeight="false" outlineLevel="0" collapsed="false">
      <c r="A138" s="335" t="s">
        <v>380</v>
      </c>
      <c r="B138" s="329" t="s">
        <v>369</v>
      </c>
      <c r="C138" s="329" t="s">
        <v>371</v>
      </c>
      <c r="D138" s="329" t="s">
        <v>392</v>
      </c>
      <c r="E138" s="329" t="s">
        <v>381</v>
      </c>
      <c r="F138" s="423" t="n">
        <v>30</v>
      </c>
      <c r="G138" s="490" t="n">
        <f aca="false">H138-F138</f>
        <v>0</v>
      </c>
      <c r="H138" s="484" t="n">
        <f aca="false">'Прил №9 вед 2021 2 изм МФ РТ'!I99</f>
        <v>30</v>
      </c>
    </row>
    <row r="139" customFormat="false" ht="38.25" hidden="false" customHeight="false" outlineLevel="0" collapsed="false">
      <c r="A139" s="335" t="s">
        <v>382</v>
      </c>
      <c r="B139" s="329" t="s">
        <v>369</v>
      </c>
      <c r="C139" s="329" t="s">
        <v>371</v>
      </c>
      <c r="D139" s="329" t="s">
        <v>392</v>
      </c>
      <c r="E139" s="329" t="s">
        <v>383</v>
      </c>
      <c r="F139" s="423" t="n">
        <v>975</v>
      </c>
      <c r="G139" s="490" t="n">
        <f aca="false">H139-F139</f>
        <v>0</v>
      </c>
      <c r="H139" s="484" t="n">
        <f aca="false">'Прил №9 вед 2021 2 изм МФ РТ'!I100</f>
        <v>975</v>
      </c>
    </row>
    <row r="140" customFormat="false" ht="48" hidden="false" customHeight="false" outlineLevel="0" collapsed="false">
      <c r="A140" s="130" t="s">
        <v>393</v>
      </c>
      <c r="B140" s="337" t="s">
        <v>369</v>
      </c>
      <c r="C140" s="329" t="s">
        <v>371</v>
      </c>
      <c r="D140" s="337" t="s">
        <v>394</v>
      </c>
      <c r="E140" s="337"/>
      <c r="F140" s="423" t="n">
        <v>538.878</v>
      </c>
      <c r="G140" s="490" t="n">
        <f aca="false">H140-F140</f>
        <v>0</v>
      </c>
      <c r="H140" s="484" t="n">
        <f aca="false">H141+H142</f>
        <v>538.878</v>
      </c>
    </row>
    <row r="141" customFormat="false" ht="63.75" hidden="false" customHeight="false" outlineLevel="0" collapsed="false">
      <c r="A141" s="335" t="s">
        <v>378</v>
      </c>
      <c r="B141" s="337" t="s">
        <v>369</v>
      </c>
      <c r="C141" s="329" t="s">
        <v>371</v>
      </c>
      <c r="D141" s="337" t="s">
        <v>394</v>
      </c>
      <c r="E141" s="337" t="n">
        <v>100</v>
      </c>
      <c r="F141" s="423" t="n">
        <v>29.7312</v>
      </c>
      <c r="G141" s="490" t="n">
        <f aca="false">H141-F141</f>
        <v>0</v>
      </c>
      <c r="H141" s="484" t="n">
        <f aca="false">'Прил №9 вед 2021 2 изм МФ РТ'!I102</f>
        <v>29.7312</v>
      </c>
    </row>
    <row r="142" customFormat="false" ht="38.25" hidden="false" customHeight="false" outlineLevel="0" collapsed="false">
      <c r="A142" s="335" t="s">
        <v>382</v>
      </c>
      <c r="B142" s="337" t="s">
        <v>369</v>
      </c>
      <c r="C142" s="329" t="s">
        <v>371</v>
      </c>
      <c r="D142" s="337" t="s">
        <v>394</v>
      </c>
      <c r="E142" s="337" t="n">
        <v>600</v>
      </c>
      <c r="F142" s="423" t="n">
        <v>509.1468</v>
      </c>
      <c r="G142" s="490" t="n">
        <f aca="false">H142-F142</f>
        <v>0</v>
      </c>
      <c r="H142" s="484" t="n">
        <f aca="false">'Прил №9 вед 2021 2 изм МФ РТ'!I103</f>
        <v>509.1468</v>
      </c>
    </row>
    <row r="143" customFormat="false" ht="12.75" hidden="false" customHeight="false" outlineLevel="0" collapsed="false">
      <c r="A143" s="331" t="s">
        <v>395</v>
      </c>
      <c r="B143" s="329" t="s">
        <v>369</v>
      </c>
      <c r="C143" s="329" t="s">
        <v>396</v>
      </c>
      <c r="D143" s="329"/>
      <c r="E143" s="329"/>
      <c r="F143" s="330" t="n">
        <v>319702.40399</v>
      </c>
      <c r="G143" s="490" t="n">
        <f aca="false">H143-F143</f>
        <v>-51761.9748</v>
      </c>
      <c r="H143" s="484" t="n">
        <f aca="false">H144</f>
        <v>267940.42919</v>
      </c>
    </row>
    <row r="144" customFormat="false" ht="25.5" hidden="false" customHeight="false" outlineLevel="0" collapsed="false">
      <c r="A144" s="331" t="s">
        <v>397</v>
      </c>
      <c r="B144" s="329" t="s">
        <v>369</v>
      </c>
      <c r="C144" s="329" t="s">
        <v>396</v>
      </c>
      <c r="D144" s="329" t="s">
        <v>373</v>
      </c>
      <c r="E144" s="329"/>
      <c r="F144" s="423" t="n">
        <v>319702.40399</v>
      </c>
      <c r="G144" s="490" t="n">
        <f aca="false">H144-F144</f>
        <v>-51761.9748</v>
      </c>
      <c r="H144" s="484" t="n">
        <f aca="false">H145+H147+H149+H151+H155+H157+H159+H161+H163+H165+H153</f>
        <v>267940.42919</v>
      </c>
    </row>
    <row r="145" customFormat="false" ht="25.5" hidden="false" customHeight="false" outlineLevel="0" collapsed="false">
      <c r="A145" s="332" t="s">
        <v>398</v>
      </c>
      <c r="B145" s="329" t="s">
        <v>369</v>
      </c>
      <c r="C145" s="329" t="s">
        <v>396</v>
      </c>
      <c r="D145" s="338" t="s">
        <v>399</v>
      </c>
      <c r="E145" s="329"/>
      <c r="F145" s="423" t="n">
        <v>12335.25559</v>
      </c>
      <c r="G145" s="490" t="n">
        <f aca="false">H145-F145</f>
        <v>0</v>
      </c>
      <c r="H145" s="484" t="n">
        <f aca="false">H146</f>
        <v>12335.25559</v>
      </c>
    </row>
    <row r="146" customFormat="false" ht="38.25" hidden="false" customHeight="false" outlineLevel="0" collapsed="false">
      <c r="A146" s="331" t="s">
        <v>382</v>
      </c>
      <c r="B146" s="329" t="s">
        <v>369</v>
      </c>
      <c r="C146" s="329" t="s">
        <v>396</v>
      </c>
      <c r="D146" s="338" t="s">
        <v>399</v>
      </c>
      <c r="E146" s="329" t="s">
        <v>383</v>
      </c>
      <c r="F146" s="423" t="n">
        <v>12335.25559</v>
      </c>
      <c r="G146" s="490" t="n">
        <f aca="false">H146-F146</f>
        <v>0</v>
      </c>
      <c r="H146" s="484" t="n">
        <f aca="false">'Прил №9 вед 2021 2 изм МФ РТ'!I107</f>
        <v>12335.25559</v>
      </c>
    </row>
    <row r="147" customFormat="false" ht="36" hidden="false" customHeight="false" outlineLevel="0" collapsed="false">
      <c r="A147" s="130" t="s">
        <v>400</v>
      </c>
      <c r="B147" s="329" t="s">
        <v>369</v>
      </c>
      <c r="C147" s="329" t="s">
        <v>396</v>
      </c>
      <c r="D147" s="338" t="s">
        <v>450</v>
      </c>
      <c r="E147" s="329"/>
      <c r="F147" s="423" t="n">
        <v>994.7</v>
      </c>
      <c r="G147" s="490" t="n">
        <f aca="false">H147-F147</f>
        <v>0</v>
      </c>
      <c r="H147" s="484" t="n">
        <f aca="false">H148</f>
        <v>994.7</v>
      </c>
    </row>
    <row r="148" customFormat="false" ht="38.25" hidden="false" customHeight="false" outlineLevel="0" collapsed="false">
      <c r="A148" s="331" t="s">
        <v>382</v>
      </c>
      <c r="B148" s="329" t="s">
        <v>369</v>
      </c>
      <c r="C148" s="329" t="s">
        <v>396</v>
      </c>
      <c r="D148" s="338" t="s">
        <v>450</v>
      </c>
      <c r="E148" s="329" t="s">
        <v>383</v>
      </c>
      <c r="F148" s="423" t="n">
        <v>994.7</v>
      </c>
      <c r="G148" s="490" t="n">
        <f aca="false">H148-F148</f>
        <v>0</v>
      </c>
      <c r="H148" s="484" t="n">
        <f aca="false">'Прил №9 вед 2021 2 изм МФ РТ'!I109</f>
        <v>994.7</v>
      </c>
    </row>
    <row r="149" customFormat="false" ht="41.25" hidden="false" customHeight="true" outlineLevel="0" collapsed="false">
      <c r="A149" s="253" t="s">
        <v>346</v>
      </c>
      <c r="B149" s="329" t="s">
        <v>369</v>
      </c>
      <c r="C149" s="329" t="s">
        <v>396</v>
      </c>
      <c r="D149" s="338" t="s">
        <v>402</v>
      </c>
      <c r="E149" s="329"/>
      <c r="F149" s="423" t="n">
        <v>25251.561</v>
      </c>
      <c r="G149" s="490" t="n">
        <f aca="false">H149-F149</f>
        <v>0</v>
      </c>
      <c r="H149" s="484" t="n">
        <f aca="false">H150</f>
        <v>25251.561</v>
      </c>
    </row>
    <row r="150" customFormat="false" ht="38.25" hidden="false" customHeight="false" outlineLevel="0" collapsed="false">
      <c r="A150" s="331" t="s">
        <v>382</v>
      </c>
      <c r="B150" s="329" t="s">
        <v>369</v>
      </c>
      <c r="C150" s="329" t="s">
        <v>396</v>
      </c>
      <c r="D150" s="338" t="s">
        <v>402</v>
      </c>
      <c r="E150" s="329" t="s">
        <v>383</v>
      </c>
      <c r="F150" s="423" t="n">
        <v>25251.561</v>
      </c>
      <c r="G150" s="490" t="n">
        <f aca="false">H150-F150</f>
        <v>0</v>
      </c>
      <c r="H150" s="484" t="n">
        <f aca="false">'Прил №9 вед 2021 2 изм МФ РТ'!I111</f>
        <v>25251.561</v>
      </c>
    </row>
    <row r="151" customFormat="false" ht="48" hidden="false" customHeight="false" outlineLevel="0" collapsed="false">
      <c r="A151" s="238" t="s">
        <v>326</v>
      </c>
      <c r="B151" s="329" t="s">
        <v>369</v>
      </c>
      <c r="C151" s="329" t="s">
        <v>396</v>
      </c>
      <c r="D151" s="338" t="s">
        <v>403</v>
      </c>
      <c r="E151" s="329"/>
      <c r="F151" s="423" t="n">
        <v>11907.334</v>
      </c>
      <c r="G151" s="490" t="n">
        <f aca="false">H151-F151</f>
        <v>120.276</v>
      </c>
      <c r="H151" s="484" t="n">
        <f aca="false">H152</f>
        <v>12027.61</v>
      </c>
    </row>
    <row r="152" customFormat="false" ht="38.25" hidden="false" customHeight="false" outlineLevel="0" collapsed="false">
      <c r="A152" s="331" t="s">
        <v>382</v>
      </c>
      <c r="B152" s="329" t="s">
        <v>369</v>
      </c>
      <c r="C152" s="329" t="s">
        <v>396</v>
      </c>
      <c r="D152" s="338" t="s">
        <v>403</v>
      </c>
      <c r="E152" s="329" t="s">
        <v>383</v>
      </c>
      <c r="F152" s="423" t="n">
        <v>11907.334</v>
      </c>
      <c r="G152" s="490" t="n">
        <f aca="false">H152-F152</f>
        <v>120.276</v>
      </c>
      <c r="H152" s="484" t="n">
        <f aca="false">'Прил №9 вед 2021 2 изм МФ РТ'!I113</f>
        <v>12027.61</v>
      </c>
    </row>
    <row r="153" customFormat="false" ht="48" hidden="false" customHeight="false" outlineLevel="0" collapsed="false">
      <c r="A153" s="428" t="s">
        <v>326</v>
      </c>
      <c r="B153" s="416" t="s">
        <v>369</v>
      </c>
      <c r="C153" s="416" t="s">
        <v>396</v>
      </c>
      <c r="D153" s="405" t="s">
        <v>403</v>
      </c>
      <c r="E153" s="416"/>
      <c r="F153" s="423" t="n">
        <f aca="false">F154</f>
        <v>0</v>
      </c>
      <c r="G153" s="490" t="n">
        <f aca="false">H153-F153</f>
        <v>1400.3</v>
      </c>
      <c r="H153" s="484" t="n">
        <f aca="false">H154</f>
        <v>1400.3</v>
      </c>
    </row>
    <row r="154" customFormat="false" ht="38.25" hidden="false" customHeight="false" outlineLevel="0" collapsed="false">
      <c r="A154" s="430" t="s">
        <v>382</v>
      </c>
      <c r="B154" s="416" t="s">
        <v>369</v>
      </c>
      <c r="C154" s="416" t="s">
        <v>396</v>
      </c>
      <c r="D154" s="405" t="s">
        <v>403</v>
      </c>
      <c r="E154" s="416" t="s">
        <v>383</v>
      </c>
      <c r="F154" s="423" t="n">
        <v>0</v>
      </c>
      <c r="G154" s="490" t="n">
        <f aca="false">H154-F154</f>
        <v>1400.3</v>
      </c>
      <c r="H154" s="484" t="n">
        <f aca="false">'Прил №9 вед 2021 2 изм МФ РТ'!I115</f>
        <v>1400.3</v>
      </c>
    </row>
    <row r="155" customFormat="false" ht="38.25" hidden="false" customHeight="false" outlineLevel="0" collapsed="false">
      <c r="A155" s="332" t="s">
        <v>405</v>
      </c>
      <c r="B155" s="329" t="s">
        <v>369</v>
      </c>
      <c r="C155" s="329" t="s">
        <v>396</v>
      </c>
      <c r="D155" s="338" t="s">
        <v>406</v>
      </c>
      <c r="E155" s="329"/>
      <c r="F155" s="423" t="n">
        <v>10613.9558</v>
      </c>
      <c r="G155" s="490" t="n">
        <f aca="false">H155-F155</f>
        <v>0</v>
      </c>
      <c r="H155" s="484" t="n">
        <f aca="false">H156</f>
        <v>10613.9558</v>
      </c>
    </row>
    <row r="156" customFormat="false" ht="38.25" hidden="false" customHeight="false" outlineLevel="0" collapsed="false">
      <c r="A156" s="331" t="s">
        <v>382</v>
      </c>
      <c r="B156" s="329" t="s">
        <v>369</v>
      </c>
      <c r="C156" s="329" t="s">
        <v>396</v>
      </c>
      <c r="D156" s="338" t="s">
        <v>406</v>
      </c>
      <c r="E156" s="329" t="s">
        <v>383</v>
      </c>
      <c r="F156" s="423" t="n">
        <v>10613.9558</v>
      </c>
      <c r="G156" s="490" t="n">
        <f aca="false">H156-F156</f>
        <v>0</v>
      </c>
      <c r="H156" s="484" t="n">
        <f aca="false">'Прил №9 вед 2021 2 изм МФ РТ'!I117</f>
        <v>10613.9558</v>
      </c>
    </row>
    <row r="157" customFormat="false" ht="36" hidden="false" customHeight="false" outlineLevel="0" collapsed="false">
      <c r="A157" s="130" t="s">
        <v>327</v>
      </c>
      <c r="B157" s="329" t="s">
        <v>369</v>
      </c>
      <c r="C157" s="329" t="s">
        <v>396</v>
      </c>
      <c r="D157" s="338" t="s">
        <v>407</v>
      </c>
      <c r="E157" s="329"/>
      <c r="F157" s="423" t="n">
        <v>1028.6164</v>
      </c>
      <c r="G157" s="490" t="n">
        <f aca="false">H157-F157</f>
        <v>-57.7508000000001</v>
      </c>
      <c r="H157" s="484" t="n">
        <f aca="false">H158</f>
        <v>970.8656</v>
      </c>
    </row>
    <row r="158" customFormat="false" ht="38.25" hidden="false" customHeight="false" outlineLevel="0" collapsed="false">
      <c r="A158" s="331" t="s">
        <v>382</v>
      </c>
      <c r="B158" s="329" t="s">
        <v>369</v>
      </c>
      <c r="C158" s="329" t="s">
        <v>396</v>
      </c>
      <c r="D158" s="338" t="s">
        <v>407</v>
      </c>
      <c r="E158" s="329" t="s">
        <v>383</v>
      </c>
      <c r="F158" s="423" t="n">
        <v>1028.6164</v>
      </c>
      <c r="G158" s="490" t="n">
        <f aca="false">H158-F158</f>
        <v>-57.7508000000001</v>
      </c>
      <c r="H158" s="484" t="n">
        <f aca="false">'Прил №9 вед 2021 2 изм МФ РТ'!I119</f>
        <v>970.8656</v>
      </c>
    </row>
    <row r="159" customFormat="false" ht="36" hidden="false" customHeight="false" outlineLevel="0" collapsed="false">
      <c r="A159" s="130" t="s">
        <v>725</v>
      </c>
      <c r="B159" s="329" t="s">
        <v>369</v>
      </c>
      <c r="C159" s="329" t="s">
        <v>396</v>
      </c>
      <c r="D159" s="338" t="s">
        <v>408</v>
      </c>
      <c r="E159" s="329"/>
      <c r="F159" s="423" t="n">
        <v>300</v>
      </c>
      <c r="G159" s="490" t="n">
        <f aca="false">H159-F159</f>
        <v>0</v>
      </c>
      <c r="H159" s="484" t="n">
        <f aca="false">H160</f>
        <v>300</v>
      </c>
    </row>
    <row r="160" customFormat="false" ht="38.25" hidden="false" customHeight="false" outlineLevel="0" collapsed="false">
      <c r="A160" s="331" t="s">
        <v>382</v>
      </c>
      <c r="B160" s="329" t="s">
        <v>369</v>
      </c>
      <c r="C160" s="329" t="s">
        <v>396</v>
      </c>
      <c r="D160" s="338" t="s">
        <v>408</v>
      </c>
      <c r="E160" s="329" t="s">
        <v>383</v>
      </c>
      <c r="F160" s="423" t="n">
        <v>300</v>
      </c>
      <c r="G160" s="490" t="n">
        <f aca="false">H160-F160</f>
        <v>0</v>
      </c>
      <c r="H160" s="484" t="n">
        <f aca="false">'Прил №9 вед 2021 2 изм МФ РТ'!I121</f>
        <v>300</v>
      </c>
    </row>
    <row r="161" customFormat="false" ht="25.5" hidden="false" customHeight="false" outlineLevel="0" collapsed="false">
      <c r="A161" s="332" t="s">
        <v>409</v>
      </c>
      <c r="B161" s="329" t="s">
        <v>369</v>
      </c>
      <c r="C161" s="329" t="s">
        <v>396</v>
      </c>
      <c r="D161" s="338" t="s">
        <v>410</v>
      </c>
      <c r="E161" s="329"/>
      <c r="F161" s="423" t="n">
        <v>253554.8</v>
      </c>
      <c r="G161" s="490" t="n">
        <f aca="false">H161-F161</f>
        <v>-53224.8</v>
      </c>
      <c r="H161" s="484" t="n">
        <f aca="false">H162</f>
        <v>200330</v>
      </c>
    </row>
    <row r="162" customFormat="false" ht="38.25" hidden="false" customHeight="false" outlineLevel="0" collapsed="false">
      <c r="A162" s="331" t="s">
        <v>382</v>
      </c>
      <c r="B162" s="329" t="s">
        <v>369</v>
      </c>
      <c r="C162" s="329" t="s">
        <v>396</v>
      </c>
      <c r="D162" s="338" t="s">
        <v>410</v>
      </c>
      <c r="E162" s="329" t="s">
        <v>383</v>
      </c>
      <c r="F162" s="423" t="n">
        <v>253554.8</v>
      </c>
      <c r="G162" s="490" t="n">
        <f aca="false">H162-F162</f>
        <v>-53224.8</v>
      </c>
      <c r="H162" s="484" t="n">
        <f aca="false">'Прил №9 вед 2021 2 изм МФ РТ'!I123</f>
        <v>200330</v>
      </c>
    </row>
    <row r="163" customFormat="false" ht="25.5" hidden="false" customHeight="false" outlineLevel="0" collapsed="false">
      <c r="A163" s="332" t="s">
        <v>409</v>
      </c>
      <c r="B163" s="329" t="s">
        <v>369</v>
      </c>
      <c r="C163" s="329" t="s">
        <v>396</v>
      </c>
      <c r="D163" s="338" t="s">
        <v>411</v>
      </c>
      <c r="E163" s="329"/>
      <c r="F163" s="423" t="n">
        <v>2294</v>
      </c>
      <c r="G163" s="490" t="n">
        <f aca="false">H163-F163</f>
        <v>0</v>
      </c>
      <c r="H163" s="484" t="n">
        <f aca="false">H164</f>
        <v>2294</v>
      </c>
    </row>
    <row r="164" customFormat="false" ht="38.25" hidden="false" customHeight="false" outlineLevel="0" collapsed="false">
      <c r="A164" s="331" t="s">
        <v>382</v>
      </c>
      <c r="B164" s="329" t="s">
        <v>369</v>
      </c>
      <c r="C164" s="329" t="s">
        <v>396</v>
      </c>
      <c r="D164" s="338" t="s">
        <v>411</v>
      </c>
      <c r="E164" s="329" t="s">
        <v>383</v>
      </c>
      <c r="F164" s="423" t="n">
        <v>2294</v>
      </c>
      <c r="G164" s="490" t="n">
        <f aca="false">H164-F164</f>
        <v>0</v>
      </c>
      <c r="H164" s="484" t="n">
        <f aca="false">'Прил №9 вед 2021 2 изм МФ РТ'!I125</f>
        <v>2294</v>
      </c>
    </row>
    <row r="165" customFormat="false" ht="48" hidden="false" customHeight="false" outlineLevel="0" collapsed="false">
      <c r="A165" s="130" t="s">
        <v>412</v>
      </c>
      <c r="B165" s="329" t="s">
        <v>369</v>
      </c>
      <c r="C165" s="329" t="s">
        <v>396</v>
      </c>
      <c r="D165" s="338" t="s">
        <v>413</v>
      </c>
      <c r="E165" s="329"/>
      <c r="F165" s="423" t="n">
        <v>1422.1812</v>
      </c>
      <c r="G165" s="490" t="n">
        <f aca="false">H165-F165</f>
        <v>0</v>
      </c>
      <c r="H165" s="484" t="n">
        <f aca="false">H166</f>
        <v>1422.1812</v>
      </c>
    </row>
    <row r="166" customFormat="false" ht="38.25" hidden="false" customHeight="false" outlineLevel="0" collapsed="false">
      <c r="A166" s="331" t="s">
        <v>382</v>
      </c>
      <c r="B166" s="329" t="s">
        <v>369</v>
      </c>
      <c r="C166" s="329" t="s">
        <v>396</v>
      </c>
      <c r="D166" s="338" t="s">
        <v>413</v>
      </c>
      <c r="E166" s="329" t="s">
        <v>383</v>
      </c>
      <c r="F166" s="423" t="n">
        <v>1422.1812</v>
      </c>
      <c r="G166" s="490" t="n">
        <f aca="false">H166-F166</f>
        <v>0</v>
      </c>
      <c r="H166" s="484" t="n">
        <f aca="false">'Прил №9 вед 2021 2 изм МФ РТ'!I127</f>
        <v>1422.1812</v>
      </c>
    </row>
    <row r="167" customFormat="false" ht="12.75" hidden="false" customHeight="false" outlineLevel="0" collapsed="false">
      <c r="A167" s="331" t="s">
        <v>414</v>
      </c>
      <c r="B167" s="329" t="s">
        <v>369</v>
      </c>
      <c r="C167" s="329" t="s">
        <v>415</v>
      </c>
      <c r="D167" s="338"/>
      <c r="E167" s="329"/>
      <c r="F167" s="423" t="n">
        <v>36572.75946</v>
      </c>
      <c r="G167" s="490" t="n">
        <f aca="false">H167-F167</f>
        <v>0</v>
      </c>
      <c r="H167" s="484" t="n">
        <f aca="false">H168</f>
        <v>36572.75946</v>
      </c>
    </row>
    <row r="168" customFormat="false" ht="41.25" hidden="false" customHeight="true" outlineLevel="0" collapsed="false">
      <c r="A168" s="331" t="s">
        <v>726</v>
      </c>
      <c r="B168" s="329" t="s">
        <v>369</v>
      </c>
      <c r="C168" s="329" t="s">
        <v>415</v>
      </c>
      <c r="D168" s="338" t="s">
        <v>373</v>
      </c>
      <c r="E168" s="329"/>
      <c r="F168" s="423" t="n">
        <v>36572.75946</v>
      </c>
      <c r="G168" s="490" t="n">
        <f aca="false">H168-F168</f>
        <v>0</v>
      </c>
      <c r="H168" s="484" t="n">
        <f aca="false">H169</f>
        <v>36572.75946</v>
      </c>
    </row>
    <row r="169" customFormat="false" ht="25.5" hidden="false" customHeight="false" outlineLevel="0" collapsed="false">
      <c r="A169" s="332" t="s">
        <v>416</v>
      </c>
      <c r="B169" s="329" t="s">
        <v>369</v>
      </c>
      <c r="C169" s="329" t="s">
        <v>415</v>
      </c>
      <c r="D169" s="338" t="s">
        <v>417</v>
      </c>
      <c r="E169" s="329"/>
      <c r="F169" s="423" t="n">
        <v>36572.75946</v>
      </c>
      <c r="G169" s="490" t="n">
        <f aca="false">H169-F169</f>
        <v>0</v>
      </c>
      <c r="H169" s="484" t="n">
        <f aca="false">H170+H172+H174</f>
        <v>36572.75946</v>
      </c>
    </row>
    <row r="170" customFormat="false" ht="25.5" hidden="false" customHeight="false" outlineLevel="0" collapsed="false">
      <c r="A170" s="332" t="s">
        <v>418</v>
      </c>
      <c r="B170" s="329" t="s">
        <v>369</v>
      </c>
      <c r="C170" s="329" t="s">
        <v>415</v>
      </c>
      <c r="D170" s="338" t="s">
        <v>419</v>
      </c>
      <c r="E170" s="329"/>
      <c r="F170" s="423" t="n">
        <v>35530.37596</v>
      </c>
      <c r="G170" s="490" t="n">
        <f aca="false">H170-F170</f>
        <v>0</v>
      </c>
      <c r="H170" s="484" t="n">
        <f aca="false">H171</f>
        <v>35530.37596</v>
      </c>
    </row>
    <row r="171" customFormat="false" ht="38.25" hidden="false" customHeight="false" outlineLevel="0" collapsed="false">
      <c r="A171" s="331" t="s">
        <v>382</v>
      </c>
      <c r="B171" s="329" t="s">
        <v>369</v>
      </c>
      <c r="C171" s="329" t="s">
        <v>415</v>
      </c>
      <c r="D171" s="338" t="s">
        <v>419</v>
      </c>
      <c r="E171" s="329" t="s">
        <v>383</v>
      </c>
      <c r="F171" s="423" t="n">
        <v>35530.37596</v>
      </c>
      <c r="G171" s="490" t="n">
        <f aca="false">H171-F171</f>
        <v>0</v>
      </c>
      <c r="H171" s="484" t="n">
        <f aca="false">'Прил №9 вед 2021 2 изм МФ РТ'!I131+'Прил №9 вед 2021 2 изм МФ РТ'!I322</f>
        <v>35530.37596</v>
      </c>
    </row>
    <row r="172" customFormat="false" ht="51" hidden="false" customHeight="false" outlineLevel="0" collapsed="false">
      <c r="A172" s="332" t="s">
        <v>420</v>
      </c>
      <c r="B172" s="329" t="s">
        <v>369</v>
      </c>
      <c r="C172" s="329" t="s">
        <v>415</v>
      </c>
      <c r="D172" s="338" t="s">
        <v>421</v>
      </c>
      <c r="E172" s="329"/>
      <c r="F172" s="423" t="n">
        <v>916.0427</v>
      </c>
      <c r="G172" s="490" t="n">
        <f aca="false">H172-F172</f>
        <v>0</v>
      </c>
      <c r="H172" s="484" t="n">
        <f aca="false">H173</f>
        <v>916.0427</v>
      </c>
    </row>
    <row r="173" customFormat="false" ht="38.25" hidden="false" customHeight="false" outlineLevel="0" collapsed="false">
      <c r="A173" s="331" t="s">
        <v>382</v>
      </c>
      <c r="B173" s="329" t="s">
        <v>369</v>
      </c>
      <c r="C173" s="329" t="s">
        <v>415</v>
      </c>
      <c r="D173" s="338" t="s">
        <v>421</v>
      </c>
      <c r="E173" s="329" t="s">
        <v>383</v>
      </c>
      <c r="F173" s="423" t="n">
        <v>916.0427</v>
      </c>
      <c r="G173" s="490" t="n">
        <f aca="false">H173-F173</f>
        <v>0</v>
      </c>
      <c r="H173" s="484" t="n">
        <f aca="false">'Прил №9 вед 2021 2 изм МФ РТ'!I324+'Прил №9 вед 2021 2 изм МФ РТ'!I133</f>
        <v>916.0427</v>
      </c>
    </row>
    <row r="174" customFormat="false" ht="48" hidden="false" customHeight="false" outlineLevel="0" collapsed="false">
      <c r="A174" s="130" t="s">
        <v>412</v>
      </c>
      <c r="B174" s="329" t="s">
        <v>369</v>
      </c>
      <c r="C174" s="329" t="s">
        <v>415</v>
      </c>
      <c r="D174" s="338" t="s">
        <v>422</v>
      </c>
      <c r="E174" s="329"/>
      <c r="F174" s="423" t="n">
        <v>126.3408</v>
      </c>
      <c r="G174" s="490" t="n">
        <f aca="false">H174-F174</f>
        <v>0</v>
      </c>
      <c r="H174" s="484" t="n">
        <f aca="false">H175</f>
        <v>126.3408</v>
      </c>
    </row>
    <row r="175" customFormat="false" ht="38.25" hidden="false" customHeight="false" outlineLevel="0" collapsed="false">
      <c r="A175" s="331" t="s">
        <v>382</v>
      </c>
      <c r="B175" s="329" t="s">
        <v>369</v>
      </c>
      <c r="C175" s="329" t="s">
        <v>415</v>
      </c>
      <c r="D175" s="338" t="s">
        <v>422</v>
      </c>
      <c r="E175" s="329" t="s">
        <v>383</v>
      </c>
      <c r="F175" s="423" t="n">
        <v>126.3408</v>
      </c>
      <c r="G175" s="490" t="n">
        <f aca="false">H175-F175</f>
        <v>0</v>
      </c>
      <c r="H175" s="484" t="n">
        <f aca="false">'Прил №9 вед 2021 2 изм МФ РТ'!I135+'Прил №9 вед 2021 2 изм МФ РТ'!I326</f>
        <v>126.3408</v>
      </c>
    </row>
    <row r="176" customFormat="false" ht="12.75" hidden="false" customHeight="false" outlineLevel="0" collapsed="false">
      <c r="A176" s="331" t="s">
        <v>423</v>
      </c>
      <c r="B176" s="329" t="s">
        <v>369</v>
      </c>
      <c r="C176" s="329" t="s">
        <v>369</v>
      </c>
      <c r="D176" s="329"/>
      <c r="E176" s="329"/>
      <c r="F176" s="423" t="n">
        <v>1942</v>
      </c>
      <c r="G176" s="490" t="n">
        <f aca="false">H176-F176</f>
        <v>0</v>
      </c>
      <c r="H176" s="484" t="n">
        <f aca="false">H177</f>
        <v>1942</v>
      </c>
    </row>
    <row r="177" customFormat="false" ht="25.5" hidden="false" customHeight="false" outlineLevel="0" collapsed="false">
      <c r="A177" s="339" t="s">
        <v>424</v>
      </c>
      <c r="B177" s="329" t="s">
        <v>369</v>
      </c>
      <c r="C177" s="329" t="s">
        <v>369</v>
      </c>
      <c r="D177" s="338" t="s">
        <v>425</v>
      </c>
      <c r="E177" s="329"/>
      <c r="F177" s="423" t="n">
        <v>1942</v>
      </c>
      <c r="G177" s="490" t="n">
        <f aca="false">H177-F177</f>
        <v>0</v>
      </c>
      <c r="H177" s="484" t="n">
        <f aca="false">H178+H180</f>
        <v>1942</v>
      </c>
    </row>
    <row r="178" customFormat="false" ht="25.5" hidden="false" customHeight="false" outlineLevel="0" collapsed="false">
      <c r="A178" s="339" t="s">
        <v>426</v>
      </c>
      <c r="B178" s="329" t="s">
        <v>369</v>
      </c>
      <c r="C178" s="329" t="s">
        <v>369</v>
      </c>
      <c r="D178" s="338" t="s">
        <v>427</v>
      </c>
      <c r="E178" s="329"/>
      <c r="F178" s="423" t="n">
        <v>163</v>
      </c>
      <c r="G178" s="490" t="n">
        <f aca="false">H178-F178</f>
        <v>0</v>
      </c>
      <c r="H178" s="484" t="n">
        <f aca="false">H179</f>
        <v>163</v>
      </c>
    </row>
    <row r="179" customFormat="false" ht="38.25" hidden="false" customHeight="false" outlineLevel="0" collapsed="false">
      <c r="A179" s="331" t="s">
        <v>382</v>
      </c>
      <c r="B179" s="329" t="s">
        <v>369</v>
      </c>
      <c r="C179" s="329" t="s">
        <v>369</v>
      </c>
      <c r="D179" s="338" t="s">
        <v>427</v>
      </c>
      <c r="E179" s="329" t="s">
        <v>383</v>
      </c>
      <c r="F179" s="423" t="n">
        <v>163</v>
      </c>
      <c r="G179" s="490" t="n">
        <f aca="false">H179-F179</f>
        <v>0</v>
      </c>
      <c r="H179" s="484" t="n">
        <f aca="false">'Прил №9 вед 2021 2 изм МФ РТ'!I139</f>
        <v>163</v>
      </c>
    </row>
    <row r="180" customFormat="false" ht="25.5" hidden="false" customHeight="false" outlineLevel="0" collapsed="false">
      <c r="A180" s="332" t="s">
        <v>428</v>
      </c>
      <c r="B180" s="329" t="s">
        <v>369</v>
      </c>
      <c r="C180" s="329" t="s">
        <v>369</v>
      </c>
      <c r="D180" s="338" t="s">
        <v>429</v>
      </c>
      <c r="E180" s="329"/>
      <c r="F180" s="423" t="n">
        <v>1779</v>
      </c>
      <c r="G180" s="490" t="n">
        <f aca="false">H180-F180</f>
        <v>0</v>
      </c>
      <c r="H180" s="484" t="n">
        <f aca="false">H181</f>
        <v>1779</v>
      </c>
    </row>
    <row r="181" customFormat="false" ht="38.25" hidden="false" customHeight="false" outlineLevel="0" collapsed="false">
      <c r="A181" s="331" t="s">
        <v>382</v>
      </c>
      <c r="B181" s="329" t="s">
        <v>369</v>
      </c>
      <c r="C181" s="329" t="s">
        <v>369</v>
      </c>
      <c r="D181" s="338" t="s">
        <v>429</v>
      </c>
      <c r="E181" s="329" t="s">
        <v>383</v>
      </c>
      <c r="F181" s="423" t="n">
        <v>1779</v>
      </c>
      <c r="G181" s="490" t="n">
        <f aca="false">H181-F181</f>
        <v>0</v>
      </c>
      <c r="H181" s="484" t="n">
        <f aca="false">'Прил №9 вед 2021 2 изм МФ РТ'!I141</f>
        <v>1779</v>
      </c>
    </row>
    <row r="182" customFormat="false" ht="33.75" hidden="false" customHeight="true" outlineLevel="0" collapsed="false">
      <c r="A182" s="331" t="s">
        <v>430</v>
      </c>
      <c r="B182" s="329" t="s">
        <v>369</v>
      </c>
      <c r="C182" s="329" t="s">
        <v>431</v>
      </c>
      <c r="D182" s="329"/>
      <c r="E182" s="329"/>
      <c r="F182" s="423" t="n">
        <v>26896.16391</v>
      </c>
      <c r="G182" s="490" t="n">
        <f aca="false">H182-F182</f>
        <v>0</v>
      </c>
      <c r="H182" s="484" t="n">
        <f aca="false">H183+H190+H193</f>
        <v>26896.16391</v>
      </c>
    </row>
    <row r="183" customFormat="false" ht="25.5" hidden="false" customHeight="false" outlineLevel="0" collapsed="false">
      <c r="A183" s="340" t="s">
        <v>432</v>
      </c>
      <c r="B183" s="329" t="s">
        <v>369</v>
      </c>
      <c r="C183" s="329" t="s">
        <v>431</v>
      </c>
      <c r="D183" s="338" t="s">
        <v>433</v>
      </c>
      <c r="E183" s="329"/>
      <c r="F183" s="423" t="n">
        <v>25065.26631</v>
      </c>
      <c r="G183" s="490" t="n">
        <f aca="false">H183-F183</f>
        <v>0</v>
      </c>
      <c r="H183" s="484" t="n">
        <f aca="false">H184+H188</f>
        <v>25065.26631</v>
      </c>
    </row>
    <row r="184" customFormat="false" ht="45" hidden="false" customHeight="true" outlineLevel="0" collapsed="false">
      <c r="A184" s="332" t="s">
        <v>434</v>
      </c>
      <c r="B184" s="329" t="s">
        <v>369</v>
      </c>
      <c r="C184" s="329" t="s">
        <v>431</v>
      </c>
      <c r="D184" s="338" t="s">
        <v>435</v>
      </c>
      <c r="E184" s="329"/>
      <c r="F184" s="423" t="n">
        <v>24252.80441</v>
      </c>
      <c r="G184" s="490" t="n">
        <f aca="false">H184-F184</f>
        <v>0</v>
      </c>
      <c r="H184" s="484" t="n">
        <f aca="false">H185+H186+H187</f>
        <v>24252.80441</v>
      </c>
    </row>
    <row r="185" customFormat="false" ht="63.75" hidden="false" customHeight="false" outlineLevel="0" collapsed="false">
      <c r="A185" s="335" t="s">
        <v>378</v>
      </c>
      <c r="B185" s="329" t="s">
        <v>369</v>
      </c>
      <c r="C185" s="329" t="s">
        <v>431</v>
      </c>
      <c r="D185" s="338" t="s">
        <v>435</v>
      </c>
      <c r="E185" s="329" t="s">
        <v>379</v>
      </c>
      <c r="F185" s="357" t="n">
        <v>23988.73941</v>
      </c>
      <c r="G185" s="490" t="n">
        <f aca="false">H185-F185</f>
        <v>0</v>
      </c>
      <c r="H185" s="484" t="n">
        <f aca="false">'Прил №9 вед 2021 2 изм МФ РТ'!I145+'Прил №9 вед 2021 2 изм МФ РТ'!I282</f>
        <v>23988.73941</v>
      </c>
    </row>
    <row r="186" customFormat="false" ht="25.5" hidden="false" customHeight="false" outlineLevel="0" collapsed="false">
      <c r="A186" s="335" t="s">
        <v>380</v>
      </c>
      <c r="B186" s="329" t="s">
        <v>369</v>
      </c>
      <c r="C186" s="329" t="s">
        <v>431</v>
      </c>
      <c r="D186" s="338" t="s">
        <v>435</v>
      </c>
      <c r="E186" s="329" t="s">
        <v>381</v>
      </c>
      <c r="F186" s="423" t="n">
        <v>141.425000000001</v>
      </c>
      <c r="G186" s="490" t="n">
        <f aca="false">H186-F186</f>
        <v>0</v>
      </c>
      <c r="H186" s="484" t="n">
        <f aca="false">'Прил №9 вед 2021 2 изм МФ РТ'!I146</f>
        <v>141.425000000001</v>
      </c>
    </row>
    <row r="187" customFormat="false" ht="12.75" hidden="false" customHeight="false" outlineLevel="0" collapsed="false">
      <c r="A187" s="335" t="s">
        <v>384</v>
      </c>
      <c r="B187" s="329" t="s">
        <v>369</v>
      </c>
      <c r="C187" s="329" t="s">
        <v>431</v>
      </c>
      <c r="D187" s="338" t="s">
        <v>435</v>
      </c>
      <c r="E187" s="329" t="s">
        <v>385</v>
      </c>
      <c r="F187" s="423" t="n">
        <v>122.64</v>
      </c>
      <c r="G187" s="490" t="n">
        <f aca="false">H187-F187</f>
        <v>0</v>
      </c>
      <c r="H187" s="484" t="n">
        <f aca="false">'Прил №9 вед 2021 2 изм МФ РТ'!I147</f>
        <v>122.64</v>
      </c>
    </row>
    <row r="188" customFormat="false" ht="63.75" hidden="false" customHeight="false" outlineLevel="0" collapsed="false">
      <c r="A188" s="332" t="s">
        <v>438</v>
      </c>
      <c r="B188" s="329" t="s">
        <v>369</v>
      </c>
      <c r="C188" s="329" t="s">
        <v>431</v>
      </c>
      <c r="D188" s="338" t="s">
        <v>439</v>
      </c>
      <c r="E188" s="329"/>
      <c r="F188" s="423" t="n">
        <v>812.4619</v>
      </c>
      <c r="G188" s="490" t="n">
        <f aca="false">H188-F188</f>
        <v>0</v>
      </c>
      <c r="H188" s="484" t="n">
        <f aca="false">H189</f>
        <v>812.4619</v>
      </c>
    </row>
    <row r="189" customFormat="false" ht="25.5" hidden="false" customHeight="false" outlineLevel="0" collapsed="false">
      <c r="A189" s="335" t="s">
        <v>380</v>
      </c>
      <c r="B189" s="329" t="s">
        <v>369</v>
      </c>
      <c r="C189" s="329" t="s">
        <v>431</v>
      </c>
      <c r="D189" s="338" t="s">
        <v>439</v>
      </c>
      <c r="E189" s="329" t="s">
        <v>381</v>
      </c>
      <c r="F189" s="423" t="n">
        <v>812.4619</v>
      </c>
      <c r="G189" s="490" t="n">
        <f aca="false">H189-F189</f>
        <v>0</v>
      </c>
      <c r="H189" s="484" t="n">
        <f aca="false">'Прил №9 вед 2021 2 изм МФ РТ'!I149</f>
        <v>812.4619</v>
      </c>
    </row>
    <row r="190" customFormat="false" ht="38.25" hidden="false" customHeight="false" outlineLevel="0" collapsed="false">
      <c r="A190" s="332" t="s">
        <v>628</v>
      </c>
      <c r="B190" s="329" t="s">
        <v>369</v>
      </c>
      <c r="C190" s="329" t="s">
        <v>431</v>
      </c>
      <c r="D190" s="338" t="s">
        <v>629</v>
      </c>
      <c r="E190" s="337" t="s">
        <v>465</v>
      </c>
      <c r="F190" s="423" t="n">
        <v>491.4</v>
      </c>
      <c r="G190" s="490" t="n">
        <f aca="false">H190-F190</f>
        <v>0</v>
      </c>
      <c r="H190" s="484" t="n">
        <f aca="false">H191+H192</f>
        <v>491.4</v>
      </c>
    </row>
    <row r="191" customFormat="false" ht="63.75" hidden="false" customHeight="false" outlineLevel="0" collapsed="false">
      <c r="A191" s="331" t="s">
        <v>378</v>
      </c>
      <c r="B191" s="329" t="s">
        <v>369</v>
      </c>
      <c r="C191" s="329" t="s">
        <v>431</v>
      </c>
      <c r="D191" s="338" t="s">
        <v>629</v>
      </c>
      <c r="E191" s="337" t="n">
        <v>100</v>
      </c>
      <c r="F191" s="423" t="n">
        <v>404.2046</v>
      </c>
      <c r="G191" s="490" t="n">
        <f aca="false">H191-F191</f>
        <v>0</v>
      </c>
      <c r="H191" s="484" t="n">
        <f aca="false">'Прил №9 вед 2021 2 изм МФ РТ'!I284</f>
        <v>404.2046</v>
      </c>
    </row>
    <row r="192" customFormat="false" ht="25.5" hidden="false" customHeight="false" outlineLevel="0" collapsed="false">
      <c r="A192" s="335" t="s">
        <v>380</v>
      </c>
      <c r="B192" s="329" t="s">
        <v>369</v>
      </c>
      <c r="C192" s="329" t="s">
        <v>431</v>
      </c>
      <c r="D192" s="338" t="s">
        <v>629</v>
      </c>
      <c r="E192" s="337" t="n">
        <v>200</v>
      </c>
      <c r="F192" s="423" t="n">
        <v>87.1954</v>
      </c>
      <c r="G192" s="490" t="n">
        <f aca="false">H192-F192</f>
        <v>0</v>
      </c>
      <c r="H192" s="484" t="n">
        <f aca="false">'Прил №9 вед 2021 2 изм МФ РТ'!I285</f>
        <v>87.1954</v>
      </c>
    </row>
    <row r="193" customFormat="false" ht="12.75" hidden="false" customHeight="false" outlineLevel="0" collapsed="false">
      <c r="A193" s="333" t="s">
        <v>532</v>
      </c>
      <c r="B193" s="329" t="s">
        <v>369</v>
      </c>
      <c r="C193" s="329" t="s">
        <v>431</v>
      </c>
      <c r="D193" s="337" t="s">
        <v>471</v>
      </c>
      <c r="E193" s="337"/>
      <c r="F193" s="423" t="n">
        <v>1339.4976</v>
      </c>
      <c r="G193" s="490" t="n">
        <f aca="false">H193-F193</f>
        <v>0</v>
      </c>
      <c r="H193" s="484" t="n">
        <f aca="false">H194</f>
        <v>1339.4976</v>
      </c>
    </row>
    <row r="194" customFormat="false" ht="63.75" hidden="false" customHeight="false" outlineLevel="0" collapsed="false">
      <c r="A194" s="331" t="s">
        <v>378</v>
      </c>
      <c r="B194" s="329" t="s">
        <v>369</v>
      </c>
      <c r="C194" s="329" t="s">
        <v>431</v>
      </c>
      <c r="D194" s="337" t="s">
        <v>471</v>
      </c>
      <c r="E194" s="337" t="n">
        <v>100</v>
      </c>
      <c r="F194" s="423" t="n">
        <v>1339.4976</v>
      </c>
      <c r="G194" s="490" t="n">
        <f aca="false">H194-F194</f>
        <v>0</v>
      </c>
      <c r="H194" s="484" t="n">
        <f aca="false">'Прил №9 вед 2021 2 изм МФ РТ'!I287</f>
        <v>1339.4976</v>
      </c>
    </row>
    <row r="195" customFormat="false" ht="12.75" hidden="false" customHeight="false" outlineLevel="0" collapsed="false">
      <c r="A195" s="327" t="s">
        <v>660</v>
      </c>
      <c r="B195" s="329" t="s">
        <v>631</v>
      </c>
      <c r="C195" s="329"/>
      <c r="D195" s="337"/>
      <c r="E195" s="329"/>
      <c r="F195" s="423" t="n">
        <v>75904.34646</v>
      </c>
      <c r="G195" s="490" t="n">
        <f aca="false">H195-F195</f>
        <v>43.179999999993</v>
      </c>
      <c r="H195" s="484" t="n">
        <f aca="false">H196+H224</f>
        <v>75947.52646</v>
      </c>
    </row>
    <row r="196" customFormat="false" ht="12.75" hidden="false" customHeight="false" outlineLevel="0" collapsed="false">
      <c r="A196" s="331" t="s">
        <v>632</v>
      </c>
      <c r="B196" s="329" t="s">
        <v>631</v>
      </c>
      <c r="C196" s="329" t="s">
        <v>371</v>
      </c>
      <c r="D196" s="337"/>
      <c r="E196" s="329"/>
      <c r="F196" s="423" t="n">
        <v>48892.95094</v>
      </c>
      <c r="G196" s="490" t="n">
        <f aca="false">H196-F196</f>
        <v>43.1800000000003</v>
      </c>
      <c r="H196" s="484" t="n">
        <f aca="false">H197</f>
        <v>48936.13094</v>
      </c>
    </row>
    <row r="197" customFormat="false" ht="12.75" hidden="false" customHeight="false" outlineLevel="0" collapsed="false">
      <c r="A197" s="412" t="s">
        <v>661</v>
      </c>
      <c r="B197" s="361" t="s">
        <v>631</v>
      </c>
      <c r="C197" s="361" t="s">
        <v>371</v>
      </c>
      <c r="D197" s="338" t="s">
        <v>662</v>
      </c>
      <c r="E197" s="361"/>
      <c r="F197" s="357" t="n">
        <v>48892.95094</v>
      </c>
      <c r="G197" s="490" t="n">
        <f aca="false">H197-F197</f>
        <v>43.1800000000003</v>
      </c>
      <c r="H197" s="484" t="n">
        <f aca="false">H198+H209</f>
        <v>48936.13094</v>
      </c>
    </row>
    <row r="198" customFormat="false" ht="15" hidden="false" customHeight="false" outlineLevel="0" collapsed="false">
      <c r="A198" s="492" t="s">
        <v>663</v>
      </c>
      <c r="B198" s="361" t="s">
        <v>631</v>
      </c>
      <c r="C198" s="361" t="s">
        <v>371</v>
      </c>
      <c r="D198" s="338" t="s">
        <v>664</v>
      </c>
      <c r="E198" s="361"/>
      <c r="F198" s="357" t="n">
        <v>18739.8366</v>
      </c>
      <c r="G198" s="490" t="n">
        <f aca="false">H198-F198</f>
        <v>0</v>
      </c>
      <c r="H198" s="484" t="n">
        <f aca="false">H199+H201+H207</f>
        <v>18739.8366</v>
      </c>
    </row>
    <row r="199" customFormat="false" ht="12.75" hidden="false" customHeight="false" outlineLevel="0" collapsed="false">
      <c r="A199" s="333" t="s">
        <v>665</v>
      </c>
      <c r="B199" s="361" t="s">
        <v>631</v>
      </c>
      <c r="C199" s="361" t="s">
        <v>371</v>
      </c>
      <c r="D199" s="338" t="s">
        <v>666</v>
      </c>
      <c r="E199" s="361"/>
      <c r="F199" s="423" t="n">
        <v>12900.643</v>
      </c>
      <c r="G199" s="490" t="n">
        <f aca="false">H199-F199</f>
        <v>0</v>
      </c>
      <c r="H199" s="484" t="n">
        <f aca="false">H200</f>
        <v>12900.643</v>
      </c>
    </row>
    <row r="200" customFormat="false" ht="38.25" hidden="false" customHeight="false" outlineLevel="0" collapsed="false">
      <c r="A200" s="412" t="s">
        <v>382</v>
      </c>
      <c r="B200" s="361" t="s">
        <v>631</v>
      </c>
      <c r="C200" s="361" t="s">
        <v>371</v>
      </c>
      <c r="D200" s="338" t="s">
        <v>666</v>
      </c>
      <c r="E200" s="361" t="s">
        <v>383</v>
      </c>
      <c r="F200" s="423" t="n">
        <v>12900.643</v>
      </c>
      <c r="G200" s="490" t="n">
        <f aca="false">H200-F200</f>
        <v>0</v>
      </c>
      <c r="H200" s="484" t="n">
        <f aca="false">'Прил №9 вед 2021 2 изм МФ РТ'!I332</f>
        <v>12900.643</v>
      </c>
    </row>
    <row r="201" customFormat="false" ht="36" hidden="false" customHeight="false" outlineLevel="0" collapsed="false">
      <c r="A201" s="403" t="s">
        <v>669</v>
      </c>
      <c r="B201" s="361" t="s">
        <v>631</v>
      </c>
      <c r="C201" s="361" t="s">
        <v>371</v>
      </c>
      <c r="D201" s="338" t="s">
        <v>704</v>
      </c>
      <c r="E201" s="361"/>
      <c r="F201" s="357" t="n">
        <v>5750</v>
      </c>
      <c r="G201" s="490" t="n">
        <f aca="false">H201-F201</f>
        <v>0</v>
      </c>
      <c r="H201" s="484" t="n">
        <f aca="false">H202</f>
        <v>5750</v>
      </c>
    </row>
    <row r="202" customFormat="false" ht="38.25" hidden="false" customHeight="false" outlineLevel="0" collapsed="false">
      <c r="A202" s="412" t="s">
        <v>382</v>
      </c>
      <c r="B202" s="361" t="s">
        <v>631</v>
      </c>
      <c r="C202" s="361" t="s">
        <v>371</v>
      </c>
      <c r="D202" s="338" t="s">
        <v>704</v>
      </c>
      <c r="E202" s="361" t="s">
        <v>383</v>
      </c>
      <c r="F202" s="357" t="n">
        <v>5750</v>
      </c>
      <c r="G202" s="490" t="n">
        <f aca="false">H202-F202</f>
        <v>0</v>
      </c>
      <c r="H202" s="484" t="n">
        <f aca="false">'Прил №9 вед 2021 2 изм МФ РТ'!I336</f>
        <v>5750</v>
      </c>
    </row>
    <row r="203" customFormat="false" ht="38.25" hidden="false" customHeight="false" outlineLevel="0" collapsed="false">
      <c r="A203" s="332" t="s">
        <v>667</v>
      </c>
      <c r="B203" s="361" t="s">
        <v>631</v>
      </c>
      <c r="C203" s="361" t="s">
        <v>371</v>
      </c>
      <c r="D203" s="338" t="s">
        <v>668</v>
      </c>
      <c r="E203" s="361"/>
      <c r="F203" s="423"/>
      <c r="G203" s="490" t="n">
        <f aca="false">H203-F203</f>
        <v>0</v>
      </c>
      <c r="H203" s="484"/>
    </row>
    <row r="204" customFormat="false" ht="38.25" hidden="false" customHeight="false" outlineLevel="0" collapsed="false">
      <c r="A204" s="412" t="s">
        <v>382</v>
      </c>
      <c r="B204" s="361" t="s">
        <v>631</v>
      </c>
      <c r="C204" s="361" t="s">
        <v>371</v>
      </c>
      <c r="D204" s="338" t="s">
        <v>668</v>
      </c>
      <c r="E204" s="361" t="s">
        <v>383</v>
      </c>
      <c r="F204" s="423"/>
      <c r="G204" s="490" t="n">
        <f aca="false">H204-F204</f>
        <v>0</v>
      </c>
      <c r="H204" s="484"/>
    </row>
    <row r="205" customFormat="false" ht="36" hidden="false" customHeight="false" outlineLevel="0" collapsed="false">
      <c r="A205" s="130" t="s">
        <v>327</v>
      </c>
      <c r="B205" s="361" t="s">
        <v>631</v>
      </c>
      <c r="C205" s="361" t="s">
        <v>371</v>
      </c>
      <c r="D205" s="338" t="s">
        <v>671</v>
      </c>
      <c r="E205" s="361"/>
      <c r="F205" s="423"/>
      <c r="G205" s="490" t="n">
        <f aca="false">H205-F205</f>
        <v>0</v>
      </c>
      <c r="H205" s="484"/>
    </row>
    <row r="206" customFormat="false" ht="38.25" hidden="false" customHeight="false" outlineLevel="0" collapsed="false">
      <c r="A206" s="412" t="s">
        <v>382</v>
      </c>
      <c r="B206" s="361" t="s">
        <v>631</v>
      </c>
      <c r="C206" s="361" t="s">
        <v>371</v>
      </c>
      <c r="D206" s="338" t="s">
        <v>671</v>
      </c>
      <c r="E206" s="361" t="s">
        <v>383</v>
      </c>
      <c r="F206" s="423"/>
      <c r="G206" s="490" t="n">
        <f aca="false">H206-F206</f>
        <v>0</v>
      </c>
      <c r="H206" s="484"/>
    </row>
    <row r="207" customFormat="false" ht="63.75" hidden="false" customHeight="false" outlineLevel="0" collapsed="false">
      <c r="A207" s="418" t="s">
        <v>672</v>
      </c>
      <c r="B207" s="361" t="s">
        <v>631</v>
      </c>
      <c r="C207" s="361" t="s">
        <v>371</v>
      </c>
      <c r="D207" s="338" t="s">
        <v>673</v>
      </c>
      <c r="E207" s="361"/>
      <c r="F207" s="423" t="n">
        <v>89.1936</v>
      </c>
      <c r="G207" s="490" t="n">
        <f aca="false">H207-F207</f>
        <v>0</v>
      </c>
      <c r="H207" s="484" t="n">
        <f aca="false">H208</f>
        <v>89.1936</v>
      </c>
    </row>
    <row r="208" customFormat="false" ht="38.25" hidden="false" customHeight="false" outlineLevel="0" collapsed="false">
      <c r="A208" s="412" t="s">
        <v>382</v>
      </c>
      <c r="B208" s="361" t="s">
        <v>631</v>
      </c>
      <c r="C208" s="361" t="s">
        <v>371</v>
      </c>
      <c r="D208" s="338" t="s">
        <v>673</v>
      </c>
      <c r="E208" s="361" t="s">
        <v>383</v>
      </c>
      <c r="F208" s="423" t="n">
        <v>89.1936</v>
      </c>
      <c r="G208" s="490" t="n">
        <f aca="false">H208-F208</f>
        <v>0</v>
      </c>
      <c r="H208" s="484" t="n">
        <f aca="false">'Прил №9 вед 2021 2 изм МФ РТ'!I340</f>
        <v>89.1936</v>
      </c>
    </row>
    <row r="209" customFormat="false" ht="25.5" hidden="false" customHeight="false" outlineLevel="0" collapsed="false">
      <c r="A209" s="339" t="s">
        <v>674</v>
      </c>
      <c r="B209" s="361" t="s">
        <v>631</v>
      </c>
      <c r="C209" s="361" t="s">
        <v>371</v>
      </c>
      <c r="D209" s="338" t="s">
        <v>675</v>
      </c>
      <c r="E209" s="329"/>
      <c r="F209" s="423" t="n">
        <v>30153.11434</v>
      </c>
      <c r="G209" s="490" t="n">
        <f aca="false">H209-F209</f>
        <v>43.1800000000003</v>
      </c>
      <c r="H209" s="484" t="n">
        <f aca="false">H210+H214+H216+H218+H220+H222</f>
        <v>30196.29434</v>
      </c>
    </row>
    <row r="210" customFormat="false" ht="12.75" hidden="false" customHeight="false" outlineLevel="0" collapsed="false">
      <c r="A210" s="333" t="s">
        <v>633</v>
      </c>
      <c r="B210" s="361" t="s">
        <v>631</v>
      </c>
      <c r="C210" s="361" t="s">
        <v>371</v>
      </c>
      <c r="D210" s="338" t="s">
        <v>676</v>
      </c>
      <c r="E210" s="329"/>
      <c r="F210" s="357" t="n">
        <v>24101.67689</v>
      </c>
      <c r="G210" s="490" t="n">
        <f aca="false">H210-F210</f>
        <v>0</v>
      </c>
      <c r="H210" s="484" t="n">
        <f aca="false">H211+H212+H213</f>
        <v>24101.67689</v>
      </c>
    </row>
    <row r="211" customFormat="false" ht="63.75" hidden="false" customHeight="false" outlineLevel="0" collapsed="false">
      <c r="A211" s="331" t="s">
        <v>378</v>
      </c>
      <c r="B211" s="361" t="s">
        <v>631</v>
      </c>
      <c r="C211" s="361" t="s">
        <v>371</v>
      </c>
      <c r="D211" s="338" t="s">
        <v>676</v>
      </c>
      <c r="E211" s="329" t="s">
        <v>379</v>
      </c>
      <c r="F211" s="357" t="n">
        <v>428.4882</v>
      </c>
      <c r="G211" s="490" t="n">
        <f aca="false">H211-F211</f>
        <v>0</v>
      </c>
      <c r="H211" s="484" t="n">
        <f aca="false">'Прил №9 вед 2021 2 изм МФ РТ'!I291</f>
        <v>428.4882</v>
      </c>
    </row>
    <row r="212" customFormat="false" ht="25.5" hidden="false" customHeight="false" outlineLevel="0" collapsed="false">
      <c r="A212" s="335" t="s">
        <v>380</v>
      </c>
      <c r="B212" s="361" t="s">
        <v>631</v>
      </c>
      <c r="C212" s="361" t="s">
        <v>371</v>
      </c>
      <c r="D212" s="338" t="s">
        <v>676</v>
      </c>
      <c r="E212" s="329" t="s">
        <v>381</v>
      </c>
      <c r="F212" s="423" t="n">
        <v>53.4</v>
      </c>
      <c r="G212" s="490" t="n">
        <f aca="false">H212-F212</f>
        <v>0</v>
      </c>
      <c r="H212" s="484" t="n">
        <f aca="false">'Прил №9 вед 2021 2 изм МФ РТ'!I292</f>
        <v>53.4</v>
      </c>
    </row>
    <row r="213" customFormat="false" ht="38.25" hidden="false" customHeight="false" outlineLevel="0" collapsed="false">
      <c r="A213" s="412" t="s">
        <v>382</v>
      </c>
      <c r="B213" s="361" t="s">
        <v>631</v>
      </c>
      <c r="C213" s="361" t="s">
        <v>371</v>
      </c>
      <c r="D213" s="338" t="s">
        <v>676</v>
      </c>
      <c r="E213" s="329" t="s">
        <v>383</v>
      </c>
      <c r="F213" s="423" t="n">
        <v>23619.78869</v>
      </c>
      <c r="G213" s="490" t="n">
        <f aca="false">H213-F213</f>
        <v>0</v>
      </c>
      <c r="H213" s="484" t="n">
        <f aca="false">'Прил №9 вед 2021 2 изм МФ РТ'!I343</f>
        <v>23619.78869</v>
      </c>
    </row>
    <row r="214" customFormat="false" ht="51" hidden="false" customHeight="false" outlineLevel="0" collapsed="false">
      <c r="A214" s="137" t="s">
        <v>237</v>
      </c>
      <c r="B214" s="361" t="s">
        <v>631</v>
      </c>
      <c r="C214" s="361" t="s">
        <v>371</v>
      </c>
      <c r="D214" s="338" t="s">
        <v>678</v>
      </c>
      <c r="E214" s="329"/>
      <c r="F214" s="423" t="n">
        <v>1000</v>
      </c>
      <c r="G214" s="490" t="n">
        <f aca="false">H214-F214</f>
        <v>0</v>
      </c>
      <c r="H214" s="484" t="n">
        <f aca="false">H215</f>
        <v>1000</v>
      </c>
    </row>
    <row r="215" customFormat="false" ht="38.25" hidden="false" customHeight="false" outlineLevel="0" collapsed="false">
      <c r="A215" s="412" t="s">
        <v>382</v>
      </c>
      <c r="B215" s="361" t="s">
        <v>631</v>
      </c>
      <c r="C215" s="361" t="s">
        <v>371</v>
      </c>
      <c r="D215" s="338" t="s">
        <v>678</v>
      </c>
      <c r="E215" s="329" t="s">
        <v>383</v>
      </c>
      <c r="F215" s="423" t="n">
        <v>1000</v>
      </c>
      <c r="G215" s="490" t="n">
        <f aca="false">H215-F215</f>
        <v>0</v>
      </c>
      <c r="H215" s="484" t="n">
        <f aca="false">'Прил №9 вед 2021 2 изм МФ РТ'!I345</f>
        <v>1000</v>
      </c>
    </row>
    <row r="216" customFormat="false" ht="63.75" hidden="false" customHeight="false" outlineLevel="0" collapsed="false">
      <c r="A216" s="418" t="s">
        <v>672</v>
      </c>
      <c r="B216" s="361" t="s">
        <v>631</v>
      </c>
      <c r="C216" s="361" t="s">
        <v>371</v>
      </c>
      <c r="D216" s="338" t="s">
        <v>679</v>
      </c>
      <c r="E216" s="329"/>
      <c r="F216" s="423" t="n">
        <v>196.9692</v>
      </c>
      <c r="G216" s="490" t="n">
        <f aca="false">H216-F216</f>
        <v>0</v>
      </c>
      <c r="H216" s="484" t="n">
        <f aca="false">H217</f>
        <v>196.9692</v>
      </c>
    </row>
    <row r="217" customFormat="false" ht="38.25" hidden="false" customHeight="false" outlineLevel="0" collapsed="false">
      <c r="A217" s="412" t="s">
        <v>382</v>
      </c>
      <c r="B217" s="361" t="s">
        <v>631</v>
      </c>
      <c r="C217" s="361" t="s">
        <v>371</v>
      </c>
      <c r="D217" s="338" t="s">
        <v>679</v>
      </c>
      <c r="E217" s="329" t="s">
        <v>383</v>
      </c>
      <c r="F217" s="423" t="n">
        <v>196.9692</v>
      </c>
      <c r="G217" s="490" t="n">
        <f aca="false">H217-F217</f>
        <v>0</v>
      </c>
      <c r="H217" s="484" t="n">
        <f aca="false">'Прил №9 вед 2021 2 изм МФ РТ'!I347</f>
        <v>196.9692</v>
      </c>
    </row>
    <row r="218" customFormat="false" ht="25.5" hidden="false" customHeight="false" outlineLevel="0" collapsed="false">
      <c r="A218" s="332" t="s">
        <v>680</v>
      </c>
      <c r="B218" s="361" t="s">
        <v>631</v>
      </c>
      <c r="C218" s="361" t="s">
        <v>371</v>
      </c>
      <c r="D218" s="338" t="s">
        <v>681</v>
      </c>
      <c r="E218" s="361"/>
      <c r="F218" s="357" t="n">
        <v>350</v>
      </c>
      <c r="G218" s="490" t="n">
        <f aca="false">H218-F218</f>
        <v>0</v>
      </c>
      <c r="H218" s="484" t="n">
        <f aca="false">H219</f>
        <v>350</v>
      </c>
    </row>
    <row r="219" customFormat="false" ht="38.25" hidden="false" customHeight="false" outlineLevel="0" collapsed="false">
      <c r="A219" s="412" t="s">
        <v>382</v>
      </c>
      <c r="B219" s="361" t="s">
        <v>631</v>
      </c>
      <c r="C219" s="361" t="s">
        <v>371</v>
      </c>
      <c r="D219" s="338" t="s">
        <v>681</v>
      </c>
      <c r="E219" s="361" t="s">
        <v>383</v>
      </c>
      <c r="F219" s="357" t="n">
        <v>350</v>
      </c>
      <c r="G219" s="490" t="n">
        <f aca="false">H219-F219</f>
        <v>0</v>
      </c>
      <c r="H219" s="484" t="n">
        <f aca="false">'Прил №9 вед 2021 2 изм МФ РТ'!I349</f>
        <v>350</v>
      </c>
    </row>
    <row r="220" customFormat="false" ht="38.25" hidden="false" customHeight="false" outlineLevel="0" collapsed="false">
      <c r="A220" s="332" t="s">
        <v>667</v>
      </c>
      <c r="B220" s="361" t="s">
        <v>631</v>
      </c>
      <c r="C220" s="361" t="s">
        <v>371</v>
      </c>
      <c r="D220" s="338" t="s">
        <v>682</v>
      </c>
      <c r="E220" s="329"/>
      <c r="F220" s="423" t="n">
        <v>4226.73905</v>
      </c>
      <c r="G220" s="490" t="n">
        <f aca="false">H220-F220</f>
        <v>0</v>
      </c>
      <c r="H220" s="484" t="n">
        <f aca="false">H221</f>
        <v>4226.73905</v>
      </c>
    </row>
    <row r="221" customFormat="false" ht="38.25" hidden="false" customHeight="false" outlineLevel="0" collapsed="false">
      <c r="A221" s="412" t="s">
        <v>382</v>
      </c>
      <c r="B221" s="361" t="s">
        <v>631</v>
      </c>
      <c r="C221" s="361" t="s">
        <v>371</v>
      </c>
      <c r="D221" s="338" t="s">
        <v>682</v>
      </c>
      <c r="E221" s="329" t="s">
        <v>383</v>
      </c>
      <c r="F221" s="423" t="n">
        <v>4226.73905</v>
      </c>
      <c r="G221" s="490" t="n">
        <f aca="false">H221-F221</f>
        <v>0</v>
      </c>
      <c r="H221" s="484" t="n">
        <f aca="false">'Прил №9 вед 2021 2 изм МФ РТ'!I351</f>
        <v>4226.73905</v>
      </c>
    </row>
    <row r="222" customFormat="false" ht="36" hidden="false" customHeight="false" outlineLevel="0" collapsed="false">
      <c r="A222" s="130" t="s">
        <v>327</v>
      </c>
      <c r="B222" s="361" t="s">
        <v>631</v>
      </c>
      <c r="C222" s="361" t="s">
        <v>371</v>
      </c>
      <c r="D222" s="338" t="s">
        <v>683</v>
      </c>
      <c r="E222" s="329"/>
      <c r="F222" s="423" t="n">
        <v>277.7292</v>
      </c>
      <c r="G222" s="490" t="n">
        <f aca="false">H222-F222</f>
        <v>43.18</v>
      </c>
      <c r="H222" s="484" t="n">
        <f aca="false">H223</f>
        <v>320.9092</v>
      </c>
    </row>
    <row r="223" customFormat="false" ht="38.25" hidden="false" customHeight="false" outlineLevel="0" collapsed="false">
      <c r="A223" s="412" t="s">
        <v>382</v>
      </c>
      <c r="B223" s="361" t="s">
        <v>631</v>
      </c>
      <c r="C223" s="361" t="s">
        <v>371</v>
      </c>
      <c r="D223" s="338" t="s">
        <v>683</v>
      </c>
      <c r="E223" s="329" t="s">
        <v>383</v>
      </c>
      <c r="F223" s="423" t="n">
        <v>277.7292</v>
      </c>
      <c r="G223" s="490" t="n">
        <f aca="false">H223-F223</f>
        <v>43.18</v>
      </c>
      <c r="H223" s="484" t="n">
        <f aca="false">'Прил №9 вед 2021 2 изм МФ РТ'!I353</f>
        <v>320.9092</v>
      </c>
    </row>
    <row r="224" customFormat="false" ht="25.5" hidden="false" customHeight="false" outlineLevel="0" collapsed="false">
      <c r="A224" s="331" t="s">
        <v>684</v>
      </c>
      <c r="B224" s="361" t="s">
        <v>631</v>
      </c>
      <c r="C224" s="361" t="s">
        <v>444</v>
      </c>
      <c r="D224" s="361"/>
      <c r="E224" s="329"/>
      <c r="F224" s="423" t="n">
        <v>27011.39552</v>
      </c>
      <c r="G224" s="490" t="n">
        <f aca="false">H224-F224</f>
        <v>0</v>
      </c>
      <c r="H224" s="484" t="n">
        <f aca="false">H225+H232</f>
        <v>27011.39552</v>
      </c>
    </row>
    <row r="225" customFormat="false" ht="12.75" hidden="false" customHeight="false" outlineLevel="0" collapsed="false">
      <c r="A225" s="412" t="s">
        <v>661</v>
      </c>
      <c r="B225" s="361" t="s">
        <v>631</v>
      </c>
      <c r="C225" s="361" t="s">
        <v>444</v>
      </c>
      <c r="D225" s="361" t="s">
        <v>685</v>
      </c>
      <c r="E225" s="329"/>
      <c r="F225" s="423" t="n">
        <v>26198.42672</v>
      </c>
      <c r="G225" s="490" t="n">
        <f aca="false">H225-F225</f>
        <v>0</v>
      </c>
      <c r="H225" s="484" t="n">
        <f aca="false">H226+H230</f>
        <v>26198.42672</v>
      </c>
    </row>
    <row r="226" customFormat="false" ht="38.25" hidden="false" customHeight="false" outlineLevel="0" collapsed="false">
      <c r="A226" s="332" t="s">
        <v>686</v>
      </c>
      <c r="B226" s="361" t="s">
        <v>631</v>
      </c>
      <c r="C226" s="361" t="s">
        <v>444</v>
      </c>
      <c r="D226" s="338" t="s">
        <v>687</v>
      </c>
      <c r="E226" s="329"/>
      <c r="F226" s="423" t="n">
        <v>26170.79072</v>
      </c>
      <c r="G226" s="490" t="n">
        <f aca="false">H226-F226</f>
        <v>0</v>
      </c>
      <c r="H226" s="484" t="n">
        <f aca="false">H227+H228+H229</f>
        <v>26170.79072</v>
      </c>
    </row>
    <row r="227" customFormat="false" ht="63.75" hidden="false" customHeight="false" outlineLevel="0" collapsed="false">
      <c r="A227" s="331" t="s">
        <v>378</v>
      </c>
      <c r="B227" s="361" t="s">
        <v>631</v>
      </c>
      <c r="C227" s="361" t="s">
        <v>444</v>
      </c>
      <c r="D227" s="338" t="s">
        <v>687</v>
      </c>
      <c r="E227" s="329" t="s">
        <v>379</v>
      </c>
      <c r="F227" s="423" t="n">
        <v>25866.10488</v>
      </c>
      <c r="G227" s="490" t="n">
        <f aca="false">H227-F227</f>
        <v>0</v>
      </c>
      <c r="H227" s="484" t="n">
        <f aca="false">'Прил №9 вед 2021 2 изм МФ РТ'!I357</f>
        <v>25866.10488</v>
      </c>
    </row>
    <row r="228" customFormat="false" ht="25.5" hidden="false" customHeight="false" outlineLevel="0" collapsed="false">
      <c r="A228" s="331" t="s">
        <v>598</v>
      </c>
      <c r="B228" s="361" t="s">
        <v>631</v>
      </c>
      <c r="C228" s="361" t="s">
        <v>444</v>
      </c>
      <c r="D228" s="338" t="s">
        <v>687</v>
      </c>
      <c r="E228" s="329" t="s">
        <v>381</v>
      </c>
      <c r="F228" s="423" t="n">
        <v>295.285839999999</v>
      </c>
      <c r="G228" s="490" t="n">
        <f aca="false">H228-F228</f>
        <v>0</v>
      </c>
      <c r="H228" s="484" t="n">
        <f aca="false">'Прил №9 вед 2021 2 изм МФ РТ'!I358</f>
        <v>295.285839999999</v>
      </c>
    </row>
    <row r="229" customFormat="false" ht="12.75" hidden="false" customHeight="false" outlineLevel="0" collapsed="false">
      <c r="A229" s="335" t="s">
        <v>384</v>
      </c>
      <c r="B229" s="361" t="s">
        <v>631</v>
      </c>
      <c r="C229" s="361" t="s">
        <v>444</v>
      </c>
      <c r="D229" s="338" t="s">
        <v>687</v>
      </c>
      <c r="E229" s="329" t="s">
        <v>385</v>
      </c>
      <c r="F229" s="423" t="n">
        <v>9.4</v>
      </c>
      <c r="G229" s="490" t="n">
        <f aca="false">H229-F229</f>
        <v>0</v>
      </c>
      <c r="H229" s="484" t="n">
        <f aca="false">'Прил №9 вед 2021 2 изм МФ РТ'!I359</f>
        <v>9.4</v>
      </c>
    </row>
    <row r="230" customFormat="false" ht="63.75" hidden="false" customHeight="false" outlineLevel="0" collapsed="false">
      <c r="A230" s="418" t="s">
        <v>672</v>
      </c>
      <c r="B230" s="361" t="s">
        <v>631</v>
      </c>
      <c r="C230" s="361" t="s">
        <v>444</v>
      </c>
      <c r="D230" s="338" t="s">
        <v>688</v>
      </c>
      <c r="E230" s="419"/>
      <c r="F230" s="423" t="n">
        <v>27.636</v>
      </c>
      <c r="G230" s="490" t="n">
        <f aca="false">H230-F230</f>
        <v>0</v>
      </c>
      <c r="H230" s="484" t="n">
        <f aca="false">H231</f>
        <v>27.636</v>
      </c>
    </row>
    <row r="231" customFormat="false" ht="63.75" hidden="false" customHeight="false" outlineLevel="0" collapsed="false">
      <c r="A231" s="331" t="s">
        <v>378</v>
      </c>
      <c r="B231" s="361" t="s">
        <v>631</v>
      </c>
      <c r="C231" s="361" t="s">
        <v>444</v>
      </c>
      <c r="D231" s="338" t="s">
        <v>688</v>
      </c>
      <c r="E231" s="419" t="n">
        <v>100</v>
      </c>
      <c r="F231" s="423" t="n">
        <v>27.636</v>
      </c>
      <c r="G231" s="490" t="n">
        <f aca="false">H231-F231</f>
        <v>0</v>
      </c>
      <c r="H231" s="484" t="n">
        <f aca="false">'Прил №9 вед 2021 2 изм МФ РТ'!I361</f>
        <v>27.636</v>
      </c>
    </row>
    <row r="232" customFormat="false" ht="12.75" hidden="false" customHeight="false" outlineLevel="0" collapsed="false">
      <c r="A232" s="333" t="s">
        <v>532</v>
      </c>
      <c r="B232" s="329" t="s">
        <v>631</v>
      </c>
      <c r="C232" s="329" t="s">
        <v>444</v>
      </c>
      <c r="D232" s="337" t="s">
        <v>471</v>
      </c>
      <c r="E232" s="337"/>
      <c r="F232" s="423" t="n">
        <v>812.9688</v>
      </c>
      <c r="G232" s="490" t="n">
        <f aca="false">H232-F232</f>
        <v>0</v>
      </c>
      <c r="H232" s="484" t="n">
        <f aca="false">H233</f>
        <v>812.9688</v>
      </c>
    </row>
    <row r="233" customFormat="false" ht="63.75" hidden="false" customHeight="false" outlineLevel="0" collapsed="false">
      <c r="A233" s="331" t="s">
        <v>378</v>
      </c>
      <c r="B233" s="329" t="s">
        <v>631</v>
      </c>
      <c r="C233" s="329" t="s">
        <v>444</v>
      </c>
      <c r="D233" s="337" t="s">
        <v>471</v>
      </c>
      <c r="E233" s="337" t="n">
        <v>100</v>
      </c>
      <c r="F233" s="423" t="n">
        <v>812.9688</v>
      </c>
      <c r="G233" s="490" t="n">
        <f aca="false">H233-F233</f>
        <v>0</v>
      </c>
      <c r="H233" s="484" t="n">
        <f aca="false">'Прил №9 вед 2021 2 изм МФ РТ'!I295</f>
        <v>812.9688</v>
      </c>
    </row>
    <row r="234" customFormat="false" ht="12.75" hidden="false" customHeight="false" outlineLevel="0" collapsed="false">
      <c r="A234" s="331" t="s">
        <v>494</v>
      </c>
      <c r="B234" s="337" t="n">
        <v>10</v>
      </c>
      <c r="C234" s="337" t="s">
        <v>495</v>
      </c>
      <c r="D234" s="337" t="s">
        <v>464</v>
      </c>
      <c r="E234" s="337" t="s">
        <v>465</v>
      </c>
      <c r="F234" s="488" t="n">
        <f aca="false">F235+F261+F273</f>
        <v>232799.43298</v>
      </c>
      <c r="G234" s="490" t="n">
        <f aca="false">H234-F234</f>
        <v>2169.06023</v>
      </c>
      <c r="H234" s="484" t="n">
        <f aca="false">H235+H261+H273</f>
        <v>234968.49321</v>
      </c>
    </row>
    <row r="235" customFormat="false" ht="12.75" hidden="false" customHeight="false" outlineLevel="0" collapsed="false">
      <c r="A235" s="331" t="s">
        <v>496</v>
      </c>
      <c r="B235" s="337" t="n">
        <v>10</v>
      </c>
      <c r="C235" s="329" t="s">
        <v>415</v>
      </c>
      <c r="D235" s="337" t="s">
        <v>464</v>
      </c>
      <c r="E235" s="337" t="s">
        <v>465</v>
      </c>
      <c r="F235" s="488" t="n">
        <f aca="false">F236+F258+F260</f>
        <v>34884.53</v>
      </c>
      <c r="G235" s="490" t="n">
        <f aca="false">H235-F235</f>
        <v>2169.06</v>
      </c>
      <c r="H235" s="484" t="n">
        <f aca="false">H236+H258+H260</f>
        <v>37053.59</v>
      </c>
    </row>
    <row r="236" customFormat="false" ht="25.5" hidden="false" customHeight="false" outlineLevel="0" collapsed="false">
      <c r="A236" s="331" t="s">
        <v>497</v>
      </c>
      <c r="B236" s="337" t="n">
        <v>10</v>
      </c>
      <c r="C236" s="329" t="s">
        <v>415</v>
      </c>
      <c r="D236" s="338" t="s">
        <v>498</v>
      </c>
      <c r="E236" s="337"/>
      <c r="F236" s="493" t="n">
        <f aca="false">F237+F239+F242+F245+F248+F250+F253+F255</f>
        <v>29711.93</v>
      </c>
      <c r="G236" s="490" t="n">
        <f aca="false">H236-F236</f>
        <v>424.129999999997</v>
      </c>
      <c r="H236" s="493" t="n">
        <f aca="false">H237+H239+H242+H245+H248+H250+H253+H255</f>
        <v>30136.06</v>
      </c>
    </row>
    <row r="237" customFormat="false" ht="25.5" hidden="false" customHeight="false" outlineLevel="0" collapsed="false">
      <c r="A237" s="332" t="s">
        <v>499</v>
      </c>
      <c r="B237" s="337" t="n">
        <v>10</v>
      </c>
      <c r="C237" s="329" t="s">
        <v>415</v>
      </c>
      <c r="D237" s="338" t="s">
        <v>500</v>
      </c>
      <c r="E237" s="337"/>
      <c r="F237" s="423" t="n">
        <f aca="false">F238</f>
        <v>80</v>
      </c>
      <c r="G237" s="490" t="n">
        <f aca="false">H237-F237</f>
        <v>424.13</v>
      </c>
      <c r="H237" s="484" t="n">
        <f aca="false">H238</f>
        <v>504.13</v>
      </c>
    </row>
    <row r="238" customFormat="false" ht="25.5" hidden="false" customHeight="false" outlineLevel="0" collapsed="false">
      <c r="A238" s="335" t="s">
        <v>436</v>
      </c>
      <c r="B238" s="337" t="n">
        <v>10</v>
      </c>
      <c r="C238" s="329" t="s">
        <v>415</v>
      </c>
      <c r="D238" s="338" t="s">
        <v>500</v>
      </c>
      <c r="E238" s="337" t="n">
        <v>300</v>
      </c>
      <c r="F238" s="423" t="n">
        <v>80</v>
      </c>
      <c r="G238" s="490" t="n">
        <f aca="false">H238-F238</f>
        <v>424.13</v>
      </c>
      <c r="H238" s="484" t="n">
        <f aca="false">'Прил №9 вед 2021 2 изм МФ РТ'!I35</f>
        <v>504.13</v>
      </c>
    </row>
    <row r="239" customFormat="false" ht="38.25" hidden="false" customHeight="false" outlineLevel="0" collapsed="false">
      <c r="A239" s="332" t="s">
        <v>501</v>
      </c>
      <c r="B239" s="337" t="n">
        <v>10</v>
      </c>
      <c r="C239" s="329" t="s">
        <v>415</v>
      </c>
      <c r="D239" s="338" t="s">
        <v>502</v>
      </c>
      <c r="E239" s="337"/>
      <c r="F239" s="423" t="n">
        <v>6507</v>
      </c>
      <c r="G239" s="490" t="n">
        <f aca="false">H239-F239</f>
        <v>0</v>
      </c>
      <c r="H239" s="484" t="n">
        <f aca="false">H240+H241</f>
        <v>6507</v>
      </c>
    </row>
    <row r="240" customFormat="false" ht="25.5" hidden="false" customHeight="false" outlineLevel="0" collapsed="false">
      <c r="A240" s="332" t="s">
        <v>380</v>
      </c>
      <c r="B240" s="337" t="n">
        <v>10</v>
      </c>
      <c r="C240" s="329" t="s">
        <v>415</v>
      </c>
      <c r="D240" s="338" t="s">
        <v>502</v>
      </c>
      <c r="E240" s="337" t="n">
        <v>200</v>
      </c>
      <c r="F240" s="423" t="n">
        <v>70</v>
      </c>
      <c r="G240" s="490" t="n">
        <f aca="false">H240-F240</f>
        <v>0</v>
      </c>
      <c r="H240" s="484" t="n">
        <f aca="false">'Прил №9 вед 2021 2 изм МФ РТ'!I37</f>
        <v>70</v>
      </c>
    </row>
    <row r="241" customFormat="false" ht="25.5" hidden="false" customHeight="false" outlineLevel="0" collapsed="false">
      <c r="A241" s="335" t="s">
        <v>436</v>
      </c>
      <c r="B241" s="337" t="n">
        <v>10</v>
      </c>
      <c r="C241" s="329" t="s">
        <v>415</v>
      </c>
      <c r="D241" s="338" t="s">
        <v>502</v>
      </c>
      <c r="E241" s="337" t="n">
        <v>300</v>
      </c>
      <c r="F241" s="423" t="n">
        <v>6437</v>
      </c>
      <c r="G241" s="490" t="n">
        <f aca="false">H241-F241</f>
        <v>0</v>
      </c>
      <c r="H241" s="484" t="n">
        <f aca="false">'Прил №9 вед 2021 2 изм МФ РТ'!I38</f>
        <v>6437</v>
      </c>
    </row>
    <row r="242" customFormat="false" ht="25.5" hidden="false" customHeight="false" outlineLevel="0" collapsed="false">
      <c r="A242" s="332" t="s">
        <v>503</v>
      </c>
      <c r="B242" s="337" t="n">
        <v>10</v>
      </c>
      <c r="C242" s="329" t="s">
        <v>415</v>
      </c>
      <c r="D242" s="338" t="s">
        <v>504</v>
      </c>
      <c r="E242" s="337"/>
      <c r="F242" s="423" t="n">
        <v>5226</v>
      </c>
      <c r="G242" s="490" t="n">
        <f aca="false">H242-F242</f>
        <v>0</v>
      </c>
      <c r="H242" s="484" t="n">
        <f aca="false">H243+H244</f>
        <v>5226</v>
      </c>
    </row>
    <row r="243" customFormat="false" ht="25.5" hidden="false" customHeight="false" outlineLevel="0" collapsed="false">
      <c r="A243" s="332" t="s">
        <v>380</v>
      </c>
      <c r="B243" s="337" t="n">
        <v>10</v>
      </c>
      <c r="C243" s="329" t="s">
        <v>415</v>
      </c>
      <c r="D243" s="338" t="s">
        <v>504</v>
      </c>
      <c r="E243" s="337" t="n">
        <v>200</v>
      </c>
      <c r="F243" s="423" t="n">
        <v>40</v>
      </c>
      <c r="G243" s="490" t="n">
        <f aca="false">H243-F243</f>
        <v>0</v>
      </c>
      <c r="H243" s="484" t="n">
        <f aca="false">'Прил №9 вед 2021 2 изм МФ РТ'!I40</f>
        <v>40</v>
      </c>
    </row>
    <row r="244" customFormat="false" ht="25.5" hidden="false" customHeight="false" outlineLevel="0" collapsed="false">
      <c r="A244" s="335" t="s">
        <v>436</v>
      </c>
      <c r="B244" s="337" t="n">
        <v>10</v>
      </c>
      <c r="C244" s="329" t="s">
        <v>415</v>
      </c>
      <c r="D244" s="338" t="s">
        <v>504</v>
      </c>
      <c r="E244" s="337" t="n">
        <v>300</v>
      </c>
      <c r="F244" s="423" t="n">
        <v>5186</v>
      </c>
      <c r="G244" s="490" t="n">
        <f aca="false">H244-F244</f>
        <v>0</v>
      </c>
      <c r="H244" s="484" t="n">
        <f aca="false">'Прил №9 вед 2021 2 изм МФ РТ'!I41</f>
        <v>5186</v>
      </c>
    </row>
    <row r="245" customFormat="false" ht="51" hidden="false" customHeight="false" outlineLevel="0" collapsed="false">
      <c r="A245" s="332" t="s">
        <v>507</v>
      </c>
      <c r="B245" s="337" t="n">
        <v>10</v>
      </c>
      <c r="C245" s="329" t="s">
        <v>415</v>
      </c>
      <c r="D245" s="338" t="s">
        <v>508</v>
      </c>
      <c r="E245" s="337"/>
      <c r="F245" s="423" t="n">
        <v>12.8</v>
      </c>
      <c r="G245" s="490" t="n">
        <f aca="false">H245-F245</f>
        <v>0</v>
      </c>
      <c r="H245" s="484" t="n">
        <f aca="false">H246+H247</f>
        <v>12.8</v>
      </c>
    </row>
    <row r="246" customFormat="false" ht="25.5" hidden="false" customHeight="false" outlineLevel="0" collapsed="false">
      <c r="A246" s="332" t="s">
        <v>380</v>
      </c>
      <c r="B246" s="337" t="n">
        <v>10</v>
      </c>
      <c r="C246" s="329" t="s">
        <v>415</v>
      </c>
      <c r="D246" s="338" t="s">
        <v>508</v>
      </c>
      <c r="E246" s="337" t="n">
        <v>200</v>
      </c>
      <c r="F246" s="423"/>
      <c r="G246" s="490" t="n">
        <f aca="false">H246-F246</f>
        <v>0</v>
      </c>
      <c r="H246" s="484"/>
    </row>
    <row r="247" customFormat="false" ht="25.5" hidden="false" customHeight="false" outlineLevel="0" collapsed="false">
      <c r="A247" s="335" t="s">
        <v>436</v>
      </c>
      <c r="B247" s="337" t="n">
        <v>10</v>
      </c>
      <c r="C247" s="329" t="s">
        <v>415</v>
      </c>
      <c r="D247" s="338" t="s">
        <v>508</v>
      </c>
      <c r="E247" s="337" t="n">
        <v>300</v>
      </c>
      <c r="F247" s="423" t="n">
        <v>12.8</v>
      </c>
      <c r="G247" s="490" t="n">
        <f aca="false">H247-F247</f>
        <v>0</v>
      </c>
      <c r="H247" s="484" t="n">
        <f aca="false">'Прил №9 вед 2021 2 изм МФ РТ'!I46</f>
        <v>12.8</v>
      </c>
    </row>
    <row r="248" customFormat="false" ht="51" hidden="false" customHeight="false" outlineLevel="0" collapsed="false">
      <c r="A248" s="332" t="s">
        <v>511</v>
      </c>
      <c r="B248" s="337" t="n">
        <v>10</v>
      </c>
      <c r="C248" s="329" t="s">
        <v>415</v>
      </c>
      <c r="D248" s="338" t="s">
        <v>512</v>
      </c>
      <c r="E248" s="337"/>
      <c r="F248" s="423" t="n">
        <v>114</v>
      </c>
      <c r="G248" s="490" t="n">
        <f aca="false">H248-F248</f>
        <v>0</v>
      </c>
      <c r="H248" s="484" t="n">
        <f aca="false">H249</f>
        <v>114</v>
      </c>
    </row>
    <row r="249" customFormat="false" ht="25.5" hidden="false" customHeight="false" outlineLevel="0" collapsed="false">
      <c r="A249" s="335" t="s">
        <v>436</v>
      </c>
      <c r="B249" s="337" t="n">
        <v>10</v>
      </c>
      <c r="C249" s="329" t="s">
        <v>415</v>
      </c>
      <c r="D249" s="338" t="s">
        <v>512</v>
      </c>
      <c r="E249" s="337" t="n">
        <v>300</v>
      </c>
      <c r="F249" s="423" t="n">
        <v>114</v>
      </c>
      <c r="G249" s="490" t="n">
        <f aca="false">H249-F249</f>
        <v>0</v>
      </c>
      <c r="H249" s="484" t="n">
        <f aca="false">'Прил №9 вед 2021 2 изм МФ РТ'!I50</f>
        <v>114</v>
      </c>
    </row>
    <row r="250" customFormat="false" ht="38.25" hidden="false" customHeight="false" outlineLevel="0" collapsed="false">
      <c r="A250" s="332" t="s">
        <v>513</v>
      </c>
      <c r="B250" s="337" t="n">
        <v>10</v>
      </c>
      <c r="C250" s="329" t="s">
        <v>415</v>
      </c>
      <c r="D250" s="338" t="s">
        <v>514</v>
      </c>
      <c r="E250" s="337"/>
      <c r="F250" s="423" t="n">
        <v>9324.13</v>
      </c>
      <c r="G250" s="490" t="n">
        <f aca="false">H250-F250</f>
        <v>0</v>
      </c>
      <c r="H250" s="484" t="n">
        <f aca="false">H251+H252</f>
        <v>9324.13</v>
      </c>
    </row>
    <row r="251" customFormat="false" ht="25.5" hidden="false" customHeight="false" outlineLevel="0" collapsed="false">
      <c r="A251" s="332" t="s">
        <v>380</v>
      </c>
      <c r="B251" s="337" t="n">
        <v>10</v>
      </c>
      <c r="C251" s="329" t="s">
        <v>415</v>
      </c>
      <c r="D251" s="338" t="s">
        <v>514</v>
      </c>
      <c r="E251" s="337" t="n">
        <v>200</v>
      </c>
      <c r="F251" s="423" t="n">
        <v>110</v>
      </c>
      <c r="G251" s="490" t="n">
        <f aca="false">H251-F251</f>
        <v>0</v>
      </c>
      <c r="H251" s="484" t="n">
        <f aca="false">'Прил №9 вед 2021 2 изм МФ РТ'!I52</f>
        <v>110</v>
      </c>
    </row>
    <row r="252" customFormat="false" ht="25.5" hidden="false" customHeight="false" outlineLevel="0" collapsed="false">
      <c r="A252" s="335" t="s">
        <v>436</v>
      </c>
      <c r="B252" s="337" t="n">
        <v>10</v>
      </c>
      <c r="C252" s="329" t="s">
        <v>415</v>
      </c>
      <c r="D252" s="338" t="s">
        <v>514</v>
      </c>
      <c r="E252" s="337" t="n">
        <v>300</v>
      </c>
      <c r="F252" s="423" t="n">
        <v>9214.13</v>
      </c>
      <c r="G252" s="490" t="n">
        <f aca="false">H252-F252</f>
        <v>0</v>
      </c>
      <c r="H252" s="484" t="n">
        <f aca="false">'Прил №9 вед 2021 2 изм МФ РТ'!I53</f>
        <v>9214.13</v>
      </c>
    </row>
    <row r="253" customFormat="false" ht="51" hidden="false" customHeight="false" outlineLevel="0" collapsed="false">
      <c r="A253" s="332" t="s">
        <v>515</v>
      </c>
      <c r="B253" s="337" t="n">
        <v>10</v>
      </c>
      <c r="C253" s="329" t="s">
        <v>415</v>
      </c>
      <c r="D253" s="338" t="s">
        <v>516</v>
      </c>
      <c r="E253" s="337"/>
      <c r="F253" s="423" t="n">
        <v>313.7</v>
      </c>
      <c r="G253" s="490" t="n">
        <f aca="false">H253-F253</f>
        <v>0</v>
      </c>
      <c r="H253" s="484" t="n">
        <f aca="false">H254</f>
        <v>313.7</v>
      </c>
    </row>
    <row r="254" customFormat="false" ht="25.5" hidden="false" customHeight="false" outlineLevel="0" collapsed="false">
      <c r="A254" s="335" t="s">
        <v>436</v>
      </c>
      <c r="B254" s="337" t="n">
        <v>10</v>
      </c>
      <c r="C254" s="329" t="s">
        <v>415</v>
      </c>
      <c r="D254" s="338" t="s">
        <v>516</v>
      </c>
      <c r="E254" s="337" t="n">
        <v>300</v>
      </c>
      <c r="F254" s="423" t="n">
        <v>313.7</v>
      </c>
      <c r="G254" s="490" t="n">
        <f aca="false">H254-F254</f>
        <v>0</v>
      </c>
      <c r="H254" s="484" t="n">
        <f aca="false">'Прил №9 вед 2021 2 изм МФ РТ'!I55</f>
        <v>313.7</v>
      </c>
    </row>
    <row r="255" customFormat="false" ht="38.25" hidden="false" customHeight="false" outlineLevel="0" collapsed="false">
      <c r="A255" s="332" t="s">
        <v>517</v>
      </c>
      <c r="B255" s="337" t="n">
        <v>10</v>
      </c>
      <c r="C255" s="329" t="s">
        <v>415</v>
      </c>
      <c r="D255" s="338" t="s">
        <v>518</v>
      </c>
      <c r="E255" s="337"/>
      <c r="F255" s="423" t="n">
        <v>8134.3</v>
      </c>
      <c r="G255" s="490" t="n">
        <f aca="false">H255-F255</f>
        <v>0</v>
      </c>
      <c r="H255" s="484" t="n">
        <f aca="false">H256</f>
        <v>8134.3</v>
      </c>
    </row>
    <row r="256" customFormat="false" ht="25.5" hidden="false" customHeight="false" outlineLevel="0" collapsed="false">
      <c r="A256" s="335" t="s">
        <v>436</v>
      </c>
      <c r="B256" s="337" t="n">
        <v>10</v>
      </c>
      <c r="C256" s="329" t="s">
        <v>415</v>
      </c>
      <c r="D256" s="338" t="s">
        <v>518</v>
      </c>
      <c r="E256" s="337" t="n">
        <v>300</v>
      </c>
      <c r="F256" s="423" t="n">
        <v>8134.3</v>
      </c>
      <c r="G256" s="490" t="n">
        <f aca="false">H256-F256</f>
        <v>0</v>
      </c>
      <c r="H256" s="484" t="n">
        <f aca="false">'Прил №9 вед 2021 2 изм МФ РТ'!I58</f>
        <v>8134.3</v>
      </c>
    </row>
    <row r="257" customFormat="false" ht="24" hidden="false" customHeight="false" outlineLevel="0" collapsed="false">
      <c r="A257" s="410" t="s">
        <v>637</v>
      </c>
      <c r="B257" s="329" t="s">
        <v>442</v>
      </c>
      <c r="C257" s="361" t="s">
        <v>415</v>
      </c>
      <c r="D257" s="338" t="s">
        <v>638</v>
      </c>
      <c r="E257" s="338"/>
      <c r="F257" s="423" t="n">
        <v>2733.5</v>
      </c>
      <c r="G257" s="490" t="n">
        <f aca="false">H257-F257</f>
        <v>-159.37</v>
      </c>
      <c r="H257" s="484" t="n">
        <f aca="false">H258</f>
        <v>2574.13</v>
      </c>
    </row>
    <row r="258" customFormat="false" ht="25.5" hidden="false" customHeight="false" outlineLevel="0" collapsed="false">
      <c r="A258" s="335" t="s">
        <v>436</v>
      </c>
      <c r="B258" s="329" t="s">
        <v>442</v>
      </c>
      <c r="C258" s="361" t="s">
        <v>415</v>
      </c>
      <c r="D258" s="338" t="s">
        <v>638</v>
      </c>
      <c r="E258" s="338" t="n">
        <v>300</v>
      </c>
      <c r="F258" s="491" t="n">
        <v>2733.5</v>
      </c>
      <c r="G258" s="490" t="n">
        <f aca="false">H258-F258</f>
        <v>-159.37</v>
      </c>
      <c r="H258" s="484" t="n">
        <f aca="false">'Прил №9 вед 2021 2 изм МФ РТ'!I299</f>
        <v>2574.13</v>
      </c>
    </row>
    <row r="259" customFormat="false" ht="36" hidden="false" customHeight="false" outlineLevel="0" collapsed="false">
      <c r="A259" s="404" t="s">
        <v>639</v>
      </c>
      <c r="B259" s="329" t="s">
        <v>442</v>
      </c>
      <c r="C259" s="361" t="s">
        <v>415</v>
      </c>
      <c r="D259" s="338" t="s">
        <v>640</v>
      </c>
      <c r="E259" s="338"/>
      <c r="F259" s="423" t="n">
        <v>2439.1</v>
      </c>
      <c r="G259" s="490" t="n">
        <f aca="false">H259-F259</f>
        <v>1904.3</v>
      </c>
      <c r="H259" s="484" t="n">
        <f aca="false">H260</f>
        <v>4343.4</v>
      </c>
    </row>
    <row r="260" customFormat="false" ht="25.5" hidden="false" customHeight="false" outlineLevel="0" collapsed="false">
      <c r="A260" s="335" t="s">
        <v>436</v>
      </c>
      <c r="B260" s="329" t="s">
        <v>442</v>
      </c>
      <c r="C260" s="361" t="s">
        <v>415</v>
      </c>
      <c r="D260" s="338" t="s">
        <v>640</v>
      </c>
      <c r="E260" s="338" t="n">
        <v>300</v>
      </c>
      <c r="F260" s="423" t="n">
        <v>2439.1</v>
      </c>
      <c r="G260" s="490" t="n">
        <f aca="false">H260-F260</f>
        <v>1904.3</v>
      </c>
      <c r="H260" s="484" t="n">
        <f aca="false">'Прил №9 вед 2021 2 изм МФ РТ'!I301</f>
        <v>4343.4</v>
      </c>
    </row>
    <row r="261" customFormat="false" ht="12.75" hidden="false" customHeight="false" outlineLevel="0" collapsed="false">
      <c r="A261" s="335" t="s">
        <v>443</v>
      </c>
      <c r="B261" s="329" t="s">
        <v>442</v>
      </c>
      <c r="C261" s="361" t="s">
        <v>444</v>
      </c>
      <c r="D261" s="338"/>
      <c r="E261" s="338"/>
      <c r="F261" s="423" t="n">
        <v>191718.57777</v>
      </c>
      <c r="G261" s="490" t="n">
        <f aca="false">H261-F261</f>
        <v>0.000230000005103648</v>
      </c>
      <c r="H261" s="484" t="n">
        <f aca="false">H262+H267+H269+H271+H265</f>
        <v>191718.578</v>
      </c>
    </row>
    <row r="262" customFormat="false" ht="25.5" hidden="false" customHeight="false" outlineLevel="0" collapsed="false">
      <c r="A262" s="331" t="s">
        <v>397</v>
      </c>
      <c r="B262" s="329" t="s">
        <v>442</v>
      </c>
      <c r="C262" s="329" t="s">
        <v>444</v>
      </c>
      <c r="D262" s="329" t="s">
        <v>373</v>
      </c>
      <c r="E262" s="329"/>
      <c r="F262" s="423" t="n">
        <v>5968.4</v>
      </c>
      <c r="G262" s="490" t="n">
        <f aca="false">H262-F262</f>
        <v>0</v>
      </c>
      <c r="H262" s="484" t="n">
        <f aca="false">H263</f>
        <v>5968.4</v>
      </c>
    </row>
    <row r="263" customFormat="false" ht="25.5" hidden="false" customHeight="false" outlineLevel="0" collapsed="false">
      <c r="A263" s="332" t="s">
        <v>445</v>
      </c>
      <c r="B263" s="329" t="s">
        <v>442</v>
      </c>
      <c r="C263" s="329" t="s">
        <v>444</v>
      </c>
      <c r="D263" s="338" t="s">
        <v>446</v>
      </c>
      <c r="E263" s="329"/>
      <c r="F263" s="423" t="n">
        <v>5968.4</v>
      </c>
      <c r="G263" s="490" t="n">
        <f aca="false">H263-F263</f>
        <v>0</v>
      </c>
      <c r="H263" s="484" t="n">
        <f aca="false">H264</f>
        <v>5968.4</v>
      </c>
    </row>
    <row r="264" customFormat="false" ht="25.5" hidden="false" customHeight="false" outlineLevel="0" collapsed="false">
      <c r="A264" s="335" t="s">
        <v>436</v>
      </c>
      <c r="B264" s="329" t="s">
        <v>442</v>
      </c>
      <c r="C264" s="329" t="s">
        <v>444</v>
      </c>
      <c r="D264" s="338" t="s">
        <v>446</v>
      </c>
      <c r="E264" s="329" t="s">
        <v>437</v>
      </c>
      <c r="F264" s="423" t="n">
        <v>5968.4</v>
      </c>
      <c r="G264" s="490" t="n">
        <f aca="false">H264-F264</f>
        <v>0</v>
      </c>
      <c r="H264" s="484" t="n">
        <f aca="false">'Прил №9 вед 2021 2 изм МФ РТ'!I156</f>
        <v>5968.4</v>
      </c>
    </row>
    <row r="265" customFormat="false" ht="38.25" hidden="false" customHeight="false" outlineLevel="0" collapsed="false">
      <c r="A265" s="379" t="s">
        <v>341</v>
      </c>
      <c r="B265" s="337" t="n">
        <v>10</v>
      </c>
      <c r="C265" s="329" t="s">
        <v>444</v>
      </c>
      <c r="D265" s="338" t="s">
        <v>522</v>
      </c>
      <c r="E265" s="337"/>
      <c r="F265" s="423" t="n">
        <v>94000</v>
      </c>
      <c r="G265" s="490" t="n">
        <f aca="false">H265-F265</f>
        <v>0</v>
      </c>
      <c r="H265" s="484" t="n">
        <f aca="false">H266</f>
        <v>94000</v>
      </c>
    </row>
    <row r="266" customFormat="false" ht="25.5" hidden="false" customHeight="false" outlineLevel="0" collapsed="false">
      <c r="A266" s="335" t="s">
        <v>436</v>
      </c>
      <c r="B266" s="337" t="n">
        <v>10</v>
      </c>
      <c r="C266" s="329" t="s">
        <v>444</v>
      </c>
      <c r="D266" s="338" t="s">
        <v>522</v>
      </c>
      <c r="E266" s="337" t="n">
        <v>300</v>
      </c>
      <c r="F266" s="423" t="n">
        <v>94000</v>
      </c>
      <c r="G266" s="490" t="n">
        <f aca="false">H266-F266</f>
        <v>0</v>
      </c>
      <c r="H266" s="484" t="n">
        <f aca="false">'Прил №9 вед 2021 2 изм МФ РТ'!I65</f>
        <v>94000</v>
      </c>
    </row>
    <row r="267" customFormat="false" ht="48" hidden="false" customHeight="false" outlineLevel="0" collapsed="false">
      <c r="A267" s="381" t="s">
        <v>337</v>
      </c>
      <c r="B267" s="337" t="n">
        <v>10</v>
      </c>
      <c r="C267" s="329" t="s">
        <v>444</v>
      </c>
      <c r="D267" s="338" t="s">
        <v>521</v>
      </c>
      <c r="E267" s="337"/>
      <c r="F267" s="423" t="n">
        <v>20489.57777</v>
      </c>
      <c r="G267" s="490" t="n">
        <f aca="false">H267-F267</f>
        <v>0.000230000001465669</v>
      </c>
      <c r="H267" s="484" t="n">
        <f aca="false">H268</f>
        <v>20489.578</v>
      </c>
    </row>
    <row r="268" customFormat="false" ht="25.5" hidden="false" customHeight="false" outlineLevel="0" collapsed="false">
      <c r="A268" s="335" t="s">
        <v>436</v>
      </c>
      <c r="B268" s="337" t="n">
        <v>10</v>
      </c>
      <c r="C268" s="329" t="s">
        <v>444</v>
      </c>
      <c r="D268" s="338" t="s">
        <v>521</v>
      </c>
      <c r="E268" s="337" t="n">
        <v>300</v>
      </c>
      <c r="F268" s="423" t="n">
        <v>20489.57777</v>
      </c>
      <c r="G268" s="490" t="n">
        <f aca="false">H268-F268</f>
        <v>0.000230000001465669</v>
      </c>
      <c r="H268" s="484" t="n">
        <f aca="false">'Прил №9 вед 2021 2 изм МФ РТ'!I63</f>
        <v>20489.578</v>
      </c>
    </row>
    <row r="269" customFormat="false" ht="60" hidden="false" customHeight="false" outlineLevel="0" collapsed="false">
      <c r="A269" s="238" t="s">
        <v>519</v>
      </c>
      <c r="B269" s="329" t="s">
        <v>442</v>
      </c>
      <c r="C269" s="329" t="s">
        <v>444</v>
      </c>
      <c r="D269" s="338" t="s">
        <v>520</v>
      </c>
      <c r="E269" s="337"/>
      <c r="F269" s="423" t="n">
        <v>25193.4</v>
      </c>
      <c r="G269" s="490" t="n">
        <f aca="false">H269-F269</f>
        <v>0</v>
      </c>
      <c r="H269" s="484" t="n">
        <f aca="false">H270</f>
        <v>25193.4</v>
      </c>
    </row>
    <row r="270" customFormat="false" ht="25.5" hidden="false" customHeight="false" outlineLevel="0" collapsed="false">
      <c r="A270" s="335" t="s">
        <v>436</v>
      </c>
      <c r="B270" s="329" t="s">
        <v>442</v>
      </c>
      <c r="C270" s="329" t="s">
        <v>444</v>
      </c>
      <c r="D270" s="338" t="s">
        <v>520</v>
      </c>
      <c r="E270" s="337" t="n">
        <v>300</v>
      </c>
      <c r="F270" s="423" t="n">
        <v>25193.4</v>
      </c>
      <c r="G270" s="490" t="n">
        <f aca="false">H270-F270</f>
        <v>0</v>
      </c>
      <c r="H270" s="484" t="n">
        <f aca="false">'Прил №9 вед 2021 2 изм МФ РТ'!I61</f>
        <v>25193.4</v>
      </c>
    </row>
    <row r="271" customFormat="false" ht="89.25" hidden="false" customHeight="false" outlineLevel="0" collapsed="false">
      <c r="A271" s="332" t="s">
        <v>509</v>
      </c>
      <c r="B271" s="329" t="s">
        <v>442</v>
      </c>
      <c r="C271" s="329" t="s">
        <v>444</v>
      </c>
      <c r="D271" s="338" t="s">
        <v>510</v>
      </c>
      <c r="E271" s="337"/>
      <c r="F271" s="423" t="n">
        <v>46067.2</v>
      </c>
      <c r="G271" s="490" t="n">
        <f aca="false">H271-F271</f>
        <v>0</v>
      </c>
      <c r="H271" s="484" t="n">
        <f aca="false">H272</f>
        <v>46067.2</v>
      </c>
    </row>
    <row r="272" customFormat="false" ht="15" hidden="false" customHeight="true" outlineLevel="0" collapsed="false">
      <c r="A272" s="335" t="s">
        <v>436</v>
      </c>
      <c r="B272" s="329" t="s">
        <v>442</v>
      </c>
      <c r="C272" s="329" t="s">
        <v>444</v>
      </c>
      <c r="D272" s="338" t="s">
        <v>510</v>
      </c>
      <c r="E272" s="337" t="n">
        <v>300</v>
      </c>
      <c r="F272" s="423" t="n">
        <v>46067.2</v>
      </c>
      <c r="G272" s="490" t="n">
        <f aca="false">H272-F272</f>
        <v>0</v>
      </c>
      <c r="H272" s="484" t="n">
        <f aca="false">'Прил №9 вед 2021 2 изм МФ РТ'!I67</f>
        <v>46067.2</v>
      </c>
    </row>
    <row r="273" customFormat="false" ht="12.75" hidden="false" customHeight="false" outlineLevel="0" collapsed="false">
      <c r="A273" s="331" t="s">
        <v>523</v>
      </c>
      <c r="B273" s="337" t="n">
        <v>10</v>
      </c>
      <c r="C273" s="329" t="s">
        <v>524</v>
      </c>
      <c r="D273" s="337"/>
      <c r="E273" s="337"/>
      <c r="F273" s="330" t="n">
        <v>6196.32521</v>
      </c>
      <c r="G273" s="490" t="n">
        <f aca="false">H273-F273</f>
        <v>0</v>
      </c>
      <c r="H273" s="484" t="n">
        <f aca="false">H274+H277</f>
        <v>6196.32521</v>
      </c>
    </row>
    <row r="274" customFormat="false" ht="25.5" hidden="false" customHeight="false" outlineLevel="0" collapsed="false">
      <c r="A274" s="331" t="s">
        <v>497</v>
      </c>
      <c r="B274" s="337" t="n">
        <v>10</v>
      </c>
      <c r="C274" s="329" t="s">
        <v>524</v>
      </c>
      <c r="D274" s="337" t="s">
        <v>525</v>
      </c>
      <c r="E274" s="337"/>
      <c r="F274" s="423" t="n">
        <v>907</v>
      </c>
      <c r="G274" s="490" t="n">
        <f aca="false">H274-F274</f>
        <v>0</v>
      </c>
      <c r="H274" s="484" t="n">
        <f aca="false">H275</f>
        <v>907</v>
      </c>
    </row>
    <row r="275" customFormat="false" ht="51" hidden="false" customHeight="false" outlineLevel="0" collapsed="false">
      <c r="A275" s="332" t="s">
        <v>526</v>
      </c>
      <c r="B275" s="337" t="n">
        <v>10</v>
      </c>
      <c r="C275" s="329" t="s">
        <v>524</v>
      </c>
      <c r="D275" s="338" t="s">
        <v>527</v>
      </c>
      <c r="E275" s="337"/>
      <c r="F275" s="423" t="n">
        <v>907</v>
      </c>
      <c r="G275" s="490" t="n">
        <f aca="false">H275-F275</f>
        <v>0</v>
      </c>
      <c r="H275" s="484" t="n">
        <f aca="false">H276</f>
        <v>907</v>
      </c>
    </row>
    <row r="276" customFormat="false" ht="30" hidden="false" customHeight="true" outlineLevel="0" collapsed="false">
      <c r="A276" s="335" t="s">
        <v>436</v>
      </c>
      <c r="B276" s="337" t="n">
        <v>10</v>
      </c>
      <c r="C276" s="329" t="s">
        <v>524</v>
      </c>
      <c r="D276" s="338" t="s">
        <v>527</v>
      </c>
      <c r="E276" s="337" t="n">
        <v>200</v>
      </c>
      <c r="F276" s="423" t="n">
        <v>907</v>
      </c>
      <c r="G276" s="490" t="n">
        <f aca="false">H276-F276</f>
        <v>0</v>
      </c>
      <c r="H276" s="484" t="n">
        <f aca="false">'Прил №9 вед 2021 2 изм МФ РТ'!I71</f>
        <v>907</v>
      </c>
    </row>
    <row r="277" customFormat="false" ht="15" hidden="false" customHeight="true" outlineLevel="0" collapsed="false">
      <c r="A277" s="382" t="s">
        <v>528</v>
      </c>
      <c r="B277" s="337" t="n">
        <v>10</v>
      </c>
      <c r="C277" s="329" t="s">
        <v>524</v>
      </c>
      <c r="D277" s="337" t="s">
        <v>469</v>
      </c>
      <c r="E277" s="337"/>
      <c r="F277" s="423" t="n">
        <v>5289.32521</v>
      </c>
      <c r="G277" s="490" t="n">
        <f aca="false">H277-F277</f>
        <v>0</v>
      </c>
      <c r="H277" s="484" t="n">
        <f aca="false">H278+H282+H284</f>
        <v>5289.32521</v>
      </c>
    </row>
    <row r="278" customFormat="false" ht="30" hidden="false" customHeight="true" outlineLevel="0" collapsed="false">
      <c r="A278" s="382" t="s">
        <v>470</v>
      </c>
      <c r="B278" s="337" t="n">
        <v>10</v>
      </c>
      <c r="C278" s="329" t="s">
        <v>524</v>
      </c>
      <c r="D278" s="337" t="s">
        <v>471</v>
      </c>
      <c r="E278" s="337"/>
      <c r="F278" s="423" t="n">
        <v>5103.33851</v>
      </c>
      <c r="G278" s="490" t="n">
        <f aca="false">H278-F278</f>
        <v>0</v>
      </c>
      <c r="H278" s="484" t="n">
        <f aca="false">H279+H280+H281</f>
        <v>5103.33851</v>
      </c>
    </row>
    <row r="279" customFormat="false" ht="15" hidden="false" customHeight="true" outlineLevel="0" collapsed="false">
      <c r="A279" s="335" t="s">
        <v>378</v>
      </c>
      <c r="B279" s="337" t="n">
        <v>10</v>
      </c>
      <c r="C279" s="329" t="s">
        <v>524</v>
      </c>
      <c r="D279" s="337" t="s">
        <v>471</v>
      </c>
      <c r="E279" s="337" t="n">
        <v>100</v>
      </c>
      <c r="F279" s="423" t="n">
        <v>4656.221514</v>
      </c>
      <c r="G279" s="490" t="n">
        <f aca="false">H279-F279</f>
        <v>0</v>
      </c>
      <c r="H279" s="484" t="n">
        <f aca="false">'Прил №9 вед 2021 2 изм МФ РТ'!I74</f>
        <v>4656.221514</v>
      </c>
    </row>
    <row r="280" customFormat="false" ht="38.25" hidden="false" customHeight="true" outlineLevel="0" collapsed="false">
      <c r="A280" s="335" t="s">
        <v>380</v>
      </c>
      <c r="B280" s="337" t="n">
        <v>10</v>
      </c>
      <c r="C280" s="329" t="s">
        <v>524</v>
      </c>
      <c r="D280" s="337" t="s">
        <v>471</v>
      </c>
      <c r="E280" s="337" t="n">
        <v>200</v>
      </c>
      <c r="F280" s="357" t="n">
        <v>442.316996</v>
      </c>
      <c r="G280" s="490" t="n">
        <f aca="false">H280-F280</f>
        <v>0</v>
      </c>
      <c r="H280" s="484" t="n">
        <f aca="false">'Прил №9 вед 2021 2 изм МФ РТ'!I75</f>
        <v>442.316996</v>
      </c>
    </row>
    <row r="281" customFormat="false" ht="31.5" hidden="false" customHeight="true" outlineLevel="0" collapsed="false">
      <c r="A281" s="335" t="s">
        <v>384</v>
      </c>
      <c r="B281" s="337" t="n">
        <v>10</v>
      </c>
      <c r="C281" s="329" t="s">
        <v>524</v>
      </c>
      <c r="D281" s="337" t="s">
        <v>471</v>
      </c>
      <c r="E281" s="337" t="n">
        <v>800</v>
      </c>
      <c r="F281" s="357" t="n">
        <v>4.8</v>
      </c>
      <c r="G281" s="490" t="n">
        <f aca="false">H281-F281</f>
        <v>0</v>
      </c>
      <c r="H281" s="484" t="n">
        <f aca="false">'Прил №9 вед 2021 2 изм МФ РТ'!I76</f>
        <v>4.8</v>
      </c>
    </row>
    <row r="282" customFormat="false" ht="25.5" hidden="false" customHeight="false" outlineLevel="0" collapsed="false">
      <c r="A282" s="332" t="s">
        <v>641</v>
      </c>
      <c r="B282" s="329" t="s">
        <v>442</v>
      </c>
      <c r="C282" s="329" t="s">
        <v>524</v>
      </c>
      <c r="D282" s="338" t="s">
        <v>642</v>
      </c>
      <c r="E282" s="337"/>
      <c r="F282" s="423" t="n">
        <v>46.8</v>
      </c>
      <c r="G282" s="490" t="n">
        <f aca="false">H282-F282</f>
        <v>0</v>
      </c>
      <c r="H282" s="484" t="n">
        <f aca="false">H283</f>
        <v>46.8</v>
      </c>
    </row>
    <row r="283" customFormat="false" ht="25.5" hidden="false" customHeight="false" outlineLevel="0" collapsed="false">
      <c r="A283" s="335" t="s">
        <v>436</v>
      </c>
      <c r="B283" s="329" t="s">
        <v>442</v>
      </c>
      <c r="C283" s="329" t="s">
        <v>524</v>
      </c>
      <c r="D283" s="338" t="s">
        <v>642</v>
      </c>
      <c r="E283" s="337" t="n">
        <v>300</v>
      </c>
      <c r="F283" s="423" t="n">
        <v>46.8</v>
      </c>
      <c r="G283" s="490" t="n">
        <f aca="false">H283-F283</f>
        <v>0</v>
      </c>
      <c r="H283" s="484" t="n">
        <f aca="false">'Прил №9 вед 2021 2 изм МФ РТ'!I304</f>
        <v>46.8</v>
      </c>
    </row>
    <row r="284" customFormat="false" ht="51" hidden="false" customHeight="false" outlineLevel="0" collapsed="false">
      <c r="A284" s="332" t="s">
        <v>386</v>
      </c>
      <c r="B284" s="337" t="n">
        <v>10</v>
      </c>
      <c r="C284" s="329" t="s">
        <v>524</v>
      </c>
      <c r="D284" s="337" t="s">
        <v>568</v>
      </c>
      <c r="E284" s="337"/>
      <c r="F284" s="423" t="n">
        <v>139.1867</v>
      </c>
      <c r="G284" s="490" t="n">
        <f aca="false">H284-F284</f>
        <v>0</v>
      </c>
      <c r="H284" s="484" t="n">
        <f aca="false">H285</f>
        <v>139.1867</v>
      </c>
    </row>
    <row r="285" customFormat="false" ht="25.5" hidden="false" customHeight="false" outlineLevel="0" collapsed="false">
      <c r="A285" s="335" t="s">
        <v>380</v>
      </c>
      <c r="B285" s="337" t="n">
        <v>10</v>
      </c>
      <c r="C285" s="329" t="s">
        <v>524</v>
      </c>
      <c r="D285" s="337" t="s">
        <v>568</v>
      </c>
      <c r="E285" s="337" t="n">
        <v>200</v>
      </c>
      <c r="F285" s="423" t="n">
        <v>139.1867</v>
      </c>
      <c r="G285" s="490" t="n">
        <f aca="false">H285-F285</f>
        <v>0</v>
      </c>
      <c r="H285" s="484" t="n">
        <f aca="false">'Прил №9 вед 2021 2 изм МФ РТ'!I78</f>
        <v>139.1867</v>
      </c>
    </row>
    <row r="286" customFormat="false" ht="12.75" hidden="false" customHeight="false" outlineLevel="0" collapsed="false">
      <c r="A286" s="331" t="s">
        <v>643</v>
      </c>
      <c r="B286" s="329" t="s">
        <v>576</v>
      </c>
      <c r="C286" s="329"/>
      <c r="D286" s="337"/>
      <c r="E286" s="337"/>
      <c r="F286" s="423" t="n">
        <v>600</v>
      </c>
      <c r="G286" s="490" t="n">
        <f aca="false">H286-F286</f>
        <v>0</v>
      </c>
      <c r="H286" s="484" t="n">
        <f aca="false">H287</f>
        <v>600</v>
      </c>
    </row>
    <row r="287" customFormat="false" ht="25.5" hidden="false" customHeight="false" outlineLevel="0" collapsed="false">
      <c r="A287" s="331" t="s">
        <v>644</v>
      </c>
      <c r="B287" s="329" t="s">
        <v>576</v>
      </c>
      <c r="C287" s="329" t="s">
        <v>467</v>
      </c>
      <c r="D287" s="337"/>
      <c r="E287" s="337"/>
      <c r="F287" s="423" t="n">
        <v>600</v>
      </c>
      <c r="G287" s="490" t="n">
        <f aca="false">H287-F287</f>
        <v>0</v>
      </c>
      <c r="H287" s="484" t="n">
        <f aca="false">H288</f>
        <v>600</v>
      </c>
    </row>
    <row r="288" customFormat="false" ht="12.75" hidden="false" customHeight="false" outlineLevel="0" collapsed="false">
      <c r="A288" s="333" t="s">
        <v>645</v>
      </c>
      <c r="B288" s="329" t="s">
        <v>576</v>
      </c>
      <c r="C288" s="329" t="s">
        <v>467</v>
      </c>
      <c r="D288" s="337" t="s">
        <v>646</v>
      </c>
      <c r="E288" s="337"/>
      <c r="F288" s="423" t="n">
        <v>600</v>
      </c>
      <c r="G288" s="490" t="n">
        <f aca="false">H288-F288</f>
        <v>0</v>
      </c>
      <c r="H288" s="484" t="n">
        <f aca="false">H289</f>
        <v>600</v>
      </c>
    </row>
    <row r="289" customFormat="false" ht="12.75" hidden="false" customHeight="false" outlineLevel="0" collapsed="false">
      <c r="A289" s="333" t="s">
        <v>645</v>
      </c>
      <c r="B289" s="329" t="s">
        <v>576</v>
      </c>
      <c r="C289" s="329" t="s">
        <v>467</v>
      </c>
      <c r="D289" s="337" t="s">
        <v>647</v>
      </c>
      <c r="E289" s="337"/>
      <c r="F289" s="423" t="n">
        <v>600</v>
      </c>
      <c r="G289" s="490" t="n">
        <f aca="false">H289-F289</f>
        <v>0</v>
      </c>
      <c r="H289" s="484" t="n">
        <f aca="false">H290</f>
        <v>600</v>
      </c>
    </row>
    <row r="290" customFormat="false" ht="25.5" hidden="false" customHeight="false" outlineLevel="0" collapsed="false">
      <c r="A290" s="331" t="s">
        <v>598</v>
      </c>
      <c r="B290" s="329" t="s">
        <v>576</v>
      </c>
      <c r="C290" s="329" t="s">
        <v>467</v>
      </c>
      <c r="D290" s="337" t="s">
        <v>647</v>
      </c>
      <c r="E290" s="337" t="n">
        <v>200</v>
      </c>
      <c r="F290" s="423" t="n">
        <v>600</v>
      </c>
      <c r="G290" s="490" t="n">
        <f aca="false">H290-F290</f>
        <v>0</v>
      </c>
      <c r="H290" s="484" t="n">
        <f aca="false">'Прил №9 вед 2021 2 изм МФ РТ'!I309</f>
        <v>600</v>
      </c>
    </row>
    <row r="291" customFormat="false" ht="12.75" hidden="false" customHeight="false" outlineLevel="0" collapsed="false">
      <c r="A291" s="331" t="s">
        <v>650</v>
      </c>
      <c r="B291" s="329" t="s">
        <v>473</v>
      </c>
      <c r="C291" s="329"/>
      <c r="D291" s="337"/>
      <c r="E291" s="329"/>
      <c r="F291" s="423" t="n">
        <v>401.06</v>
      </c>
      <c r="G291" s="490" t="n">
        <f aca="false">H291-F291</f>
        <v>0</v>
      </c>
      <c r="H291" s="484" t="n">
        <f aca="false">H292</f>
        <v>401.06</v>
      </c>
    </row>
    <row r="292" customFormat="false" ht="12.75" hidden="false" customHeight="false" outlineLevel="0" collapsed="false">
      <c r="A292" s="331" t="s">
        <v>651</v>
      </c>
      <c r="B292" s="329" t="s">
        <v>473</v>
      </c>
      <c r="C292" s="329" t="s">
        <v>396</v>
      </c>
      <c r="D292" s="337"/>
      <c r="E292" s="329"/>
      <c r="F292" s="423" t="n">
        <v>401.06</v>
      </c>
      <c r="G292" s="490" t="n">
        <f aca="false">H292-F292</f>
        <v>0</v>
      </c>
      <c r="H292" s="484" t="n">
        <f aca="false">H293</f>
        <v>401.06</v>
      </c>
    </row>
    <row r="293" customFormat="false" ht="38.25" hidden="false" customHeight="false" outlineLevel="0" collapsed="false">
      <c r="A293" s="332" t="s">
        <v>652</v>
      </c>
      <c r="B293" s="329" t="s">
        <v>473</v>
      </c>
      <c r="C293" s="329" t="s">
        <v>396</v>
      </c>
      <c r="D293" s="338" t="s">
        <v>653</v>
      </c>
      <c r="E293" s="329"/>
      <c r="F293" s="423" t="n">
        <v>401.06</v>
      </c>
      <c r="G293" s="490" t="n">
        <f aca="false">H293-F293</f>
        <v>0</v>
      </c>
      <c r="H293" s="484" t="n">
        <f aca="false">H294</f>
        <v>401.06</v>
      </c>
    </row>
    <row r="294" customFormat="false" ht="38.25" hidden="false" customHeight="false" outlineLevel="0" collapsed="false">
      <c r="A294" s="332" t="s">
        <v>654</v>
      </c>
      <c r="B294" s="329" t="s">
        <v>473</v>
      </c>
      <c r="C294" s="329" t="s">
        <v>396</v>
      </c>
      <c r="D294" s="338" t="s">
        <v>655</v>
      </c>
      <c r="E294" s="329"/>
      <c r="F294" s="423" t="n">
        <v>401.06</v>
      </c>
      <c r="G294" s="490" t="n">
        <f aca="false">H294-F294</f>
        <v>0</v>
      </c>
      <c r="H294" s="484" t="n">
        <f aca="false">H295</f>
        <v>401.06</v>
      </c>
    </row>
    <row r="295" customFormat="false" ht="25.5" hidden="false" customHeight="false" outlineLevel="0" collapsed="false">
      <c r="A295" s="331" t="s">
        <v>598</v>
      </c>
      <c r="B295" s="329" t="s">
        <v>473</v>
      </c>
      <c r="C295" s="329" t="s">
        <v>396</v>
      </c>
      <c r="D295" s="338" t="s">
        <v>655</v>
      </c>
      <c r="E295" s="329" t="s">
        <v>381</v>
      </c>
      <c r="F295" s="423" t="n">
        <v>401.06</v>
      </c>
      <c r="G295" s="490" t="n">
        <f aca="false">H295-F295</f>
        <v>0</v>
      </c>
      <c r="H295" s="484" t="n">
        <f aca="false">'Прил №9 вед 2021 2 изм МФ РТ'!I316</f>
        <v>401.06</v>
      </c>
    </row>
    <row r="296" customFormat="false" ht="25.5" hidden="false" customHeight="false" outlineLevel="0" collapsed="false">
      <c r="A296" s="331" t="s">
        <v>548</v>
      </c>
      <c r="B296" s="329" t="s">
        <v>549</v>
      </c>
      <c r="C296" s="329"/>
      <c r="D296" s="338"/>
      <c r="E296" s="337"/>
      <c r="F296" s="330" t="n">
        <v>26005.73602</v>
      </c>
      <c r="G296" s="490" t="n">
        <f aca="false">H296-F296</f>
        <v>0</v>
      </c>
      <c r="H296" s="484" t="n">
        <f aca="false">H297+H301+H304</f>
        <v>26005.73602</v>
      </c>
    </row>
    <row r="297" customFormat="false" ht="38.25" hidden="false" customHeight="false" outlineLevel="0" collapsed="false">
      <c r="A297" s="331" t="s">
        <v>550</v>
      </c>
      <c r="B297" s="329" t="s">
        <v>549</v>
      </c>
      <c r="C297" s="329" t="s">
        <v>371</v>
      </c>
      <c r="D297" s="338"/>
      <c r="E297" s="337"/>
      <c r="F297" s="357" t="n">
        <v>25310.38224</v>
      </c>
      <c r="G297" s="490" t="n">
        <f aca="false">H297-F297</f>
        <v>0</v>
      </c>
      <c r="H297" s="484" t="n">
        <f aca="false">H298</f>
        <v>25310.38224</v>
      </c>
    </row>
    <row r="298" customFormat="false" ht="12.75" hidden="false" customHeight="false" outlineLevel="0" collapsed="false">
      <c r="A298" s="331" t="s">
        <v>551</v>
      </c>
      <c r="B298" s="329" t="s">
        <v>549</v>
      </c>
      <c r="C298" s="329" t="s">
        <v>371</v>
      </c>
      <c r="D298" s="338" t="s">
        <v>552</v>
      </c>
      <c r="E298" s="337"/>
      <c r="F298" s="357" t="n">
        <v>25310.38224</v>
      </c>
      <c r="G298" s="490" t="n">
        <f aca="false">H298-F298</f>
        <v>0</v>
      </c>
      <c r="H298" s="484" t="n">
        <f aca="false">H299</f>
        <v>25310.38224</v>
      </c>
    </row>
    <row r="299" customFormat="false" ht="25.5" hidden="false" customHeight="false" outlineLevel="0" collapsed="false">
      <c r="A299" s="332" t="s">
        <v>553</v>
      </c>
      <c r="B299" s="329" t="s">
        <v>549</v>
      </c>
      <c r="C299" s="329" t="s">
        <v>371</v>
      </c>
      <c r="D299" s="338" t="s">
        <v>554</v>
      </c>
      <c r="E299" s="337"/>
      <c r="F299" s="357" t="n">
        <v>25310.38224</v>
      </c>
      <c r="G299" s="490" t="n">
        <f aca="false">H299-F299</f>
        <v>0</v>
      </c>
      <c r="H299" s="484" t="n">
        <f aca="false">H300</f>
        <v>25310.38224</v>
      </c>
    </row>
    <row r="300" customFormat="false" ht="12.75" hidden="false" customHeight="false" outlineLevel="0" collapsed="false">
      <c r="A300" s="331" t="s">
        <v>540</v>
      </c>
      <c r="B300" s="329" t="s">
        <v>549</v>
      </c>
      <c r="C300" s="329" t="s">
        <v>371</v>
      </c>
      <c r="D300" s="338" t="s">
        <v>554</v>
      </c>
      <c r="E300" s="337" t="n">
        <v>500</v>
      </c>
      <c r="F300" s="423" t="n">
        <v>25310.38224</v>
      </c>
      <c r="G300" s="490" t="n">
        <f aca="false">H300-F300</f>
        <v>0</v>
      </c>
      <c r="H300" s="484" t="n">
        <f aca="false">'Прил №9 вед 2021 2 изм МФ РТ'!I181</f>
        <v>25310.38224</v>
      </c>
    </row>
    <row r="301" customFormat="false" ht="12.75" hidden="false" customHeight="false" outlineLevel="0" collapsed="false">
      <c r="A301" s="331" t="s">
        <v>555</v>
      </c>
      <c r="B301" s="329" t="s">
        <v>549</v>
      </c>
      <c r="C301" s="329" t="s">
        <v>396</v>
      </c>
      <c r="D301" s="338"/>
      <c r="E301" s="337"/>
      <c r="F301" s="423" t="n">
        <v>49.28545</v>
      </c>
      <c r="G301" s="490" t="n">
        <f aca="false">H301-F301</f>
        <v>0</v>
      </c>
      <c r="H301" s="484" t="n">
        <f aca="false">H302</f>
        <v>49.28545</v>
      </c>
    </row>
    <row r="302" customFormat="false" ht="25.5" hidden="false" customHeight="false" outlineLevel="0" collapsed="false">
      <c r="A302" s="332" t="s">
        <v>556</v>
      </c>
      <c r="B302" s="329" t="s">
        <v>549</v>
      </c>
      <c r="C302" s="329" t="s">
        <v>396</v>
      </c>
      <c r="D302" s="338" t="s">
        <v>557</v>
      </c>
      <c r="E302" s="337"/>
      <c r="F302" s="423" t="n">
        <v>49.28545</v>
      </c>
      <c r="G302" s="490" t="n">
        <f aca="false">H302-F302</f>
        <v>0</v>
      </c>
      <c r="H302" s="484" t="n">
        <f aca="false">H303</f>
        <v>49.28545</v>
      </c>
    </row>
    <row r="303" customFormat="false" ht="12.75" hidden="false" customHeight="false" outlineLevel="0" collapsed="false">
      <c r="A303" s="331" t="s">
        <v>540</v>
      </c>
      <c r="B303" s="329" t="s">
        <v>549</v>
      </c>
      <c r="C303" s="329" t="s">
        <v>396</v>
      </c>
      <c r="D303" s="338" t="s">
        <v>557</v>
      </c>
      <c r="E303" s="337" t="n">
        <v>500</v>
      </c>
      <c r="F303" s="330" t="n">
        <v>49.28545</v>
      </c>
      <c r="G303" s="490" t="n">
        <f aca="false">H303-F303</f>
        <v>0</v>
      </c>
      <c r="H303" s="484" t="n">
        <f aca="false">'Прил №9 вед 2021 2 изм МФ РТ'!I184</f>
        <v>49.28545</v>
      </c>
    </row>
    <row r="304" customFormat="false" ht="25.5" hidden="false" customHeight="false" outlineLevel="0" collapsed="false">
      <c r="A304" s="331" t="s">
        <v>558</v>
      </c>
      <c r="B304" s="329" t="s">
        <v>549</v>
      </c>
      <c r="C304" s="329" t="s">
        <v>415</v>
      </c>
      <c r="D304" s="338"/>
      <c r="E304" s="337"/>
      <c r="F304" s="423" t="n">
        <v>646.06833</v>
      </c>
      <c r="G304" s="490" t="n">
        <f aca="false">H304-F304</f>
        <v>0</v>
      </c>
      <c r="H304" s="484" t="n">
        <f aca="false">H305</f>
        <v>646.06833</v>
      </c>
    </row>
    <row r="305" customFormat="false" ht="12.75" hidden="false" customHeight="false" outlineLevel="0" collapsed="false">
      <c r="A305" s="331" t="s">
        <v>551</v>
      </c>
      <c r="B305" s="329" t="s">
        <v>549</v>
      </c>
      <c r="C305" s="329" t="s">
        <v>415</v>
      </c>
      <c r="D305" s="338" t="s">
        <v>552</v>
      </c>
      <c r="E305" s="337"/>
      <c r="F305" s="423" t="n">
        <v>646.06833</v>
      </c>
      <c r="G305" s="490" t="n">
        <f aca="false">H305-F305</f>
        <v>0</v>
      </c>
      <c r="H305" s="484" t="n">
        <f aca="false">H306+H308</f>
        <v>646.06833</v>
      </c>
    </row>
    <row r="306" customFormat="false" ht="38.25" hidden="false" customHeight="false" outlineLevel="0" collapsed="false">
      <c r="A306" s="332" t="s">
        <v>559</v>
      </c>
      <c r="B306" s="329" t="s">
        <v>549</v>
      </c>
      <c r="C306" s="329" t="s">
        <v>415</v>
      </c>
      <c r="D306" s="338" t="s">
        <v>560</v>
      </c>
      <c r="E306" s="337"/>
      <c r="F306" s="419" t="n">
        <v>520.66305</v>
      </c>
      <c r="G306" s="490" t="n">
        <f aca="false">H306-F306</f>
        <v>0</v>
      </c>
      <c r="H306" s="484" t="n">
        <f aca="false">H307</f>
        <v>520.66305</v>
      </c>
    </row>
    <row r="307" customFormat="false" ht="12.75" hidden="false" customHeight="false" outlineLevel="0" collapsed="false">
      <c r="A307" s="331" t="s">
        <v>540</v>
      </c>
      <c r="B307" s="329" t="s">
        <v>549</v>
      </c>
      <c r="C307" s="329" t="s">
        <v>415</v>
      </c>
      <c r="D307" s="338" t="s">
        <v>560</v>
      </c>
      <c r="E307" s="337" t="n">
        <v>500</v>
      </c>
      <c r="F307" s="419" t="n">
        <v>520.66305</v>
      </c>
      <c r="G307" s="490" t="n">
        <f aca="false">H307-F307</f>
        <v>0</v>
      </c>
      <c r="H307" s="484" t="n">
        <f aca="false">'Прил №9 вед 2021 2 изм МФ РТ'!I188</f>
        <v>520.66305</v>
      </c>
    </row>
    <row r="308" customFormat="false" ht="36" hidden="false" customHeight="false" outlineLevel="0" collapsed="false">
      <c r="A308" s="130" t="s">
        <v>327</v>
      </c>
      <c r="B308" s="329" t="s">
        <v>549</v>
      </c>
      <c r="C308" s="329" t="s">
        <v>415</v>
      </c>
      <c r="D308" s="338" t="s">
        <v>561</v>
      </c>
      <c r="E308" s="337"/>
      <c r="F308" s="419" t="n">
        <v>125.40528</v>
      </c>
      <c r="G308" s="490" t="n">
        <f aca="false">H308-F308</f>
        <v>0</v>
      </c>
      <c r="H308" s="484" t="n">
        <f aca="false">H309</f>
        <v>125.40528</v>
      </c>
    </row>
    <row r="309" customFormat="false" ht="12.75" hidden="false" customHeight="false" outlineLevel="0" collapsed="false">
      <c r="A309" s="331" t="s">
        <v>540</v>
      </c>
      <c r="B309" s="329" t="s">
        <v>549</v>
      </c>
      <c r="C309" s="329" t="s">
        <v>415</v>
      </c>
      <c r="D309" s="338" t="s">
        <v>561</v>
      </c>
      <c r="E309" s="337" t="n">
        <v>500</v>
      </c>
      <c r="F309" s="419" t="n">
        <v>125.40528</v>
      </c>
      <c r="G309" s="490" t="n">
        <f aca="false">H309-F309</f>
        <v>0</v>
      </c>
      <c r="H309" s="484" t="n">
        <f aca="false">'Прил №9 вед 2021 2 изм МФ РТ'!I190</f>
        <v>125.40528</v>
      </c>
    </row>
  </sheetData>
  <mergeCells count="11">
    <mergeCell ref="F2:H7"/>
    <mergeCell ref="A8:F8"/>
    <mergeCell ref="A9:F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 right="0.7" top="0.129861111111111" bottom="0.1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6" ySplit="4" topLeftCell="G299" activePane="bottomRight" state="frozen"/>
      <selection pane="topLeft" activeCell="A10" activeCellId="0" sqref="A10"/>
      <selection pane="topRight" activeCell="G10" activeCellId="0" sqref="G10"/>
      <selection pane="bottomLeft" activeCell="A299" activeCellId="0" sqref="A299"/>
      <selection pane="bottomRight" activeCell="J10" activeCellId="0" sqref="J1:J16384"/>
    </sheetView>
  </sheetViews>
  <sheetFormatPr defaultColWidth="9.13671875" defaultRowHeight="12.75" zeroHeight="false" outlineLevelRow="0" outlineLevelCol="0"/>
  <cols>
    <col collapsed="false" customWidth="true" hidden="false" outlineLevel="0" max="1" min="1" style="469" width="36.85"/>
    <col collapsed="false" customWidth="true" hidden="false" outlineLevel="0" max="2" min="2" style="470" width="3.7"/>
    <col collapsed="false" customWidth="true" hidden="false" outlineLevel="0" max="3" min="3" style="470" width="3.56"/>
    <col collapsed="false" customWidth="true" hidden="false" outlineLevel="0" max="4" min="4" style="470" width="11.85"/>
    <col collapsed="false" customWidth="true" hidden="false" outlineLevel="0" max="5" min="5" style="470" width="6.7"/>
    <col collapsed="false" customWidth="true" hidden="false" outlineLevel="0" max="6" min="6" style="348" width="17.14"/>
    <col collapsed="false" customWidth="true" hidden="false" outlineLevel="0" max="7" min="7" style="74" width="13.56"/>
    <col collapsed="false" customWidth="true" hidden="false" outlineLevel="0" max="8" min="8" style="74" width="16.56"/>
    <col collapsed="false" customWidth="false" hidden="false" outlineLevel="0" max="257" min="9" style="74" width="9.14"/>
  </cols>
  <sheetData>
    <row r="1" customFormat="false" ht="12.75" hidden="false" customHeight="true" outlineLevel="0" collapsed="false">
      <c r="D1" s="471"/>
      <c r="E1" s="471"/>
      <c r="F1" s="471"/>
      <c r="H1" s="472" t="s">
        <v>716</v>
      </c>
    </row>
    <row r="2" customFormat="false" ht="36" hidden="false" customHeight="true" outlineLevel="0" collapsed="false">
      <c r="C2" s="473"/>
      <c r="D2" s="89"/>
      <c r="E2" s="89"/>
      <c r="F2" s="474" t="s">
        <v>112</v>
      </c>
      <c r="G2" s="474"/>
      <c r="H2" s="474"/>
    </row>
    <row r="3" customFormat="false" ht="12.75" hidden="false" customHeight="true" outlineLevel="0" collapsed="false">
      <c r="C3" s="473"/>
      <c r="D3" s="89"/>
      <c r="E3" s="89"/>
      <c r="F3" s="474"/>
      <c r="G3" s="474"/>
      <c r="H3" s="474"/>
    </row>
    <row r="4" customFormat="false" ht="12.75" hidden="false" customHeight="true" outlineLevel="0" collapsed="false">
      <c r="C4" s="473"/>
      <c r="D4" s="89"/>
      <c r="E4" s="89"/>
      <c r="F4" s="474"/>
      <c r="G4" s="474"/>
      <c r="H4" s="474"/>
    </row>
    <row r="5" customFormat="false" ht="12.75" hidden="false" customHeight="true" outlineLevel="0" collapsed="false">
      <c r="C5" s="471"/>
      <c r="D5" s="89"/>
      <c r="E5" s="89"/>
      <c r="F5" s="474"/>
      <c r="G5" s="474"/>
      <c r="H5" s="474"/>
    </row>
    <row r="6" customFormat="false" ht="12.75" hidden="false" customHeight="true" outlineLevel="0" collapsed="false">
      <c r="C6" s="471"/>
      <c r="D6" s="89"/>
      <c r="E6" s="89"/>
      <c r="F6" s="474"/>
      <c r="G6" s="474"/>
      <c r="H6" s="474"/>
    </row>
    <row r="7" customFormat="false" ht="36" hidden="false" customHeight="true" outlineLevel="0" collapsed="false">
      <c r="C7" s="471"/>
      <c r="D7" s="89"/>
      <c r="E7" s="89"/>
      <c r="F7" s="474"/>
      <c r="G7" s="474"/>
      <c r="H7" s="474"/>
    </row>
    <row r="8" customFormat="false" ht="12.75" hidden="false" customHeight="true" outlineLevel="0" collapsed="false">
      <c r="A8" s="475" t="s">
        <v>717</v>
      </c>
      <c r="B8" s="475"/>
      <c r="C8" s="475"/>
      <c r="D8" s="475"/>
      <c r="E8" s="475"/>
      <c r="F8" s="475"/>
    </row>
    <row r="9" customFormat="false" ht="12.75" hidden="false" customHeight="true" outlineLevel="0" collapsed="false">
      <c r="A9" s="475" t="s">
        <v>718</v>
      </c>
      <c r="B9" s="475"/>
      <c r="C9" s="475"/>
      <c r="D9" s="475"/>
      <c r="E9" s="475"/>
      <c r="F9" s="475"/>
    </row>
    <row r="10" customFormat="false" ht="12.75" hidden="false" customHeight="true" outlineLevel="0" collapsed="false">
      <c r="A10" s="476" t="s">
        <v>719</v>
      </c>
      <c r="C10" s="477" t="s">
        <v>720</v>
      </c>
      <c r="F10" s="473"/>
    </row>
    <row r="11" customFormat="false" ht="12.75" hidden="false" customHeight="true" outlineLevel="0" collapsed="false">
      <c r="A11" s="349" t="s">
        <v>116</v>
      </c>
      <c r="B11" s="494" t="s">
        <v>456</v>
      </c>
      <c r="C11" s="494" t="s">
        <v>457</v>
      </c>
      <c r="D11" s="494" t="s">
        <v>458</v>
      </c>
      <c r="E11" s="494" t="s">
        <v>459</v>
      </c>
      <c r="F11" s="424" t="s">
        <v>460</v>
      </c>
      <c r="G11" s="338" t="s">
        <v>695</v>
      </c>
      <c r="H11" s="328" t="s">
        <v>283</v>
      </c>
    </row>
    <row r="12" customFormat="false" ht="27" hidden="false" customHeight="true" outlineLevel="0" collapsed="false">
      <c r="A12" s="349"/>
      <c r="B12" s="494"/>
      <c r="C12" s="494"/>
      <c r="D12" s="494"/>
      <c r="E12" s="494"/>
      <c r="F12" s="424"/>
      <c r="G12" s="338"/>
      <c r="H12" s="328"/>
    </row>
    <row r="13" customFormat="false" ht="12.75" hidden="false" customHeight="false" outlineLevel="0" collapsed="false">
      <c r="A13" s="351" t="s">
        <v>461</v>
      </c>
      <c r="F13" s="495" t="n">
        <f aca="false">F14+F64+F68+F80+F104+F121+F197+F236+F290+F295+F300</f>
        <v>788725.23177</v>
      </c>
      <c r="G13" s="495" t="n">
        <f aca="false">H13-F13</f>
        <v>150503.577</v>
      </c>
      <c r="H13" s="495" t="n">
        <f aca="false">H14+H64+H68+H80+H104+H121+H197+H236+H290+H295+H300</f>
        <v>939228.80877</v>
      </c>
      <c r="I13" s="355"/>
    </row>
    <row r="14" customFormat="false" ht="15.75" hidden="false" customHeight="true" outlineLevel="0" collapsed="false">
      <c r="A14" s="327" t="s">
        <v>530</v>
      </c>
      <c r="B14" s="329" t="s">
        <v>371</v>
      </c>
      <c r="C14" s="329"/>
      <c r="D14" s="337"/>
      <c r="E14" s="440" t="s">
        <v>465</v>
      </c>
      <c r="F14" s="496" t="n">
        <f aca="false">F15+F18+F26+F33+F36+F44+F48</f>
        <v>45429.2526</v>
      </c>
      <c r="G14" s="497" t="n">
        <f aca="false">H14-F14</f>
        <v>0</v>
      </c>
      <c r="H14" s="496" t="n">
        <f aca="false">H15+H18+H26+H33+H36+H44+H48</f>
        <v>45429.2526</v>
      </c>
    </row>
    <row r="15" customFormat="false" ht="16.5" hidden="false" customHeight="true" outlineLevel="0" collapsed="false">
      <c r="A15" s="331" t="s">
        <v>563</v>
      </c>
      <c r="B15" s="329" t="s">
        <v>371</v>
      </c>
      <c r="C15" s="329" t="s">
        <v>396</v>
      </c>
      <c r="D15" s="337"/>
      <c r="E15" s="440"/>
      <c r="F15" s="496" t="n">
        <f aca="false">F16</f>
        <v>1275.1788</v>
      </c>
      <c r="G15" s="497" t="n">
        <f aca="false">H15-F15</f>
        <v>0</v>
      </c>
      <c r="H15" s="496" t="n">
        <f aca="false">H16</f>
        <v>1275.1788</v>
      </c>
    </row>
    <row r="16" customFormat="false" ht="28.5" hidden="false" customHeight="true" outlineLevel="0" collapsed="false">
      <c r="A16" s="332" t="s">
        <v>564</v>
      </c>
      <c r="B16" s="329" t="s">
        <v>371</v>
      </c>
      <c r="C16" s="329" t="s">
        <v>396</v>
      </c>
      <c r="D16" s="338" t="s">
        <v>565</v>
      </c>
      <c r="E16" s="440"/>
      <c r="F16" s="496" t="n">
        <f aca="false">F17</f>
        <v>1275.1788</v>
      </c>
      <c r="G16" s="497" t="n">
        <f aca="false">H16-F16</f>
        <v>0</v>
      </c>
      <c r="H16" s="496" t="n">
        <f aca="false">H17</f>
        <v>1275.1788</v>
      </c>
    </row>
    <row r="17" customFormat="false" ht="26.25" hidden="false" customHeight="true" outlineLevel="0" collapsed="false">
      <c r="A17" s="335" t="s">
        <v>378</v>
      </c>
      <c r="B17" s="329" t="s">
        <v>371</v>
      </c>
      <c r="C17" s="329" t="s">
        <v>396</v>
      </c>
      <c r="D17" s="338" t="s">
        <v>565</v>
      </c>
      <c r="E17" s="440" t="n">
        <v>100</v>
      </c>
      <c r="F17" s="496" t="n">
        <f aca="false">'Прил №9 вед 2021 по видам'!G189</f>
        <v>1275.1788</v>
      </c>
      <c r="G17" s="497" t="n">
        <f aca="false">H17-F17</f>
        <v>0</v>
      </c>
      <c r="H17" s="497" t="n">
        <f aca="false">'Прил №9 вед 2021 2 изм МФ РТ'!I195</f>
        <v>1275.1788</v>
      </c>
    </row>
    <row r="18" customFormat="false" ht="33.75" hidden="false" customHeight="true" outlineLevel="0" collapsed="false">
      <c r="A18" s="331" t="s">
        <v>690</v>
      </c>
      <c r="B18" s="329" t="s">
        <v>371</v>
      </c>
      <c r="C18" s="329" t="s">
        <v>415</v>
      </c>
      <c r="D18" s="337"/>
      <c r="E18" s="440" t="s">
        <v>465</v>
      </c>
      <c r="F18" s="496" t="n">
        <f aca="false">F19+F21+F23</f>
        <v>2757.544</v>
      </c>
      <c r="G18" s="497" t="n">
        <f aca="false">H18-F18</f>
        <v>0</v>
      </c>
      <c r="H18" s="496" t="n">
        <f aca="false">H19+H21+H23</f>
        <v>2757.544</v>
      </c>
    </row>
    <row r="19" customFormat="false" ht="27.75" hidden="false" customHeight="true" outlineLevel="0" collapsed="false">
      <c r="A19" s="332" t="s">
        <v>691</v>
      </c>
      <c r="B19" s="329" t="s">
        <v>371</v>
      </c>
      <c r="C19" s="329" t="s">
        <v>415</v>
      </c>
      <c r="D19" s="338" t="s">
        <v>692</v>
      </c>
      <c r="E19" s="440"/>
      <c r="F19" s="496" t="n">
        <f aca="false">F20</f>
        <v>1366.0584</v>
      </c>
      <c r="G19" s="497" t="n">
        <f aca="false">H19-F19</f>
        <v>0</v>
      </c>
      <c r="H19" s="496" t="n">
        <f aca="false">H20</f>
        <v>1366.0584</v>
      </c>
    </row>
    <row r="20" customFormat="false" ht="75" hidden="false" customHeight="true" outlineLevel="0" collapsed="false">
      <c r="A20" s="335" t="s">
        <v>378</v>
      </c>
      <c r="B20" s="329" t="s">
        <v>371</v>
      </c>
      <c r="C20" s="329" t="s">
        <v>415</v>
      </c>
      <c r="D20" s="338" t="s">
        <v>692</v>
      </c>
      <c r="E20" s="440" t="n">
        <v>100</v>
      </c>
      <c r="F20" s="496" t="n">
        <f aca="false">'Прил №9 вед 2021 по видам'!G353</f>
        <v>1366.0584</v>
      </c>
      <c r="G20" s="497" t="n">
        <f aca="false">H20-F20</f>
        <v>0</v>
      </c>
      <c r="H20" s="497" t="n">
        <f aca="false">'Прил №9 вед 2021 2 изм МФ РТ'!G365</f>
        <v>1366.0584</v>
      </c>
    </row>
    <row r="21" customFormat="false" ht="21.75" hidden="false" customHeight="true" outlineLevel="0" collapsed="false">
      <c r="A21" s="332" t="s">
        <v>693</v>
      </c>
      <c r="B21" s="329" t="s">
        <v>371</v>
      </c>
      <c r="C21" s="329" t="s">
        <v>415</v>
      </c>
      <c r="D21" s="338" t="s">
        <v>694</v>
      </c>
      <c r="E21" s="440"/>
      <c r="F21" s="496" t="n">
        <f aca="false">F22</f>
        <v>1201.4856</v>
      </c>
      <c r="G21" s="497" t="n">
        <f aca="false">H21-F21</f>
        <v>0</v>
      </c>
      <c r="H21" s="496" t="n">
        <f aca="false">H22</f>
        <v>1201.4856</v>
      </c>
    </row>
    <row r="22" customFormat="false" ht="16.5" hidden="false" customHeight="true" outlineLevel="0" collapsed="false">
      <c r="A22" s="335" t="s">
        <v>378</v>
      </c>
      <c r="B22" s="329" t="s">
        <v>371</v>
      </c>
      <c r="C22" s="329" t="s">
        <v>415</v>
      </c>
      <c r="D22" s="338" t="s">
        <v>694</v>
      </c>
      <c r="E22" s="440" t="n">
        <v>100</v>
      </c>
      <c r="F22" s="496" t="n">
        <f aca="false">'Прил №9 вед 2021 по видам'!G354</f>
        <v>1201.4856</v>
      </c>
      <c r="G22" s="497" t="n">
        <f aca="false">H22-F22</f>
        <v>0</v>
      </c>
      <c r="H22" s="497" t="n">
        <f aca="false">'Прил №9 вед 2021 2 изм МФ РТ'!G367</f>
        <v>1201.4856</v>
      </c>
    </row>
    <row r="23" customFormat="false" ht="12.75" hidden="false" customHeight="true" outlineLevel="0" collapsed="false">
      <c r="A23" s="333" t="s">
        <v>532</v>
      </c>
      <c r="B23" s="329" t="s">
        <v>371</v>
      </c>
      <c r="C23" s="329" t="s">
        <v>415</v>
      </c>
      <c r="D23" s="338" t="s">
        <v>533</v>
      </c>
      <c r="E23" s="440"/>
      <c r="F23" s="496" t="n">
        <f aca="false">F25+F24</f>
        <v>190</v>
      </c>
      <c r="G23" s="497" t="n">
        <f aca="false">H23-F23</f>
        <v>0</v>
      </c>
      <c r="H23" s="496" t="n">
        <f aca="false">H25+H24</f>
        <v>190</v>
      </c>
    </row>
    <row r="24" customFormat="false" ht="12.75" hidden="false" customHeight="true" outlineLevel="0" collapsed="false">
      <c r="A24" s="335" t="s">
        <v>378</v>
      </c>
      <c r="B24" s="329" t="s">
        <v>371</v>
      </c>
      <c r="C24" s="329" t="s">
        <v>415</v>
      </c>
      <c r="D24" s="338" t="s">
        <v>533</v>
      </c>
      <c r="E24" s="440" t="n">
        <v>100</v>
      </c>
      <c r="F24" s="496" t="n">
        <f aca="false">'Прил №9 вед 2021 по видам'!G357</f>
        <v>0</v>
      </c>
      <c r="G24" s="497" t="n">
        <f aca="false">H24-F24</f>
        <v>0</v>
      </c>
      <c r="H24" s="497" t="n">
        <v>0</v>
      </c>
    </row>
    <row r="25" customFormat="false" ht="27.75" hidden="false" customHeight="true" outlineLevel="0" collapsed="false">
      <c r="A25" s="335" t="s">
        <v>380</v>
      </c>
      <c r="B25" s="329" t="s">
        <v>371</v>
      </c>
      <c r="C25" s="329" t="s">
        <v>415</v>
      </c>
      <c r="D25" s="338" t="s">
        <v>533</v>
      </c>
      <c r="E25" s="440" t="n">
        <v>200</v>
      </c>
      <c r="F25" s="496" t="n">
        <f aca="false">'Прил №9 вед 2021 по видам'!G358</f>
        <v>190</v>
      </c>
      <c r="G25" s="497" t="n">
        <f aca="false">H25-F25</f>
        <v>0</v>
      </c>
      <c r="H25" s="497" t="n">
        <f aca="false">'Прил №9 вед 2021 2 изм МФ РТ'!G370</f>
        <v>190</v>
      </c>
    </row>
    <row r="26" customFormat="false" ht="15" hidden="false" customHeight="true" outlineLevel="0" collapsed="false">
      <c r="A26" s="335" t="s">
        <v>566</v>
      </c>
      <c r="B26" s="329" t="s">
        <v>371</v>
      </c>
      <c r="C26" s="329" t="s">
        <v>444</v>
      </c>
      <c r="D26" s="338"/>
      <c r="E26" s="440"/>
      <c r="F26" s="496" t="n">
        <f aca="false">F27</f>
        <v>32005.68532</v>
      </c>
      <c r="G26" s="497" t="n">
        <f aca="false">H26-F26</f>
        <v>0</v>
      </c>
      <c r="H26" s="496" t="n">
        <f aca="false">H27</f>
        <v>32005.68532</v>
      </c>
    </row>
    <row r="27" customFormat="false" ht="15.75" hidden="false" customHeight="true" outlineLevel="0" collapsed="false">
      <c r="A27" s="333" t="s">
        <v>532</v>
      </c>
      <c r="B27" s="329" t="s">
        <v>371</v>
      </c>
      <c r="C27" s="329" t="s">
        <v>444</v>
      </c>
      <c r="D27" s="338" t="s">
        <v>533</v>
      </c>
      <c r="E27" s="440"/>
      <c r="F27" s="496" t="n">
        <f aca="false">F28+F29+F30+F31</f>
        <v>32005.68532</v>
      </c>
      <c r="G27" s="497" t="n">
        <f aca="false">H27-F27</f>
        <v>0</v>
      </c>
      <c r="H27" s="496" t="n">
        <f aca="false">H28+H29+H30+H31</f>
        <v>32005.68532</v>
      </c>
    </row>
    <row r="28" customFormat="false" ht="21.75" hidden="false" customHeight="true" outlineLevel="0" collapsed="false">
      <c r="A28" s="335" t="s">
        <v>378</v>
      </c>
      <c r="B28" s="329" t="s">
        <v>371</v>
      </c>
      <c r="C28" s="329" t="s">
        <v>444</v>
      </c>
      <c r="D28" s="338" t="s">
        <v>533</v>
      </c>
      <c r="E28" s="440" t="n">
        <v>100</v>
      </c>
      <c r="F28" s="496" t="n">
        <f aca="false">'Прил №9 вед 2021 по видам'!G192</f>
        <v>18265.3674</v>
      </c>
      <c r="G28" s="497" t="n">
        <f aca="false">H28-F28</f>
        <v>0</v>
      </c>
      <c r="H28" s="497" t="n">
        <f aca="false">'Прил №9 вед 2021 1 изм МФ РТ'!I198</f>
        <v>18265.3674</v>
      </c>
    </row>
    <row r="29" customFormat="false" ht="30" hidden="false" customHeight="true" outlineLevel="0" collapsed="false">
      <c r="A29" s="335" t="s">
        <v>380</v>
      </c>
      <c r="B29" s="329" t="s">
        <v>371</v>
      </c>
      <c r="C29" s="329" t="s">
        <v>444</v>
      </c>
      <c r="D29" s="338" t="s">
        <v>533</v>
      </c>
      <c r="E29" s="440" t="n">
        <v>200</v>
      </c>
      <c r="F29" s="496" t="n">
        <f aca="false">'Прил №9 вед 2021 по видам'!G193</f>
        <v>9401.87772</v>
      </c>
      <c r="G29" s="497" t="n">
        <f aca="false">H29-F29</f>
        <v>0</v>
      </c>
      <c r="H29" s="497" t="n">
        <f aca="false">'Прил №9 вед 2021 1 изм МФ РТ'!I199</f>
        <v>9401.87772</v>
      </c>
    </row>
    <row r="30" customFormat="false" ht="18" hidden="false" customHeight="true" outlineLevel="0" collapsed="false">
      <c r="A30" s="335" t="s">
        <v>384</v>
      </c>
      <c r="B30" s="329" t="s">
        <v>371</v>
      </c>
      <c r="C30" s="329" t="s">
        <v>444</v>
      </c>
      <c r="D30" s="338" t="s">
        <v>533</v>
      </c>
      <c r="E30" s="440" t="n">
        <v>800</v>
      </c>
      <c r="F30" s="496" t="n">
        <f aca="false">'Прил №9 вед 2021 по видам'!G194</f>
        <v>136.7</v>
      </c>
      <c r="G30" s="497" t="n">
        <f aca="false">H30-F30</f>
        <v>0</v>
      </c>
      <c r="H30" s="497" t="n">
        <f aca="false">'Прил №9 вед 2021 1 изм МФ РТ'!I200</f>
        <v>136.7</v>
      </c>
    </row>
    <row r="31" customFormat="false" ht="38.25" hidden="false" customHeight="true" outlineLevel="0" collapsed="false">
      <c r="A31" s="332" t="s">
        <v>567</v>
      </c>
      <c r="B31" s="329" t="s">
        <v>371</v>
      </c>
      <c r="C31" s="329" t="s">
        <v>444</v>
      </c>
      <c r="D31" s="338" t="s">
        <v>568</v>
      </c>
      <c r="E31" s="440"/>
      <c r="F31" s="496" t="n">
        <f aca="false">F32</f>
        <v>4201.7402</v>
      </c>
      <c r="G31" s="497" t="n">
        <f aca="false">H31-F31</f>
        <v>0</v>
      </c>
      <c r="H31" s="496" t="n">
        <f aca="false">H32</f>
        <v>4201.7402</v>
      </c>
    </row>
    <row r="32" customFormat="false" ht="30.75" hidden="false" customHeight="true" outlineLevel="0" collapsed="false">
      <c r="A32" s="335" t="s">
        <v>380</v>
      </c>
      <c r="B32" s="329" t="s">
        <v>371</v>
      </c>
      <c r="C32" s="329" t="s">
        <v>444</v>
      </c>
      <c r="D32" s="338" t="s">
        <v>568</v>
      </c>
      <c r="E32" s="440" t="n">
        <v>200</v>
      </c>
      <c r="F32" s="496" t="n">
        <f aca="false">'Прил №9 вед 2021 по видам'!G196</f>
        <v>4201.7402</v>
      </c>
      <c r="G32" s="497" t="n">
        <f aca="false">H32-F32</f>
        <v>0</v>
      </c>
      <c r="H32" s="497" t="n">
        <f aca="false">'Прил №9 вед 2021 1 изм МФ РТ'!I202</f>
        <v>4201.7402</v>
      </c>
    </row>
    <row r="33" customFormat="false" ht="17.25" hidden="false" customHeight="true" outlineLevel="0" collapsed="false">
      <c r="A33" s="335" t="s">
        <v>569</v>
      </c>
      <c r="B33" s="329" t="s">
        <v>371</v>
      </c>
      <c r="C33" s="329" t="s">
        <v>467</v>
      </c>
      <c r="D33" s="338"/>
      <c r="E33" s="440"/>
      <c r="F33" s="496" t="n">
        <f aca="false">F34</f>
        <v>44.6</v>
      </c>
      <c r="G33" s="497" t="n">
        <f aca="false">H33-F33</f>
        <v>0</v>
      </c>
      <c r="H33" s="496" t="n">
        <f aca="false">H34</f>
        <v>44.6</v>
      </c>
    </row>
    <row r="34" customFormat="false" ht="57.75" hidden="false" customHeight="true" outlineLevel="0" collapsed="false">
      <c r="A34" s="332" t="s">
        <v>570</v>
      </c>
      <c r="B34" s="329" t="s">
        <v>371</v>
      </c>
      <c r="C34" s="329" t="s">
        <v>467</v>
      </c>
      <c r="D34" s="338" t="s">
        <v>571</v>
      </c>
      <c r="E34" s="440"/>
      <c r="F34" s="496" t="n">
        <f aca="false">F35</f>
        <v>44.6</v>
      </c>
      <c r="G34" s="497" t="n">
        <f aca="false">H34-F34</f>
        <v>0</v>
      </c>
      <c r="H34" s="496" t="n">
        <f aca="false">H35</f>
        <v>44.6</v>
      </c>
    </row>
    <row r="35" customFormat="false" ht="30.75" hidden="false" customHeight="true" outlineLevel="0" collapsed="false">
      <c r="A35" s="335" t="s">
        <v>380</v>
      </c>
      <c r="B35" s="329" t="s">
        <v>371</v>
      </c>
      <c r="C35" s="329" t="s">
        <v>467</v>
      </c>
      <c r="D35" s="338" t="s">
        <v>571</v>
      </c>
      <c r="E35" s="440" t="n">
        <v>200</v>
      </c>
      <c r="F35" s="496" t="n">
        <f aca="false">'Прил №9 вед 2021 по видам'!G199</f>
        <v>44.6</v>
      </c>
      <c r="G35" s="497" t="n">
        <f aca="false">H35-F35</f>
        <v>0</v>
      </c>
      <c r="H35" s="497" t="n">
        <f aca="false">'Прил №9 вед 2021 1 изм МФ РТ'!I205</f>
        <v>44.6</v>
      </c>
    </row>
    <row r="36" customFormat="false" ht="45" hidden="false" customHeight="true" outlineLevel="0" collapsed="false">
      <c r="A36" s="331" t="s">
        <v>531</v>
      </c>
      <c r="B36" s="329" t="s">
        <v>371</v>
      </c>
      <c r="C36" s="329" t="s">
        <v>524</v>
      </c>
      <c r="D36" s="337"/>
      <c r="E36" s="440"/>
      <c r="F36" s="496" t="n">
        <f aca="false">F37</f>
        <v>7916.34448</v>
      </c>
      <c r="G36" s="497" t="n">
        <f aca="false">H36-F36</f>
        <v>0</v>
      </c>
      <c r="H36" s="496" t="n">
        <f aca="false">H37</f>
        <v>7916.34448</v>
      </c>
    </row>
    <row r="37" customFormat="false" ht="24" hidden="false" customHeight="true" outlineLevel="0" collapsed="false">
      <c r="A37" s="331" t="s">
        <v>551</v>
      </c>
      <c r="B37" s="329" t="s">
        <v>371</v>
      </c>
      <c r="C37" s="329" t="s">
        <v>524</v>
      </c>
      <c r="D37" s="338" t="s">
        <v>533</v>
      </c>
      <c r="E37" s="440"/>
      <c r="F37" s="496" t="n">
        <f aca="false">F38+F39+F40</f>
        <v>7916.34448</v>
      </c>
      <c r="G37" s="497" t="n">
        <f aca="false">H37-F37</f>
        <v>0</v>
      </c>
      <c r="H37" s="496" t="n">
        <f aca="false">H38+H39+H40</f>
        <v>7916.34448</v>
      </c>
    </row>
    <row r="38" customFormat="false" ht="70.5" hidden="false" customHeight="true" outlineLevel="0" collapsed="false">
      <c r="A38" s="335" t="s">
        <v>378</v>
      </c>
      <c r="B38" s="329" t="s">
        <v>371</v>
      </c>
      <c r="C38" s="329" t="s">
        <v>524</v>
      </c>
      <c r="D38" s="338" t="s">
        <v>533</v>
      </c>
      <c r="E38" s="440" t="n">
        <v>100</v>
      </c>
      <c r="F38" s="496" t="n">
        <f aca="false">'Прил №9 вед 2021 по видам'!G202+'Прил №9 вед 2021 по видам'!G156</f>
        <v>7136.7828</v>
      </c>
      <c r="G38" s="497" t="n">
        <f aca="false">H38-F38</f>
        <v>0</v>
      </c>
      <c r="H38" s="497" t="n">
        <f aca="false">'Прил №9 вед 2021 1 изм МФ РТ'!I208+'Прил №9 вед 2021 1 изм МФ РТ'!I162</f>
        <v>7136.7828</v>
      </c>
    </row>
    <row r="39" customFormat="false" ht="40.5" hidden="false" customHeight="true" outlineLevel="0" collapsed="false">
      <c r="A39" s="335" t="s">
        <v>380</v>
      </c>
      <c r="B39" s="329" t="s">
        <v>371</v>
      </c>
      <c r="C39" s="329" t="s">
        <v>524</v>
      </c>
      <c r="D39" s="338" t="s">
        <v>533</v>
      </c>
      <c r="E39" s="440" t="n">
        <v>200</v>
      </c>
      <c r="F39" s="496" t="n">
        <f aca="false">'Прил №9 вед 2021 по видам'!G157+'Прил №9 вед 2021 по видам'!G203</f>
        <v>777.061680000001</v>
      </c>
      <c r="G39" s="497" t="n">
        <f aca="false">H39-F39</f>
        <v>0</v>
      </c>
      <c r="H39" s="497" t="n">
        <f aca="false">'Прил №9 вед 2021 1 изм МФ РТ'!I209+'Прил №9 вед 2021 1 изм МФ РТ'!I163</f>
        <v>777.061680000001</v>
      </c>
    </row>
    <row r="40" customFormat="false" ht="24" hidden="false" customHeight="true" outlineLevel="0" collapsed="false">
      <c r="A40" s="335" t="s">
        <v>384</v>
      </c>
      <c r="B40" s="329" t="s">
        <v>371</v>
      </c>
      <c r="C40" s="329" t="s">
        <v>524</v>
      </c>
      <c r="D40" s="338" t="s">
        <v>533</v>
      </c>
      <c r="E40" s="440" t="n">
        <v>800</v>
      </c>
      <c r="F40" s="496" t="n">
        <f aca="false">'Прил №9 вед 2021 по видам'!G158</f>
        <v>2.5</v>
      </c>
      <c r="G40" s="497" t="n">
        <f aca="false">H40-F40</f>
        <v>0</v>
      </c>
      <c r="H40" s="497" t="n">
        <f aca="false">'Прил №9 вед 2021 1 изм МФ РТ'!I210+'Прил №9 вед 2021 1 изм МФ РТ'!I164</f>
        <v>2.5</v>
      </c>
    </row>
    <row r="41" customFormat="false" ht="24" hidden="false" customHeight="true" outlineLevel="0" collapsed="false">
      <c r="A41" s="335" t="s">
        <v>572</v>
      </c>
      <c r="B41" s="329" t="s">
        <v>371</v>
      </c>
      <c r="C41" s="329" t="s">
        <v>369</v>
      </c>
      <c r="D41" s="338"/>
      <c r="E41" s="440"/>
      <c r="F41" s="496" t="n">
        <f aca="false">F42</f>
        <v>0</v>
      </c>
      <c r="G41" s="497" t="n">
        <f aca="false">H41-F41</f>
        <v>0</v>
      </c>
      <c r="H41" s="497"/>
    </row>
    <row r="42" customFormat="false" ht="29.25" hidden="false" customHeight="true" outlineLevel="0" collapsed="false">
      <c r="A42" s="332" t="s">
        <v>573</v>
      </c>
      <c r="B42" s="329" t="s">
        <v>371</v>
      </c>
      <c r="C42" s="329" t="s">
        <v>369</v>
      </c>
      <c r="D42" s="338" t="s">
        <v>574</v>
      </c>
      <c r="E42" s="440"/>
      <c r="F42" s="496" t="n">
        <f aca="false">F43</f>
        <v>0</v>
      </c>
      <c r="G42" s="497" t="n">
        <f aca="false">H42-F42</f>
        <v>0</v>
      </c>
      <c r="H42" s="497"/>
    </row>
    <row r="43" customFormat="false" ht="15.75" hidden="false" customHeight="true" outlineLevel="0" collapsed="false">
      <c r="A43" s="335" t="s">
        <v>380</v>
      </c>
      <c r="B43" s="329" t="s">
        <v>371</v>
      </c>
      <c r="C43" s="329" t="s">
        <v>369</v>
      </c>
      <c r="D43" s="338" t="s">
        <v>574</v>
      </c>
      <c r="E43" s="440" t="n">
        <v>200</v>
      </c>
      <c r="F43" s="496" t="n">
        <f aca="false">'Прил №9 вед 2021 по видам'!G206</f>
        <v>0</v>
      </c>
      <c r="G43" s="497" t="n">
        <f aca="false">H43-F43</f>
        <v>0</v>
      </c>
      <c r="H43" s="497"/>
    </row>
    <row r="44" customFormat="false" ht="15.75" hidden="false" customHeight="true" outlineLevel="0" collapsed="false">
      <c r="A44" s="331" t="s">
        <v>575</v>
      </c>
      <c r="B44" s="329" t="s">
        <v>371</v>
      </c>
      <c r="C44" s="329" t="s">
        <v>576</v>
      </c>
      <c r="D44" s="337"/>
      <c r="E44" s="440"/>
      <c r="F44" s="496" t="n">
        <f aca="false">F45</f>
        <v>350</v>
      </c>
      <c r="G44" s="497" t="n">
        <f aca="false">H44-F44</f>
        <v>0</v>
      </c>
      <c r="H44" s="496" t="n">
        <f aca="false">H45</f>
        <v>350</v>
      </c>
    </row>
    <row r="45" customFormat="false" ht="15.75" hidden="false" customHeight="true" outlineLevel="0" collapsed="false">
      <c r="A45" s="396" t="s">
        <v>577</v>
      </c>
      <c r="B45" s="329" t="s">
        <v>371</v>
      </c>
      <c r="C45" s="329" t="s">
        <v>576</v>
      </c>
      <c r="D45" s="337" t="s">
        <v>578</v>
      </c>
      <c r="E45" s="440"/>
      <c r="F45" s="496" t="n">
        <f aca="false">F46</f>
        <v>350</v>
      </c>
      <c r="G45" s="497" t="n">
        <f aca="false">H45-F45</f>
        <v>0</v>
      </c>
      <c r="H45" s="496" t="n">
        <f aca="false">H46</f>
        <v>350</v>
      </c>
    </row>
    <row r="46" customFormat="false" ht="15.75" hidden="false" customHeight="true" outlineLevel="0" collapsed="false">
      <c r="A46" s="333" t="s">
        <v>579</v>
      </c>
      <c r="B46" s="329" t="s">
        <v>371</v>
      </c>
      <c r="C46" s="329" t="s">
        <v>576</v>
      </c>
      <c r="D46" s="338" t="s">
        <v>580</v>
      </c>
      <c r="E46" s="440"/>
      <c r="F46" s="496" t="n">
        <f aca="false">F47</f>
        <v>350</v>
      </c>
      <c r="G46" s="497" t="n">
        <f aca="false">H46-F46</f>
        <v>0</v>
      </c>
      <c r="H46" s="496" t="n">
        <f aca="false">H47</f>
        <v>350</v>
      </c>
    </row>
    <row r="47" customFormat="false" ht="15.75" hidden="false" customHeight="true" outlineLevel="0" collapsed="false">
      <c r="A47" s="335" t="s">
        <v>384</v>
      </c>
      <c r="B47" s="329" t="s">
        <v>371</v>
      </c>
      <c r="C47" s="329" t="s">
        <v>576</v>
      </c>
      <c r="D47" s="338" t="s">
        <v>580</v>
      </c>
      <c r="E47" s="440" t="n">
        <v>800</v>
      </c>
      <c r="F47" s="496" t="n">
        <f aca="false">'Прил №9 вед 2021 по видам'!G210</f>
        <v>350</v>
      </c>
      <c r="G47" s="497" t="n">
        <f aca="false">H47-F47</f>
        <v>0</v>
      </c>
      <c r="H47" s="497" t="n">
        <f aca="false">'Прил №9 вед 2021 1 изм МФ РТ'!I216</f>
        <v>350</v>
      </c>
    </row>
    <row r="48" customFormat="false" ht="15.75" hidden="false" customHeight="true" outlineLevel="0" collapsed="false">
      <c r="A48" s="331" t="s">
        <v>534</v>
      </c>
      <c r="B48" s="329" t="s">
        <v>371</v>
      </c>
      <c r="C48" s="329" t="s">
        <v>535</v>
      </c>
      <c r="D48" s="337"/>
      <c r="E48" s="440"/>
      <c r="F48" s="496" t="n">
        <f aca="false">F49+F52</f>
        <v>1079.9</v>
      </c>
      <c r="G48" s="497" t="n">
        <f aca="false">H48-F48</f>
        <v>0</v>
      </c>
      <c r="H48" s="496" t="n">
        <f aca="false">H49+H52</f>
        <v>1079.9</v>
      </c>
    </row>
    <row r="49" customFormat="false" ht="32.25" hidden="false" customHeight="true" outlineLevel="0" collapsed="false">
      <c r="A49" s="332" t="s">
        <v>536</v>
      </c>
      <c r="B49" s="329" t="s">
        <v>371</v>
      </c>
      <c r="C49" s="329" t="s">
        <v>535</v>
      </c>
      <c r="D49" s="338" t="s">
        <v>537</v>
      </c>
      <c r="E49" s="440"/>
      <c r="F49" s="496" t="n">
        <f aca="false">F50</f>
        <v>9</v>
      </c>
      <c r="G49" s="497" t="n">
        <f aca="false">H49-F49</f>
        <v>0</v>
      </c>
      <c r="H49" s="496" t="n">
        <f aca="false">H50</f>
        <v>9</v>
      </c>
    </row>
    <row r="50" customFormat="false" ht="61.5" hidden="false" customHeight="true" outlineLevel="0" collapsed="false">
      <c r="A50" s="332" t="s">
        <v>538</v>
      </c>
      <c r="B50" s="329" t="s">
        <v>371</v>
      </c>
      <c r="C50" s="329" t="s">
        <v>535</v>
      </c>
      <c r="D50" s="338" t="s">
        <v>539</v>
      </c>
      <c r="E50" s="440"/>
      <c r="F50" s="496" t="n">
        <f aca="false">F51</f>
        <v>9</v>
      </c>
      <c r="G50" s="497" t="n">
        <f aca="false">H50-F50</f>
        <v>0</v>
      </c>
      <c r="H50" s="496" t="n">
        <f aca="false">H51</f>
        <v>9</v>
      </c>
    </row>
    <row r="51" customFormat="false" ht="15" hidden="false" customHeight="true" outlineLevel="0" collapsed="false">
      <c r="A51" s="331" t="s">
        <v>540</v>
      </c>
      <c r="B51" s="329" t="s">
        <v>371</v>
      </c>
      <c r="C51" s="329" t="s">
        <v>535</v>
      </c>
      <c r="D51" s="338" t="s">
        <v>539</v>
      </c>
      <c r="E51" s="440" t="n">
        <v>500</v>
      </c>
      <c r="F51" s="496" t="n">
        <f aca="false">'Прил №9 вед 2021 по видам'!G162</f>
        <v>9</v>
      </c>
      <c r="G51" s="497" t="n">
        <f aca="false">H51-F51</f>
        <v>0</v>
      </c>
      <c r="H51" s="497" t="n">
        <f aca="false">'Прил №9 вед 2021 1 изм МФ РТ'!I168</f>
        <v>9</v>
      </c>
    </row>
    <row r="52" customFormat="false" ht="38.25" hidden="false" customHeight="true" outlineLevel="0" collapsed="false">
      <c r="A52" s="397" t="s">
        <v>528</v>
      </c>
      <c r="B52" s="329" t="s">
        <v>371</v>
      </c>
      <c r="C52" s="329" t="s">
        <v>535</v>
      </c>
      <c r="D52" s="337" t="s">
        <v>469</v>
      </c>
      <c r="E52" s="440"/>
      <c r="F52" s="496" t="n">
        <f aca="false">F53+F55+F58</f>
        <v>1070.9</v>
      </c>
      <c r="G52" s="497" t="n">
        <f aca="false">H52-F52</f>
        <v>0</v>
      </c>
      <c r="H52" s="496" t="n">
        <f aca="false">H53+H55+H58</f>
        <v>1070.9</v>
      </c>
    </row>
    <row r="53" customFormat="false" ht="38.25" hidden="false" customHeight="true" outlineLevel="0" collapsed="false">
      <c r="A53" s="379" t="s">
        <v>343</v>
      </c>
      <c r="B53" s="329" t="s">
        <v>371</v>
      </c>
      <c r="C53" s="329" t="s">
        <v>535</v>
      </c>
      <c r="D53" s="338" t="n">
        <v>7700054690</v>
      </c>
      <c r="E53" s="440"/>
      <c r="F53" s="496" t="n">
        <f aca="false">F54</f>
        <v>249</v>
      </c>
      <c r="G53" s="497" t="n">
        <f aca="false">H53-F53</f>
        <v>0</v>
      </c>
      <c r="H53" s="496" t="n">
        <f aca="false">H54</f>
        <v>249</v>
      </c>
    </row>
    <row r="54" customFormat="false" ht="38.25" hidden="false" customHeight="true" outlineLevel="0" collapsed="false">
      <c r="A54" s="335" t="s">
        <v>380</v>
      </c>
      <c r="B54" s="329" t="s">
        <v>371</v>
      </c>
      <c r="C54" s="329" t="s">
        <v>535</v>
      </c>
      <c r="D54" s="338" t="n">
        <v>7700054690</v>
      </c>
      <c r="E54" s="440" t="n">
        <v>200</v>
      </c>
      <c r="F54" s="496" t="n">
        <f aca="false">'Прил №9 вед 2021 по видам'!G214</f>
        <v>249</v>
      </c>
      <c r="G54" s="497" t="n">
        <f aca="false">H54-F54</f>
        <v>0</v>
      </c>
      <c r="H54" s="497" t="n">
        <f aca="false">'Прил №9 вед 2021 1 изм МФ РТ'!I220</f>
        <v>249</v>
      </c>
    </row>
    <row r="55" customFormat="false" ht="57.75" hidden="false" customHeight="true" outlineLevel="0" collapsed="false">
      <c r="A55" s="332" t="s">
        <v>581</v>
      </c>
      <c r="B55" s="329" t="s">
        <v>371</v>
      </c>
      <c r="C55" s="329" t="s">
        <v>535</v>
      </c>
      <c r="D55" s="338" t="s">
        <v>582</v>
      </c>
      <c r="E55" s="440"/>
      <c r="F55" s="496" t="n">
        <f aca="false">F56+F57</f>
        <v>721.9</v>
      </c>
      <c r="G55" s="497" t="n">
        <f aca="false">H55-F55</f>
        <v>0</v>
      </c>
      <c r="H55" s="496" t="n">
        <f aca="false">H56+H57</f>
        <v>721.9</v>
      </c>
    </row>
    <row r="56" customFormat="false" ht="24.75" hidden="false" customHeight="true" outlineLevel="0" collapsed="false">
      <c r="A56" s="331" t="s">
        <v>378</v>
      </c>
      <c r="B56" s="329" t="s">
        <v>371</v>
      </c>
      <c r="C56" s="329" t="s">
        <v>535</v>
      </c>
      <c r="D56" s="338" t="s">
        <v>582</v>
      </c>
      <c r="E56" s="440" t="n">
        <v>100</v>
      </c>
      <c r="F56" s="496" t="n">
        <f aca="false">'Прил №9 вед 2021 по видам'!G216</f>
        <v>404.204</v>
      </c>
      <c r="G56" s="497" t="n">
        <f aca="false">H56-F56</f>
        <v>0</v>
      </c>
      <c r="H56" s="497" t="n">
        <f aca="false">'Прил №9 вед 2021 1 изм МФ РТ'!I222</f>
        <v>404.204</v>
      </c>
    </row>
    <row r="57" customFormat="false" ht="24.75" hidden="false" customHeight="true" outlineLevel="0" collapsed="false">
      <c r="A57" s="335" t="s">
        <v>380</v>
      </c>
      <c r="B57" s="329" t="s">
        <v>371</v>
      </c>
      <c r="C57" s="329" t="s">
        <v>535</v>
      </c>
      <c r="D57" s="338" t="s">
        <v>582</v>
      </c>
      <c r="E57" s="440" t="n">
        <v>200</v>
      </c>
      <c r="F57" s="496" t="n">
        <f aca="false">'Прил №9 вед 2021 по видам'!G217</f>
        <v>317.696</v>
      </c>
      <c r="G57" s="497" t="n">
        <f aca="false">H57-F57</f>
        <v>0</v>
      </c>
      <c r="H57" s="497" t="n">
        <f aca="false">'Прил №9 вед 2021 1 изм МФ РТ'!I223</f>
        <v>317.696</v>
      </c>
    </row>
    <row r="58" customFormat="false" ht="14.25" hidden="false" customHeight="true" outlineLevel="0" collapsed="false">
      <c r="A58" s="333" t="s">
        <v>583</v>
      </c>
      <c r="B58" s="329" t="s">
        <v>371</v>
      </c>
      <c r="C58" s="329" t="s">
        <v>535</v>
      </c>
      <c r="D58" s="338" t="s">
        <v>584</v>
      </c>
      <c r="E58" s="440"/>
      <c r="F58" s="496" t="n">
        <f aca="false">F59</f>
        <v>100</v>
      </c>
      <c r="G58" s="497" t="n">
        <f aca="false">H58-F58</f>
        <v>0</v>
      </c>
      <c r="H58" s="496" t="n">
        <f aca="false">H59</f>
        <v>100</v>
      </c>
    </row>
    <row r="59" customFormat="false" ht="24.75" hidden="false" customHeight="true" outlineLevel="0" collapsed="false">
      <c r="A59" s="335" t="s">
        <v>380</v>
      </c>
      <c r="B59" s="329" t="s">
        <v>371</v>
      </c>
      <c r="C59" s="329" t="s">
        <v>535</v>
      </c>
      <c r="D59" s="338" t="s">
        <v>584</v>
      </c>
      <c r="E59" s="440" t="n">
        <v>200</v>
      </c>
      <c r="F59" s="496" t="n">
        <f aca="false">'Прил №9 вед 2021 по видам'!G219</f>
        <v>100</v>
      </c>
      <c r="G59" s="497" t="n">
        <f aca="false">H59-F59</f>
        <v>0</v>
      </c>
      <c r="H59" s="497" t="n">
        <f aca="false">'Прил №9 вед 2021 1 изм МФ РТ'!I225</f>
        <v>100</v>
      </c>
    </row>
    <row r="60" customFormat="false" ht="24.75" hidden="false" customHeight="true" outlineLevel="0" collapsed="false">
      <c r="A60" s="335" t="s">
        <v>721</v>
      </c>
      <c r="B60" s="329" t="s">
        <v>371</v>
      </c>
      <c r="C60" s="329" t="s">
        <v>535</v>
      </c>
      <c r="D60" s="338" t="s">
        <v>586</v>
      </c>
      <c r="E60" s="440"/>
      <c r="F60" s="496" t="n">
        <f aca="false">F61</f>
        <v>0</v>
      </c>
      <c r="G60" s="497" t="n">
        <f aca="false">H60-F60</f>
        <v>0</v>
      </c>
      <c r="H60" s="496" t="n">
        <f aca="false">H61</f>
        <v>0</v>
      </c>
    </row>
    <row r="61" customFormat="false" ht="24.75" hidden="false" customHeight="true" outlineLevel="0" collapsed="false">
      <c r="A61" s="335" t="s">
        <v>380</v>
      </c>
      <c r="B61" s="329" t="s">
        <v>371</v>
      </c>
      <c r="C61" s="329" t="s">
        <v>535</v>
      </c>
      <c r="D61" s="338" t="s">
        <v>586</v>
      </c>
      <c r="E61" s="440" t="n">
        <v>200</v>
      </c>
      <c r="F61" s="496" t="n">
        <f aca="false">'Прил №9 вед 2021 по видам'!G223</f>
        <v>0</v>
      </c>
      <c r="G61" s="497" t="n">
        <f aca="false">H61-F61</f>
        <v>0</v>
      </c>
      <c r="H61" s="497" t="n">
        <f aca="false">'Прил №9 вед 2021 1 изм МФ РТ'!I229</f>
        <v>0</v>
      </c>
    </row>
    <row r="62" customFormat="false" ht="24.75" hidden="false" customHeight="true" outlineLevel="0" collapsed="false">
      <c r="A62" s="399" t="s">
        <v>585</v>
      </c>
      <c r="B62" s="329" t="s">
        <v>371</v>
      </c>
      <c r="C62" s="329" t="s">
        <v>535</v>
      </c>
      <c r="D62" s="338" t="s">
        <v>588</v>
      </c>
      <c r="E62" s="440"/>
      <c r="F62" s="496" t="n">
        <f aca="false">F63</f>
        <v>0</v>
      </c>
      <c r="G62" s="497" t="n">
        <f aca="false">H62-F62</f>
        <v>0</v>
      </c>
      <c r="H62" s="496" t="n">
        <f aca="false">H63</f>
        <v>0</v>
      </c>
    </row>
    <row r="63" customFormat="false" ht="24.75" hidden="false" customHeight="true" outlineLevel="0" collapsed="false">
      <c r="A63" s="335" t="s">
        <v>380</v>
      </c>
      <c r="B63" s="329" t="s">
        <v>371</v>
      </c>
      <c r="C63" s="329" t="s">
        <v>535</v>
      </c>
      <c r="D63" s="338" t="s">
        <v>588</v>
      </c>
      <c r="E63" s="440" t="n">
        <v>200</v>
      </c>
      <c r="F63" s="496" t="n">
        <v>0</v>
      </c>
      <c r="G63" s="497" t="n">
        <f aca="false">H63-F63</f>
        <v>0</v>
      </c>
      <c r="H63" s="497" t="n">
        <f aca="false">'Прил №9 вед 2021 1 изм МФ РТ'!I231</f>
        <v>0</v>
      </c>
    </row>
    <row r="64" customFormat="false" ht="12.75" hidden="false" customHeight="false" outlineLevel="0" collapsed="false">
      <c r="A64" s="331" t="s">
        <v>541</v>
      </c>
      <c r="B64" s="329" t="s">
        <v>396</v>
      </c>
      <c r="C64" s="329"/>
      <c r="D64" s="338"/>
      <c r="E64" s="440"/>
      <c r="F64" s="496" t="n">
        <f aca="false">F66</f>
        <v>1251.6</v>
      </c>
      <c r="G64" s="497" t="n">
        <f aca="false">H64-F64</f>
        <v>0</v>
      </c>
      <c r="H64" s="496" t="n">
        <f aca="false">H66</f>
        <v>1251.6</v>
      </c>
    </row>
    <row r="65" customFormat="false" ht="25.5" hidden="false" customHeight="false" outlineLevel="0" collapsed="false">
      <c r="A65" s="331" t="s">
        <v>542</v>
      </c>
      <c r="B65" s="329" t="s">
        <v>396</v>
      </c>
      <c r="C65" s="329" t="s">
        <v>415</v>
      </c>
      <c r="D65" s="338"/>
      <c r="E65" s="440"/>
      <c r="F65" s="496" t="n">
        <f aca="false">F66</f>
        <v>1251.6</v>
      </c>
      <c r="G65" s="497" t="n">
        <f aca="false">H65-F65</f>
        <v>0</v>
      </c>
      <c r="H65" s="496" t="n">
        <f aca="false">H66</f>
        <v>1251.6</v>
      </c>
    </row>
    <row r="66" customFormat="false" ht="51" hidden="false" customHeight="false" outlineLevel="0" collapsed="false">
      <c r="A66" s="332" t="s">
        <v>543</v>
      </c>
      <c r="B66" s="329" t="s">
        <v>396</v>
      </c>
      <c r="C66" s="329" t="s">
        <v>415</v>
      </c>
      <c r="D66" s="338" t="s">
        <v>544</v>
      </c>
      <c r="E66" s="440"/>
      <c r="F66" s="496" t="n">
        <f aca="false">F67</f>
        <v>1251.6</v>
      </c>
      <c r="G66" s="497" t="n">
        <f aca="false">H66-F66</f>
        <v>0</v>
      </c>
      <c r="H66" s="496" t="n">
        <f aca="false">H67</f>
        <v>1251.6</v>
      </c>
    </row>
    <row r="67" customFormat="false" ht="12.75" hidden="false" customHeight="false" outlineLevel="0" collapsed="false">
      <c r="A67" s="331" t="s">
        <v>540</v>
      </c>
      <c r="B67" s="329" t="s">
        <v>396</v>
      </c>
      <c r="C67" s="329" t="s">
        <v>415</v>
      </c>
      <c r="D67" s="338" t="s">
        <v>544</v>
      </c>
      <c r="E67" s="440" t="n">
        <v>500</v>
      </c>
      <c r="F67" s="496" t="n">
        <f aca="false">'Прил №9 вед 2021 по видам'!G166</f>
        <v>1251.6</v>
      </c>
      <c r="G67" s="497" t="n">
        <f aca="false">H67-F67</f>
        <v>0</v>
      </c>
      <c r="H67" s="497" t="n">
        <f aca="false">'Прил №9 вед 2021 1 изм МФ РТ'!I172</f>
        <v>1251.6</v>
      </c>
    </row>
    <row r="68" customFormat="false" ht="25.5" hidden="false" customHeight="false" outlineLevel="0" collapsed="false">
      <c r="A68" s="331" t="s">
        <v>589</v>
      </c>
      <c r="B68" s="329" t="s">
        <v>415</v>
      </c>
      <c r="C68" s="329"/>
      <c r="D68" s="337"/>
      <c r="E68" s="440"/>
      <c r="F68" s="496" t="n">
        <f aca="false">F69+F74</f>
        <v>2040.6342</v>
      </c>
      <c r="G68" s="497" t="n">
        <f aca="false">H68-F68</f>
        <v>0</v>
      </c>
      <c r="H68" s="496" t="n">
        <f aca="false">H69+H74</f>
        <v>2040.6342</v>
      </c>
    </row>
    <row r="69" customFormat="false" ht="51" hidden="false" customHeight="false" outlineLevel="0" collapsed="false">
      <c r="A69" s="331" t="s">
        <v>590</v>
      </c>
      <c r="B69" s="329" t="s">
        <v>415</v>
      </c>
      <c r="C69" s="329" t="s">
        <v>431</v>
      </c>
      <c r="D69" s="337"/>
      <c r="E69" s="440"/>
      <c r="F69" s="496" t="n">
        <f aca="false">F70</f>
        <v>1822.6342</v>
      </c>
      <c r="G69" s="497" t="n">
        <f aca="false">H69-F69</f>
        <v>0</v>
      </c>
      <c r="H69" s="496" t="n">
        <f aca="false">H70</f>
        <v>1822.6342</v>
      </c>
    </row>
    <row r="70" customFormat="false" ht="38.25" hidden="false" customHeight="false" outlineLevel="0" collapsed="false">
      <c r="A70" s="332" t="s">
        <v>577</v>
      </c>
      <c r="B70" s="329" t="s">
        <v>415</v>
      </c>
      <c r="C70" s="329" t="s">
        <v>431</v>
      </c>
      <c r="D70" s="338" t="s">
        <v>578</v>
      </c>
      <c r="E70" s="440"/>
      <c r="F70" s="496" t="n">
        <f aca="false">F71</f>
        <v>1822.6342</v>
      </c>
      <c r="G70" s="497" t="n">
        <f aca="false">H70-F70</f>
        <v>0</v>
      </c>
      <c r="H70" s="496" t="n">
        <f aca="false">H71</f>
        <v>1822.6342</v>
      </c>
    </row>
    <row r="71" customFormat="false" ht="25.5" hidden="false" customHeight="false" outlineLevel="0" collapsed="false">
      <c r="A71" s="332" t="s">
        <v>591</v>
      </c>
      <c r="B71" s="329" t="s">
        <v>415</v>
      </c>
      <c r="C71" s="329" t="s">
        <v>431</v>
      </c>
      <c r="D71" s="338" t="s">
        <v>592</v>
      </c>
      <c r="E71" s="440"/>
      <c r="F71" s="496" t="n">
        <f aca="false">F72+F73</f>
        <v>1822.6342</v>
      </c>
      <c r="G71" s="497" t="n">
        <f aca="false">H71-F71</f>
        <v>0</v>
      </c>
      <c r="H71" s="496" t="n">
        <f aca="false">H72+H73</f>
        <v>1822.6342</v>
      </c>
    </row>
    <row r="72" customFormat="false" ht="76.5" hidden="false" customHeight="false" outlineLevel="0" collapsed="false">
      <c r="A72" s="331" t="s">
        <v>378</v>
      </c>
      <c r="B72" s="329" t="s">
        <v>415</v>
      </c>
      <c r="C72" s="329" t="s">
        <v>431</v>
      </c>
      <c r="D72" s="338" t="s">
        <v>592</v>
      </c>
      <c r="E72" s="440" t="n">
        <v>100</v>
      </c>
      <c r="F72" s="496" t="n">
        <f aca="false">'Прил №9 вед 2021 по видам'!G230</f>
        <v>1565.1342</v>
      </c>
      <c r="G72" s="497" t="n">
        <f aca="false">H72-F72</f>
        <v>0</v>
      </c>
      <c r="H72" s="497" t="n">
        <f aca="false">'Прил №9 вед 2021 1 изм МФ РТ'!I236</f>
        <v>1565.1342</v>
      </c>
    </row>
    <row r="73" customFormat="false" ht="38.25" hidden="false" customHeight="false" outlineLevel="0" collapsed="false">
      <c r="A73" s="335" t="s">
        <v>380</v>
      </c>
      <c r="B73" s="329" t="s">
        <v>415</v>
      </c>
      <c r="C73" s="329" t="s">
        <v>431</v>
      </c>
      <c r="D73" s="338" t="s">
        <v>592</v>
      </c>
      <c r="E73" s="440" t="n">
        <v>200</v>
      </c>
      <c r="F73" s="496" t="n">
        <f aca="false">'Прил №9 вед 2021 по видам'!G231</f>
        <v>257.5</v>
      </c>
      <c r="G73" s="497" t="n">
        <f aca="false">H73-F73</f>
        <v>0</v>
      </c>
      <c r="H73" s="497" t="n">
        <f aca="false">'Прил №9 вед 2021 1 изм МФ РТ'!I237</f>
        <v>257.5</v>
      </c>
    </row>
    <row r="74" customFormat="false" ht="38.25" hidden="false" customHeight="false" outlineLevel="0" collapsed="false">
      <c r="A74" s="331" t="s">
        <v>593</v>
      </c>
      <c r="B74" s="329" t="s">
        <v>415</v>
      </c>
      <c r="C74" s="329" t="s">
        <v>549</v>
      </c>
      <c r="D74" s="337"/>
      <c r="E74" s="440"/>
      <c r="F74" s="496" t="n">
        <f aca="false">F75</f>
        <v>218</v>
      </c>
      <c r="G74" s="497" t="n">
        <f aca="false">H74-F74</f>
        <v>0</v>
      </c>
      <c r="H74" s="496" t="n">
        <f aca="false">H75</f>
        <v>218</v>
      </c>
    </row>
    <row r="75" customFormat="false" ht="38.25" hidden="false" customHeight="false" outlineLevel="0" collapsed="false">
      <c r="A75" s="332" t="s">
        <v>594</v>
      </c>
      <c r="B75" s="329" t="s">
        <v>415</v>
      </c>
      <c r="C75" s="329" t="s">
        <v>549</v>
      </c>
      <c r="D75" s="338" t="s">
        <v>595</v>
      </c>
      <c r="E75" s="440"/>
      <c r="F75" s="496" t="n">
        <f aca="false">F76+F78</f>
        <v>218</v>
      </c>
      <c r="G75" s="497" t="n">
        <f aca="false">H75-F75</f>
        <v>0</v>
      </c>
      <c r="H75" s="496" t="n">
        <f aca="false">H76+H78</f>
        <v>218</v>
      </c>
    </row>
    <row r="76" customFormat="false" ht="25.5" hidden="false" customHeight="false" outlineLevel="0" collapsed="false">
      <c r="A76" s="332" t="s">
        <v>727</v>
      </c>
      <c r="B76" s="329" t="s">
        <v>415</v>
      </c>
      <c r="C76" s="329" t="s">
        <v>549</v>
      </c>
      <c r="D76" s="338" t="s">
        <v>728</v>
      </c>
      <c r="E76" s="440"/>
      <c r="F76" s="496" t="n">
        <f aca="false">F77</f>
        <v>0</v>
      </c>
      <c r="G76" s="497" t="n">
        <f aca="false">H76-F76</f>
        <v>0</v>
      </c>
      <c r="H76" s="496" t="n">
        <f aca="false">H77</f>
        <v>0</v>
      </c>
    </row>
    <row r="77" customFormat="false" ht="38.25" hidden="false" customHeight="false" outlineLevel="0" collapsed="false">
      <c r="A77" s="335" t="s">
        <v>380</v>
      </c>
      <c r="B77" s="329" t="s">
        <v>415</v>
      </c>
      <c r="C77" s="329" t="s">
        <v>549</v>
      </c>
      <c r="D77" s="338" t="s">
        <v>728</v>
      </c>
      <c r="E77" s="440" t="n">
        <v>200</v>
      </c>
      <c r="F77" s="496" t="n">
        <v>0</v>
      </c>
      <c r="G77" s="497" t="n">
        <f aca="false">H77-F77</f>
        <v>0</v>
      </c>
      <c r="H77" s="497"/>
    </row>
    <row r="78" customFormat="false" ht="25.5" hidden="false" customHeight="false" outlineLevel="0" collapsed="false">
      <c r="A78" s="331" t="s">
        <v>596</v>
      </c>
      <c r="B78" s="329" t="s">
        <v>415</v>
      </c>
      <c r="C78" s="329" t="s">
        <v>549</v>
      </c>
      <c r="D78" s="337" t="s">
        <v>597</v>
      </c>
      <c r="E78" s="440"/>
      <c r="F78" s="496" t="n">
        <f aca="false">F79</f>
        <v>218</v>
      </c>
      <c r="G78" s="497" t="n">
        <f aca="false">H78-F78</f>
        <v>0</v>
      </c>
      <c r="H78" s="496" t="n">
        <f aca="false">H79</f>
        <v>218</v>
      </c>
    </row>
    <row r="79" customFormat="false" ht="25.5" hidden="false" customHeight="false" outlineLevel="0" collapsed="false">
      <c r="A79" s="331" t="s">
        <v>598</v>
      </c>
      <c r="B79" s="329" t="s">
        <v>415</v>
      </c>
      <c r="C79" s="329" t="s">
        <v>549</v>
      </c>
      <c r="D79" s="337" t="s">
        <v>597</v>
      </c>
      <c r="E79" s="440" t="n">
        <v>200</v>
      </c>
      <c r="F79" s="496" t="n">
        <f aca="false">'Прил №9 вед 2021 по видам'!G235</f>
        <v>218</v>
      </c>
      <c r="G79" s="497" t="n">
        <f aca="false">H79-F79</f>
        <v>0</v>
      </c>
      <c r="H79" s="497" t="n">
        <f aca="false">'Прил №9 вед 2021 1 изм МФ РТ'!I241</f>
        <v>218</v>
      </c>
    </row>
    <row r="80" customFormat="false" ht="12.75" hidden="false" customHeight="false" outlineLevel="0" collapsed="false">
      <c r="A80" s="331" t="s">
        <v>463</v>
      </c>
      <c r="B80" s="329" t="s">
        <v>444</v>
      </c>
      <c r="C80" s="329"/>
      <c r="D80" s="337" t="s">
        <v>464</v>
      </c>
      <c r="E80" s="440" t="s">
        <v>465</v>
      </c>
      <c r="F80" s="496" t="n">
        <f aca="false">F81+F87+F91</f>
        <v>15749.86495</v>
      </c>
      <c r="G80" s="497" t="n">
        <f aca="false">H80-F80</f>
        <v>0</v>
      </c>
      <c r="H80" s="496" t="n">
        <f aca="false">H81+H87+H91</f>
        <v>15749.86495</v>
      </c>
    </row>
    <row r="81" customFormat="false" ht="12.75" hidden="false" customHeight="false" outlineLevel="0" collapsed="false">
      <c r="A81" s="331" t="s">
        <v>466</v>
      </c>
      <c r="B81" s="329" t="s">
        <v>444</v>
      </c>
      <c r="C81" s="329" t="s">
        <v>467</v>
      </c>
      <c r="D81" s="337"/>
      <c r="E81" s="440"/>
      <c r="F81" s="496" t="n">
        <f aca="false">F82</f>
        <v>4090.48353</v>
      </c>
      <c r="G81" s="497" t="n">
        <f aca="false">H81-F81</f>
        <v>0</v>
      </c>
      <c r="H81" s="496" t="n">
        <f aca="false">H82</f>
        <v>4090.48353</v>
      </c>
    </row>
    <row r="82" customFormat="false" ht="25.5" hidden="false" customHeight="false" outlineLevel="0" collapsed="false">
      <c r="A82" s="331" t="s">
        <v>468</v>
      </c>
      <c r="B82" s="329" t="s">
        <v>444</v>
      </c>
      <c r="C82" s="329" t="s">
        <v>467</v>
      </c>
      <c r="D82" s="337" t="s">
        <v>469</v>
      </c>
      <c r="E82" s="440"/>
      <c r="F82" s="498" t="n">
        <f aca="false">F83</f>
        <v>4090.48353</v>
      </c>
      <c r="G82" s="497" t="n">
        <f aca="false">H82-F82</f>
        <v>0</v>
      </c>
      <c r="H82" s="498" t="n">
        <f aca="false">H83</f>
        <v>4090.48353</v>
      </c>
    </row>
    <row r="83" customFormat="false" ht="12.75" hidden="false" customHeight="false" outlineLevel="0" collapsed="false">
      <c r="A83" s="331" t="s">
        <v>470</v>
      </c>
      <c r="B83" s="329" t="s">
        <v>444</v>
      </c>
      <c r="C83" s="329" t="s">
        <v>467</v>
      </c>
      <c r="D83" s="337" t="s">
        <v>471</v>
      </c>
      <c r="E83" s="440" t="s">
        <v>465</v>
      </c>
      <c r="F83" s="496" t="n">
        <f aca="false">F84+F85+F86</f>
        <v>4090.48353</v>
      </c>
      <c r="G83" s="497" t="n">
        <f aca="false">H83-F83</f>
        <v>0</v>
      </c>
      <c r="H83" s="496" t="n">
        <f aca="false">H84+H85+H86</f>
        <v>4090.48353</v>
      </c>
    </row>
    <row r="84" customFormat="false" ht="85.5" hidden="false" customHeight="true" outlineLevel="0" collapsed="false">
      <c r="A84" s="335" t="s">
        <v>378</v>
      </c>
      <c r="B84" s="329" t="s">
        <v>444</v>
      </c>
      <c r="C84" s="329" t="s">
        <v>467</v>
      </c>
      <c r="D84" s="337" t="s">
        <v>471</v>
      </c>
      <c r="E84" s="440" t="n">
        <v>100</v>
      </c>
      <c r="F84" s="496" t="n">
        <f aca="false">'Прил №9 вед 2021 по видам'!G19</f>
        <v>3702.8135256</v>
      </c>
      <c r="G84" s="497" t="n">
        <f aca="false">H84-F84</f>
        <v>0</v>
      </c>
      <c r="H84" s="497" t="n">
        <f aca="false">'Прил №9 вед 2021 1 изм МФ РТ'!I19</f>
        <v>3702.8135256</v>
      </c>
    </row>
    <row r="85" customFormat="false" ht="38.25" hidden="false" customHeight="false" outlineLevel="0" collapsed="false">
      <c r="A85" s="335" t="s">
        <v>380</v>
      </c>
      <c r="B85" s="329" t="s">
        <v>444</v>
      </c>
      <c r="C85" s="329" t="s">
        <v>467</v>
      </c>
      <c r="D85" s="337" t="s">
        <v>471</v>
      </c>
      <c r="E85" s="440" t="n">
        <v>200</v>
      </c>
      <c r="F85" s="496" t="n">
        <f aca="false">'Прил №9 вед 2021 по видам'!G20</f>
        <v>383.5700044</v>
      </c>
      <c r="G85" s="497" t="n">
        <f aca="false">H85-F85</f>
        <v>0</v>
      </c>
      <c r="H85" s="497" t="n">
        <f aca="false">'Прил №9 вед 2021 1 изм МФ РТ'!I20</f>
        <v>383.5700044</v>
      </c>
    </row>
    <row r="86" customFormat="false" ht="12.75" hidden="false" customHeight="false" outlineLevel="0" collapsed="false">
      <c r="A86" s="335" t="s">
        <v>384</v>
      </c>
      <c r="B86" s="329" t="s">
        <v>444</v>
      </c>
      <c r="C86" s="329" t="s">
        <v>467</v>
      </c>
      <c r="D86" s="337" t="s">
        <v>471</v>
      </c>
      <c r="E86" s="440" t="n">
        <v>800</v>
      </c>
      <c r="F86" s="496" t="n">
        <f aca="false">'Прил №9 вед 2021 по видам'!G21</f>
        <v>4.1</v>
      </c>
      <c r="G86" s="497" t="n">
        <f aca="false">H86-F86</f>
        <v>0</v>
      </c>
      <c r="H86" s="497" t="n">
        <f aca="false">'Прил №9 вед 2021 1 изм МФ РТ'!I21</f>
        <v>4.1</v>
      </c>
    </row>
    <row r="87" customFormat="false" ht="12.75" hidden="false" customHeight="false" outlineLevel="0" collapsed="false">
      <c r="A87" s="331" t="s">
        <v>600</v>
      </c>
      <c r="B87" s="329" t="s">
        <v>444</v>
      </c>
      <c r="C87" s="329" t="s">
        <v>431</v>
      </c>
      <c r="D87" s="337"/>
      <c r="E87" s="440"/>
      <c r="F87" s="496" t="n">
        <f aca="false">F88</f>
        <v>4066</v>
      </c>
      <c r="G87" s="497" t="n">
        <f aca="false">H87-F87</f>
        <v>0</v>
      </c>
      <c r="H87" s="496" t="n">
        <f aca="false">H88</f>
        <v>4066</v>
      </c>
    </row>
    <row r="88" customFormat="false" ht="25.5" hidden="false" customHeight="false" outlineLevel="0" collapsed="false">
      <c r="A88" s="332" t="s">
        <v>601</v>
      </c>
      <c r="B88" s="329" t="s">
        <v>444</v>
      </c>
      <c r="C88" s="329" t="s">
        <v>431</v>
      </c>
      <c r="D88" s="338" t="s">
        <v>602</v>
      </c>
      <c r="E88" s="440"/>
      <c r="F88" s="496" t="n">
        <f aca="false">F89</f>
        <v>4066</v>
      </c>
      <c r="G88" s="497" t="n">
        <f aca="false">H88-F88</f>
        <v>0</v>
      </c>
      <c r="H88" s="496" t="n">
        <f aca="false">H89</f>
        <v>4066</v>
      </c>
    </row>
    <row r="89" customFormat="false" ht="63.75" hidden="false" customHeight="false" outlineLevel="0" collapsed="false">
      <c r="A89" s="332" t="s">
        <v>603</v>
      </c>
      <c r="B89" s="329" t="s">
        <v>444</v>
      </c>
      <c r="C89" s="329" t="s">
        <v>431</v>
      </c>
      <c r="D89" s="338" t="s">
        <v>604</v>
      </c>
      <c r="E89" s="440"/>
      <c r="F89" s="496" t="n">
        <f aca="false">F90</f>
        <v>4066</v>
      </c>
      <c r="G89" s="497" t="n">
        <f aca="false">H89-F89</f>
        <v>0</v>
      </c>
      <c r="H89" s="496" t="n">
        <f aca="false">H90</f>
        <v>4066</v>
      </c>
    </row>
    <row r="90" customFormat="false" ht="38.25" hidden="false" customHeight="false" outlineLevel="0" collapsed="false">
      <c r="A90" s="335" t="s">
        <v>380</v>
      </c>
      <c r="B90" s="329" t="s">
        <v>444</v>
      </c>
      <c r="C90" s="329" t="s">
        <v>431</v>
      </c>
      <c r="D90" s="338" t="s">
        <v>604</v>
      </c>
      <c r="E90" s="440" t="n">
        <v>200</v>
      </c>
      <c r="F90" s="496" t="n">
        <f aca="false">'Прил №9 вед 2021 по видам'!G240</f>
        <v>4066</v>
      </c>
      <c r="G90" s="497" t="n">
        <f aca="false">H90-F90</f>
        <v>0</v>
      </c>
      <c r="H90" s="497" t="n">
        <f aca="false">'Прил №9 вед 2021 1 изм МФ РТ'!I246</f>
        <v>4066</v>
      </c>
    </row>
    <row r="91" customFormat="false" ht="25.5" hidden="false" customHeight="false" outlineLevel="0" collapsed="false">
      <c r="A91" s="331" t="s">
        <v>605</v>
      </c>
      <c r="B91" s="329" t="s">
        <v>444</v>
      </c>
      <c r="C91" s="329" t="s">
        <v>473</v>
      </c>
      <c r="D91" s="337"/>
      <c r="E91" s="440"/>
      <c r="F91" s="496" t="n">
        <f aca="false">F92</f>
        <v>7593.38142</v>
      </c>
      <c r="G91" s="497" t="n">
        <f aca="false">H91-F91</f>
        <v>0</v>
      </c>
      <c r="H91" s="496" t="n">
        <f aca="false">H92</f>
        <v>7593.38142</v>
      </c>
    </row>
    <row r="92" customFormat="false" ht="51" hidden="false" customHeight="false" outlineLevel="0" collapsed="false">
      <c r="A92" s="400" t="s">
        <v>606</v>
      </c>
      <c r="B92" s="329" t="s">
        <v>444</v>
      </c>
      <c r="C92" s="329" t="s">
        <v>473</v>
      </c>
      <c r="D92" s="337" t="s">
        <v>475</v>
      </c>
      <c r="E92" s="440"/>
      <c r="F92" s="496" t="n">
        <f aca="false">F93+F102+F96</f>
        <v>7593.38142</v>
      </c>
      <c r="G92" s="497" t="n">
        <f aca="false">H92-F92</f>
        <v>0</v>
      </c>
      <c r="H92" s="496" t="n">
        <f aca="false">H93+H102+H96</f>
        <v>7593.38142</v>
      </c>
    </row>
    <row r="93" customFormat="false" ht="25.5" hidden="false" customHeight="false" outlineLevel="0" collapsed="false">
      <c r="A93" s="401" t="s">
        <v>607</v>
      </c>
      <c r="B93" s="329" t="s">
        <v>444</v>
      </c>
      <c r="C93" s="329" t="s">
        <v>473</v>
      </c>
      <c r="D93" s="338" t="s">
        <v>477</v>
      </c>
      <c r="E93" s="440"/>
      <c r="F93" s="496" t="n">
        <f aca="false">F94+F98+F100</f>
        <v>7067.28142</v>
      </c>
      <c r="G93" s="497" t="n">
        <f aca="false">H93-F93</f>
        <v>0</v>
      </c>
      <c r="H93" s="496" t="n">
        <f aca="false">H94+H98+H100</f>
        <v>7067.28142</v>
      </c>
    </row>
    <row r="94" customFormat="false" ht="45" hidden="false" customHeight="false" outlineLevel="0" collapsed="false">
      <c r="A94" s="370" t="s">
        <v>696</v>
      </c>
      <c r="B94" s="359" t="s">
        <v>444</v>
      </c>
      <c r="C94" s="359" t="s">
        <v>473</v>
      </c>
      <c r="D94" s="338" t="s">
        <v>697</v>
      </c>
      <c r="E94" s="445"/>
      <c r="F94" s="496" t="n">
        <f aca="false">F95</f>
        <v>1827</v>
      </c>
      <c r="G94" s="497" t="n">
        <f aca="false">H94-F94</f>
        <v>0</v>
      </c>
      <c r="H94" s="496" t="n">
        <f aca="false">H95</f>
        <v>1827</v>
      </c>
    </row>
    <row r="95" customFormat="false" ht="38.25" hidden="false" customHeight="false" outlineLevel="0" collapsed="false">
      <c r="A95" s="335" t="s">
        <v>380</v>
      </c>
      <c r="B95" s="359" t="s">
        <v>444</v>
      </c>
      <c r="C95" s="359" t="s">
        <v>473</v>
      </c>
      <c r="D95" s="338" t="s">
        <v>697</v>
      </c>
      <c r="E95" s="446" t="s">
        <v>381</v>
      </c>
      <c r="F95" s="496" t="n">
        <v>1827</v>
      </c>
      <c r="G95" s="497" t="n">
        <f aca="false">H95-F95</f>
        <v>0</v>
      </c>
      <c r="H95" s="497" t="n">
        <f aca="false">'Прил №9 вед 2021 1 изм МФ РТ'!I252</f>
        <v>1827</v>
      </c>
    </row>
    <row r="96" customFormat="false" ht="25.5" hidden="false" customHeight="false" outlineLevel="0" collapsed="false">
      <c r="A96" s="332" t="s">
        <v>698</v>
      </c>
      <c r="B96" s="329" t="s">
        <v>444</v>
      </c>
      <c r="C96" s="329" t="s">
        <v>473</v>
      </c>
      <c r="D96" s="338" t="s">
        <v>699</v>
      </c>
      <c r="E96" s="440"/>
      <c r="F96" s="496" t="n">
        <f aca="false">F97</f>
        <v>300</v>
      </c>
      <c r="G96" s="497" t="n">
        <f aca="false">H96-F96</f>
        <v>0</v>
      </c>
      <c r="H96" s="496" t="n">
        <f aca="false">H97</f>
        <v>300</v>
      </c>
    </row>
    <row r="97" customFormat="false" ht="38.25" hidden="false" customHeight="false" outlineLevel="0" collapsed="false">
      <c r="A97" s="335" t="s">
        <v>380</v>
      </c>
      <c r="B97" s="329" t="s">
        <v>444</v>
      </c>
      <c r="C97" s="329" t="s">
        <v>473</v>
      </c>
      <c r="D97" s="338" t="s">
        <v>699</v>
      </c>
      <c r="E97" s="440" t="n">
        <v>200</v>
      </c>
      <c r="F97" s="496" t="n">
        <f aca="false">'Прил №9 вед 2021 по видам'!G249</f>
        <v>300</v>
      </c>
      <c r="G97" s="497" t="n">
        <f aca="false">H97-F97</f>
        <v>0</v>
      </c>
      <c r="H97" s="497" t="n">
        <f aca="false">'Прил №9 вед 2021 1 изм МФ РТ'!I257</f>
        <v>300</v>
      </c>
    </row>
    <row r="98" customFormat="false" ht="25.5" hidden="false" customHeight="false" outlineLevel="0" collapsed="false">
      <c r="A98" s="362" t="s">
        <v>476</v>
      </c>
      <c r="B98" s="359" t="s">
        <v>444</v>
      </c>
      <c r="C98" s="359" t="s">
        <v>473</v>
      </c>
      <c r="D98" s="338" t="s">
        <v>477</v>
      </c>
      <c r="E98" s="445"/>
      <c r="F98" s="496" t="n">
        <f aca="false">F99</f>
        <v>5175.28142</v>
      </c>
      <c r="G98" s="497" t="n">
        <f aca="false">H98-F98</f>
        <v>0</v>
      </c>
      <c r="H98" s="496" t="n">
        <f aca="false">H99</f>
        <v>5175.28142</v>
      </c>
    </row>
    <row r="99" customFormat="false" ht="44.25" hidden="false" customHeight="true" outlineLevel="0" collapsed="false">
      <c r="A99" s="335" t="s">
        <v>380</v>
      </c>
      <c r="B99" s="359" t="s">
        <v>444</v>
      </c>
      <c r="C99" s="359" t="s">
        <v>473</v>
      </c>
      <c r="D99" s="338" t="s">
        <v>478</v>
      </c>
      <c r="E99" s="446" t="s">
        <v>381</v>
      </c>
      <c r="F99" s="496" t="n">
        <f aca="false">'Прил №9 вед 2021 по видам'!G246+'Прил №9 вед 2021 по видам'!G25</f>
        <v>5175.28142</v>
      </c>
      <c r="G99" s="497" t="n">
        <f aca="false">H99-F99</f>
        <v>0</v>
      </c>
      <c r="H99" s="497" t="n">
        <f aca="false">'Прил №9 вед 2021 1 изм МФ РТ'!I254+'Прил №9 вед 2021 1 изм МФ РТ'!I25</f>
        <v>5175.28142</v>
      </c>
    </row>
    <row r="100" customFormat="false" ht="32.25" hidden="false" customHeight="true" outlineLevel="0" collapsed="false">
      <c r="A100" s="369" t="s">
        <v>723</v>
      </c>
      <c r="B100" s="359" t="s">
        <v>444</v>
      </c>
      <c r="C100" s="359" t="s">
        <v>473</v>
      </c>
      <c r="D100" s="338" t="s">
        <v>478</v>
      </c>
      <c r="E100" s="446"/>
      <c r="F100" s="497" t="n">
        <f aca="false">F101</f>
        <v>65</v>
      </c>
      <c r="G100" s="497" t="n">
        <f aca="false">H100-F100</f>
        <v>0</v>
      </c>
      <c r="H100" s="497" t="n">
        <f aca="false">H101</f>
        <v>65</v>
      </c>
    </row>
    <row r="101" customFormat="false" ht="22.5" hidden="false" customHeight="true" outlineLevel="0" collapsed="false">
      <c r="A101" s="427" t="s">
        <v>492</v>
      </c>
      <c r="B101" s="376" t="s">
        <v>444</v>
      </c>
      <c r="C101" s="376" t="s">
        <v>473</v>
      </c>
      <c r="D101" s="377" t="s">
        <v>478</v>
      </c>
      <c r="E101" s="447" t="s">
        <v>437</v>
      </c>
      <c r="F101" s="497" t="n">
        <f aca="false">'Прил №9 вед 2021 по видам'!G27</f>
        <v>65</v>
      </c>
      <c r="G101" s="497" t="n">
        <f aca="false">H101-F101</f>
        <v>0</v>
      </c>
      <c r="H101" s="497" t="n">
        <f aca="false">'Прил №9 вед 2021 1 изм МФ РТ'!I27</f>
        <v>65</v>
      </c>
    </row>
    <row r="102" customFormat="false" ht="44.25" hidden="false" customHeight="true" outlineLevel="0" collapsed="false">
      <c r="A102" s="370" t="s">
        <v>269</v>
      </c>
      <c r="B102" s="359" t="s">
        <v>444</v>
      </c>
      <c r="C102" s="359" t="s">
        <v>473</v>
      </c>
      <c r="D102" s="338" t="s">
        <v>490</v>
      </c>
      <c r="E102" s="446"/>
      <c r="F102" s="497" t="n">
        <f aca="false">F103</f>
        <v>226.1</v>
      </c>
      <c r="G102" s="497" t="n">
        <f aca="false">H102-F102</f>
        <v>0</v>
      </c>
      <c r="H102" s="497" t="n">
        <f aca="false">H103</f>
        <v>226.1</v>
      </c>
    </row>
    <row r="103" customFormat="false" ht="35.25" hidden="false" customHeight="true" outlineLevel="0" collapsed="false">
      <c r="A103" s="335" t="s">
        <v>380</v>
      </c>
      <c r="B103" s="359" t="s">
        <v>444</v>
      </c>
      <c r="C103" s="359" t="s">
        <v>473</v>
      </c>
      <c r="D103" s="338" t="s">
        <v>490</v>
      </c>
      <c r="E103" s="446" t="s">
        <v>381</v>
      </c>
      <c r="F103" s="497" t="n">
        <f aca="false">'Прил №9 вед 2021 по видам'!G29</f>
        <v>226.1</v>
      </c>
      <c r="G103" s="497" t="n">
        <f aca="false">H103-F103</f>
        <v>0</v>
      </c>
      <c r="H103" s="497" t="n">
        <f aca="false">'Прил №9 вед 2021 1 изм МФ РТ'!I29</f>
        <v>226.1</v>
      </c>
    </row>
    <row r="104" customFormat="false" ht="12.75" hidden="false" customHeight="false" outlineLevel="0" collapsed="false">
      <c r="A104" s="331" t="s">
        <v>611</v>
      </c>
      <c r="B104" s="329" t="s">
        <v>467</v>
      </c>
      <c r="C104" s="329"/>
      <c r="D104" s="337"/>
      <c r="E104" s="440"/>
      <c r="F104" s="496" t="n">
        <f aca="false">F105+F113+F110</f>
        <v>10405.1</v>
      </c>
      <c r="G104" s="497" t="n">
        <f aca="false">H104-F104</f>
        <v>0</v>
      </c>
      <c r="H104" s="496" t="n">
        <f aca="false">H105+H113+H110</f>
        <v>10405.1</v>
      </c>
    </row>
    <row r="105" customFormat="false" ht="12.75" hidden="false" customHeight="false" outlineLevel="0" collapsed="false">
      <c r="A105" s="331" t="s">
        <v>612</v>
      </c>
      <c r="B105" s="329" t="s">
        <v>467</v>
      </c>
      <c r="C105" s="329" t="s">
        <v>371</v>
      </c>
      <c r="D105" s="337"/>
      <c r="E105" s="440"/>
      <c r="F105" s="496" t="n">
        <f aca="false">F106+F108</f>
        <v>746.5</v>
      </c>
      <c r="G105" s="497" t="n">
        <f aca="false">H105-F105</f>
        <v>0</v>
      </c>
      <c r="H105" s="496" t="n">
        <f aca="false">H106+H108</f>
        <v>746.5</v>
      </c>
    </row>
    <row r="106" customFormat="false" ht="216.75" hidden="false" customHeight="false" outlineLevel="0" collapsed="false">
      <c r="A106" s="331" t="s">
        <v>613</v>
      </c>
      <c r="B106" s="329" t="s">
        <v>467</v>
      </c>
      <c r="C106" s="329" t="s">
        <v>371</v>
      </c>
      <c r="D106" s="337" t="s">
        <v>614</v>
      </c>
      <c r="E106" s="440"/>
      <c r="F106" s="496" t="n">
        <f aca="false">F107</f>
        <v>0</v>
      </c>
      <c r="G106" s="497" t="n">
        <f aca="false">H106-F106</f>
        <v>0</v>
      </c>
      <c r="H106" s="496" t="n">
        <f aca="false">H107</f>
        <v>0</v>
      </c>
    </row>
    <row r="107" customFormat="false" ht="12.75" hidden="false" customHeight="false" outlineLevel="0" collapsed="false">
      <c r="A107" s="335" t="s">
        <v>384</v>
      </c>
      <c r="B107" s="329" t="s">
        <v>467</v>
      </c>
      <c r="C107" s="329" t="s">
        <v>371</v>
      </c>
      <c r="D107" s="337" t="s">
        <v>614</v>
      </c>
      <c r="E107" s="440" t="n">
        <v>800</v>
      </c>
      <c r="F107" s="497"/>
      <c r="G107" s="497" t="n">
        <f aca="false">H107-F107</f>
        <v>0</v>
      </c>
      <c r="H107" s="497" t="n">
        <v>0</v>
      </c>
    </row>
    <row r="108" customFormat="false" ht="168" hidden="false" customHeight="false" outlineLevel="0" collapsed="false">
      <c r="A108" s="403" t="s">
        <v>232</v>
      </c>
      <c r="B108" s="329" t="s">
        <v>467</v>
      </c>
      <c r="C108" s="329" t="s">
        <v>371</v>
      </c>
      <c r="D108" s="337" t="s">
        <v>614</v>
      </c>
      <c r="E108" s="440"/>
      <c r="F108" s="497" t="n">
        <f aca="false">F109</f>
        <v>746.5</v>
      </c>
      <c r="G108" s="497" t="n">
        <f aca="false">H108-F108</f>
        <v>0</v>
      </c>
      <c r="H108" s="497" t="n">
        <f aca="false">H109</f>
        <v>746.5</v>
      </c>
    </row>
    <row r="109" customFormat="false" ht="38.25" hidden="false" customHeight="false" outlineLevel="0" collapsed="false">
      <c r="A109" s="335" t="s">
        <v>380</v>
      </c>
      <c r="B109" s="329" t="s">
        <v>467</v>
      </c>
      <c r="C109" s="329" t="s">
        <v>371</v>
      </c>
      <c r="D109" s="337" t="s">
        <v>614</v>
      </c>
      <c r="E109" s="440" t="n">
        <v>200</v>
      </c>
      <c r="F109" s="497" t="n">
        <v>746.5</v>
      </c>
      <c r="G109" s="497" t="n">
        <f aca="false">H109-F109</f>
        <v>0</v>
      </c>
      <c r="H109" s="497" t="n">
        <f aca="false">'Прил №9 вед 2021 1 изм МФ РТ'!I265</f>
        <v>746.5</v>
      </c>
    </row>
    <row r="110" customFormat="false" ht="12.75" hidden="false" customHeight="false" outlineLevel="0" collapsed="false">
      <c r="A110" s="335" t="s">
        <v>615</v>
      </c>
      <c r="B110" s="329" t="s">
        <v>467</v>
      </c>
      <c r="C110" s="329" t="s">
        <v>396</v>
      </c>
      <c r="D110" s="337"/>
      <c r="E110" s="440"/>
      <c r="F110" s="497" t="n">
        <f aca="false">F111</f>
        <v>819.2</v>
      </c>
      <c r="G110" s="497" t="n">
        <f aca="false">H110-F110</f>
        <v>0</v>
      </c>
      <c r="H110" s="497" t="n">
        <f aca="false">H111</f>
        <v>819.2</v>
      </c>
    </row>
    <row r="111" customFormat="false" ht="51" hidden="false" customHeight="false" outlineLevel="0" collapsed="false">
      <c r="A111" s="379" t="s">
        <v>616</v>
      </c>
      <c r="B111" s="329" t="s">
        <v>467</v>
      </c>
      <c r="C111" s="329" t="s">
        <v>396</v>
      </c>
      <c r="D111" s="337" t="s">
        <v>617</v>
      </c>
      <c r="E111" s="440"/>
      <c r="F111" s="497" t="n">
        <f aca="false">F112</f>
        <v>819.2</v>
      </c>
      <c r="G111" s="497" t="n">
        <f aca="false">H111-F111</f>
        <v>0</v>
      </c>
      <c r="H111" s="497" t="n">
        <f aca="false">H112</f>
        <v>819.2</v>
      </c>
    </row>
    <row r="112" customFormat="false" ht="12.75" hidden="false" customHeight="false" outlineLevel="0" collapsed="false">
      <c r="A112" s="335" t="s">
        <v>384</v>
      </c>
      <c r="B112" s="329" t="s">
        <v>467</v>
      </c>
      <c r="C112" s="329" t="s">
        <v>396</v>
      </c>
      <c r="D112" s="337" t="s">
        <v>617</v>
      </c>
      <c r="E112" s="440" t="n">
        <v>800</v>
      </c>
      <c r="F112" s="497" t="n">
        <v>819.2</v>
      </c>
      <c r="G112" s="497" t="n">
        <f aca="false">H112-F112</f>
        <v>0</v>
      </c>
      <c r="H112" s="497" t="n">
        <f aca="false">'Прил №9 вед 2021 1 изм МФ РТ'!I268</f>
        <v>819.2</v>
      </c>
    </row>
    <row r="113" customFormat="false" ht="12.75" hidden="false" customHeight="false" outlineLevel="0" collapsed="false">
      <c r="A113" s="331" t="s">
        <v>618</v>
      </c>
      <c r="B113" s="329" t="s">
        <v>467</v>
      </c>
      <c r="C113" s="329" t="s">
        <v>415</v>
      </c>
      <c r="D113" s="337"/>
      <c r="E113" s="440"/>
      <c r="F113" s="497" t="n">
        <f aca="false">F114</f>
        <v>8839.4</v>
      </c>
      <c r="G113" s="497" t="n">
        <f aca="false">H113-F113</f>
        <v>0</v>
      </c>
      <c r="H113" s="497" t="n">
        <f aca="false">H114</f>
        <v>8839.4</v>
      </c>
    </row>
    <row r="114" customFormat="false" ht="38.25" hidden="false" customHeight="false" outlineLevel="0" collapsed="false">
      <c r="A114" s="332" t="s">
        <v>619</v>
      </c>
      <c r="B114" s="329" t="s">
        <v>467</v>
      </c>
      <c r="C114" s="329" t="s">
        <v>415</v>
      </c>
      <c r="D114" s="338" t="s">
        <v>620</v>
      </c>
      <c r="E114" s="440"/>
      <c r="F114" s="497" t="n">
        <f aca="false">+F117+F119+F115</f>
        <v>8839.4</v>
      </c>
      <c r="G114" s="497" t="n">
        <f aca="false">H114-F114</f>
        <v>0</v>
      </c>
      <c r="H114" s="497" t="n">
        <f aca="false">+H117+H119+H115</f>
        <v>8839.4</v>
      </c>
    </row>
    <row r="115" customFormat="false" ht="36" hidden="false" customHeight="false" outlineLevel="0" collapsed="false">
      <c r="A115" s="404" t="s">
        <v>621</v>
      </c>
      <c r="B115" s="329" t="s">
        <v>467</v>
      </c>
      <c r="C115" s="329" t="s">
        <v>415</v>
      </c>
      <c r="D115" s="338" t="s">
        <v>701</v>
      </c>
      <c r="E115" s="440"/>
      <c r="F115" s="497" t="n">
        <f aca="false">F116</f>
        <v>2222.2</v>
      </c>
      <c r="G115" s="497" t="n">
        <f aca="false">H115-F115</f>
        <v>0</v>
      </c>
      <c r="H115" s="497" t="n">
        <f aca="false">H116</f>
        <v>2222.2</v>
      </c>
    </row>
    <row r="116" customFormat="false" ht="38.25" hidden="false" customHeight="false" outlineLevel="0" collapsed="false">
      <c r="A116" s="335" t="s">
        <v>380</v>
      </c>
      <c r="B116" s="329" t="s">
        <v>467</v>
      </c>
      <c r="C116" s="329" t="s">
        <v>415</v>
      </c>
      <c r="D116" s="338" t="s">
        <v>701</v>
      </c>
      <c r="E116" s="440" t="n">
        <v>200</v>
      </c>
      <c r="F116" s="497" t="n">
        <f aca="false">2000+222.2</f>
        <v>2222.2</v>
      </c>
      <c r="G116" s="497" t="n">
        <f aca="false">H116-F116</f>
        <v>0</v>
      </c>
      <c r="H116" s="497" t="n">
        <f aca="false">'Прил №9 вед 2021 1 изм МФ РТ'!I272</f>
        <v>2222.2</v>
      </c>
    </row>
    <row r="117" customFormat="false" ht="24" hidden="false" customHeight="false" outlineLevel="0" collapsed="false">
      <c r="A117" s="403" t="s">
        <v>623</v>
      </c>
      <c r="B117" s="329" t="s">
        <v>467</v>
      </c>
      <c r="C117" s="329" t="s">
        <v>415</v>
      </c>
      <c r="D117" s="338" t="s">
        <v>724</v>
      </c>
      <c r="E117" s="440"/>
      <c r="F117" s="496" t="n">
        <f aca="false">F118</f>
        <v>4193.2</v>
      </c>
      <c r="G117" s="497" t="n">
        <f aca="false">H117-F117</f>
        <v>0</v>
      </c>
      <c r="H117" s="496" t="n">
        <f aca="false">H118</f>
        <v>4193.2</v>
      </c>
    </row>
    <row r="118" customFormat="false" ht="38.25" hidden="false" customHeight="false" outlineLevel="0" collapsed="false">
      <c r="A118" s="335" t="s">
        <v>380</v>
      </c>
      <c r="B118" s="329" t="s">
        <v>467</v>
      </c>
      <c r="C118" s="329" t="s">
        <v>415</v>
      </c>
      <c r="D118" s="338" t="s">
        <v>724</v>
      </c>
      <c r="E118" s="440" t="n">
        <v>200</v>
      </c>
      <c r="F118" s="496" t="n">
        <v>4193.2</v>
      </c>
      <c r="G118" s="497" t="n">
        <f aca="false">H118-F118</f>
        <v>0</v>
      </c>
      <c r="H118" s="497" t="n">
        <f aca="false">'Прил №9 вед 2021 1 изм МФ РТ'!I274</f>
        <v>4193.2</v>
      </c>
    </row>
    <row r="119" customFormat="false" ht="36" hidden="false" customHeight="false" outlineLevel="0" collapsed="false">
      <c r="A119" s="406" t="s">
        <v>624</v>
      </c>
      <c r="B119" s="329" t="s">
        <v>467</v>
      </c>
      <c r="C119" s="329" t="s">
        <v>415</v>
      </c>
      <c r="D119" s="338" t="s">
        <v>625</v>
      </c>
      <c r="E119" s="440"/>
      <c r="F119" s="496" t="n">
        <f aca="false">F120</f>
        <v>2424</v>
      </c>
      <c r="G119" s="497" t="n">
        <f aca="false">H119-F119</f>
        <v>0</v>
      </c>
      <c r="H119" s="496" t="n">
        <f aca="false">H120</f>
        <v>2424</v>
      </c>
    </row>
    <row r="120" customFormat="false" ht="38.25" hidden="false" customHeight="false" outlineLevel="0" collapsed="false">
      <c r="A120" s="335" t="s">
        <v>380</v>
      </c>
      <c r="B120" s="329" t="s">
        <v>467</v>
      </c>
      <c r="C120" s="329" t="s">
        <v>415</v>
      </c>
      <c r="D120" s="338" t="s">
        <v>625</v>
      </c>
      <c r="E120" s="440" t="n">
        <v>200</v>
      </c>
      <c r="F120" s="496" t="n">
        <f aca="false">2400+24</f>
        <v>2424</v>
      </c>
      <c r="G120" s="497" t="n">
        <f aca="false">H120-F120</f>
        <v>0</v>
      </c>
      <c r="H120" s="497" t="n">
        <f aca="false">'Прил №9 вед 2021 1 изм МФ РТ'!I276</f>
        <v>2424</v>
      </c>
    </row>
    <row r="121" customFormat="false" ht="12.75" hidden="false" customHeight="false" outlineLevel="0" collapsed="false">
      <c r="A121" s="327" t="s">
        <v>368</v>
      </c>
      <c r="B121" s="329" t="s">
        <v>369</v>
      </c>
      <c r="C121" s="329"/>
      <c r="D121" s="329"/>
      <c r="E121" s="448"/>
      <c r="F121" s="496" t="n">
        <f aca="false">F122+F145+F167+F176+F182</f>
        <v>491562.88656</v>
      </c>
      <c r="G121" s="497" t="n">
        <f aca="false">H121-F121</f>
        <v>37158.8949999999</v>
      </c>
      <c r="H121" s="496" t="n">
        <f aca="false">H122+H145+H167+H176+H182</f>
        <v>528721.78156</v>
      </c>
    </row>
    <row r="122" customFormat="false" ht="12.75" hidden="false" customHeight="false" outlineLevel="0" collapsed="false">
      <c r="A122" s="331" t="s">
        <v>370</v>
      </c>
      <c r="B122" s="329" t="s">
        <v>369</v>
      </c>
      <c r="C122" s="329" t="s">
        <v>371</v>
      </c>
      <c r="D122" s="329"/>
      <c r="E122" s="448"/>
      <c r="F122" s="496" t="n">
        <f aca="false">F124</f>
        <v>143608.4542</v>
      </c>
      <c r="G122" s="497" t="n">
        <f aca="false">H122-F122</f>
        <v>0</v>
      </c>
      <c r="H122" s="496" t="n">
        <f aca="false">H124</f>
        <v>143608.4542</v>
      </c>
    </row>
    <row r="123" customFormat="false" ht="25.5" hidden="false" customHeight="false" outlineLevel="0" collapsed="false">
      <c r="A123" s="332" t="s">
        <v>372</v>
      </c>
      <c r="B123" s="329" t="s">
        <v>369</v>
      </c>
      <c r="C123" s="329" t="s">
        <v>371</v>
      </c>
      <c r="D123" s="329" t="s">
        <v>373</v>
      </c>
      <c r="E123" s="448"/>
      <c r="F123" s="496" t="n">
        <f aca="false">F124</f>
        <v>143608.4542</v>
      </c>
      <c r="G123" s="497" t="n">
        <f aca="false">H123-F123</f>
        <v>0</v>
      </c>
      <c r="H123" s="496" t="n">
        <f aca="false">H124</f>
        <v>143608.4542</v>
      </c>
    </row>
    <row r="124" customFormat="false" ht="12.75" hidden="false" customHeight="false" outlineLevel="0" collapsed="false">
      <c r="A124" s="333" t="s">
        <v>374</v>
      </c>
      <c r="B124" s="329" t="s">
        <v>369</v>
      </c>
      <c r="C124" s="329" t="s">
        <v>371</v>
      </c>
      <c r="D124" s="329" t="s">
        <v>375</v>
      </c>
      <c r="E124" s="448"/>
      <c r="F124" s="496" t="n">
        <f aca="false">F125+F130+F135+F142+F139+F133</f>
        <v>143608.4542</v>
      </c>
      <c r="G124" s="497" t="n">
        <f aca="false">H124-F124</f>
        <v>0</v>
      </c>
      <c r="H124" s="496" t="n">
        <f aca="false">H125+H130+H135+H142+H139+H133</f>
        <v>143608.4542</v>
      </c>
    </row>
    <row r="125" customFormat="false" ht="25.5" hidden="false" customHeight="false" outlineLevel="0" collapsed="false">
      <c r="A125" s="332" t="s">
        <v>376</v>
      </c>
      <c r="B125" s="329" t="s">
        <v>369</v>
      </c>
      <c r="C125" s="329" t="s">
        <v>371</v>
      </c>
      <c r="D125" s="329" t="s">
        <v>377</v>
      </c>
      <c r="E125" s="448"/>
      <c r="F125" s="498" t="n">
        <f aca="false">F126+F127+F128+F129</f>
        <v>53920.5732</v>
      </c>
      <c r="G125" s="497" t="n">
        <f aca="false">H125-F125</f>
        <v>0</v>
      </c>
      <c r="H125" s="498" t="n">
        <f aca="false">H126+H127+H128+H129</f>
        <v>53920.5732</v>
      </c>
    </row>
    <row r="126" customFormat="false" ht="76.5" hidden="false" customHeight="false" outlineLevel="0" collapsed="false">
      <c r="A126" s="335" t="s">
        <v>378</v>
      </c>
      <c r="B126" s="329" t="s">
        <v>369</v>
      </c>
      <c r="C126" s="329" t="s">
        <v>371</v>
      </c>
      <c r="D126" s="329" t="s">
        <v>377</v>
      </c>
      <c r="E126" s="448" t="s">
        <v>379</v>
      </c>
      <c r="F126" s="498" t="n">
        <f aca="false">'Прил №9 вед 2021 по видам'!G85</f>
        <v>3162.33759744</v>
      </c>
      <c r="G126" s="497" t="n">
        <f aca="false">H126-F126</f>
        <v>0</v>
      </c>
      <c r="H126" s="497" t="n">
        <f aca="false">'Прил №9 вед 2021 1 изм МФ РТ'!I85</f>
        <v>3162.33759744</v>
      </c>
    </row>
    <row r="127" customFormat="false" ht="38.25" hidden="false" customHeight="false" outlineLevel="0" collapsed="false">
      <c r="A127" s="335" t="s">
        <v>380</v>
      </c>
      <c r="B127" s="329" t="s">
        <v>369</v>
      </c>
      <c r="C127" s="329" t="s">
        <v>371</v>
      </c>
      <c r="D127" s="329" t="s">
        <v>377</v>
      </c>
      <c r="E127" s="448" t="s">
        <v>381</v>
      </c>
      <c r="F127" s="498" t="n">
        <f aca="false">'Прил №9 вед 2021 по видам'!G86</f>
        <v>344.12500256</v>
      </c>
      <c r="G127" s="497" t="n">
        <f aca="false">H127-F127</f>
        <v>0</v>
      </c>
      <c r="H127" s="497" t="n">
        <f aca="false">'Прил №9 вед 2021 1 изм МФ РТ'!I86</f>
        <v>344.12500256</v>
      </c>
    </row>
    <row r="128" customFormat="false" ht="38.25" hidden="false" customHeight="false" outlineLevel="0" collapsed="false">
      <c r="A128" s="335" t="s">
        <v>382</v>
      </c>
      <c r="B128" s="329" t="s">
        <v>369</v>
      </c>
      <c r="C128" s="329" t="s">
        <v>371</v>
      </c>
      <c r="D128" s="329" t="s">
        <v>377</v>
      </c>
      <c r="E128" s="448" t="s">
        <v>383</v>
      </c>
      <c r="F128" s="498" t="n">
        <f aca="false">'Прил №9 вед 2021 по видам'!G87</f>
        <v>50388.5106</v>
      </c>
      <c r="G128" s="497" t="n">
        <f aca="false">H128-F128</f>
        <v>0</v>
      </c>
      <c r="H128" s="497" t="n">
        <f aca="false">'Прил №9 вед 2021 1 изм МФ РТ'!I87</f>
        <v>50388.5106</v>
      </c>
    </row>
    <row r="129" customFormat="false" ht="12.75" hidden="false" customHeight="false" outlineLevel="0" collapsed="false">
      <c r="A129" s="335" t="s">
        <v>384</v>
      </c>
      <c r="B129" s="329" t="s">
        <v>369</v>
      </c>
      <c r="C129" s="329" t="s">
        <v>371</v>
      </c>
      <c r="D129" s="329" t="s">
        <v>377</v>
      </c>
      <c r="E129" s="448" t="s">
        <v>385</v>
      </c>
      <c r="F129" s="498" t="n">
        <f aca="false">'Прил №9 вед 2021 по видам'!G88</f>
        <v>25.6</v>
      </c>
      <c r="G129" s="497" t="n">
        <f aca="false">H129-F129</f>
        <v>0</v>
      </c>
      <c r="H129" s="497" t="n">
        <f aca="false">'Прил №9 вед 2021 1 изм МФ РТ'!I88</f>
        <v>25.6</v>
      </c>
    </row>
    <row r="130" customFormat="false" ht="39" hidden="false" customHeight="true" outlineLevel="0" collapsed="false">
      <c r="A130" s="332" t="s">
        <v>386</v>
      </c>
      <c r="B130" s="329" t="s">
        <v>369</v>
      </c>
      <c r="C130" s="329" t="s">
        <v>371</v>
      </c>
      <c r="D130" s="329" t="s">
        <v>387</v>
      </c>
      <c r="E130" s="448"/>
      <c r="F130" s="496" t="n">
        <f aca="false">F132+F131</f>
        <v>5223.0794</v>
      </c>
      <c r="G130" s="497" t="n">
        <f aca="false">H130-F130</f>
        <v>0</v>
      </c>
      <c r="H130" s="496" t="n">
        <f aca="false">H132+H131</f>
        <v>5223.0794</v>
      </c>
    </row>
    <row r="131" customFormat="false" ht="38.25" hidden="false" customHeight="false" outlineLevel="0" collapsed="false">
      <c r="A131" s="335" t="s">
        <v>380</v>
      </c>
      <c r="B131" s="329" t="s">
        <v>369</v>
      </c>
      <c r="C131" s="329" t="s">
        <v>371</v>
      </c>
      <c r="D131" s="329" t="s">
        <v>387</v>
      </c>
      <c r="E131" s="448" t="s">
        <v>381</v>
      </c>
      <c r="F131" s="496" t="n">
        <f aca="false">'Прил №9 вед 2021 по видам'!G90</f>
        <v>301.0317</v>
      </c>
      <c r="G131" s="497" t="n">
        <f aca="false">H131-F131</f>
        <v>0</v>
      </c>
      <c r="H131" s="497" t="n">
        <f aca="false">'Прил №9 вед 2021 1 изм МФ РТ'!I90</f>
        <v>301.0317</v>
      </c>
    </row>
    <row r="132" customFormat="false" ht="38.25" hidden="false" customHeight="false" outlineLevel="0" collapsed="false">
      <c r="A132" s="335" t="s">
        <v>382</v>
      </c>
      <c r="B132" s="329" t="s">
        <v>369</v>
      </c>
      <c r="C132" s="329" t="s">
        <v>371</v>
      </c>
      <c r="D132" s="329" t="s">
        <v>387</v>
      </c>
      <c r="E132" s="448" t="s">
        <v>383</v>
      </c>
      <c r="F132" s="496" t="n">
        <f aca="false">'Прил №9 вед 2021 по видам'!G91</f>
        <v>4922.0477</v>
      </c>
      <c r="G132" s="497" t="n">
        <f aca="false">H132-F132</f>
        <v>0</v>
      </c>
      <c r="H132" s="497" t="n">
        <f aca="false">'Прил №9 вед 2021 1 изм МФ РТ'!I91</f>
        <v>4922.0477</v>
      </c>
    </row>
    <row r="133" customFormat="false" ht="48" hidden="false" customHeight="false" outlineLevel="0" collapsed="false">
      <c r="A133" s="130" t="s">
        <v>327</v>
      </c>
      <c r="B133" s="329" t="s">
        <v>369</v>
      </c>
      <c r="C133" s="329" t="s">
        <v>371</v>
      </c>
      <c r="D133" s="329" t="s">
        <v>388</v>
      </c>
      <c r="E133" s="448"/>
      <c r="F133" s="496" t="n">
        <f aca="false">F134</f>
        <v>131.7236</v>
      </c>
      <c r="G133" s="497" t="n">
        <f aca="false">H133-F133</f>
        <v>0</v>
      </c>
      <c r="H133" s="496" t="n">
        <f aca="false">H134</f>
        <v>131.7236</v>
      </c>
    </row>
    <row r="134" customFormat="false" ht="38.25" hidden="false" customHeight="false" outlineLevel="0" collapsed="false">
      <c r="A134" s="331" t="s">
        <v>382</v>
      </c>
      <c r="B134" s="329" t="s">
        <v>369</v>
      </c>
      <c r="C134" s="329" t="s">
        <v>371</v>
      </c>
      <c r="D134" s="329" t="s">
        <v>388</v>
      </c>
      <c r="E134" s="448" t="s">
        <v>383</v>
      </c>
      <c r="F134" s="496" t="n">
        <f aca="false">'Прил №9 вед 2021 по видам'!G93</f>
        <v>131.7236</v>
      </c>
      <c r="G134" s="497" t="n">
        <f aca="false">H134-F134</f>
        <v>0</v>
      </c>
      <c r="H134" s="497" t="n">
        <f aca="false">'Прил №9 вед 2021 1 изм МФ РТ'!I93</f>
        <v>131.7236</v>
      </c>
    </row>
    <row r="135" customFormat="false" ht="38.25" hidden="false" customHeight="false" outlineLevel="0" collapsed="false">
      <c r="A135" s="332" t="s">
        <v>389</v>
      </c>
      <c r="B135" s="329" t="s">
        <v>369</v>
      </c>
      <c r="C135" s="329" t="s">
        <v>371</v>
      </c>
      <c r="D135" s="329" t="s">
        <v>390</v>
      </c>
      <c r="E135" s="448"/>
      <c r="F135" s="496" t="n">
        <f aca="false">F138+F137+F136</f>
        <v>82789.2</v>
      </c>
      <c r="G135" s="497" t="n">
        <f aca="false">H135-F135</f>
        <v>0</v>
      </c>
      <c r="H135" s="496" t="n">
        <f aca="false">H138+H137+H136</f>
        <v>82789.2</v>
      </c>
    </row>
    <row r="136" customFormat="false" ht="76.5" hidden="false" customHeight="false" outlineLevel="0" collapsed="false">
      <c r="A136" s="335" t="s">
        <v>378</v>
      </c>
      <c r="B136" s="329" t="s">
        <v>369</v>
      </c>
      <c r="C136" s="329" t="s">
        <v>371</v>
      </c>
      <c r="D136" s="329" t="s">
        <v>390</v>
      </c>
      <c r="E136" s="448" t="s">
        <v>379</v>
      </c>
      <c r="F136" s="496" t="n">
        <f aca="false">'Прил №9 вед 2021 по видам'!G95</f>
        <v>5702.44014</v>
      </c>
      <c r="G136" s="497" t="n">
        <f aca="false">H136-F136</f>
        <v>0</v>
      </c>
      <c r="H136" s="497" t="n">
        <f aca="false">'Прил №9 вед 2021 1 изм МФ РТ'!I95</f>
        <v>5702.44014</v>
      </c>
    </row>
    <row r="137" customFormat="false" ht="38.25" hidden="false" customHeight="false" outlineLevel="0" collapsed="false">
      <c r="A137" s="335" t="s">
        <v>380</v>
      </c>
      <c r="B137" s="329" t="s">
        <v>369</v>
      </c>
      <c r="C137" s="329" t="s">
        <v>371</v>
      </c>
      <c r="D137" s="329" t="s">
        <v>390</v>
      </c>
      <c r="E137" s="448" t="s">
        <v>381</v>
      </c>
      <c r="F137" s="496" t="n">
        <f aca="false">'Прил №9 вед 2021 по видам'!G96</f>
        <v>0</v>
      </c>
      <c r="G137" s="497" t="n">
        <f aca="false">H137-F137</f>
        <v>0</v>
      </c>
      <c r="H137" s="497" t="n">
        <f aca="false">'Прил №9 вед 2021 1 изм МФ РТ'!I96</f>
        <v>0</v>
      </c>
    </row>
    <row r="138" customFormat="false" ht="38.25" hidden="false" customHeight="false" outlineLevel="0" collapsed="false">
      <c r="A138" s="335" t="s">
        <v>382</v>
      </c>
      <c r="B138" s="329" t="s">
        <v>369</v>
      </c>
      <c r="C138" s="329" t="s">
        <v>371</v>
      </c>
      <c r="D138" s="329" t="s">
        <v>390</v>
      </c>
      <c r="E138" s="448" t="s">
        <v>383</v>
      </c>
      <c r="F138" s="496" t="n">
        <f aca="false">'Прил №9 вед 2021 по видам'!G97</f>
        <v>77086.75986</v>
      </c>
      <c r="G138" s="497" t="n">
        <f aca="false">H138-F138</f>
        <v>0</v>
      </c>
      <c r="H138" s="497" t="n">
        <f aca="false">'Прил №9 вед 2021 1 изм МФ РТ'!I97</f>
        <v>77086.75986</v>
      </c>
    </row>
    <row r="139" customFormat="false" ht="38.25" hidden="false" customHeight="false" outlineLevel="0" collapsed="false">
      <c r="A139" s="332" t="s">
        <v>391</v>
      </c>
      <c r="B139" s="329" t="s">
        <v>369</v>
      </c>
      <c r="C139" s="329" t="s">
        <v>371</v>
      </c>
      <c r="D139" s="329" t="s">
        <v>392</v>
      </c>
      <c r="E139" s="448"/>
      <c r="F139" s="496" t="n">
        <f aca="false">F140+F141</f>
        <v>1005</v>
      </c>
      <c r="G139" s="497" t="n">
        <f aca="false">H139-F139</f>
        <v>0</v>
      </c>
      <c r="H139" s="496" t="n">
        <f aca="false">H140+H141</f>
        <v>1005</v>
      </c>
    </row>
    <row r="140" customFormat="false" ht="38.25" hidden="false" customHeight="false" outlineLevel="0" collapsed="false">
      <c r="A140" s="335" t="s">
        <v>380</v>
      </c>
      <c r="B140" s="329" t="s">
        <v>369</v>
      </c>
      <c r="C140" s="329" t="s">
        <v>371</v>
      </c>
      <c r="D140" s="329" t="s">
        <v>392</v>
      </c>
      <c r="E140" s="448" t="s">
        <v>381</v>
      </c>
      <c r="F140" s="496" t="n">
        <f aca="false">'Прил №9 вед 2021 по видам'!G99</f>
        <v>30</v>
      </c>
      <c r="G140" s="497" t="n">
        <f aca="false">H140-F140</f>
        <v>0</v>
      </c>
      <c r="H140" s="497" t="n">
        <f aca="false">'Прил №9 вед 2021 1 изм МФ РТ'!I99</f>
        <v>30</v>
      </c>
    </row>
    <row r="141" customFormat="false" ht="38.25" hidden="false" customHeight="false" outlineLevel="0" collapsed="false">
      <c r="A141" s="335" t="s">
        <v>382</v>
      </c>
      <c r="B141" s="329" t="s">
        <v>369</v>
      </c>
      <c r="C141" s="329" t="s">
        <v>371</v>
      </c>
      <c r="D141" s="329" t="s">
        <v>392</v>
      </c>
      <c r="E141" s="448" t="s">
        <v>383</v>
      </c>
      <c r="F141" s="496" t="n">
        <f aca="false">'Прил №9 вед 2021 по видам'!G100</f>
        <v>975</v>
      </c>
      <c r="G141" s="497" t="n">
        <f aca="false">H141-F141</f>
        <v>0</v>
      </c>
      <c r="H141" s="497" t="n">
        <f aca="false">'Прил №9 вед 2021 1 изм МФ РТ'!I100</f>
        <v>975</v>
      </c>
    </row>
    <row r="142" customFormat="false" ht="60" hidden="false" customHeight="false" outlineLevel="0" collapsed="false">
      <c r="A142" s="336" t="s">
        <v>393</v>
      </c>
      <c r="B142" s="337" t="s">
        <v>369</v>
      </c>
      <c r="C142" s="329" t="s">
        <v>371</v>
      </c>
      <c r="D142" s="337" t="s">
        <v>394</v>
      </c>
      <c r="E142" s="440"/>
      <c r="F142" s="496" t="n">
        <f aca="false">F143+F144</f>
        <v>538.878</v>
      </c>
      <c r="G142" s="497" t="n">
        <f aca="false">H142-F142</f>
        <v>0</v>
      </c>
      <c r="H142" s="496" t="n">
        <f aca="false">H143+H144</f>
        <v>538.878</v>
      </c>
    </row>
    <row r="143" customFormat="false" ht="76.5" hidden="false" customHeight="false" outlineLevel="0" collapsed="false">
      <c r="A143" s="335" t="s">
        <v>378</v>
      </c>
      <c r="B143" s="337" t="s">
        <v>369</v>
      </c>
      <c r="C143" s="329" t="s">
        <v>371</v>
      </c>
      <c r="D143" s="337" t="s">
        <v>394</v>
      </c>
      <c r="E143" s="440" t="n">
        <v>100</v>
      </c>
      <c r="F143" s="496" t="n">
        <f aca="false">'Прил №9 вед 2021 по видам'!G102</f>
        <v>29.7312</v>
      </c>
      <c r="G143" s="497" t="n">
        <f aca="false">H143-F143</f>
        <v>0</v>
      </c>
      <c r="H143" s="497" t="n">
        <f aca="false">'Прил №9 вед 2021 1 изм МФ РТ'!I102</f>
        <v>29.7312</v>
      </c>
    </row>
    <row r="144" customFormat="false" ht="38.25" hidden="false" customHeight="false" outlineLevel="0" collapsed="false">
      <c r="A144" s="335" t="s">
        <v>382</v>
      </c>
      <c r="B144" s="337" t="s">
        <v>369</v>
      </c>
      <c r="C144" s="329" t="s">
        <v>371</v>
      </c>
      <c r="D144" s="337" t="s">
        <v>394</v>
      </c>
      <c r="E144" s="440" t="n">
        <v>600</v>
      </c>
      <c r="F144" s="496" t="n">
        <f aca="false">'Прил №9 вед 2021 по видам'!G103</f>
        <v>509.1468</v>
      </c>
      <c r="G144" s="497" t="n">
        <f aca="false">H144-F144</f>
        <v>0</v>
      </c>
      <c r="H144" s="497" t="n">
        <f aca="false">'Прил №9 вед 2021 1 изм МФ РТ'!I103</f>
        <v>509.1468</v>
      </c>
    </row>
    <row r="145" customFormat="false" ht="12.75" hidden="false" customHeight="false" outlineLevel="0" collapsed="false">
      <c r="A145" s="331" t="s">
        <v>395</v>
      </c>
      <c r="B145" s="329" t="s">
        <v>369</v>
      </c>
      <c r="C145" s="329" t="s">
        <v>396</v>
      </c>
      <c r="D145" s="329"/>
      <c r="E145" s="448"/>
      <c r="F145" s="496" t="n">
        <f aca="false">F146</f>
        <v>282543.50899</v>
      </c>
      <c r="G145" s="497" t="n">
        <f aca="false">H145-F145</f>
        <v>37158.895</v>
      </c>
      <c r="H145" s="496" t="n">
        <f aca="false">H146</f>
        <v>319702.40399</v>
      </c>
    </row>
    <row r="146" customFormat="false" ht="25.5" hidden="false" customHeight="false" outlineLevel="0" collapsed="false">
      <c r="A146" s="331" t="s">
        <v>397</v>
      </c>
      <c r="B146" s="329" t="s">
        <v>369</v>
      </c>
      <c r="C146" s="329" t="s">
        <v>396</v>
      </c>
      <c r="D146" s="329" t="s">
        <v>373</v>
      </c>
      <c r="E146" s="448"/>
      <c r="F146" s="496" t="n">
        <f aca="false">F147+F149+F155+F157+F159+F161+F165+F163</f>
        <v>282543.50899</v>
      </c>
      <c r="G146" s="497" t="n">
        <f aca="false">H146-F146</f>
        <v>37158.895</v>
      </c>
      <c r="H146" s="496" t="n">
        <f aca="false">H147+H149+H155+H157+H159+H161+H165+H163+H151+H153</f>
        <v>319702.40399</v>
      </c>
    </row>
    <row r="147" customFormat="false" ht="25.5" hidden="false" customHeight="false" outlineLevel="0" collapsed="false">
      <c r="A147" s="332" t="s">
        <v>398</v>
      </c>
      <c r="B147" s="329" t="s">
        <v>369</v>
      </c>
      <c r="C147" s="329" t="s">
        <v>396</v>
      </c>
      <c r="D147" s="338" t="s">
        <v>399</v>
      </c>
      <c r="E147" s="448"/>
      <c r="F147" s="496" t="n">
        <f aca="false">F148</f>
        <v>12335.25559</v>
      </c>
      <c r="G147" s="497" t="n">
        <f aca="false">H147-F147</f>
        <v>0</v>
      </c>
      <c r="H147" s="496" t="n">
        <f aca="false">H148</f>
        <v>12335.25559</v>
      </c>
    </row>
    <row r="148" customFormat="false" ht="38.25" hidden="false" customHeight="false" outlineLevel="0" collapsed="false">
      <c r="A148" s="331" t="s">
        <v>382</v>
      </c>
      <c r="B148" s="329" t="s">
        <v>369</v>
      </c>
      <c r="C148" s="329" t="s">
        <v>396</v>
      </c>
      <c r="D148" s="338" t="s">
        <v>399</v>
      </c>
      <c r="E148" s="448" t="s">
        <v>383</v>
      </c>
      <c r="F148" s="496" t="n">
        <f aca="false">'Прил №9 вед 2021 по видам'!G107</f>
        <v>12335.25559</v>
      </c>
      <c r="G148" s="497" t="n">
        <f aca="false">H148-F148</f>
        <v>0</v>
      </c>
      <c r="H148" s="497" t="n">
        <f aca="false">'Прил №9 вед 2021 1 изм МФ РТ'!I107</f>
        <v>12335.25559</v>
      </c>
    </row>
    <row r="149" customFormat="false" ht="36" hidden="false" customHeight="false" outlineLevel="0" collapsed="false">
      <c r="A149" s="130" t="s">
        <v>400</v>
      </c>
      <c r="B149" s="329" t="s">
        <v>369</v>
      </c>
      <c r="C149" s="329" t="s">
        <v>396</v>
      </c>
      <c r="D149" s="338" t="s">
        <v>450</v>
      </c>
      <c r="E149" s="448"/>
      <c r="F149" s="496" t="n">
        <f aca="false">F150</f>
        <v>994.7</v>
      </c>
      <c r="G149" s="497" t="n">
        <f aca="false">H149-F149</f>
        <v>0</v>
      </c>
      <c r="H149" s="496" t="n">
        <f aca="false">H150</f>
        <v>994.7</v>
      </c>
    </row>
    <row r="150" customFormat="false" ht="38.25" hidden="false" customHeight="false" outlineLevel="0" collapsed="false">
      <c r="A150" s="331" t="s">
        <v>382</v>
      </c>
      <c r="B150" s="329" t="s">
        <v>369</v>
      </c>
      <c r="C150" s="329" t="s">
        <v>396</v>
      </c>
      <c r="D150" s="338" t="s">
        <v>450</v>
      </c>
      <c r="E150" s="448" t="s">
        <v>383</v>
      </c>
      <c r="F150" s="496" t="n">
        <f aca="false">'Прил №9 вед 2021 по видам'!G109</f>
        <v>994.7</v>
      </c>
      <c r="G150" s="497" t="n">
        <f aca="false">H150-F150</f>
        <v>0</v>
      </c>
      <c r="H150" s="497" t="n">
        <f aca="false">'Прил №9 вед 2021 1 изм МФ РТ'!I109</f>
        <v>994.7</v>
      </c>
    </row>
    <row r="151" customFormat="false" ht="60" hidden="false" customHeight="false" outlineLevel="0" collapsed="false">
      <c r="A151" s="253" t="s">
        <v>346</v>
      </c>
      <c r="B151" s="329" t="s">
        <v>369</v>
      </c>
      <c r="C151" s="329" t="s">
        <v>396</v>
      </c>
      <c r="D151" s="338" t="s">
        <v>402</v>
      </c>
      <c r="E151" s="448"/>
      <c r="F151" s="496" t="n">
        <f aca="false">F152</f>
        <v>0</v>
      </c>
      <c r="G151" s="497" t="n">
        <f aca="false">H151-F151</f>
        <v>25251.561</v>
      </c>
      <c r="H151" s="497" t="n">
        <f aca="false">H152</f>
        <v>25251.561</v>
      </c>
    </row>
    <row r="152" customFormat="false" ht="38.25" hidden="false" customHeight="false" outlineLevel="0" collapsed="false">
      <c r="A152" s="331" t="s">
        <v>382</v>
      </c>
      <c r="B152" s="329" t="s">
        <v>369</v>
      </c>
      <c r="C152" s="329" t="s">
        <v>396</v>
      </c>
      <c r="D152" s="338" t="s">
        <v>402</v>
      </c>
      <c r="E152" s="448" t="s">
        <v>383</v>
      </c>
      <c r="F152" s="496" t="n">
        <v>0</v>
      </c>
      <c r="G152" s="497" t="n">
        <f aca="false">H152-F152</f>
        <v>25251.561</v>
      </c>
      <c r="H152" s="497" t="n">
        <f aca="false">'Прил №9 вед 2021 1 изм МФ РТ'!I111</f>
        <v>25251.561</v>
      </c>
    </row>
    <row r="153" customFormat="false" ht="60" hidden="false" customHeight="false" outlineLevel="0" collapsed="false">
      <c r="A153" s="238" t="s">
        <v>326</v>
      </c>
      <c r="B153" s="329" t="s">
        <v>369</v>
      </c>
      <c r="C153" s="329" t="s">
        <v>396</v>
      </c>
      <c r="D153" s="338" t="s">
        <v>403</v>
      </c>
      <c r="E153" s="448"/>
      <c r="F153" s="496" t="n">
        <f aca="false">F154</f>
        <v>0</v>
      </c>
      <c r="G153" s="497" t="n">
        <f aca="false">H153-F153</f>
        <v>11907.334</v>
      </c>
      <c r="H153" s="497" t="n">
        <f aca="false">H154</f>
        <v>11907.334</v>
      </c>
    </row>
    <row r="154" customFormat="false" ht="38.25" hidden="false" customHeight="false" outlineLevel="0" collapsed="false">
      <c r="A154" s="331" t="s">
        <v>382</v>
      </c>
      <c r="B154" s="329" t="s">
        <v>369</v>
      </c>
      <c r="C154" s="329" t="s">
        <v>396</v>
      </c>
      <c r="D154" s="338" t="s">
        <v>403</v>
      </c>
      <c r="E154" s="448" t="s">
        <v>383</v>
      </c>
      <c r="F154" s="496" t="n">
        <v>0</v>
      </c>
      <c r="G154" s="497" t="n">
        <f aca="false">H154-F154</f>
        <v>11907.334</v>
      </c>
      <c r="H154" s="497" t="n">
        <f aca="false">'Прил №9 вед 2021 1 изм МФ РТ'!I113</f>
        <v>11907.334</v>
      </c>
    </row>
    <row r="155" customFormat="false" ht="41.25" hidden="false" customHeight="true" outlineLevel="0" collapsed="false">
      <c r="A155" s="332" t="s">
        <v>405</v>
      </c>
      <c r="B155" s="329" t="s">
        <v>369</v>
      </c>
      <c r="C155" s="329" t="s">
        <v>396</v>
      </c>
      <c r="D155" s="338" t="s">
        <v>406</v>
      </c>
      <c r="E155" s="448"/>
      <c r="F155" s="496" t="n">
        <f aca="false">F156</f>
        <v>10613.9558</v>
      </c>
      <c r="G155" s="497" t="n">
        <f aca="false">H155-F155</f>
        <v>0</v>
      </c>
      <c r="H155" s="496" t="n">
        <f aca="false">H156</f>
        <v>10613.9558</v>
      </c>
    </row>
    <row r="156" customFormat="false" ht="38.25" hidden="false" customHeight="false" outlineLevel="0" collapsed="false">
      <c r="A156" s="331" t="s">
        <v>382</v>
      </c>
      <c r="B156" s="329" t="s">
        <v>369</v>
      </c>
      <c r="C156" s="329" t="s">
        <v>396</v>
      </c>
      <c r="D156" s="338" t="s">
        <v>406</v>
      </c>
      <c r="E156" s="448" t="s">
        <v>383</v>
      </c>
      <c r="F156" s="496" t="n">
        <f aca="false">'Прил №9 вед 2021 по видам'!G111</f>
        <v>10613.9558</v>
      </c>
      <c r="G156" s="497" t="n">
        <f aca="false">H156-F156</f>
        <v>0</v>
      </c>
      <c r="H156" s="497" t="n">
        <f aca="false">'Прил №9 вед 2021 1 изм МФ РТ'!I117</f>
        <v>10613.9558</v>
      </c>
    </row>
    <row r="157" customFormat="false" ht="48" hidden="false" customHeight="false" outlineLevel="0" collapsed="false">
      <c r="A157" s="130" t="s">
        <v>327</v>
      </c>
      <c r="B157" s="329" t="s">
        <v>369</v>
      </c>
      <c r="C157" s="329" t="s">
        <v>396</v>
      </c>
      <c r="D157" s="338" t="s">
        <v>407</v>
      </c>
      <c r="E157" s="448"/>
      <c r="F157" s="496" t="n">
        <f aca="false">F158</f>
        <v>1028.6164</v>
      </c>
      <c r="G157" s="497" t="n">
        <f aca="false">H157-F157</f>
        <v>0</v>
      </c>
      <c r="H157" s="496" t="n">
        <f aca="false">H158</f>
        <v>1028.6164</v>
      </c>
    </row>
    <row r="158" customFormat="false" ht="38.25" hidden="false" customHeight="false" outlineLevel="0" collapsed="false">
      <c r="A158" s="331" t="s">
        <v>382</v>
      </c>
      <c r="B158" s="329" t="s">
        <v>369</v>
      </c>
      <c r="C158" s="329" t="s">
        <v>396</v>
      </c>
      <c r="D158" s="338" t="s">
        <v>407</v>
      </c>
      <c r="E158" s="448" t="s">
        <v>383</v>
      </c>
      <c r="F158" s="496" t="n">
        <f aca="false">'Прил №9 вед 2021 по видам'!G113</f>
        <v>1028.6164</v>
      </c>
      <c r="G158" s="497" t="n">
        <f aca="false">H158-F158</f>
        <v>0</v>
      </c>
      <c r="H158" s="497" t="n">
        <f aca="false">'Прил №9 вед 2021 1 изм МФ РТ'!I119</f>
        <v>1028.6164</v>
      </c>
    </row>
    <row r="159" customFormat="false" ht="48" hidden="false" customHeight="false" outlineLevel="0" collapsed="false">
      <c r="A159" s="130" t="s">
        <v>725</v>
      </c>
      <c r="B159" s="329" t="s">
        <v>369</v>
      </c>
      <c r="C159" s="329" t="s">
        <v>396</v>
      </c>
      <c r="D159" s="338" t="s">
        <v>408</v>
      </c>
      <c r="E159" s="448"/>
      <c r="F159" s="496" t="n">
        <f aca="false">F160</f>
        <v>300</v>
      </c>
      <c r="G159" s="497" t="n">
        <f aca="false">H159-F159</f>
        <v>0</v>
      </c>
      <c r="H159" s="497" t="n">
        <f aca="false">H160</f>
        <v>300</v>
      </c>
    </row>
    <row r="160" customFormat="false" ht="38.25" hidden="false" customHeight="false" outlineLevel="0" collapsed="false">
      <c r="A160" s="331" t="s">
        <v>382</v>
      </c>
      <c r="B160" s="329" t="s">
        <v>369</v>
      </c>
      <c r="C160" s="329" t="s">
        <v>396</v>
      </c>
      <c r="D160" s="338" t="s">
        <v>408</v>
      </c>
      <c r="E160" s="448" t="s">
        <v>383</v>
      </c>
      <c r="F160" s="496" t="n">
        <f aca="false">'Прил №9 вед 2021 по видам'!G115</f>
        <v>300</v>
      </c>
      <c r="G160" s="497" t="n">
        <f aca="false">H160-F160</f>
        <v>0</v>
      </c>
      <c r="H160" s="497" t="n">
        <f aca="false">'Прил №9 вед 2021 1 изм МФ РТ'!I121</f>
        <v>300</v>
      </c>
    </row>
    <row r="161" customFormat="false" ht="25.5" hidden="false" customHeight="false" outlineLevel="0" collapsed="false">
      <c r="A161" s="332" t="s">
        <v>409</v>
      </c>
      <c r="B161" s="329" t="s">
        <v>369</v>
      </c>
      <c r="C161" s="329" t="s">
        <v>396</v>
      </c>
      <c r="D161" s="338" t="s">
        <v>410</v>
      </c>
      <c r="E161" s="448"/>
      <c r="F161" s="496" t="n">
        <f aca="false">F162</f>
        <v>253554.8</v>
      </c>
      <c r="G161" s="497" t="n">
        <f aca="false">H161-F161</f>
        <v>0</v>
      </c>
      <c r="H161" s="496" t="n">
        <f aca="false">H162</f>
        <v>253554.8</v>
      </c>
    </row>
    <row r="162" customFormat="false" ht="38.25" hidden="false" customHeight="false" outlineLevel="0" collapsed="false">
      <c r="A162" s="331" t="s">
        <v>382</v>
      </c>
      <c r="B162" s="329" t="s">
        <v>369</v>
      </c>
      <c r="C162" s="329" t="s">
        <v>396</v>
      </c>
      <c r="D162" s="338" t="s">
        <v>410</v>
      </c>
      <c r="E162" s="448" t="s">
        <v>383</v>
      </c>
      <c r="F162" s="496" t="n">
        <f aca="false">'Прил №9 вед 2021 по видам'!G117</f>
        <v>253554.8</v>
      </c>
      <c r="G162" s="497" t="n">
        <f aca="false">H162-F162</f>
        <v>0</v>
      </c>
      <c r="H162" s="497" t="n">
        <f aca="false">'Прил №9 вед 2021 1 изм МФ РТ'!I123</f>
        <v>253554.8</v>
      </c>
    </row>
    <row r="163" customFormat="false" ht="25.5" hidden="false" customHeight="false" outlineLevel="0" collapsed="false">
      <c r="A163" s="332" t="s">
        <v>409</v>
      </c>
      <c r="B163" s="329" t="s">
        <v>369</v>
      </c>
      <c r="C163" s="329" t="s">
        <v>396</v>
      </c>
      <c r="D163" s="338" t="s">
        <v>411</v>
      </c>
      <c r="E163" s="448"/>
      <c r="F163" s="496" t="n">
        <f aca="false">F164</f>
        <v>2294</v>
      </c>
      <c r="G163" s="497" t="n">
        <f aca="false">H163-F163</f>
        <v>0</v>
      </c>
      <c r="H163" s="497" t="n">
        <f aca="false">H164</f>
        <v>2294</v>
      </c>
    </row>
    <row r="164" customFormat="false" ht="38.25" hidden="false" customHeight="false" outlineLevel="0" collapsed="false">
      <c r="A164" s="331" t="s">
        <v>382</v>
      </c>
      <c r="B164" s="329" t="s">
        <v>369</v>
      </c>
      <c r="C164" s="329" t="s">
        <v>396</v>
      </c>
      <c r="D164" s="338" t="s">
        <v>411</v>
      </c>
      <c r="E164" s="448" t="s">
        <v>383</v>
      </c>
      <c r="F164" s="496" t="n">
        <f aca="false">'Прил №9 вед 2021 по видам'!G119</f>
        <v>2294</v>
      </c>
      <c r="G164" s="497" t="n">
        <f aca="false">H164-F164</f>
        <v>0</v>
      </c>
      <c r="H164" s="497" t="n">
        <f aca="false">'Прил №9 вед 2021 1 изм МФ РТ'!I125</f>
        <v>2294</v>
      </c>
    </row>
    <row r="165" customFormat="false" ht="60" hidden="false" customHeight="false" outlineLevel="0" collapsed="false">
      <c r="A165" s="130" t="s">
        <v>412</v>
      </c>
      <c r="B165" s="329" t="s">
        <v>369</v>
      </c>
      <c r="C165" s="329" t="s">
        <v>396</v>
      </c>
      <c r="D165" s="338" t="s">
        <v>413</v>
      </c>
      <c r="E165" s="448"/>
      <c r="F165" s="496" t="n">
        <f aca="false">F166</f>
        <v>1422.1812</v>
      </c>
      <c r="G165" s="497" t="n">
        <f aca="false">H165-F165</f>
        <v>0</v>
      </c>
      <c r="H165" s="496" t="n">
        <f aca="false">H166</f>
        <v>1422.1812</v>
      </c>
    </row>
    <row r="166" customFormat="false" ht="38.25" hidden="false" customHeight="false" outlineLevel="0" collapsed="false">
      <c r="A166" s="331" t="s">
        <v>382</v>
      </c>
      <c r="B166" s="329" t="s">
        <v>369</v>
      </c>
      <c r="C166" s="329" t="s">
        <v>396</v>
      </c>
      <c r="D166" s="338" t="s">
        <v>413</v>
      </c>
      <c r="E166" s="448" t="s">
        <v>383</v>
      </c>
      <c r="F166" s="496" t="n">
        <f aca="false">'Прил №9 вед 2021 по видам'!G121</f>
        <v>1422.1812</v>
      </c>
      <c r="G166" s="497" t="n">
        <f aca="false">H166-F166</f>
        <v>0</v>
      </c>
      <c r="H166" s="497" t="n">
        <f aca="false">'Прил №9 вед 2021 1 изм МФ РТ'!I127</f>
        <v>1422.1812</v>
      </c>
    </row>
    <row r="167" customFormat="false" ht="12.75" hidden="false" customHeight="false" outlineLevel="0" collapsed="false">
      <c r="A167" s="331" t="s">
        <v>414</v>
      </c>
      <c r="B167" s="329" t="s">
        <v>369</v>
      </c>
      <c r="C167" s="329" t="s">
        <v>415</v>
      </c>
      <c r="D167" s="338"/>
      <c r="E167" s="448"/>
      <c r="F167" s="496" t="n">
        <f aca="false">F168</f>
        <v>36572.75946</v>
      </c>
      <c r="G167" s="497" t="n">
        <f aca="false">H167-F167</f>
        <v>0</v>
      </c>
      <c r="H167" s="496" t="n">
        <f aca="false">H168</f>
        <v>36572.75946</v>
      </c>
    </row>
    <row r="168" customFormat="false" ht="25.5" hidden="false" customHeight="false" outlineLevel="0" collapsed="false">
      <c r="A168" s="331" t="s">
        <v>726</v>
      </c>
      <c r="B168" s="329" t="s">
        <v>369</v>
      </c>
      <c r="C168" s="329" t="s">
        <v>415</v>
      </c>
      <c r="D168" s="338" t="s">
        <v>373</v>
      </c>
      <c r="E168" s="448"/>
      <c r="F168" s="496" t="n">
        <f aca="false">F169</f>
        <v>36572.75946</v>
      </c>
      <c r="G168" s="497" t="n">
        <f aca="false">H168-F168</f>
        <v>0</v>
      </c>
      <c r="H168" s="496" t="n">
        <f aca="false">H169</f>
        <v>36572.75946</v>
      </c>
    </row>
    <row r="169" customFormat="false" ht="25.5" hidden="false" customHeight="false" outlineLevel="0" collapsed="false">
      <c r="A169" s="332" t="s">
        <v>416</v>
      </c>
      <c r="B169" s="329" t="s">
        <v>369</v>
      </c>
      <c r="C169" s="329" t="s">
        <v>415</v>
      </c>
      <c r="D169" s="338" t="s">
        <v>417</v>
      </c>
      <c r="E169" s="448"/>
      <c r="F169" s="496" t="n">
        <f aca="false">F170+F172+F174</f>
        <v>36572.75946</v>
      </c>
      <c r="G169" s="497" t="n">
        <f aca="false">H169-F169</f>
        <v>0</v>
      </c>
      <c r="H169" s="496" t="n">
        <f aca="false">H170+H172+H174</f>
        <v>36572.75946</v>
      </c>
    </row>
    <row r="170" customFormat="false" ht="25.5" hidden="false" customHeight="false" outlineLevel="0" collapsed="false">
      <c r="A170" s="332" t="s">
        <v>418</v>
      </c>
      <c r="B170" s="329" t="s">
        <v>369</v>
      </c>
      <c r="C170" s="329" t="s">
        <v>415</v>
      </c>
      <c r="D170" s="338" t="s">
        <v>419</v>
      </c>
      <c r="E170" s="448"/>
      <c r="F170" s="496" t="n">
        <f aca="false">F171</f>
        <v>35530.37596</v>
      </c>
      <c r="G170" s="497" t="n">
        <f aca="false">H170-F170</f>
        <v>0</v>
      </c>
      <c r="H170" s="496" t="n">
        <f aca="false">H171</f>
        <v>35530.37596</v>
      </c>
    </row>
    <row r="171" customFormat="false" ht="38.25" hidden="false" customHeight="false" outlineLevel="0" collapsed="false">
      <c r="A171" s="331" t="s">
        <v>382</v>
      </c>
      <c r="B171" s="329" t="s">
        <v>369</v>
      </c>
      <c r="C171" s="329" t="s">
        <v>415</v>
      </c>
      <c r="D171" s="338" t="s">
        <v>419</v>
      </c>
      <c r="E171" s="448" t="s">
        <v>383</v>
      </c>
      <c r="F171" s="496" t="n">
        <f aca="false">'Прил №9 вед 2021 по видам'!G125+'Прил №9 вед 2021 по видам'!G310</f>
        <v>35530.37596</v>
      </c>
      <c r="G171" s="497" t="n">
        <f aca="false">H171-F171</f>
        <v>0</v>
      </c>
      <c r="H171" s="497" t="n">
        <f aca="false">'Прил №9 вед 2021 1 изм МФ РТ'!I131+'Прил №9 вед 2021 1 изм МФ РТ'!I320</f>
        <v>35530.37596</v>
      </c>
    </row>
    <row r="172" customFormat="false" ht="41.25" hidden="false" customHeight="true" outlineLevel="0" collapsed="false">
      <c r="A172" s="332" t="s">
        <v>420</v>
      </c>
      <c r="B172" s="329" t="s">
        <v>369</v>
      </c>
      <c r="C172" s="329" t="s">
        <v>415</v>
      </c>
      <c r="D172" s="338" t="s">
        <v>421</v>
      </c>
      <c r="E172" s="448"/>
      <c r="F172" s="496" t="n">
        <f aca="false">F173</f>
        <v>916.0427</v>
      </c>
      <c r="G172" s="497" t="n">
        <f aca="false">H172-F172</f>
        <v>0</v>
      </c>
      <c r="H172" s="496" t="n">
        <f aca="false">H173</f>
        <v>916.0427</v>
      </c>
    </row>
    <row r="173" customFormat="false" ht="38.25" hidden="false" customHeight="false" outlineLevel="0" collapsed="false">
      <c r="A173" s="331" t="s">
        <v>382</v>
      </c>
      <c r="B173" s="329" t="s">
        <v>369</v>
      </c>
      <c r="C173" s="329" t="s">
        <v>415</v>
      </c>
      <c r="D173" s="338" t="s">
        <v>421</v>
      </c>
      <c r="E173" s="448" t="s">
        <v>383</v>
      </c>
      <c r="F173" s="496" t="n">
        <f aca="false">'Прил №9 вед 2021 по видам'!G312+'Прил №9 вед 2021 по видам'!G127</f>
        <v>916.0427</v>
      </c>
      <c r="G173" s="497" t="n">
        <f aca="false">H173-F173</f>
        <v>0</v>
      </c>
      <c r="H173" s="497" t="n">
        <f aca="false">'Прил №9 вед 2021 1 изм МФ РТ'!I322+'Прил №9 вед 2021 1 изм МФ РТ'!I133</f>
        <v>916.0427</v>
      </c>
    </row>
    <row r="174" customFormat="false" ht="60" hidden="false" customHeight="false" outlineLevel="0" collapsed="false">
      <c r="A174" s="130" t="s">
        <v>412</v>
      </c>
      <c r="B174" s="329" t="s">
        <v>369</v>
      </c>
      <c r="C174" s="329" t="s">
        <v>415</v>
      </c>
      <c r="D174" s="338" t="s">
        <v>422</v>
      </c>
      <c r="E174" s="448"/>
      <c r="F174" s="496" t="n">
        <f aca="false">F175</f>
        <v>126.3408</v>
      </c>
      <c r="G174" s="497" t="n">
        <f aca="false">H174-F174</f>
        <v>0</v>
      </c>
      <c r="H174" s="496" t="n">
        <f aca="false">H175</f>
        <v>126.3408</v>
      </c>
    </row>
    <row r="175" customFormat="false" ht="38.25" hidden="false" customHeight="false" outlineLevel="0" collapsed="false">
      <c r="A175" s="331" t="s">
        <v>382</v>
      </c>
      <c r="B175" s="329" t="s">
        <v>369</v>
      </c>
      <c r="C175" s="329" t="s">
        <v>415</v>
      </c>
      <c r="D175" s="338" t="s">
        <v>422</v>
      </c>
      <c r="E175" s="448" t="s">
        <v>383</v>
      </c>
      <c r="F175" s="496" t="n">
        <f aca="false">'Прил №9 вед 2021 по видам'!G129+'Прил №9 вед 2021 по видам'!G314</f>
        <v>126.3408</v>
      </c>
      <c r="G175" s="497" t="n">
        <f aca="false">H175-F175</f>
        <v>0</v>
      </c>
      <c r="H175" s="497" t="n">
        <f aca="false">'Прил №9 вед 2021 1 изм МФ РТ'!I135+'Прил №9 вед 2021 1 изм МФ РТ'!I324</f>
        <v>126.3408</v>
      </c>
    </row>
    <row r="176" customFormat="false" ht="25.5" hidden="false" customHeight="false" outlineLevel="0" collapsed="false">
      <c r="A176" s="331" t="s">
        <v>423</v>
      </c>
      <c r="B176" s="329" t="s">
        <v>369</v>
      </c>
      <c r="C176" s="329" t="s">
        <v>369</v>
      </c>
      <c r="D176" s="329"/>
      <c r="E176" s="448"/>
      <c r="F176" s="496" t="n">
        <f aca="false">F177</f>
        <v>1942</v>
      </c>
      <c r="G176" s="497" t="n">
        <f aca="false">H176-F176</f>
        <v>0</v>
      </c>
      <c r="H176" s="496" t="n">
        <f aca="false">H177</f>
        <v>1942</v>
      </c>
    </row>
    <row r="177" customFormat="false" ht="25.5" hidden="false" customHeight="false" outlineLevel="0" collapsed="false">
      <c r="A177" s="339" t="s">
        <v>424</v>
      </c>
      <c r="B177" s="329" t="s">
        <v>369</v>
      </c>
      <c r="C177" s="329" t="s">
        <v>369</v>
      </c>
      <c r="D177" s="338" t="s">
        <v>425</v>
      </c>
      <c r="E177" s="448"/>
      <c r="F177" s="496" t="n">
        <f aca="false">F178+F180</f>
        <v>1942</v>
      </c>
      <c r="G177" s="497" t="n">
        <f aca="false">H177-F177</f>
        <v>0</v>
      </c>
      <c r="H177" s="496" t="n">
        <f aca="false">H178+H180</f>
        <v>1942</v>
      </c>
    </row>
    <row r="178" customFormat="false" ht="25.5" hidden="false" customHeight="false" outlineLevel="0" collapsed="false">
      <c r="A178" s="339" t="s">
        <v>426</v>
      </c>
      <c r="B178" s="329" t="s">
        <v>369</v>
      </c>
      <c r="C178" s="329" t="s">
        <v>369</v>
      </c>
      <c r="D178" s="338" t="s">
        <v>427</v>
      </c>
      <c r="E178" s="448"/>
      <c r="F178" s="496" t="n">
        <f aca="false">F179</f>
        <v>163</v>
      </c>
      <c r="G178" s="497" t="n">
        <f aca="false">H178-F178</f>
        <v>0</v>
      </c>
      <c r="H178" s="496" t="n">
        <f aca="false">H179</f>
        <v>163</v>
      </c>
    </row>
    <row r="179" customFormat="false" ht="38.25" hidden="false" customHeight="false" outlineLevel="0" collapsed="false">
      <c r="A179" s="331" t="s">
        <v>382</v>
      </c>
      <c r="B179" s="329" t="s">
        <v>369</v>
      </c>
      <c r="C179" s="329" t="s">
        <v>369</v>
      </c>
      <c r="D179" s="338" t="s">
        <v>427</v>
      </c>
      <c r="E179" s="448" t="s">
        <v>383</v>
      </c>
      <c r="F179" s="496" t="n">
        <f aca="false">'Прил №9 вед 2021 по видам'!G133</f>
        <v>163</v>
      </c>
      <c r="G179" s="497" t="n">
        <f aca="false">H179-F179</f>
        <v>0</v>
      </c>
      <c r="H179" s="497" t="n">
        <f aca="false">'Прил №9 вед 2021 1 изм МФ РТ'!I139</f>
        <v>163</v>
      </c>
    </row>
    <row r="180" customFormat="false" ht="25.5" hidden="false" customHeight="false" outlineLevel="0" collapsed="false">
      <c r="A180" s="332" t="s">
        <v>428</v>
      </c>
      <c r="B180" s="329" t="s">
        <v>369</v>
      </c>
      <c r="C180" s="329" t="s">
        <v>369</v>
      </c>
      <c r="D180" s="338" t="s">
        <v>429</v>
      </c>
      <c r="E180" s="448"/>
      <c r="F180" s="496" t="n">
        <f aca="false">F181</f>
        <v>1779</v>
      </c>
      <c r="G180" s="497" t="n">
        <f aca="false">H180-F180</f>
        <v>0</v>
      </c>
      <c r="H180" s="496" t="n">
        <f aca="false">H181</f>
        <v>1779</v>
      </c>
    </row>
    <row r="181" customFormat="false" ht="38.25" hidden="false" customHeight="false" outlineLevel="0" collapsed="false">
      <c r="A181" s="331" t="s">
        <v>382</v>
      </c>
      <c r="B181" s="329" t="s">
        <v>369</v>
      </c>
      <c r="C181" s="329" t="s">
        <v>369</v>
      </c>
      <c r="D181" s="338" t="s">
        <v>429</v>
      </c>
      <c r="E181" s="448" t="s">
        <v>383</v>
      </c>
      <c r="F181" s="496" t="n">
        <f aca="false">'Прил №9 вед 2021 по видам'!G135</f>
        <v>1779</v>
      </c>
      <c r="G181" s="497" t="n">
        <f aca="false">H181-F181</f>
        <v>0</v>
      </c>
      <c r="H181" s="497" t="n">
        <f aca="false">'Прил №9 вед 2021 1 изм МФ РТ'!I141</f>
        <v>1779</v>
      </c>
    </row>
    <row r="182" customFormat="false" ht="12.75" hidden="false" customHeight="false" outlineLevel="0" collapsed="false">
      <c r="A182" s="331" t="s">
        <v>430</v>
      </c>
      <c r="B182" s="329" t="s">
        <v>369</v>
      </c>
      <c r="C182" s="329" t="s">
        <v>431</v>
      </c>
      <c r="D182" s="329"/>
      <c r="E182" s="448"/>
      <c r="F182" s="496" t="n">
        <f aca="false">F183+F192+F195</f>
        <v>26896.16391</v>
      </c>
      <c r="G182" s="497" t="n">
        <f aca="false">H182-F182</f>
        <v>0</v>
      </c>
      <c r="H182" s="496" t="n">
        <f aca="false">H183+H192+H195</f>
        <v>26896.16391</v>
      </c>
    </row>
    <row r="183" customFormat="false" ht="25.5" hidden="false" customHeight="false" outlineLevel="0" collapsed="false">
      <c r="A183" s="340" t="s">
        <v>432</v>
      </c>
      <c r="B183" s="329" t="s">
        <v>369</v>
      </c>
      <c r="C183" s="329" t="s">
        <v>431</v>
      </c>
      <c r="D183" s="338" t="s">
        <v>433</v>
      </c>
      <c r="E183" s="448"/>
      <c r="F183" s="496" t="n">
        <f aca="false">F184+F188+F190</f>
        <v>25065.26631</v>
      </c>
      <c r="G183" s="497" t="n">
        <f aca="false">H183-F183</f>
        <v>0</v>
      </c>
      <c r="H183" s="496" t="n">
        <f aca="false">H184+H188+H190</f>
        <v>25065.26631</v>
      </c>
    </row>
    <row r="184" customFormat="false" ht="25.5" hidden="false" customHeight="false" outlineLevel="0" collapsed="false">
      <c r="A184" s="332" t="s">
        <v>434</v>
      </c>
      <c r="B184" s="329" t="s">
        <v>369</v>
      </c>
      <c r="C184" s="329" t="s">
        <v>431</v>
      </c>
      <c r="D184" s="338" t="s">
        <v>435</v>
      </c>
      <c r="E184" s="448"/>
      <c r="F184" s="496" t="n">
        <f aca="false">F185+F186+F187</f>
        <v>24252.80441</v>
      </c>
      <c r="G184" s="497" t="n">
        <f aca="false">H184-F184</f>
        <v>0</v>
      </c>
      <c r="H184" s="496" t="n">
        <f aca="false">H185+H186+H187</f>
        <v>24252.80441</v>
      </c>
    </row>
    <row r="185" customFormat="false" ht="76.5" hidden="false" customHeight="false" outlineLevel="0" collapsed="false">
      <c r="A185" s="335" t="s">
        <v>378</v>
      </c>
      <c r="B185" s="329" t="s">
        <v>369</v>
      </c>
      <c r="C185" s="329" t="s">
        <v>431</v>
      </c>
      <c r="D185" s="338" t="s">
        <v>435</v>
      </c>
      <c r="E185" s="448" t="s">
        <v>379</v>
      </c>
      <c r="F185" s="496" t="n">
        <f aca="false">'Прил №9 вед 2021 по видам'!G139+'Прил №9 вед 2021 по видам'!G270</f>
        <v>23988.73941</v>
      </c>
      <c r="G185" s="497" t="n">
        <f aca="false">H185-F185</f>
        <v>0</v>
      </c>
      <c r="H185" s="497" t="n">
        <f aca="false">'Прил №9 вед 2021 1 изм МФ РТ'!I145+'Прил №9 вед 2021 1 изм МФ РТ'!I280</f>
        <v>23988.73941</v>
      </c>
    </row>
    <row r="186" customFormat="false" ht="33.75" hidden="false" customHeight="true" outlineLevel="0" collapsed="false">
      <c r="A186" s="335" t="s">
        <v>380</v>
      </c>
      <c r="B186" s="329" t="s">
        <v>369</v>
      </c>
      <c r="C186" s="329" t="s">
        <v>431</v>
      </c>
      <c r="D186" s="338" t="s">
        <v>435</v>
      </c>
      <c r="E186" s="448" t="s">
        <v>381</v>
      </c>
      <c r="F186" s="496" t="n">
        <f aca="false">'Прил №9 вед 2021 по видам'!G140</f>
        <v>141.425000000001</v>
      </c>
      <c r="G186" s="497" t="n">
        <f aca="false">H186-F186</f>
        <v>0</v>
      </c>
      <c r="H186" s="497" t="n">
        <f aca="false">'Прил №9 вед 2021 1 изм МФ РТ'!I146</f>
        <v>141.425000000001</v>
      </c>
    </row>
    <row r="187" customFormat="false" ht="12.75" hidden="false" customHeight="false" outlineLevel="0" collapsed="false">
      <c r="A187" s="335" t="s">
        <v>384</v>
      </c>
      <c r="B187" s="329" t="s">
        <v>369</v>
      </c>
      <c r="C187" s="329" t="s">
        <v>431</v>
      </c>
      <c r="D187" s="338" t="s">
        <v>435</v>
      </c>
      <c r="E187" s="448" t="s">
        <v>385</v>
      </c>
      <c r="F187" s="496" t="n">
        <f aca="false">'Прил №9 вед 2021 по видам'!G141</f>
        <v>122.64</v>
      </c>
      <c r="G187" s="497" t="n">
        <f aca="false">H187-F187</f>
        <v>0</v>
      </c>
      <c r="H187" s="497" t="n">
        <f aca="false">'Прил №9 вед 2021 1 изм МФ РТ'!I147</f>
        <v>122.64</v>
      </c>
    </row>
    <row r="188" customFormat="false" ht="45" hidden="false" customHeight="true" outlineLevel="0" collapsed="false">
      <c r="A188" s="332" t="s">
        <v>438</v>
      </c>
      <c r="B188" s="329" t="s">
        <v>369</v>
      </c>
      <c r="C188" s="329" t="s">
        <v>431</v>
      </c>
      <c r="D188" s="338" t="s">
        <v>439</v>
      </c>
      <c r="E188" s="448"/>
      <c r="F188" s="496" t="n">
        <f aca="false">F189</f>
        <v>812.4619</v>
      </c>
      <c r="G188" s="497" t="n">
        <f aca="false">H188-F188</f>
        <v>0</v>
      </c>
      <c r="H188" s="496" t="n">
        <f aca="false">H189</f>
        <v>812.4619</v>
      </c>
    </row>
    <row r="189" customFormat="false" ht="38.25" hidden="false" customHeight="false" outlineLevel="0" collapsed="false">
      <c r="A189" s="335" t="s">
        <v>380</v>
      </c>
      <c r="B189" s="329" t="s">
        <v>369</v>
      </c>
      <c r="C189" s="329" t="s">
        <v>431</v>
      </c>
      <c r="D189" s="338" t="s">
        <v>439</v>
      </c>
      <c r="E189" s="448" t="s">
        <v>381</v>
      </c>
      <c r="F189" s="496" t="n">
        <f aca="false">'Прил №9 вед 2021 по видам'!G143</f>
        <v>812.4619</v>
      </c>
      <c r="G189" s="497" t="n">
        <f aca="false">H189-F189</f>
        <v>0</v>
      </c>
      <c r="H189" s="497" t="n">
        <f aca="false">'Прил №9 вед 2021 1 изм МФ РТ'!I149</f>
        <v>812.4619</v>
      </c>
    </row>
    <row r="190" customFormat="false" ht="60" hidden="false" customHeight="false" outlineLevel="0" collapsed="false">
      <c r="A190" s="130" t="s">
        <v>412</v>
      </c>
      <c r="B190" s="329" t="s">
        <v>369</v>
      </c>
      <c r="C190" s="329" t="s">
        <v>431</v>
      </c>
      <c r="D190" s="338" t="s">
        <v>440</v>
      </c>
      <c r="E190" s="448"/>
      <c r="F190" s="496" t="n">
        <f aca="false">F191</f>
        <v>0</v>
      </c>
      <c r="G190" s="497" t="n">
        <f aca="false">H190-F190</f>
        <v>0</v>
      </c>
      <c r="H190" s="497"/>
    </row>
    <row r="191" customFormat="false" ht="76.5" hidden="false" customHeight="false" outlineLevel="0" collapsed="false">
      <c r="A191" s="335" t="s">
        <v>378</v>
      </c>
      <c r="B191" s="329" t="s">
        <v>369</v>
      </c>
      <c r="C191" s="329" t="s">
        <v>431</v>
      </c>
      <c r="D191" s="338" t="s">
        <v>440</v>
      </c>
      <c r="E191" s="448" t="s">
        <v>379</v>
      </c>
      <c r="F191" s="496" t="n">
        <f aca="false">'Прил №9 вед 2021 по видам'!G145</f>
        <v>0</v>
      </c>
      <c r="G191" s="497" t="n">
        <f aca="false">H191-F191</f>
        <v>0</v>
      </c>
      <c r="H191" s="497"/>
    </row>
    <row r="192" customFormat="false" ht="38.25" hidden="false" customHeight="false" outlineLevel="0" collapsed="false">
      <c r="A192" s="332" t="s">
        <v>628</v>
      </c>
      <c r="B192" s="329" t="s">
        <v>369</v>
      </c>
      <c r="C192" s="329" t="s">
        <v>431</v>
      </c>
      <c r="D192" s="338" t="s">
        <v>629</v>
      </c>
      <c r="E192" s="440" t="s">
        <v>465</v>
      </c>
      <c r="F192" s="496" t="n">
        <f aca="false">F193+F194</f>
        <v>491.4</v>
      </c>
      <c r="G192" s="497" t="n">
        <f aca="false">H192-F192</f>
        <v>0</v>
      </c>
      <c r="H192" s="496" t="n">
        <f aca="false">H193+H194</f>
        <v>491.4</v>
      </c>
    </row>
    <row r="193" customFormat="false" ht="76.5" hidden="false" customHeight="false" outlineLevel="0" collapsed="false">
      <c r="A193" s="331" t="s">
        <v>378</v>
      </c>
      <c r="B193" s="329" t="s">
        <v>369</v>
      </c>
      <c r="C193" s="329" t="s">
        <v>431</v>
      </c>
      <c r="D193" s="338" t="s">
        <v>629</v>
      </c>
      <c r="E193" s="440" t="n">
        <v>100</v>
      </c>
      <c r="F193" s="496" t="n">
        <f aca="false">'Прил №9 вед 2021 по видам'!G272</f>
        <v>404.2046</v>
      </c>
      <c r="G193" s="497" t="n">
        <f aca="false">H193-F193</f>
        <v>0</v>
      </c>
      <c r="H193" s="497" t="n">
        <f aca="false">'Прил №9 вед 2021 1 изм МФ РТ'!I282</f>
        <v>404.2046</v>
      </c>
    </row>
    <row r="194" customFormat="false" ht="38.25" hidden="false" customHeight="false" outlineLevel="0" collapsed="false">
      <c r="A194" s="335" t="s">
        <v>380</v>
      </c>
      <c r="B194" s="329" t="s">
        <v>369</v>
      </c>
      <c r="C194" s="329" t="s">
        <v>431</v>
      </c>
      <c r="D194" s="338" t="s">
        <v>629</v>
      </c>
      <c r="E194" s="440" t="n">
        <v>200</v>
      </c>
      <c r="F194" s="496" t="n">
        <f aca="false">'Прил №9 вед 2021 по видам'!G273</f>
        <v>87.1954</v>
      </c>
      <c r="G194" s="497" t="n">
        <f aca="false">H194-F194</f>
        <v>0</v>
      </c>
      <c r="H194" s="497" t="n">
        <f aca="false">'Прил №9 вед 2021 1 изм МФ РТ'!I283</f>
        <v>87.1954</v>
      </c>
    </row>
    <row r="195" customFormat="false" ht="12.75" hidden="false" customHeight="false" outlineLevel="0" collapsed="false">
      <c r="A195" s="333" t="s">
        <v>532</v>
      </c>
      <c r="B195" s="329" t="s">
        <v>369</v>
      </c>
      <c r="C195" s="329" t="s">
        <v>431</v>
      </c>
      <c r="D195" s="337" t="s">
        <v>471</v>
      </c>
      <c r="E195" s="440"/>
      <c r="F195" s="496" t="n">
        <f aca="false">F196</f>
        <v>1339.4976</v>
      </c>
      <c r="G195" s="497" t="n">
        <f aca="false">H195-F195</f>
        <v>0</v>
      </c>
      <c r="H195" s="496" t="n">
        <f aca="false">H196</f>
        <v>1339.4976</v>
      </c>
    </row>
    <row r="196" customFormat="false" ht="76.5" hidden="false" customHeight="false" outlineLevel="0" collapsed="false">
      <c r="A196" s="331" t="s">
        <v>378</v>
      </c>
      <c r="B196" s="329" t="s">
        <v>369</v>
      </c>
      <c r="C196" s="329" t="s">
        <v>431</v>
      </c>
      <c r="D196" s="337" t="s">
        <v>471</v>
      </c>
      <c r="E196" s="440" t="n">
        <v>100</v>
      </c>
      <c r="F196" s="496" t="n">
        <f aca="false">'Прил №9 вед 2021 по видам'!G275</f>
        <v>1339.4976</v>
      </c>
      <c r="G196" s="497" t="n">
        <f aca="false">H196-F196</f>
        <v>0</v>
      </c>
      <c r="H196" s="497" t="n">
        <f aca="false">'Прил №9 вед 2021 1 изм МФ РТ'!I285</f>
        <v>1339.4976</v>
      </c>
    </row>
    <row r="197" customFormat="false" ht="12.75" hidden="false" customHeight="false" outlineLevel="0" collapsed="false">
      <c r="A197" s="327" t="s">
        <v>660</v>
      </c>
      <c r="B197" s="329" t="s">
        <v>631</v>
      </c>
      <c r="C197" s="329"/>
      <c r="D197" s="337"/>
      <c r="E197" s="448"/>
      <c r="F197" s="496" t="n">
        <f aca="false">F198+F226</f>
        <v>75904.34646</v>
      </c>
      <c r="G197" s="497" t="n">
        <f aca="false">H197-F197</f>
        <v>0</v>
      </c>
      <c r="H197" s="496" t="n">
        <f aca="false">H198+H226</f>
        <v>75904.34646</v>
      </c>
    </row>
    <row r="198" customFormat="false" ht="12.75" hidden="false" customHeight="false" outlineLevel="0" collapsed="false">
      <c r="A198" s="331" t="s">
        <v>632</v>
      </c>
      <c r="B198" s="329" t="s">
        <v>631</v>
      </c>
      <c r="C198" s="329" t="s">
        <v>371</v>
      </c>
      <c r="D198" s="337"/>
      <c r="E198" s="448"/>
      <c r="F198" s="496" t="n">
        <f aca="false">F199</f>
        <v>48892.95094</v>
      </c>
      <c r="G198" s="497" t="n">
        <f aca="false">H198-F198</f>
        <v>0</v>
      </c>
      <c r="H198" s="496" t="n">
        <f aca="false">H199</f>
        <v>48892.95094</v>
      </c>
    </row>
    <row r="199" customFormat="false" ht="25.5" hidden="false" customHeight="false" outlineLevel="0" collapsed="false">
      <c r="A199" s="412" t="s">
        <v>661</v>
      </c>
      <c r="B199" s="361" t="s">
        <v>631</v>
      </c>
      <c r="C199" s="361" t="s">
        <v>371</v>
      </c>
      <c r="D199" s="338" t="s">
        <v>662</v>
      </c>
      <c r="E199" s="444"/>
      <c r="F199" s="496" t="n">
        <f aca="false">F200+F211</f>
        <v>48892.95094</v>
      </c>
      <c r="G199" s="497" t="n">
        <f aca="false">H199-F199</f>
        <v>0</v>
      </c>
      <c r="H199" s="496" t="n">
        <f aca="false">H200+H211</f>
        <v>48892.95094</v>
      </c>
    </row>
    <row r="200" customFormat="false" ht="15" hidden="false" customHeight="false" outlineLevel="0" collapsed="false">
      <c r="A200" s="132" t="s">
        <v>663</v>
      </c>
      <c r="B200" s="361" t="s">
        <v>631</v>
      </c>
      <c r="C200" s="361" t="s">
        <v>371</v>
      </c>
      <c r="D200" s="338" t="s">
        <v>664</v>
      </c>
      <c r="E200" s="444"/>
      <c r="F200" s="496" t="n">
        <f aca="false">F201+F205+F209+F207+F203</f>
        <v>18739.8366</v>
      </c>
      <c r="G200" s="497" t="n">
        <f aca="false">H200-F200</f>
        <v>0</v>
      </c>
      <c r="H200" s="496" t="n">
        <f aca="false">H201+H205+H209+H207+H203</f>
        <v>18739.8366</v>
      </c>
    </row>
    <row r="201" customFormat="false" ht="12.75" hidden="false" customHeight="false" outlineLevel="0" collapsed="false">
      <c r="A201" s="333" t="s">
        <v>665</v>
      </c>
      <c r="B201" s="361" t="s">
        <v>631</v>
      </c>
      <c r="C201" s="361" t="s">
        <v>371</v>
      </c>
      <c r="D201" s="338" t="s">
        <v>666</v>
      </c>
      <c r="E201" s="444"/>
      <c r="F201" s="496" t="n">
        <f aca="false">F202</f>
        <v>12900.643</v>
      </c>
      <c r="G201" s="497" t="n">
        <f aca="false">H201-F201</f>
        <v>0</v>
      </c>
      <c r="H201" s="496" t="n">
        <f aca="false">H202</f>
        <v>12900.643</v>
      </c>
    </row>
    <row r="202" customFormat="false" ht="38.25" hidden="false" customHeight="false" outlineLevel="0" collapsed="false">
      <c r="A202" s="412" t="s">
        <v>382</v>
      </c>
      <c r="B202" s="361" t="s">
        <v>631</v>
      </c>
      <c r="C202" s="361" t="s">
        <v>371</v>
      </c>
      <c r="D202" s="338" t="s">
        <v>666</v>
      </c>
      <c r="E202" s="444" t="s">
        <v>383</v>
      </c>
      <c r="F202" s="496" t="n">
        <f aca="false">'Прил №9 вед 2021 по видам'!G320</f>
        <v>12900.643</v>
      </c>
      <c r="G202" s="497" t="n">
        <f aca="false">H202-F202</f>
        <v>0</v>
      </c>
      <c r="H202" s="497" t="n">
        <f aca="false">'Прил №9 вед 2021 1 изм МФ РТ'!I330</f>
        <v>12900.643</v>
      </c>
    </row>
    <row r="203" customFormat="false" ht="48" hidden="false" customHeight="false" outlineLevel="0" collapsed="false">
      <c r="A203" s="403" t="s">
        <v>669</v>
      </c>
      <c r="B203" s="361" t="s">
        <v>631</v>
      </c>
      <c r="C203" s="361" t="s">
        <v>371</v>
      </c>
      <c r="D203" s="338" t="s">
        <v>704</v>
      </c>
      <c r="E203" s="444"/>
      <c r="F203" s="496" t="n">
        <f aca="false">F204</f>
        <v>5750</v>
      </c>
      <c r="G203" s="497" t="n">
        <f aca="false">H203-F203</f>
        <v>0</v>
      </c>
      <c r="H203" s="496" t="n">
        <f aca="false">H204</f>
        <v>5750</v>
      </c>
    </row>
    <row r="204" customFormat="false" ht="38.25" hidden="false" customHeight="false" outlineLevel="0" collapsed="false">
      <c r="A204" s="412" t="s">
        <v>382</v>
      </c>
      <c r="B204" s="361" t="s">
        <v>631</v>
      </c>
      <c r="C204" s="361" t="s">
        <v>371</v>
      </c>
      <c r="D204" s="338" t="s">
        <v>704</v>
      </c>
      <c r="E204" s="444" t="s">
        <v>383</v>
      </c>
      <c r="F204" s="496" t="n">
        <f aca="false">'Прил №9 вед 2021 по видам'!G324</f>
        <v>5750</v>
      </c>
      <c r="G204" s="497" t="n">
        <f aca="false">H204-F204</f>
        <v>0</v>
      </c>
      <c r="H204" s="497" t="n">
        <f aca="false">'Прил №9 вед 2021 1 изм МФ РТ'!I334</f>
        <v>5750</v>
      </c>
    </row>
    <row r="205" customFormat="false" ht="51" hidden="false" customHeight="false" outlineLevel="0" collapsed="false">
      <c r="A205" s="332" t="s">
        <v>667</v>
      </c>
      <c r="B205" s="361" t="s">
        <v>631</v>
      </c>
      <c r="C205" s="361" t="s">
        <v>371</v>
      </c>
      <c r="D205" s="338" t="s">
        <v>668</v>
      </c>
      <c r="E205" s="444"/>
      <c r="F205" s="496" t="n">
        <f aca="false">F206</f>
        <v>0</v>
      </c>
      <c r="G205" s="497" t="n">
        <f aca="false">H205-F205</f>
        <v>0</v>
      </c>
      <c r="H205" s="497"/>
    </row>
    <row r="206" customFormat="false" ht="38.25" hidden="false" customHeight="false" outlineLevel="0" collapsed="false">
      <c r="A206" s="412" t="s">
        <v>382</v>
      </c>
      <c r="B206" s="361" t="s">
        <v>631</v>
      </c>
      <c r="C206" s="361" t="s">
        <v>371</v>
      </c>
      <c r="D206" s="338" t="s">
        <v>668</v>
      </c>
      <c r="E206" s="444" t="s">
        <v>383</v>
      </c>
      <c r="F206" s="496" t="n">
        <f aca="false">'Прил №9 вед 2021 по видам'!G322</f>
        <v>0</v>
      </c>
      <c r="G206" s="497" t="n">
        <f aca="false">H206-F206</f>
        <v>0</v>
      </c>
      <c r="H206" s="497"/>
    </row>
    <row r="207" customFormat="false" ht="48" hidden="false" customHeight="false" outlineLevel="0" collapsed="false">
      <c r="A207" s="130" t="s">
        <v>327</v>
      </c>
      <c r="B207" s="361" t="s">
        <v>631</v>
      </c>
      <c r="C207" s="361" t="s">
        <v>371</v>
      </c>
      <c r="D207" s="338" t="s">
        <v>671</v>
      </c>
      <c r="E207" s="444"/>
      <c r="F207" s="496" t="n">
        <f aca="false">F208</f>
        <v>0</v>
      </c>
      <c r="G207" s="497" t="n">
        <f aca="false">H207-F207</f>
        <v>0</v>
      </c>
      <c r="H207" s="497"/>
    </row>
    <row r="208" customFormat="false" ht="38.25" hidden="false" customHeight="false" outlineLevel="0" collapsed="false">
      <c r="A208" s="412" t="s">
        <v>382</v>
      </c>
      <c r="B208" s="361" t="s">
        <v>631</v>
      </c>
      <c r="C208" s="361" t="s">
        <v>371</v>
      </c>
      <c r="D208" s="338" t="s">
        <v>671</v>
      </c>
      <c r="E208" s="444" t="s">
        <v>383</v>
      </c>
      <c r="F208" s="496" t="n">
        <f aca="false">'Прил №9 вед 2021 по видам'!G326</f>
        <v>0</v>
      </c>
      <c r="G208" s="497" t="n">
        <f aca="false">H208-F208</f>
        <v>0</v>
      </c>
      <c r="H208" s="497"/>
    </row>
    <row r="209" customFormat="false" ht="63.75" hidden="false" customHeight="false" outlineLevel="0" collapsed="false">
      <c r="A209" s="417" t="s">
        <v>672</v>
      </c>
      <c r="B209" s="361" t="s">
        <v>631</v>
      </c>
      <c r="C209" s="361" t="s">
        <v>371</v>
      </c>
      <c r="D209" s="338" t="s">
        <v>673</v>
      </c>
      <c r="E209" s="444"/>
      <c r="F209" s="496" t="n">
        <f aca="false">F210</f>
        <v>89.1936</v>
      </c>
      <c r="G209" s="497" t="n">
        <f aca="false">H209-F209</f>
        <v>0</v>
      </c>
      <c r="H209" s="496" t="n">
        <f aca="false">H210</f>
        <v>89.1936</v>
      </c>
    </row>
    <row r="210" customFormat="false" ht="38.25" hidden="false" customHeight="false" outlineLevel="0" collapsed="false">
      <c r="A210" s="412" t="s">
        <v>382</v>
      </c>
      <c r="B210" s="361" t="s">
        <v>631</v>
      </c>
      <c r="C210" s="361" t="s">
        <v>371</v>
      </c>
      <c r="D210" s="338" t="s">
        <v>673</v>
      </c>
      <c r="E210" s="444" t="s">
        <v>383</v>
      </c>
      <c r="F210" s="496" t="n">
        <f aca="false">'Прил №9 вед 2021 по видам'!G328</f>
        <v>89.1936</v>
      </c>
      <c r="G210" s="497" t="n">
        <f aca="false">H210-F210</f>
        <v>0</v>
      </c>
      <c r="H210" s="497" t="n">
        <f aca="false">'Прил №9 вед 2021 1 изм МФ РТ'!I338</f>
        <v>89.1936</v>
      </c>
    </row>
    <row r="211" customFormat="false" ht="25.5" hidden="false" customHeight="false" outlineLevel="0" collapsed="false">
      <c r="A211" s="339" t="s">
        <v>674</v>
      </c>
      <c r="B211" s="361" t="s">
        <v>631</v>
      </c>
      <c r="C211" s="361" t="s">
        <v>371</v>
      </c>
      <c r="D211" s="338" t="s">
        <v>675</v>
      </c>
      <c r="E211" s="448"/>
      <c r="F211" s="496" t="n">
        <f aca="false">F212+F218+F220+F222+F224+F216</f>
        <v>30153.11434</v>
      </c>
      <c r="G211" s="497" t="n">
        <f aca="false">H211-F211</f>
        <v>0</v>
      </c>
      <c r="H211" s="496" t="n">
        <f aca="false">H212+H218+H220+H222+H224+H216</f>
        <v>30153.11434</v>
      </c>
    </row>
    <row r="212" customFormat="false" ht="12.75" hidden="false" customHeight="false" outlineLevel="0" collapsed="false">
      <c r="A212" s="333" t="s">
        <v>633</v>
      </c>
      <c r="B212" s="361" t="s">
        <v>631</v>
      </c>
      <c r="C212" s="361" t="s">
        <v>371</v>
      </c>
      <c r="D212" s="338" t="s">
        <v>676</v>
      </c>
      <c r="E212" s="448"/>
      <c r="F212" s="496" t="n">
        <f aca="false">F215+F213+F214</f>
        <v>24101.67689</v>
      </c>
      <c r="G212" s="497" t="n">
        <f aca="false">H212-F212</f>
        <v>0</v>
      </c>
      <c r="H212" s="496" t="n">
        <f aca="false">H215+H213+H214</f>
        <v>24101.67689</v>
      </c>
    </row>
    <row r="213" customFormat="false" ht="76.5" hidden="false" customHeight="false" outlineLevel="0" collapsed="false">
      <c r="A213" s="331" t="s">
        <v>378</v>
      </c>
      <c r="B213" s="361" t="s">
        <v>631</v>
      </c>
      <c r="C213" s="361" t="s">
        <v>371</v>
      </c>
      <c r="D213" s="338" t="s">
        <v>676</v>
      </c>
      <c r="E213" s="448" t="s">
        <v>379</v>
      </c>
      <c r="F213" s="496" t="n">
        <f aca="false">'Прил №9 вед 2021 по видам'!G279</f>
        <v>428.4882</v>
      </c>
      <c r="G213" s="497" t="n">
        <f aca="false">H213-F213</f>
        <v>0</v>
      </c>
      <c r="H213" s="497" t="n">
        <f aca="false">'Прил №9 вед 2021 1 изм МФ РТ'!I289</f>
        <v>428.4882</v>
      </c>
    </row>
    <row r="214" customFormat="false" ht="38.25" hidden="false" customHeight="false" outlineLevel="0" collapsed="false">
      <c r="A214" s="335" t="s">
        <v>380</v>
      </c>
      <c r="B214" s="361" t="s">
        <v>631</v>
      </c>
      <c r="C214" s="361" t="s">
        <v>371</v>
      </c>
      <c r="D214" s="338" t="s">
        <v>676</v>
      </c>
      <c r="E214" s="448" t="s">
        <v>381</v>
      </c>
      <c r="F214" s="496" t="n">
        <f aca="false">'Прил №9 вед 2021 по видам'!G280</f>
        <v>53.4</v>
      </c>
      <c r="G214" s="497" t="n">
        <f aca="false">H214-F214</f>
        <v>0</v>
      </c>
      <c r="H214" s="497" t="n">
        <f aca="false">'Прил №9 вед 2021 1 изм МФ РТ'!I290</f>
        <v>53.4</v>
      </c>
    </row>
    <row r="215" customFormat="false" ht="38.25" hidden="false" customHeight="false" outlineLevel="0" collapsed="false">
      <c r="A215" s="412" t="s">
        <v>382</v>
      </c>
      <c r="B215" s="361" t="s">
        <v>631</v>
      </c>
      <c r="C215" s="361" t="s">
        <v>371</v>
      </c>
      <c r="D215" s="338" t="s">
        <v>676</v>
      </c>
      <c r="E215" s="448" t="s">
        <v>383</v>
      </c>
      <c r="F215" s="496" t="n">
        <f aca="false">'Прил №9 вед 2021 по видам'!G331</f>
        <v>23619.78869</v>
      </c>
      <c r="G215" s="497" t="n">
        <f aca="false">H215-F215</f>
        <v>0</v>
      </c>
      <c r="H215" s="497" t="n">
        <f aca="false">'Прил №9 вед 2021 1 изм МФ РТ'!I341</f>
        <v>23619.78869</v>
      </c>
    </row>
    <row r="216" customFormat="false" ht="63.75" hidden="false" customHeight="false" outlineLevel="0" collapsed="false">
      <c r="A216" s="137" t="s">
        <v>237</v>
      </c>
      <c r="B216" s="361" t="s">
        <v>631</v>
      </c>
      <c r="C216" s="361" t="s">
        <v>371</v>
      </c>
      <c r="D216" s="338" t="s">
        <v>678</v>
      </c>
      <c r="E216" s="448"/>
      <c r="F216" s="496" t="n">
        <f aca="false">F217</f>
        <v>1000</v>
      </c>
      <c r="G216" s="497" t="n">
        <f aca="false">H216-F216</f>
        <v>0</v>
      </c>
      <c r="H216" s="496" t="n">
        <f aca="false">H217</f>
        <v>1000</v>
      </c>
    </row>
    <row r="217" customFormat="false" ht="38.25" hidden="false" customHeight="false" outlineLevel="0" collapsed="false">
      <c r="A217" s="412" t="s">
        <v>382</v>
      </c>
      <c r="B217" s="361" t="s">
        <v>631</v>
      </c>
      <c r="C217" s="361" t="s">
        <v>371</v>
      </c>
      <c r="D217" s="338" t="s">
        <v>678</v>
      </c>
      <c r="E217" s="448" t="s">
        <v>383</v>
      </c>
      <c r="F217" s="496" t="n">
        <f aca="false">'Прил №9 вед 2021 по видам'!G333</f>
        <v>1000</v>
      </c>
      <c r="G217" s="497" t="n">
        <f aca="false">H217-F217</f>
        <v>0</v>
      </c>
      <c r="H217" s="497" t="n">
        <f aca="false">'Прил №9 вед 2021 1 изм МФ РТ'!I343</f>
        <v>1000</v>
      </c>
    </row>
    <row r="218" customFormat="false" ht="63.75" hidden="false" customHeight="false" outlineLevel="0" collapsed="false">
      <c r="A218" s="417" t="s">
        <v>672</v>
      </c>
      <c r="B218" s="361" t="s">
        <v>631</v>
      </c>
      <c r="C218" s="361" t="s">
        <v>371</v>
      </c>
      <c r="D218" s="338" t="s">
        <v>679</v>
      </c>
      <c r="E218" s="448"/>
      <c r="F218" s="496" t="n">
        <f aca="false">F219</f>
        <v>196.9692</v>
      </c>
      <c r="G218" s="497" t="n">
        <f aca="false">H218-F218</f>
        <v>0</v>
      </c>
      <c r="H218" s="496" t="n">
        <f aca="false">H219</f>
        <v>196.9692</v>
      </c>
    </row>
    <row r="219" customFormat="false" ht="38.25" hidden="false" customHeight="false" outlineLevel="0" collapsed="false">
      <c r="A219" s="412" t="s">
        <v>382</v>
      </c>
      <c r="B219" s="361" t="s">
        <v>631</v>
      </c>
      <c r="C219" s="361" t="s">
        <v>371</v>
      </c>
      <c r="D219" s="338" t="s">
        <v>679</v>
      </c>
      <c r="E219" s="448" t="s">
        <v>383</v>
      </c>
      <c r="F219" s="496" t="n">
        <f aca="false">'Прил №9 вед 2021 по видам'!G335</f>
        <v>196.9692</v>
      </c>
      <c r="G219" s="497" t="n">
        <f aca="false">H219-F219</f>
        <v>0</v>
      </c>
      <c r="H219" s="497" t="n">
        <f aca="false">'Прил №9 вед 2021 1 изм МФ РТ'!I345</f>
        <v>196.9692</v>
      </c>
    </row>
    <row r="220" customFormat="false" ht="38.25" hidden="false" customHeight="false" outlineLevel="0" collapsed="false">
      <c r="A220" s="332" t="s">
        <v>680</v>
      </c>
      <c r="B220" s="361" t="s">
        <v>631</v>
      </c>
      <c r="C220" s="361" t="s">
        <v>371</v>
      </c>
      <c r="D220" s="338" t="s">
        <v>681</v>
      </c>
      <c r="E220" s="444"/>
      <c r="F220" s="496" t="n">
        <f aca="false">F221</f>
        <v>350</v>
      </c>
      <c r="G220" s="497" t="n">
        <f aca="false">H220-F220</f>
        <v>0</v>
      </c>
      <c r="H220" s="496" t="n">
        <f aca="false">H221</f>
        <v>350</v>
      </c>
    </row>
    <row r="221" customFormat="false" ht="38.25" hidden="false" customHeight="false" outlineLevel="0" collapsed="false">
      <c r="A221" s="412" t="s">
        <v>382</v>
      </c>
      <c r="B221" s="361" t="s">
        <v>631</v>
      </c>
      <c r="C221" s="361" t="s">
        <v>371</v>
      </c>
      <c r="D221" s="338" t="s">
        <v>681</v>
      </c>
      <c r="E221" s="444" t="s">
        <v>383</v>
      </c>
      <c r="F221" s="496" t="n">
        <f aca="false">'Прил №9 вед 2021 по видам'!G337</f>
        <v>350</v>
      </c>
      <c r="G221" s="497" t="n">
        <f aca="false">H221-F221</f>
        <v>0</v>
      </c>
      <c r="H221" s="497" t="n">
        <f aca="false">'Прил №9 вед 2021 1 изм МФ РТ'!I347</f>
        <v>350</v>
      </c>
    </row>
    <row r="222" customFormat="false" ht="51" hidden="false" customHeight="false" outlineLevel="0" collapsed="false">
      <c r="A222" s="332" t="s">
        <v>667</v>
      </c>
      <c r="B222" s="361" t="s">
        <v>631</v>
      </c>
      <c r="C222" s="361" t="s">
        <v>371</v>
      </c>
      <c r="D222" s="338" t="s">
        <v>682</v>
      </c>
      <c r="E222" s="448"/>
      <c r="F222" s="496" t="n">
        <f aca="false">F223</f>
        <v>4226.73905</v>
      </c>
      <c r="G222" s="497" t="n">
        <f aca="false">H222-F222</f>
        <v>0</v>
      </c>
      <c r="H222" s="496" t="n">
        <f aca="false">H223</f>
        <v>4226.73905</v>
      </c>
    </row>
    <row r="223" customFormat="false" ht="38.25" hidden="false" customHeight="false" outlineLevel="0" collapsed="false">
      <c r="A223" s="412" t="s">
        <v>382</v>
      </c>
      <c r="B223" s="361" t="s">
        <v>631</v>
      </c>
      <c r="C223" s="361" t="s">
        <v>371</v>
      </c>
      <c r="D223" s="338" t="s">
        <v>682</v>
      </c>
      <c r="E223" s="448" t="s">
        <v>383</v>
      </c>
      <c r="F223" s="496" t="n">
        <f aca="false">'Прил №9 вед 2021 по видам'!G339</f>
        <v>4226.73905</v>
      </c>
      <c r="G223" s="497" t="n">
        <f aca="false">H223-F223</f>
        <v>0</v>
      </c>
      <c r="H223" s="497" t="n">
        <f aca="false">'Прил №9 вед 2021 1 изм МФ РТ'!I349</f>
        <v>4226.73905</v>
      </c>
    </row>
    <row r="224" customFormat="false" ht="48" hidden="false" customHeight="false" outlineLevel="0" collapsed="false">
      <c r="A224" s="130" t="s">
        <v>327</v>
      </c>
      <c r="B224" s="361" t="s">
        <v>631</v>
      </c>
      <c r="C224" s="361" t="s">
        <v>371</v>
      </c>
      <c r="D224" s="338" t="s">
        <v>683</v>
      </c>
      <c r="E224" s="448"/>
      <c r="F224" s="496" t="n">
        <f aca="false">F225</f>
        <v>277.7292</v>
      </c>
      <c r="G224" s="497" t="n">
        <f aca="false">H224-F224</f>
        <v>0</v>
      </c>
      <c r="H224" s="496" t="n">
        <f aca="false">H225</f>
        <v>277.7292</v>
      </c>
    </row>
    <row r="225" customFormat="false" ht="38.25" hidden="false" customHeight="false" outlineLevel="0" collapsed="false">
      <c r="A225" s="412" t="s">
        <v>382</v>
      </c>
      <c r="B225" s="361" t="s">
        <v>631</v>
      </c>
      <c r="C225" s="361" t="s">
        <v>371</v>
      </c>
      <c r="D225" s="338" t="s">
        <v>683</v>
      </c>
      <c r="E225" s="448" t="s">
        <v>383</v>
      </c>
      <c r="F225" s="496" t="n">
        <f aca="false">'Прил №9 вед 2021 по видам'!G341</f>
        <v>277.7292</v>
      </c>
      <c r="G225" s="497" t="n">
        <f aca="false">H225-F225</f>
        <v>0</v>
      </c>
      <c r="H225" s="497" t="n">
        <f aca="false">'Прил №9 вед 2021 1 изм МФ РТ'!I351</f>
        <v>277.7292</v>
      </c>
    </row>
    <row r="226" customFormat="false" ht="25.5" hidden="false" customHeight="false" outlineLevel="0" collapsed="false">
      <c r="A226" s="331" t="s">
        <v>684</v>
      </c>
      <c r="B226" s="361" t="s">
        <v>631</v>
      </c>
      <c r="C226" s="361" t="s">
        <v>444</v>
      </c>
      <c r="D226" s="361"/>
      <c r="E226" s="448"/>
      <c r="F226" s="496" t="n">
        <f aca="false">F227+F234</f>
        <v>27011.39552</v>
      </c>
      <c r="G226" s="497" t="n">
        <f aca="false">H226-F226</f>
        <v>0</v>
      </c>
      <c r="H226" s="496" t="n">
        <f aca="false">H227+H234</f>
        <v>27011.39552</v>
      </c>
    </row>
    <row r="227" customFormat="false" ht="25.5" hidden="false" customHeight="false" outlineLevel="0" collapsed="false">
      <c r="A227" s="412" t="s">
        <v>661</v>
      </c>
      <c r="B227" s="361" t="s">
        <v>631</v>
      </c>
      <c r="C227" s="361" t="s">
        <v>444</v>
      </c>
      <c r="D227" s="361" t="s">
        <v>685</v>
      </c>
      <c r="E227" s="448"/>
      <c r="F227" s="496" t="n">
        <f aca="false">F228+F232</f>
        <v>26198.42672</v>
      </c>
      <c r="G227" s="497" t="n">
        <f aca="false">H227-F227</f>
        <v>0</v>
      </c>
      <c r="H227" s="496" t="n">
        <f aca="false">H228+H232</f>
        <v>26198.42672</v>
      </c>
    </row>
    <row r="228" customFormat="false" ht="38.25" hidden="false" customHeight="false" outlineLevel="0" collapsed="false">
      <c r="A228" s="332" t="s">
        <v>686</v>
      </c>
      <c r="B228" s="361" t="s">
        <v>631</v>
      </c>
      <c r="C228" s="361" t="s">
        <v>444</v>
      </c>
      <c r="D228" s="338" t="s">
        <v>687</v>
      </c>
      <c r="E228" s="448"/>
      <c r="F228" s="496" t="n">
        <f aca="false">F229+F230+F231</f>
        <v>26170.79072</v>
      </c>
      <c r="G228" s="497" t="n">
        <f aca="false">H228-F228</f>
        <v>0</v>
      </c>
      <c r="H228" s="496" t="n">
        <f aca="false">H229+H230+H231</f>
        <v>26170.79072</v>
      </c>
    </row>
    <row r="229" customFormat="false" ht="76.5" hidden="false" customHeight="false" outlineLevel="0" collapsed="false">
      <c r="A229" s="331" t="s">
        <v>378</v>
      </c>
      <c r="B229" s="361" t="s">
        <v>631</v>
      </c>
      <c r="C229" s="361" t="s">
        <v>444</v>
      </c>
      <c r="D229" s="338" t="s">
        <v>687</v>
      </c>
      <c r="E229" s="448" t="s">
        <v>379</v>
      </c>
      <c r="F229" s="496" t="n">
        <f aca="false">'Прил №9 вед 2021 по видам'!G345</f>
        <v>25866.10488</v>
      </c>
      <c r="G229" s="497" t="n">
        <f aca="false">H229-F229</f>
        <v>0</v>
      </c>
      <c r="H229" s="497" t="n">
        <f aca="false">'Прил №9 вед 2021 1 изм МФ РТ'!I355</f>
        <v>25866.10488</v>
      </c>
    </row>
    <row r="230" customFormat="false" ht="25.5" hidden="false" customHeight="false" outlineLevel="0" collapsed="false">
      <c r="A230" s="331" t="s">
        <v>598</v>
      </c>
      <c r="B230" s="361" t="s">
        <v>631</v>
      </c>
      <c r="C230" s="361" t="s">
        <v>444</v>
      </c>
      <c r="D230" s="338" t="s">
        <v>687</v>
      </c>
      <c r="E230" s="448" t="s">
        <v>381</v>
      </c>
      <c r="F230" s="496" t="n">
        <f aca="false">'Прил №9 вед 2021 по видам'!G346</f>
        <v>295.285839999999</v>
      </c>
      <c r="G230" s="497" t="n">
        <f aca="false">H230-F230</f>
        <v>0</v>
      </c>
      <c r="H230" s="497" t="n">
        <f aca="false">'Прил №9 вед 2021 1 изм МФ РТ'!I356</f>
        <v>295.285839999999</v>
      </c>
    </row>
    <row r="231" customFormat="false" ht="12.75" hidden="false" customHeight="false" outlineLevel="0" collapsed="false">
      <c r="A231" s="335" t="s">
        <v>384</v>
      </c>
      <c r="B231" s="361" t="s">
        <v>631</v>
      </c>
      <c r="C231" s="361" t="s">
        <v>444</v>
      </c>
      <c r="D231" s="338" t="s">
        <v>687</v>
      </c>
      <c r="E231" s="448" t="s">
        <v>385</v>
      </c>
      <c r="F231" s="496" t="n">
        <f aca="false">'Прил №9 вед 2021 по видам'!G347</f>
        <v>9.4</v>
      </c>
      <c r="G231" s="497" t="n">
        <f aca="false">H231-F231</f>
        <v>0</v>
      </c>
      <c r="H231" s="497" t="n">
        <f aca="false">'Прил №9 вед 2021 1 изм МФ РТ'!I357</f>
        <v>9.4</v>
      </c>
    </row>
    <row r="232" customFormat="false" ht="63.75" hidden="false" customHeight="false" outlineLevel="0" collapsed="false">
      <c r="A232" s="418" t="s">
        <v>672</v>
      </c>
      <c r="B232" s="361" t="s">
        <v>631</v>
      </c>
      <c r="C232" s="361" t="s">
        <v>444</v>
      </c>
      <c r="D232" s="338" t="s">
        <v>688</v>
      </c>
      <c r="E232" s="453"/>
      <c r="F232" s="496" t="n">
        <f aca="false">F233</f>
        <v>27.636</v>
      </c>
      <c r="G232" s="497" t="n">
        <f aca="false">H232-F232</f>
        <v>0</v>
      </c>
      <c r="H232" s="496" t="n">
        <f aca="false">H233</f>
        <v>27.636</v>
      </c>
    </row>
    <row r="233" customFormat="false" ht="76.5" hidden="false" customHeight="false" outlineLevel="0" collapsed="false">
      <c r="A233" s="331" t="s">
        <v>378</v>
      </c>
      <c r="B233" s="361" t="s">
        <v>631</v>
      </c>
      <c r="C233" s="361" t="s">
        <v>444</v>
      </c>
      <c r="D233" s="338" t="s">
        <v>688</v>
      </c>
      <c r="E233" s="453" t="n">
        <v>100</v>
      </c>
      <c r="F233" s="496" t="n">
        <f aca="false">'Прил №9 вед 2021 по видам'!G349</f>
        <v>27.636</v>
      </c>
      <c r="G233" s="497" t="n">
        <f aca="false">H233-F233</f>
        <v>0</v>
      </c>
      <c r="H233" s="497" t="n">
        <f aca="false">'Прил №9 вед 2021 1 изм МФ РТ'!I359</f>
        <v>27.636</v>
      </c>
    </row>
    <row r="234" customFormat="false" ht="12.75" hidden="false" customHeight="false" outlineLevel="0" collapsed="false">
      <c r="A234" s="333" t="s">
        <v>532</v>
      </c>
      <c r="B234" s="329" t="s">
        <v>631</v>
      </c>
      <c r="C234" s="329" t="s">
        <v>444</v>
      </c>
      <c r="D234" s="337" t="s">
        <v>471</v>
      </c>
      <c r="E234" s="440"/>
      <c r="F234" s="496" t="n">
        <f aca="false">F235</f>
        <v>812.9688</v>
      </c>
      <c r="G234" s="497" t="n">
        <f aca="false">H234-F234</f>
        <v>0</v>
      </c>
      <c r="H234" s="496" t="n">
        <f aca="false">H235</f>
        <v>812.9688</v>
      </c>
    </row>
    <row r="235" customFormat="false" ht="76.5" hidden="false" customHeight="false" outlineLevel="0" collapsed="false">
      <c r="A235" s="331" t="s">
        <v>378</v>
      </c>
      <c r="B235" s="329" t="s">
        <v>631</v>
      </c>
      <c r="C235" s="329" t="s">
        <v>444</v>
      </c>
      <c r="D235" s="337" t="s">
        <v>471</v>
      </c>
      <c r="E235" s="440" t="n">
        <v>100</v>
      </c>
      <c r="F235" s="496" t="n">
        <f aca="false">'Прил №9 вед 2021 по видам'!G283</f>
        <v>812.9688</v>
      </c>
      <c r="G235" s="497" t="n">
        <f aca="false">H235-F235</f>
        <v>0</v>
      </c>
      <c r="H235" s="497" t="n">
        <f aca="false">'Прил №9 вед 2021 1 изм МФ РТ'!I293</f>
        <v>812.9688</v>
      </c>
    </row>
    <row r="236" customFormat="false" ht="12.75" hidden="false" customHeight="false" outlineLevel="0" collapsed="false">
      <c r="A236" s="331" t="s">
        <v>494</v>
      </c>
      <c r="B236" s="337" t="n">
        <v>10</v>
      </c>
      <c r="C236" s="337" t="s">
        <v>495</v>
      </c>
      <c r="D236" s="337" t="s">
        <v>464</v>
      </c>
      <c r="E236" s="440" t="s">
        <v>465</v>
      </c>
      <c r="F236" s="496" t="n">
        <f aca="false">F237+F265+F277</f>
        <v>119374.75098</v>
      </c>
      <c r="G236" s="497" t="n">
        <f aca="false">H236-F236</f>
        <v>113344.682</v>
      </c>
      <c r="H236" s="496" t="n">
        <f aca="false">H237+H265+H277</f>
        <v>232719.43298</v>
      </c>
    </row>
    <row r="237" customFormat="false" ht="12.75" hidden="false" customHeight="false" outlineLevel="0" collapsed="false">
      <c r="A237" s="331" t="s">
        <v>496</v>
      </c>
      <c r="B237" s="337" t="n">
        <v>10</v>
      </c>
      <c r="C237" s="329" t="s">
        <v>415</v>
      </c>
      <c r="D237" s="337" t="s">
        <v>464</v>
      </c>
      <c r="E237" s="440" t="s">
        <v>465</v>
      </c>
      <c r="F237" s="496" t="n">
        <f aca="false">F238+F261+F263</f>
        <v>34804.53</v>
      </c>
      <c r="G237" s="497" t="n">
        <f aca="false">H237-F237</f>
        <v>0</v>
      </c>
      <c r="H237" s="496" t="n">
        <f aca="false">H238+H261+H263</f>
        <v>34804.53</v>
      </c>
    </row>
    <row r="238" customFormat="false" ht="25.5" hidden="false" customHeight="false" outlineLevel="0" collapsed="false">
      <c r="A238" s="331" t="s">
        <v>497</v>
      </c>
      <c r="B238" s="337" t="n">
        <v>10</v>
      </c>
      <c r="C238" s="329" t="s">
        <v>415</v>
      </c>
      <c r="D238" s="338" t="s">
        <v>498</v>
      </c>
      <c r="E238" s="440"/>
      <c r="F238" s="496" t="n">
        <f aca="false">F239+F241+F244+F246+F249+F252+F254+F257+F259</f>
        <v>29631.93</v>
      </c>
      <c r="G238" s="497" t="n">
        <f aca="false">H238-F238</f>
        <v>0</v>
      </c>
      <c r="H238" s="496" t="n">
        <f aca="false">H239+H241+H244+H246+H249+H252+H254+H257+H259</f>
        <v>29631.93</v>
      </c>
    </row>
    <row r="239" customFormat="false" ht="25.5" hidden="false" customHeight="false" outlineLevel="0" collapsed="false">
      <c r="A239" s="332" t="s">
        <v>499</v>
      </c>
      <c r="B239" s="337" t="n">
        <v>10</v>
      </c>
      <c r="C239" s="329" t="s">
        <v>415</v>
      </c>
      <c r="D239" s="338" t="s">
        <v>500</v>
      </c>
      <c r="E239" s="440"/>
      <c r="F239" s="496" t="n">
        <f aca="false">F240</f>
        <v>0</v>
      </c>
      <c r="G239" s="497" t="n">
        <f aca="false">H239-F239</f>
        <v>0</v>
      </c>
      <c r="H239" s="496" t="n">
        <f aca="false">H240</f>
        <v>0</v>
      </c>
    </row>
    <row r="240" customFormat="false" ht="25.5" hidden="false" customHeight="false" outlineLevel="0" collapsed="false">
      <c r="A240" s="335" t="s">
        <v>436</v>
      </c>
      <c r="B240" s="337" t="n">
        <v>10</v>
      </c>
      <c r="C240" s="329" t="s">
        <v>415</v>
      </c>
      <c r="D240" s="338" t="s">
        <v>500</v>
      </c>
      <c r="E240" s="440" t="n">
        <v>300</v>
      </c>
      <c r="F240" s="496" t="n">
        <f aca="false">'Прил №9 вед 2021 по видам'!G35</f>
        <v>0</v>
      </c>
      <c r="G240" s="497" t="n">
        <f aca="false">H240-F240</f>
        <v>0</v>
      </c>
      <c r="H240" s="497" t="n">
        <v>0</v>
      </c>
    </row>
    <row r="241" customFormat="false" ht="38.25" hidden="false" customHeight="false" outlineLevel="0" collapsed="false">
      <c r="A241" s="332" t="s">
        <v>501</v>
      </c>
      <c r="B241" s="337" t="n">
        <v>10</v>
      </c>
      <c r="C241" s="329" t="s">
        <v>415</v>
      </c>
      <c r="D241" s="338" t="s">
        <v>502</v>
      </c>
      <c r="E241" s="440"/>
      <c r="F241" s="496" t="n">
        <f aca="false">F242+F243</f>
        <v>6507</v>
      </c>
      <c r="G241" s="497" t="n">
        <f aca="false">H241-F241</f>
        <v>0</v>
      </c>
      <c r="H241" s="496" t="n">
        <f aca="false">H242+H243</f>
        <v>6507</v>
      </c>
    </row>
    <row r="242" customFormat="false" ht="38.25" hidden="false" customHeight="false" outlineLevel="0" collapsed="false">
      <c r="A242" s="332" t="s">
        <v>380</v>
      </c>
      <c r="B242" s="337" t="n">
        <v>10</v>
      </c>
      <c r="C242" s="329" t="s">
        <v>415</v>
      </c>
      <c r="D242" s="338" t="s">
        <v>502</v>
      </c>
      <c r="E242" s="440" t="n">
        <v>200</v>
      </c>
      <c r="F242" s="496" t="n">
        <f aca="false">'Прил №9 вед 2021 по видам'!G37</f>
        <v>70</v>
      </c>
      <c r="G242" s="497" t="n">
        <f aca="false">H242-F242</f>
        <v>0</v>
      </c>
      <c r="H242" s="497" t="n">
        <f aca="false">'Прил №9 вед 2021 1 изм МФ РТ'!I37</f>
        <v>70</v>
      </c>
    </row>
    <row r="243" customFormat="false" ht="25.5" hidden="false" customHeight="false" outlineLevel="0" collapsed="false">
      <c r="A243" s="335" t="s">
        <v>436</v>
      </c>
      <c r="B243" s="337" t="n">
        <v>10</v>
      </c>
      <c r="C243" s="329" t="s">
        <v>415</v>
      </c>
      <c r="D243" s="338" t="s">
        <v>502</v>
      </c>
      <c r="E243" s="440" t="n">
        <v>300</v>
      </c>
      <c r="F243" s="496" t="n">
        <f aca="false">'Прил №9 вед 2021 по видам'!G38</f>
        <v>6437</v>
      </c>
      <c r="G243" s="497" t="n">
        <f aca="false">H243-F243</f>
        <v>0</v>
      </c>
      <c r="H243" s="497" t="n">
        <f aca="false">'Прил №9 вед 2021 1 изм МФ РТ'!I38</f>
        <v>6437</v>
      </c>
    </row>
    <row r="244" customFormat="false" ht="51" hidden="false" customHeight="false" outlineLevel="0" collapsed="false">
      <c r="A244" s="379" t="s">
        <v>505</v>
      </c>
      <c r="B244" s="337" t="n">
        <v>10</v>
      </c>
      <c r="C244" s="329" t="s">
        <v>415</v>
      </c>
      <c r="D244" s="338" t="s">
        <v>506</v>
      </c>
      <c r="E244" s="440"/>
      <c r="F244" s="496" t="n">
        <f aca="false">F245</f>
        <v>0</v>
      </c>
      <c r="G244" s="497" t="n">
        <f aca="false">H244-F244</f>
        <v>0</v>
      </c>
      <c r="H244" s="497"/>
    </row>
    <row r="245" customFormat="false" ht="25.5" hidden="false" customHeight="false" outlineLevel="0" collapsed="false">
      <c r="A245" s="335" t="s">
        <v>436</v>
      </c>
      <c r="B245" s="337" t="n">
        <v>10</v>
      </c>
      <c r="C245" s="329" t="s">
        <v>415</v>
      </c>
      <c r="D245" s="338" t="s">
        <v>506</v>
      </c>
      <c r="E245" s="440" t="n">
        <v>300</v>
      </c>
      <c r="F245" s="496" t="n">
        <v>0</v>
      </c>
      <c r="G245" s="497" t="n">
        <f aca="false">H245-F245</f>
        <v>0</v>
      </c>
      <c r="H245" s="497"/>
    </row>
    <row r="246" customFormat="false" ht="38.25" hidden="false" customHeight="false" outlineLevel="0" collapsed="false">
      <c r="A246" s="332" t="s">
        <v>503</v>
      </c>
      <c r="B246" s="337" t="n">
        <v>10</v>
      </c>
      <c r="C246" s="329" t="s">
        <v>415</v>
      </c>
      <c r="D246" s="338" t="s">
        <v>504</v>
      </c>
      <c r="E246" s="440"/>
      <c r="F246" s="496" t="n">
        <f aca="false">F247+F248</f>
        <v>5226</v>
      </c>
      <c r="G246" s="497" t="n">
        <f aca="false">H246-F246</f>
        <v>0</v>
      </c>
      <c r="H246" s="496" t="n">
        <f aca="false">H247+H248</f>
        <v>5226</v>
      </c>
    </row>
    <row r="247" customFormat="false" ht="38.25" hidden="false" customHeight="false" outlineLevel="0" collapsed="false">
      <c r="A247" s="332" t="s">
        <v>380</v>
      </c>
      <c r="B247" s="337" t="n">
        <v>10</v>
      </c>
      <c r="C247" s="329" t="s">
        <v>415</v>
      </c>
      <c r="D247" s="338" t="s">
        <v>504</v>
      </c>
      <c r="E247" s="440" t="n">
        <v>200</v>
      </c>
      <c r="F247" s="496" t="n">
        <f aca="false">'Прил №9 вед 2021 по видам'!G40</f>
        <v>40</v>
      </c>
      <c r="G247" s="497" t="n">
        <f aca="false">H247-F247</f>
        <v>0</v>
      </c>
      <c r="H247" s="497" t="n">
        <f aca="false">'Прил №9 вед 2021 1 изм МФ РТ'!I40</f>
        <v>40</v>
      </c>
    </row>
    <row r="248" customFormat="false" ht="25.5" hidden="false" customHeight="false" outlineLevel="0" collapsed="false">
      <c r="A248" s="335" t="s">
        <v>436</v>
      </c>
      <c r="B248" s="337" t="n">
        <v>10</v>
      </c>
      <c r="C248" s="329" t="s">
        <v>415</v>
      </c>
      <c r="D248" s="338" t="s">
        <v>504</v>
      </c>
      <c r="E248" s="440" t="n">
        <v>300</v>
      </c>
      <c r="F248" s="496" t="n">
        <f aca="false">'Прил №9 вед 2021 по видам'!G41</f>
        <v>5186</v>
      </c>
      <c r="G248" s="497" t="n">
        <f aca="false">H248-F248</f>
        <v>0</v>
      </c>
      <c r="H248" s="497" t="n">
        <f aca="false">'Прил №9 вед 2021 1 изм МФ РТ'!I41</f>
        <v>5186</v>
      </c>
    </row>
    <row r="249" customFormat="false" ht="51" hidden="false" customHeight="false" outlineLevel="0" collapsed="false">
      <c r="A249" s="332" t="s">
        <v>507</v>
      </c>
      <c r="B249" s="337" t="n">
        <v>10</v>
      </c>
      <c r="C249" s="329" t="s">
        <v>415</v>
      </c>
      <c r="D249" s="338" t="s">
        <v>508</v>
      </c>
      <c r="E249" s="440"/>
      <c r="F249" s="496" t="n">
        <f aca="false">F250+F251</f>
        <v>12.8</v>
      </c>
      <c r="G249" s="497" t="n">
        <f aca="false">H249-F249</f>
        <v>0</v>
      </c>
      <c r="H249" s="496" t="n">
        <f aca="false">H250+H251</f>
        <v>12.8</v>
      </c>
    </row>
    <row r="250" customFormat="false" ht="38.25" hidden="false" customHeight="false" outlineLevel="0" collapsed="false">
      <c r="A250" s="332" t="s">
        <v>380</v>
      </c>
      <c r="B250" s="337" t="n">
        <v>10</v>
      </c>
      <c r="C250" s="329" t="s">
        <v>415</v>
      </c>
      <c r="D250" s="338" t="s">
        <v>508</v>
      </c>
      <c r="E250" s="440" t="n">
        <v>200</v>
      </c>
      <c r="F250" s="496" t="n">
        <f aca="false">'Прил №9 вед 2021 по видам'!G45</f>
        <v>0</v>
      </c>
      <c r="G250" s="497" t="n">
        <f aca="false">H250-F250</f>
        <v>0</v>
      </c>
      <c r="H250" s="497"/>
    </row>
    <row r="251" customFormat="false" ht="25.5" hidden="false" customHeight="false" outlineLevel="0" collapsed="false">
      <c r="A251" s="335" t="s">
        <v>436</v>
      </c>
      <c r="B251" s="337" t="n">
        <v>10</v>
      </c>
      <c r="C251" s="329" t="s">
        <v>415</v>
      </c>
      <c r="D251" s="338" t="s">
        <v>508</v>
      </c>
      <c r="E251" s="440" t="n">
        <v>300</v>
      </c>
      <c r="F251" s="496" t="n">
        <f aca="false">'Прил №9 вед 2021 по видам'!G46</f>
        <v>12.8</v>
      </c>
      <c r="G251" s="497" t="n">
        <f aca="false">H251-F251</f>
        <v>0</v>
      </c>
      <c r="H251" s="497" t="n">
        <f aca="false">'Прил №9 вед 2021 1 изм МФ РТ'!I46</f>
        <v>12.8</v>
      </c>
    </row>
    <row r="252" customFormat="false" ht="63.75" hidden="false" customHeight="false" outlineLevel="0" collapsed="false">
      <c r="A252" s="332" t="s">
        <v>511</v>
      </c>
      <c r="B252" s="337" t="n">
        <v>10</v>
      </c>
      <c r="C252" s="329" t="s">
        <v>415</v>
      </c>
      <c r="D252" s="338" t="s">
        <v>512</v>
      </c>
      <c r="E252" s="440"/>
      <c r="F252" s="496" t="n">
        <f aca="false">F253</f>
        <v>114</v>
      </c>
      <c r="G252" s="497" t="n">
        <f aca="false">H252-F252</f>
        <v>0</v>
      </c>
      <c r="H252" s="496" t="n">
        <f aca="false">H253</f>
        <v>114</v>
      </c>
    </row>
    <row r="253" customFormat="false" ht="25.5" hidden="false" customHeight="false" outlineLevel="0" collapsed="false">
      <c r="A253" s="335" t="s">
        <v>436</v>
      </c>
      <c r="B253" s="337" t="n">
        <v>10</v>
      </c>
      <c r="C253" s="329" t="s">
        <v>415</v>
      </c>
      <c r="D253" s="338" t="s">
        <v>512</v>
      </c>
      <c r="E253" s="440" t="n">
        <v>300</v>
      </c>
      <c r="F253" s="496" t="n">
        <f aca="false">'Прил №9 вед 2021 по видам'!G50</f>
        <v>114</v>
      </c>
      <c r="G253" s="497" t="n">
        <f aca="false">H253-F253</f>
        <v>0</v>
      </c>
      <c r="H253" s="497" t="n">
        <f aca="false">'Прил №9 вед 2021 1 изм МФ РТ'!I50</f>
        <v>114</v>
      </c>
    </row>
    <row r="254" customFormat="false" ht="51" hidden="false" customHeight="false" outlineLevel="0" collapsed="false">
      <c r="A254" s="332" t="s">
        <v>513</v>
      </c>
      <c r="B254" s="337" t="n">
        <v>10</v>
      </c>
      <c r="C254" s="329" t="s">
        <v>415</v>
      </c>
      <c r="D254" s="338" t="s">
        <v>514</v>
      </c>
      <c r="E254" s="440"/>
      <c r="F254" s="496" t="n">
        <f aca="false">F255+F256</f>
        <v>9324.13</v>
      </c>
      <c r="G254" s="497" t="n">
        <f aca="false">H254-F254</f>
        <v>0</v>
      </c>
      <c r="H254" s="496" t="n">
        <f aca="false">H255+H256</f>
        <v>9324.13</v>
      </c>
    </row>
    <row r="255" customFormat="false" ht="38.25" hidden="false" customHeight="false" outlineLevel="0" collapsed="false">
      <c r="A255" s="332" t="s">
        <v>380</v>
      </c>
      <c r="B255" s="337" t="n">
        <v>10</v>
      </c>
      <c r="C255" s="329" t="s">
        <v>415</v>
      </c>
      <c r="D255" s="338" t="s">
        <v>514</v>
      </c>
      <c r="E255" s="440" t="n">
        <v>200</v>
      </c>
      <c r="F255" s="496" t="n">
        <f aca="false">'Прил №9 вед 2021 по видам'!G52</f>
        <v>110</v>
      </c>
      <c r="G255" s="497" t="n">
        <f aca="false">H255-F255</f>
        <v>0</v>
      </c>
      <c r="H255" s="497" t="n">
        <f aca="false">'Прил №9 вед 2021 1 изм МФ РТ'!I52</f>
        <v>110</v>
      </c>
    </row>
    <row r="256" customFormat="false" ht="25.5" hidden="false" customHeight="false" outlineLevel="0" collapsed="false">
      <c r="A256" s="335" t="s">
        <v>436</v>
      </c>
      <c r="B256" s="337" t="n">
        <v>10</v>
      </c>
      <c r="C256" s="329" t="s">
        <v>415</v>
      </c>
      <c r="D256" s="338" t="s">
        <v>514</v>
      </c>
      <c r="E256" s="440" t="n">
        <v>300</v>
      </c>
      <c r="F256" s="496" t="n">
        <f aca="false">'Прил №9 вед 2021 по видам'!G53</f>
        <v>9214.13</v>
      </c>
      <c r="G256" s="497" t="n">
        <f aca="false">H256-F256</f>
        <v>0</v>
      </c>
      <c r="H256" s="497" t="n">
        <f aca="false">'Прил №9 вед 2021 1 изм МФ РТ'!I53</f>
        <v>9214.13</v>
      </c>
    </row>
    <row r="257" customFormat="false" ht="51" hidden="false" customHeight="false" outlineLevel="0" collapsed="false">
      <c r="A257" s="332" t="s">
        <v>515</v>
      </c>
      <c r="B257" s="337" t="n">
        <v>10</v>
      </c>
      <c r="C257" s="329" t="s">
        <v>415</v>
      </c>
      <c r="D257" s="338" t="s">
        <v>516</v>
      </c>
      <c r="E257" s="440"/>
      <c r="F257" s="496" t="n">
        <f aca="false">F258</f>
        <v>313.7</v>
      </c>
      <c r="G257" s="497" t="n">
        <f aca="false">H257-F257</f>
        <v>0</v>
      </c>
      <c r="H257" s="496" t="n">
        <f aca="false">H258</f>
        <v>313.7</v>
      </c>
    </row>
    <row r="258" customFormat="false" ht="25.5" hidden="false" customHeight="false" outlineLevel="0" collapsed="false">
      <c r="A258" s="335" t="s">
        <v>436</v>
      </c>
      <c r="B258" s="337" t="n">
        <v>10</v>
      </c>
      <c r="C258" s="329" t="s">
        <v>415</v>
      </c>
      <c r="D258" s="338" t="s">
        <v>516</v>
      </c>
      <c r="E258" s="440" t="n">
        <v>300</v>
      </c>
      <c r="F258" s="496" t="n">
        <f aca="false">'Прил №9 вед 2021 по видам'!G55</f>
        <v>313.7</v>
      </c>
      <c r="G258" s="497" t="n">
        <f aca="false">H258-F258</f>
        <v>0</v>
      </c>
      <c r="H258" s="497" t="n">
        <f aca="false">'Прил №9 вед 2021 1 изм МФ РТ'!I55</f>
        <v>313.7</v>
      </c>
    </row>
    <row r="259" customFormat="false" ht="38.25" hidden="false" customHeight="false" outlineLevel="0" collapsed="false">
      <c r="A259" s="332" t="s">
        <v>517</v>
      </c>
      <c r="B259" s="337" t="n">
        <v>10</v>
      </c>
      <c r="C259" s="329" t="s">
        <v>415</v>
      </c>
      <c r="D259" s="338" t="s">
        <v>518</v>
      </c>
      <c r="E259" s="440"/>
      <c r="F259" s="496" t="n">
        <f aca="false">F260</f>
        <v>8134.3</v>
      </c>
      <c r="G259" s="497" t="n">
        <f aca="false">H259-F259</f>
        <v>0</v>
      </c>
      <c r="H259" s="496" t="n">
        <f aca="false">H260</f>
        <v>8134.3</v>
      </c>
    </row>
    <row r="260" customFormat="false" ht="25.5" hidden="false" customHeight="false" outlineLevel="0" collapsed="false">
      <c r="A260" s="335" t="s">
        <v>436</v>
      </c>
      <c r="B260" s="337" t="n">
        <v>10</v>
      </c>
      <c r="C260" s="329" t="s">
        <v>415</v>
      </c>
      <c r="D260" s="338" t="s">
        <v>518</v>
      </c>
      <c r="E260" s="440" t="n">
        <v>300</v>
      </c>
      <c r="F260" s="496" t="n">
        <f aca="false">'Прил №9 вед 2021 по видам'!G58</f>
        <v>8134.3</v>
      </c>
      <c r="G260" s="497" t="n">
        <f aca="false">H260-F260</f>
        <v>0</v>
      </c>
      <c r="H260" s="497" t="n">
        <f aca="false">'Прил №9 вед 2021 1 изм МФ РТ'!I58</f>
        <v>8134.3</v>
      </c>
    </row>
    <row r="261" customFormat="false" ht="36" hidden="false" customHeight="false" outlineLevel="0" collapsed="false">
      <c r="A261" s="410" t="s">
        <v>637</v>
      </c>
      <c r="B261" s="329" t="s">
        <v>442</v>
      </c>
      <c r="C261" s="361" t="s">
        <v>415</v>
      </c>
      <c r="D261" s="338" t="s">
        <v>638</v>
      </c>
      <c r="E261" s="451"/>
      <c r="F261" s="496" t="n">
        <f aca="false">F262</f>
        <v>2733.5</v>
      </c>
      <c r="G261" s="497" t="n">
        <f aca="false">H261-F261</f>
        <v>0</v>
      </c>
      <c r="H261" s="496" t="n">
        <f aca="false">H262</f>
        <v>2733.5</v>
      </c>
    </row>
    <row r="262" customFormat="false" ht="25.5" hidden="false" customHeight="false" outlineLevel="0" collapsed="false">
      <c r="A262" s="335" t="s">
        <v>436</v>
      </c>
      <c r="B262" s="329" t="s">
        <v>442</v>
      </c>
      <c r="C262" s="361" t="s">
        <v>415</v>
      </c>
      <c r="D262" s="338" t="s">
        <v>638</v>
      </c>
      <c r="E262" s="451" t="n">
        <v>300</v>
      </c>
      <c r="F262" s="496" t="n">
        <f aca="false">'Прил №9 вед 2021 по видам'!G287</f>
        <v>2733.5</v>
      </c>
      <c r="G262" s="497" t="n">
        <f aca="false">H262-F262</f>
        <v>0</v>
      </c>
      <c r="H262" s="497" t="n">
        <f aca="false">'Прил №9 вед 2021 1 изм МФ РТ'!I297</f>
        <v>2733.5</v>
      </c>
    </row>
    <row r="263" customFormat="false" ht="48" hidden="false" customHeight="false" outlineLevel="0" collapsed="false">
      <c r="A263" s="404" t="s">
        <v>639</v>
      </c>
      <c r="B263" s="329" t="s">
        <v>442</v>
      </c>
      <c r="C263" s="361" t="s">
        <v>415</v>
      </c>
      <c r="D263" s="338" t="s">
        <v>640</v>
      </c>
      <c r="E263" s="451"/>
      <c r="F263" s="496" t="n">
        <f aca="false">F264</f>
        <v>2439.1</v>
      </c>
      <c r="G263" s="497" t="n">
        <f aca="false">H263-F263</f>
        <v>0</v>
      </c>
      <c r="H263" s="496" t="n">
        <f aca="false">H264</f>
        <v>2439.1</v>
      </c>
    </row>
    <row r="264" customFormat="false" ht="25.5" hidden="false" customHeight="false" outlineLevel="0" collapsed="false">
      <c r="A264" s="335" t="s">
        <v>436</v>
      </c>
      <c r="B264" s="329" t="s">
        <v>442</v>
      </c>
      <c r="C264" s="361" t="s">
        <v>415</v>
      </c>
      <c r="D264" s="338" t="s">
        <v>640</v>
      </c>
      <c r="E264" s="451" t="n">
        <v>300</v>
      </c>
      <c r="F264" s="496" t="n">
        <f aca="false">'Прил №9 вед 2021 по видам'!G289</f>
        <v>2439.1</v>
      </c>
      <c r="G264" s="497" t="n">
        <f aca="false">H264-F264</f>
        <v>0</v>
      </c>
      <c r="H264" s="497" t="n">
        <f aca="false">'Прил №9 вед 2021 1 изм МФ РТ'!I299</f>
        <v>2439.1</v>
      </c>
    </row>
    <row r="265" customFormat="false" ht="12.75" hidden="false" customHeight="false" outlineLevel="0" collapsed="false">
      <c r="A265" s="335" t="s">
        <v>443</v>
      </c>
      <c r="B265" s="329" t="s">
        <v>442</v>
      </c>
      <c r="C265" s="361" t="s">
        <v>444</v>
      </c>
      <c r="D265" s="338"/>
      <c r="E265" s="451"/>
      <c r="F265" s="496" t="n">
        <f aca="false">F266+F273+F275+F269+F271</f>
        <v>78373.89577</v>
      </c>
      <c r="G265" s="497" t="n">
        <f aca="false">H265-F265</f>
        <v>113344.682</v>
      </c>
      <c r="H265" s="496" t="n">
        <f aca="false">H266+H273+H275+H269+H271</f>
        <v>191718.57777</v>
      </c>
    </row>
    <row r="266" customFormat="false" ht="25.5" hidden="false" customHeight="false" outlineLevel="0" collapsed="false">
      <c r="A266" s="331" t="s">
        <v>397</v>
      </c>
      <c r="B266" s="329" t="s">
        <v>442</v>
      </c>
      <c r="C266" s="329" t="s">
        <v>444</v>
      </c>
      <c r="D266" s="329" t="s">
        <v>373</v>
      </c>
      <c r="E266" s="448"/>
      <c r="F266" s="498" t="n">
        <f aca="false">F267</f>
        <v>5968.4</v>
      </c>
      <c r="G266" s="497" t="n">
        <f aca="false">H266-F266</f>
        <v>0</v>
      </c>
      <c r="H266" s="498" t="n">
        <f aca="false">H267</f>
        <v>5968.4</v>
      </c>
    </row>
    <row r="267" customFormat="false" ht="38.25" hidden="false" customHeight="false" outlineLevel="0" collapsed="false">
      <c r="A267" s="332" t="s">
        <v>445</v>
      </c>
      <c r="B267" s="329" t="s">
        <v>442</v>
      </c>
      <c r="C267" s="329" t="s">
        <v>444</v>
      </c>
      <c r="D267" s="338" t="s">
        <v>446</v>
      </c>
      <c r="E267" s="448"/>
      <c r="F267" s="496" t="n">
        <f aca="false">F268</f>
        <v>5968.4</v>
      </c>
      <c r="G267" s="497" t="n">
        <f aca="false">H267-F267</f>
        <v>0</v>
      </c>
      <c r="H267" s="496" t="n">
        <f aca="false">H268</f>
        <v>5968.4</v>
      </c>
    </row>
    <row r="268" customFormat="false" ht="25.5" hidden="false" customHeight="false" outlineLevel="0" collapsed="false">
      <c r="A268" s="335" t="s">
        <v>436</v>
      </c>
      <c r="B268" s="329" t="s">
        <v>442</v>
      </c>
      <c r="C268" s="329" t="s">
        <v>444</v>
      </c>
      <c r="D268" s="338" t="s">
        <v>446</v>
      </c>
      <c r="E268" s="448" t="s">
        <v>437</v>
      </c>
      <c r="F268" s="496" t="n">
        <f aca="false">'Прил №9 вед 2021 по видам'!G150</f>
        <v>5968.4</v>
      </c>
      <c r="G268" s="497" t="n">
        <f aca="false">H268-F268</f>
        <v>0</v>
      </c>
      <c r="H268" s="497" t="n">
        <f aca="false">'Прил №9 вед 2021 1 изм МФ РТ'!I156</f>
        <v>5968.4</v>
      </c>
    </row>
    <row r="269" customFormat="false" ht="51" hidden="false" customHeight="false" outlineLevel="0" collapsed="false">
      <c r="A269" s="379" t="s">
        <v>341</v>
      </c>
      <c r="B269" s="337" t="n">
        <v>10</v>
      </c>
      <c r="C269" s="329" t="s">
        <v>444</v>
      </c>
      <c r="D269" s="338" t="s">
        <v>522</v>
      </c>
      <c r="E269" s="440"/>
      <c r="F269" s="496" t="n">
        <f aca="false">F270</f>
        <v>940</v>
      </c>
      <c r="G269" s="497" t="n">
        <f aca="false">H269-F269</f>
        <v>93060</v>
      </c>
      <c r="H269" s="496" t="n">
        <f aca="false">H270</f>
        <v>94000</v>
      </c>
    </row>
    <row r="270" customFormat="false" ht="25.5" hidden="false" customHeight="false" outlineLevel="0" collapsed="false">
      <c r="A270" s="335" t="s">
        <v>436</v>
      </c>
      <c r="B270" s="337" t="n">
        <v>10</v>
      </c>
      <c r="C270" s="329" t="s">
        <v>444</v>
      </c>
      <c r="D270" s="338" t="s">
        <v>522</v>
      </c>
      <c r="E270" s="440" t="n">
        <v>300</v>
      </c>
      <c r="F270" s="496" t="n">
        <f aca="false">'Прил №9 вед 2021 по видам'!G65</f>
        <v>940</v>
      </c>
      <c r="G270" s="497" t="n">
        <f aca="false">H270-F270</f>
        <v>93060</v>
      </c>
      <c r="H270" s="497" t="n">
        <f aca="false">'Прил №9 вед 2021 1 изм МФ РТ'!I65</f>
        <v>94000</v>
      </c>
    </row>
    <row r="271" customFormat="false" ht="48" hidden="false" customHeight="false" outlineLevel="0" collapsed="false">
      <c r="A271" s="381" t="s">
        <v>337</v>
      </c>
      <c r="B271" s="337" t="n">
        <v>10</v>
      </c>
      <c r="C271" s="329" t="s">
        <v>444</v>
      </c>
      <c r="D271" s="338" t="s">
        <v>521</v>
      </c>
      <c r="E271" s="440"/>
      <c r="F271" s="496" t="n">
        <f aca="false">F272</f>
        <v>204.89577</v>
      </c>
      <c r="G271" s="497" t="n">
        <f aca="false">H271-F271</f>
        <v>20284.682</v>
      </c>
      <c r="H271" s="496" t="n">
        <f aca="false">H272</f>
        <v>20489.57777</v>
      </c>
    </row>
    <row r="272" customFormat="false" ht="25.5" hidden="false" customHeight="false" outlineLevel="0" collapsed="false">
      <c r="A272" s="335" t="s">
        <v>436</v>
      </c>
      <c r="B272" s="337" t="n">
        <v>10</v>
      </c>
      <c r="C272" s="329" t="s">
        <v>444</v>
      </c>
      <c r="D272" s="338" t="s">
        <v>521</v>
      </c>
      <c r="E272" s="440" t="n">
        <v>300</v>
      </c>
      <c r="F272" s="496" t="n">
        <f aca="false">'Прил №9 вед 2021 по видам'!G63</f>
        <v>204.89577</v>
      </c>
      <c r="G272" s="497" t="n">
        <f aca="false">H272-F272</f>
        <v>20284.682</v>
      </c>
      <c r="H272" s="497" t="n">
        <f aca="false">'Прил №9 вед 2021 1 изм МФ РТ'!I63</f>
        <v>20489.57777</v>
      </c>
    </row>
    <row r="273" customFormat="false" ht="60" hidden="false" customHeight="false" outlineLevel="0" collapsed="false">
      <c r="A273" s="380" t="s">
        <v>519</v>
      </c>
      <c r="B273" s="329" t="s">
        <v>442</v>
      </c>
      <c r="C273" s="329" t="s">
        <v>444</v>
      </c>
      <c r="D273" s="338" t="s">
        <v>520</v>
      </c>
      <c r="E273" s="440"/>
      <c r="F273" s="496" t="n">
        <f aca="false">F274</f>
        <v>25193.4</v>
      </c>
      <c r="G273" s="497" t="n">
        <f aca="false">H273-F273</f>
        <v>0</v>
      </c>
      <c r="H273" s="496" t="n">
        <f aca="false">H274</f>
        <v>25193.4</v>
      </c>
    </row>
    <row r="274" customFormat="false" ht="25.5" hidden="false" customHeight="false" outlineLevel="0" collapsed="false">
      <c r="A274" s="335" t="s">
        <v>436</v>
      </c>
      <c r="B274" s="329" t="s">
        <v>442</v>
      </c>
      <c r="C274" s="329" t="s">
        <v>444</v>
      </c>
      <c r="D274" s="338" t="s">
        <v>520</v>
      </c>
      <c r="E274" s="440" t="n">
        <v>300</v>
      </c>
      <c r="F274" s="496" t="n">
        <f aca="false">'Прил №9 вед 2021 по видам'!G61</f>
        <v>25193.4</v>
      </c>
      <c r="G274" s="497" t="n">
        <f aca="false">H274-F274</f>
        <v>0</v>
      </c>
      <c r="H274" s="497" t="n">
        <f aca="false">'Прил №9 вед 2021 1 изм МФ РТ'!I61</f>
        <v>25193.4</v>
      </c>
    </row>
    <row r="275" customFormat="false" ht="102" hidden="false" customHeight="false" outlineLevel="0" collapsed="false">
      <c r="A275" s="332" t="s">
        <v>509</v>
      </c>
      <c r="B275" s="329" t="s">
        <v>442</v>
      </c>
      <c r="C275" s="329" t="s">
        <v>444</v>
      </c>
      <c r="D275" s="338" t="s">
        <v>510</v>
      </c>
      <c r="E275" s="440"/>
      <c r="F275" s="496" t="n">
        <f aca="false">F276</f>
        <v>46067.2</v>
      </c>
      <c r="G275" s="497" t="n">
        <f aca="false">H275-F275</f>
        <v>0</v>
      </c>
      <c r="H275" s="496" t="n">
        <f aca="false">H276</f>
        <v>46067.2</v>
      </c>
    </row>
    <row r="276" customFormat="false" ht="25.5" hidden="false" customHeight="false" outlineLevel="0" collapsed="false">
      <c r="A276" s="335" t="s">
        <v>436</v>
      </c>
      <c r="B276" s="329" t="s">
        <v>442</v>
      </c>
      <c r="C276" s="329" t="s">
        <v>444</v>
      </c>
      <c r="D276" s="338" t="s">
        <v>510</v>
      </c>
      <c r="E276" s="440" t="n">
        <v>300</v>
      </c>
      <c r="F276" s="496" t="n">
        <f aca="false">'Прил №9 вед 2021 по видам'!G67</f>
        <v>46067.2</v>
      </c>
      <c r="G276" s="497" t="n">
        <f aca="false">H276-F276</f>
        <v>0</v>
      </c>
      <c r="H276" s="497" t="n">
        <f aca="false">'Прил №9 вед 2021 1 изм МФ РТ'!I67</f>
        <v>46067.2</v>
      </c>
    </row>
    <row r="277" customFormat="false" ht="25.5" hidden="false" customHeight="false" outlineLevel="0" collapsed="false">
      <c r="A277" s="331" t="s">
        <v>523</v>
      </c>
      <c r="B277" s="337" t="n">
        <v>10</v>
      </c>
      <c r="C277" s="329" t="s">
        <v>524</v>
      </c>
      <c r="D277" s="337"/>
      <c r="E277" s="440"/>
      <c r="F277" s="496" t="n">
        <f aca="false">F278+F281</f>
        <v>6196.32521</v>
      </c>
      <c r="G277" s="497" t="n">
        <f aca="false">H277-F277</f>
        <v>0</v>
      </c>
      <c r="H277" s="496" t="n">
        <f aca="false">H278+H281</f>
        <v>6196.32521</v>
      </c>
    </row>
    <row r="278" customFormat="false" ht="25.5" hidden="false" customHeight="false" outlineLevel="0" collapsed="false">
      <c r="A278" s="331" t="s">
        <v>497</v>
      </c>
      <c r="B278" s="337" t="n">
        <v>10</v>
      </c>
      <c r="C278" s="329" t="s">
        <v>524</v>
      </c>
      <c r="D278" s="337" t="s">
        <v>525</v>
      </c>
      <c r="E278" s="440"/>
      <c r="F278" s="496" t="n">
        <f aca="false">F279</f>
        <v>907</v>
      </c>
      <c r="G278" s="497" t="n">
        <f aca="false">H278-F278</f>
        <v>0</v>
      </c>
      <c r="H278" s="496" t="n">
        <f aca="false">H279</f>
        <v>907</v>
      </c>
    </row>
    <row r="279" customFormat="false" ht="63.75" hidden="false" customHeight="false" outlineLevel="0" collapsed="false">
      <c r="A279" s="332" t="s">
        <v>526</v>
      </c>
      <c r="B279" s="337" t="n">
        <v>10</v>
      </c>
      <c r="C279" s="329" t="s">
        <v>524</v>
      </c>
      <c r="D279" s="338" t="s">
        <v>527</v>
      </c>
      <c r="E279" s="440"/>
      <c r="F279" s="496" t="n">
        <f aca="false">F280</f>
        <v>907</v>
      </c>
      <c r="G279" s="497" t="n">
        <f aca="false">H279-F279</f>
        <v>0</v>
      </c>
      <c r="H279" s="496" t="n">
        <f aca="false">H280</f>
        <v>907</v>
      </c>
    </row>
    <row r="280" customFormat="false" ht="15" hidden="false" customHeight="true" outlineLevel="0" collapsed="false">
      <c r="A280" s="335" t="s">
        <v>436</v>
      </c>
      <c r="B280" s="337" t="n">
        <v>10</v>
      </c>
      <c r="C280" s="329" t="s">
        <v>524</v>
      </c>
      <c r="D280" s="338" t="s">
        <v>527</v>
      </c>
      <c r="E280" s="440" t="n">
        <v>200</v>
      </c>
      <c r="F280" s="496" t="n">
        <f aca="false">'Прил №9 вед 2021 по видам'!G71</f>
        <v>907</v>
      </c>
      <c r="G280" s="497" t="n">
        <f aca="false">H280-F280</f>
        <v>0</v>
      </c>
      <c r="H280" s="497" t="n">
        <f aca="false">'Прил №9 вед 2021 1 изм МФ РТ'!I71</f>
        <v>907</v>
      </c>
    </row>
    <row r="281" customFormat="false" ht="25.5" hidden="false" customHeight="false" outlineLevel="0" collapsed="false">
      <c r="A281" s="382" t="s">
        <v>528</v>
      </c>
      <c r="B281" s="337" t="n">
        <v>10</v>
      </c>
      <c r="C281" s="329" t="s">
        <v>524</v>
      </c>
      <c r="D281" s="337" t="s">
        <v>469</v>
      </c>
      <c r="E281" s="440"/>
      <c r="F281" s="496" t="n">
        <f aca="false">F282+F288+F286</f>
        <v>5289.32521</v>
      </c>
      <c r="G281" s="497" t="n">
        <f aca="false">H281-F281</f>
        <v>0</v>
      </c>
      <c r="H281" s="496" t="n">
        <f aca="false">H282+H288+H286</f>
        <v>5289.32521</v>
      </c>
    </row>
    <row r="282" customFormat="false" ht="12.75" hidden="false" customHeight="false" outlineLevel="0" collapsed="false">
      <c r="A282" s="382" t="s">
        <v>470</v>
      </c>
      <c r="B282" s="337" t="n">
        <v>10</v>
      </c>
      <c r="C282" s="329" t="s">
        <v>524</v>
      </c>
      <c r="D282" s="337" t="s">
        <v>471</v>
      </c>
      <c r="E282" s="440"/>
      <c r="F282" s="496" t="n">
        <f aca="false">F284+F283+F285</f>
        <v>5103.33851</v>
      </c>
      <c r="G282" s="497" t="n">
        <f aca="false">H282-F282</f>
        <v>0</v>
      </c>
      <c r="H282" s="496" t="n">
        <f aca="false">H284+H283+H285</f>
        <v>5103.33851</v>
      </c>
    </row>
    <row r="283" customFormat="false" ht="76.5" hidden="false" customHeight="false" outlineLevel="0" collapsed="false">
      <c r="A283" s="335" t="s">
        <v>378</v>
      </c>
      <c r="B283" s="337" t="n">
        <v>10</v>
      </c>
      <c r="C283" s="329" t="s">
        <v>524</v>
      </c>
      <c r="D283" s="337" t="s">
        <v>471</v>
      </c>
      <c r="E283" s="440" t="n">
        <v>100</v>
      </c>
      <c r="F283" s="496" t="n">
        <f aca="false">'Прил №9 вед 2021 по видам'!G74</f>
        <v>4656.221514</v>
      </c>
      <c r="G283" s="497" t="n">
        <f aca="false">H283-F283</f>
        <v>0</v>
      </c>
      <c r="H283" s="497" t="n">
        <f aca="false">'Прил №9 вед 2021 1 изм МФ РТ'!I74</f>
        <v>4656.221514</v>
      </c>
    </row>
    <row r="284" customFormat="false" ht="30" hidden="false" customHeight="true" outlineLevel="0" collapsed="false">
      <c r="A284" s="335" t="s">
        <v>380</v>
      </c>
      <c r="B284" s="337" t="n">
        <v>10</v>
      </c>
      <c r="C284" s="329" t="s">
        <v>524</v>
      </c>
      <c r="D284" s="337" t="s">
        <v>471</v>
      </c>
      <c r="E284" s="440" t="n">
        <v>200</v>
      </c>
      <c r="F284" s="496" t="n">
        <f aca="false">'Прил №9 вед 2021 по видам'!G75</f>
        <v>442.316996</v>
      </c>
      <c r="G284" s="497" t="n">
        <f aca="false">H284-F284</f>
        <v>0</v>
      </c>
      <c r="H284" s="497" t="n">
        <f aca="false">'Прил №9 вед 2021 1 изм МФ РТ'!I75</f>
        <v>442.316996</v>
      </c>
    </row>
    <row r="285" customFormat="false" ht="15" hidden="false" customHeight="true" outlineLevel="0" collapsed="false">
      <c r="A285" s="335" t="s">
        <v>384</v>
      </c>
      <c r="B285" s="337" t="n">
        <v>10</v>
      </c>
      <c r="C285" s="329" t="s">
        <v>524</v>
      </c>
      <c r="D285" s="337" t="s">
        <v>471</v>
      </c>
      <c r="E285" s="440" t="n">
        <v>800</v>
      </c>
      <c r="F285" s="496" t="n">
        <f aca="false">'Прил №9 вед 2021 по видам'!G76</f>
        <v>4.8</v>
      </c>
      <c r="G285" s="497" t="n">
        <f aca="false">H285-F285</f>
        <v>0</v>
      </c>
      <c r="H285" s="497" t="n">
        <f aca="false">'Прил №9 вед 2021 1 изм МФ РТ'!I76</f>
        <v>4.8</v>
      </c>
    </row>
    <row r="286" customFormat="false" ht="30" hidden="false" customHeight="true" outlineLevel="0" collapsed="false">
      <c r="A286" s="332" t="s">
        <v>641</v>
      </c>
      <c r="B286" s="329" t="s">
        <v>442</v>
      </c>
      <c r="C286" s="329" t="s">
        <v>524</v>
      </c>
      <c r="D286" s="338" t="s">
        <v>642</v>
      </c>
      <c r="E286" s="440"/>
      <c r="F286" s="496" t="n">
        <f aca="false">F287</f>
        <v>46.8</v>
      </c>
      <c r="G286" s="497" t="n">
        <f aca="false">H286-F286</f>
        <v>0</v>
      </c>
      <c r="H286" s="496" t="n">
        <f aca="false">H287</f>
        <v>46.8</v>
      </c>
    </row>
    <row r="287" customFormat="false" ht="15" hidden="false" customHeight="true" outlineLevel="0" collapsed="false">
      <c r="A287" s="335" t="s">
        <v>436</v>
      </c>
      <c r="B287" s="329" t="s">
        <v>442</v>
      </c>
      <c r="C287" s="329" t="s">
        <v>524</v>
      </c>
      <c r="D287" s="338" t="s">
        <v>642</v>
      </c>
      <c r="E287" s="440" t="n">
        <v>300</v>
      </c>
      <c r="F287" s="496" t="n">
        <f aca="false">'Прил №9 вед 2021 по видам'!G292</f>
        <v>46.8</v>
      </c>
      <c r="G287" s="497" t="n">
        <f aca="false">H287-F287</f>
        <v>0</v>
      </c>
      <c r="H287" s="497" t="n">
        <f aca="false">'Прил №9 вед 2021 1 изм МФ РТ'!I302</f>
        <v>46.8</v>
      </c>
    </row>
    <row r="288" customFormat="false" ht="38.25" hidden="false" customHeight="true" outlineLevel="0" collapsed="false">
      <c r="A288" s="332" t="s">
        <v>386</v>
      </c>
      <c r="B288" s="337" t="n">
        <v>10</v>
      </c>
      <c r="C288" s="329" t="s">
        <v>524</v>
      </c>
      <c r="D288" s="337" t="s">
        <v>568</v>
      </c>
      <c r="E288" s="440"/>
      <c r="F288" s="496" t="n">
        <f aca="false">F289</f>
        <v>139.1867</v>
      </c>
      <c r="G288" s="497" t="n">
        <f aca="false">H288-F288</f>
        <v>0</v>
      </c>
      <c r="H288" s="496" t="n">
        <f aca="false">H289</f>
        <v>139.1867</v>
      </c>
    </row>
    <row r="289" customFormat="false" ht="31.5" hidden="false" customHeight="true" outlineLevel="0" collapsed="false">
      <c r="A289" s="335" t="s">
        <v>380</v>
      </c>
      <c r="B289" s="337" t="n">
        <v>10</v>
      </c>
      <c r="C289" s="329" t="s">
        <v>524</v>
      </c>
      <c r="D289" s="337" t="s">
        <v>568</v>
      </c>
      <c r="E289" s="440" t="n">
        <v>200</v>
      </c>
      <c r="F289" s="496" t="n">
        <f aca="false">115.9452+23.2415</f>
        <v>139.1867</v>
      </c>
      <c r="G289" s="497" t="n">
        <f aca="false">H289-F289</f>
        <v>0</v>
      </c>
      <c r="H289" s="497" t="n">
        <f aca="false">'Прил №9 вед 2021 1 изм МФ РТ'!I78</f>
        <v>139.1867</v>
      </c>
    </row>
    <row r="290" customFormat="false" ht="12.75" hidden="false" customHeight="false" outlineLevel="0" collapsed="false">
      <c r="A290" s="331" t="s">
        <v>643</v>
      </c>
      <c r="B290" s="329" t="s">
        <v>576</v>
      </c>
      <c r="C290" s="329"/>
      <c r="D290" s="337"/>
      <c r="E290" s="440"/>
      <c r="F290" s="496" t="n">
        <f aca="false">F291</f>
        <v>600</v>
      </c>
      <c r="G290" s="497" t="n">
        <f aca="false">H290-F290</f>
        <v>0</v>
      </c>
      <c r="H290" s="496" t="n">
        <f aca="false">H291</f>
        <v>600</v>
      </c>
    </row>
    <row r="291" customFormat="false" ht="25.5" hidden="false" customHeight="false" outlineLevel="0" collapsed="false">
      <c r="A291" s="331" t="s">
        <v>644</v>
      </c>
      <c r="B291" s="329" t="s">
        <v>576</v>
      </c>
      <c r="C291" s="329" t="s">
        <v>467</v>
      </c>
      <c r="D291" s="337"/>
      <c r="E291" s="440"/>
      <c r="F291" s="496" t="n">
        <f aca="false">F292</f>
        <v>600</v>
      </c>
      <c r="G291" s="497" t="n">
        <f aca="false">H291-F291</f>
        <v>0</v>
      </c>
      <c r="H291" s="496" t="n">
        <f aca="false">H292</f>
        <v>600</v>
      </c>
    </row>
    <row r="292" customFormat="false" ht="12.75" hidden="false" customHeight="false" outlineLevel="0" collapsed="false">
      <c r="A292" s="333" t="s">
        <v>645</v>
      </c>
      <c r="B292" s="329" t="s">
        <v>576</v>
      </c>
      <c r="C292" s="329" t="s">
        <v>467</v>
      </c>
      <c r="D292" s="337" t="s">
        <v>646</v>
      </c>
      <c r="E292" s="440"/>
      <c r="F292" s="496" t="n">
        <f aca="false">F293</f>
        <v>600</v>
      </c>
      <c r="G292" s="497" t="n">
        <f aca="false">H292-F292</f>
        <v>0</v>
      </c>
      <c r="H292" s="496" t="n">
        <f aca="false">H293</f>
        <v>600</v>
      </c>
    </row>
    <row r="293" customFormat="false" ht="12.75" hidden="false" customHeight="false" outlineLevel="0" collapsed="false">
      <c r="A293" s="333" t="s">
        <v>645</v>
      </c>
      <c r="B293" s="329" t="s">
        <v>576</v>
      </c>
      <c r="C293" s="329" t="s">
        <v>467</v>
      </c>
      <c r="D293" s="337" t="s">
        <v>647</v>
      </c>
      <c r="E293" s="440"/>
      <c r="F293" s="496" t="n">
        <f aca="false">F294</f>
        <v>600</v>
      </c>
      <c r="G293" s="497" t="n">
        <f aca="false">H293-F293</f>
        <v>0</v>
      </c>
      <c r="H293" s="496" t="n">
        <f aca="false">H294</f>
        <v>600</v>
      </c>
    </row>
    <row r="294" customFormat="false" ht="25.5" hidden="false" customHeight="false" outlineLevel="0" collapsed="false">
      <c r="A294" s="331" t="s">
        <v>598</v>
      </c>
      <c r="B294" s="329" t="s">
        <v>576</v>
      </c>
      <c r="C294" s="329" t="s">
        <v>467</v>
      </c>
      <c r="D294" s="337" t="s">
        <v>647</v>
      </c>
      <c r="E294" s="440" t="n">
        <v>200</v>
      </c>
      <c r="F294" s="496" t="n">
        <f aca="false">'Прил №9 вед 2021 по видам'!G297</f>
        <v>600</v>
      </c>
      <c r="G294" s="497" t="n">
        <f aca="false">H294-F294</f>
        <v>0</v>
      </c>
      <c r="H294" s="497" t="n">
        <f aca="false">'Прил №9 вед 2021 1 изм МФ РТ'!I307</f>
        <v>600</v>
      </c>
    </row>
    <row r="295" customFormat="false" ht="12.75" hidden="false" customHeight="false" outlineLevel="0" collapsed="false">
      <c r="A295" s="331" t="s">
        <v>650</v>
      </c>
      <c r="B295" s="329" t="s">
        <v>473</v>
      </c>
      <c r="C295" s="329"/>
      <c r="D295" s="337"/>
      <c r="E295" s="448"/>
      <c r="F295" s="496" t="n">
        <f aca="false">F296</f>
        <v>401.06</v>
      </c>
      <c r="G295" s="497" t="n">
        <f aca="false">H295-F295</f>
        <v>0</v>
      </c>
      <c r="H295" s="496" t="n">
        <f aca="false">H296</f>
        <v>401.06</v>
      </c>
    </row>
    <row r="296" customFormat="false" ht="12.75" hidden="false" customHeight="false" outlineLevel="0" collapsed="false">
      <c r="A296" s="331" t="s">
        <v>651</v>
      </c>
      <c r="B296" s="329" t="s">
        <v>473</v>
      </c>
      <c r="C296" s="329" t="s">
        <v>396</v>
      </c>
      <c r="D296" s="337"/>
      <c r="E296" s="448"/>
      <c r="F296" s="496" t="n">
        <f aca="false">F297</f>
        <v>401.06</v>
      </c>
      <c r="G296" s="497" t="n">
        <f aca="false">H296-F296</f>
        <v>0</v>
      </c>
      <c r="H296" s="496" t="n">
        <f aca="false">H297</f>
        <v>401.06</v>
      </c>
    </row>
    <row r="297" customFormat="false" ht="38.25" hidden="false" customHeight="false" outlineLevel="0" collapsed="false">
      <c r="A297" s="332" t="s">
        <v>652</v>
      </c>
      <c r="B297" s="329" t="s">
        <v>473</v>
      </c>
      <c r="C297" s="329" t="s">
        <v>396</v>
      </c>
      <c r="D297" s="338" t="s">
        <v>653</v>
      </c>
      <c r="E297" s="448"/>
      <c r="F297" s="496" t="n">
        <f aca="false">F299</f>
        <v>401.06</v>
      </c>
      <c r="G297" s="497" t="n">
        <f aca="false">H297-F297</f>
        <v>0</v>
      </c>
      <c r="H297" s="496" t="n">
        <f aca="false">H299</f>
        <v>401.06</v>
      </c>
    </row>
    <row r="298" customFormat="false" ht="38.25" hidden="false" customHeight="false" outlineLevel="0" collapsed="false">
      <c r="A298" s="332" t="s">
        <v>654</v>
      </c>
      <c r="B298" s="329" t="s">
        <v>473</v>
      </c>
      <c r="C298" s="329" t="s">
        <v>396</v>
      </c>
      <c r="D298" s="338" t="s">
        <v>655</v>
      </c>
      <c r="E298" s="448"/>
      <c r="F298" s="496" t="n">
        <f aca="false">F299</f>
        <v>401.06</v>
      </c>
      <c r="G298" s="497" t="n">
        <f aca="false">H298-F298</f>
        <v>0</v>
      </c>
      <c r="H298" s="496" t="n">
        <f aca="false">H299</f>
        <v>401.06</v>
      </c>
    </row>
    <row r="299" customFormat="false" ht="25.5" hidden="false" customHeight="false" outlineLevel="0" collapsed="false">
      <c r="A299" s="331" t="s">
        <v>598</v>
      </c>
      <c r="B299" s="329" t="s">
        <v>473</v>
      </c>
      <c r="C299" s="329" t="s">
        <v>396</v>
      </c>
      <c r="D299" s="338" t="s">
        <v>655</v>
      </c>
      <c r="E299" s="448" t="s">
        <v>381</v>
      </c>
      <c r="F299" s="496" t="n">
        <f aca="false">'Прил №9 вед 2021 по видам'!G304</f>
        <v>401.06</v>
      </c>
      <c r="G299" s="497" t="n">
        <f aca="false">H299-F299</f>
        <v>0</v>
      </c>
      <c r="H299" s="497" t="n">
        <f aca="false">'Прил №9 вед 2021 1 изм МФ РТ'!I314</f>
        <v>401.06</v>
      </c>
    </row>
    <row r="300" customFormat="false" ht="38.25" hidden="false" customHeight="false" outlineLevel="0" collapsed="false">
      <c r="A300" s="331" t="s">
        <v>548</v>
      </c>
      <c r="B300" s="329" t="s">
        <v>549</v>
      </c>
      <c r="C300" s="329"/>
      <c r="D300" s="338"/>
      <c r="E300" s="440"/>
      <c r="F300" s="496" t="n">
        <f aca="false">F301+F308+F305</f>
        <v>26005.73602</v>
      </c>
      <c r="G300" s="497" t="n">
        <f aca="false">H300-F300</f>
        <v>0</v>
      </c>
      <c r="H300" s="496" t="n">
        <f aca="false">H301+H308+H305</f>
        <v>26005.73602</v>
      </c>
    </row>
    <row r="301" customFormat="false" ht="38.25" hidden="false" customHeight="false" outlineLevel="0" collapsed="false">
      <c r="A301" s="331" t="s">
        <v>550</v>
      </c>
      <c r="B301" s="329" t="s">
        <v>549</v>
      </c>
      <c r="C301" s="329" t="s">
        <v>371</v>
      </c>
      <c r="D301" s="338"/>
      <c r="E301" s="440"/>
      <c r="F301" s="496" t="n">
        <f aca="false">F302</f>
        <v>25310.38224</v>
      </c>
      <c r="G301" s="497" t="n">
        <f aca="false">H301-F301</f>
        <v>0</v>
      </c>
      <c r="H301" s="496" t="n">
        <f aca="false">H302</f>
        <v>25310.38224</v>
      </c>
    </row>
    <row r="302" customFormat="false" ht="12.75" hidden="false" customHeight="false" outlineLevel="0" collapsed="false">
      <c r="A302" s="331" t="s">
        <v>551</v>
      </c>
      <c r="B302" s="329" t="s">
        <v>549</v>
      </c>
      <c r="C302" s="329" t="s">
        <v>371</v>
      </c>
      <c r="D302" s="338" t="s">
        <v>552</v>
      </c>
      <c r="E302" s="440"/>
      <c r="F302" s="496" t="n">
        <f aca="false">F303</f>
        <v>25310.38224</v>
      </c>
      <c r="G302" s="497" t="n">
        <f aca="false">H302-F302</f>
        <v>0</v>
      </c>
      <c r="H302" s="496" t="n">
        <f aca="false">H303</f>
        <v>25310.38224</v>
      </c>
    </row>
    <row r="303" customFormat="false" ht="25.5" hidden="false" customHeight="false" outlineLevel="0" collapsed="false">
      <c r="A303" s="332" t="s">
        <v>553</v>
      </c>
      <c r="B303" s="329" t="s">
        <v>549</v>
      </c>
      <c r="C303" s="329" t="s">
        <v>371</v>
      </c>
      <c r="D303" s="338" t="s">
        <v>554</v>
      </c>
      <c r="E303" s="440"/>
      <c r="F303" s="496" t="n">
        <f aca="false">F304</f>
        <v>25310.38224</v>
      </c>
      <c r="G303" s="497" t="n">
        <f aca="false">H303-F303</f>
        <v>0</v>
      </c>
      <c r="H303" s="496" t="n">
        <f aca="false">H304</f>
        <v>25310.38224</v>
      </c>
    </row>
    <row r="304" customFormat="false" ht="12.75" hidden="false" customHeight="false" outlineLevel="0" collapsed="false">
      <c r="A304" s="331" t="s">
        <v>540</v>
      </c>
      <c r="B304" s="329" t="s">
        <v>549</v>
      </c>
      <c r="C304" s="329" t="s">
        <v>371</v>
      </c>
      <c r="D304" s="338" t="s">
        <v>554</v>
      </c>
      <c r="E304" s="440" t="n">
        <v>500</v>
      </c>
      <c r="F304" s="496" t="n">
        <f aca="false">'Прил №9 вед 2021 по видам'!G175</f>
        <v>25310.38224</v>
      </c>
      <c r="G304" s="497" t="n">
        <f aca="false">H304-F304</f>
        <v>0</v>
      </c>
      <c r="H304" s="497" t="n">
        <f aca="false">'Прил №9 вед 2021 1 изм МФ РТ'!I181</f>
        <v>25310.38224</v>
      </c>
    </row>
    <row r="305" customFormat="false" ht="12.75" hidden="false" customHeight="false" outlineLevel="0" collapsed="false">
      <c r="A305" s="331" t="s">
        <v>555</v>
      </c>
      <c r="B305" s="329" t="s">
        <v>549</v>
      </c>
      <c r="C305" s="329" t="s">
        <v>396</v>
      </c>
      <c r="D305" s="338"/>
      <c r="E305" s="440"/>
      <c r="F305" s="496" t="n">
        <f aca="false">F306</f>
        <v>49.28545</v>
      </c>
      <c r="G305" s="497" t="n">
        <f aca="false">H305-F305</f>
        <v>0</v>
      </c>
      <c r="H305" s="496" t="n">
        <f aca="false">H306</f>
        <v>49.28545</v>
      </c>
    </row>
    <row r="306" customFormat="false" ht="25.5" hidden="false" customHeight="false" outlineLevel="0" collapsed="false">
      <c r="A306" s="332" t="s">
        <v>556</v>
      </c>
      <c r="B306" s="329" t="s">
        <v>549</v>
      </c>
      <c r="C306" s="329" t="s">
        <v>396</v>
      </c>
      <c r="D306" s="338" t="s">
        <v>557</v>
      </c>
      <c r="E306" s="440"/>
      <c r="F306" s="496" t="n">
        <f aca="false">F307</f>
        <v>49.28545</v>
      </c>
      <c r="G306" s="497" t="n">
        <f aca="false">H306-F306</f>
        <v>0</v>
      </c>
      <c r="H306" s="496" t="n">
        <f aca="false">H307</f>
        <v>49.28545</v>
      </c>
    </row>
    <row r="307" customFormat="false" ht="12.75" hidden="false" customHeight="false" outlineLevel="0" collapsed="false">
      <c r="A307" s="331" t="s">
        <v>540</v>
      </c>
      <c r="B307" s="329" t="s">
        <v>549</v>
      </c>
      <c r="C307" s="329" t="s">
        <v>396</v>
      </c>
      <c r="D307" s="338" t="s">
        <v>557</v>
      </c>
      <c r="E307" s="440" t="n">
        <v>500</v>
      </c>
      <c r="F307" s="496" t="n">
        <f aca="false">'Прил №9 вед 2021 по видам'!G178</f>
        <v>49.28545</v>
      </c>
      <c r="G307" s="497" t="n">
        <f aca="false">H307-F307</f>
        <v>0</v>
      </c>
      <c r="H307" s="497" t="n">
        <f aca="false">'Прил №9 вед 2021 1 изм МФ РТ'!I184</f>
        <v>49.28545</v>
      </c>
    </row>
    <row r="308" customFormat="false" ht="25.5" hidden="false" customHeight="false" outlineLevel="0" collapsed="false">
      <c r="A308" s="331" t="s">
        <v>558</v>
      </c>
      <c r="B308" s="329" t="s">
        <v>549</v>
      </c>
      <c r="C308" s="329" t="s">
        <v>415</v>
      </c>
      <c r="D308" s="338"/>
      <c r="E308" s="440"/>
      <c r="F308" s="496" t="n">
        <f aca="false">F309</f>
        <v>646.06833</v>
      </c>
      <c r="G308" s="497" t="n">
        <f aca="false">H308-F308</f>
        <v>0</v>
      </c>
      <c r="H308" s="496" t="n">
        <f aca="false">H309</f>
        <v>646.06833</v>
      </c>
    </row>
    <row r="309" customFormat="false" ht="12.75" hidden="false" customHeight="false" outlineLevel="0" collapsed="false">
      <c r="A309" s="331" t="s">
        <v>551</v>
      </c>
      <c r="B309" s="329" t="s">
        <v>549</v>
      </c>
      <c r="C309" s="329" t="s">
        <v>415</v>
      </c>
      <c r="D309" s="338" t="s">
        <v>552</v>
      </c>
      <c r="E309" s="440"/>
      <c r="F309" s="496" t="n">
        <f aca="false">F310+F312</f>
        <v>646.06833</v>
      </c>
      <c r="G309" s="497" t="n">
        <f aca="false">H309-F309</f>
        <v>0</v>
      </c>
      <c r="H309" s="496" t="n">
        <f aca="false">H310+H312</f>
        <v>646.06833</v>
      </c>
    </row>
    <row r="310" customFormat="false" ht="38.25" hidden="false" customHeight="false" outlineLevel="0" collapsed="false">
      <c r="A310" s="332" t="s">
        <v>559</v>
      </c>
      <c r="B310" s="329" t="s">
        <v>549</v>
      </c>
      <c r="C310" s="329" t="s">
        <v>415</v>
      </c>
      <c r="D310" s="338" t="s">
        <v>560</v>
      </c>
      <c r="E310" s="440"/>
      <c r="F310" s="496" t="n">
        <f aca="false">F311</f>
        <v>520.66305</v>
      </c>
      <c r="G310" s="497" t="n">
        <f aca="false">H310-F310</f>
        <v>0</v>
      </c>
      <c r="H310" s="496" t="n">
        <f aca="false">H311</f>
        <v>520.66305</v>
      </c>
    </row>
    <row r="311" customFormat="false" ht="12.75" hidden="false" customHeight="false" outlineLevel="0" collapsed="false">
      <c r="A311" s="331" t="s">
        <v>540</v>
      </c>
      <c r="B311" s="329" t="s">
        <v>549</v>
      </c>
      <c r="C311" s="329" t="s">
        <v>415</v>
      </c>
      <c r="D311" s="338" t="s">
        <v>560</v>
      </c>
      <c r="E311" s="440" t="n">
        <v>500</v>
      </c>
      <c r="F311" s="496" t="n">
        <f aca="false">'Прил №9 вед 2021 по видам'!G182</f>
        <v>520.66305</v>
      </c>
      <c r="G311" s="497" t="n">
        <f aca="false">H311-F311</f>
        <v>0</v>
      </c>
      <c r="H311" s="497" t="n">
        <f aca="false">'Прил №9 вед 2021 1 изм МФ РТ'!I188</f>
        <v>520.66305</v>
      </c>
    </row>
    <row r="312" customFormat="false" ht="48" hidden="false" customHeight="false" outlineLevel="0" collapsed="false">
      <c r="A312" s="130" t="s">
        <v>327</v>
      </c>
      <c r="B312" s="329" t="s">
        <v>549</v>
      </c>
      <c r="C312" s="329" t="s">
        <v>415</v>
      </c>
      <c r="D312" s="338" t="s">
        <v>561</v>
      </c>
      <c r="E312" s="440"/>
      <c r="F312" s="496" t="n">
        <f aca="false">F313</f>
        <v>125.40528</v>
      </c>
      <c r="G312" s="497" t="n">
        <f aca="false">H312-F312</f>
        <v>0</v>
      </c>
      <c r="H312" s="496" t="n">
        <f aca="false">H313</f>
        <v>125.40528</v>
      </c>
    </row>
    <row r="313" customFormat="false" ht="12.75" hidden="false" customHeight="false" outlineLevel="0" collapsed="false">
      <c r="A313" s="331" t="s">
        <v>540</v>
      </c>
      <c r="B313" s="329" t="s">
        <v>549</v>
      </c>
      <c r="C313" s="329" t="s">
        <v>415</v>
      </c>
      <c r="D313" s="338" t="s">
        <v>561</v>
      </c>
      <c r="E313" s="440" t="n">
        <v>500</v>
      </c>
      <c r="F313" s="496" t="n">
        <f aca="false">'Прил №9 вед 2021 по видам'!G184</f>
        <v>125.40528</v>
      </c>
      <c r="G313" s="497" t="n">
        <f aca="false">H313-F313</f>
        <v>0</v>
      </c>
      <c r="H313" s="497" t="n">
        <f aca="false">'Прил №9 вед 2021 1 изм МФ РТ'!I190</f>
        <v>125.40528</v>
      </c>
    </row>
  </sheetData>
  <mergeCells count="11">
    <mergeCell ref="F2:H7"/>
    <mergeCell ref="A8:F8"/>
    <mergeCell ref="A9:F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390277777777778" right="0.229861111111111" top="0.220138888888889" bottom="0.1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469" width="43.7"/>
    <col collapsed="false" customWidth="true" hidden="false" outlineLevel="0" max="2" min="2" style="470" width="3.7"/>
    <col collapsed="false" customWidth="true" hidden="false" outlineLevel="0" max="3" min="3" style="470" width="3.56"/>
    <col collapsed="false" customWidth="true" hidden="false" outlineLevel="0" max="4" min="4" style="470" width="11.85"/>
    <col collapsed="false" customWidth="true" hidden="false" outlineLevel="0" max="5" min="5" style="470" width="8.99"/>
    <col collapsed="false" customWidth="true" hidden="false" outlineLevel="0" max="6" min="6" style="348" width="20.99"/>
    <col collapsed="false" customWidth="false" hidden="false" outlineLevel="0" max="7" min="7" style="74" width="9.14"/>
    <col collapsed="false" customWidth="true" hidden="false" outlineLevel="0" max="8" min="8" style="74" width="13.28"/>
    <col collapsed="false" customWidth="false" hidden="false" outlineLevel="0" max="9" min="9" style="74" width="9.14"/>
    <col collapsed="false" customWidth="true" hidden="false" outlineLevel="0" max="10" min="10" style="74" width="11.85"/>
    <col collapsed="false" customWidth="false" hidden="false" outlineLevel="0" max="257" min="11" style="74" width="9.14"/>
  </cols>
  <sheetData>
    <row r="1" customFormat="false" ht="12.75" hidden="false" customHeight="true" outlineLevel="0" collapsed="false">
      <c r="C1" s="472" t="s">
        <v>716</v>
      </c>
      <c r="D1" s="472"/>
      <c r="E1" s="472"/>
      <c r="F1" s="472"/>
    </row>
    <row r="2" customFormat="false" ht="36" hidden="false" customHeight="true" outlineLevel="0" collapsed="false">
      <c r="C2" s="473"/>
      <c r="D2" s="37" t="s">
        <v>112</v>
      </c>
      <c r="E2" s="37"/>
      <c r="F2" s="37"/>
    </row>
    <row r="3" customFormat="false" ht="12.75" hidden="false" customHeight="false" outlineLevel="0" collapsed="false">
      <c r="C3" s="473"/>
      <c r="D3" s="37"/>
      <c r="E3" s="37"/>
      <c r="F3" s="37"/>
    </row>
    <row r="4" customFormat="false" ht="12.75" hidden="false" customHeight="false" outlineLevel="0" collapsed="false">
      <c r="C4" s="473"/>
      <c r="D4" s="37"/>
      <c r="E4" s="37"/>
      <c r="F4" s="37"/>
    </row>
    <row r="5" customFormat="false" ht="12.75" hidden="false" customHeight="true" outlineLevel="0" collapsed="false">
      <c r="C5" s="471"/>
      <c r="D5" s="37"/>
      <c r="E5" s="37"/>
      <c r="F5" s="37"/>
    </row>
    <row r="6" customFormat="false" ht="12.75" hidden="false" customHeight="true" outlineLevel="0" collapsed="false">
      <c r="C6" s="471"/>
      <c r="D6" s="37"/>
      <c r="E6" s="37"/>
      <c r="F6" s="37"/>
    </row>
    <row r="7" customFormat="false" ht="36" hidden="false" customHeight="true" outlineLevel="0" collapsed="false">
      <c r="C7" s="471"/>
      <c r="D7" s="37"/>
      <c r="E7" s="37"/>
      <c r="F7" s="37"/>
    </row>
    <row r="8" customFormat="false" ht="12.75" hidden="false" customHeight="true" outlineLevel="0" collapsed="false">
      <c r="A8" s="475" t="s">
        <v>717</v>
      </c>
      <c r="B8" s="475"/>
      <c r="C8" s="475"/>
      <c r="D8" s="475"/>
      <c r="E8" s="475"/>
      <c r="F8" s="475"/>
    </row>
    <row r="9" customFormat="false" ht="12.75" hidden="false" customHeight="true" outlineLevel="0" collapsed="false">
      <c r="A9" s="475" t="s">
        <v>718</v>
      </c>
      <c r="B9" s="475"/>
      <c r="C9" s="475"/>
      <c r="D9" s="475"/>
      <c r="E9" s="475"/>
      <c r="F9" s="475"/>
    </row>
    <row r="10" customFormat="false" ht="12.75" hidden="false" customHeight="true" outlineLevel="0" collapsed="false">
      <c r="A10" s="476" t="s">
        <v>719</v>
      </c>
      <c r="C10" s="477" t="s">
        <v>720</v>
      </c>
      <c r="F10" s="473"/>
    </row>
    <row r="11" customFormat="false" ht="12.75" hidden="false" customHeight="true" outlineLevel="0" collapsed="false">
      <c r="A11" s="349" t="s">
        <v>116</v>
      </c>
      <c r="B11" s="494" t="s">
        <v>456</v>
      </c>
      <c r="C11" s="494" t="s">
        <v>457</v>
      </c>
      <c r="D11" s="494" t="s">
        <v>458</v>
      </c>
      <c r="E11" s="494" t="s">
        <v>459</v>
      </c>
      <c r="F11" s="350" t="s">
        <v>460</v>
      </c>
    </row>
    <row r="12" customFormat="false" ht="27" hidden="false" customHeight="true" outlineLevel="0" collapsed="false">
      <c r="A12" s="349"/>
      <c r="B12" s="494"/>
      <c r="C12" s="494"/>
      <c r="D12" s="494"/>
      <c r="E12" s="494"/>
      <c r="F12" s="350"/>
    </row>
    <row r="13" customFormat="false" ht="12.75" hidden="false" customHeight="false" outlineLevel="0" collapsed="false">
      <c r="A13" s="351" t="s">
        <v>461</v>
      </c>
      <c r="F13" s="353" t="n">
        <f aca="false">F14+F64+F68+F80+F104+F121+F193+F232+F286+F291+F296</f>
        <v>788725.23177</v>
      </c>
      <c r="H13" s="355" t="n">
        <v>788725.23177</v>
      </c>
      <c r="I13" s="355"/>
      <c r="J13" s="354" t="n">
        <f aca="false">H13-F13</f>
        <v>0</v>
      </c>
    </row>
    <row r="14" customFormat="false" ht="15.75" hidden="false" customHeight="true" outlineLevel="0" collapsed="false">
      <c r="A14" s="327" t="s">
        <v>530</v>
      </c>
      <c r="B14" s="329" t="s">
        <v>371</v>
      </c>
      <c r="C14" s="329"/>
      <c r="D14" s="337"/>
      <c r="E14" s="337" t="s">
        <v>465</v>
      </c>
      <c r="F14" s="423" t="n">
        <f aca="false">F15+F18+F26+F33+F36+F44+F48</f>
        <v>45429.2526</v>
      </c>
    </row>
    <row r="15" customFormat="false" ht="16.5" hidden="false" customHeight="true" outlineLevel="0" collapsed="false">
      <c r="A15" s="331" t="s">
        <v>563</v>
      </c>
      <c r="B15" s="329" t="s">
        <v>371</v>
      </c>
      <c r="C15" s="329" t="s">
        <v>396</v>
      </c>
      <c r="D15" s="337"/>
      <c r="E15" s="337"/>
      <c r="F15" s="357" t="n">
        <f aca="false">F16</f>
        <v>1275.1788</v>
      </c>
    </row>
    <row r="16" customFormat="false" ht="28.5" hidden="false" customHeight="true" outlineLevel="0" collapsed="false">
      <c r="A16" s="332" t="s">
        <v>564</v>
      </c>
      <c r="B16" s="329" t="s">
        <v>371</v>
      </c>
      <c r="C16" s="329" t="s">
        <v>396</v>
      </c>
      <c r="D16" s="338" t="s">
        <v>565</v>
      </c>
      <c r="E16" s="337"/>
      <c r="F16" s="423" t="n">
        <f aca="false">F17</f>
        <v>1275.1788</v>
      </c>
      <c r="H16" s="355" t="n">
        <f aca="false">H13-F13</f>
        <v>0</v>
      </c>
    </row>
    <row r="17" customFormat="false" ht="26.25" hidden="false" customHeight="true" outlineLevel="0" collapsed="false">
      <c r="A17" s="335" t="s">
        <v>378</v>
      </c>
      <c r="B17" s="329" t="s">
        <v>371</v>
      </c>
      <c r="C17" s="329" t="s">
        <v>396</v>
      </c>
      <c r="D17" s="338" t="s">
        <v>565</v>
      </c>
      <c r="E17" s="337" t="n">
        <v>100</v>
      </c>
      <c r="F17" s="423" t="n">
        <f aca="false">'Прил №9 вед 2021 по видам'!G189</f>
        <v>1275.1788</v>
      </c>
    </row>
    <row r="18" customFormat="false" ht="33.75" hidden="false" customHeight="true" outlineLevel="0" collapsed="false">
      <c r="A18" s="331" t="s">
        <v>690</v>
      </c>
      <c r="B18" s="329" t="s">
        <v>371</v>
      </c>
      <c r="C18" s="329" t="s">
        <v>415</v>
      </c>
      <c r="D18" s="337"/>
      <c r="E18" s="337" t="s">
        <v>465</v>
      </c>
      <c r="F18" s="357" t="n">
        <f aca="false">F19+F21+F23</f>
        <v>2757.544</v>
      </c>
    </row>
    <row r="19" customFormat="false" ht="27.75" hidden="false" customHeight="true" outlineLevel="0" collapsed="false">
      <c r="A19" s="332" t="s">
        <v>691</v>
      </c>
      <c r="B19" s="329" t="s">
        <v>371</v>
      </c>
      <c r="C19" s="329" t="s">
        <v>415</v>
      </c>
      <c r="D19" s="338" t="s">
        <v>692</v>
      </c>
      <c r="E19" s="337"/>
      <c r="F19" s="423" t="n">
        <f aca="false">F20</f>
        <v>1366.0584</v>
      </c>
    </row>
    <row r="20" customFormat="false" ht="75" hidden="false" customHeight="true" outlineLevel="0" collapsed="false">
      <c r="A20" s="335" t="s">
        <v>378</v>
      </c>
      <c r="B20" s="329" t="s">
        <v>371</v>
      </c>
      <c r="C20" s="329" t="s">
        <v>415</v>
      </c>
      <c r="D20" s="338" t="s">
        <v>692</v>
      </c>
      <c r="E20" s="337" t="n">
        <v>100</v>
      </c>
      <c r="F20" s="423" t="n">
        <f aca="false">'Прил №9 вед 2021 по видам'!G353</f>
        <v>1366.0584</v>
      </c>
    </row>
    <row r="21" customFormat="false" ht="21.75" hidden="false" customHeight="true" outlineLevel="0" collapsed="false">
      <c r="A21" s="332" t="s">
        <v>693</v>
      </c>
      <c r="B21" s="329" t="s">
        <v>371</v>
      </c>
      <c r="C21" s="329" t="s">
        <v>415</v>
      </c>
      <c r="D21" s="338" t="s">
        <v>694</v>
      </c>
      <c r="E21" s="337"/>
      <c r="F21" s="423" t="n">
        <f aca="false">F22</f>
        <v>1201.4856</v>
      </c>
    </row>
    <row r="22" customFormat="false" ht="16.5" hidden="false" customHeight="true" outlineLevel="0" collapsed="false">
      <c r="A22" s="335" t="s">
        <v>378</v>
      </c>
      <c r="B22" s="329" t="s">
        <v>371</v>
      </c>
      <c r="C22" s="329" t="s">
        <v>415</v>
      </c>
      <c r="D22" s="338" t="s">
        <v>694</v>
      </c>
      <c r="E22" s="337" t="n">
        <v>100</v>
      </c>
      <c r="F22" s="423" t="n">
        <f aca="false">'Прил №9 вед 2021 по видам'!G354</f>
        <v>1201.4856</v>
      </c>
    </row>
    <row r="23" customFormat="false" ht="12.75" hidden="false" customHeight="true" outlineLevel="0" collapsed="false">
      <c r="A23" s="333" t="s">
        <v>532</v>
      </c>
      <c r="B23" s="329" t="s">
        <v>371</v>
      </c>
      <c r="C23" s="329" t="s">
        <v>415</v>
      </c>
      <c r="D23" s="338" t="s">
        <v>533</v>
      </c>
      <c r="E23" s="337"/>
      <c r="F23" s="423" t="n">
        <f aca="false">F25+F24</f>
        <v>190</v>
      </c>
    </row>
    <row r="24" customFormat="false" ht="12.75" hidden="false" customHeight="true" outlineLevel="0" collapsed="false">
      <c r="A24" s="335" t="s">
        <v>378</v>
      </c>
      <c r="B24" s="329" t="s">
        <v>371</v>
      </c>
      <c r="C24" s="329" t="s">
        <v>415</v>
      </c>
      <c r="D24" s="338" t="s">
        <v>533</v>
      </c>
      <c r="E24" s="337" t="n">
        <v>100</v>
      </c>
      <c r="F24" s="423" t="n">
        <f aca="false">'Прил №9 вед 2021 по видам'!G357</f>
        <v>0</v>
      </c>
    </row>
    <row r="25" customFormat="false" ht="27.75" hidden="false" customHeight="true" outlineLevel="0" collapsed="false">
      <c r="A25" s="335" t="s">
        <v>380</v>
      </c>
      <c r="B25" s="329" t="s">
        <v>371</v>
      </c>
      <c r="C25" s="329" t="s">
        <v>415</v>
      </c>
      <c r="D25" s="338" t="s">
        <v>533</v>
      </c>
      <c r="E25" s="337" t="n">
        <v>200</v>
      </c>
      <c r="F25" s="423" t="n">
        <f aca="false">'Прил №9 вед 2021 по видам'!G358</f>
        <v>190</v>
      </c>
    </row>
    <row r="26" customFormat="false" ht="15" hidden="false" customHeight="true" outlineLevel="0" collapsed="false">
      <c r="A26" s="335" t="s">
        <v>566</v>
      </c>
      <c r="B26" s="329" t="s">
        <v>371</v>
      </c>
      <c r="C26" s="329" t="s">
        <v>444</v>
      </c>
      <c r="D26" s="338"/>
      <c r="E26" s="337"/>
      <c r="F26" s="330" t="n">
        <f aca="false">F27</f>
        <v>32005.68532</v>
      </c>
    </row>
    <row r="27" customFormat="false" ht="15.75" hidden="false" customHeight="true" outlineLevel="0" collapsed="false">
      <c r="A27" s="333" t="s">
        <v>532</v>
      </c>
      <c r="B27" s="329" t="s">
        <v>371</v>
      </c>
      <c r="C27" s="329" t="s">
        <v>444</v>
      </c>
      <c r="D27" s="338" t="s">
        <v>533</v>
      </c>
      <c r="E27" s="337"/>
      <c r="F27" s="423" t="n">
        <f aca="false">F28+F29+F30+F31</f>
        <v>32005.68532</v>
      </c>
    </row>
    <row r="28" customFormat="false" ht="21.75" hidden="false" customHeight="true" outlineLevel="0" collapsed="false">
      <c r="A28" s="335" t="s">
        <v>378</v>
      </c>
      <c r="B28" s="329" t="s">
        <v>371</v>
      </c>
      <c r="C28" s="329" t="s">
        <v>444</v>
      </c>
      <c r="D28" s="338" t="s">
        <v>533</v>
      </c>
      <c r="E28" s="337" t="n">
        <v>100</v>
      </c>
      <c r="F28" s="423" t="n">
        <f aca="false">'Прил №9 вед 2021 по видам'!G192</f>
        <v>18265.3674</v>
      </c>
    </row>
    <row r="29" customFormat="false" ht="30" hidden="false" customHeight="true" outlineLevel="0" collapsed="false">
      <c r="A29" s="335" t="s">
        <v>380</v>
      </c>
      <c r="B29" s="329" t="s">
        <v>371</v>
      </c>
      <c r="C29" s="329" t="s">
        <v>444</v>
      </c>
      <c r="D29" s="338" t="s">
        <v>533</v>
      </c>
      <c r="E29" s="337" t="n">
        <v>200</v>
      </c>
      <c r="F29" s="423" t="n">
        <f aca="false">'Прил №9 вед 2021 по видам'!G193</f>
        <v>9401.87772</v>
      </c>
    </row>
    <row r="30" customFormat="false" ht="18" hidden="false" customHeight="true" outlineLevel="0" collapsed="false">
      <c r="A30" s="335" t="s">
        <v>384</v>
      </c>
      <c r="B30" s="329" t="s">
        <v>371</v>
      </c>
      <c r="C30" s="329" t="s">
        <v>444</v>
      </c>
      <c r="D30" s="338" t="s">
        <v>533</v>
      </c>
      <c r="E30" s="337" t="n">
        <v>800</v>
      </c>
      <c r="F30" s="423" t="n">
        <f aca="false">'Прил №9 вед 2021 по видам'!G194</f>
        <v>136.7</v>
      </c>
    </row>
    <row r="31" customFormat="false" ht="38.25" hidden="false" customHeight="true" outlineLevel="0" collapsed="false">
      <c r="A31" s="332" t="s">
        <v>567</v>
      </c>
      <c r="B31" s="329" t="s">
        <v>371</v>
      </c>
      <c r="C31" s="329" t="s">
        <v>444</v>
      </c>
      <c r="D31" s="338" t="s">
        <v>568</v>
      </c>
      <c r="E31" s="337"/>
      <c r="F31" s="423" t="n">
        <f aca="false">F32</f>
        <v>4201.7402</v>
      </c>
    </row>
    <row r="32" customFormat="false" ht="30.75" hidden="false" customHeight="true" outlineLevel="0" collapsed="false">
      <c r="A32" s="335" t="s">
        <v>380</v>
      </c>
      <c r="B32" s="329" t="s">
        <v>371</v>
      </c>
      <c r="C32" s="329" t="s">
        <v>444</v>
      </c>
      <c r="D32" s="338" t="s">
        <v>568</v>
      </c>
      <c r="E32" s="337" t="n">
        <v>200</v>
      </c>
      <c r="F32" s="423" t="n">
        <f aca="false">'Прил №9 вед 2021 по видам'!G196</f>
        <v>4201.7402</v>
      </c>
    </row>
    <row r="33" customFormat="false" ht="17.25" hidden="false" customHeight="true" outlineLevel="0" collapsed="false">
      <c r="A33" s="335" t="s">
        <v>569</v>
      </c>
      <c r="B33" s="329" t="s">
        <v>371</v>
      </c>
      <c r="C33" s="329" t="s">
        <v>467</v>
      </c>
      <c r="D33" s="338"/>
      <c r="E33" s="337"/>
      <c r="F33" s="423" t="n">
        <f aca="false">F34</f>
        <v>44.6</v>
      </c>
    </row>
    <row r="34" customFormat="false" ht="57.75" hidden="false" customHeight="true" outlineLevel="0" collapsed="false">
      <c r="A34" s="332" t="s">
        <v>570</v>
      </c>
      <c r="B34" s="329" t="s">
        <v>371</v>
      </c>
      <c r="C34" s="329" t="s">
        <v>467</v>
      </c>
      <c r="D34" s="338" t="s">
        <v>571</v>
      </c>
      <c r="E34" s="337"/>
      <c r="F34" s="423" t="n">
        <f aca="false">F35</f>
        <v>44.6</v>
      </c>
    </row>
    <row r="35" customFormat="false" ht="30.75" hidden="false" customHeight="true" outlineLevel="0" collapsed="false">
      <c r="A35" s="335" t="s">
        <v>380</v>
      </c>
      <c r="B35" s="329" t="s">
        <v>371</v>
      </c>
      <c r="C35" s="329" t="s">
        <v>467</v>
      </c>
      <c r="D35" s="338" t="s">
        <v>571</v>
      </c>
      <c r="E35" s="337" t="n">
        <v>200</v>
      </c>
      <c r="F35" s="423" t="n">
        <f aca="false">'Прил №9 вед 2021 по видам'!G199</f>
        <v>44.6</v>
      </c>
    </row>
    <row r="36" customFormat="false" ht="45" hidden="false" customHeight="true" outlineLevel="0" collapsed="false">
      <c r="A36" s="331" t="s">
        <v>531</v>
      </c>
      <c r="B36" s="329" t="s">
        <v>371</v>
      </c>
      <c r="C36" s="329" t="s">
        <v>524</v>
      </c>
      <c r="D36" s="337"/>
      <c r="E36" s="337"/>
      <c r="F36" s="330" t="n">
        <f aca="false">F37</f>
        <v>7916.34448</v>
      </c>
    </row>
    <row r="37" customFormat="false" ht="24" hidden="false" customHeight="true" outlineLevel="0" collapsed="false">
      <c r="A37" s="331" t="s">
        <v>551</v>
      </c>
      <c r="B37" s="329" t="s">
        <v>371</v>
      </c>
      <c r="C37" s="329" t="s">
        <v>524</v>
      </c>
      <c r="D37" s="338" t="s">
        <v>533</v>
      </c>
      <c r="E37" s="337"/>
      <c r="F37" s="423" t="n">
        <f aca="false">F38+F39+F40</f>
        <v>7916.34448</v>
      </c>
    </row>
    <row r="38" customFormat="false" ht="70.5" hidden="false" customHeight="true" outlineLevel="0" collapsed="false">
      <c r="A38" s="335" t="s">
        <v>378</v>
      </c>
      <c r="B38" s="329" t="s">
        <v>371</v>
      </c>
      <c r="C38" s="329" t="s">
        <v>524</v>
      </c>
      <c r="D38" s="338" t="s">
        <v>533</v>
      </c>
      <c r="E38" s="337" t="n">
        <v>100</v>
      </c>
      <c r="F38" s="423" t="n">
        <f aca="false">'Прил №9 вед 2021 по видам'!G202+'Прил №9 вед 2021 по видам'!G156</f>
        <v>7136.7828</v>
      </c>
    </row>
    <row r="39" customFormat="false" ht="40.5" hidden="false" customHeight="true" outlineLevel="0" collapsed="false">
      <c r="A39" s="335" t="s">
        <v>380</v>
      </c>
      <c r="B39" s="329" t="s">
        <v>371</v>
      </c>
      <c r="C39" s="329" t="s">
        <v>524</v>
      </c>
      <c r="D39" s="338" t="s">
        <v>533</v>
      </c>
      <c r="E39" s="337" t="n">
        <v>200</v>
      </c>
      <c r="F39" s="423" t="n">
        <f aca="false">'Прил №9 вед 2021 по видам'!G157+'Прил №9 вед 2021 по видам'!G203</f>
        <v>777.061680000001</v>
      </c>
    </row>
    <row r="40" customFormat="false" ht="24" hidden="false" customHeight="true" outlineLevel="0" collapsed="false">
      <c r="A40" s="335" t="s">
        <v>384</v>
      </c>
      <c r="B40" s="329" t="s">
        <v>371</v>
      </c>
      <c r="C40" s="329" t="s">
        <v>524</v>
      </c>
      <c r="D40" s="338" t="s">
        <v>533</v>
      </c>
      <c r="E40" s="337" t="n">
        <v>800</v>
      </c>
      <c r="F40" s="423" t="n">
        <f aca="false">'Прил №9 вед 2021 по видам'!G158</f>
        <v>2.5</v>
      </c>
    </row>
    <row r="41" customFormat="false" ht="24" hidden="false" customHeight="true" outlineLevel="0" collapsed="false">
      <c r="A41" s="335" t="s">
        <v>572</v>
      </c>
      <c r="B41" s="329" t="s">
        <v>371</v>
      </c>
      <c r="C41" s="329" t="s">
        <v>369</v>
      </c>
      <c r="D41" s="338"/>
      <c r="E41" s="337"/>
      <c r="F41" s="423" t="n">
        <f aca="false">F42</f>
        <v>0</v>
      </c>
    </row>
    <row r="42" customFormat="false" ht="29.25" hidden="false" customHeight="true" outlineLevel="0" collapsed="false">
      <c r="A42" s="332" t="s">
        <v>573</v>
      </c>
      <c r="B42" s="329" t="s">
        <v>371</v>
      </c>
      <c r="C42" s="329" t="s">
        <v>369</v>
      </c>
      <c r="D42" s="338" t="s">
        <v>574</v>
      </c>
      <c r="E42" s="337"/>
      <c r="F42" s="423" t="n">
        <f aca="false">F43</f>
        <v>0</v>
      </c>
    </row>
    <row r="43" customFormat="false" ht="15.75" hidden="false" customHeight="true" outlineLevel="0" collapsed="false">
      <c r="A43" s="335" t="s">
        <v>380</v>
      </c>
      <c r="B43" s="329" t="s">
        <v>371</v>
      </c>
      <c r="C43" s="329" t="s">
        <v>369</v>
      </c>
      <c r="D43" s="338" t="s">
        <v>574</v>
      </c>
      <c r="E43" s="337" t="n">
        <v>200</v>
      </c>
      <c r="F43" s="423" t="n">
        <f aca="false">'Прил №9 вед 2021 по видам'!G206</f>
        <v>0</v>
      </c>
    </row>
    <row r="44" customFormat="false" ht="15.75" hidden="false" customHeight="true" outlineLevel="0" collapsed="false">
      <c r="A44" s="331" t="s">
        <v>575</v>
      </c>
      <c r="B44" s="329" t="s">
        <v>371</v>
      </c>
      <c r="C44" s="329" t="s">
        <v>576</v>
      </c>
      <c r="D44" s="337"/>
      <c r="E44" s="337"/>
      <c r="F44" s="423" t="n">
        <f aca="false">F45</f>
        <v>350</v>
      </c>
    </row>
    <row r="45" customFormat="false" ht="15.75" hidden="false" customHeight="true" outlineLevel="0" collapsed="false">
      <c r="A45" s="396" t="s">
        <v>577</v>
      </c>
      <c r="B45" s="329" t="s">
        <v>371</v>
      </c>
      <c r="C45" s="329" t="s">
        <v>576</v>
      </c>
      <c r="D45" s="337" t="s">
        <v>578</v>
      </c>
      <c r="E45" s="337"/>
      <c r="F45" s="423" t="n">
        <f aca="false">F46</f>
        <v>350</v>
      </c>
    </row>
    <row r="46" customFormat="false" ht="15.75" hidden="false" customHeight="true" outlineLevel="0" collapsed="false">
      <c r="A46" s="333" t="s">
        <v>579</v>
      </c>
      <c r="B46" s="329" t="s">
        <v>371</v>
      </c>
      <c r="C46" s="329" t="s">
        <v>576</v>
      </c>
      <c r="D46" s="338" t="s">
        <v>580</v>
      </c>
      <c r="E46" s="337"/>
      <c r="F46" s="423" t="n">
        <f aca="false">F47</f>
        <v>350</v>
      </c>
    </row>
    <row r="47" customFormat="false" ht="15.75" hidden="false" customHeight="true" outlineLevel="0" collapsed="false">
      <c r="A47" s="335" t="s">
        <v>384</v>
      </c>
      <c r="B47" s="329" t="s">
        <v>371</v>
      </c>
      <c r="C47" s="329" t="s">
        <v>576</v>
      </c>
      <c r="D47" s="338" t="s">
        <v>580</v>
      </c>
      <c r="E47" s="337" t="n">
        <v>800</v>
      </c>
      <c r="F47" s="423" t="n">
        <f aca="false">'Прил №9 вед 2021 по видам'!G210</f>
        <v>350</v>
      </c>
    </row>
    <row r="48" customFormat="false" ht="15.75" hidden="false" customHeight="true" outlineLevel="0" collapsed="false">
      <c r="A48" s="331" t="s">
        <v>534</v>
      </c>
      <c r="B48" s="329" t="s">
        <v>371</v>
      </c>
      <c r="C48" s="329" t="s">
        <v>535</v>
      </c>
      <c r="D48" s="337"/>
      <c r="E48" s="337"/>
      <c r="F48" s="357" t="n">
        <f aca="false">F49+F52</f>
        <v>1079.9</v>
      </c>
    </row>
    <row r="49" customFormat="false" ht="32.25" hidden="false" customHeight="true" outlineLevel="0" collapsed="false">
      <c r="A49" s="332" t="s">
        <v>536</v>
      </c>
      <c r="B49" s="329" t="s">
        <v>371</v>
      </c>
      <c r="C49" s="329" t="s">
        <v>535</v>
      </c>
      <c r="D49" s="338" t="s">
        <v>537</v>
      </c>
      <c r="E49" s="337"/>
      <c r="F49" s="423" t="n">
        <f aca="false">F50</f>
        <v>9</v>
      </c>
    </row>
    <row r="50" customFormat="false" ht="61.5" hidden="false" customHeight="true" outlineLevel="0" collapsed="false">
      <c r="A50" s="332" t="s">
        <v>538</v>
      </c>
      <c r="B50" s="329" t="s">
        <v>371</v>
      </c>
      <c r="C50" s="329" t="s">
        <v>535</v>
      </c>
      <c r="D50" s="338" t="s">
        <v>539</v>
      </c>
      <c r="E50" s="337"/>
      <c r="F50" s="423" t="n">
        <f aca="false">F51</f>
        <v>9</v>
      </c>
    </row>
    <row r="51" customFormat="false" ht="15" hidden="false" customHeight="true" outlineLevel="0" collapsed="false">
      <c r="A51" s="331" t="s">
        <v>540</v>
      </c>
      <c r="B51" s="329" t="s">
        <v>371</v>
      </c>
      <c r="C51" s="329" t="s">
        <v>535</v>
      </c>
      <c r="D51" s="338" t="s">
        <v>539</v>
      </c>
      <c r="E51" s="337" t="n">
        <v>500</v>
      </c>
      <c r="F51" s="423" t="n">
        <f aca="false">'Прил №9 вед 2021 по видам'!G162</f>
        <v>9</v>
      </c>
    </row>
    <row r="52" customFormat="false" ht="38.25" hidden="false" customHeight="true" outlineLevel="0" collapsed="false">
      <c r="A52" s="397" t="s">
        <v>528</v>
      </c>
      <c r="B52" s="329" t="s">
        <v>371</v>
      </c>
      <c r="C52" s="329" t="s">
        <v>535</v>
      </c>
      <c r="D52" s="337" t="s">
        <v>469</v>
      </c>
      <c r="E52" s="337"/>
      <c r="F52" s="423" t="n">
        <f aca="false">F53+F55+F58</f>
        <v>1070.9</v>
      </c>
    </row>
    <row r="53" customFormat="false" ht="38.25" hidden="false" customHeight="true" outlineLevel="0" collapsed="false">
      <c r="A53" s="379" t="s">
        <v>343</v>
      </c>
      <c r="B53" s="329" t="s">
        <v>371</v>
      </c>
      <c r="C53" s="329" t="s">
        <v>535</v>
      </c>
      <c r="D53" s="338" t="n">
        <v>7700054690</v>
      </c>
      <c r="E53" s="337"/>
      <c r="F53" s="423" t="n">
        <f aca="false">F54</f>
        <v>249</v>
      </c>
    </row>
    <row r="54" customFormat="false" ht="38.25" hidden="false" customHeight="true" outlineLevel="0" collapsed="false">
      <c r="A54" s="335" t="s">
        <v>380</v>
      </c>
      <c r="B54" s="329" t="s">
        <v>371</v>
      </c>
      <c r="C54" s="329" t="s">
        <v>535</v>
      </c>
      <c r="D54" s="338" t="n">
        <v>7700054690</v>
      </c>
      <c r="E54" s="337" t="n">
        <v>200</v>
      </c>
      <c r="F54" s="423" t="n">
        <f aca="false">'Прил №9 вед 2021 по видам'!G214</f>
        <v>249</v>
      </c>
    </row>
    <row r="55" customFormat="false" ht="57.75" hidden="false" customHeight="true" outlineLevel="0" collapsed="false">
      <c r="A55" s="332" t="s">
        <v>581</v>
      </c>
      <c r="B55" s="329" t="s">
        <v>371</v>
      </c>
      <c r="C55" s="329" t="s">
        <v>535</v>
      </c>
      <c r="D55" s="338" t="s">
        <v>582</v>
      </c>
      <c r="E55" s="337"/>
      <c r="F55" s="423" t="n">
        <f aca="false">F56+F57</f>
        <v>721.9</v>
      </c>
    </row>
    <row r="56" customFormat="false" ht="24.75" hidden="false" customHeight="true" outlineLevel="0" collapsed="false">
      <c r="A56" s="331" t="s">
        <v>378</v>
      </c>
      <c r="B56" s="329" t="s">
        <v>371</v>
      </c>
      <c r="C56" s="329" t="s">
        <v>535</v>
      </c>
      <c r="D56" s="338" t="s">
        <v>582</v>
      </c>
      <c r="E56" s="337" t="n">
        <v>100</v>
      </c>
      <c r="F56" s="423" t="n">
        <f aca="false">'Прил №9 вед 2021 по видам'!G216</f>
        <v>404.204</v>
      </c>
    </row>
    <row r="57" customFormat="false" ht="24.75" hidden="false" customHeight="true" outlineLevel="0" collapsed="false">
      <c r="A57" s="335" t="s">
        <v>380</v>
      </c>
      <c r="B57" s="329" t="s">
        <v>371</v>
      </c>
      <c r="C57" s="329" t="s">
        <v>535</v>
      </c>
      <c r="D57" s="338" t="s">
        <v>582</v>
      </c>
      <c r="E57" s="337" t="n">
        <v>200</v>
      </c>
      <c r="F57" s="423" t="n">
        <f aca="false">'Прил №9 вед 2021 по видам'!G217</f>
        <v>317.696</v>
      </c>
    </row>
    <row r="58" customFormat="false" ht="14.25" hidden="false" customHeight="true" outlineLevel="0" collapsed="false">
      <c r="A58" s="333" t="s">
        <v>583</v>
      </c>
      <c r="B58" s="329" t="s">
        <v>371</v>
      </c>
      <c r="C58" s="329" t="s">
        <v>535</v>
      </c>
      <c r="D58" s="338" t="s">
        <v>584</v>
      </c>
      <c r="E58" s="337"/>
      <c r="F58" s="423" t="n">
        <f aca="false">F59</f>
        <v>100</v>
      </c>
    </row>
    <row r="59" customFormat="false" ht="24.75" hidden="false" customHeight="true" outlineLevel="0" collapsed="false">
      <c r="A59" s="335" t="s">
        <v>380</v>
      </c>
      <c r="B59" s="329" t="s">
        <v>371</v>
      </c>
      <c r="C59" s="329" t="s">
        <v>535</v>
      </c>
      <c r="D59" s="338" t="s">
        <v>584</v>
      </c>
      <c r="E59" s="337" t="n">
        <v>200</v>
      </c>
      <c r="F59" s="423" t="n">
        <f aca="false">'Прил №9 вед 2021 по видам'!G219</f>
        <v>100</v>
      </c>
    </row>
    <row r="60" customFormat="false" ht="24.75" hidden="false" customHeight="true" outlineLevel="0" collapsed="false">
      <c r="A60" s="335" t="s">
        <v>721</v>
      </c>
      <c r="B60" s="329" t="s">
        <v>371</v>
      </c>
      <c r="C60" s="329" t="s">
        <v>535</v>
      </c>
      <c r="D60" s="338" t="s">
        <v>586</v>
      </c>
      <c r="E60" s="337"/>
      <c r="F60" s="423" t="n">
        <f aca="false">F61</f>
        <v>0</v>
      </c>
    </row>
    <row r="61" customFormat="false" ht="24.75" hidden="false" customHeight="true" outlineLevel="0" collapsed="false">
      <c r="A61" s="335" t="s">
        <v>380</v>
      </c>
      <c r="B61" s="329" t="s">
        <v>371</v>
      </c>
      <c r="C61" s="329" t="s">
        <v>535</v>
      </c>
      <c r="D61" s="338" t="s">
        <v>586</v>
      </c>
      <c r="E61" s="337" t="n">
        <v>200</v>
      </c>
      <c r="F61" s="423" t="n">
        <f aca="false">'Прил №9 вед 2021 по видам'!G223</f>
        <v>0</v>
      </c>
    </row>
    <row r="62" customFormat="false" ht="24.75" hidden="false" customHeight="true" outlineLevel="0" collapsed="false">
      <c r="A62" s="399" t="s">
        <v>585</v>
      </c>
      <c r="B62" s="329" t="s">
        <v>371</v>
      </c>
      <c r="C62" s="329" t="s">
        <v>535</v>
      </c>
      <c r="D62" s="338" t="s">
        <v>588</v>
      </c>
      <c r="E62" s="337"/>
      <c r="F62" s="357" t="n">
        <f aca="false">F63</f>
        <v>0</v>
      </c>
    </row>
    <row r="63" customFormat="false" ht="24.75" hidden="false" customHeight="true" outlineLevel="0" collapsed="false">
      <c r="A63" s="335" t="s">
        <v>380</v>
      </c>
      <c r="B63" s="329" t="s">
        <v>371</v>
      </c>
      <c r="C63" s="329" t="s">
        <v>535</v>
      </c>
      <c r="D63" s="338" t="s">
        <v>588</v>
      </c>
      <c r="E63" s="337" t="n">
        <v>200</v>
      </c>
      <c r="F63" s="357" t="n">
        <v>0</v>
      </c>
    </row>
    <row r="64" customFormat="false" ht="12.75" hidden="false" customHeight="false" outlineLevel="0" collapsed="false">
      <c r="A64" s="331" t="s">
        <v>541</v>
      </c>
      <c r="B64" s="329" t="s">
        <v>396</v>
      </c>
      <c r="C64" s="329"/>
      <c r="D64" s="338"/>
      <c r="E64" s="337"/>
      <c r="F64" s="423" t="n">
        <f aca="false">F66</f>
        <v>1251.6</v>
      </c>
    </row>
    <row r="65" customFormat="false" ht="12.75" hidden="false" customHeight="false" outlineLevel="0" collapsed="false">
      <c r="A65" s="331" t="s">
        <v>542</v>
      </c>
      <c r="B65" s="329" t="s">
        <v>396</v>
      </c>
      <c r="C65" s="329" t="s">
        <v>415</v>
      </c>
      <c r="D65" s="338"/>
      <c r="E65" s="337"/>
      <c r="F65" s="423" t="n">
        <f aca="false">F66</f>
        <v>1251.6</v>
      </c>
    </row>
    <row r="66" customFormat="false" ht="51" hidden="false" customHeight="false" outlineLevel="0" collapsed="false">
      <c r="A66" s="332" t="s">
        <v>543</v>
      </c>
      <c r="B66" s="329" t="s">
        <v>396</v>
      </c>
      <c r="C66" s="329" t="s">
        <v>415</v>
      </c>
      <c r="D66" s="338" t="s">
        <v>544</v>
      </c>
      <c r="E66" s="337"/>
      <c r="F66" s="423" t="n">
        <f aca="false">F67</f>
        <v>1251.6</v>
      </c>
    </row>
    <row r="67" customFormat="false" ht="12.75" hidden="false" customHeight="false" outlineLevel="0" collapsed="false">
      <c r="A67" s="331" t="s">
        <v>540</v>
      </c>
      <c r="B67" s="329" t="s">
        <v>396</v>
      </c>
      <c r="C67" s="329" t="s">
        <v>415</v>
      </c>
      <c r="D67" s="338" t="s">
        <v>544</v>
      </c>
      <c r="E67" s="337" t="n">
        <v>500</v>
      </c>
      <c r="F67" s="423" t="n">
        <f aca="false">'Прил №9 вед 2021 по видам'!G166</f>
        <v>1251.6</v>
      </c>
    </row>
    <row r="68" customFormat="false" ht="25.5" hidden="false" customHeight="false" outlineLevel="0" collapsed="false">
      <c r="A68" s="331" t="s">
        <v>589</v>
      </c>
      <c r="B68" s="329" t="s">
        <v>415</v>
      </c>
      <c r="C68" s="329"/>
      <c r="D68" s="337"/>
      <c r="E68" s="337"/>
      <c r="F68" s="330" t="n">
        <f aca="false">F69+F74</f>
        <v>2040.6342</v>
      </c>
    </row>
    <row r="69" customFormat="false" ht="38.25" hidden="false" customHeight="false" outlineLevel="0" collapsed="false">
      <c r="A69" s="331" t="s">
        <v>590</v>
      </c>
      <c r="B69" s="329" t="s">
        <v>415</v>
      </c>
      <c r="C69" s="329" t="s">
        <v>431</v>
      </c>
      <c r="D69" s="337"/>
      <c r="E69" s="337"/>
      <c r="F69" s="423" t="n">
        <f aca="false">F70</f>
        <v>1822.6342</v>
      </c>
    </row>
    <row r="70" customFormat="false" ht="25.5" hidden="false" customHeight="false" outlineLevel="0" collapsed="false">
      <c r="A70" s="332" t="s">
        <v>577</v>
      </c>
      <c r="B70" s="329" t="s">
        <v>415</v>
      </c>
      <c r="C70" s="329" t="s">
        <v>431</v>
      </c>
      <c r="D70" s="338" t="s">
        <v>578</v>
      </c>
      <c r="E70" s="337"/>
      <c r="F70" s="423" t="n">
        <f aca="false">F71</f>
        <v>1822.6342</v>
      </c>
    </row>
    <row r="71" customFormat="false" ht="25.5" hidden="false" customHeight="false" outlineLevel="0" collapsed="false">
      <c r="A71" s="332" t="s">
        <v>591</v>
      </c>
      <c r="B71" s="329" t="s">
        <v>415</v>
      </c>
      <c r="C71" s="329" t="s">
        <v>431</v>
      </c>
      <c r="D71" s="338" t="s">
        <v>592</v>
      </c>
      <c r="E71" s="337"/>
      <c r="F71" s="423" t="n">
        <f aca="false">F72+F73</f>
        <v>1822.6342</v>
      </c>
    </row>
    <row r="72" customFormat="false" ht="63.75" hidden="false" customHeight="false" outlineLevel="0" collapsed="false">
      <c r="A72" s="331" t="s">
        <v>378</v>
      </c>
      <c r="B72" s="329" t="s">
        <v>415</v>
      </c>
      <c r="C72" s="329" t="s">
        <v>431</v>
      </c>
      <c r="D72" s="338" t="s">
        <v>592</v>
      </c>
      <c r="E72" s="337" t="n">
        <v>100</v>
      </c>
      <c r="F72" s="423" t="n">
        <f aca="false">'Прил №9 вед 2021 по видам'!G230</f>
        <v>1565.1342</v>
      </c>
    </row>
    <row r="73" customFormat="false" ht="25.5" hidden="false" customHeight="false" outlineLevel="0" collapsed="false">
      <c r="A73" s="335" t="s">
        <v>380</v>
      </c>
      <c r="B73" s="329" t="s">
        <v>415</v>
      </c>
      <c r="C73" s="329" t="s">
        <v>431</v>
      </c>
      <c r="D73" s="338" t="s">
        <v>592</v>
      </c>
      <c r="E73" s="337" t="n">
        <v>200</v>
      </c>
      <c r="F73" s="423" t="n">
        <f aca="false">'Прил №9 вед 2021 по видам'!G231</f>
        <v>257.5</v>
      </c>
    </row>
    <row r="74" customFormat="false" ht="25.5" hidden="false" customHeight="false" outlineLevel="0" collapsed="false">
      <c r="A74" s="331" t="s">
        <v>593</v>
      </c>
      <c r="B74" s="329" t="s">
        <v>415</v>
      </c>
      <c r="C74" s="329" t="s">
        <v>549</v>
      </c>
      <c r="D74" s="337"/>
      <c r="E74" s="337"/>
      <c r="F74" s="423" t="n">
        <f aca="false">F75</f>
        <v>218</v>
      </c>
    </row>
    <row r="75" customFormat="false" ht="38.25" hidden="false" customHeight="false" outlineLevel="0" collapsed="false">
      <c r="A75" s="332" t="s">
        <v>594</v>
      </c>
      <c r="B75" s="329" t="s">
        <v>415</v>
      </c>
      <c r="C75" s="329" t="s">
        <v>549</v>
      </c>
      <c r="D75" s="338" t="s">
        <v>595</v>
      </c>
      <c r="E75" s="337"/>
      <c r="F75" s="423" t="n">
        <f aca="false">F76+F78</f>
        <v>218</v>
      </c>
    </row>
    <row r="76" customFormat="false" ht="25.5" hidden="false" customHeight="false" outlineLevel="0" collapsed="false">
      <c r="A76" s="332" t="s">
        <v>727</v>
      </c>
      <c r="B76" s="329" t="s">
        <v>415</v>
      </c>
      <c r="C76" s="329" t="s">
        <v>549</v>
      </c>
      <c r="D76" s="338" t="s">
        <v>728</v>
      </c>
      <c r="E76" s="337"/>
      <c r="F76" s="423" t="n">
        <f aca="false">F77</f>
        <v>0</v>
      </c>
    </row>
    <row r="77" customFormat="false" ht="25.5" hidden="false" customHeight="false" outlineLevel="0" collapsed="false">
      <c r="A77" s="335" t="s">
        <v>380</v>
      </c>
      <c r="B77" s="329" t="s">
        <v>415</v>
      </c>
      <c r="C77" s="329" t="s">
        <v>549</v>
      </c>
      <c r="D77" s="338" t="s">
        <v>728</v>
      </c>
      <c r="E77" s="337" t="n">
        <v>200</v>
      </c>
      <c r="F77" s="423" t="n">
        <v>0</v>
      </c>
    </row>
    <row r="78" customFormat="false" ht="25.5" hidden="false" customHeight="false" outlineLevel="0" collapsed="false">
      <c r="A78" s="331" t="s">
        <v>596</v>
      </c>
      <c r="B78" s="329" t="s">
        <v>415</v>
      </c>
      <c r="C78" s="329" t="s">
        <v>549</v>
      </c>
      <c r="D78" s="337" t="s">
        <v>597</v>
      </c>
      <c r="E78" s="337"/>
      <c r="F78" s="423" t="n">
        <f aca="false">F79</f>
        <v>218</v>
      </c>
    </row>
    <row r="79" customFormat="false" ht="25.5" hidden="false" customHeight="false" outlineLevel="0" collapsed="false">
      <c r="A79" s="331" t="s">
        <v>598</v>
      </c>
      <c r="B79" s="329" t="s">
        <v>415</v>
      </c>
      <c r="C79" s="329" t="s">
        <v>549</v>
      </c>
      <c r="D79" s="337" t="s">
        <v>597</v>
      </c>
      <c r="E79" s="337" t="n">
        <v>200</v>
      </c>
      <c r="F79" s="423" t="n">
        <f aca="false">'Прил №9 вед 2021 по видам'!G235</f>
        <v>218</v>
      </c>
    </row>
    <row r="80" customFormat="false" ht="12.75" hidden="false" customHeight="false" outlineLevel="0" collapsed="false">
      <c r="A80" s="331" t="s">
        <v>463</v>
      </c>
      <c r="B80" s="329" t="s">
        <v>444</v>
      </c>
      <c r="C80" s="329"/>
      <c r="D80" s="337" t="s">
        <v>464</v>
      </c>
      <c r="E80" s="337" t="s">
        <v>465</v>
      </c>
      <c r="F80" s="423" t="n">
        <f aca="false">F81+F87+F91</f>
        <v>15749.86495</v>
      </c>
    </row>
    <row r="81" customFormat="false" ht="12.75" hidden="false" customHeight="false" outlineLevel="0" collapsed="false">
      <c r="A81" s="331" t="s">
        <v>466</v>
      </c>
      <c r="B81" s="329" t="s">
        <v>444</v>
      </c>
      <c r="C81" s="329" t="s">
        <v>467</v>
      </c>
      <c r="D81" s="337"/>
      <c r="E81" s="337"/>
      <c r="F81" s="423" t="n">
        <f aca="false">F82</f>
        <v>4090.48353</v>
      </c>
    </row>
    <row r="82" customFormat="false" ht="12.75" hidden="false" customHeight="false" outlineLevel="0" collapsed="false">
      <c r="A82" s="331" t="s">
        <v>468</v>
      </c>
      <c r="B82" s="329" t="s">
        <v>444</v>
      </c>
      <c r="C82" s="329" t="s">
        <v>467</v>
      </c>
      <c r="D82" s="337" t="s">
        <v>469</v>
      </c>
      <c r="E82" s="337"/>
      <c r="F82" s="491" t="n">
        <f aca="false">F83</f>
        <v>4090.48353</v>
      </c>
    </row>
    <row r="83" customFormat="false" ht="12.75" hidden="false" customHeight="false" outlineLevel="0" collapsed="false">
      <c r="A83" s="331" t="s">
        <v>470</v>
      </c>
      <c r="B83" s="329" t="s">
        <v>444</v>
      </c>
      <c r="C83" s="329" t="s">
        <v>467</v>
      </c>
      <c r="D83" s="337" t="s">
        <v>471</v>
      </c>
      <c r="E83" s="337" t="s">
        <v>465</v>
      </c>
      <c r="F83" s="330" t="n">
        <f aca="false">F84+F85+F86</f>
        <v>4090.48353</v>
      </c>
    </row>
    <row r="84" customFormat="false" ht="85.5" hidden="false" customHeight="true" outlineLevel="0" collapsed="false">
      <c r="A84" s="335" t="s">
        <v>378</v>
      </c>
      <c r="B84" s="329" t="s">
        <v>444</v>
      </c>
      <c r="C84" s="329" t="s">
        <v>467</v>
      </c>
      <c r="D84" s="337" t="s">
        <v>471</v>
      </c>
      <c r="E84" s="337" t="n">
        <v>100</v>
      </c>
      <c r="F84" s="423" t="n">
        <f aca="false">'Прил №9 вед 2021 по видам'!G19</f>
        <v>3702.8135256</v>
      </c>
    </row>
    <row r="85" customFormat="false" ht="25.5" hidden="false" customHeight="false" outlineLevel="0" collapsed="false">
      <c r="A85" s="335" t="s">
        <v>380</v>
      </c>
      <c r="B85" s="329" t="s">
        <v>444</v>
      </c>
      <c r="C85" s="329" t="s">
        <v>467</v>
      </c>
      <c r="D85" s="337" t="s">
        <v>471</v>
      </c>
      <c r="E85" s="337" t="n">
        <v>200</v>
      </c>
      <c r="F85" s="423" t="n">
        <f aca="false">'Прил №9 вед 2021 по видам'!G20</f>
        <v>383.5700044</v>
      </c>
    </row>
    <row r="86" customFormat="false" ht="12.75" hidden="false" customHeight="false" outlineLevel="0" collapsed="false">
      <c r="A86" s="335" t="s">
        <v>384</v>
      </c>
      <c r="B86" s="329" t="s">
        <v>444</v>
      </c>
      <c r="C86" s="329" t="s">
        <v>467</v>
      </c>
      <c r="D86" s="337" t="s">
        <v>471</v>
      </c>
      <c r="E86" s="337" t="n">
        <v>800</v>
      </c>
      <c r="F86" s="423" t="n">
        <f aca="false">'Прил №9 вед 2021 по видам'!G21</f>
        <v>4.1</v>
      </c>
    </row>
    <row r="87" customFormat="false" ht="12.75" hidden="false" customHeight="false" outlineLevel="0" collapsed="false">
      <c r="A87" s="331" t="s">
        <v>600</v>
      </c>
      <c r="B87" s="329" t="s">
        <v>444</v>
      </c>
      <c r="C87" s="329" t="s">
        <v>431</v>
      </c>
      <c r="D87" s="337"/>
      <c r="E87" s="337"/>
      <c r="F87" s="423" t="n">
        <f aca="false">F88</f>
        <v>4066</v>
      </c>
    </row>
    <row r="88" customFormat="false" ht="25.5" hidden="false" customHeight="false" outlineLevel="0" collapsed="false">
      <c r="A88" s="332" t="s">
        <v>601</v>
      </c>
      <c r="B88" s="329" t="s">
        <v>444</v>
      </c>
      <c r="C88" s="329" t="s">
        <v>431</v>
      </c>
      <c r="D88" s="338" t="s">
        <v>602</v>
      </c>
      <c r="E88" s="337"/>
      <c r="F88" s="423" t="n">
        <f aca="false">F89</f>
        <v>4066</v>
      </c>
    </row>
    <row r="89" customFormat="false" ht="51" hidden="false" customHeight="false" outlineLevel="0" collapsed="false">
      <c r="A89" s="332" t="s">
        <v>603</v>
      </c>
      <c r="B89" s="329" t="s">
        <v>444</v>
      </c>
      <c r="C89" s="329" t="s">
        <v>431</v>
      </c>
      <c r="D89" s="338" t="s">
        <v>604</v>
      </c>
      <c r="E89" s="337"/>
      <c r="F89" s="423" t="n">
        <f aca="false">F90</f>
        <v>4066</v>
      </c>
    </row>
    <row r="90" customFormat="false" ht="25.5" hidden="false" customHeight="false" outlineLevel="0" collapsed="false">
      <c r="A90" s="335" t="s">
        <v>380</v>
      </c>
      <c r="B90" s="329" t="s">
        <v>444</v>
      </c>
      <c r="C90" s="329" t="s">
        <v>431</v>
      </c>
      <c r="D90" s="338" t="s">
        <v>604</v>
      </c>
      <c r="E90" s="337" t="n">
        <v>200</v>
      </c>
      <c r="F90" s="423" t="n">
        <f aca="false">'Прил №9 вед 2021 по видам'!G240</f>
        <v>4066</v>
      </c>
    </row>
    <row r="91" customFormat="false" ht="25.5" hidden="false" customHeight="false" outlineLevel="0" collapsed="false">
      <c r="A91" s="331" t="s">
        <v>605</v>
      </c>
      <c r="B91" s="329" t="s">
        <v>444</v>
      </c>
      <c r="C91" s="329" t="s">
        <v>473</v>
      </c>
      <c r="D91" s="337"/>
      <c r="E91" s="337"/>
      <c r="F91" s="357" t="n">
        <f aca="false">F92</f>
        <v>7593.38142</v>
      </c>
    </row>
    <row r="92" customFormat="false" ht="38.25" hidden="false" customHeight="false" outlineLevel="0" collapsed="false">
      <c r="A92" s="400" t="s">
        <v>606</v>
      </c>
      <c r="B92" s="329" t="s">
        <v>444</v>
      </c>
      <c r="C92" s="329" t="s">
        <v>473</v>
      </c>
      <c r="D92" s="337" t="s">
        <v>475</v>
      </c>
      <c r="E92" s="337"/>
      <c r="F92" s="357" t="n">
        <f aca="false">F93+F102+F96</f>
        <v>7593.38142</v>
      </c>
      <c r="G92" s="387" t="e">
        <f aca="false">#REF!-#REF!</f>
        <v>#REF!</v>
      </c>
    </row>
    <row r="93" customFormat="false" ht="25.5" hidden="false" customHeight="false" outlineLevel="0" collapsed="false">
      <c r="A93" s="401" t="s">
        <v>607</v>
      </c>
      <c r="B93" s="329" t="s">
        <v>444</v>
      </c>
      <c r="C93" s="329" t="s">
        <v>473</v>
      </c>
      <c r="D93" s="338" t="s">
        <v>477</v>
      </c>
      <c r="E93" s="337"/>
      <c r="F93" s="357" t="n">
        <f aca="false">F94+F98+F100</f>
        <v>7067.28142</v>
      </c>
    </row>
    <row r="94" customFormat="false" ht="45" hidden="false" customHeight="false" outlineLevel="0" collapsed="false">
      <c r="A94" s="370" t="s">
        <v>696</v>
      </c>
      <c r="B94" s="359" t="s">
        <v>444</v>
      </c>
      <c r="C94" s="359" t="s">
        <v>473</v>
      </c>
      <c r="D94" s="338" t="s">
        <v>697</v>
      </c>
      <c r="E94" s="363"/>
      <c r="F94" s="357" t="n">
        <f aca="false">F95</f>
        <v>1827</v>
      </c>
    </row>
    <row r="95" customFormat="false" ht="25.5" hidden="false" customHeight="false" outlineLevel="0" collapsed="false">
      <c r="A95" s="335" t="s">
        <v>380</v>
      </c>
      <c r="B95" s="359" t="s">
        <v>444</v>
      </c>
      <c r="C95" s="359" t="s">
        <v>473</v>
      </c>
      <c r="D95" s="338" t="s">
        <v>697</v>
      </c>
      <c r="E95" s="359" t="s">
        <v>381</v>
      </c>
      <c r="F95" s="357" t="n">
        <v>1827</v>
      </c>
      <c r="G95" s="355"/>
    </row>
    <row r="96" customFormat="false" ht="25.5" hidden="false" customHeight="false" outlineLevel="0" collapsed="false">
      <c r="A96" s="332" t="s">
        <v>698</v>
      </c>
      <c r="B96" s="329" t="s">
        <v>444</v>
      </c>
      <c r="C96" s="329" t="s">
        <v>473</v>
      </c>
      <c r="D96" s="338" t="s">
        <v>699</v>
      </c>
      <c r="E96" s="337"/>
      <c r="F96" s="357" t="n">
        <f aca="false">F97</f>
        <v>300</v>
      </c>
      <c r="G96" s="355"/>
    </row>
    <row r="97" customFormat="false" ht="25.5" hidden="false" customHeight="false" outlineLevel="0" collapsed="false">
      <c r="A97" s="335" t="s">
        <v>380</v>
      </c>
      <c r="B97" s="329" t="s">
        <v>444</v>
      </c>
      <c r="C97" s="329" t="s">
        <v>473</v>
      </c>
      <c r="D97" s="338" t="s">
        <v>699</v>
      </c>
      <c r="E97" s="337" t="n">
        <v>200</v>
      </c>
      <c r="F97" s="357" t="n">
        <f aca="false">'Прил №9 вед 2021 по видам'!G249</f>
        <v>300</v>
      </c>
      <c r="G97" s="355"/>
    </row>
    <row r="98" customFormat="false" ht="25.5" hidden="false" customHeight="false" outlineLevel="0" collapsed="false">
      <c r="A98" s="362" t="s">
        <v>476</v>
      </c>
      <c r="B98" s="359" t="s">
        <v>444</v>
      </c>
      <c r="C98" s="359" t="s">
        <v>473</v>
      </c>
      <c r="D98" s="338" t="s">
        <v>477</v>
      </c>
      <c r="E98" s="363"/>
      <c r="F98" s="423" t="n">
        <f aca="false">F99</f>
        <v>5175.28142</v>
      </c>
    </row>
    <row r="99" customFormat="false" ht="44.25" hidden="false" customHeight="true" outlineLevel="0" collapsed="false">
      <c r="A99" s="335" t="s">
        <v>380</v>
      </c>
      <c r="B99" s="359" t="s">
        <v>444</v>
      </c>
      <c r="C99" s="359" t="s">
        <v>473</v>
      </c>
      <c r="D99" s="338" t="s">
        <v>478</v>
      </c>
      <c r="E99" s="359" t="s">
        <v>381</v>
      </c>
      <c r="F99" s="423" t="n">
        <f aca="false">'Прил №9 вед 2021 по видам'!G246+'Прил №9 вед 2021 по видам'!G25</f>
        <v>5175.28142</v>
      </c>
    </row>
    <row r="100" customFormat="false" ht="32.25" hidden="false" customHeight="true" outlineLevel="0" collapsed="false">
      <c r="A100" s="369" t="s">
        <v>723</v>
      </c>
      <c r="B100" s="359" t="s">
        <v>444</v>
      </c>
      <c r="C100" s="359" t="s">
        <v>473</v>
      </c>
      <c r="D100" s="338" t="s">
        <v>478</v>
      </c>
      <c r="E100" s="359"/>
      <c r="F100" s="467" t="n">
        <f aca="false">F101</f>
        <v>65</v>
      </c>
    </row>
    <row r="101" customFormat="false" ht="22.5" hidden="false" customHeight="true" outlineLevel="0" collapsed="false">
      <c r="A101" s="427" t="s">
        <v>492</v>
      </c>
      <c r="B101" s="376" t="s">
        <v>444</v>
      </c>
      <c r="C101" s="376" t="s">
        <v>473</v>
      </c>
      <c r="D101" s="377" t="s">
        <v>478</v>
      </c>
      <c r="E101" s="376" t="s">
        <v>437</v>
      </c>
      <c r="F101" s="467" t="n">
        <f aca="false">'Прил №9 вед 2021 по видам'!G27</f>
        <v>65</v>
      </c>
    </row>
    <row r="102" customFormat="false" ht="44.25" hidden="false" customHeight="true" outlineLevel="0" collapsed="false">
      <c r="A102" s="370" t="s">
        <v>269</v>
      </c>
      <c r="B102" s="359" t="s">
        <v>444</v>
      </c>
      <c r="C102" s="359" t="s">
        <v>473</v>
      </c>
      <c r="D102" s="338" t="s">
        <v>490</v>
      </c>
      <c r="E102" s="359"/>
      <c r="F102" s="467" t="n">
        <f aca="false">F103</f>
        <v>226.1</v>
      </c>
    </row>
    <row r="103" customFormat="false" ht="35.25" hidden="false" customHeight="true" outlineLevel="0" collapsed="false">
      <c r="A103" s="335" t="s">
        <v>380</v>
      </c>
      <c r="B103" s="359" t="s">
        <v>444</v>
      </c>
      <c r="C103" s="359" t="s">
        <v>473</v>
      </c>
      <c r="D103" s="338" t="s">
        <v>490</v>
      </c>
      <c r="E103" s="359" t="s">
        <v>381</v>
      </c>
      <c r="F103" s="467" t="n">
        <f aca="false">'Прил №9 вед 2021 по видам'!G29</f>
        <v>226.1</v>
      </c>
    </row>
    <row r="104" customFormat="false" ht="12.75" hidden="false" customHeight="false" outlineLevel="0" collapsed="false">
      <c r="A104" s="331" t="s">
        <v>611</v>
      </c>
      <c r="B104" s="329" t="s">
        <v>467</v>
      </c>
      <c r="C104" s="329"/>
      <c r="D104" s="337"/>
      <c r="E104" s="337"/>
      <c r="F104" s="357" t="n">
        <f aca="false">F105+F113+F110</f>
        <v>10405.1</v>
      </c>
    </row>
    <row r="105" customFormat="false" ht="12.75" hidden="false" customHeight="false" outlineLevel="0" collapsed="false">
      <c r="A105" s="331" t="s">
        <v>612</v>
      </c>
      <c r="B105" s="329" t="s">
        <v>467</v>
      </c>
      <c r="C105" s="329" t="s">
        <v>371</v>
      </c>
      <c r="D105" s="337"/>
      <c r="E105" s="337"/>
      <c r="F105" s="357" t="n">
        <f aca="false">F106+F108</f>
        <v>746.5</v>
      </c>
    </row>
    <row r="106" customFormat="false" ht="191.25" hidden="false" customHeight="false" outlineLevel="0" collapsed="false">
      <c r="A106" s="331" t="s">
        <v>613</v>
      </c>
      <c r="B106" s="329" t="s">
        <v>467</v>
      </c>
      <c r="C106" s="329" t="s">
        <v>371</v>
      </c>
      <c r="D106" s="337" t="s">
        <v>614</v>
      </c>
      <c r="E106" s="337"/>
      <c r="F106" s="357" t="n">
        <f aca="false">F107</f>
        <v>0</v>
      </c>
    </row>
    <row r="107" customFormat="false" ht="12.75" hidden="false" customHeight="false" outlineLevel="0" collapsed="false">
      <c r="A107" s="335" t="s">
        <v>384</v>
      </c>
      <c r="B107" s="329" t="s">
        <v>467</v>
      </c>
      <c r="C107" s="329" t="s">
        <v>371</v>
      </c>
      <c r="D107" s="337" t="s">
        <v>614</v>
      </c>
      <c r="E107" s="337" t="n">
        <v>800</v>
      </c>
      <c r="F107" s="402"/>
    </row>
    <row r="108" customFormat="false" ht="132" hidden="false" customHeight="false" outlineLevel="0" collapsed="false">
      <c r="A108" s="403" t="s">
        <v>232</v>
      </c>
      <c r="B108" s="329" t="s">
        <v>467</v>
      </c>
      <c r="C108" s="329" t="s">
        <v>371</v>
      </c>
      <c r="D108" s="337" t="s">
        <v>614</v>
      </c>
      <c r="E108" s="337"/>
      <c r="F108" s="402" t="n">
        <f aca="false">F109</f>
        <v>746.5</v>
      </c>
    </row>
    <row r="109" customFormat="false" ht="25.5" hidden="false" customHeight="false" outlineLevel="0" collapsed="false">
      <c r="A109" s="335" t="s">
        <v>380</v>
      </c>
      <c r="B109" s="329" t="s">
        <v>467</v>
      </c>
      <c r="C109" s="329" t="s">
        <v>371</v>
      </c>
      <c r="D109" s="337" t="s">
        <v>614</v>
      </c>
      <c r="E109" s="337" t="n">
        <v>200</v>
      </c>
      <c r="F109" s="402" t="n">
        <v>746.5</v>
      </c>
    </row>
    <row r="110" customFormat="false" ht="12.75" hidden="false" customHeight="false" outlineLevel="0" collapsed="false">
      <c r="A110" s="335" t="s">
        <v>615</v>
      </c>
      <c r="B110" s="329" t="s">
        <v>467</v>
      </c>
      <c r="C110" s="329" t="s">
        <v>396</v>
      </c>
      <c r="D110" s="337"/>
      <c r="E110" s="337"/>
      <c r="F110" s="402" t="n">
        <f aca="false">F111</f>
        <v>819.2</v>
      </c>
    </row>
    <row r="111" customFormat="false" ht="38.25" hidden="false" customHeight="false" outlineLevel="0" collapsed="false">
      <c r="A111" s="379" t="s">
        <v>616</v>
      </c>
      <c r="B111" s="329" t="s">
        <v>467</v>
      </c>
      <c r="C111" s="329" t="s">
        <v>396</v>
      </c>
      <c r="D111" s="337" t="s">
        <v>617</v>
      </c>
      <c r="E111" s="337"/>
      <c r="F111" s="402" t="n">
        <f aca="false">F112</f>
        <v>819.2</v>
      </c>
    </row>
    <row r="112" customFormat="false" ht="12.75" hidden="false" customHeight="false" outlineLevel="0" collapsed="false">
      <c r="A112" s="335" t="s">
        <v>384</v>
      </c>
      <c r="B112" s="329" t="s">
        <v>467</v>
      </c>
      <c r="C112" s="329" t="s">
        <v>396</v>
      </c>
      <c r="D112" s="337" t="s">
        <v>617</v>
      </c>
      <c r="E112" s="337" t="n">
        <v>800</v>
      </c>
      <c r="F112" s="402" t="n">
        <v>819.2</v>
      </c>
    </row>
    <row r="113" customFormat="false" ht="12.75" hidden="false" customHeight="false" outlineLevel="0" collapsed="false">
      <c r="A113" s="331" t="s">
        <v>618</v>
      </c>
      <c r="B113" s="329" t="s">
        <v>467</v>
      </c>
      <c r="C113" s="329" t="s">
        <v>415</v>
      </c>
      <c r="D113" s="337"/>
      <c r="E113" s="337"/>
      <c r="F113" s="402" t="n">
        <f aca="false">F114</f>
        <v>8839.4</v>
      </c>
    </row>
    <row r="114" customFormat="false" ht="38.25" hidden="false" customHeight="false" outlineLevel="0" collapsed="false">
      <c r="A114" s="332" t="s">
        <v>619</v>
      </c>
      <c r="B114" s="329" t="s">
        <v>467</v>
      </c>
      <c r="C114" s="329" t="s">
        <v>415</v>
      </c>
      <c r="D114" s="338" t="s">
        <v>620</v>
      </c>
      <c r="E114" s="337"/>
      <c r="F114" s="402" t="n">
        <f aca="false">+F117+F119+F115</f>
        <v>8839.4</v>
      </c>
    </row>
    <row r="115" customFormat="false" ht="24" hidden="false" customHeight="false" outlineLevel="0" collapsed="false">
      <c r="A115" s="404" t="s">
        <v>621</v>
      </c>
      <c r="B115" s="329" t="s">
        <v>467</v>
      </c>
      <c r="C115" s="329" t="s">
        <v>415</v>
      </c>
      <c r="D115" s="338" t="s">
        <v>701</v>
      </c>
      <c r="E115" s="337"/>
      <c r="F115" s="402" t="n">
        <f aca="false">F116</f>
        <v>2222.2</v>
      </c>
    </row>
    <row r="116" customFormat="false" ht="25.5" hidden="false" customHeight="false" outlineLevel="0" collapsed="false">
      <c r="A116" s="335" t="s">
        <v>380</v>
      </c>
      <c r="B116" s="329" t="s">
        <v>467</v>
      </c>
      <c r="C116" s="329" t="s">
        <v>415</v>
      </c>
      <c r="D116" s="338" t="s">
        <v>701</v>
      </c>
      <c r="E116" s="337" t="n">
        <v>200</v>
      </c>
      <c r="F116" s="402" t="n">
        <f aca="false">2000+222.2</f>
        <v>2222.2</v>
      </c>
    </row>
    <row r="117" customFormat="false" ht="24" hidden="false" customHeight="false" outlineLevel="0" collapsed="false">
      <c r="A117" s="403" t="s">
        <v>623</v>
      </c>
      <c r="B117" s="329" t="s">
        <v>467</v>
      </c>
      <c r="C117" s="329" t="s">
        <v>415</v>
      </c>
      <c r="D117" s="338" t="s">
        <v>724</v>
      </c>
      <c r="E117" s="337"/>
      <c r="F117" s="357" t="n">
        <f aca="false">F118</f>
        <v>4193.2</v>
      </c>
    </row>
    <row r="118" customFormat="false" ht="25.5" hidden="false" customHeight="false" outlineLevel="0" collapsed="false">
      <c r="A118" s="335" t="s">
        <v>380</v>
      </c>
      <c r="B118" s="329" t="s">
        <v>467</v>
      </c>
      <c r="C118" s="329" t="s">
        <v>415</v>
      </c>
      <c r="D118" s="338" t="s">
        <v>724</v>
      </c>
      <c r="E118" s="337" t="n">
        <v>200</v>
      </c>
      <c r="F118" s="357" t="n">
        <v>4193.2</v>
      </c>
    </row>
    <row r="119" customFormat="false" ht="24" hidden="false" customHeight="false" outlineLevel="0" collapsed="false">
      <c r="A119" s="406" t="s">
        <v>624</v>
      </c>
      <c r="B119" s="329" t="s">
        <v>467</v>
      </c>
      <c r="C119" s="329" t="s">
        <v>415</v>
      </c>
      <c r="D119" s="338" t="s">
        <v>625</v>
      </c>
      <c r="E119" s="337"/>
      <c r="F119" s="357" t="n">
        <f aca="false">F120</f>
        <v>2424</v>
      </c>
    </row>
    <row r="120" customFormat="false" ht="25.5" hidden="false" customHeight="false" outlineLevel="0" collapsed="false">
      <c r="A120" s="335" t="s">
        <v>380</v>
      </c>
      <c r="B120" s="329" t="s">
        <v>467</v>
      </c>
      <c r="C120" s="329" t="s">
        <v>415</v>
      </c>
      <c r="D120" s="338" t="s">
        <v>625</v>
      </c>
      <c r="E120" s="337" t="n">
        <v>200</v>
      </c>
      <c r="F120" s="357" t="n">
        <f aca="false">2400+24</f>
        <v>2424</v>
      </c>
    </row>
    <row r="121" customFormat="false" ht="12.75" hidden="false" customHeight="false" outlineLevel="0" collapsed="false">
      <c r="A121" s="327" t="s">
        <v>368</v>
      </c>
      <c r="B121" s="329" t="s">
        <v>369</v>
      </c>
      <c r="C121" s="329"/>
      <c r="D121" s="329"/>
      <c r="E121" s="329"/>
      <c r="F121" s="330" t="n">
        <f aca="false">F122+F145+F163+F172+F178</f>
        <v>491562.88656</v>
      </c>
    </row>
    <row r="122" customFormat="false" ht="12.75" hidden="false" customHeight="false" outlineLevel="0" collapsed="false">
      <c r="A122" s="331" t="s">
        <v>370</v>
      </c>
      <c r="B122" s="329" t="s">
        <v>369</v>
      </c>
      <c r="C122" s="329" t="s">
        <v>371</v>
      </c>
      <c r="D122" s="329"/>
      <c r="E122" s="329"/>
      <c r="F122" s="330" t="n">
        <f aca="false">F124</f>
        <v>143608.4542</v>
      </c>
    </row>
    <row r="123" customFormat="false" ht="25.5" hidden="false" customHeight="false" outlineLevel="0" collapsed="false">
      <c r="A123" s="332" t="s">
        <v>372</v>
      </c>
      <c r="B123" s="329" t="s">
        <v>369</v>
      </c>
      <c r="C123" s="329" t="s">
        <v>371</v>
      </c>
      <c r="D123" s="329" t="s">
        <v>373</v>
      </c>
      <c r="E123" s="329"/>
      <c r="F123" s="423" t="n">
        <f aca="false">F124</f>
        <v>143608.4542</v>
      </c>
    </row>
    <row r="124" customFormat="false" ht="12.75" hidden="false" customHeight="false" outlineLevel="0" collapsed="false">
      <c r="A124" s="333" t="s">
        <v>374</v>
      </c>
      <c r="B124" s="329" t="s">
        <v>369</v>
      </c>
      <c r="C124" s="329" t="s">
        <v>371</v>
      </c>
      <c r="D124" s="329" t="s">
        <v>375</v>
      </c>
      <c r="E124" s="329"/>
      <c r="F124" s="357" t="n">
        <f aca="false">F125+F130+F135+F142+F139+F133</f>
        <v>143608.4542</v>
      </c>
    </row>
    <row r="125" customFormat="false" ht="25.5" hidden="false" customHeight="false" outlineLevel="0" collapsed="false">
      <c r="A125" s="332" t="s">
        <v>376</v>
      </c>
      <c r="B125" s="329" t="s">
        <v>369</v>
      </c>
      <c r="C125" s="329" t="s">
        <v>371</v>
      </c>
      <c r="D125" s="329" t="s">
        <v>377</v>
      </c>
      <c r="E125" s="329"/>
      <c r="F125" s="491" t="n">
        <f aca="false">F126+F127+F128+F129</f>
        <v>53920.5732</v>
      </c>
    </row>
    <row r="126" customFormat="false" ht="63.75" hidden="false" customHeight="false" outlineLevel="0" collapsed="false">
      <c r="A126" s="335" t="s">
        <v>378</v>
      </c>
      <c r="B126" s="329" t="s">
        <v>369</v>
      </c>
      <c r="C126" s="329" t="s">
        <v>371</v>
      </c>
      <c r="D126" s="329" t="s">
        <v>377</v>
      </c>
      <c r="E126" s="329" t="s">
        <v>379</v>
      </c>
      <c r="F126" s="491" t="n">
        <f aca="false">'Прил №9 вед 2021 по видам'!G85</f>
        <v>3162.33759744</v>
      </c>
    </row>
    <row r="127" customFormat="false" ht="25.5" hidden="false" customHeight="false" outlineLevel="0" collapsed="false">
      <c r="A127" s="335" t="s">
        <v>380</v>
      </c>
      <c r="B127" s="329" t="s">
        <v>369</v>
      </c>
      <c r="C127" s="329" t="s">
        <v>371</v>
      </c>
      <c r="D127" s="329" t="s">
        <v>377</v>
      </c>
      <c r="E127" s="329" t="s">
        <v>381</v>
      </c>
      <c r="F127" s="491" t="n">
        <f aca="false">'Прил №9 вед 2021 по видам'!G86</f>
        <v>344.12500256</v>
      </c>
    </row>
    <row r="128" customFormat="false" ht="38.25" hidden="false" customHeight="false" outlineLevel="0" collapsed="false">
      <c r="A128" s="335" t="s">
        <v>382</v>
      </c>
      <c r="B128" s="329" t="s">
        <v>369</v>
      </c>
      <c r="C128" s="329" t="s">
        <v>371</v>
      </c>
      <c r="D128" s="329" t="s">
        <v>377</v>
      </c>
      <c r="E128" s="329" t="s">
        <v>383</v>
      </c>
      <c r="F128" s="491" t="n">
        <f aca="false">'Прил №9 вед 2021 по видам'!G87</f>
        <v>50388.5106</v>
      </c>
    </row>
    <row r="129" customFormat="false" ht="12.75" hidden="false" customHeight="false" outlineLevel="0" collapsed="false">
      <c r="A129" s="335" t="s">
        <v>384</v>
      </c>
      <c r="B129" s="329" t="s">
        <v>369</v>
      </c>
      <c r="C129" s="329" t="s">
        <v>371</v>
      </c>
      <c r="D129" s="329" t="s">
        <v>377</v>
      </c>
      <c r="E129" s="329" t="s">
        <v>385</v>
      </c>
      <c r="F129" s="491" t="n">
        <f aca="false">'Прил №9 вед 2021 по видам'!G88</f>
        <v>25.6</v>
      </c>
    </row>
    <row r="130" customFormat="false" ht="39" hidden="false" customHeight="true" outlineLevel="0" collapsed="false">
      <c r="A130" s="332" t="s">
        <v>386</v>
      </c>
      <c r="B130" s="329" t="s">
        <v>369</v>
      </c>
      <c r="C130" s="329" t="s">
        <v>371</v>
      </c>
      <c r="D130" s="329" t="s">
        <v>387</v>
      </c>
      <c r="E130" s="329"/>
      <c r="F130" s="423" t="n">
        <f aca="false">F132+F131</f>
        <v>5223.0794</v>
      </c>
    </row>
    <row r="131" customFormat="false" ht="25.5" hidden="false" customHeight="false" outlineLevel="0" collapsed="false">
      <c r="A131" s="335" t="s">
        <v>380</v>
      </c>
      <c r="B131" s="329" t="s">
        <v>369</v>
      </c>
      <c r="C131" s="329" t="s">
        <v>371</v>
      </c>
      <c r="D131" s="329" t="s">
        <v>387</v>
      </c>
      <c r="E131" s="329" t="s">
        <v>381</v>
      </c>
      <c r="F131" s="423" t="n">
        <f aca="false">'Прил №9 вед 2021 по видам'!G90</f>
        <v>301.0317</v>
      </c>
    </row>
    <row r="132" customFormat="false" ht="38.25" hidden="false" customHeight="false" outlineLevel="0" collapsed="false">
      <c r="A132" s="335" t="s">
        <v>382</v>
      </c>
      <c r="B132" s="329" t="s">
        <v>369</v>
      </c>
      <c r="C132" s="329" t="s">
        <v>371</v>
      </c>
      <c r="D132" s="329" t="s">
        <v>387</v>
      </c>
      <c r="E132" s="329" t="s">
        <v>383</v>
      </c>
      <c r="F132" s="423" t="n">
        <f aca="false">'Прил №9 вед 2021 по видам'!G91</f>
        <v>4922.0477</v>
      </c>
    </row>
    <row r="133" customFormat="false" ht="36" hidden="false" customHeight="false" outlineLevel="0" collapsed="false">
      <c r="A133" s="130" t="s">
        <v>327</v>
      </c>
      <c r="B133" s="329" t="s">
        <v>369</v>
      </c>
      <c r="C133" s="329" t="s">
        <v>371</v>
      </c>
      <c r="D133" s="329" t="s">
        <v>388</v>
      </c>
      <c r="E133" s="329"/>
      <c r="F133" s="423" t="n">
        <f aca="false">F134</f>
        <v>131.7236</v>
      </c>
    </row>
    <row r="134" customFormat="false" ht="38.25" hidden="false" customHeight="false" outlineLevel="0" collapsed="false">
      <c r="A134" s="331" t="s">
        <v>382</v>
      </c>
      <c r="B134" s="329" t="s">
        <v>369</v>
      </c>
      <c r="C134" s="329" t="s">
        <v>371</v>
      </c>
      <c r="D134" s="329" t="s">
        <v>388</v>
      </c>
      <c r="E134" s="329" t="s">
        <v>383</v>
      </c>
      <c r="F134" s="423" t="n">
        <f aca="false">'Прил №9 вед 2021 по видам'!G93</f>
        <v>131.7236</v>
      </c>
    </row>
    <row r="135" customFormat="false" ht="25.5" hidden="false" customHeight="false" outlineLevel="0" collapsed="false">
      <c r="A135" s="332" t="s">
        <v>389</v>
      </c>
      <c r="B135" s="329" t="s">
        <v>369</v>
      </c>
      <c r="C135" s="329" t="s">
        <v>371</v>
      </c>
      <c r="D135" s="329" t="s">
        <v>390</v>
      </c>
      <c r="E135" s="329"/>
      <c r="F135" s="423" t="n">
        <f aca="false">F138+F137+F136</f>
        <v>82789.2</v>
      </c>
    </row>
    <row r="136" customFormat="false" ht="63.75" hidden="false" customHeight="false" outlineLevel="0" collapsed="false">
      <c r="A136" s="335" t="s">
        <v>378</v>
      </c>
      <c r="B136" s="329" t="s">
        <v>369</v>
      </c>
      <c r="C136" s="329" t="s">
        <v>371</v>
      </c>
      <c r="D136" s="329" t="s">
        <v>390</v>
      </c>
      <c r="E136" s="329" t="s">
        <v>379</v>
      </c>
      <c r="F136" s="423" t="n">
        <f aca="false">'Прил №9 вед 2021 по видам'!G95</f>
        <v>5702.44014</v>
      </c>
    </row>
    <row r="137" customFormat="false" ht="25.5" hidden="false" customHeight="false" outlineLevel="0" collapsed="false">
      <c r="A137" s="335" t="s">
        <v>380</v>
      </c>
      <c r="B137" s="329" t="s">
        <v>369</v>
      </c>
      <c r="C137" s="329" t="s">
        <v>371</v>
      </c>
      <c r="D137" s="329" t="s">
        <v>390</v>
      </c>
      <c r="E137" s="329" t="s">
        <v>381</v>
      </c>
      <c r="F137" s="423" t="n">
        <f aca="false">'Прил №9 вед 2021 по видам'!G96</f>
        <v>0</v>
      </c>
    </row>
    <row r="138" customFormat="false" ht="38.25" hidden="false" customHeight="false" outlineLevel="0" collapsed="false">
      <c r="A138" s="335" t="s">
        <v>382</v>
      </c>
      <c r="B138" s="329" t="s">
        <v>369</v>
      </c>
      <c r="C138" s="329" t="s">
        <v>371</v>
      </c>
      <c r="D138" s="329" t="s">
        <v>390</v>
      </c>
      <c r="E138" s="329" t="s">
        <v>383</v>
      </c>
      <c r="F138" s="423" t="n">
        <f aca="false">'Прил №9 вед 2021 по видам'!G97</f>
        <v>77086.75986</v>
      </c>
    </row>
    <row r="139" customFormat="false" ht="38.25" hidden="false" customHeight="false" outlineLevel="0" collapsed="false">
      <c r="A139" s="332" t="s">
        <v>391</v>
      </c>
      <c r="B139" s="329" t="s">
        <v>369</v>
      </c>
      <c r="C139" s="329" t="s">
        <v>371</v>
      </c>
      <c r="D139" s="329" t="s">
        <v>392</v>
      </c>
      <c r="E139" s="329"/>
      <c r="F139" s="423" t="n">
        <f aca="false">F140+F141</f>
        <v>1005</v>
      </c>
    </row>
    <row r="140" customFormat="false" ht="25.5" hidden="false" customHeight="false" outlineLevel="0" collapsed="false">
      <c r="A140" s="335" t="s">
        <v>380</v>
      </c>
      <c r="B140" s="329" t="s">
        <v>369</v>
      </c>
      <c r="C140" s="329" t="s">
        <v>371</v>
      </c>
      <c r="D140" s="329" t="s">
        <v>392</v>
      </c>
      <c r="E140" s="329" t="s">
        <v>381</v>
      </c>
      <c r="F140" s="423" t="n">
        <f aca="false">'Прил №9 вед 2021 по видам'!G99</f>
        <v>30</v>
      </c>
    </row>
    <row r="141" customFormat="false" ht="38.25" hidden="false" customHeight="false" outlineLevel="0" collapsed="false">
      <c r="A141" s="335" t="s">
        <v>382</v>
      </c>
      <c r="B141" s="329" t="s">
        <v>369</v>
      </c>
      <c r="C141" s="329" t="s">
        <v>371</v>
      </c>
      <c r="D141" s="329" t="s">
        <v>392</v>
      </c>
      <c r="E141" s="329" t="s">
        <v>383</v>
      </c>
      <c r="F141" s="423" t="n">
        <f aca="false">'Прил №9 вед 2021 по видам'!G100</f>
        <v>975</v>
      </c>
    </row>
    <row r="142" customFormat="false" ht="48" hidden="false" customHeight="false" outlineLevel="0" collapsed="false">
      <c r="A142" s="336" t="s">
        <v>393</v>
      </c>
      <c r="B142" s="337" t="s">
        <v>369</v>
      </c>
      <c r="C142" s="329" t="s">
        <v>371</v>
      </c>
      <c r="D142" s="337" t="s">
        <v>394</v>
      </c>
      <c r="E142" s="337"/>
      <c r="F142" s="423" t="n">
        <f aca="false">F143+F144</f>
        <v>538.878</v>
      </c>
    </row>
    <row r="143" customFormat="false" ht="63.75" hidden="false" customHeight="false" outlineLevel="0" collapsed="false">
      <c r="A143" s="335" t="s">
        <v>378</v>
      </c>
      <c r="B143" s="337" t="s">
        <v>369</v>
      </c>
      <c r="C143" s="329" t="s">
        <v>371</v>
      </c>
      <c r="D143" s="337" t="s">
        <v>394</v>
      </c>
      <c r="E143" s="337" t="n">
        <v>100</v>
      </c>
      <c r="F143" s="423" t="n">
        <f aca="false">'Прил №9 вед 2021 по видам'!G102</f>
        <v>29.7312</v>
      </c>
    </row>
    <row r="144" customFormat="false" ht="38.25" hidden="false" customHeight="false" outlineLevel="0" collapsed="false">
      <c r="A144" s="335" t="s">
        <v>382</v>
      </c>
      <c r="B144" s="337" t="s">
        <v>369</v>
      </c>
      <c r="C144" s="329" t="s">
        <v>371</v>
      </c>
      <c r="D144" s="337" t="s">
        <v>394</v>
      </c>
      <c r="E144" s="337" t="n">
        <v>600</v>
      </c>
      <c r="F144" s="423" t="n">
        <f aca="false">'Прил №9 вед 2021 по видам'!G103</f>
        <v>509.1468</v>
      </c>
    </row>
    <row r="145" customFormat="false" ht="12.75" hidden="false" customHeight="false" outlineLevel="0" collapsed="false">
      <c r="A145" s="331" t="s">
        <v>395</v>
      </c>
      <c r="B145" s="329" t="s">
        <v>369</v>
      </c>
      <c r="C145" s="329" t="s">
        <v>396</v>
      </c>
      <c r="D145" s="329"/>
      <c r="E145" s="329"/>
      <c r="F145" s="330" t="n">
        <f aca="false">F146</f>
        <v>282543.50899</v>
      </c>
    </row>
    <row r="146" customFormat="false" ht="25.5" hidden="false" customHeight="false" outlineLevel="0" collapsed="false">
      <c r="A146" s="331" t="s">
        <v>397</v>
      </c>
      <c r="B146" s="329" t="s">
        <v>369</v>
      </c>
      <c r="C146" s="329" t="s">
        <v>396</v>
      </c>
      <c r="D146" s="329" t="s">
        <v>373</v>
      </c>
      <c r="E146" s="329"/>
      <c r="F146" s="423" t="n">
        <f aca="false">F147+F149+F151+F153+F155+F157+F161+F159</f>
        <v>282543.50899</v>
      </c>
    </row>
    <row r="147" customFormat="false" ht="25.5" hidden="false" customHeight="false" outlineLevel="0" collapsed="false">
      <c r="A147" s="332" t="s">
        <v>398</v>
      </c>
      <c r="B147" s="329" t="s">
        <v>369</v>
      </c>
      <c r="C147" s="329" t="s">
        <v>396</v>
      </c>
      <c r="D147" s="338" t="s">
        <v>399</v>
      </c>
      <c r="E147" s="329"/>
      <c r="F147" s="423" t="n">
        <f aca="false">F148</f>
        <v>12335.25559</v>
      </c>
    </row>
    <row r="148" customFormat="false" ht="38.25" hidden="false" customHeight="false" outlineLevel="0" collapsed="false">
      <c r="A148" s="331" t="s">
        <v>382</v>
      </c>
      <c r="B148" s="329" t="s">
        <v>369</v>
      </c>
      <c r="C148" s="329" t="s">
        <v>396</v>
      </c>
      <c r="D148" s="338" t="s">
        <v>399</v>
      </c>
      <c r="E148" s="329" t="s">
        <v>383</v>
      </c>
      <c r="F148" s="423" t="n">
        <f aca="false">'Прил №9 вед 2021 по видам'!G107</f>
        <v>12335.25559</v>
      </c>
    </row>
    <row r="149" customFormat="false" ht="36" hidden="false" customHeight="false" outlineLevel="0" collapsed="false">
      <c r="A149" s="130" t="s">
        <v>400</v>
      </c>
      <c r="B149" s="329" t="s">
        <v>369</v>
      </c>
      <c r="C149" s="329" t="s">
        <v>396</v>
      </c>
      <c r="D149" s="338" t="s">
        <v>450</v>
      </c>
      <c r="E149" s="329"/>
      <c r="F149" s="423" t="n">
        <f aca="false">F150</f>
        <v>994.7</v>
      </c>
    </row>
    <row r="150" customFormat="false" ht="38.25" hidden="false" customHeight="false" outlineLevel="0" collapsed="false">
      <c r="A150" s="331" t="s">
        <v>382</v>
      </c>
      <c r="B150" s="329" t="s">
        <v>369</v>
      </c>
      <c r="C150" s="329" t="s">
        <v>396</v>
      </c>
      <c r="D150" s="338" t="s">
        <v>450</v>
      </c>
      <c r="E150" s="329" t="s">
        <v>383</v>
      </c>
      <c r="F150" s="423" t="n">
        <f aca="false">'Прил №9 вед 2021 по видам'!G109</f>
        <v>994.7</v>
      </c>
    </row>
    <row r="151" customFormat="false" ht="41.25" hidden="false" customHeight="true" outlineLevel="0" collapsed="false">
      <c r="A151" s="332" t="s">
        <v>405</v>
      </c>
      <c r="B151" s="329" t="s">
        <v>369</v>
      </c>
      <c r="C151" s="329" t="s">
        <v>396</v>
      </c>
      <c r="D151" s="338" t="s">
        <v>406</v>
      </c>
      <c r="E151" s="329"/>
      <c r="F151" s="423" t="n">
        <f aca="false">F152</f>
        <v>10613.9558</v>
      </c>
    </row>
    <row r="152" customFormat="false" ht="38.25" hidden="false" customHeight="false" outlineLevel="0" collapsed="false">
      <c r="A152" s="331" t="s">
        <v>382</v>
      </c>
      <c r="B152" s="329" t="s">
        <v>369</v>
      </c>
      <c r="C152" s="329" t="s">
        <v>396</v>
      </c>
      <c r="D152" s="338" t="s">
        <v>406</v>
      </c>
      <c r="E152" s="329" t="s">
        <v>383</v>
      </c>
      <c r="F152" s="423" t="n">
        <f aca="false">'Прил №9 вед 2021 по видам'!G111</f>
        <v>10613.9558</v>
      </c>
    </row>
    <row r="153" customFormat="false" ht="36" hidden="false" customHeight="false" outlineLevel="0" collapsed="false">
      <c r="A153" s="130" t="s">
        <v>327</v>
      </c>
      <c r="B153" s="329" t="s">
        <v>369</v>
      </c>
      <c r="C153" s="329" t="s">
        <v>396</v>
      </c>
      <c r="D153" s="338" t="s">
        <v>407</v>
      </c>
      <c r="E153" s="329"/>
      <c r="F153" s="423" t="n">
        <f aca="false">F154</f>
        <v>1028.6164</v>
      </c>
    </row>
    <row r="154" customFormat="false" ht="38.25" hidden="false" customHeight="false" outlineLevel="0" collapsed="false">
      <c r="A154" s="331" t="s">
        <v>382</v>
      </c>
      <c r="B154" s="329" t="s">
        <v>369</v>
      </c>
      <c r="C154" s="329" t="s">
        <v>396</v>
      </c>
      <c r="D154" s="338" t="s">
        <v>407</v>
      </c>
      <c r="E154" s="329" t="s">
        <v>383</v>
      </c>
      <c r="F154" s="423" t="n">
        <f aca="false">'Прил №9 вед 2021 по видам'!G113</f>
        <v>1028.6164</v>
      </c>
    </row>
    <row r="155" customFormat="false" ht="36" hidden="false" customHeight="false" outlineLevel="0" collapsed="false">
      <c r="A155" s="130" t="s">
        <v>725</v>
      </c>
      <c r="B155" s="329" t="s">
        <v>369</v>
      </c>
      <c r="C155" s="329" t="s">
        <v>396</v>
      </c>
      <c r="D155" s="338" t="s">
        <v>408</v>
      </c>
      <c r="E155" s="329"/>
      <c r="F155" s="423" t="n">
        <f aca="false">F156</f>
        <v>300</v>
      </c>
    </row>
    <row r="156" customFormat="false" ht="38.25" hidden="false" customHeight="false" outlineLevel="0" collapsed="false">
      <c r="A156" s="331" t="s">
        <v>382</v>
      </c>
      <c r="B156" s="329" t="s">
        <v>369</v>
      </c>
      <c r="C156" s="329" t="s">
        <v>396</v>
      </c>
      <c r="D156" s="338" t="s">
        <v>408</v>
      </c>
      <c r="E156" s="329" t="s">
        <v>383</v>
      </c>
      <c r="F156" s="423" t="n">
        <f aca="false">'Прил №9 вед 2021 по видам'!G115</f>
        <v>300</v>
      </c>
    </row>
    <row r="157" customFormat="false" ht="25.5" hidden="false" customHeight="false" outlineLevel="0" collapsed="false">
      <c r="A157" s="332" t="s">
        <v>409</v>
      </c>
      <c r="B157" s="329" t="s">
        <v>369</v>
      </c>
      <c r="C157" s="329" t="s">
        <v>396</v>
      </c>
      <c r="D157" s="338" t="s">
        <v>410</v>
      </c>
      <c r="E157" s="329"/>
      <c r="F157" s="423" t="n">
        <f aca="false">F158</f>
        <v>253554.8</v>
      </c>
    </row>
    <row r="158" customFormat="false" ht="38.25" hidden="false" customHeight="false" outlineLevel="0" collapsed="false">
      <c r="A158" s="331" t="s">
        <v>382</v>
      </c>
      <c r="B158" s="329" t="s">
        <v>369</v>
      </c>
      <c r="C158" s="329" t="s">
        <v>396</v>
      </c>
      <c r="D158" s="338" t="s">
        <v>410</v>
      </c>
      <c r="E158" s="329" t="s">
        <v>383</v>
      </c>
      <c r="F158" s="423" t="n">
        <f aca="false">'Прил №9 вед 2021 по видам'!G117</f>
        <v>253554.8</v>
      </c>
    </row>
    <row r="159" customFormat="false" ht="25.5" hidden="false" customHeight="false" outlineLevel="0" collapsed="false">
      <c r="A159" s="332" t="s">
        <v>409</v>
      </c>
      <c r="B159" s="329" t="s">
        <v>369</v>
      </c>
      <c r="C159" s="329" t="s">
        <v>396</v>
      </c>
      <c r="D159" s="338" t="s">
        <v>411</v>
      </c>
      <c r="E159" s="329"/>
      <c r="F159" s="423" t="n">
        <f aca="false">F160</f>
        <v>2294</v>
      </c>
    </row>
    <row r="160" customFormat="false" ht="38.25" hidden="false" customHeight="false" outlineLevel="0" collapsed="false">
      <c r="A160" s="331" t="s">
        <v>382</v>
      </c>
      <c r="B160" s="329" t="s">
        <v>369</v>
      </c>
      <c r="C160" s="329" t="s">
        <v>396</v>
      </c>
      <c r="D160" s="338" t="s">
        <v>411</v>
      </c>
      <c r="E160" s="329" t="s">
        <v>383</v>
      </c>
      <c r="F160" s="423" t="n">
        <f aca="false">'Прил №9 вед 2021 по видам'!G119</f>
        <v>2294</v>
      </c>
    </row>
    <row r="161" customFormat="false" ht="48" hidden="false" customHeight="false" outlineLevel="0" collapsed="false">
      <c r="A161" s="130" t="s">
        <v>412</v>
      </c>
      <c r="B161" s="329" t="s">
        <v>369</v>
      </c>
      <c r="C161" s="329" t="s">
        <v>396</v>
      </c>
      <c r="D161" s="338" t="s">
        <v>413</v>
      </c>
      <c r="E161" s="329"/>
      <c r="F161" s="423" t="n">
        <f aca="false">F162</f>
        <v>1422.1812</v>
      </c>
    </row>
    <row r="162" customFormat="false" ht="38.25" hidden="false" customHeight="false" outlineLevel="0" collapsed="false">
      <c r="A162" s="331" t="s">
        <v>382</v>
      </c>
      <c r="B162" s="329" t="s">
        <v>369</v>
      </c>
      <c r="C162" s="329" t="s">
        <v>396</v>
      </c>
      <c r="D162" s="338" t="s">
        <v>413</v>
      </c>
      <c r="E162" s="329" t="s">
        <v>383</v>
      </c>
      <c r="F162" s="423" t="n">
        <f aca="false">'Прил №9 вед 2021 по видам'!G121</f>
        <v>1422.1812</v>
      </c>
    </row>
    <row r="163" customFormat="false" ht="12.75" hidden="false" customHeight="false" outlineLevel="0" collapsed="false">
      <c r="A163" s="331" t="s">
        <v>414</v>
      </c>
      <c r="B163" s="329" t="s">
        <v>369</v>
      </c>
      <c r="C163" s="329" t="s">
        <v>415</v>
      </c>
      <c r="D163" s="338"/>
      <c r="E163" s="329"/>
      <c r="F163" s="423" t="n">
        <f aca="false">F164</f>
        <v>36572.75946</v>
      </c>
    </row>
    <row r="164" customFormat="false" ht="25.5" hidden="false" customHeight="false" outlineLevel="0" collapsed="false">
      <c r="A164" s="331" t="s">
        <v>726</v>
      </c>
      <c r="B164" s="329" t="s">
        <v>369</v>
      </c>
      <c r="C164" s="329" t="s">
        <v>415</v>
      </c>
      <c r="D164" s="338" t="s">
        <v>373</v>
      </c>
      <c r="E164" s="329"/>
      <c r="F164" s="423" t="n">
        <f aca="false">F165</f>
        <v>36572.75946</v>
      </c>
    </row>
    <row r="165" customFormat="false" ht="25.5" hidden="false" customHeight="false" outlineLevel="0" collapsed="false">
      <c r="A165" s="332" t="s">
        <v>416</v>
      </c>
      <c r="B165" s="329" t="s">
        <v>369</v>
      </c>
      <c r="C165" s="329" t="s">
        <v>415</v>
      </c>
      <c r="D165" s="338" t="s">
        <v>417</v>
      </c>
      <c r="E165" s="329"/>
      <c r="F165" s="423" t="n">
        <f aca="false">F166+F168+F170</f>
        <v>36572.75946</v>
      </c>
    </row>
    <row r="166" customFormat="false" ht="25.5" hidden="false" customHeight="false" outlineLevel="0" collapsed="false">
      <c r="A166" s="332" t="s">
        <v>418</v>
      </c>
      <c r="B166" s="329" t="s">
        <v>369</v>
      </c>
      <c r="C166" s="329" t="s">
        <v>415</v>
      </c>
      <c r="D166" s="338" t="s">
        <v>419</v>
      </c>
      <c r="E166" s="329"/>
      <c r="F166" s="423" t="n">
        <f aca="false">F167</f>
        <v>35530.37596</v>
      </c>
    </row>
    <row r="167" customFormat="false" ht="38.25" hidden="false" customHeight="false" outlineLevel="0" collapsed="false">
      <c r="A167" s="331" t="s">
        <v>382</v>
      </c>
      <c r="B167" s="329" t="s">
        <v>369</v>
      </c>
      <c r="C167" s="329" t="s">
        <v>415</v>
      </c>
      <c r="D167" s="338" t="s">
        <v>419</v>
      </c>
      <c r="E167" s="329" t="s">
        <v>383</v>
      </c>
      <c r="F167" s="423" t="n">
        <f aca="false">'Прил №9 вед 2021 по видам'!G125+'Прил №9 вед 2021 по видам'!G310</f>
        <v>35530.37596</v>
      </c>
    </row>
    <row r="168" customFormat="false" ht="41.25" hidden="false" customHeight="true" outlineLevel="0" collapsed="false">
      <c r="A168" s="332" t="s">
        <v>420</v>
      </c>
      <c r="B168" s="329" t="s">
        <v>369</v>
      </c>
      <c r="C168" s="329" t="s">
        <v>415</v>
      </c>
      <c r="D168" s="338" t="s">
        <v>421</v>
      </c>
      <c r="E168" s="329"/>
      <c r="F168" s="423" t="n">
        <f aca="false">F169</f>
        <v>916.0427</v>
      </c>
    </row>
    <row r="169" customFormat="false" ht="38.25" hidden="false" customHeight="false" outlineLevel="0" collapsed="false">
      <c r="A169" s="331" t="s">
        <v>382</v>
      </c>
      <c r="B169" s="329" t="s">
        <v>369</v>
      </c>
      <c r="C169" s="329" t="s">
        <v>415</v>
      </c>
      <c r="D169" s="338" t="s">
        <v>421</v>
      </c>
      <c r="E169" s="329" t="s">
        <v>383</v>
      </c>
      <c r="F169" s="423" t="n">
        <f aca="false">'Прил №9 вед 2021 по видам'!G312+'Прил №9 вед 2021 по видам'!G127</f>
        <v>916.0427</v>
      </c>
    </row>
    <row r="170" customFormat="false" ht="48" hidden="false" customHeight="false" outlineLevel="0" collapsed="false">
      <c r="A170" s="130" t="s">
        <v>412</v>
      </c>
      <c r="B170" s="329" t="s">
        <v>369</v>
      </c>
      <c r="C170" s="329" t="s">
        <v>415</v>
      </c>
      <c r="D170" s="338" t="s">
        <v>422</v>
      </c>
      <c r="E170" s="329"/>
      <c r="F170" s="423" t="n">
        <f aca="false">F171</f>
        <v>126.3408</v>
      </c>
    </row>
    <row r="171" customFormat="false" ht="38.25" hidden="false" customHeight="false" outlineLevel="0" collapsed="false">
      <c r="A171" s="331" t="s">
        <v>382</v>
      </c>
      <c r="B171" s="329" t="s">
        <v>369</v>
      </c>
      <c r="C171" s="329" t="s">
        <v>415</v>
      </c>
      <c r="D171" s="338" t="s">
        <v>422</v>
      </c>
      <c r="E171" s="329" t="s">
        <v>383</v>
      </c>
      <c r="F171" s="423" t="n">
        <f aca="false">'Прил №9 вед 2021 по видам'!G129+'Прил №9 вед 2021 по видам'!G314</f>
        <v>126.3408</v>
      </c>
    </row>
    <row r="172" customFormat="false" ht="12.75" hidden="false" customHeight="false" outlineLevel="0" collapsed="false">
      <c r="A172" s="331" t="s">
        <v>423</v>
      </c>
      <c r="B172" s="329" t="s">
        <v>369</v>
      </c>
      <c r="C172" s="329" t="s">
        <v>369</v>
      </c>
      <c r="D172" s="329"/>
      <c r="E172" s="329"/>
      <c r="F172" s="423" t="n">
        <f aca="false">F173</f>
        <v>1942</v>
      </c>
    </row>
    <row r="173" customFormat="false" ht="25.5" hidden="false" customHeight="false" outlineLevel="0" collapsed="false">
      <c r="A173" s="339" t="s">
        <v>424</v>
      </c>
      <c r="B173" s="329" t="s">
        <v>369</v>
      </c>
      <c r="C173" s="329" t="s">
        <v>369</v>
      </c>
      <c r="D173" s="338" t="s">
        <v>425</v>
      </c>
      <c r="E173" s="329"/>
      <c r="F173" s="423" t="n">
        <f aca="false">F174+F176</f>
        <v>1942</v>
      </c>
    </row>
    <row r="174" customFormat="false" ht="25.5" hidden="false" customHeight="false" outlineLevel="0" collapsed="false">
      <c r="A174" s="339" t="s">
        <v>426</v>
      </c>
      <c r="B174" s="329" t="s">
        <v>369</v>
      </c>
      <c r="C174" s="329" t="s">
        <v>369</v>
      </c>
      <c r="D174" s="338" t="s">
        <v>427</v>
      </c>
      <c r="E174" s="329"/>
      <c r="F174" s="423" t="n">
        <f aca="false">F175</f>
        <v>163</v>
      </c>
    </row>
    <row r="175" customFormat="false" ht="38.25" hidden="false" customHeight="false" outlineLevel="0" collapsed="false">
      <c r="A175" s="331" t="s">
        <v>382</v>
      </c>
      <c r="B175" s="329" t="s">
        <v>369</v>
      </c>
      <c r="C175" s="329" t="s">
        <v>369</v>
      </c>
      <c r="D175" s="338" t="s">
        <v>427</v>
      </c>
      <c r="E175" s="329" t="s">
        <v>383</v>
      </c>
      <c r="F175" s="423" t="n">
        <f aca="false">'Прил №9 вед 2021 по видам'!G133</f>
        <v>163</v>
      </c>
    </row>
    <row r="176" customFormat="false" ht="25.5" hidden="false" customHeight="false" outlineLevel="0" collapsed="false">
      <c r="A176" s="332" t="s">
        <v>428</v>
      </c>
      <c r="B176" s="329" t="s">
        <v>369</v>
      </c>
      <c r="C176" s="329" t="s">
        <v>369</v>
      </c>
      <c r="D176" s="338" t="s">
        <v>429</v>
      </c>
      <c r="E176" s="329"/>
      <c r="F176" s="423" t="n">
        <f aca="false">F177</f>
        <v>1779</v>
      </c>
    </row>
    <row r="177" customFormat="false" ht="38.25" hidden="false" customHeight="false" outlineLevel="0" collapsed="false">
      <c r="A177" s="331" t="s">
        <v>382</v>
      </c>
      <c r="B177" s="329" t="s">
        <v>369</v>
      </c>
      <c r="C177" s="329" t="s">
        <v>369</v>
      </c>
      <c r="D177" s="338" t="s">
        <v>429</v>
      </c>
      <c r="E177" s="329" t="s">
        <v>383</v>
      </c>
      <c r="F177" s="423" t="n">
        <f aca="false">'Прил №9 вед 2021 по видам'!G135</f>
        <v>1779</v>
      </c>
    </row>
    <row r="178" customFormat="false" ht="12.75" hidden="false" customHeight="false" outlineLevel="0" collapsed="false">
      <c r="A178" s="331" t="s">
        <v>430</v>
      </c>
      <c r="B178" s="329" t="s">
        <v>369</v>
      </c>
      <c r="C178" s="329" t="s">
        <v>431</v>
      </c>
      <c r="D178" s="329"/>
      <c r="E178" s="329"/>
      <c r="F178" s="423" t="n">
        <f aca="false">F179+F188+F191</f>
        <v>26896.16391</v>
      </c>
    </row>
    <row r="179" customFormat="false" ht="25.5" hidden="false" customHeight="false" outlineLevel="0" collapsed="false">
      <c r="A179" s="340" t="s">
        <v>432</v>
      </c>
      <c r="B179" s="329" t="s">
        <v>369</v>
      </c>
      <c r="C179" s="329" t="s">
        <v>431</v>
      </c>
      <c r="D179" s="338" t="s">
        <v>433</v>
      </c>
      <c r="E179" s="329"/>
      <c r="F179" s="423" t="n">
        <f aca="false">F180+F184+F186</f>
        <v>25065.26631</v>
      </c>
    </row>
    <row r="180" customFormat="false" ht="25.5" hidden="false" customHeight="false" outlineLevel="0" collapsed="false">
      <c r="A180" s="332" t="s">
        <v>434</v>
      </c>
      <c r="B180" s="329" t="s">
        <v>369</v>
      </c>
      <c r="C180" s="329" t="s">
        <v>431</v>
      </c>
      <c r="D180" s="338" t="s">
        <v>435</v>
      </c>
      <c r="E180" s="329"/>
      <c r="F180" s="423" t="n">
        <f aca="false">F181+F182+F183</f>
        <v>24252.80441</v>
      </c>
    </row>
    <row r="181" customFormat="false" ht="63.75" hidden="false" customHeight="false" outlineLevel="0" collapsed="false">
      <c r="A181" s="335" t="s">
        <v>378</v>
      </c>
      <c r="B181" s="329" t="s">
        <v>369</v>
      </c>
      <c r="C181" s="329" t="s">
        <v>431</v>
      </c>
      <c r="D181" s="338" t="s">
        <v>435</v>
      </c>
      <c r="E181" s="329" t="s">
        <v>379</v>
      </c>
      <c r="F181" s="423" t="n">
        <f aca="false">'Прил №9 вед 2021 по видам'!G139+'Прил №9 вед 2021 по видам'!G270</f>
        <v>23988.73941</v>
      </c>
    </row>
    <row r="182" customFormat="false" ht="33.75" hidden="false" customHeight="true" outlineLevel="0" collapsed="false">
      <c r="A182" s="335" t="s">
        <v>380</v>
      </c>
      <c r="B182" s="329" t="s">
        <v>369</v>
      </c>
      <c r="C182" s="329" t="s">
        <v>431</v>
      </c>
      <c r="D182" s="338" t="s">
        <v>435</v>
      </c>
      <c r="E182" s="329" t="s">
        <v>381</v>
      </c>
      <c r="F182" s="423" t="n">
        <f aca="false">'Прил №9 вед 2021 по видам'!G140</f>
        <v>141.425000000001</v>
      </c>
    </row>
    <row r="183" customFormat="false" ht="12.75" hidden="false" customHeight="false" outlineLevel="0" collapsed="false">
      <c r="A183" s="335" t="s">
        <v>384</v>
      </c>
      <c r="B183" s="329" t="s">
        <v>369</v>
      </c>
      <c r="C183" s="329" t="s">
        <v>431</v>
      </c>
      <c r="D183" s="338" t="s">
        <v>435</v>
      </c>
      <c r="E183" s="329" t="s">
        <v>385</v>
      </c>
      <c r="F183" s="423" t="n">
        <f aca="false">'Прил №9 вед 2021 по видам'!G141</f>
        <v>122.64</v>
      </c>
    </row>
    <row r="184" customFormat="false" ht="45" hidden="false" customHeight="true" outlineLevel="0" collapsed="false">
      <c r="A184" s="332" t="s">
        <v>438</v>
      </c>
      <c r="B184" s="329" t="s">
        <v>369</v>
      </c>
      <c r="C184" s="329" t="s">
        <v>431</v>
      </c>
      <c r="D184" s="338" t="s">
        <v>439</v>
      </c>
      <c r="E184" s="329"/>
      <c r="F184" s="423" t="n">
        <f aca="false">F185</f>
        <v>812.4619</v>
      </c>
    </row>
    <row r="185" customFormat="false" ht="25.5" hidden="false" customHeight="false" outlineLevel="0" collapsed="false">
      <c r="A185" s="335" t="s">
        <v>380</v>
      </c>
      <c r="B185" s="329" t="s">
        <v>369</v>
      </c>
      <c r="C185" s="329" t="s">
        <v>431</v>
      </c>
      <c r="D185" s="338" t="s">
        <v>439</v>
      </c>
      <c r="E185" s="329" t="s">
        <v>381</v>
      </c>
      <c r="F185" s="357" t="n">
        <f aca="false">'Прил №9 вед 2021 по видам'!G143</f>
        <v>812.4619</v>
      </c>
    </row>
    <row r="186" customFormat="false" ht="48" hidden="false" customHeight="false" outlineLevel="0" collapsed="false">
      <c r="A186" s="130" t="s">
        <v>412</v>
      </c>
      <c r="B186" s="329" t="s">
        <v>369</v>
      </c>
      <c r="C186" s="329" t="s">
        <v>431</v>
      </c>
      <c r="D186" s="338" t="s">
        <v>440</v>
      </c>
      <c r="E186" s="329"/>
      <c r="F186" s="423" t="n">
        <f aca="false">F187</f>
        <v>0</v>
      </c>
    </row>
    <row r="187" customFormat="false" ht="63.75" hidden="false" customHeight="false" outlineLevel="0" collapsed="false">
      <c r="A187" s="335" t="s">
        <v>378</v>
      </c>
      <c r="B187" s="329" t="s">
        <v>369</v>
      </c>
      <c r="C187" s="329" t="s">
        <v>431</v>
      </c>
      <c r="D187" s="338" t="s">
        <v>440</v>
      </c>
      <c r="E187" s="329" t="s">
        <v>379</v>
      </c>
      <c r="F187" s="423" t="n">
        <f aca="false">'Прил №9 вед 2021 по видам'!G145</f>
        <v>0</v>
      </c>
    </row>
    <row r="188" customFormat="false" ht="38.25" hidden="false" customHeight="false" outlineLevel="0" collapsed="false">
      <c r="A188" s="332" t="s">
        <v>628</v>
      </c>
      <c r="B188" s="329" t="s">
        <v>369</v>
      </c>
      <c r="C188" s="329" t="s">
        <v>431</v>
      </c>
      <c r="D188" s="338" t="s">
        <v>629</v>
      </c>
      <c r="E188" s="337" t="s">
        <v>465</v>
      </c>
      <c r="F188" s="423" t="n">
        <f aca="false">F189+F190</f>
        <v>491.4</v>
      </c>
    </row>
    <row r="189" customFormat="false" ht="63.75" hidden="false" customHeight="false" outlineLevel="0" collapsed="false">
      <c r="A189" s="331" t="s">
        <v>378</v>
      </c>
      <c r="B189" s="329" t="s">
        <v>369</v>
      </c>
      <c r="C189" s="329" t="s">
        <v>431</v>
      </c>
      <c r="D189" s="338" t="s">
        <v>629</v>
      </c>
      <c r="E189" s="337" t="n">
        <v>100</v>
      </c>
      <c r="F189" s="423" t="n">
        <f aca="false">'Прил №9 вед 2021 по видам'!G272</f>
        <v>404.2046</v>
      </c>
    </row>
    <row r="190" customFormat="false" ht="25.5" hidden="false" customHeight="false" outlineLevel="0" collapsed="false">
      <c r="A190" s="335" t="s">
        <v>380</v>
      </c>
      <c r="B190" s="329" t="s">
        <v>369</v>
      </c>
      <c r="C190" s="329" t="s">
        <v>431</v>
      </c>
      <c r="D190" s="338" t="s">
        <v>629</v>
      </c>
      <c r="E190" s="337" t="n">
        <v>200</v>
      </c>
      <c r="F190" s="423" t="n">
        <f aca="false">'Прил №9 вед 2021 по видам'!G273</f>
        <v>87.1954</v>
      </c>
    </row>
    <row r="191" customFormat="false" ht="12.75" hidden="false" customHeight="false" outlineLevel="0" collapsed="false">
      <c r="A191" s="333" t="s">
        <v>532</v>
      </c>
      <c r="B191" s="329" t="s">
        <v>369</v>
      </c>
      <c r="C191" s="329" t="s">
        <v>431</v>
      </c>
      <c r="D191" s="337" t="s">
        <v>471</v>
      </c>
      <c r="E191" s="337"/>
      <c r="F191" s="423" t="n">
        <f aca="false">F192</f>
        <v>1339.4976</v>
      </c>
    </row>
    <row r="192" customFormat="false" ht="63.75" hidden="false" customHeight="false" outlineLevel="0" collapsed="false">
      <c r="A192" s="331" t="s">
        <v>378</v>
      </c>
      <c r="B192" s="329" t="s">
        <v>369</v>
      </c>
      <c r="C192" s="329" t="s">
        <v>431</v>
      </c>
      <c r="D192" s="337" t="s">
        <v>471</v>
      </c>
      <c r="E192" s="337" t="n">
        <v>100</v>
      </c>
      <c r="F192" s="423" t="n">
        <f aca="false">'Прил №9 вед 2021 по видам'!G275</f>
        <v>1339.4976</v>
      </c>
    </row>
    <row r="193" customFormat="false" ht="12.75" hidden="false" customHeight="false" outlineLevel="0" collapsed="false">
      <c r="A193" s="327" t="s">
        <v>660</v>
      </c>
      <c r="B193" s="329" t="s">
        <v>631</v>
      </c>
      <c r="C193" s="329"/>
      <c r="D193" s="337"/>
      <c r="E193" s="329"/>
      <c r="F193" s="423" t="n">
        <f aca="false">F194+F222</f>
        <v>75904.34646</v>
      </c>
    </row>
    <row r="194" customFormat="false" ht="12.75" hidden="false" customHeight="false" outlineLevel="0" collapsed="false">
      <c r="A194" s="331" t="s">
        <v>632</v>
      </c>
      <c r="B194" s="329" t="s">
        <v>631</v>
      </c>
      <c r="C194" s="329" t="s">
        <v>371</v>
      </c>
      <c r="D194" s="337"/>
      <c r="E194" s="329"/>
      <c r="F194" s="423" t="n">
        <f aca="false">F195</f>
        <v>48892.95094</v>
      </c>
    </row>
    <row r="195" customFormat="false" ht="12.75" hidden="false" customHeight="false" outlineLevel="0" collapsed="false">
      <c r="A195" s="412" t="s">
        <v>661</v>
      </c>
      <c r="B195" s="361" t="s">
        <v>631</v>
      </c>
      <c r="C195" s="361" t="s">
        <v>371</v>
      </c>
      <c r="D195" s="338" t="s">
        <v>662</v>
      </c>
      <c r="E195" s="361"/>
      <c r="F195" s="423" t="n">
        <f aca="false">F196+F207</f>
        <v>48892.95094</v>
      </c>
    </row>
    <row r="196" customFormat="false" ht="15" hidden="false" customHeight="false" outlineLevel="0" collapsed="false">
      <c r="A196" s="132" t="s">
        <v>663</v>
      </c>
      <c r="B196" s="361" t="s">
        <v>631</v>
      </c>
      <c r="C196" s="361" t="s">
        <v>371</v>
      </c>
      <c r="D196" s="338" t="s">
        <v>664</v>
      </c>
      <c r="E196" s="361"/>
      <c r="F196" s="423" t="n">
        <f aca="false">F197+F201+F205+F203+F199</f>
        <v>18739.8366</v>
      </c>
    </row>
    <row r="197" customFormat="false" ht="12.75" hidden="false" customHeight="false" outlineLevel="0" collapsed="false">
      <c r="A197" s="333" t="s">
        <v>665</v>
      </c>
      <c r="B197" s="361" t="s">
        <v>631</v>
      </c>
      <c r="C197" s="361" t="s">
        <v>371</v>
      </c>
      <c r="D197" s="338" t="s">
        <v>666</v>
      </c>
      <c r="E197" s="361"/>
      <c r="F197" s="423" t="n">
        <f aca="false">F198</f>
        <v>12900.643</v>
      </c>
    </row>
    <row r="198" customFormat="false" ht="38.25" hidden="false" customHeight="false" outlineLevel="0" collapsed="false">
      <c r="A198" s="412" t="s">
        <v>382</v>
      </c>
      <c r="B198" s="361" t="s">
        <v>631</v>
      </c>
      <c r="C198" s="361" t="s">
        <v>371</v>
      </c>
      <c r="D198" s="338" t="s">
        <v>666</v>
      </c>
      <c r="E198" s="361" t="s">
        <v>383</v>
      </c>
      <c r="F198" s="423" t="n">
        <f aca="false">'Прил №9 вед 2021 по видам'!G320</f>
        <v>12900.643</v>
      </c>
    </row>
    <row r="199" customFormat="false" ht="36" hidden="false" customHeight="false" outlineLevel="0" collapsed="false">
      <c r="A199" s="403" t="s">
        <v>669</v>
      </c>
      <c r="B199" s="361" t="s">
        <v>631</v>
      </c>
      <c r="C199" s="361" t="s">
        <v>371</v>
      </c>
      <c r="D199" s="338" t="s">
        <v>704</v>
      </c>
      <c r="E199" s="361"/>
      <c r="F199" s="357" t="n">
        <f aca="false">F200</f>
        <v>5750</v>
      </c>
    </row>
    <row r="200" customFormat="false" ht="38.25" hidden="false" customHeight="false" outlineLevel="0" collapsed="false">
      <c r="A200" s="412" t="s">
        <v>382</v>
      </c>
      <c r="B200" s="361" t="s">
        <v>631</v>
      </c>
      <c r="C200" s="361" t="s">
        <v>371</v>
      </c>
      <c r="D200" s="338" t="s">
        <v>704</v>
      </c>
      <c r="E200" s="361" t="s">
        <v>383</v>
      </c>
      <c r="F200" s="357" t="n">
        <f aca="false">'Прил №9 вед 2021 по видам'!G324</f>
        <v>5750</v>
      </c>
    </row>
    <row r="201" customFormat="false" ht="38.25" hidden="false" customHeight="false" outlineLevel="0" collapsed="false">
      <c r="A201" s="332" t="s">
        <v>667</v>
      </c>
      <c r="B201" s="361" t="s">
        <v>631</v>
      </c>
      <c r="C201" s="361" t="s">
        <v>371</v>
      </c>
      <c r="D201" s="338" t="s">
        <v>668</v>
      </c>
      <c r="E201" s="361"/>
      <c r="F201" s="423" t="n">
        <f aca="false">F202</f>
        <v>0</v>
      </c>
    </row>
    <row r="202" customFormat="false" ht="38.25" hidden="false" customHeight="false" outlineLevel="0" collapsed="false">
      <c r="A202" s="412" t="s">
        <v>382</v>
      </c>
      <c r="B202" s="361" t="s">
        <v>631</v>
      </c>
      <c r="C202" s="361" t="s">
        <v>371</v>
      </c>
      <c r="D202" s="338" t="s">
        <v>668</v>
      </c>
      <c r="E202" s="361" t="s">
        <v>383</v>
      </c>
      <c r="F202" s="423" t="n">
        <f aca="false">'Прил №9 вед 2021 по видам'!G322</f>
        <v>0</v>
      </c>
    </row>
    <row r="203" customFormat="false" ht="36" hidden="false" customHeight="false" outlineLevel="0" collapsed="false">
      <c r="A203" s="130" t="s">
        <v>327</v>
      </c>
      <c r="B203" s="361" t="s">
        <v>631</v>
      </c>
      <c r="C203" s="361" t="s">
        <v>371</v>
      </c>
      <c r="D203" s="338" t="s">
        <v>671</v>
      </c>
      <c r="E203" s="361"/>
      <c r="F203" s="357" t="n">
        <f aca="false">F204</f>
        <v>0</v>
      </c>
    </row>
    <row r="204" customFormat="false" ht="38.25" hidden="false" customHeight="false" outlineLevel="0" collapsed="false">
      <c r="A204" s="412" t="s">
        <v>382</v>
      </c>
      <c r="B204" s="361" t="s">
        <v>631</v>
      </c>
      <c r="C204" s="361" t="s">
        <v>371</v>
      </c>
      <c r="D204" s="338" t="s">
        <v>671</v>
      </c>
      <c r="E204" s="361" t="s">
        <v>383</v>
      </c>
      <c r="F204" s="357" t="n">
        <f aca="false">'Прил №9 вед 2021 по видам'!G326</f>
        <v>0</v>
      </c>
    </row>
    <row r="205" customFormat="false" ht="63.75" hidden="false" customHeight="false" outlineLevel="0" collapsed="false">
      <c r="A205" s="417" t="s">
        <v>672</v>
      </c>
      <c r="B205" s="361" t="s">
        <v>631</v>
      </c>
      <c r="C205" s="361" t="s">
        <v>371</v>
      </c>
      <c r="D205" s="338" t="s">
        <v>673</v>
      </c>
      <c r="E205" s="361"/>
      <c r="F205" s="423" t="n">
        <f aca="false">F206</f>
        <v>89.1936</v>
      </c>
    </row>
    <row r="206" customFormat="false" ht="38.25" hidden="false" customHeight="false" outlineLevel="0" collapsed="false">
      <c r="A206" s="412" t="s">
        <v>382</v>
      </c>
      <c r="B206" s="361" t="s">
        <v>631</v>
      </c>
      <c r="C206" s="361" t="s">
        <v>371</v>
      </c>
      <c r="D206" s="338" t="s">
        <v>673</v>
      </c>
      <c r="E206" s="361" t="s">
        <v>383</v>
      </c>
      <c r="F206" s="423" t="n">
        <f aca="false">'Прил №9 вед 2021 по видам'!G328</f>
        <v>89.1936</v>
      </c>
    </row>
    <row r="207" customFormat="false" ht="25.5" hidden="false" customHeight="false" outlineLevel="0" collapsed="false">
      <c r="A207" s="339" t="s">
        <v>674</v>
      </c>
      <c r="B207" s="361" t="s">
        <v>631</v>
      </c>
      <c r="C207" s="361" t="s">
        <v>371</v>
      </c>
      <c r="D207" s="338" t="s">
        <v>675</v>
      </c>
      <c r="E207" s="329"/>
      <c r="F207" s="423" t="n">
        <f aca="false">F208+F214+F216+F218+F220+F212</f>
        <v>30153.11434</v>
      </c>
    </row>
    <row r="208" customFormat="false" ht="12.75" hidden="false" customHeight="false" outlineLevel="0" collapsed="false">
      <c r="A208" s="333" t="s">
        <v>633</v>
      </c>
      <c r="B208" s="361" t="s">
        <v>631</v>
      </c>
      <c r="C208" s="361" t="s">
        <v>371</v>
      </c>
      <c r="D208" s="338" t="s">
        <v>676</v>
      </c>
      <c r="E208" s="329"/>
      <c r="F208" s="423" t="n">
        <f aca="false">F211+F209+F210</f>
        <v>24101.67689</v>
      </c>
    </row>
    <row r="209" customFormat="false" ht="63.75" hidden="false" customHeight="false" outlineLevel="0" collapsed="false">
      <c r="A209" s="331" t="s">
        <v>378</v>
      </c>
      <c r="B209" s="361" t="s">
        <v>631</v>
      </c>
      <c r="C209" s="361" t="s">
        <v>371</v>
      </c>
      <c r="D209" s="338" t="s">
        <v>676</v>
      </c>
      <c r="E209" s="329" t="s">
        <v>379</v>
      </c>
      <c r="F209" s="423" t="n">
        <f aca="false">'Прил №9 вед 2021 по видам'!G279</f>
        <v>428.4882</v>
      </c>
    </row>
    <row r="210" customFormat="false" ht="25.5" hidden="false" customHeight="false" outlineLevel="0" collapsed="false">
      <c r="A210" s="335" t="s">
        <v>380</v>
      </c>
      <c r="B210" s="361" t="s">
        <v>631</v>
      </c>
      <c r="C210" s="361" t="s">
        <v>371</v>
      </c>
      <c r="D210" s="338" t="s">
        <v>676</v>
      </c>
      <c r="E210" s="329" t="s">
        <v>381</v>
      </c>
      <c r="F210" s="423" t="n">
        <f aca="false">'Прил №9 вед 2021 по видам'!G280</f>
        <v>53.4</v>
      </c>
    </row>
    <row r="211" customFormat="false" ht="38.25" hidden="false" customHeight="false" outlineLevel="0" collapsed="false">
      <c r="A211" s="412" t="s">
        <v>382</v>
      </c>
      <c r="B211" s="361" t="s">
        <v>631</v>
      </c>
      <c r="C211" s="361" t="s">
        <v>371</v>
      </c>
      <c r="D211" s="338" t="s">
        <v>676</v>
      </c>
      <c r="E211" s="329" t="s">
        <v>383</v>
      </c>
      <c r="F211" s="423" t="n">
        <f aca="false">'Прил №9 вед 2021 по видам'!G331</f>
        <v>23619.78869</v>
      </c>
    </row>
    <row r="212" customFormat="false" ht="51" hidden="false" customHeight="false" outlineLevel="0" collapsed="false">
      <c r="A212" s="137" t="s">
        <v>237</v>
      </c>
      <c r="B212" s="361" t="s">
        <v>631</v>
      </c>
      <c r="C212" s="361" t="s">
        <v>371</v>
      </c>
      <c r="D212" s="338" t="s">
        <v>678</v>
      </c>
      <c r="E212" s="329"/>
      <c r="F212" s="357" t="n">
        <f aca="false">F213</f>
        <v>1000</v>
      </c>
    </row>
    <row r="213" customFormat="false" ht="38.25" hidden="false" customHeight="false" outlineLevel="0" collapsed="false">
      <c r="A213" s="412" t="s">
        <v>382</v>
      </c>
      <c r="B213" s="361" t="s">
        <v>631</v>
      </c>
      <c r="C213" s="361" t="s">
        <v>371</v>
      </c>
      <c r="D213" s="338" t="s">
        <v>678</v>
      </c>
      <c r="E213" s="329" t="s">
        <v>383</v>
      </c>
      <c r="F213" s="357" t="n">
        <f aca="false">'Прил №9 вед 2021 по видам'!G333</f>
        <v>1000</v>
      </c>
    </row>
    <row r="214" customFormat="false" ht="63.75" hidden="false" customHeight="false" outlineLevel="0" collapsed="false">
      <c r="A214" s="417" t="s">
        <v>672</v>
      </c>
      <c r="B214" s="361" t="s">
        <v>631</v>
      </c>
      <c r="C214" s="361" t="s">
        <v>371</v>
      </c>
      <c r="D214" s="338" t="s">
        <v>679</v>
      </c>
      <c r="E214" s="329"/>
      <c r="F214" s="423" t="n">
        <f aca="false">F215</f>
        <v>196.9692</v>
      </c>
    </row>
    <row r="215" customFormat="false" ht="38.25" hidden="false" customHeight="false" outlineLevel="0" collapsed="false">
      <c r="A215" s="412" t="s">
        <v>382</v>
      </c>
      <c r="B215" s="361" t="s">
        <v>631</v>
      </c>
      <c r="C215" s="361" t="s">
        <v>371</v>
      </c>
      <c r="D215" s="338" t="s">
        <v>679</v>
      </c>
      <c r="E215" s="329" t="s">
        <v>383</v>
      </c>
      <c r="F215" s="423" t="n">
        <f aca="false">'Прил №9 вед 2021 по видам'!G335</f>
        <v>196.9692</v>
      </c>
    </row>
    <row r="216" customFormat="false" ht="25.5" hidden="false" customHeight="false" outlineLevel="0" collapsed="false">
      <c r="A216" s="332" t="s">
        <v>680</v>
      </c>
      <c r="B216" s="361" t="s">
        <v>631</v>
      </c>
      <c r="C216" s="361" t="s">
        <v>371</v>
      </c>
      <c r="D216" s="338" t="s">
        <v>681</v>
      </c>
      <c r="E216" s="361"/>
      <c r="F216" s="423" t="n">
        <f aca="false">F217</f>
        <v>350</v>
      </c>
    </row>
    <row r="217" customFormat="false" ht="38.25" hidden="false" customHeight="false" outlineLevel="0" collapsed="false">
      <c r="A217" s="412" t="s">
        <v>382</v>
      </c>
      <c r="B217" s="361" t="s">
        <v>631</v>
      </c>
      <c r="C217" s="361" t="s">
        <v>371</v>
      </c>
      <c r="D217" s="338" t="s">
        <v>681</v>
      </c>
      <c r="E217" s="361" t="s">
        <v>383</v>
      </c>
      <c r="F217" s="423" t="n">
        <f aca="false">'Прил №9 вед 2021 по видам'!G337</f>
        <v>350</v>
      </c>
    </row>
    <row r="218" customFormat="false" ht="38.25" hidden="false" customHeight="false" outlineLevel="0" collapsed="false">
      <c r="A218" s="332" t="s">
        <v>667</v>
      </c>
      <c r="B218" s="361" t="s">
        <v>631</v>
      </c>
      <c r="C218" s="361" t="s">
        <v>371</v>
      </c>
      <c r="D218" s="338" t="s">
        <v>682</v>
      </c>
      <c r="E218" s="329"/>
      <c r="F218" s="423" t="n">
        <f aca="false">F219</f>
        <v>4226.73905</v>
      </c>
    </row>
    <row r="219" customFormat="false" ht="38.25" hidden="false" customHeight="false" outlineLevel="0" collapsed="false">
      <c r="A219" s="412" t="s">
        <v>382</v>
      </c>
      <c r="B219" s="361" t="s">
        <v>631</v>
      </c>
      <c r="C219" s="361" t="s">
        <v>371</v>
      </c>
      <c r="D219" s="338" t="s">
        <v>682</v>
      </c>
      <c r="E219" s="329" t="s">
        <v>383</v>
      </c>
      <c r="F219" s="423" t="n">
        <f aca="false">'Прил №9 вед 2021 по видам'!G339</f>
        <v>4226.73905</v>
      </c>
    </row>
    <row r="220" customFormat="false" ht="36" hidden="false" customHeight="false" outlineLevel="0" collapsed="false">
      <c r="A220" s="130" t="s">
        <v>327</v>
      </c>
      <c r="B220" s="361" t="s">
        <v>631</v>
      </c>
      <c r="C220" s="361" t="s">
        <v>371</v>
      </c>
      <c r="D220" s="338" t="s">
        <v>683</v>
      </c>
      <c r="E220" s="329"/>
      <c r="F220" s="357" t="n">
        <f aca="false">F221</f>
        <v>277.7292</v>
      </c>
    </row>
    <row r="221" customFormat="false" ht="38.25" hidden="false" customHeight="false" outlineLevel="0" collapsed="false">
      <c r="A221" s="412" t="s">
        <v>382</v>
      </c>
      <c r="B221" s="361" t="s">
        <v>631</v>
      </c>
      <c r="C221" s="361" t="s">
        <v>371</v>
      </c>
      <c r="D221" s="338" t="s">
        <v>683</v>
      </c>
      <c r="E221" s="329" t="s">
        <v>383</v>
      </c>
      <c r="F221" s="357" t="n">
        <f aca="false">'Прил №9 вед 2021 по видам'!G341</f>
        <v>277.7292</v>
      </c>
    </row>
    <row r="222" customFormat="false" ht="25.5" hidden="false" customHeight="false" outlineLevel="0" collapsed="false">
      <c r="A222" s="331" t="s">
        <v>684</v>
      </c>
      <c r="B222" s="361" t="s">
        <v>631</v>
      </c>
      <c r="C222" s="361" t="s">
        <v>444</v>
      </c>
      <c r="D222" s="361"/>
      <c r="E222" s="329"/>
      <c r="F222" s="423" t="n">
        <f aca="false">F223+F230</f>
        <v>27011.39552</v>
      </c>
    </row>
    <row r="223" customFormat="false" ht="12.75" hidden="false" customHeight="false" outlineLevel="0" collapsed="false">
      <c r="A223" s="412" t="s">
        <v>661</v>
      </c>
      <c r="B223" s="361" t="s">
        <v>631</v>
      </c>
      <c r="C223" s="361" t="s">
        <v>444</v>
      </c>
      <c r="D223" s="361" t="s">
        <v>685</v>
      </c>
      <c r="E223" s="329"/>
      <c r="F223" s="423" t="n">
        <f aca="false">F224+F228</f>
        <v>26198.42672</v>
      </c>
    </row>
    <row r="224" customFormat="false" ht="38.25" hidden="false" customHeight="false" outlineLevel="0" collapsed="false">
      <c r="A224" s="332" t="s">
        <v>686</v>
      </c>
      <c r="B224" s="361" t="s">
        <v>631</v>
      </c>
      <c r="C224" s="361" t="s">
        <v>444</v>
      </c>
      <c r="D224" s="338" t="s">
        <v>687</v>
      </c>
      <c r="E224" s="329"/>
      <c r="F224" s="423" t="n">
        <f aca="false">F225+F226+F227</f>
        <v>26170.79072</v>
      </c>
    </row>
    <row r="225" customFormat="false" ht="63.75" hidden="false" customHeight="false" outlineLevel="0" collapsed="false">
      <c r="A225" s="331" t="s">
        <v>378</v>
      </c>
      <c r="B225" s="361" t="s">
        <v>631</v>
      </c>
      <c r="C225" s="361" t="s">
        <v>444</v>
      </c>
      <c r="D225" s="338" t="s">
        <v>687</v>
      </c>
      <c r="E225" s="329" t="s">
        <v>379</v>
      </c>
      <c r="F225" s="423" t="n">
        <f aca="false">'Прил №9 вед 2021 по видам'!G345</f>
        <v>25866.10488</v>
      </c>
    </row>
    <row r="226" customFormat="false" ht="25.5" hidden="false" customHeight="false" outlineLevel="0" collapsed="false">
      <c r="A226" s="331" t="s">
        <v>598</v>
      </c>
      <c r="B226" s="361" t="s">
        <v>631</v>
      </c>
      <c r="C226" s="361" t="s">
        <v>444</v>
      </c>
      <c r="D226" s="338" t="s">
        <v>687</v>
      </c>
      <c r="E226" s="329" t="s">
        <v>381</v>
      </c>
      <c r="F226" s="423" t="n">
        <f aca="false">'Прил №9 вед 2021 по видам'!G346</f>
        <v>295.285839999999</v>
      </c>
    </row>
    <row r="227" customFormat="false" ht="12.75" hidden="false" customHeight="false" outlineLevel="0" collapsed="false">
      <c r="A227" s="335" t="s">
        <v>384</v>
      </c>
      <c r="B227" s="361" t="s">
        <v>631</v>
      </c>
      <c r="C227" s="361" t="s">
        <v>444</v>
      </c>
      <c r="D227" s="338" t="s">
        <v>687</v>
      </c>
      <c r="E227" s="329" t="s">
        <v>385</v>
      </c>
      <c r="F227" s="423" t="n">
        <f aca="false">'Прил №9 вед 2021 по видам'!G347</f>
        <v>9.4</v>
      </c>
    </row>
    <row r="228" customFormat="false" ht="63.75" hidden="false" customHeight="false" outlineLevel="0" collapsed="false">
      <c r="A228" s="418" t="s">
        <v>672</v>
      </c>
      <c r="B228" s="361" t="s">
        <v>631</v>
      </c>
      <c r="C228" s="361" t="s">
        <v>444</v>
      </c>
      <c r="D228" s="338" t="s">
        <v>688</v>
      </c>
      <c r="E228" s="419"/>
      <c r="F228" s="423" t="n">
        <f aca="false">F229</f>
        <v>27.636</v>
      </c>
    </row>
    <row r="229" customFormat="false" ht="63.75" hidden="false" customHeight="false" outlineLevel="0" collapsed="false">
      <c r="A229" s="331" t="s">
        <v>378</v>
      </c>
      <c r="B229" s="361" t="s">
        <v>631</v>
      </c>
      <c r="C229" s="361" t="s">
        <v>444</v>
      </c>
      <c r="D229" s="338" t="s">
        <v>688</v>
      </c>
      <c r="E229" s="419" t="n">
        <v>100</v>
      </c>
      <c r="F229" s="423" t="n">
        <f aca="false">'Прил №9 вед 2021 по видам'!G349</f>
        <v>27.636</v>
      </c>
    </row>
    <row r="230" customFormat="false" ht="12.75" hidden="false" customHeight="false" outlineLevel="0" collapsed="false">
      <c r="A230" s="333" t="s">
        <v>532</v>
      </c>
      <c r="B230" s="329" t="s">
        <v>631</v>
      </c>
      <c r="C230" s="329" t="s">
        <v>444</v>
      </c>
      <c r="D230" s="337" t="s">
        <v>471</v>
      </c>
      <c r="E230" s="337"/>
      <c r="F230" s="423" t="n">
        <f aca="false">F231</f>
        <v>812.9688</v>
      </c>
    </row>
    <row r="231" customFormat="false" ht="63.75" hidden="false" customHeight="false" outlineLevel="0" collapsed="false">
      <c r="A231" s="331" t="s">
        <v>378</v>
      </c>
      <c r="B231" s="329" t="s">
        <v>631</v>
      </c>
      <c r="C231" s="329" t="s">
        <v>444</v>
      </c>
      <c r="D231" s="337" t="s">
        <v>471</v>
      </c>
      <c r="E231" s="337" t="n">
        <v>100</v>
      </c>
      <c r="F231" s="423" t="n">
        <f aca="false">'Прил №9 вед 2021 по видам'!G283</f>
        <v>812.9688</v>
      </c>
    </row>
    <row r="232" customFormat="false" ht="12.75" hidden="false" customHeight="false" outlineLevel="0" collapsed="false">
      <c r="A232" s="331" t="s">
        <v>494</v>
      </c>
      <c r="B232" s="337" t="n">
        <v>10</v>
      </c>
      <c r="C232" s="337" t="s">
        <v>495</v>
      </c>
      <c r="D232" s="337" t="s">
        <v>464</v>
      </c>
      <c r="E232" s="337" t="s">
        <v>465</v>
      </c>
      <c r="F232" s="423" t="n">
        <f aca="false">F233+F261+F273</f>
        <v>119374.75098</v>
      </c>
    </row>
    <row r="233" customFormat="false" ht="12.75" hidden="false" customHeight="false" outlineLevel="0" collapsed="false">
      <c r="A233" s="331" t="s">
        <v>496</v>
      </c>
      <c r="B233" s="337" t="n">
        <v>10</v>
      </c>
      <c r="C233" s="329" t="s">
        <v>415</v>
      </c>
      <c r="D233" s="337" t="s">
        <v>464</v>
      </c>
      <c r="E233" s="337" t="s">
        <v>465</v>
      </c>
      <c r="F233" s="423" t="n">
        <f aca="false">F234+F257+F259</f>
        <v>34804.53</v>
      </c>
    </row>
    <row r="234" customFormat="false" ht="25.5" hidden="false" customHeight="false" outlineLevel="0" collapsed="false">
      <c r="A234" s="331" t="s">
        <v>497</v>
      </c>
      <c r="B234" s="337" t="n">
        <v>10</v>
      </c>
      <c r="C234" s="329" t="s">
        <v>415</v>
      </c>
      <c r="D234" s="338" t="s">
        <v>498</v>
      </c>
      <c r="E234" s="337"/>
      <c r="F234" s="423" t="n">
        <f aca="false">F235+F237+F240+F242+F245+F248+F250+F253+F255</f>
        <v>29631.93</v>
      </c>
    </row>
    <row r="235" customFormat="false" ht="25.5" hidden="false" customHeight="false" outlineLevel="0" collapsed="false">
      <c r="A235" s="332" t="s">
        <v>499</v>
      </c>
      <c r="B235" s="337" t="n">
        <v>10</v>
      </c>
      <c r="C235" s="329" t="s">
        <v>415</v>
      </c>
      <c r="D235" s="338" t="s">
        <v>500</v>
      </c>
      <c r="E235" s="337"/>
      <c r="F235" s="423" t="n">
        <f aca="false">F236</f>
        <v>0</v>
      </c>
    </row>
    <row r="236" customFormat="false" ht="25.5" hidden="false" customHeight="false" outlineLevel="0" collapsed="false">
      <c r="A236" s="335" t="s">
        <v>436</v>
      </c>
      <c r="B236" s="337" t="n">
        <v>10</v>
      </c>
      <c r="C236" s="329" t="s">
        <v>415</v>
      </c>
      <c r="D236" s="338" t="s">
        <v>500</v>
      </c>
      <c r="E236" s="337" t="n">
        <v>300</v>
      </c>
      <c r="F236" s="423" t="n">
        <f aca="false">'Прил №9 вед 2021 по видам'!G35</f>
        <v>0</v>
      </c>
    </row>
    <row r="237" customFormat="false" ht="38.25" hidden="false" customHeight="false" outlineLevel="0" collapsed="false">
      <c r="A237" s="332" t="s">
        <v>501</v>
      </c>
      <c r="B237" s="337" t="n">
        <v>10</v>
      </c>
      <c r="C237" s="329" t="s">
        <v>415</v>
      </c>
      <c r="D237" s="338" t="s">
        <v>502</v>
      </c>
      <c r="E237" s="337"/>
      <c r="F237" s="423" t="n">
        <f aca="false">F238+F239</f>
        <v>6507</v>
      </c>
    </row>
    <row r="238" customFormat="false" ht="25.5" hidden="false" customHeight="false" outlineLevel="0" collapsed="false">
      <c r="A238" s="332" t="s">
        <v>380</v>
      </c>
      <c r="B238" s="337" t="n">
        <v>10</v>
      </c>
      <c r="C238" s="329" t="s">
        <v>415</v>
      </c>
      <c r="D238" s="338" t="s">
        <v>502</v>
      </c>
      <c r="E238" s="337" t="n">
        <v>200</v>
      </c>
      <c r="F238" s="423" t="n">
        <f aca="false">'Прил №9 вед 2021 по видам'!G37</f>
        <v>70</v>
      </c>
    </row>
    <row r="239" customFormat="false" ht="25.5" hidden="false" customHeight="false" outlineLevel="0" collapsed="false">
      <c r="A239" s="335" t="s">
        <v>436</v>
      </c>
      <c r="B239" s="337" t="n">
        <v>10</v>
      </c>
      <c r="C239" s="329" t="s">
        <v>415</v>
      </c>
      <c r="D239" s="338" t="s">
        <v>502</v>
      </c>
      <c r="E239" s="337" t="n">
        <v>300</v>
      </c>
      <c r="F239" s="423" t="n">
        <f aca="false">'Прил №9 вед 2021 по видам'!G38</f>
        <v>6437</v>
      </c>
    </row>
    <row r="240" customFormat="false" ht="38.25" hidden="false" customHeight="false" outlineLevel="0" collapsed="false">
      <c r="A240" s="379" t="s">
        <v>505</v>
      </c>
      <c r="B240" s="337" t="n">
        <v>10</v>
      </c>
      <c r="C240" s="329" t="s">
        <v>415</v>
      </c>
      <c r="D240" s="338" t="s">
        <v>506</v>
      </c>
      <c r="E240" s="337"/>
      <c r="F240" s="423" t="n">
        <f aca="false">F241</f>
        <v>0</v>
      </c>
    </row>
    <row r="241" customFormat="false" ht="25.5" hidden="false" customHeight="false" outlineLevel="0" collapsed="false">
      <c r="A241" s="335" t="s">
        <v>436</v>
      </c>
      <c r="B241" s="337" t="n">
        <v>10</v>
      </c>
      <c r="C241" s="329" t="s">
        <v>415</v>
      </c>
      <c r="D241" s="338" t="s">
        <v>506</v>
      </c>
      <c r="E241" s="337" t="n">
        <v>300</v>
      </c>
      <c r="F241" s="423" t="n">
        <v>0</v>
      </c>
    </row>
    <row r="242" customFormat="false" ht="25.5" hidden="false" customHeight="false" outlineLevel="0" collapsed="false">
      <c r="A242" s="332" t="s">
        <v>503</v>
      </c>
      <c r="B242" s="337" t="n">
        <v>10</v>
      </c>
      <c r="C242" s="329" t="s">
        <v>415</v>
      </c>
      <c r="D242" s="338" t="s">
        <v>504</v>
      </c>
      <c r="E242" s="337"/>
      <c r="F242" s="423" t="n">
        <f aca="false">F243+F244</f>
        <v>5226</v>
      </c>
    </row>
    <row r="243" customFormat="false" ht="25.5" hidden="false" customHeight="false" outlineLevel="0" collapsed="false">
      <c r="A243" s="332" t="s">
        <v>380</v>
      </c>
      <c r="B243" s="337" t="n">
        <v>10</v>
      </c>
      <c r="C243" s="329" t="s">
        <v>415</v>
      </c>
      <c r="D243" s="338" t="s">
        <v>504</v>
      </c>
      <c r="E243" s="337" t="n">
        <v>200</v>
      </c>
      <c r="F243" s="423" t="n">
        <f aca="false">'Прил №9 вед 2021 по видам'!G40</f>
        <v>40</v>
      </c>
    </row>
    <row r="244" customFormat="false" ht="25.5" hidden="false" customHeight="false" outlineLevel="0" collapsed="false">
      <c r="A244" s="335" t="s">
        <v>436</v>
      </c>
      <c r="B244" s="337" t="n">
        <v>10</v>
      </c>
      <c r="C244" s="329" t="s">
        <v>415</v>
      </c>
      <c r="D244" s="338" t="s">
        <v>504</v>
      </c>
      <c r="E244" s="337" t="n">
        <v>300</v>
      </c>
      <c r="F244" s="423" t="n">
        <f aca="false">'Прил №9 вед 2021 по видам'!G41</f>
        <v>5186</v>
      </c>
    </row>
    <row r="245" customFormat="false" ht="51" hidden="false" customHeight="false" outlineLevel="0" collapsed="false">
      <c r="A245" s="332" t="s">
        <v>507</v>
      </c>
      <c r="B245" s="337" t="n">
        <v>10</v>
      </c>
      <c r="C245" s="329" t="s">
        <v>415</v>
      </c>
      <c r="D245" s="338" t="s">
        <v>508</v>
      </c>
      <c r="E245" s="337"/>
      <c r="F245" s="423" t="n">
        <f aca="false">F246+F247</f>
        <v>12.8</v>
      </c>
    </row>
    <row r="246" customFormat="false" ht="25.5" hidden="false" customHeight="false" outlineLevel="0" collapsed="false">
      <c r="A246" s="332" t="s">
        <v>380</v>
      </c>
      <c r="B246" s="337" t="n">
        <v>10</v>
      </c>
      <c r="C246" s="329" t="s">
        <v>415</v>
      </c>
      <c r="D246" s="338" t="s">
        <v>508</v>
      </c>
      <c r="E246" s="337" t="n">
        <v>200</v>
      </c>
      <c r="F246" s="423" t="n">
        <f aca="false">'Прил №9 вед 2021 по видам'!G45</f>
        <v>0</v>
      </c>
    </row>
    <row r="247" customFormat="false" ht="25.5" hidden="false" customHeight="false" outlineLevel="0" collapsed="false">
      <c r="A247" s="335" t="s">
        <v>436</v>
      </c>
      <c r="B247" s="337" t="n">
        <v>10</v>
      </c>
      <c r="C247" s="329" t="s">
        <v>415</v>
      </c>
      <c r="D247" s="338" t="s">
        <v>508</v>
      </c>
      <c r="E247" s="337" t="n">
        <v>300</v>
      </c>
      <c r="F247" s="423" t="n">
        <f aca="false">'Прил №9 вед 2021 по видам'!G46</f>
        <v>12.8</v>
      </c>
    </row>
    <row r="248" customFormat="false" ht="51" hidden="false" customHeight="false" outlineLevel="0" collapsed="false">
      <c r="A248" s="332" t="s">
        <v>511</v>
      </c>
      <c r="B248" s="337" t="n">
        <v>10</v>
      </c>
      <c r="C248" s="329" t="s">
        <v>415</v>
      </c>
      <c r="D248" s="338" t="s">
        <v>512</v>
      </c>
      <c r="E248" s="337"/>
      <c r="F248" s="423" t="n">
        <f aca="false">F249</f>
        <v>114</v>
      </c>
    </row>
    <row r="249" customFormat="false" ht="25.5" hidden="false" customHeight="false" outlineLevel="0" collapsed="false">
      <c r="A249" s="335" t="s">
        <v>436</v>
      </c>
      <c r="B249" s="337" t="n">
        <v>10</v>
      </c>
      <c r="C249" s="329" t="s">
        <v>415</v>
      </c>
      <c r="D249" s="338" t="s">
        <v>512</v>
      </c>
      <c r="E249" s="337" t="n">
        <v>300</v>
      </c>
      <c r="F249" s="423" t="n">
        <f aca="false">'Прил №9 вед 2021 по видам'!G50</f>
        <v>114</v>
      </c>
    </row>
    <row r="250" customFormat="false" ht="38.25" hidden="false" customHeight="false" outlineLevel="0" collapsed="false">
      <c r="A250" s="332" t="s">
        <v>513</v>
      </c>
      <c r="B250" s="337" t="n">
        <v>10</v>
      </c>
      <c r="C250" s="329" t="s">
        <v>415</v>
      </c>
      <c r="D250" s="338" t="s">
        <v>514</v>
      </c>
      <c r="E250" s="337"/>
      <c r="F250" s="423" t="n">
        <f aca="false">F251+F252</f>
        <v>9324.13</v>
      </c>
    </row>
    <row r="251" customFormat="false" ht="25.5" hidden="false" customHeight="false" outlineLevel="0" collapsed="false">
      <c r="A251" s="332" t="s">
        <v>380</v>
      </c>
      <c r="B251" s="337" t="n">
        <v>10</v>
      </c>
      <c r="C251" s="329" t="s">
        <v>415</v>
      </c>
      <c r="D251" s="338" t="s">
        <v>514</v>
      </c>
      <c r="E251" s="337" t="n">
        <v>200</v>
      </c>
      <c r="F251" s="423" t="n">
        <f aca="false">'Прил №9 вед 2021 по видам'!G52</f>
        <v>110</v>
      </c>
    </row>
    <row r="252" customFormat="false" ht="25.5" hidden="false" customHeight="false" outlineLevel="0" collapsed="false">
      <c r="A252" s="335" t="s">
        <v>436</v>
      </c>
      <c r="B252" s="337" t="n">
        <v>10</v>
      </c>
      <c r="C252" s="329" t="s">
        <v>415</v>
      </c>
      <c r="D252" s="338" t="s">
        <v>514</v>
      </c>
      <c r="E252" s="337" t="n">
        <v>300</v>
      </c>
      <c r="F252" s="423" t="n">
        <f aca="false">'Прил №9 вед 2021 по видам'!G53</f>
        <v>9214.13</v>
      </c>
    </row>
    <row r="253" customFormat="false" ht="51" hidden="false" customHeight="false" outlineLevel="0" collapsed="false">
      <c r="A253" s="332" t="s">
        <v>515</v>
      </c>
      <c r="B253" s="337" t="n">
        <v>10</v>
      </c>
      <c r="C253" s="329" t="s">
        <v>415</v>
      </c>
      <c r="D253" s="338" t="s">
        <v>516</v>
      </c>
      <c r="E253" s="337"/>
      <c r="F253" s="423" t="n">
        <f aca="false">F254</f>
        <v>313.7</v>
      </c>
    </row>
    <row r="254" customFormat="false" ht="25.5" hidden="false" customHeight="false" outlineLevel="0" collapsed="false">
      <c r="A254" s="335" t="s">
        <v>436</v>
      </c>
      <c r="B254" s="337" t="n">
        <v>10</v>
      </c>
      <c r="C254" s="329" t="s">
        <v>415</v>
      </c>
      <c r="D254" s="338" t="s">
        <v>516</v>
      </c>
      <c r="E254" s="337" t="n">
        <v>300</v>
      </c>
      <c r="F254" s="423" t="n">
        <f aca="false">'Прил №9 вед 2021 по видам'!G55</f>
        <v>313.7</v>
      </c>
    </row>
    <row r="255" customFormat="false" ht="38.25" hidden="false" customHeight="false" outlineLevel="0" collapsed="false">
      <c r="A255" s="332" t="s">
        <v>517</v>
      </c>
      <c r="B255" s="337" t="n">
        <v>10</v>
      </c>
      <c r="C255" s="329" t="s">
        <v>415</v>
      </c>
      <c r="D255" s="338" t="s">
        <v>518</v>
      </c>
      <c r="E255" s="337"/>
      <c r="F255" s="423" t="n">
        <f aca="false">F256</f>
        <v>8134.3</v>
      </c>
    </row>
    <row r="256" customFormat="false" ht="25.5" hidden="false" customHeight="false" outlineLevel="0" collapsed="false">
      <c r="A256" s="335" t="s">
        <v>436</v>
      </c>
      <c r="B256" s="337" t="n">
        <v>10</v>
      </c>
      <c r="C256" s="329" t="s">
        <v>415</v>
      </c>
      <c r="D256" s="338" t="s">
        <v>518</v>
      </c>
      <c r="E256" s="337" t="n">
        <v>300</v>
      </c>
      <c r="F256" s="423" t="n">
        <f aca="false">'Прил №9 вед 2021 по видам'!G58</f>
        <v>8134.3</v>
      </c>
    </row>
    <row r="257" customFormat="false" ht="24" hidden="false" customHeight="false" outlineLevel="0" collapsed="false">
      <c r="A257" s="410" t="s">
        <v>637</v>
      </c>
      <c r="B257" s="329" t="s">
        <v>442</v>
      </c>
      <c r="C257" s="361" t="s">
        <v>415</v>
      </c>
      <c r="D257" s="338" t="s">
        <v>638</v>
      </c>
      <c r="E257" s="338"/>
      <c r="F257" s="423" t="n">
        <f aca="false">F258</f>
        <v>2733.5</v>
      </c>
    </row>
    <row r="258" customFormat="false" ht="25.5" hidden="false" customHeight="false" outlineLevel="0" collapsed="false">
      <c r="A258" s="335" t="s">
        <v>436</v>
      </c>
      <c r="B258" s="329" t="s">
        <v>442</v>
      </c>
      <c r="C258" s="361" t="s">
        <v>415</v>
      </c>
      <c r="D258" s="338" t="s">
        <v>638</v>
      </c>
      <c r="E258" s="338" t="n">
        <v>300</v>
      </c>
      <c r="F258" s="423" t="n">
        <f aca="false">'Прил №9 вед 2021 по видам'!G287</f>
        <v>2733.5</v>
      </c>
    </row>
    <row r="259" customFormat="false" ht="36" hidden="false" customHeight="false" outlineLevel="0" collapsed="false">
      <c r="A259" s="404" t="s">
        <v>639</v>
      </c>
      <c r="B259" s="329" t="s">
        <v>442</v>
      </c>
      <c r="C259" s="361" t="s">
        <v>415</v>
      </c>
      <c r="D259" s="338" t="s">
        <v>640</v>
      </c>
      <c r="E259" s="338"/>
      <c r="F259" s="423" t="n">
        <f aca="false">F260</f>
        <v>2439.1</v>
      </c>
    </row>
    <row r="260" customFormat="false" ht="25.5" hidden="false" customHeight="false" outlineLevel="0" collapsed="false">
      <c r="A260" s="335" t="s">
        <v>436</v>
      </c>
      <c r="B260" s="329" t="s">
        <v>442</v>
      </c>
      <c r="C260" s="361" t="s">
        <v>415</v>
      </c>
      <c r="D260" s="338" t="s">
        <v>640</v>
      </c>
      <c r="E260" s="338" t="n">
        <v>300</v>
      </c>
      <c r="F260" s="423" t="n">
        <f aca="false">'Прил №9 вед 2021 по видам'!G289</f>
        <v>2439.1</v>
      </c>
    </row>
    <row r="261" customFormat="false" ht="12.75" hidden="false" customHeight="false" outlineLevel="0" collapsed="false">
      <c r="A261" s="335" t="s">
        <v>443</v>
      </c>
      <c r="B261" s="329" t="s">
        <v>442</v>
      </c>
      <c r="C261" s="361" t="s">
        <v>444</v>
      </c>
      <c r="D261" s="338"/>
      <c r="E261" s="338"/>
      <c r="F261" s="423" t="n">
        <f aca="false">F262+F269+F271+F265+F267</f>
        <v>78373.89577</v>
      </c>
      <c r="G261" s="74" t="n">
        <v>78373.9</v>
      </c>
    </row>
    <row r="262" customFormat="false" ht="25.5" hidden="false" customHeight="false" outlineLevel="0" collapsed="false">
      <c r="A262" s="331" t="s">
        <v>397</v>
      </c>
      <c r="B262" s="329" t="s">
        <v>442</v>
      </c>
      <c r="C262" s="329" t="s">
        <v>444</v>
      </c>
      <c r="D262" s="329" t="s">
        <v>373</v>
      </c>
      <c r="E262" s="329"/>
      <c r="F262" s="491" t="n">
        <f aca="false">F263</f>
        <v>5968.4</v>
      </c>
      <c r="G262" s="387" t="n">
        <f aca="false">F261-G261</f>
        <v>-0.00422999999136664</v>
      </c>
    </row>
    <row r="263" customFormat="false" ht="25.5" hidden="false" customHeight="false" outlineLevel="0" collapsed="false">
      <c r="A263" s="332" t="s">
        <v>445</v>
      </c>
      <c r="B263" s="329" t="s">
        <v>442</v>
      </c>
      <c r="C263" s="329" t="s">
        <v>444</v>
      </c>
      <c r="D263" s="338" t="s">
        <v>446</v>
      </c>
      <c r="E263" s="329"/>
      <c r="F263" s="423" t="n">
        <f aca="false">F264</f>
        <v>5968.4</v>
      </c>
    </row>
    <row r="264" customFormat="false" ht="25.5" hidden="false" customHeight="false" outlineLevel="0" collapsed="false">
      <c r="A264" s="335" t="s">
        <v>436</v>
      </c>
      <c r="B264" s="329" t="s">
        <v>442</v>
      </c>
      <c r="C264" s="329" t="s">
        <v>444</v>
      </c>
      <c r="D264" s="338" t="s">
        <v>446</v>
      </c>
      <c r="E264" s="329" t="s">
        <v>437</v>
      </c>
      <c r="F264" s="423" t="n">
        <f aca="false">'Прил №9 вед 2021 по видам'!G150</f>
        <v>5968.4</v>
      </c>
    </row>
    <row r="265" customFormat="false" ht="38.25" hidden="false" customHeight="false" outlineLevel="0" collapsed="false">
      <c r="A265" s="379" t="s">
        <v>341</v>
      </c>
      <c r="B265" s="337" t="n">
        <v>10</v>
      </c>
      <c r="C265" s="329" t="s">
        <v>444</v>
      </c>
      <c r="D265" s="338" t="s">
        <v>522</v>
      </c>
      <c r="E265" s="337"/>
      <c r="F265" s="423" t="n">
        <f aca="false">F266</f>
        <v>940</v>
      </c>
    </row>
    <row r="266" customFormat="false" ht="25.5" hidden="false" customHeight="false" outlineLevel="0" collapsed="false">
      <c r="A266" s="335" t="s">
        <v>436</v>
      </c>
      <c r="B266" s="337" t="n">
        <v>10</v>
      </c>
      <c r="C266" s="329" t="s">
        <v>444</v>
      </c>
      <c r="D266" s="338" t="s">
        <v>522</v>
      </c>
      <c r="E266" s="337" t="n">
        <v>300</v>
      </c>
      <c r="F266" s="423" t="n">
        <f aca="false">'Прил №9 вед 2021 по видам'!G65</f>
        <v>940</v>
      </c>
    </row>
    <row r="267" customFormat="false" ht="48" hidden="false" customHeight="false" outlineLevel="0" collapsed="false">
      <c r="A267" s="381" t="s">
        <v>337</v>
      </c>
      <c r="B267" s="337" t="n">
        <v>10</v>
      </c>
      <c r="C267" s="329" t="s">
        <v>444</v>
      </c>
      <c r="D267" s="338" t="s">
        <v>521</v>
      </c>
      <c r="E267" s="337"/>
      <c r="F267" s="423" t="n">
        <f aca="false">F268</f>
        <v>204.89577</v>
      </c>
    </row>
    <row r="268" customFormat="false" ht="25.5" hidden="false" customHeight="false" outlineLevel="0" collapsed="false">
      <c r="A268" s="335" t="s">
        <v>436</v>
      </c>
      <c r="B268" s="337" t="n">
        <v>10</v>
      </c>
      <c r="C268" s="329" t="s">
        <v>444</v>
      </c>
      <c r="D268" s="338" t="s">
        <v>521</v>
      </c>
      <c r="E268" s="337" t="n">
        <v>300</v>
      </c>
      <c r="F268" s="423" t="n">
        <f aca="false">'Прил №9 вед 2021 по видам'!G63</f>
        <v>204.89577</v>
      </c>
    </row>
    <row r="269" customFormat="false" ht="60" hidden="false" customHeight="false" outlineLevel="0" collapsed="false">
      <c r="A269" s="380" t="s">
        <v>519</v>
      </c>
      <c r="B269" s="329" t="s">
        <v>442</v>
      </c>
      <c r="C269" s="329" t="s">
        <v>444</v>
      </c>
      <c r="D269" s="338" t="s">
        <v>520</v>
      </c>
      <c r="E269" s="337"/>
      <c r="F269" s="423" t="n">
        <f aca="false">F270</f>
        <v>25193.4</v>
      </c>
    </row>
    <row r="270" customFormat="false" ht="25.5" hidden="false" customHeight="false" outlineLevel="0" collapsed="false">
      <c r="A270" s="335" t="s">
        <v>436</v>
      </c>
      <c r="B270" s="329" t="s">
        <v>442</v>
      </c>
      <c r="C270" s="329" t="s">
        <v>444</v>
      </c>
      <c r="D270" s="338" t="s">
        <v>520</v>
      </c>
      <c r="E270" s="337" t="n">
        <v>300</v>
      </c>
      <c r="F270" s="423" t="n">
        <f aca="false">'Прил №9 вед 2021 по видам'!G61</f>
        <v>25193.4</v>
      </c>
    </row>
    <row r="271" customFormat="false" ht="89.25" hidden="false" customHeight="false" outlineLevel="0" collapsed="false">
      <c r="A271" s="332" t="s">
        <v>509</v>
      </c>
      <c r="B271" s="329" t="s">
        <v>442</v>
      </c>
      <c r="C271" s="329" t="s">
        <v>444</v>
      </c>
      <c r="D271" s="338" t="s">
        <v>510</v>
      </c>
      <c r="E271" s="337"/>
      <c r="F271" s="423" t="n">
        <f aca="false">F272</f>
        <v>46067.2</v>
      </c>
    </row>
    <row r="272" customFormat="false" ht="25.5" hidden="false" customHeight="false" outlineLevel="0" collapsed="false">
      <c r="A272" s="335" t="s">
        <v>436</v>
      </c>
      <c r="B272" s="329" t="s">
        <v>442</v>
      </c>
      <c r="C272" s="329" t="s">
        <v>444</v>
      </c>
      <c r="D272" s="338" t="s">
        <v>510</v>
      </c>
      <c r="E272" s="337" t="n">
        <v>300</v>
      </c>
      <c r="F272" s="423" t="n">
        <f aca="false">'Прил №9 вед 2021 по видам'!G67</f>
        <v>46067.2</v>
      </c>
    </row>
    <row r="273" customFormat="false" ht="12.75" hidden="false" customHeight="false" outlineLevel="0" collapsed="false">
      <c r="A273" s="331" t="s">
        <v>523</v>
      </c>
      <c r="B273" s="337" t="n">
        <v>10</v>
      </c>
      <c r="C273" s="329" t="s">
        <v>524</v>
      </c>
      <c r="D273" s="337"/>
      <c r="E273" s="337"/>
      <c r="F273" s="423" t="n">
        <f aca="false">F274+F277</f>
        <v>6196.32521</v>
      </c>
      <c r="G273" s="74" t="n">
        <v>5308.771134</v>
      </c>
    </row>
    <row r="274" customFormat="false" ht="25.5" hidden="false" customHeight="false" outlineLevel="0" collapsed="false">
      <c r="A274" s="331" t="s">
        <v>497</v>
      </c>
      <c r="B274" s="337" t="n">
        <v>10</v>
      </c>
      <c r="C274" s="329" t="s">
        <v>524</v>
      </c>
      <c r="D274" s="337" t="s">
        <v>525</v>
      </c>
      <c r="E274" s="337"/>
      <c r="F274" s="423" t="n">
        <f aca="false">F275</f>
        <v>907</v>
      </c>
      <c r="G274" s="387" t="n">
        <f aca="false">F273-G273</f>
        <v>887.554076</v>
      </c>
    </row>
    <row r="275" customFormat="false" ht="51" hidden="false" customHeight="false" outlineLevel="0" collapsed="false">
      <c r="A275" s="332" t="s">
        <v>526</v>
      </c>
      <c r="B275" s="337" t="n">
        <v>10</v>
      </c>
      <c r="C275" s="329" t="s">
        <v>524</v>
      </c>
      <c r="D275" s="338" t="s">
        <v>527</v>
      </c>
      <c r="E275" s="337"/>
      <c r="F275" s="423" t="n">
        <f aca="false">F276</f>
        <v>907</v>
      </c>
    </row>
    <row r="276" customFormat="false" ht="15" hidden="false" customHeight="true" outlineLevel="0" collapsed="false">
      <c r="A276" s="335" t="s">
        <v>436</v>
      </c>
      <c r="B276" s="337" t="n">
        <v>10</v>
      </c>
      <c r="C276" s="329" t="s">
        <v>524</v>
      </c>
      <c r="D276" s="338" t="s">
        <v>527</v>
      </c>
      <c r="E276" s="337" t="n">
        <v>200</v>
      </c>
      <c r="F276" s="423" t="n">
        <f aca="false">'Прил №9 вед 2021 по видам'!G71</f>
        <v>907</v>
      </c>
    </row>
    <row r="277" customFormat="false" ht="25.5" hidden="false" customHeight="false" outlineLevel="0" collapsed="false">
      <c r="A277" s="382" t="s">
        <v>528</v>
      </c>
      <c r="B277" s="337" t="n">
        <v>10</v>
      </c>
      <c r="C277" s="329" t="s">
        <v>524</v>
      </c>
      <c r="D277" s="337" t="s">
        <v>469</v>
      </c>
      <c r="E277" s="337"/>
      <c r="F277" s="330" t="n">
        <f aca="false">F278+F284+F282</f>
        <v>5289.32521</v>
      </c>
    </row>
    <row r="278" customFormat="false" ht="12.75" hidden="false" customHeight="false" outlineLevel="0" collapsed="false">
      <c r="A278" s="382" t="s">
        <v>470</v>
      </c>
      <c r="B278" s="337" t="n">
        <v>10</v>
      </c>
      <c r="C278" s="329" t="s">
        <v>524</v>
      </c>
      <c r="D278" s="337" t="s">
        <v>471</v>
      </c>
      <c r="E278" s="337"/>
      <c r="F278" s="423" t="n">
        <f aca="false">F280+F279+F281</f>
        <v>5103.33851</v>
      </c>
    </row>
    <row r="279" customFormat="false" ht="63.75" hidden="false" customHeight="false" outlineLevel="0" collapsed="false">
      <c r="A279" s="335" t="s">
        <v>378</v>
      </c>
      <c r="B279" s="337" t="n">
        <v>10</v>
      </c>
      <c r="C279" s="329" t="s">
        <v>524</v>
      </c>
      <c r="D279" s="337" t="s">
        <v>471</v>
      </c>
      <c r="E279" s="337" t="n">
        <v>100</v>
      </c>
      <c r="F279" s="423" t="n">
        <f aca="false">'Прил №9 вед 2021 по видам'!G74</f>
        <v>4656.221514</v>
      </c>
    </row>
    <row r="280" customFormat="false" ht="30" hidden="false" customHeight="true" outlineLevel="0" collapsed="false">
      <c r="A280" s="335" t="s">
        <v>380</v>
      </c>
      <c r="B280" s="337" t="n">
        <v>10</v>
      </c>
      <c r="C280" s="329" t="s">
        <v>524</v>
      </c>
      <c r="D280" s="337" t="s">
        <v>471</v>
      </c>
      <c r="E280" s="337" t="n">
        <v>200</v>
      </c>
      <c r="F280" s="423" t="n">
        <f aca="false">'Прил №9 вед 2021 по видам'!G75</f>
        <v>442.316996</v>
      </c>
    </row>
    <row r="281" customFormat="false" ht="15" hidden="false" customHeight="true" outlineLevel="0" collapsed="false">
      <c r="A281" s="335" t="s">
        <v>384</v>
      </c>
      <c r="B281" s="337" t="n">
        <v>10</v>
      </c>
      <c r="C281" s="329" t="s">
        <v>524</v>
      </c>
      <c r="D281" s="337" t="s">
        <v>471</v>
      </c>
      <c r="E281" s="337" t="n">
        <v>800</v>
      </c>
      <c r="F281" s="423" t="n">
        <f aca="false">'Прил №9 вед 2021 по видам'!G76</f>
        <v>4.8</v>
      </c>
    </row>
    <row r="282" customFormat="false" ht="30" hidden="false" customHeight="true" outlineLevel="0" collapsed="false">
      <c r="A282" s="332" t="s">
        <v>641</v>
      </c>
      <c r="B282" s="329" t="s">
        <v>442</v>
      </c>
      <c r="C282" s="329" t="s">
        <v>524</v>
      </c>
      <c r="D282" s="338" t="s">
        <v>642</v>
      </c>
      <c r="E282" s="337"/>
      <c r="F282" s="423" t="n">
        <f aca="false">F283</f>
        <v>46.8</v>
      </c>
    </row>
    <row r="283" customFormat="false" ht="15" hidden="false" customHeight="true" outlineLevel="0" collapsed="false">
      <c r="A283" s="335" t="s">
        <v>436</v>
      </c>
      <c r="B283" s="329" t="s">
        <v>442</v>
      </c>
      <c r="C283" s="329" t="s">
        <v>524</v>
      </c>
      <c r="D283" s="338" t="s">
        <v>642</v>
      </c>
      <c r="E283" s="337" t="n">
        <v>300</v>
      </c>
      <c r="F283" s="423" t="n">
        <f aca="false">'Прил №9 вед 2021 по видам'!G292</f>
        <v>46.8</v>
      </c>
    </row>
    <row r="284" customFormat="false" ht="38.25" hidden="false" customHeight="true" outlineLevel="0" collapsed="false">
      <c r="A284" s="332" t="s">
        <v>386</v>
      </c>
      <c r="B284" s="337" t="n">
        <v>10</v>
      </c>
      <c r="C284" s="329" t="s">
        <v>524</v>
      </c>
      <c r="D284" s="337" t="s">
        <v>568</v>
      </c>
      <c r="E284" s="337"/>
      <c r="F284" s="357" t="n">
        <f aca="false">F285</f>
        <v>139.1867</v>
      </c>
    </row>
    <row r="285" customFormat="false" ht="31.5" hidden="false" customHeight="true" outlineLevel="0" collapsed="false">
      <c r="A285" s="335" t="s">
        <v>380</v>
      </c>
      <c r="B285" s="337" t="n">
        <v>10</v>
      </c>
      <c r="C285" s="329" t="s">
        <v>524</v>
      </c>
      <c r="D285" s="337" t="s">
        <v>568</v>
      </c>
      <c r="E285" s="337" t="n">
        <v>200</v>
      </c>
      <c r="F285" s="357" t="n">
        <f aca="false">115.9452+23.2415</f>
        <v>139.1867</v>
      </c>
    </row>
    <row r="286" customFormat="false" ht="12.75" hidden="false" customHeight="false" outlineLevel="0" collapsed="false">
      <c r="A286" s="331" t="s">
        <v>643</v>
      </c>
      <c r="B286" s="329" t="s">
        <v>576</v>
      </c>
      <c r="C286" s="329"/>
      <c r="D286" s="337"/>
      <c r="E286" s="337"/>
      <c r="F286" s="423" t="n">
        <f aca="false">F287</f>
        <v>600</v>
      </c>
    </row>
    <row r="287" customFormat="false" ht="25.5" hidden="false" customHeight="false" outlineLevel="0" collapsed="false">
      <c r="A287" s="331" t="s">
        <v>644</v>
      </c>
      <c r="B287" s="329" t="s">
        <v>576</v>
      </c>
      <c r="C287" s="329" t="s">
        <v>467</v>
      </c>
      <c r="D287" s="337"/>
      <c r="E287" s="337"/>
      <c r="F287" s="423" t="n">
        <f aca="false">F288</f>
        <v>600</v>
      </c>
    </row>
    <row r="288" customFormat="false" ht="12.75" hidden="false" customHeight="false" outlineLevel="0" collapsed="false">
      <c r="A288" s="333" t="s">
        <v>645</v>
      </c>
      <c r="B288" s="329" t="s">
        <v>576</v>
      </c>
      <c r="C288" s="329" t="s">
        <v>467</v>
      </c>
      <c r="D288" s="337" t="s">
        <v>646</v>
      </c>
      <c r="E288" s="337"/>
      <c r="F288" s="423" t="n">
        <f aca="false">F289</f>
        <v>600</v>
      </c>
    </row>
    <row r="289" customFormat="false" ht="12.75" hidden="false" customHeight="false" outlineLevel="0" collapsed="false">
      <c r="A289" s="333" t="s">
        <v>645</v>
      </c>
      <c r="B289" s="329" t="s">
        <v>576</v>
      </c>
      <c r="C289" s="329" t="s">
        <v>467</v>
      </c>
      <c r="D289" s="337" t="s">
        <v>647</v>
      </c>
      <c r="E289" s="337"/>
      <c r="F289" s="423" t="n">
        <f aca="false">F290</f>
        <v>600</v>
      </c>
    </row>
    <row r="290" customFormat="false" ht="25.5" hidden="false" customHeight="false" outlineLevel="0" collapsed="false">
      <c r="A290" s="331" t="s">
        <v>598</v>
      </c>
      <c r="B290" s="329" t="s">
        <v>576</v>
      </c>
      <c r="C290" s="329" t="s">
        <v>467</v>
      </c>
      <c r="D290" s="337" t="s">
        <v>647</v>
      </c>
      <c r="E290" s="337" t="n">
        <v>200</v>
      </c>
      <c r="F290" s="423" t="n">
        <f aca="false">'Прил №9 вед 2021 по видам'!G297</f>
        <v>600</v>
      </c>
    </row>
    <row r="291" customFormat="false" ht="12.75" hidden="false" customHeight="false" outlineLevel="0" collapsed="false">
      <c r="A291" s="331" t="s">
        <v>650</v>
      </c>
      <c r="B291" s="329" t="s">
        <v>473</v>
      </c>
      <c r="C291" s="329"/>
      <c r="D291" s="337"/>
      <c r="E291" s="329"/>
      <c r="F291" s="423" t="n">
        <f aca="false">F292</f>
        <v>401.06</v>
      </c>
    </row>
    <row r="292" customFormat="false" ht="12.75" hidden="false" customHeight="false" outlineLevel="0" collapsed="false">
      <c r="A292" s="331" t="s">
        <v>651</v>
      </c>
      <c r="B292" s="329" t="s">
        <v>473</v>
      </c>
      <c r="C292" s="329" t="s">
        <v>396</v>
      </c>
      <c r="D292" s="337"/>
      <c r="E292" s="329"/>
      <c r="F292" s="423" t="n">
        <f aca="false">F293</f>
        <v>401.06</v>
      </c>
    </row>
    <row r="293" customFormat="false" ht="38.25" hidden="false" customHeight="false" outlineLevel="0" collapsed="false">
      <c r="A293" s="332" t="s">
        <v>652</v>
      </c>
      <c r="B293" s="329" t="s">
        <v>473</v>
      </c>
      <c r="C293" s="329" t="s">
        <v>396</v>
      </c>
      <c r="D293" s="338" t="s">
        <v>653</v>
      </c>
      <c r="E293" s="329"/>
      <c r="F293" s="423" t="n">
        <f aca="false">F295</f>
        <v>401.06</v>
      </c>
    </row>
    <row r="294" customFormat="false" ht="38.25" hidden="false" customHeight="false" outlineLevel="0" collapsed="false">
      <c r="A294" s="332" t="s">
        <v>654</v>
      </c>
      <c r="B294" s="329" t="s">
        <v>473</v>
      </c>
      <c r="C294" s="329" t="s">
        <v>396</v>
      </c>
      <c r="D294" s="338" t="s">
        <v>655</v>
      </c>
      <c r="E294" s="329"/>
      <c r="F294" s="423" t="n">
        <f aca="false">F295</f>
        <v>401.06</v>
      </c>
    </row>
    <row r="295" customFormat="false" ht="25.5" hidden="false" customHeight="false" outlineLevel="0" collapsed="false">
      <c r="A295" s="331" t="s">
        <v>598</v>
      </c>
      <c r="B295" s="329" t="s">
        <v>473</v>
      </c>
      <c r="C295" s="329" t="s">
        <v>396</v>
      </c>
      <c r="D295" s="338" t="s">
        <v>655</v>
      </c>
      <c r="E295" s="329" t="s">
        <v>381</v>
      </c>
      <c r="F295" s="423" t="n">
        <f aca="false">'Прил №9 вед 2021 по видам'!G304</f>
        <v>401.06</v>
      </c>
    </row>
    <row r="296" customFormat="false" ht="25.5" hidden="false" customHeight="false" outlineLevel="0" collapsed="false">
      <c r="A296" s="331" t="s">
        <v>548</v>
      </c>
      <c r="B296" s="329" t="s">
        <v>549</v>
      </c>
      <c r="C296" s="329"/>
      <c r="D296" s="338"/>
      <c r="E296" s="337"/>
      <c r="F296" s="423" t="n">
        <f aca="false">F297+F304+F301</f>
        <v>26005.73602</v>
      </c>
      <c r="G296" s="387" t="n">
        <f aca="false">F296+F64</f>
        <v>27257.33602</v>
      </c>
    </row>
    <row r="297" customFormat="false" ht="38.25" hidden="false" customHeight="false" outlineLevel="0" collapsed="false">
      <c r="A297" s="331" t="s">
        <v>550</v>
      </c>
      <c r="B297" s="329" t="s">
        <v>549</v>
      </c>
      <c r="C297" s="329" t="s">
        <v>371</v>
      </c>
      <c r="D297" s="338"/>
      <c r="E297" s="337"/>
      <c r="F297" s="423" t="n">
        <f aca="false">F298</f>
        <v>25310.38224</v>
      </c>
    </row>
    <row r="298" customFormat="false" ht="12.75" hidden="false" customHeight="false" outlineLevel="0" collapsed="false">
      <c r="A298" s="331" t="s">
        <v>551</v>
      </c>
      <c r="B298" s="329" t="s">
        <v>549</v>
      </c>
      <c r="C298" s="329" t="s">
        <v>371</v>
      </c>
      <c r="D298" s="338" t="s">
        <v>552</v>
      </c>
      <c r="E298" s="337"/>
      <c r="F298" s="423" t="n">
        <f aca="false">F299</f>
        <v>25310.38224</v>
      </c>
    </row>
    <row r="299" customFormat="false" ht="25.5" hidden="false" customHeight="false" outlineLevel="0" collapsed="false">
      <c r="A299" s="332" t="s">
        <v>553</v>
      </c>
      <c r="B299" s="329" t="s">
        <v>549</v>
      </c>
      <c r="C299" s="329" t="s">
        <v>371</v>
      </c>
      <c r="D299" s="338" t="s">
        <v>554</v>
      </c>
      <c r="E299" s="337"/>
      <c r="F299" s="423" t="n">
        <f aca="false">F300</f>
        <v>25310.38224</v>
      </c>
    </row>
    <row r="300" customFormat="false" ht="12.75" hidden="false" customHeight="false" outlineLevel="0" collapsed="false">
      <c r="A300" s="331" t="s">
        <v>540</v>
      </c>
      <c r="B300" s="329" t="s">
        <v>549</v>
      </c>
      <c r="C300" s="329" t="s">
        <v>371</v>
      </c>
      <c r="D300" s="338" t="s">
        <v>554</v>
      </c>
      <c r="E300" s="337" t="n">
        <v>500</v>
      </c>
      <c r="F300" s="330" t="n">
        <f aca="false">'Прил №9 вед 2021 по видам'!G175</f>
        <v>25310.38224</v>
      </c>
    </row>
    <row r="301" customFormat="false" ht="12.75" hidden="false" customHeight="false" outlineLevel="0" collapsed="false">
      <c r="A301" s="331" t="s">
        <v>555</v>
      </c>
      <c r="B301" s="329" t="s">
        <v>549</v>
      </c>
      <c r="C301" s="329" t="s">
        <v>396</v>
      </c>
      <c r="D301" s="338"/>
      <c r="E301" s="337"/>
      <c r="F301" s="357" t="n">
        <f aca="false">F302</f>
        <v>49.28545</v>
      </c>
    </row>
    <row r="302" customFormat="false" ht="25.5" hidden="false" customHeight="false" outlineLevel="0" collapsed="false">
      <c r="A302" s="332" t="s">
        <v>556</v>
      </c>
      <c r="B302" s="329" t="s">
        <v>549</v>
      </c>
      <c r="C302" s="329" t="s">
        <v>396</v>
      </c>
      <c r="D302" s="338" t="s">
        <v>557</v>
      </c>
      <c r="E302" s="337"/>
      <c r="F302" s="357" t="n">
        <f aca="false">F303</f>
        <v>49.28545</v>
      </c>
    </row>
    <row r="303" customFormat="false" ht="12.75" hidden="false" customHeight="false" outlineLevel="0" collapsed="false">
      <c r="A303" s="331" t="s">
        <v>540</v>
      </c>
      <c r="B303" s="329" t="s">
        <v>549</v>
      </c>
      <c r="C303" s="329" t="s">
        <v>396</v>
      </c>
      <c r="D303" s="338" t="s">
        <v>557</v>
      </c>
      <c r="E303" s="337" t="n">
        <v>500</v>
      </c>
      <c r="F303" s="357" t="n">
        <f aca="false">'Прил №9 вед 2021 по видам'!G178</f>
        <v>49.28545</v>
      </c>
    </row>
    <row r="304" customFormat="false" ht="25.5" hidden="false" customHeight="false" outlineLevel="0" collapsed="false">
      <c r="A304" s="331" t="s">
        <v>558</v>
      </c>
      <c r="B304" s="329" t="s">
        <v>549</v>
      </c>
      <c r="C304" s="329" t="s">
        <v>415</v>
      </c>
      <c r="D304" s="338"/>
      <c r="E304" s="337"/>
      <c r="F304" s="423" t="n">
        <f aca="false">F305</f>
        <v>646.06833</v>
      </c>
    </row>
    <row r="305" customFormat="false" ht="12.75" hidden="false" customHeight="false" outlineLevel="0" collapsed="false">
      <c r="A305" s="331" t="s">
        <v>551</v>
      </c>
      <c r="B305" s="329" t="s">
        <v>549</v>
      </c>
      <c r="C305" s="329" t="s">
        <v>415</v>
      </c>
      <c r="D305" s="338" t="s">
        <v>552</v>
      </c>
      <c r="E305" s="337"/>
      <c r="F305" s="423" t="n">
        <f aca="false">F306+F308</f>
        <v>646.06833</v>
      </c>
    </row>
    <row r="306" customFormat="false" ht="38.25" hidden="false" customHeight="false" outlineLevel="0" collapsed="false">
      <c r="A306" s="332" t="s">
        <v>559</v>
      </c>
      <c r="B306" s="329" t="s">
        <v>549</v>
      </c>
      <c r="C306" s="329" t="s">
        <v>415</v>
      </c>
      <c r="D306" s="338" t="s">
        <v>560</v>
      </c>
      <c r="E306" s="337"/>
      <c r="F306" s="423" t="n">
        <f aca="false">F307</f>
        <v>520.66305</v>
      </c>
    </row>
    <row r="307" customFormat="false" ht="12.75" hidden="false" customHeight="false" outlineLevel="0" collapsed="false">
      <c r="A307" s="331" t="s">
        <v>540</v>
      </c>
      <c r="B307" s="329" t="s">
        <v>549</v>
      </c>
      <c r="C307" s="329" t="s">
        <v>415</v>
      </c>
      <c r="D307" s="338" t="s">
        <v>560</v>
      </c>
      <c r="E307" s="337" t="n">
        <v>500</v>
      </c>
      <c r="F307" s="330" t="n">
        <f aca="false">'Прил №9 вед 2021 по видам'!G182</f>
        <v>520.66305</v>
      </c>
    </row>
    <row r="308" customFormat="false" ht="36" hidden="false" customHeight="false" outlineLevel="0" collapsed="false">
      <c r="A308" s="130" t="s">
        <v>327</v>
      </c>
      <c r="B308" s="329" t="s">
        <v>549</v>
      </c>
      <c r="C308" s="329" t="s">
        <v>415</v>
      </c>
      <c r="D308" s="338" t="s">
        <v>561</v>
      </c>
      <c r="E308" s="337"/>
      <c r="F308" s="423" t="n">
        <f aca="false">F309</f>
        <v>125.40528</v>
      </c>
    </row>
    <row r="309" customFormat="false" ht="12.75" hidden="false" customHeight="false" outlineLevel="0" collapsed="false">
      <c r="A309" s="331" t="s">
        <v>540</v>
      </c>
      <c r="B309" s="329" t="s">
        <v>549</v>
      </c>
      <c r="C309" s="329" t="s">
        <v>415</v>
      </c>
      <c r="D309" s="338" t="s">
        <v>561</v>
      </c>
      <c r="E309" s="337" t="n">
        <v>500</v>
      </c>
      <c r="F309" s="423" t="n">
        <f aca="false">'Прил №9 вед 2021 по видам'!G184</f>
        <v>125.40528</v>
      </c>
    </row>
  </sheetData>
  <mergeCells count="10">
    <mergeCell ref="C1:F1"/>
    <mergeCell ref="D2:F7"/>
    <mergeCell ref="A8:F8"/>
    <mergeCell ref="A9:F9"/>
    <mergeCell ref="A11:A12"/>
    <mergeCell ref="B11:B12"/>
    <mergeCell ref="C11:C12"/>
    <mergeCell ref="D11:D12"/>
    <mergeCell ref="E11:E12"/>
    <mergeCell ref="F11:F12"/>
  </mergeCells>
  <printOptions headings="false" gridLines="false" gridLinesSet="true" horizontalCentered="false" verticalCentered="false"/>
  <pageMargins left="0.7" right="0.7" top="0.129861111111111" bottom="0.1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57"/>
  <sheetViews>
    <sheetView showFormulas="false" showGridLines="true" showRowColHeaders="true" showZeros="true" rightToLeft="false" tabSelected="false" showOutlineSymbols="true" defaultGridColor="true" view="normal" topLeftCell="A346" colorId="64" zoomScale="100" zoomScaleNormal="100" zoomScalePageLayoutView="80" workbookViewId="0">
      <selection pane="topLeft" activeCell="H77" activeCellId="0" sqref="H77"/>
    </sheetView>
  </sheetViews>
  <sheetFormatPr defaultColWidth="9.13671875" defaultRowHeight="12.75" zeroHeight="false" outlineLevelRow="0" outlineLevelCol="0"/>
  <cols>
    <col collapsed="false" customWidth="true" hidden="false" outlineLevel="0" max="1" min="1" style="368" width="41.28"/>
    <col collapsed="false" customWidth="true" hidden="false" outlineLevel="0" max="2" min="2" style="307" width="4.7"/>
    <col collapsed="false" customWidth="true" hidden="false" outlineLevel="0" max="4" min="3" style="307" width="3.7"/>
    <col collapsed="false" customWidth="true" hidden="false" outlineLevel="0" max="5" min="5" style="307" width="13.14"/>
    <col collapsed="false" customWidth="true" hidden="false" outlineLevel="0" max="6" min="6" style="307" width="4.7"/>
    <col collapsed="false" customWidth="true" hidden="false" outlineLevel="0" max="7" min="7" style="307" width="10.99"/>
    <col collapsed="false" customWidth="true" hidden="false" outlineLevel="0" max="8" min="8" style="368" width="11.56"/>
    <col collapsed="false" customWidth="true" hidden="false" outlineLevel="0" max="9" min="9" style="368" width="13.28"/>
    <col collapsed="false" customWidth="true" hidden="false" outlineLevel="0" max="10" min="10" style="368" width="13.14"/>
    <col collapsed="false" customWidth="true" hidden="false" outlineLevel="0" max="11" min="11" style="368" width="10.85"/>
    <col collapsed="false" customWidth="true" hidden="false" outlineLevel="0" max="13" min="12" style="368" width="11.56"/>
    <col collapsed="false" customWidth="false" hidden="false" outlineLevel="0" max="257" min="14" style="368" width="9.14"/>
  </cols>
  <sheetData>
    <row r="1" customFormat="false" ht="12.75" hidden="false" customHeight="true" outlineLevel="0" collapsed="false">
      <c r="E1" s="499" t="s">
        <v>729</v>
      </c>
      <c r="F1" s="499"/>
      <c r="G1" s="499"/>
      <c r="H1" s="499"/>
    </row>
    <row r="2" customFormat="false" ht="12.75" hidden="false" customHeight="true" outlineLevel="0" collapsed="false">
      <c r="E2" s="37" t="s">
        <v>112</v>
      </c>
      <c r="F2" s="37"/>
      <c r="G2" s="37"/>
      <c r="H2" s="37"/>
    </row>
    <row r="3" customFormat="false" ht="12.75" hidden="false" customHeight="true" outlineLevel="0" collapsed="false">
      <c r="E3" s="37"/>
      <c r="F3" s="37"/>
      <c r="G3" s="37"/>
      <c r="H3" s="37"/>
    </row>
    <row r="4" customFormat="false" ht="12.75" hidden="false" customHeight="true" outlineLevel="0" collapsed="false">
      <c r="E4" s="37"/>
      <c r="F4" s="37"/>
      <c r="G4" s="37"/>
      <c r="H4" s="37"/>
    </row>
    <row r="5" customFormat="false" ht="51.75" hidden="false" customHeight="true" outlineLevel="0" collapsed="false">
      <c r="E5" s="37"/>
      <c r="F5" s="37"/>
      <c r="G5" s="37"/>
      <c r="H5" s="37"/>
    </row>
    <row r="6" customFormat="false" ht="12.75" hidden="false" customHeight="true" outlineLevel="0" collapsed="false">
      <c r="E6" s="37"/>
      <c r="F6" s="37"/>
      <c r="G6" s="37"/>
      <c r="H6" s="37"/>
    </row>
    <row r="7" customFormat="false" ht="23.25" hidden="false" customHeight="true" outlineLevel="0" collapsed="false">
      <c r="E7" s="37"/>
      <c r="F7" s="37"/>
      <c r="G7" s="37"/>
      <c r="H7" s="37"/>
    </row>
    <row r="8" customFormat="false" ht="12.75" hidden="false" customHeight="true" outlineLevel="0" collapsed="false">
      <c r="A8" s="500" t="s">
        <v>452</v>
      </c>
      <c r="B8" s="500"/>
      <c r="C8" s="500"/>
      <c r="D8" s="500"/>
      <c r="E8" s="500"/>
      <c r="F8" s="500"/>
      <c r="G8" s="500"/>
      <c r="H8" s="500"/>
    </row>
    <row r="9" customFormat="false" ht="12.75" hidden="false" customHeight="true" outlineLevel="0" collapsed="false">
      <c r="A9" s="500" t="s">
        <v>453</v>
      </c>
      <c r="B9" s="500"/>
      <c r="C9" s="500"/>
      <c r="D9" s="500"/>
      <c r="E9" s="500"/>
      <c r="F9" s="500"/>
      <c r="G9" s="500"/>
      <c r="H9" s="500"/>
    </row>
    <row r="10" customFormat="false" ht="12.75" hidden="false" customHeight="false" outlineLevel="0" collapsed="false">
      <c r="B10" s="501" t="s">
        <v>730</v>
      </c>
    </row>
    <row r="11" customFormat="false" ht="12.75" hidden="false" customHeight="true" outlineLevel="0" collapsed="false">
      <c r="A11" s="502" t="s">
        <v>116</v>
      </c>
      <c r="B11" s="503" t="s">
        <v>455</v>
      </c>
      <c r="C11" s="503" t="s">
        <v>456</v>
      </c>
      <c r="D11" s="503" t="s">
        <v>457</v>
      </c>
      <c r="E11" s="503" t="s">
        <v>458</v>
      </c>
      <c r="F11" s="503" t="s">
        <v>459</v>
      </c>
      <c r="G11" s="504" t="s">
        <v>170</v>
      </c>
      <c r="H11" s="504" t="s">
        <v>171</v>
      </c>
    </row>
    <row r="12" customFormat="false" ht="27" hidden="false" customHeight="true" outlineLevel="0" collapsed="false">
      <c r="A12" s="502"/>
      <c r="B12" s="503"/>
      <c r="C12" s="503"/>
      <c r="D12" s="503"/>
      <c r="E12" s="503"/>
      <c r="F12" s="503"/>
      <c r="G12" s="504"/>
      <c r="H12" s="504"/>
      <c r="J12" s="505"/>
      <c r="K12" s="505"/>
    </row>
    <row r="13" customFormat="false" ht="15" hidden="false" customHeight="true" outlineLevel="0" collapsed="false">
      <c r="A13" s="506" t="s">
        <v>461</v>
      </c>
      <c r="B13" s="352"/>
      <c r="C13" s="352"/>
      <c r="D13" s="352"/>
      <c r="E13" s="352"/>
      <c r="F13" s="352"/>
      <c r="G13" s="507" t="n">
        <f aca="false">+G14+G36+G79+G151+G182+G303+G357+G348</f>
        <v>764442.74812</v>
      </c>
      <c r="H13" s="507" t="n">
        <f aca="false">+H14+H36+H79+H151+H182+H303+H357+H348</f>
        <v>669434.87864</v>
      </c>
      <c r="I13" s="508" t="n">
        <v>764442.74812</v>
      </c>
      <c r="J13" s="508" t="n">
        <v>669434.87864</v>
      </c>
      <c r="K13" s="505" t="n">
        <f aca="false">G13-I13</f>
        <v>0</v>
      </c>
      <c r="L13" s="505" t="n">
        <f aca="false">H13-J13</f>
        <v>0</v>
      </c>
      <c r="M13" s="505"/>
    </row>
    <row r="14" customFormat="false" ht="13.5" hidden="false" customHeight="true" outlineLevel="0" collapsed="false">
      <c r="A14" s="356" t="s">
        <v>462</v>
      </c>
      <c r="B14" s="324" t="n">
        <v>973</v>
      </c>
      <c r="C14" s="324"/>
      <c r="D14" s="324"/>
      <c r="E14" s="324"/>
      <c r="F14" s="324"/>
      <c r="G14" s="509" t="n">
        <f aca="false">G15</f>
        <v>3380.23513</v>
      </c>
      <c r="H14" s="509" t="n">
        <f aca="false">H15</f>
        <v>3378.76465</v>
      </c>
      <c r="I14" s="508" t="n">
        <f aca="false">G13-I13</f>
        <v>0</v>
      </c>
      <c r="J14" s="508" t="n">
        <f aca="false">H13-J13</f>
        <v>0</v>
      </c>
    </row>
    <row r="15" customFormat="false" ht="16.5" hidden="false" customHeight="true" outlineLevel="0" collapsed="false">
      <c r="A15" s="362" t="s">
        <v>463</v>
      </c>
      <c r="B15" s="360" t="n">
        <v>973</v>
      </c>
      <c r="C15" s="359" t="s">
        <v>444</v>
      </c>
      <c r="D15" s="359"/>
      <c r="E15" s="360" t="s">
        <v>464</v>
      </c>
      <c r="F15" s="360" t="s">
        <v>465</v>
      </c>
      <c r="G15" s="491" t="n">
        <f aca="false">G17+G22</f>
        <v>3380.23513</v>
      </c>
      <c r="H15" s="491" t="n">
        <f aca="false">H17+H22</f>
        <v>3378.76465</v>
      </c>
      <c r="I15" s="510"/>
      <c r="J15" s="510"/>
      <c r="K15" s="511"/>
    </row>
    <row r="16" customFormat="false" ht="15.75" hidden="false" customHeight="true" outlineLevel="0" collapsed="false">
      <c r="A16" s="362" t="s">
        <v>466</v>
      </c>
      <c r="B16" s="360" t="n">
        <v>973</v>
      </c>
      <c r="C16" s="359" t="s">
        <v>444</v>
      </c>
      <c r="D16" s="359" t="s">
        <v>467</v>
      </c>
      <c r="E16" s="360"/>
      <c r="F16" s="360"/>
      <c r="G16" s="491" t="n">
        <f aca="false">G17</f>
        <v>2684.76</v>
      </c>
      <c r="H16" s="491" t="n">
        <f aca="false">H17</f>
        <v>2684.76</v>
      </c>
      <c r="J16" s="505"/>
      <c r="K16" s="505"/>
    </row>
    <row r="17" customFormat="false" ht="25.5" hidden="false" customHeight="false" outlineLevel="0" collapsed="false">
      <c r="A17" s="362" t="s">
        <v>468</v>
      </c>
      <c r="B17" s="360" t="n">
        <v>973</v>
      </c>
      <c r="C17" s="359" t="s">
        <v>444</v>
      </c>
      <c r="D17" s="359" t="s">
        <v>467</v>
      </c>
      <c r="E17" s="360" t="s">
        <v>469</v>
      </c>
      <c r="F17" s="360"/>
      <c r="G17" s="491" t="n">
        <f aca="false">G18</f>
        <v>2684.76</v>
      </c>
      <c r="H17" s="491" t="n">
        <f aca="false">H18</f>
        <v>2684.76</v>
      </c>
    </row>
    <row r="18" customFormat="false" ht="17.25" hidden="false" customHeight="true" outlineLevel="0" collapsed="false">
      <c r="A18" s="362" t="s">
        <v>470</v>
      </c>
      <c r="B18" s="360" t="n">
        <v>973</v>
      </c>
      <c r="C18" s="359" t="s">
        <v>444</v>
      </c>
      <c r="D18" s="359" t="s">
        <v>467</v>
      </c>
      <c r="E18" s="360" t="s">
        <v>471</v>
      </c>
      <c r="F18" s="360" t="s">
        <v>465</v>
      </c>
      <c r="G18" s="491" t="n">
        <f aca="false">G19+G20+G21</f>
        <v>2684.76</v>
      </c>
      <c r="H18" s="491" t="n">
        <f aca="false">H19+H20+H21</f>
        <v>2684.76</v>
      </c>
    </row>
    <row r="19" customFormat="false" ht="15.75" hidden="false" customHeight="true" outlineLevel="0" collapsed="false">
      <c r="A19" s="512" t="s">
        <v>378</v>
      </c>
      <c r="B19" s="360" t="n">
        <v>973</v>
      </c>
      <c r="C19" s="359" t="s">
        <v>444</v>
      </c>
      <c r="D19" s="359" t="s">
        <v>467</v>
      </c>
      <c r="E19" s="360" t="s">
        <v>471</v>
      </c>
      <c r="F19" s="360" t="n">
        <v>100</v>
      </c>
      <c r="G19" s="491" t="n">
        <v>2236.26</v>
      </c>
      <c r="H19" s="491" t="n">
        <f aca="false">2236.26-2000</f>
        <v>236.26</v>
      </c>
    </row>
    <row r="20" customFormat="false" ht="33.75" hidden="false" customHeight="true" outlineLevel="0" collapsed="false">
      <c r="A20" s="512" t="s">
        <v>380</v>
      </c>
      <c r="B20" s="360" t="n">
        <v>973</v>
      </c>
      <c r="C20" s="359" t="s">
        <v>444</v>
      </c>
      <c r="D20" s="359" t="s">
        <v>467</v>
      </c>
      <c r="E20" s="360" t="s">
        <v>471</v>
      </c>
      <c r="F20" s="360" t="n">
        <v>200</v>
      </c>
      <c r="G20" s="491" t="n">
        <f aca="false">2684.76-G19-G21</f>
        <v>439.7</v>
      </c>
      <c r="H20" s="491" t="n">
        <f aca="false">2684.76-H19-H21</f>
        <v>2439.7</v>
      </c>
    </row>
    <row r="21" customFormat="false" ht="15" hidden="false" customHeight="true" outlineLevel="0" collapsed="false">
      <c r="A21" s="512" t="s">
        <v>384</v>
      </c>
      <c r="B21" s="360" t="n">
        <v>973</v>
      </c>
      <c r="C21" s="359" t="s">
        <v>444</v>
      </c>
      <c r="D21" s="359" t="s">
        <v>467</v>
      </c>
      <c r="E21" s="360" t="s">
        <v>471</v>
      </c>
      <c r="F21" s="360" t="n">
        <v>800</v>
      </c>
      <c r="G21" s="491" t="n">
        <v>8.8</v>
      </c>
      <c r="H21" s="491" t="n">
        <v>8.8</v>
      </c>
    </row>
    <row r="22" customFormat="false" ht="16.5" hidden="false" customHeight="true" outlineLevel="0" collapsed="false">
      <c r="A22" s="339" t="s">
        <v>472</v>
      </c>
      <c r="B22" s="360" t="n">
        <v>973</v>
      </c>
      <c r="C22" s="359" t="s">
        <v>444</v>
      </c>
      <c r="D22" s="359" t="s">
        <v>473</v>
      </c>
      <c r="E22" s="360"/>
      <c r="F22" s="361"/>
      <c r="G22" s="491" t="n">
        <f aca="false">G23</f>
        <v>695.47513</v>
      </c>
      <c r="H22" s="491" t="n">
        <f aca="false">H23</f>
        <v>694.00465</v>
      </c>
      <c r="I22" s="513"/>
      <c r="J22" s="513"/>
    </row>
    <row r="23" customFormat="false" ht="24.75" hidden="false" customHeight="true" outlineLevel="0" collapsed="false">
      <c r="A23" s="339" t="s">
        <v>474</v>
      </c>
      <c r="B23" s="360" t="n">
        <v>973</v>
      </c>
      <c r="C23" s="359" t="s">
        <v>444</v>
      </c>
      <c r="D23" s="359" t="s">
        <v>473</v>
      </c>
      <c r="E23" s="360" t="s">
        <v>475</v>
      </c>
      <c r="F23" s="361"/>
      <c r="G23" s="491" t="n">
        <f aca="false">+G24+G34</f>
        <v>695.47513</v>
      </c>
      <c r="H23" s="491" t="n">
        <f aca="false">+H24+H34</f>
        <v>694.00465</v>
      </c>
    </row>
    <row r="24" customFormat="false" ht="30.75" hidden="false" customHeight="true" outlineLevel="0" collapsed="false">
      <c r="A24" s="362" t="s">
        <v>476</v>
      </c>
      <c r="B24" s="360" t="n">
        <v>973</v>
      </c>
      <c r="C24" s="359" t="s">
        <v>444</v>
      </c>
      <c r="D24" s="359" t="s">
        <v>473</v>
      </c>
      <c r="E24" s="338" t="s">
        <v>477</v>
      </c>
      <c r="F24" s="363"/>
      <c r="G24" s="491" t="n">
        <f aca="false">G25</f>
        <v>480</v>
      </c>
      <c r="H24" s="491" t="n">
        <f aca="false">H25</f>
        <v>480</v>
      </c>
    </row>
    <row r="25" customFormat="false" ht="33.75" hidden="false" customHeight="true" outlineLevel="0" collapsed="false">
      <c r="A25" s="512" t="s">
        <v>380</v>
      </c>
      <c r="B25" s="360" t="n">
        <v>973</v>
      </c>
      <c r="C25" s="359" t="s">
        <v>444</v>
      </c>
      <c r="D25" s="359" t="s">
        <v>473</v>
      </c>
      <c r="E25" s="338" t="s">
        <v>478</v>
      </c>
      <c r="F25" s="359" t="s">
        <v>381</v>
      </c>
      <c r="G25" s="491" t="n">
        <f aca="false">SUM(G26:G33)</f>
        <v>480</v>
      </c>
      <c r="H25" s="491" t="n">
        <f aca="false">SUM(H26:H33)</f>
        <v>480</v>
      </c>
    </row>
    <row r="26" customFormat="false" ht="21.75" hidden="false" customHeight="true" outlineLevel="0" collapsed="false">
      <c r="A26" s="514" t="s">
        <v>731</v>
      </c>
      <c r="B26" s="360"/>
      <c r="C26" s="359"/>
      <c r="D26" s="359"/>
      <c r="E26" s="338"/>
      <c r="F26" s="359"/>
      <c r="G26" s="491" t="n">
        <v>200</v>
      </c>
      <c r="H26" s="491" t="n">
        <v>200</v>
      </c>
    </row>
    <row r="27" customFormat="false" ht="29.25" hidden="false" customHeight="true" outlineLevel="0" collapsed="false">
      <c r="A27" s="514" t="s">
        <v>732</v>
      </c>
      <c r="B27" s="360"/>
      <c r="C27" s="359"/>
      <c r="D27" s="359"/>
      <c r="E27" s="338"/>
      <c r="F27" s="359"/>
      <c r="G27" s="491"/>
      <c r="H27" s="491"/>
    </row>
    <row r="28" customFormat="false" ht="30" hidden="false" customHeight="true" outlineLevel="0" collapsed="false">
      <c r="A28" s="367" t="s">
        <v>733</v>
      </c>
      <c r="B28" s="360"/>
      <c r="C28" s="359"/>
      <c r="D28" s="359"/>
      <c r="E28" s="338"/>
      <c r="F28" s="359"/>
      <c r="G28" s="491"/>
      <c r="H28" s="491"/>
    </row>
    <row r="29" customFormat="false" ht="15.75" hidden="false" customHeight="true" outlineLevel="0" collapsed="false">
      <c r="A29" s="515" t="s">
        <v>734</v>
      </c>
      <c r="B29" s="360"/>
      <c r="C29" s="359"/>
      <c r="D29" s="359"/>
      <c r="E29" s="338"/>
      <c r="F29" s="359"/>
      <c r="G29" s="491" t="n">
        <v>50</v>
      </c>
      <c r="H29" s="491" t="n">
        <v>50</v>
      </c>
    </row>
    <row r="30" customFormat="false" ht="18.75" hidden="false" customHeight="true" outlineLevel="0" collapsed="false">
      <c r="A30" s="367" t="s">
        <v>735</v>
      </c>
      <c r="B30" s="360"/>
      <c r="C30" s="359"/>
      <c r="D30" s="359"/>
      <c r="E30" s="338"/>
      <c r="F30" s="359"/>
      <c r="G30" s="491"/>
      <c r="H30" s="491"/>
    </row>
    <row r="31" customFormat="false" ht="36" hidden="false" customHeight="true" outlineLevel="0" collapsed="false">
      <c r="A31" s="514" t="s">
        <v>736</v>
      </c>
      <c r="B31" s="360"/>
      <c r="C31" s="359"/>
      <c r="D31" s="359"/>
      <c r="E31" s="338"/>
      <c r="F31" s="359"/>
      <c r="G31" s="491" t="n">
        <v>95</v>
      </c>
      <c r="H31" s="491" t="n">
        <v>95</v>
      </c>
    </row>
    <row r="32" customFormat="false" ht="15.75" hidden="false" customHeight="true" outlineLevel="0" collapsed="false">
      <c r="A32" s="367" t="s">
        <v>737</v>
      </c>
      <c r="B32" s="360"/>
      <c r="C32" s="359"/>
      <c r="D32" s="359"/>
      <c r="E32" s="338"/>
      <c r="F32" s="359"/>
      <c r="G32" s="491" t="n">
        <v>135</v>
      </c>
      <c r="H32" s="491" t="n">
        <v>135</v>
      </c>
    </row>
    <row r="33" customFormat="false" ht="33" hidden="false" customHeight="true" outlineLevel="0" collapsed="false">
      <c r="A33" s="514" t="s">
        <v>738</v>
      </c>
      <c r="B33" s="360"/>
      <c r="C33" s="359"/>
      <c r="D33" s="359"/>
      <c r="E33" s="338"/>
      <c r="F33" s="359"/>
      <c r="G33" s="491"/>
      <c r="H33" s="491"/>
    </row>
    <row r="34" customFormat="false" ht="76.5" hidden="false" customHeight="true" outlineLevel="0" collapsed="false">
      <c r="A34" s="370" t="s">
        <v>269</v>
      </c>
      <c r="B34" s="360" t="n">
        <v>973</v>
      </c>
      <c r="C34" s="359" t="s">
        <v>444</v>
      </c>
      <c r="D34" s="359" t="s">
        <v>473</v>
      </c>
      <c r="E34" s="338" t="s">
        <v>490</v>
      </c>
      <c r="F34" s="359"/>
      <c r="G34" s="491" t="n">
        <f aca="false">G35</f>
        <v>215.47513</v>
      </c>
      <c r="H34" s="491" t="n">
        <f aca="false">H35</f>
        <v>214.00465</v>
      </c>
    </row>
    <row r="35" customFormat="false" ht="33" hidden="false" customHeight="true" outlineLevel="0" collapsed="false">
      <c r="A35" s="335" t="s">
        <v>380</v>
      </c>
      <c r="B35" s="360" t="n">
        <v>973</v>
      </c>
      <c r="C35" s="359" t="s">
        <v>444</v>
      </c>
      <c r="D35" s="359" t="s">
        <v>473</v>
      </c>
      <c r="E35" s="338" t="s">
        <v>490</v>
      </c>
      <c r="F35" s="359" t="s">
        <v>381</v>
      </c>
      <c r="G35" s="491" t="n">
        <v>215.47513</v>
      </c>
      <c r="H35" s="491" t="n">
        <v>214.00465</v>
      </c>
    </row>
    <row r="36" customFormat="false" ht="33" hidden="false" customHeight="true" outlineLevel="0" collapsed="false">
      <c r="A36" s="323" t="s">
        <v>493</v>
      </c>
      <c r="B36" s="324" t="n">
        <v>974</v>
      </c>
      <c r="C36" s="324"/>
      <c r="D36" s="324"/>
      <c r="E36" s="324"/>
      <c r="F36" s="324"/>
      <c r="G36" s="509" t="n">
        <f aca="false">G37</f>
        <v>106489.7035</v>
      </c>
      <c r="H36" s="509" t="n">
        <f aca="false">H37</f>
        <v>108449.12599</v>
      </c>
    </row>
    <row r="37" customFormat="false" ht="18.75" hidden="false" customHeight="true" outlineLevel="0" collapsed="false">
      <c r="A37" s="362" t="s">
        <v>494</v>
      </c>
      <c r="B37" s="360" t="n">
        <v>974</v>
      </c>
      <c r="C37" s="360" t="n">
        <v>10</v>
      </c>
      <c r="D37" s="360" t="s">
        <v>495</v>
      </c>
      <c r="E37" s="360" t="s">
        <v>464</v>
      </c>
      <c r="F37" s="360" t="s">
        <v>465</v>
      </c>
      <c r="G37" s="491" t="n">
        <f aca="false">G38+G70+G65</f>
        <v>106489.7035</v>
      </c>
      <c r="H37" s="491" t="n">
        <f aca="false">H38+H70+H65</f>
        <v>108449.12599</v>
      </c>
      <c r="I37" s="513"/>
      <c r="J37" s="513"/>
      <c r="K37" s="513"/>
    </row>
    <row r="38" customFormat="false" ht="13.5" hidden="false" customHeight="true" outlineLevel="0" collapsed="false">
      <c r="A38" s="362" t="s">
        <v>496</v>
      </c>
      <c r="B38" s="360" t="n">
        <v>974</v>
      </c>
      <c r="C38" s="360" t="n">
        <v>10</v>
      </c>
      <c r="D38" s="359" t="s">
        <v>415</v>
      </c>
      <c r="E38" s="360" t="s">
        <v>464</v>
      </c>
      <c r="F38" s="360" t="s">
        <v>465</v>
      </c>
      <c r="G38" s="491" t="n">
        <f aca="false">G39</f>
        <v>28645.1934</v>
      </c>
      <c r="H38" s="491" t="n">
        <f aca="false">H39</f>
        <v>28481.951</v>
      </c>
    </row>
    <row r="39" customFormat="false" ht="26.25" hidden="false" customHeight="true" outlineLevel="0" collapsed="false">
      <c r="A39" s="362" t="s">
        <v>497</v>
      </c>
      <c r="B39" s="360" t="n">
        <v>974</v>
      </c>
      <c r="C39" s="360" t="n">
        <v>10</v>
      </c>
      <c r="D39" s="359" t="s">
        <v>415</v>
      </c>
      <c r="E39" s="338" t="s">
        <v>498</v>
      </c>
      <c r="F39" s="360"/>
      <c r="G39" s="491" t="n">
        <f aca="false">G40+G42+G45+G50+G53+G55+G57+G60+G62+G48</f>
        <v>28645.1934</v>
      </c>
      <c r="H39" s="491" t="n">
        <f aca="false">H40+H42+H45+H50+H53+H55+H57+H60+H62+H48</f>
        <v>28481.951</v>
      </c>
    </row>
    <row r="40" customFormat="false" ht="40.5" hidden="false" customHeight="true" outlineLevel="0" collapsed="false">
      <c r="A40" s="332" t="s">
        <v>499</v>
      </c>
      <c r="B40" s="360" t="n">
        <v>974</v>
      </c>
      <c r="C40" s="360" t="n">
        <v>10</v>
      </c>
      <c r="D40" s="359" t="s">
        <v>415</v>
      </c>
      <c r="E40" s="338" t="s">
        <v>500</v>
      </c>
      <c r="F40" s="360"/>
      <c r="G40" s="491" t="n">
        <f aca="false">G41</f>
        <v>100</v>
      </c>
      <c r="H40" s="491" t="n">
        <f aca="false">H41</f>
        <v>100</v>
      </c>
    </row>
    <row r="41" customFormat="false" ht="15.75" hidden="false" customHeight="true" outlineLevel="0" collapsed="false">
      <c r="A41" s="512" t="s">
        <v>436</v>
      </c>
      <c r="B41" s="360" t="n">
        <v>974</v>
      </c>
      <c r="C41" s="360" t="n">
        <v>10</v>
      </c>
      <c r="D41" s="359" t="s">
        <v>415</v>
      </c>
      <c r="E41" s="338" t="s">
        <v>500</v>
      </c>
      <c r="F41" s="360" t="n">
        <v>300</v>
      </c>
      <c r="G41" s="491" t="n">
        <v>100</v>
      </c>
      <c r="H41" s="491" t="n">
        <v>100</v>
      </c>
    </row>
    <row r="42" customFormat="false" ht="44.25" hidden="false" customHeight="true" outlineLevel="0" collapsed="false">
      <c r="A42" s="332" t="s">
        <v>501</v>
      </c>
      <c r="B42" s="360" t="n">
        <v>974</v>
      </c>
      <c r="C42" s="360" t="n">
        <v>10</v>
      </c>
      <c r="D42" s="359" t="s">
        <v>415</v>
      </c>
      <c r="E42" s="338" t="s">
        <v>502</v>
      </c>
      <c r="F42" s="360"/>
      <c r="G42" s="334" t="n">
        <f aca="false">G43+G44</f>
        <v>6507.4</v>
      </c>
      <c r="H42" s="516" t="n">
        <f aca="false">H43+H44</f>
        <v>6507.4</v>
      </c>
    </row>
    <row r="43" customFormat="false" ht="24.75" hidden="false" customHeight="true" outlineLevel="0" collapsed="false">
      <c r="A43" s="332" t="s">
        <v>380</v>
      </c>
      <c r="B43" s="360" t="n">
        <v>974</v>
      </c>
      <c r="C43" s="360" t="n">
        <v>10</v>
      </c>
      <c r="D43" s="359" t="s">
        <v>415</v>
      </c>
      <c r="E43" s="338" t="s">
        <v>502</v>
      </c>
      <c r="F43" s="360" t="n">
        <v>200</v>
      </c>
      <c r="G43" s="491" t="n">
        <v>70.4</v>
      </c>
      <c r="H43" s="491" t="n">
        <v>70.4</v>
      </c>
    </row>
    <row r="44" customFormat="false" ht="24.75" hidden="false" customHeight="true" outlineLevel="0" collapsed="false">
      <c r="A44" s="512" t="s">
        <v>436</v>
      </c>
      <c r="B44" s="360" t="n">
        <v>974</v>
      </c>
      <c r="C44" s="360" t="n">
        <v>10</v>
      </c>
      <c r="D44" s="359" t="s">
        <v>415</v>
      </c>
      <c r="E44" s="338" t="s">
        <v>502</v>
      </c>
      <c r="F44" s="360" t="n">
        <v>300</v>
      </c>
      <c r="G44" s="491" t="n">
        <v>6437</v>
      </c>
      <c r="H44" s="491" t="n">
        <v>6437</v>
      </c>
    </row>
    <row r="45" customFormat="false" ht="27.75" hidden="false" customHeight="true" outlineLevel="0" collapsed="false">
      <c r="A45" s="332" t="s">
        <v>503</v>
      </c>
      <c r="B45" s="360" t="n">
        <v>974</v>
      </c>
      <c r="C45" s="360" t="n">
        <v>10</v>
      </c>
      <c r="D45" s="359" t="s">
        <v>415</v>
      </c>
      <c r="E45" s="338" t="s">
        <v>504</v>
      </c>
      <c r="F45" s="360"/>
      <c r="G45" s="491" t="n">
        <f aca="false">G46+G47</f>
        <v>4980.249</v>
      </c>
      <c r="H45" s="491" t="n">
        <f aca="false">H46+H47</f>
        <v>4941.397</v>
      </c>
    </row>
    <row r="46" customFormat="false" ht="24.75" hidden="false" customHeight="true" outlineLevel="0" collapsed="false">
      <c r="A46" s="332" t="s">
        <v>380</v>
      </c>
      <c r="B46" s="360" t="n">
        <v>974</v>
      </c>
      <c r="C46" s="360" t="n">
        <v>10</v>
      </c>
      <c r="D46" s="359" t="s">
        <v>415</v>
      </c>
      <c r="E46" s="338" t="s">
        <v>504</v>
      </c>
      <c r="F46" s="360" t="n">
        <v>200</v>
      </c>
      <c r="G46" s="491" t="n">
        <f aca="false">35</f>
        <v>35</v>
      </c>
      <c r="H46" s="491" t="n">
        <v>30</v>
      </c>
    </row>
    <row r="47" customFormat="false" ht="24.75" hidden="false" customHeight="true" outlineLevel="0" collapsed="false">
      <c r="A47" s="512" t="s">
        <v>436</v>
      </c>
      <c r="B47" s="360" t="n">
        <v>974</v>
      </c>
      <c r="C47" s="360" t="n">
        <v>10</v>
      </c>
      <c r="D47" s="359" t="s">
        <v>415</v>
      </c>
      <c r="E47" s="338" t="s">
        <v>504</v>
      </c>
      <c r="F47" s="360" t="n">
        <v>300</v>
      </c>
      <c r="G47" s="491" t="n">
        <f aca="false">4980.249-G46</f>
        <v>4945.249</v>
      </c>
      <c r="H47" s="491" t="n">
        <f aca="false">4941.397-H46</f>
        <v>4911.397</v>
      </c>
    </row>
    <row r="48" customFormat="false" ht="24.75" hidden="false" customHeight="true" outlineLevel="0" collapsed="false">
      <c r="A48" s="379" t="s">
        <v>505</v>
      </c>
      <c r="B48" s="360" t="n">
        <v>974</v>
      </c>
      <c r="C48" s="360" t="n">
        <v>10</v>
      </c>
      <c r="D48" s="359" t="s">
        <v>415</v>
      </c>
      <c r="E48" s="338" t="s">
        <v>506</v>
      </c>
      <c r="F48" s="360"/>
      <c r="G48" s="491" t="n">
        <f aca="false">G49</f>
        <v>0</v>
      </c>
      <c r="H48" s="491" t="n">
        <f aca="false">H49</f>
        <v>0</v>
      </c>
    </row>
    <row r="49" customFormat="false" ht="24.75" hidden="false" customHeight="true" outlineLevel="0" collapsed="false">
      <c r="A49" s="512" t="s">
        <v>436</v>
      </c>
      <c r="B49" s="360" t="n">
        <v>974</v>
      </c>
      <c r="C49" s="360" t="n">
        <v>10</v>
      </c>
      <c r="D49" s="359" t="s">
        <v>415</v>
      </c>
      <c r="E49" s="338" t="s">
        <v>506</v>
      </c>
      <c r="F49" s="360" t="n">
        <v>300</v>
      </c>
      <c r="G49" s="491"/>
      <c r="H49" s="491"/>
    </row>
    <row r="50" customFormat="false" ht="52.5" hidden="false" customHeight="true" outlineLevel="0" collapsed="false">
      <c r="A50" s="332" t="s">
        <v>507</v>
      </c>
      <c r="B50" s="360" t="n">
        <v>974</v>
      </c>
      <c r="C50" s="360" t="n">
        <v>10</v>
      </c>
      <c r="D50" s="359" t="s">
        <v>415</v>
      </c>
      <c r="E50" s="338" t="s">
        <v>508</v>
      </c>
      <c r="F50" s="360"/>
      <c r="G50" s="491" t="n">
        <f aca="false">G51+G52</f>
        <v>12.198</v>
      </c>
      <c r="H50" s="491" t="n">
        <f aca="false">H51+H52</f>
        <v>12.103</v>
      </c>
    </row>
    <row r="51" customFormat="false" ht="24" hidden="false" customHeight="true" outlineLevel="0" collapsed="false">
      <c r="A51" s="332" t="s">
        <v>380</v>
      </c>
      <c r="B51" s="360" t="n">
        <v>974</v>
      </c>
      <c r="C51" s="360" t="n">
        <v>10</v>
      </c>
      <c r="D51" s="359" t="s">
        <v>415</v>
      </c>
      <c r="E51" s="338" t="s">
        <v>508</v>
      </c>
      <c r="F51" s="360" t="n">
        <v>200</v>
      </c>
      <c r="G51" s="491"/>
      <c r="H51" s="491"/>
    </row>
    <row r="52" customFormat="false" ht="15.75" hidden="false" customHeight="true" outlineLevel="0" collapsed="false">
      <c r="A52" s="512" t="s">
        <v>436</v>
      </c>
      <c r="B52" s="360" t="n">
        <v>974</v>
      </c>
      <c r="C52" s="360" t="n">
        <v>10</v>
      </c>
      <c r="D52" s="359" t="s">
        <v>415</v>
      </c>
      <c r="E52" s="338" t="s">
        <v>508</v>
      </c>
      <c r="F52" s="360" t="n">
        <v>300</v>
      </c>
      <c r="G52" s="491" t="n">
        <v>12.198</v>
      </c>
      <c r="H52" s="491" t="n">
        <v>12.103</v>
      </c>
    </row>
    <row r="53" customFormat="false" ht="24.75" hidden="false" customHeight="true" outlineLevel="0" collapsed="false">
      <c r="A53" s="332" t="s">
        <v>509</v>
      </c>
      <c r="B53" s="360" t="n">
        <v>974</v>
      </c>
      <c r="C53" s="360" t="n">
        <v>10</v>
      </c>
      <c r="D53" s="359" t="s">
        <v>415</v>
      </c>
      <c r="E53" s="338" t="s">
        <v>510</v>
      </c>
      <c r="F53" s="360"/>
      <c r="G53" s="491" t="n">
        <f aca="false">G54</f>
        <v>0</v>
      </c>
      <c r="H53" s="491" t="n">
        <f aca="false">H54</f>
        <v>0</v>
      </c>
    </row>
    <row r="54" customFormat="false" ht="30" hidden="false" customHeight="true" outlineLevel="0" collapsed="false">
      <c r="A54" s="512" t="s">
        <v>436</v>
      </c>
      <c r="B54" s="360" t="n">
        <v>974</v>
      </c>
      <c r="C54" s="360" t="n">
        <v>10</v>
      </c>
      <c r="D54" s="359" t="s">
        <v>415</v>
      </c>
      <c r="E54" s="338" t="s">
        <v>510</v>
      </c>
      <c r="F54" s="360" t="n">
        <v>300</v>
      </c>
      <c r="G54" s="491" t="n">
        <v>0</v>
      </c>
      <c r="H54" s="491" t="n">
        <v>0</v>
      </c>
    </row>
    <row r="55" customFormat="false" ht="51" hidden="false" customHeight="true" outlineLevel="0" collapsed="false">
      <c r="A55" s="332" t="s">
        <v>511</v>
      </c>
      <c r="B55" s="360" t="n">
        <v>974</v>
      </c>
      <c r="C55" s="360" t="n">
        <v>10</v>
      </c>
      <c r="D55" s="359" t="s">
        <v>415</v>
      </c>
      <c r="E55" s="338" t="s">
        <v>512</v>
      </c>
      <c r="F55" s="360"/>
      <c r="G55" s="491" t="n">
        <f aca="false">G56</f>
        <v>108.639</v>
      </c>
      <c r="H55" s="491" t="n">
        <f aca="false">H56</f>
        <v>107.791</v>
      </c>
    </row>
    <row r="56" customFormat="false" ht="31.5" hidden="false" customHeight="true" outlineLevel="0" collapsed="false">
      <c r="A56" s="512" t="s">
        <v>436</v>
      </c>
      <c r="B56" s="360" t="n">
        <v>974</v>
      </c>
      <c r="C56" s="360" t="n">
        <v>10</v>
      </c>
      <c r="D56" s="359" t="s">
        <v>415</v>
      </c>
      <c r="E56" s="338" t="s">
        <v>512</v>
      </c>
      <c r="F56" s="360" t="n">
        <v>300</v>
      </c>
      <c r="G56" s="491" t="n">
        <v>108.639</v>
      </c>
      <c r="H56" s="491" t="n">
        <v>107.791</v>
      </c>
    </row>
    <row r="57" customFormat="false" ht="40.5" hidden="false" customHeight="true" outlineLevel="0" collapsed="false">
      <c r="A57" s="332" t="s">
        <v>513</v>
      </c>
      <c r="B57" s="360" t="n">
        <v>974</v>
      </c>
      <c r="C57" s="360" t="n">
        <v>10</v>
      </c>
      <c r="D57" s="359" t="s">
        <v>415</v>
      </c>
      <c r="E57" s="338" t="s">
        <v>514</v>
      </c>
      <c r="F57" s="360"/>
      <c r="G57" s="334" t="n">
        <f aca="false">G59+G58</f>
        <v>8885.9714</v>
      </c>
      <c r="H57" s="334" t="n">
        <f aca="false">H59+H58</f>
        <v>8825.33</v>
      </c>
      <c r="I57" s="368" t="n">
        <v>8885.9714</v>
      </c>
      <c r="J57" s="368" t="n">
        <v>8825.33</v>
      </c>
    </row>
    <row r="58" customFormat="false" ht="28.5" hidden="false" customHeight="true" outlineLevel="0" collapsed="false">
      <c r="A58" s="332" t="s">
        <v>380</v>
      </c>
      <c r="B58" s="360" t="n">
        <v>974</v>
      </c>
      <c r="C58" s="360" t="n">
        <v>10</v>
      </c>
      <c r="D58" s="359" t="s">
        <v>415</v>
      </c>
      <c r="E58" s="338" t="s">
        <v>514</v>
      </c>
      <c r="F58" s="360" t="n">
        <v>200</v>
      </c>
      <c r="G58" s="491" t="n">
        <v>62</v>
      </c>
      <c r="H58" s="491" t="n">
        <v>62</v>
      </c>
      <c r="I58" s="508" t="n">
        <f aca="false">G57-I57</f>
        <v>0</v>
      </c>
      <c r="J58" s="508" t="n">
        <f aca="false">H57-J57</f>
        <v>0</v>
      </c>
    </row>
    <row r="59" customFormat="false" ht="15.75" hidden="false" customHeight="true" outlineLevel="0" collapsed="false">
      <c r="A59" s="512" t="s">
        <v>436</v>
      </c>
      <c r="B59" s="360" t="n">
        <v>974</v>
      </c>
      <c r="C59" s="360" t="n">
        <v>10</v>
      </c>
      <c r="D59" s="359" t="s">
        <v>415</v>
      </c>
      <c r="E59" s="338" t="s">
        <v>514</v>
      </c>
      <c r="F59" s="360" t="n">
        <v>300</v>
      </c>
      <c r="G59" s="491" t="n">
        <f aca="false">8885.9714-G58</f>
        <v>8823.9714</v>
      </c>
      <c r="H59" s="491" t="n">
        <f aca="false">8825.33-H58</f>
        <v>8763.33</v>
      </c>
    </row>
    <row r="60" customFormat="false" ht="54.75" hidden="false" customHeight="true" outlineLevel="0" collapsed="false">
      <c r="A60" s="332" t="s">
        <v>515</v>
      </c>
      <c r="B60" s="360" t="n">
        <v>974</v>
      </c>
      <c r="C60" s="360" t="n">
        <v>10</v>
      </c>
      <c r="D60" s="359" t="s">
        <v>415</v>
      </c>
      <c r="E60" s="338" t="s">
        <v>516</v>
      </c>
      <c r="F60" s="360"/>
      <c r="G60" s="491" t="n">
        <f aca="false">G61</f>
        <v>298.948</v>
      </c>
      <c r="H60" s="491" t="n">
        <f aca="false">H61</f>
        <v>296.616</v>
      </c>
    </row>
    <row r="61" customFormat="false" ht="24.75" hidden="false" customHeight="true" outlineLevel="0" collapsed="false">
      <c r="A61" s="512" t="s">
        <v>436</v>
      </c>
      <c r="B61" s="360" t="n">
        <v>974</v>
      </c>
      <c r="C61" s="360" t="n">
        <v>10</v>
      </c>
      <c r="D61" s="359" t="s">
        <v>415</v>
      </c>
      <c r="E61" s="338" t="s">
        <v>516</v>
      </c>
      <c r="F61" s="360" t="n">
        <v>300</v>
      </c>
      <c r="G61" s="491" t="n">
        <v>298.948</v>
      </c>
      <c r="H61" s="491" t="n">
        <v>296.616</v>
      </c>
    </row>
    <row r="62" customFormat="false" ht="45" hidden="false" customHeight="true" outlineLevel="0" collapsed="false">
      <c r="A62" s="332" t="s">
        <v>517</v>
      </c>
      <c r="B62" s="360" t="n">
        <v>974</v>
      </c>
      <c r="C62" s="360" t="n">
        <v>10</v>
      </c>
      <c r="D62" s="359" t="s">
        <v>415</v>
      </c>
      <c r="E62" s="338" t="s">
        <v>518</v>
      </c>
      <c r="F62" s="360"/>
      <c r="G62" s="491" t="n">
        <f aca="false">G63+G64</f>
        <v>7751.788</v>
      </c>
      <c r="H62" s="491" t="n">
        <f aca="false">H63+H64</f>
        <v>7691.314</v>
      </c>
    </row>
    <row r="63" customFormat="false" ht="29.25" hidden="false" customHeight="true" outlineLevel="0" collapsed="false">
      <c r="A63" s="332" t="s">
        <v>380</v>
      </c>
      <c r="B63" s="360" t="n">
        <v>974</v>
      </c>
      <c r="C63" s="360" t="n">
        <v>10</v>
      </c>
      <c r="D63" s="359" t="s">
        <v>415</v>
      </c>
      <c r="E63" s="338" t="s">
        <v>518</v>
      </c>
      <c r="F63" s="360" t="n">
        <v>200</v>
      </c>
      <c r="G63" s="491"/>
      <c r="H63" s="491"/>
    </row>
    <row r="64" customFormat="false" ht="25.5" hidden="false" customHeight="false" outlineLevel="0" collapsed="false">
      <c r="A64" s="512" t="s">
        <v>436</v>
      </c>
      <c r="B64" s="360" t="n">
        <v>974</v>
      </c>
      <c r="C64" s="360" t="n">
        <v>10</v>
      </c>
      <c r="D64" s="359" t="s">
        <v>415</v>
      </c>
      <c r="E64" s="338" t="s">
        <v>518</v>
      </c>
      <c r="F64" s="360" t="n">
        <v>300</v>
      </c>
      <c r="G64" s="491" t="n">
        <v>7751.788</v>
      </c>
      <c r="H64" s="491" t="n">
        <v>7691.314</v>
      </c>
    </row>
    <row r="65" customFormat="false" ht="12.75" hidden="false" customHeight="false" outlineLevel="0" collapsed="false">
      <c r="A65" s="512" t="s">
        <v>443</v>
      </c>
      <c r="B65" s="360" t="n">
        <v>974</v>
      </c>
      <c r="C65" s="360" t="n">
        <v>10</v>
      </c>
      <c r="D65" s="359" t="s">
        <v>444</v>
      </c>
      <c r="E65" s="338"/>
      <c r="F65" s="360"/>
      <c r="G65" s="491" t="n">
        <f aca="false">G66+G68</f>
        <v>73245.8018</v>
      </c>
      <c r="H65" s="491" t="n">
        <f aca="false">H66+H68</f>
        <v>75374.36549</v>
      </c>
    </row>
    <row r="66" customFormat="false" ht="64.5" hidden="false" customHeight="true" outlineLevel="0" collapsed="false">
      <c r="A66" s="517" t="s">
        <v>519</v>
      </c>
      <c r="B66" s="360" t="n">
        <v>974</v>
      </c>
      <c r="C66" s="360" t="n">
        <v>10</v>
      </c>
      <c r="D66" s="359" t="s">
        <v>444</v>
      </c>
      <c r="E66" s="338" t="s">
        <v>739</v>
      </c>
      <c r="F66" s="360"/>
      <c r="G66" s="491" t="n">
        <f aca="false">G67</f>
        <v>25470.52691</v>
      </c>
      <c r="H66" s="491" t="n">
        <f aca="false">H67</f>
        <v>25699.76085</v>
      </c>
    </row>
    <row r="67" customFormat="false" ht="27.75" hidden="false" customHeight="true" outlineLevel="0" collapsed="false">
      <c r="A67" s="512" t="s">
        <v>436</v>
      </c>
      <c r="B67" s="360" t="n">
        <v>974</v>
      </c>
      <c r="C67" s="360" t="n">
        <v>10</v>
      </c>
      <c r="D67" s="359" t="s">
        <v>444</v>
      </c>
      <c r="E67" s="338" t="s">
        <v>739</v>
      </c>
      <c r="F67" s="360" t="n">
        <v>300</v>
      </c>
      <c r="G67" s="491" t="n">
        <v>25470.52691</v>
      </c>
      <c r="H67" s="491" t="n">
        <v>25699.76085</v>
      </c>
    </row>
    <row r="68" customFormat="false" ht="96" hidden="false" customHeight="true" outlineLevel="0" collapsed="false">
      <c r="A68" s="332" t="s">
        <v>509</v>
      </c>
      <c r="B68" s="360" t="n">
        <v>974</v>
      </c>
      <c r="C68" s="360" t="n">
        <v>10</v>
      </c>
      <c r="D68" s="359" t="s">
        <v>444</v>
      </c>
      <c r="E68" s="338" t="s">
        <v>510</v>
      </c>
      <c r="F68" s="360"/>
      <c r="G68" s="491" t="n">
        <f aca="false">G69</f>
        <v>47775.27489</v>
      </c>
      <c r="H68" s="491" t="n">
        <f aca="false">H69</f>
        <v>49674.60464</v>
      </c>
    </row>
    <row r="69" customFormat="false" ht="25.5" hidden="false" customHeight="false" outlineLevel="0" collapsed="false">
      <c r="A69" s="512" t="s">
        <v>436</v>
      </c>
      <c r="B69" s="360" t="n">
        <v>974</v>
      </c>
      <c r="C69" s="360" t="n">
        <v>10</v>
      </c>
      <c r="D69" s="359" t="s">
        <v>444</v>
      </c>
      <c r="E69" s="338" t="s">
        <v>510</v>
      </c>
      <c r="F69" s="360" t="n">
        <v>300</v>
      </c>
      <c r="G69" s="491" t="n">
        <v>47775.27489</v>
      </c>
      <c r="H69" s="491" t="n">
        <v>49674.60464</v>
      </c>
    </row>
    <row r="70" customFormat="false" ht="12.75" hidden="false" customHeight="false" outlineLevel="0" collapsed="false">
      <c r="A70" s="362" t="s">
        <v>523</v>
      </c>
      <c r="B70" s="360" t="n">
        <v>974</v>
      </c>
      <c r="C70" s="360" t="n">
        <v>10</v>
      </c>
      <c r="D70" s="359" t="s">
        <v>524</v>
      </c>
      <c r="E70" s="360"/>
      <c r="F70" s="360"/>
      <c r="G70" s="491" t="n">
        <f aca="false">G71+G74</f>
        <v>4598.7083</v>
      </c>
      <c r="H70" s="491" t="n">
        <f aca="false">H71+H74</f>
        <v>4592.8095</v>
      </c>
    </row>
    <row r="71" customFormat="false" ht="27.75" hidden="false" customHeight="true" outlineLevel="0" collapsed="false">
      <c r="A71" s="362" t="s">
        <v>497</v>
      </c>
      <c r="B71" s="360" t="n">
        <v>974</v>
      </c>
      <c r="C71" s="360" t="n">
        <v>10</v>
      </c>
      <c r="D71" s="359" t="s">
        <v>524</v>
      </c>
      <c r="E71" s="360" t="s">
        <v>525</v>
      </c>
      <c r="F71" s="360"/>
      <c r="G71" s="491" t="n">
        <f aca="false">G72</f>
        <v>864.3783</v>
      </c>
      <c r="H71" s="491" t="n">
        <f aca="false">H72</f>
        <v>858.4795</v>
      </c>
    </row>
    <row r="72" customFormat="false" ht="51" hidden="false" customHeight="true" outlineLevel="0" collapsed="false">
      <c r="A72" s="332" t="s">
        <v>526</v>
      </c>
      <c r="B72" s="360" t="n">
        <v>974</v>
      </c>
      <c r="C72" s="360" t="n">
        <v>10</v>
      </c>
      <c r="D72" s="359" t="s">
        <v>524</v>
      </c>
      <c r="E72" s="338" t="s">
        <v>527</v>
      </c>
      <c r="F72" s="360"/>
      <c r="G72" s="491" t="n">
        <f aca="false">G73</f>
        <v>864.3783</v>
      </c>
      <c r="H72" s="491" t="n">
        <f aca="false">H73</f>
        <v>858.4795</v>
      </c>
    </row>
    <row r="73" customFormat="false" ht="25.5" hidden="false" customHeight="false" outlineLevel="0" collapsed="false">
      <c r="A73" s="512" t="s">
        <v>436</v>
      </c>
      <c r="B73" s="360" t="n">
        <v>974</v>
      </c>
      <c r="C73" s="360" t="n">
        <v>10</v>
      </c>
      <c r="D73" s="359" t="s">
        <v>524</v>
      </c>
      <c r="E73" s="338" t="s">
        <v>527</v>
      </c>
      <c r="F73" s="360" t="n">
        <v>200</v>
      </c>
      <c r="G73" s="491" t="n">
        <v>864.3783</v>
      </c>
      <c r="H73" s="491" t="n">
        <v>858.4795</v>
      </c>
    </row>
    <row r="74" customFormat="false" ht="29.25" hidden="false" customHeight="true" outlineLevel="0" collapsed="false">
      <c r="A74" s="332" t="s">
        <v>528</v>
      </c>
      <c r="B74" s="360" t="n">
        <v>974</v>
      </c>
      <c r="C74" s="360" t="n">
        <v>10</v>
      </c>
      <c r="D74" s="359" t="s">
        <v>524</v>
      </c>
      <c r="E74" s="360" t="s">
        <v>469</v>
      </c>
      <c r="F74" s="360"/>
      <c r="G74" s="491" t="n">
        <f aca="false">G75</f>
        <v>3734.33</v>
      </c>
      <c r="H74" s="491" t="n">
        <f aca="false">H75</f>
        <v>3734.33</v>
      </c>
    </row>
    <row r="75" customFormat="false" ht="12.75" hidden="false" customHeight="false" outlineLevel="0" collapsed="false">
      <c r="A75" s="332" t="s">
        <v>470</v>
      </c>
      <c r="B75" s="360" t="n">
        <v>974</v>
      </c>
      <c r="C75" s="360" t="n">
        <v>10</v>
      </c>
      <c r="D75" s="359" t="s">
        <v>524</v>
      </c>
      <c r="E75" s="360" t="s">
        <v>471</v>
      </c>
      <c r="F75" s="360"/>
      <c r="G75" s="491" t="n">
        <f aca="false">G77+G76+G78</f>
        <v>3734.33</v>
      </c>
      <c r="H75" s="491" t="n">
        <f aca="false">H77+H76+H78</f>
        <v>3734.33</v>
      </c>
    </row>
    <row r="76" customFormat="false" ht="68.25" hidden="false" customHeight="true" outlineLevel="0" collapsed="false">
      <c r="A76" s="512" t="s">
        <v>378</v>
      </c>
      <c r="B76" s="360" t="n">
        <v>974</v>
      </c>
      <c r="C76" s="360" t="n">
        <v>10</v>
      </c>
      <c r="D76" s="359" t="s">
        <v>524</v>
      </c>
      <c r="E76" s="360" t="s">
        <v>471</v>
      </c>
      <c r="F76" s="360" t="n">
        <v>100</v>
      </c>
      <c r="G76" s="491" t="n">
        <v>3166.03</v>
      </c>
      <c r="H76" s="491" t="n">
        <v>3166.03</v>
      </c>
    </row>
    <row r="77" customFormat="false" ht="37.5" hidden="false" customHeight="true" outlineLevel="0" collapsed="false">
      <c r="A77" s="512" t="s">
        <v>380</v>
      </c>
      <c r="B77" s="360" t="n">
        <v>974</v>
      </c>
      <c r="C77" s="360" t="n">
        <v>10</v>
      </c>
      <c r="D77" s="359" t="s">
        <v>524</v>
      </c>
      <c r="E77" s="360" t="s">
        <v>471</v>
      </c>
      <c r="F77" s="360" t="n">
        <v>200</v>
      </c>
      <c r="G77" s="491" t="n">
        <f aca="false">3734.33-G76-G78</f>
        <v>558</v>
      </c>
      <c r="H77" s="491" t="n">
        <f aca="false">3734.33-H76-H78</f>
        <v>558</v>
      </c>
    </row>
    <row r="78" customFormat="false" ht="12.75" hidden="false" customHeight="false" outlineLevel="0" collapsed="false">
      <c r="A78" s="512" t="s">
        <v>384</v>
      </c>
      <c r="B78" s="360" t="n">
        <v>974</v>
      </c>
      <c r="C78" s="360" t="n">
        <v>10</v>
      </c>
      <c r="D78" s="359" t="s">
        <v>524</v>
      </c>
      <c r="E78" s="360" t="s">
        <v>471</v>
      </c>
      <c r="F78" s="360" t="n">
        <v>800</v>
      </c>
      <c r="G78" s="491" t="n">
        <v>10.3</v>
      </c>
      <c r="H78" s="491" t="n">
        <v>10.3</v>
      </c>
    </row>
    <row r="79" customFormat="false" ht="30.75" hidden="false" customHeight="true" outlineLevel="0" collapsed="false">
      <c r="A79" s="323" t="s">
        <v>367</v>
      </c>
      <c r="B79" s="324" t="n">
        <v>975</v>
      </c>
      <c r="C79" s="324"/>
      <c r="D79" s="324"/>
      <c r="E79" s="324"/>
      <c r="F79" s="324"/>
      <c r="G79" s="509" t="n">
        <f aca="false">G80+G146</f>
        <v>488182.47167</v>
      </c>
      <c r="H79" s="509" t="n">
        <f aca="false">H80+H146</f>
        <v>415051.84339</v>
      </c>
    </row>
    <row r="80" customFormat="false" ht="12.75" hidden="false" customHeight="false" outlineLevel="0" collapsed="false">
      <c r="A80" s="327" t="s">
        <v>368</v>
      </c>
      <c r="B80" s="328" t="n">
        <v>975</v>
      </c>
      <c r="C80" s="359" t="s">
        <v>369</v>
      </c>
      <c r="D80" s="359"/>
      <c r="E80" s="359"/>
      <c r="F80" s="359"/>
      <c r="G80" s="491" t="n">
        <f aca="false">G81+G104+G122+G130+G136</f>
        <v>482494.73367</v>
      </c>
      <c r="H80" s="491" t="n">
        <f aca="false">H81+H104+H122+H130+H136</f>
        <v>409408.47639</v>
      </c>
      <c r="I80" s="513"/>
      <c r="J80" s="513"/>
    </row>
    <row r="81" customFormat="false" ht="12.75" hidden="false" customHeight="false" outlineLevel="0" collapsed="false">
      <c r="A81" s="362" t="s">
        <v>370</v>
      </c>
      <c r="B81" s="328" t="n">
        <v>975</v>
      </c>
      <c r="C81" s="359" t="s">
        <v>369</v>
      </c>
      <c r="D81" s="359" t="s">
        <v>371</v>
      </c>
      <c r="E81" s="359"/>
      <c r="F81" s="359"/>
      <c r="G81" s="491" t="n">
        <f aca="false">G83</f>
        <v>108469.82519</v>
      </c>
      <c r="H81" s="491" t="n">
        <f aca="false">H83</f>
        <v>91890.13975</v>
      </c>
    </row>
    <row r="82" customFormat="false" ht="27.75" hidden="false" customHeight="true" outlineLevel="0" collapsed="false">
      <c r="A82" s="332" t="s">
        <v>372</v>
      </c>
      <c r="B82" s="328" t="n">
        <v>975</v>
      </c>
      <c r="C82" s="359" t="s">
        <v>369</v>
      </c>
      <c r="D82" s="359" t="s">
        <v>371</v>
      </c>
      <c r="E82" s="359" t="s">
        <v>373</v>
      </c>
      <c r="F82" s="359"/>
      <c r="G82" s="491" t="n">
        <f aca="false">G83</f>
        <v>108469.82519</v>
      </c>
      <c r="H82" s="491" t="n">
        <f aca="false">H83</f>
        <v>91890.13975</v>
      </c>
    </row>
    <row r="83" customFormat="false" ht="12.75" hidden="false" customHeight="false" outlineLevel="0" collapsed="false">
      <c r="A83" s="333" t="s">
        <v>374</v>
      </c>
      <c r="B83" s="328" t="n">
        <v>975</v>
      </c>
      <c r="C83" s="359" t="s">
        <v>369</v>
      </c>
      <c r="D83" s="359" t="s">
        <v>371</v>
      </c>
      <c r="E83" s="359" t="s">
        <v>375</v>
      </c>
      <c r="F83" s="359"/>
      <c r="G83" s="491" t="n">
        <f aca="false">G84+G89+G94+G101+G92</f>
        <v>108469.82519</v>
      </c>
      <c r="H83" s="491" t="n">
        <f aca="false">H84+H89+H94+H101+H92</f>
        <v>91890.13975</v>
      </c>
    </row>
    <row r="84" customFormat="false" ht="30" hidden="false" customHeight="true" outlineLevel="0" collapsed="false">
      <c r="A84" s="332" t="s">
        <v>376</v>
      </c>
      <c r="B84" s="328" t="n">
        <v>975</v>
      </c>
      <c r="C84" s="359" t="s">
        <v>369</v>
      </c>
      <c r="D84" s="359" t="s">
        <v>371</v>
      </c>
      <c r="E84" s="359" t="s">
        <v>377</v>
      </c>
      <c r="F84" s="359"/>
      <c r="G84" s="491" t="n">
        <f aca="false">G85+G86+G87+G88</f>
        <v>22622.34379</v>
      </c>
      <c r="H84" s="491" t="n">
        <f aca="false">H85+H86+H87+H88</f>
        <v>7253.94799</v>
      </c>
    </row>
    <row r="85" customFormat="false" ht="63.75" hidden="false" customHeight="true" outlineLevel="0" collapsed="false">
      <c r="A85" s="512" t="s">
        <v>378</v>
      </c>
      <c r="B85" s="328" t="n">
        <v>975</v>
      </c>
      <c r="C85" s="359" t="s">
        <v>369</v>
      </c>
      <c r="D85" s="359" t="s">
        <v>371</v>
      </c>
      <c r="E85" s="359" t="s">
        <v>377</v>
      </c>
      <c r="F85" s="359" t="s">
        <v>379</v>
      </c>
      <c r="G85" s="491" t="n">
        <v>2835.76</v>
      </c>
      <c r="H85" s="491" t="n">
        <v>2835.76</v>
      </c>
    </row>
    <row r="86" customFormat="false" ht="38.25" hidden="false" customHeight="true" outlineLevel="0" collapsed="false">
      <c r="A86" s="512" t="s">
        <v>380</v>
      </c>
      <c r="B86" s="328" t="n">
        <v>975</v>
      </c>
      <c r="C86" s="359" t="s">
        <v>369</v>
      </c>
      <c r="D86" s="359" t="s">
        <v>371</v>
      </c>
      <c r="E86" s="359" t="s">
        <v>377</v>
      </c>
      <c r="F86" s="359" t="s">
        <v>381</v>
      </c>
      <c r="G86" s="491" t="n">
        <f aca="false">9092.17-G85-G88-G90-G95-G96-G102+67.6</f>
        <v>231.171759999999</v>
      </c>
      <c r="H86" s="491" t="n">
        <f aca="false">9092.17-H85-H88-H90-H95-H96-H102+67.1</f>
        <v>1058.357244</v>
      </c>
    </row>
    <row r="87" customFormat="false" ht="39" hidden="false" customHeight="true" outlineLevel="0" collapsed="false">
      <c r="A87" s="512" t="s">
        <v>382</v>
      </c>
      <c r="B87" s="328" t="n">
        <v>975</v>
      </c>
      <c r="C87" s="359" t="s">
        <v>369</v>
      </c>
      <c r="D87" s="359" t="s">
        <v>371</v>
      </c>
      <c r="E87" s="359" t="s">
        <v>377</v>
      </c>
      <c r="F87" s="359" t="s">
        <v>383</v>
      </c>
      <c r="G87" s="491" t="n">
        <f aca="false">96700-G91-G97-G103-G98-G92+2679.79548-69.74029</f>
        <v>19498.60203</v>
      </c>
      <c r="H87" s="491" t="n">
        <f aca="false">92800-H91-H97-H103-H98-H92-10000-69.13025</f>
        <v>3303.020746</v>
      </c>
    </row>
    <row r="88" customFormat="false" ht="15.75" hidden="false" customHeight="true" outlineLevel="0" collapsed="false">
      <c r="A88" s="512" t="s">
        <v>384</v>
      </c>
      <c r="B88" s="328" t="n">
        <v>975</v>
      </c>
      <c r="C88" s="359" t="s">
        <v>369</v>
      </c>
      <c r="D88" s="359" t="s">
        <v>371</v>
      </c>
      <c r="E88" s="359" t="s">
        <v>377</v>
      </c>
      <c r="F88" s="359" t="s">
        <v>385</v>
      </c>
      <c r="G88" s="491" t="n">
        <v>56.81</v>
      </c>
      <c r="H88" s="491" t="n">
        <v>56.81</v>
      </c>
    </row>
    <row r="89" customFormat="false" ht="53.25" hidden="false" customHeight="true" outlineLevel="0" collapsed="false">
      <c r="A89" s="332" t="s">
        <v>386</v>
      </c>
      <c r="B89" s="328" t="n">
        <v>975</v>
      </c>
      <c r="C89" s="359" t="s">
        <v>369</v>
      </c>
      <c r="D89" s="359" t="s">
        <v>371</v>
      </c>
      <c r="E89" s="359" t="s">
        <v>387</v>
      </c>
      <c r="F89" s="359"/>
      <c r="G89" s="491" t="n">
        <f aca="false">G91+G90</f>
        <v>5451.0794</v>
      </c>
      <c r="H89" s="491" t="n">
        <f aca="false">H91+H90</f>
        <v>4869.9</v>
      </c>
      <c r="I89" s="513"/>
      <c r="J89" s="513"/>
      <c r="K89" s="513"/>
    </row>
    <row r="90" customFormat="false" ht="42.75" hidden="false" customHeight="true" outlineLevel="0" collapsed="false">
      <c r="A90" s="512" t="s">
        <v>380</v>
      </c>
      <c r="B90" s="328" t="n">
        <v>975</v>
      </c>
      <c r="C90" s="359" t="s">
        <v>369</v>
      </c>
      <c r="D90" s="359" t="s">
        <v>371</v>
      </c>
      <c r="E90" s="359" t="s">
        <v>387</v>
      </c>
      <c r="F90" s="359" t="s">
        <v>381</v>
      </c>
      <c r="G90" s="491" t="n">
        <f aca="false">'Прил №9 вед 2021 по видам'!G90</f>
        <v>301.0317</v>
      </c>
      <c r="H90" s="491" t="n">
        <v>306.4</v>
      </c>
    </row>
    <row r="91" customFormat="false" ht="46.5" hidden="false" customHeight="true" outlineLevel="0" collapsed="false">
      <c r="A91" s="512" t="s">
        <v>382</v>
      </c>
      <c r="B91" s="328" t="n">
        <v>975</v>
      </c>
      <c r="C91" s="359" t="s">
        <v>369</v>
      </c>
      <c r="D91" s="359" t="s">
        <v>371</v>
      </c>
      <c r="E91" s="359" t="s">
        <v>387</v>
      </c>
      <c r="F91" s="359" t="s">
        <v>383</v>
      </c>
      <c r="G91" s="491" t="n">
        <f aca="false">'Прил №9 вед 2021 по видам'!G91-1862.1+2090.1</f>
        <v>5150.0477</v>
      </c>
      <c r="H91" s="491" t="n">
        <f aca="false">2692+1871.5</f>
        <v>4563.5</v>
      </c>
    </row>
    <row r="92" customFormat="false" ht="36.75" hidden="false" customHeight="true" outlineLevel="0" collapsed="false">
      <c r="A92" s="518" t="s">
        <v>327</v>
      </c>
      <c r="B92" s="328" t="n">
        <v>975</v>
      </c>
      <c r="C92" s="359" t="s">
        <v>369</v>
      </c>
      <c r="D92" s="359" t="s">
        <v>371</v>
      </c>
      <c r="E92" s="359" t="s">
        <v>388</v>
      </c>
      <c r="F92" s="359"/>
      <c r="G92" s="491" t="n">
        <f aca="false">G93</f>
        <v>134.958</v>
      </c>
      <c r="H92" s="491" t="n">
        <f aca="false">H93</f>
        <v>134.98</v>
      </c>
      <c r="I92" s="505"/>
      <c r="J92" s="505"/>
      <c r="K92" s="505"/>
    </row>
    <row r="93" customFormat="false" ht="46.5" hidden="false" customHeight="true" outlineLevel="0" collapsed="false">
      <c r="A93" s="512" t="s">
        <v>382</v>
      </c>
      <c r="B93" s="328" t="n">
        <v>975</v>
      </c>
      <c r="C93" s="359" t="s">
        <v>369</v>
      </c>
      <c r="D93" s="359" t="s">
        <v>371</v>
      </c>
      <c r="E93" s="359" t="s">
        <v>388</v>
      </c>
      <c r="F93" s="359" t="s">
        <v>383</v>
      </c>
      <c r="G93" s="491" t="n">
        <f aca="false">135-0.042</f>
        <v>134.958</v>
      </c>
      <c r="H93" s="491" t="n">
        <f aca="false">135-0.02</f>
        <v>134.98</v>
      </c>
      <c r="I93" s="508"/>
      <c r="J93" s="508"/>
    </row>
    <row r="94" customFormat="false" ht="27" hidden="false" customHeight="true" outlineLevel="0" collapsed="false">
      <c r="A94" s="332" t="s">
        <v>389</v>
      </c>
      <c r="B94" s="328" t="n">
        <v>975</v>
      </c>
      <c r="C94" s="359" t="s">
        <v>369</v>
      </c>
      <c r="D94" s="359" t="s">
        <v>371</v>
      </c>
      <c r="E94" s="359" t="s">
        <v>390</v>
      </c>
      <c r="F94" s="359"/>
      <c r="G94" s="491" t="n">
        <f aca="false">G95+G96+G97+G98</f>
        <v>79853.8</v>
      </c>
      <c r="H94" s="491" t="n">
        <f aca="false">H95+H96+H97+H98</f>
        <v>79230.78</v>
      </c>
    </row>
    <row r="95" customFormat="false" ht="15.75" hidden="false" customHeight="true" outlineLevel="0" collapsed="false">
      <c r="A95" s="512" t="s">
        <v>378</v>
      </c>
      <c r="B95" s="328" t="n">
        <v>975</v>
      </c>
      <c r="C95" s="359" t="s">
        <v>369</v>
      </c>
      <c r="D95" s="359" t="s">
        <v>371</v>
      </c>
      <c r="E95" s="359" t="s">
        <v>390</v>
      </c>
      <c r="F95" s="359" t="s">
        <v>379</v>
      </c>
      <c r="G95" s="491" t="n">
        <f aca="false">'Прил №9 вед 2021 по видам'!G95+2.5</f>
        <v>5704.94014</v>
      </c>
      <c r="H95" s="491" t="n">
        <v>4872.08</v>
      </c>
      <c r="I95" s="508"/>
      <c r="J95" s="508"/>
      <c r="K95" s="513"/>
    </row>
    <row r="96" customFormat="false" ht="27" hidden="false" customHeight="true" outlineLevel="0" collapsed="false">
      <c r="A96" s="512" t="s">
        <v>380</v>
      </c>
      <c r="B96" s="328" t="n">
        <v>975</v>
      </c>
      <c r="C96" s="359" t="s">
        <v>369</v>
      </c>
      <c r="D96" s="359" t="s">
        <v>371</v>
      </c>
      <c r="E96" s="359" t="s">
        <v>390</v>
      </c>
      <c r="F96" s="359" t="s">
        <v>381</v>
      </c>
      <c r="G96" s="491" t="n">
        <v>0</v>
      </c>
      <c r="H96" s="491" t="n">
        <v>0</v>
      </c>
    </row>
    <row r="97" customFormat="false" ht="38.25" hidden="false" customHeight="true" outlineLevel="0" collapsed="false">
      <c r="A97" s="512" t="s">
        <v>382</v>
      </c>
      <c r="B97" s="328" t="n">
        <v>975</v>
      </c>
      <c r="C97" s="359" t="s">
        <v>369</v>
      </c>
      <c r="D97" s="359" t="s">
        <v>371</v>
      </c>
      <c r="E97" s="359" t="s">
        <v>390</v>
      </c>
      <c r="F97" s="359" t="s">
        <v>383</v>
      </c>
      <c r="G97" s="491" t="n">
        <f aca="false">'Прил №9 вед 2021 по видам'!G97-5542.9+1604</f>
        <v>73147.85986</v>
      </c>
      <c r="H97" s="491" t="n">
        <f aca="false">58338+756.2+15495.2-1231.7</f>
        <v>73357.7</v>
      </c>
      <c r="J97" s="442"/>
    </row>
    <row r="98" customFormat="false" ht="38.25" hidden="false" customHeight="true" outlineLevel="0" collapsed="false">
      <c r="A98" s="332" t="s">
        <v>391</v>
      </c>
      <c r="B98" s="328" t="n">
        <v>975</v>
      </c>
      <c r="C98" s="359" t="s">
        <v>369</v>
      </c>
      <c r="D98" s="359" t="s">
        <v>371</v>
      </c>
      <c r="E98" s="359" t="s">
        <v>392</v>
      </c>
      <c r="F98" s="359"/>
      <c r="G98" s="491" t="n">
        <f aca="false">G99+G100</f>
        <v>1001</v>
      </c>
      <c r="H98" s="491" t="n">
        <f aca="false">H99+H100</f>
        <v>1001</v>
      </c>
    </row>
    <row r="99" customFormat="false" ht="27" hidden="false" customHeight="true" outlineLevel="0" collapsed="false">
      <c r="A99" s="512" t="s">
        <v>380</v>
      </c>
      <c r="B99" s="328" t="n">
        <v>975</v>
      </c>
      <c r="C99" s="359" t="s">
        <v>369</v>
      </c>
      <c r="D99" s="359" t="s">
        <v>371</v>
      </c>
      <c r="E99" s="359" t="s">
        <v>392</v>
      </c>
      <c r="F99" s="359" t="s">
        <v>381</v>
      </c>
      <c r="G99" s="491" t="n">
        <v>30</v>
      </c>
      <c r="H99" s="491" t="n">
        <v>30</v>
      </c>
    </row>
    <row r="100" customFormat="false" ht="25.5" hidden="false" customHeight="true" outlineLevel="0" collapsed="false">
      <c r="A100" s="512" t="s">
        <v>382</v>
      </c>
      <c r="B100" s="328" t="n">
        <v>975</v>
      </c>
      <c r="C100" s="359" t="s">
        <v>369</v>
      </c>
      <c r="D100" s="359" t="s">
        <v>371</v>
      </c>
      <c r="E100" s="359" t="s">
        <v>392</v>
      </c>
      <c r="F100" s="359" t="s">
        <v>383</v>
      </c>
      <c r="G100" s="491" t="n">
        <v>971</v>
      </c>
      <c r="H100" s="491" t="n">
        <v>971</v>
      </c>
    </row>
    <row r="101" customFormat="false" ht="49.5" hidden="false" customHeight="true" outlineLevel="0" collapsed="false">
      <c r="A101" s="519" t="s">
        <v>393</v>
      </c>
      <c r="B101" s="328" t="n">
        <v>975</v>
      </c>
      <c r="C101" s="360" t="s">
        <v>369</v>
      </c>
      <c r="D101" s="359" t="s">
        <v>371</v>
      </c>
      <c r="E101" s="360" t="s">
        <v>394</v>
      </c>
      <c r="F101" s="360"/>
      <c r="G101" s="491" t="n">
        <f aca="false">G103+G102</f>
        <v>407.644</v>
      </c>
      <c r="H101" s="491" t="n">
        <f aca="false">H103+H102</f>
        <v>400.53176</v>
      </c>
      <c r="I101" s="513"/>
      <c r="J101" s="513"/>
    </row>
    <row r="102" customFormat="false" ht="62.25" hidden="false" customHeight="true" outlineLevel="0" collapsed="false">
      <c r="A102" s="512" t="s">
        <v>378</v>
      </c>
      <c r="B102" s="328" t="n">
        <v>975</v>
      </c>
      <c r="C102" s="360" t="s">
        <v>369</v>
      </c>
      <c r="D102" s="359" t="s">
        <v>371</v>
      </c>
      <c r="E102" s="360" t="s">
        <v>394</v>
      </c>
      <c r="F102" s="360" t="n">
        <v>100</v>
      </c>
      <c r="G102" s="491" t="n">
        <f aca="false">29.7*92%*1.1</f>
        <v>30.0564</v>
      </c>
      <c r="H102" s="491" t="n">
        <f aca="false">29.7*93.1%*1.08</f>
        <v>29.862756</v>
      </c>
    </row>
    <row r="103" customFormat="false" ht="43.5" hidden="false" customHeight="true" outlineLevel="0" collapsed="false">
      <c r="A103" s="512" t="s">
        <v>382</v>
      </c>
      <c r="B103" s="328" t="n">
        <v>975</v>
      </c>
      <c r="C103" s="360" t="s">
        <v>369</v>
      </c>
      <c r="D103" s="359" t="s">
        <v>371</v>
      </c>
      <c r="E103" s="360" t="s">
        <v>394</v>
      </c>
      <c r="F103" s="360" t="n">
        <v>600</v>
      </c>
      <c r="G103" s="491" t="n">
        <f aca="false">432.3*92%*1.1-59.9</f>
        <v>377.5876</v>
      </c>
      <c r="H103" s="491" t="n">
        <f aca="false">432.3*93.1%*1.08-64</f>
        <v>370.669004</v>
      </c>
      <c r="I103" s="520" t="n">
        <f aca="false">G102+G103+G121+G129+G145+G311</f>
        <v>1989.241</v>
      </c>
      <c r="J103" s="520" t="n">
        <f aca="false">H102+H103+H121+H129+H145+H311</f>
        <v>1973.721996</v>
      </c>
    </row>
    <row r="104" customFormat="false" ht="12.75" hidden="false" customHeight="true" outlineLevel="0" collapsed="false">
      <c r="A104" s="362" t="s">
        <v>395</v>
      </c>
      <c r="B104" s="328" t="n">
        <v>975</v>
      </c>
      <c r="C104" s="359" t="s">
        <v>369</v>
      </c>
      <c r="D104" s="359" t="s">
        <v>396</v>
      </c>
      <c r="E104" s="359"/>
      <c r="F104" s="359"/>
      <c r="G104" s="491" t="n">
        <f aca="false">G105</f>
        <v>324807.17</v>
      </c>
      <c r="H104" s="491" t="n">
        <f aca="false">H105</f>
        <v>271122.06964</v>
      </c>
    </row>
    <row r="105" customFormat="false" ht="31.5" hidden="false" customHeight="true" outlineLevel="0" collapsed="false">
      <c r="A105" s="362" t="s">
        <v>397</v>
      </c>
      <c r="B105" s="328" t="n">
        <v>975</v>
      </c>
      <c r="C105" s="359" t="s">
        <v>369</v>
      </c>
      <c r="D105" s="359" t="s">
        <v>396</v>
      </c>
      <c r="E105" s="359" t="s">
        <v>373</v>
      </c>
      <c r="F105" s="359"/>
      <c r="G105" s="491" t="n">
        <f aca="false">G106+G108+G110+G116+G120+G114+G112+G118</f>
        <v>324807.17</v>
      </c>
      <c r="H105" s="491" t="n">
        <f aca="false">H106+H108+H110+H116+H120+H114+H112+H118</f>
        <v>271122.06964</v>
      </c>
    </row>
    <row r="106" customFormat="false" ht="25.5" hidden="false" customHeight="true" outlineLevel="0" collapsed="false">
      <c r="A106" s="332" t="s">
        <v>398</v>
      </c>
      <c r="B106" s="328" t="n">
        <v>975</v>
      </c>
      <c r="C106" s="359" t="s">
        <v>369</v>
      </c>
      <c r="D106" s="359" t="s">
        <v>396</v>
      </c>
      <c r="E106" s="338" t="s">
        <v>399</v>
      </c>
      <c r="F106" s="359"/>
      <c r="G106" s="491" t="n">
        <f aca="false">G107</f>
        <v>65418.20222</v>
      </c>
      <c r="H106" s="491" t="n">
        <f aca="false">H107</f>
        <v>14284.604654</v>
      </c>
    </row>
    <row r="107" customFormat="false" ht="42.75" hidden="false" customHeight="true" outlineLevel="0" collapsed="false">
      <c r="A107" s="362" t="s">
        <v>382</v>
      </c>
      <c r="B107" s="328" t="n">
        <v>975</v>
      </c>
      <c r="C107" s="359" t="s">
        <v>369</v>
      </c>
      <c r="D107" s="359" t="s">
        <v>396</v>
      </c>
      <c r="E107" s="338" t="s">
        <v>399</v>
      </c>
      <c r="F107" s="359" t="s">
        <v>383</v>
      </c>
      <c r="G107" s="491" t="n">
        <f aca="false">226687.07-G108-G110-G112-G114-G116-G120+95907.1</f>
        <v>65418.20222</v>
      </c>
      <c r="H107" s="491" t="n">
        <f aca="false">240657.74-H108-H110-H112-H114-H116-H120+87061.79-58810.46036</f>
        <v>14284.604654</v>
      </c>
    </row>
    <row r="108" customFormat="false" ht="35.25" hidden="false" customHeight="true" outlineLevel="0" collapsed="false">
      <c r="A108" s="518" t="s">
        <v>400</v>
      </c>
      <c r="B108" s="328" t="n">
        <v>975</v>
      </c>
      <c r="C108" s="359" t="s">
        <v>369</v>
      </c>
      <c r="D108" s="359" t="s">
        <v>396</v>
      </c>
      <c r="E108" s="338" t="s">
        <v>450</v>
      </c>
      <c r="F108" s="359"/>
      <c r="G108" s="491" t="n">
        <f aca="false">G109</f>
        <v>947.92463</v>
      </c>
      <c r="H108" s="491" t="n">
        <f aca="false">H109</f>
        <v>940.52959</v>
      </c>
    </row>
    <row r="109" customFormat="false" ht="42.75" hidden="false" customHeight="true" outlineLevel="0" collapsed="false">
      <c r="A109" s="362" t="s">
        <v>382</v>
      </c>
      <c r="B109" s="328" t="n">
        <v>975</v>
      </c>
      <c r="C109" s="359" t="s">
        <v>369</v>
      </c>
      <c r="D109" s="359" t="s">
        <v>396</v>
      </c>
      <c r="E109" s="338" t="s">
        <v>450</v>
      </c>
      <c r="F109" s="359" t="s">
        <v>383</v>
      </c>
      <c r="G109" s="491" t="n">
        <v>947.92463</v>
      </c>
      <c r="H109" s="491" t="n">
        <v>940.52959</v>
      </c>
    </row>
    <row r="110" customFormat="false" ht="39" hidden="false" customHeight="true" outlineLevel="0" collapsed="false">
      <c r="A110" s="332" t="s">
        <v>405</v>
      </c>
      <c r="B110" s="328" t="n">
        <v>975</v>
      </c>
      <c r="C110" s="359" t="s">
        <v>369</v>
      </c>
      <c r="D110" s="359" t="s">
        <v>396</v>
      </c>
      <c r="E110" s="338" t="s">
        <v>406</v>
      </c>
      <c r="F110" s="359"/>
      <c r="G110" s="491" t="n">
        <f aca="false">G111</f>
        <v>11916.52215</v>
      </c>
      <c r="H110" s="491" t="n">
        <f aca="false">H111</f>
        <v>11274.8302</v>
      </c>
    </row>
    <row r="111" customFormat="false" ht="41.25" hidden="false" customHeight="true" outlineLevel="0" collapsed="false">
      <c r="A111" s="362" t="s">
        <v>382</v>
      </c>
      <c r="B111" s="328" t="n">
        <v>975</v>
      </c>
      <c r="C111" s="359" t="s">
        <v>369</v>
      </c>
      <c r="D111" s="359" t="s">
        <v>396</v>
      </c>
      <c r="E111" s="338" t="s">
        <v>406</v>
      </c>
      <c r="F111" s="359" t="s">
        <v>383</v>
      </c>
      <c r="G111" s="491" t="n">
        <f aca="false">10091.6-306.4+1738.856+392.46615</f>
        <v>11916.52215</v>
      </c>
      <c r="H111" s="491" t="n">
        <f aca="false">10091.6-306.4+1489.65-0.0198</f>
        <v>11274.8302</v>
      </c>
      <c r="I111" s="510"/>
      <c r="J111" s="510"/>
      <c r="K111" s="521"/>
      <c r="L111" s="521"/>
    </row>
    <row r="112" customFormat="false" ht="41.25" hidden="false" customHeight="true" outlineLevel="0" collapsed="false">
      <c r="A112" s="518" t="s">
        <v>327</v>
      </c>
      <c r="B112" s="328" t="n">
        <v>975</v>
      </c>
      <c r="C112" s="359" t="s">
        <v>369</v>
      </c>
      <c r="D112" s="359" t="s">
        <v>396</v>
      </c>
      <c r="E112" s="338" t="s">
        <v>407</v>
      </c>
      <c r="F112" s="359"/>
      <c r="G112" s="491" t="n">
        <f aca="false">G113</f>
        <v>1025.7</v>
      </c>
      <c r="H112" s="491" t="n">
        <f aca="false">H113</f>
        <v>1040.1</v>
      </c>
    </row>
    <row r="113" customFormat="false" ht="27" hidden="false" customHeight="true" outlineLevel="0" collapsed="false">
      <c r="A113" s="362" t="s">
        <v>382</v>
      </c>
      <c r="B113" s="328" t="n">
        <v>975</v>
      </c>
      <c r="C113" s="359" t="s">
        <v>369</v>
      </c>
      <c r="D113" s="359" t="s">
        <v>396</v>
      </c>
      <c r="E113" s="338" t="s">
        <v>407</v>
      </c>
      <c r="F113" s="359" t="s">
        <v>383</v>
      </c>
      <c r="G113" s="491" t="n">
        <f aca="false">1119.7-138.6+44.6</f>
        <v>1025.7</v>
      </c>
      <c r="H113" s="491" t="n">
        <f aca="false">1119.7-122+42.4</f>
        <v>1040.1</v>
      </c>
      <c r="I113" s="508"/>
      <c r="J113" s="508"/>
    </row>
    <row r="114" customFormat="false" ht="42" hidden="false" customHeight="true" outlineLevel="0" collapsed="false">
      <c r="A114" s="518" t="s">
        <v>725</v>
      </c>
      <c r="B114" s="328" t="n">
        <v>975</v>
      </c>
      <c r="C114" s="359" t="s">
        <v>369</v>
      </c>
      <c r="D114" s="359" t="s">
        <v>396</v>
      </c>
      <c r="E114" s="338" t="s">
        <v>740</v>
      </c>
      <c r="F114" s="359"/>
      <c r="G114" s="491" t="n">
        <f aca="false">G115</f>
        <v>300</v>
      </c>
      <c r="H114" s="491" t="n">
        <f aca="false">H115</f>
        <v>300</v>
      </c>
    </row>
    <row r="115" customFormat="false" ht="46.5" hidden="false" customHeight="true" outlineLevel="0" collapsed="false">
      <c r="A115" s="362" t="s">
        <v>382</v>
      </c>
      <c r="B115" s="328" t="n">
        <v>975</v>
      </c>
      <c r="C115" s="359" t="s">
        <v>369</v>
      </c>
      <c r="D115" s="359" t="s">
        <v>396</v>
      </c>
      <c r="E115" s="338" t="s">
        <v>740</v>
      </c>
      <c r="F115" s="359" t="s">
        <v>383</v>
      </c>
      <c r="G115" s="491" t="n">
        <v>300</v>
      </c>
      <c r="H115" s="491" t="n">
        <v>300</v>
      </c>
    </row>
    <row r="116" customFormat="false" ht="28.5" hidden="false" customHeight="true" outlineLevel="0" collapsed="false">
      <c r="A116" s="332" t="s">
        <v>409</v>
      </c>
      <c r="B116" s="328" t="n">
        <v>975</v>
      </c>
      <c r="C116" s="359" t="s">
        <v>369</v>
      </c>
      <c r="D116" s="359" t="s">
        <v>396</v>
      </c>
      <c r="E116" s="338" t="s">
        <v>410</v>
      </c>
      <c r="F116" s="359"/>
      <c r="G116" s="491" t="n">
        <f aca="false">G117</f>
        <v>241604.6</v>
      </c>
      <c r="H116" s="491" t="n">
        <f aca="false">H117</f>
        <v>239702.5</v>
      </c>
    </row>
    <row r="117" customFormat="false" ht="41.25" hidden="false" customHeight="true" outlineLevel="0" collapsed="false">
      <c r="A117" s="362" t="s">
        <v>382</v>
      </c>
      <c r="B117" s="328" t="n">
        <v>975</v>
      </c>
      <c r="C117" s="359" t="s">
        <v>369</v>
      </c>
      <c r="D117" s="359" t="s">
        <v>396</v>
      </c>
      <c r="E117" s="338" t="s">
        <v>410</v>
      </c>
      <c r="F117" s="359" t="s">
        <v>383</v>
      </c>
      <c r="G117" s="491" t="n">
        <f aca="false">243817.6-G118</f>
        <v>241604.6</v>
      </c>
      <c r="H117" s="491" t="n">
        <f aca="false">241915.5-H118</f>
        <v>239702.5</v>
      </c>
    </row>
    <row r="118" customFormat="false" ht="30" hidden="false" customHeight="true" outlineLevel="0" collapsed="false">
      <c r="A118" s="332" t="s">
        <v>741</v>
      </c>
      <c r="B118" s="328" t="n">
        <v>975</v>
      </c>
      <c r="C118" s="359" t="s">
        <v>369</v>
      </c>
      <c r="D118" s="359" t="s">
        <v>396</v>
      </c>
      <c r="E118" s="338" t="s">
        <v>411</v>
      </c>
      <c r="F118" s="359"/>
      <c r="G118" s="491" t="n">
        <f aca="false">G119</f>
        <v>2213</v>
      </c>
      <c r="H118" s="491" t="n">
        <f aca="false">H119</f>
        <v>2213</v>
      </c>
      <c r="J118" s="513"/>
      <c r="K118" s="513"/>
    </row>
    <row r="119" customFormat="false" ht="48" hidden="false" customHeight="true" outlineLevel="0" collapsed="false">
      <c r="A119" s="362" t="s">
        <v>382</v>
      </c>
      <c r="B119" s="328" t="n">
        <v>975</v>
      </c>
      <c r="C119" s="359" t="s">
        <v>369</v>
      </c>
      <c r="D119" s="359" t="s">
        <v>396</v>
      </c>
      <c r="E119" s="338" t="s">
        <v>411</v>
      </c>
      <c r="F119" s="359" t="s">
        <v>383</v>
      </c>
      <c r="G119" s="491" t="n">
        <f aca="false">2383-170</f>
        <v>2213</v>
      </c>
      <c r="H119" s="491" t="n">
        <v>2213</v>
      </c>
    </row>
    <row r="120" customFormat="false" ht="56.25" hidden="false" customHeight="true" outlineLevel="0" collapsed="false">
      <c r="A120" s="518" t="s">
        <v>412</v>
      </c>
      <c r="B120" s="328" t="n">
        <v>975</v>
      </c>
      <c r="C120" s="359" t="s">
        <v>369</v>
      </c>
      <c r="D120" s="359" t="s">
        <v>396</v>
      </c>
      <c r="E120" s="338" t="s">
        <v>413</v>
      </c>
      <c r="F120" s="359"/>
      <c r="G120" s="491" t="n">
        <f aca="false">G121</f>
        <v>1381.221</v>
      </c>
      <c r="H120" s="491" t="n">
        <f aca="false">H121</f>
        <v>1366.505196</v>
      </c>
      <c r="J120" s="513"/>
      <c r="K120" s="513"/>
    </row>
    <row r="121" customFormat="false" ht="39.75" hidden="false" customHeight="true" outlineLevel="0" collapsed="false">
      <c r="A121" s="362" t="s">
        <v>382</v>
      </c>
      <c r="B121" s="328" t="n">
        <v>975</v>
      </c>
      <c r="C121" s="359" t="s">
        <v>369</v>
      </c>
      <c r="D121" s="359" t="s">
        <v>396</v>
      </c>
      <c r="E121" s="338" t="s">
        <v>413</v>
      </c>
      <c r="F121" s="359" t="s">
        <v>383</v>
      </c>
      <c r="G121" s="491" t="n">
        <f aca="false">(1358.2*92%+1.1)*1.1+5.5+0.0126</f>
        <v>1381.221</v>
      </c>
      <c r="H121" s="491" t="n">
        <f aca="false">(1358.2*93.1%+0.8)*1.08-0.00174</f>
        <v>1366.505196</v>
      </c>
      <c r="J121" s="513"/>
      <c r="K121" s="513"/>
    </row>
    <row r="122" customFormat="false" ht="27" hidden="false" customHeight="true" outlineLevel="0" collapsed="false">
      <c r="A122" s="362" t="s">
        <v>414</v>
      </c>
      <c r="B122" s="328" t="n">
        <v>975</v>
      </c>
      <c r="C122" s="359" t="s">
        <v>369</v>
      </c>
      <c r="D122" s="359" t="s">
        <v>415</v>
      </c>
      <c r="E122" s="338"/>
      <c r="F122" s="359"/>
      <c r="G122" s="491" t="n">
        <f aca="false">G123</f>
        <v>22384.89548</v>
      </c>
      <c r="H122" s="491" t="n">
        <f aca="false">H123</f>
        <v>19705.1</v>
      </c>
      <c r="J122" s="513"/>
      <c r="K122" s="513"/>
    </row>
    <row r="123" customFormat="false" ht="25.5" hidden="false" customHeight="true" outlineLevel="0" collapsed="false">
      <c r="A123" s="332" t="s">
        <v>416</v>
      </c>
      <c r="B123" s="328" t="n">
        <v>975</v>
      </c>
      <c r="C123" s="359" t="s">
        <v>369</v>
      </c>
      <c r="D123" s="359" t="s">
        <v>415</v>
      </c>
      <c r="E123" s="338" t="s">
        <v>417</v>
      </c>
      <c r="F123" s="359"/>
      <c r="G123" s="491" t="n">
        <f aca="false">G124+G126+G128</f>
        <v>22384.89548</v>
      </c>
      <c r="H123" s="491" t="n">
        <f aca="false">H124+H126+H128</f>
        <v>19705.1</v>
      </c>
    </row>
    <row r="124" customFormat="false" ht="24.75" hidden="false" customHeight="true" outlineLevel="0" collapsed="false">
      <c r="A124" s="332" t="s">
        <v>418</v>
      </c>
      <c r="B124" s="328" t="n">
        <v>975</v>
      </c>
      <c r="C124" s="359" t="s">
        <v>369</v>
      </c>
      <c r="D124" s="359" t="s">
        <v>415</v>
      </c>
      <c r="E124" s="338" t="s">
        <v>419</v>
      </c>
      <c r="F124" s="359"/>
      <c r="G124" s="491" t="n">
        <f aca="false">G125</f>
        <v>21316.44708</v>
      </c>
      <c r="H124" s="491" t="n">
        <f aca="false">H125</f>
        <v>18637.275564</v>
      </c>
    </row>
    <row r="125" customFormat="false" ht="41.25" hidden="false" customHeight="true" outlineLevel="0" collapsed="false">
      <c r="A125" s="362" t="s">
        <v>382</v>
      </c>
      <c r="B125" s="328" t="n">
        <v>975</v>
      </c>
      <c r="C125" s="359" t="s">
        <v>369</v>
      </c>
      <c r="D125" s="359" t="s">
        <v>415</v>
      </c>
      <c r="E125" s="338" t="s">
        <v>419</v>
      </c>
      <c r="F125" s="359" t="s">
        <v>383</v>
      </c>
      <c r="G125" s="491" t="n">
        <f aca="false">19705.1-G126-G128+2679.79548</f>
        <v>21316.44708</v>
      </c>
      <c r="H125" s="491" t="n">
        <f aca="false">19705.1-H126-H128</f>
        <v>18637.275564</v>
      </c>
    </row>
    <row r="126" customFormat="false" ht="12" hidden="false" customHeight="true" outlineLevel="0" collapsed="false">
      <c r="A126" s="332" t="s">
        <v>420</v>
      </c>
      <c r="B126" s="328" t="n">
        <v>975</v>
      </c>
      <c r="C126" s="359" t="s">
        <v>369</v>
      </c>
      <c r="D126" s="359" t="s">
        <v>415</v>
      </c>
      <c r="E126" s="338" t="s">
        <v>421</v>
      </c>
      <c r="F126" s="359"/>
      <c r="G126" s="491" t="n">
        <f aca="false">G127</f>
        <v>971.6</v>
      </c>
      <c r="H126" s="491" t="n">
        <f aca="false">H127</f>
        <v>971.6</v>
      </c>
    </row>
    <row r="127" customFormat="false" ht="29.25" hidden="false" customHeight="true" outlineLevel="0" collapsed="false">
      <c r="A127" s="362" t="s">
        <v>382</v>
      </c>
      <c r="B127" s="328" t="n">
        <v>975</v>
      </c>
      <c r="C127" s="359" t="s">
        <v>369</v>
      </c>
      <c r="D127" s="359" t="s">
        <v>415</v>
      </c>
      <c r="E127" s="338" t="s">
        <v>421</v>
      </c>
      <c r="F127" s="359" t="s">
        <v>383</v>
      </c>
      <c r="G127" s="491" t="n">
        <v>971.6</v>
      </c>
      <c r="H127" s="491" t="n">
        <v>971.6</v>
      </c>
    </row>
    <row r="128" customFormat="false" ht="53.25" hidden="false" customHeight="true" outlineLevel="0" collapsed="false">
      <c r="A128" s="518" t="s">
        <v>412</v>
      </c>
      <c r="B128" s="328" t="n">
        <v>975</v>
      </c>
      <c r="C128" s="359" t="s">
        <v>369</v>
      </c>
      <c r="D128" s="359" t="s">
        <v>415</v>
      </c>
      <c r="E128" s="338" t="s">
        <v>422</v>
      </c>
      <c r="F128" s="359"/>
      <c r="G128" s="491" t="n">
        <f aca="false">G129</f>
        <v>96.8484</v>
      </c>
      <c r="H128" s="491" t="n">
        <f aca="false">H129</f>
        <v>96.224436</v>
      </c>
      <c r="I128" s="513"/>
      <c r="J128" s="513"/>
    </row>
    <row r="129" customFormat="false" ht="45.75" hidden="false" customHeight="true" outlineLevel="0" collapsed="false">
      <c r="A129" s="362" t="s">
        <v>382</v>
      </c>
      <c r="B129" s="328" t="n">
        <v>975</v>
      </c>
      <c r="C129" s="359" t="s">
        <v>369</v>
      </c>
      <c r="D129" s="359" t="s">
        <v>415</v>
      </c>
      <c r="E129" s="338" t="s">
        <v>422</v>
      </c>
      <c r="F129" s="359" t="s">
        <v>383</v>
      </c>
      <c r="G129" s="491" t="n">
        <f aca="false">95.7*92%*1.1</f>
        <v>96.8484</v>
      </c>
      <c r="H129" s="491" t="n">
        <f aca="false">95.7*93.1%*1.08</f>
        <v>96.224436</v>
      </c>
    </row>
    <row r="130" customFormat="false" ht="15.75" hidden="false" customHeight="true" outlineLevel="0" collapsed="false">
      <c r="A130" s="362" t="s">
        <v>423</v>
      </c>
      <c r="B130" s="328" t="n">
        <v>975</v>
      </c>
      <c r="C130" s="359" t="s">
        <v>369</v>
      </c>
      <c r="D130" s="359" t="s">
        <v>369</v>
      </c>
      <c r="E130" s="359"/>
      <c r="F130" s="359"/>
      <c r="G130" s="491" t="n">
        <f aca="false">G131</f>
        <v>1995.343</v>
      </c>
      <c r="H130" s="491" t="n">
        <f aca="false">H131</f>
        <v>1982.117</v>
      </c>
    </row>
    <row r="131" customFormat="false" ht="25.5" hidden="false" customHeight="false" outlineLevel="0" collapsed="false">
      <c r="A131" s="339" t="s">
        <v>424</v>
      </c>
      <c r="B131" s="328" t="n">
        <v>975</v>
      </c>
      <c r="C131" s="359" t="s">
        <v>369</v>
      </c>
      <c r="D131" s="359" t="s">
        <v>369</v>
      </c>
      <c r="E131" s="338" t="s">
        <v>425</v>
      </c>
      <c r="F131" s="359"/>
      <c r="G131" s="491" t="n">
        <f aca="false">G132+G134</f>
        <v>1995.343</v>
      </c>
      <c r="H131" s="491" t="n">
        <f aca="false">H132+H134</f>
        <v>1982.117</v>
      </c>
    </row>
    <row r="132" customFormat="false" ht="25.5" hidden="false" customHeight="false" outlineLevel="0" collapsed="false">
      <c r="A132" s="339" t="s">
        <v>426</v>
      </c>
      <c r="B132" s="328" t="n">
        <v>975</v>
      </c>
      <c r="C132" s="359" t="s">
        <v>369</v>
      </c>
      <c r="D132" s="359" t="s">
        <v>369</v>
      </c>
      <c r="E132" s="338" t="s">
        <v>427</v>
      </c>
      <c r="F132" s="359"/>
      <c r="G132" s="491" t="n">
        <f aca="false">G133</f>
        <v>300</v>
      </c>
      <c r="H132" s="491" t="n">
        <f aca="false">H133</f>
        <v>300</v>
      </c>
    </row>
    <row r="133" customFormat="false" ht="41.25" hidden="false" customHeight="true" outlineLevel="0" collapsed="false">
      <c r="A133" s="362" t="s">
        <v>382</v>
      </c>
      <c r="B133" s="328" t="n">
        <v>975</v>
      </c>
      <c r="C133" s="359" t="s">
        <v>369</v>
      </c>
      <c r="D133" s="359" t="s">
        <v>369</v>
      </c>
      <c r="E133" s="338" t="s">
        <v>427</v>
      </c>
      <c r="F133" s="359" t="s">
        <v>383</v>
      </c>
      <c r="G133" s="491" t="n">
        <v>300</v>
      </c>
      <c r="H133" s="491" t="n">
        <v>300</v>
      </c>
    </row>
    <row r="134" customFormat="false" ht="22.5" hidden="false" customHeight="true" outlineLevel="0" collapsed="false">
      <c r="A134" s="332" t="s">
        <v>428</v>
      </c>
      <c r="B134" s="328" t="n">
        <v>975</v>
      </c>
      <c r="C134" s="359" t="s">
        <v>369</v>
      </c>
      <c r="D134" s="359" t="s">
        <v>369</v>
      </c>
      <c r="E134" s="338" t="s">
        <v>429</v>
      </c>
      <c r="F134" s="359"/>
      <c r="G134" s="491" t="n">
        <f aca="false">G135</f>
        <v>1695.343</v>
      </c>
      <c r="H134" s="491" t="n">
        <f aca="false">H135</f>
        <v>1682.117</v>
      </c>
    </row>
    <row r="135" customFormat="false" ht="40.5" hidden="false" customHeight="true" outlineLevel="0" collapsed="false">
      <c r="A135" s="362" t="s">
        <v>382</v>
      </c>
      <c r="B135" s="328" t="n">
        <v>975</v>
      </c>
      <c r="C135" s="359" t="s">
        <v>369</v>
      </c>
      <c r="D135" s="359" t="s">
        <v>369</v>
      </c>
      <c r="E135" s="338" t="s">
        <v>429</v>
      </c>
      <c r="F135" s="359" t="s">
        <v>383</v>
      </c>
      <c r="G135" s="491" t="n">
        <v>1695.343</v>
      </c>
      <c r="H135" s="491" t="n">
        <v>1682.117</v>
      </c>
    </row>
    <row r="136" customFormat="false" ht="18" hidden="false" customHeight="true" outlineLevel="0" collapsed="false">
      <c r="A136" s="362" t="s">
        <v>430</v>
      </c>
      <c r="B136" s="328" t="n">
        <v>975</v>
      </c>
      <c r="C136" s="359" t="s">
        <v>369</v>
      </c>
      <c r="D136" s="359" t="s">
        <v>431</v>
      </c>
      <c r="E136" s="359"/>
      <c r="F136" s="359"/>
      <c r="G136" s="491" t="n">
        <f aca="false">G137</f>
        <v>24837.5</v>
      </c>
      <c r="H136" s="491" t="n">
        <f aca="false">H137</f>
        <v>24709.05</v>
      </c>
      <c r="J136" s="513"/>
      <c r="K136" s="513"/>
    </row>
    <row r="137" customFormat="false" ht="27.75" hidden="false" customHeight="true" outlineLevel="0" collapsed="false">
      <c r="A137" s="340" t="s">
        <v>432</v>
      </c>
      <c r="B137" s="328" t="n">
        <v>975</v>
      </c>
      <c r="C137" s="359" t="s">
        <v>369</v>
      </c>
      <c r="D137" s="359" t="s">
        <v>431</v>
      </c>
      <c r="E137" s="338" t="s">
        <v>433</v>
      </c>
      <c r="F137" s="359"/>
      <c r="G137" s="491" t="n">
        <f aca="false">G138+G142+G144</f>
        <v>24837.5</v>
      </c>
      <c r="H137" s="491" t="n">
        <f aca="false">H138+H142+H144</f>
        <v>24709.05</v>
      </c>
    </row>
    <row r="138" customFormat="false" ht="30" hidden="false" customHeight="true" outlineLevel="0" collapsed="false">
      <c r="A138" s="332" t="s">
        <v>434</v>
      </c>
      <c r="B138" s="328" t="n">
        <v>975</v>
      </c>
      <c r="C138" s="359" t="s">
        <v>369</v>
      </c>
      <c r="D138" s="359" t="s">
        <v>431</v>
      </c>
      <c r="E138" s="338" t="s">
        <v>435</v>
      </c>
      <c r="F138" s="359"/>
      <c r="G138" s="491" t="n">
        <f aca="false">G139+G140+G141</f>
        <v>23998.4156</v>
      </c>
      <c r="H138" s="491" t="n">
        <f aca="false">H139+H140+H141</f>
        <v>23870.266824</v>
      </c>
    </row>
    <row r="139" customFormat="false" ht="63.75" hidden="false" customHeight="true" outlineLevel="0" collapsed="false">
      <c r="A139" s="512" t="s">
        <v>378</v>
      </c>
      <c r="B139" s="328" t="n">
        <v>975</v>
      </c>
      <c r="C139" s="359" t="s">
        <v>369</v>
      </c>
      <c r="D139" s="359" t="s">
        <v>431</v>
      </c>
      <c r="E139" s="338" t="s">
        <v>435</v>
      </c>
      <c r="F139" s="359" t="s">
        <v>379</v>
      </c>
      <c r="G139" s="491" t="n">
        <v>21320.1</v>
      </c>
      <c r="H139" s="491" t="n">
        <f aca="false">21320.1-10000</f>
        <v>11320.1</v>
      </c>
    </row>
    <row r="140" customFormat="false" ht="30.75" hidden="false" customHeight="true" outlineLevel="0" collapsed="false">
      <c r="A140" s="512" t="s">
        <v>380</v>
      </c>
      <c r="B140" s="328" t="n">
        <v>975</v>
      </c>
      <c r="C140" s="359" t="s">
        <v>369</v>
      </c>
      <c r="D140" s="359" t="s">
        <v>431</v>
      </c>
      <c r="E140" s="338" t="s">
        <v>435</v>
      </c>
      <c r="F140" s="359" t="s">
        <v>381</v>
      </c>
      <c r="G140" s="491" t="n">
        <f aca="false">24969-G139-G141-G143-G145-131.5</f>
        <v>2393.3156</v>
      </c>
      <c r="H140" s="491" t="n">
        <f aca="false">24964.3-H139-H141-H143-H145-255.25</f>
        <v>12265.166824</v>
      </c>
    </row>
    <row r="141" customFormat="false" ht="12.75" hidden="false" customHeight="false" outlineLevel="0" collapsed="false">
      <c r="A141" s="512" t="s">
        <v>384</v>
      </c>
      <c r="B141" s="328" t="n">
        <v>975</v>
      </c>
      <c r="C141" s="359" t="s">
        <v>369</v>
      </c>
      <c r="D141" s="359" t="s">
        <v>431</v>
      </c>
      <c r="E141" s="338" t="s">
        <v>435</v>
      </c>
      <c r="F141" s="359" t="s">
        <v>385</v>
      </c>
      <c r="G141" s="491" t="n">
        <v>285</v>
      </c>
      <c r="H141" s="491" t="n">
        <v>285</v>
      </c>
    </row>
    <row r="142" customFormat="false" ht="50.25" hidden="false" customHeight="true" outlineLevel="0" collapsed="false">
      <c r="A142" s="332" t="s">
        <v>438</v>
      </c>
      <c r="B142" s="328" t="n">
        <v>975</v>
      </c>
      <c r="C142" s="359" t="s">
        <v>369</v>
      </c>
      <c r="D142" s="359" t="s">
        <v>431</v>
      </c>
      <c r="E142" s="338" t="s">
        <v>439</v>
      </c>
      <c r="F142" s="359"/>
      <c r="G142" s="491" t="n">
        <f aca="false">G143</f>
        <v>792.33</v>
      </c>
      <c r="H142" s="491" t="n">
        <f aca="false">H143</f>
        <v>792.33</v>
      </c>
    </row>
    <row r="143" customFormat="false" ht="25.5" hidden="false" customHeight="false" outlineLevel="0" collapsed="false">
      <c r="A143" s="512" t="s">
        <v>380</v>
      </c>
      <c r="B143" s="328" t="n">
        <v>975</v>
      </c>
      <c r="C143" s="359" t="s">
        <v>369</v>
      </c>
      <c r="D143" s="359" t="s">
        <v>431</v>
      </c>
      <c r="E143" s="338" t="s">
        <v>439</v>
      </c>
      <c r="F143" s="359" t="s">
        <v>381</v>
      </c>
      <c r="G143" s="491" t="n">
        <v>792.33</v>
      </c>
      <c r="H143" s="491" t="n">
        <v>792.33</v>
      </c>
    </row>
    <row r="144" customFormat="false" ht="24" hidden="false" customHeight="true" outlineLevel="0" collapsed="false">
      <c r="A144" s="518" t="s">
        <v>412</v>
      </c>
      <c r="B144" s="328" t="n">
        <v>975</v>
      </c>
      <c r="C144" s="359" t="s">
        <v>369</v>
      </c>
      <c r="D144" s="359" t="s">
        <v>431</v>
      </c>
      <c r="E144" s="338" t="s">
        <v>440</v>
      </c>
      <c r="F144" s="359"/>
      <c r="G144" s="491" t="n">
        <f aca="false">G145</f>
        <v>46.7544</v>
      </c>
      <c r="H144" s="491" t="n">
        <f aca="false">H145</f>
        <v>46.453176</v>
      </c>
    </row>
    <row r="145" customFormat="false" ht="66" hidden="false" customHeight="true" outlineLevel="0" collapsed="false">
      <c r="A145" s="512" t="s">
        <v>378</v>
      </c>
      <c r="B145" s="328" t="n">
        <v>975</v>
      </c>
      <c r="C145" s="359" t="s">
        <v>369</v>
      </c>
      <c r="D145" s="359" t="s">
        <v>431</v>
      </c>
      <c r="E145" s="338" t="s">
        <v>440</v>
      </c>
      <c r="F145" s="359" t="s">
        <v>379</v>
      </c>
      <c r="G145" s="491" t="n">
        <f aca="false">46.2*92%*1.1</f>
        <v>46.7544</v>
      </c>
      <c r="H145" s="491" t="n">
        <f aca="false">46.2*93.1%*1.08</f>
        <v>46.453176</v>
      </c>
      <c r="I145" s="508" t="n">
        <f aca="false">G145+G129+G121+G102+G103+G312</f>
        <v>1989.241</v>
      </c>
      <c r="J145" s="508" t="n">
        <f aca="false">H145+H129+H121+H102+H103+H312</f>
        <v>1973.721996</v>
      </c>
    </row>
    <row r="146" customFormat="false" ht="19.5" hidden="false" customHeight="true" outlineLevel="0" collapsed="false">
      <c r="A146" s="362" t="s">
        <v>441</v>
      </c>
      <c r="B146" s="328" t="n">
        <v>975</v>
      </c>
      <c r="C146" s="359" t="s">
        <v>442</v>
      </c>
      <c r="D146" s="359"/>
      <c r="E146" s="338"/>
      <c r="F146" s="359"/>
      <c r="G146" s="491" t="n">
        <f aca="false">G147</f>
        <v>5687.738</v>
      </c>
      <c r="H146" s="491" t="n">
        <f aca="false">H147</f>
        <v>5643.367</v>
      </c>
      <c r="I146" s="368" t="n">
        <v>1989.241</v>
      </c>
      <c r="J146" s="368" t="n">
        <v>1973.722</v>
      </c>
    </row>
    <row r="147" customFormat="false" ht="12.75" hidden="false" customHeight="false" outlineLevel="0" collapsed="false">
      <c r="A147" s="512" t="s">
        <v>443</v>
      </c>
      <c r="B147" s="328" t="n">
        <v>975</v>
      </c>
      <c r="C147" s="359" t="s">
        <v>442</v>
      </c>
      <c r="D147" s="359" t="s">
        <v>444</v>
      </c>
      <c r="E147" s="359"/>
      <c r="F147" s="359"/>
      <c r="G147" s="491" t="n">
        <f aca="false">G148</f>
        <v>5687.738</v>
      </c>
      <c r="H147" s="491" t="n">
        <f aca="false">H148</f>
        <v>5643.367</v>
      </c>
      <c r="I147" s="508" t="n">
        <f aca="false">I145-I146</f>
        <v>0</v>
      </c>
      <c r="J147" s="508" t="n">
        <f aca="false">J145-J146</f>
        <v>-3.99999998990097E-006</v>
      </c>
    </row>
    <row r="148" customFormat="false" ht="25.5" hidden="false" customHeight="false" outlineLevel="0" collapsed="false">
      <c r="A148" s="362" t="s">
        <v>397</v>
      </c>
      <c r="B148" s="328" t="n">
        <v>975</v>
      </c>
      <c r="C148" s="359" t="s">
        <v>442</v>
      </c>
      <c r="D148" s="359" t="s">
        <v>444</v>
      </c>
      <c r="E148" s="359" t="s">
        <v>373</v>
      </c>
      <c r="F148" s="359"/>
      <c r="G148" s="491" t="n">
        <f aca="false">G149</f>
        <v>5687.738</v>
      </c>
      <c r="H148" s="491" t="n">
        <f aca="false">H149</f>
        <v>5643.367</v>
      </c>
    </row>
    <row r="149" customFormat="false" ht="27" hidden="false" customHeight="true" outlineLevel="0" collapsed="false">
      <c r="A149" s="332" t="s">
        <v>445</v>
      </c>
      <c r="B149" s="328" t="n">
        <v>975</v>
      </c>
      <c r="C149" s="359" t="s">
        <v>442</v>
      </c>
      <c r="D149" s="359" t="s">
        <v>444</v>
      </c>
      <c r="E149" s="338" t="s">
        <v>446</v>
      </c>
      <c r="F149" s="359"/>
      <c r="G149" s="491" t="n">
        <f aca="false">G150</f>
        <v>5687.738</v>
      </c>
      <c r="H149" s="491" t="n">
        <f aca="false">H150</f>
        <v>5643.367</v>
      </c>
    </row>
    <row r="150" customFormat="false" ht="25.5" hidden="false" customHeight="false" outlineLevel="0" collapsed="false">
      <c r="A150" s="512" t="s">
        <v>436</v>
      </c>
      <c r="B150" s="328" t="n">
        <v>975</v>
      </c>
      <c r="C150" s="359" t="s">
        <v>442</v>
      </c>
      <c r="D150" s="359" t="s">
        <v>444</v>
      </c>
      <c r="E150" s="338" t="s">
        <v>446</v>
      </c>
      <c r="F150" s="359" t="s">
        <v>437</v>
      </c>
      <c r="G150" s="491" t="n">
        <v>5687.738</v>
      </c>
      <c r="H150" s="491" t="n">
        <v>5643.367</v>
      </c>
    </row>
    <row r="151" customFormat="false" ht="37.5" hidden="false" customHeight="true" outlineLevel="0" collapsed="false">
      <c r="A151" s="522" t="s">
        <v>23</v>
      </c>
      <c r="B151" s="523" t="n">
        <v>979</v>
      </c>
      <c r="C151" s="524"/>
      <c r="D151" s="524"/>
      <c r="E151" s="523"/>
      <c r="F151" s="523"/>
      <c r="G151" s="509" t="n">
        <f aca="false">G152+G163+G167+G171</f>
        <v>24226.67</v>
      </c>
      <c r="H151" s="509" t="n">
        <f aca="false">H152+H163+H167+H171</f>
        <v>24271.47</v>
      </c>
    </row>
    <row r="152" customFormat="false" ht="12.75" hidden="false" customHeight="false" outlineLevel="0" collapsed="false">
      <c r="A152" s="327" t="s">
        <v>530</v>
      </c>
      <c r="B152" s="360" t="n">
        <v>979</v>
      </c>
      <c r="C152" s="359" t="s">
        <v>371</v>
      </c>
      <c r="D152" s="359"/>
      <c r="E152" s="360"/>
      <c r="F152" s="360"/>
      <c r="G152" s="491" t="n">
        <f aca="false">G153+G159</f>
        <v>4010.72</v>
      </c>
      <c r="H152" s="491" t="n">
        <f aca="false">H153+H159</f>
        <v>4010.72</v>
      </c>
      <c r="J152" s="513"/>
      <c r="K152" s="513"/>
    </row>
    <row r="153" customFormat="false" ht="45" hidden="false" customHeight="true" outlineLevel="0" collapsed="false">
      <c r="A153" s="362" t="s">
        <v>531</v>
      </c>
      <c r="B153" s="360" t="n">
        <v>979</v>
      </c>
      <c r="C153" s="359" t="s">
        <v>371</v>
      </c>
      <c r="D153" s="359" t="s">
        <v>524</v>
      </c>
      <c r="E153" s="360"/>
      <c r="F153" s="360"/>
      <c r="G153" s="491" t="n">
        <f aca="false">G154</f>
        <v>4001.72</v>
      </c>
      <c r="H153" s="491" t="n">
        <f aca="false">H154</f>
        <v>4001.72</v>
      </c>
    </row>
    <row r="154" customFormat="false" ht="24" hidden="false" customHeight="true" outlineLevel="0" collapsed="false">
      <c r="A154" s="332" t="s">
        <v>528</v>
      </c>
      <c r="B154" s="360" t="n">
        <v>979</v>
      </c>
      <c r="C154" s="359" t="s">
        <v>371</v>
      </c>
      <c r="D154" s="359" t="s">
        <v>524</v>
      </c>
      <c r="E154" s="360" t="s">
        <v>469</v>
      </c>
      <c r="F154" s="360"/>
      <c r="G154" s="491" t="n">
        <f aca="false">G155</f>
        <v>4001.72</v>
      </c>
      <c r="H154" s="491" t="n">
        <f aca="false">H155</f>
        <v>4001.72</v>
      </c>
    </row>
    <row r="155" customFormat="false" ht="12.75" hidden="false" customHeight="false" outlineLevel="0" collapsed="false">
      <c r="A155" s="327" t="s">
        <v>532</v>
      </c>
      <c r="B155" s="360" t="n">
        <v>979</v>
      </c>
      <c r="C155" s="359" t="s">
        <v>371</v>
      </c>
      <c r="D155" s="359" t="s">
        <v>524</v>
      </c>
      <c r="E155" s="338" t="s">
        <v>533</v>
      </c>
      <c r="F155" s="360"/>
      <c r="G155" s="491" t="n">
        <f aca="false">G156+G157+G158</f>
        <v>4001.72</v>
      </c>
      <c r="H155" s="491" t="n">
        <f aca="false">H156+H157+H158</f>
        <v>4001.72</v>
      </c>
    </row>
    <row r="156" customFormat="false" ht="64.5" hidden="false" customHeight="true" outlineLevel="0" collapsed="false">
      <c r="A156" s="512" t="s">
        <v>378</v>
      </c>
      <c r="B156" s="360" t="n">
        <v>979</v>
      </c>
      <c r="C156" s="359" t="s">
        <v>371</v>
      </c>
      <c r="D156" s="359" t="s">
        <v>524</v>
      </c>
      <c r="E156" s="338" t="s">
        <v>533</v>
      </c>
      <c r="F156" s="360" t="n">
        <v>100</v>
      </c>
      <c r="G156" s="491" t="n">
        <v>3472.2</v>
      </c>
      <c r="H156" s="491" t="n">
        <v>3472.2</v>
      </c>
    </row>
    <row r="157" customFormat="false" ht="32.25" hidden="false" customHeight="true" outlineLevel="0" collapsed="false">
      <c r="A157" s="512" t="s">
        <v>380</v>
      </c>
      <c r="B157" s="360" t="n">
        <v>979</v>
      </c>
      <c r="C157" s="359" t="s">
        <v>371</v>
      </c>
      <c r="D157" s="359" t="s">
        <v>524</v>
      </c>
      <c r="E157" s="338" t="s">
        <v>533</v>
      </c>
      <c r="F157" s="360" t="n">
        <v>200</v>
      </c>
      <c r="G157" s="491" t="n">
        <f aca="false">4001.72-G156-G158</f>
        <v>529.52</v>
      </c>
      <c r="H157" s="491" t="n">
        <f aca="false">4001.72-H156-H158</f>
        <v>529.52</v>
      </c>
    </row>
    <row r="158" customFormat="false" ht="12.75" hidden="false" customHeight="false" outlineLevel="0" collapsed="false">
      <c r="A158" s="512" t="s">
        <v>384</v>
      </c>
      <c r="B158" s="360" t="n">
        <v>979</v>
      </c>
      <c r="C158" s="359" t="s">
        <v>371</v>
      </c>
      <c r="D158" s="359" t="s">
        <v>524</v>
      </c>
      <c r="E158" s="338" t="s">
        <v>533</v>
      </c>
      <c r="F158" s="360" t="n">
        <v>800</v>
      </c>
      <c r="G158" s="491" t="n">
        <v>0</v>
      </c>
      <c r="H158" s="491" t="n">
        <v>0</v>
      </c>
    </row>
    <row r="159" customFormat="false" ht="12.75" hidden="false" customHeight="false" outlineLevel="0" collapsed="false">
      <c r="A159" s="362" t="s">
        <v>534</v>
      </c>
      <c r="B159" s="360" t="n">
        <v>979</v>
      </c>
      <c r="C159" s="359" t="s">
        <v>371</v>
      </c>
      <c r="D159" s="359" t="s">
        <v>535</v>
      </c>
      <c r="E159" s="338"/>
      <c r="F159" s="360"/>
      <c r="G159" s="491" t="n">
        <f aca="false">G160</f>
        <v>9</v>
      </c>
      <c r="H159" s="491" t="n">
        <f aca="false">H160</f>
        <v>9</v>
      </c>
      <c r="J159" s="513"/>
      <c r="K159" s="513"/>
    </row>
    <row r="160" customFormat="false" ht="25.5" hidden="false" customHeight="false" outlineLevel="0" collapsed="false">
      <c r="A160" s="332" t="s">
        <v>536</v>
      </c>
      <c r="B160" s="360" t="n">
        <v>979</v>
      </c>
      <c r="C160" s="359" t="s">
        <v>371</v>
      </c>
      <c r="D160" s="359" t="s">
        <v>535</v>
      </c>
      <c r="E160" s="338" t="s">
        <v>537</v>
      </c>
      <c r="F160" s="360"/>
      <c r="G160" s="491" t="n">
        <f aca="false">G161</f>
        <v>9</v>
      </c>
      <c r="H160" s="491" t="n">
        <f aca="false">H161</f>
        <v>9</v>
      </c>
    </row>
    <row r="161" customFormat="false" ht="57" hidden="false" customHeight="true" outlineLevel="0" collapsed="false">
      <c r="A161" s="332" t="s">
        <v>538</v>
      </c>
      <c r="B161" s="360" t="n">
        <v>979</v>
      </c>
      <c r="C161" s="359" t="s">
        <v>371</v>
      </c>
      <c r="D161" s="359" t="s">
        <v>535</v>
      </c>
      <c r="E161" s="338" t="s">
        <v>539</v>
      </c>
      <c r="F161" s="360"/>
      <c r="G161" s="491" t="n">
        <f aca="false">G162</f>
        <v>9</v>
      </c>
      <c r="H161" s="491" t="n">
        <f aca="false">H162</f>
        <v>9</v>
      </c>
    </row>
    <row r="162" customFormat="false" ht="12.75" hidden="false" customHeight="false" outlineLevel="0" collapsed="false">
      <c r="A162" s="362" t="s">
        <v>540</v>
      </c>
      <c r="B162" s="360" t="n">
        <v>979</v>
      </c>
      <c r="C162" s="359" t="s">
        <v>371</v>
      </c>
      <c r="D162" s="359" t="s">
        <v>535</v>
      </c>
      <c r="E162" s="338" t="s">
        <v>539</v>
      </c>
      <c r="F162" s="360" t="n">
        <v>500</v>
      </c>
      <c r="G162" s="491" t="n">
        <v>9</v>
      </c>
      <c r="H162" s="491" t="n">
        <v>9</v>
      </c>
    </row>
    <row r="163" customFormat="false" ht="12.75" hidden="false" customHeight="false" outlineLevel="0" collapsed="false">
      <c r="A163" s="362" t="s">
        <v>541</v>
      </c>
      <c r="B163" s="360" t="n">
        <v>979</v>
      </c>
      <c r="C163" s="359" t="s">
        <v>396</v>
      </c>
      <c r="D163" s="359"/>
      <c r="E163" s="338"/>
      <c r="F163" s="360"/>
      <c r="G163" s="491" t="n">
        <f aca="false">G164</f>
        <v>1278</v>
      </c>
      <c r="H163" s="491" t="n">
        <f aca="false">H164</f>
        <v>1322.8</v>
      </c>
    </row>
    <row r="164" customFormat="false" ht="12.75" hidden="false" customHeight="false" outlineLevel="0" collapsed="false">
      <c r="A164" s="362" t="s">
        <v>542</v>
      </c>
      <c r="B164" s="360" t="n">
        <v>979</v>
      </c>
      <c r="C164" s="359" t="s">
        <v>396</v>
      </c>
      <c r="D164" s="359" t="s">
        <v>415</v>
      </c>
      <c r="E164" s="338"/>
      <c r="F164" s="360"/>
      <c r="G164" s="491" t="n">
        <f aca="false">G165</f>
        <v>1278</v>
      </c>
      <c r="H164" s="491" t="n">
        <f aca="false">H165</f>
        <v>1322.8</v>
      </c>
    </row>
    <row r="165" customFormat="false" ht="55.5" hidden="false" customHeight="true" outlineLevel="0" collapsed="false">
      <c r="A165" s="332" t="s">
        <v>543</v>
      </c>
      <c r="B165" s="360" t="n">
        <v>979</v>
      </c>
      <c r="C165" s="359" t="s">
        <v>396</v>
      </c>
      <c r="D165" s="359" t="s">
        <v>415</v>
      </c>
      <c r="E165" s="338" t="s">
        <v>544</v>
      </c>
      <c r="F165" s="360"/>
      <c r="G165" s="491" t="n">
        <f aca="false">G166</f>
        <v>1278</v>
      </c>
      <c r="H165" s="491" t="n">
        <f aca="false">H166</f>
        <v>1322.8</v>
      </c>
    </row>
    <row r="166" customFormat="false" ht="12.75" hidden="false" customHeight="false" outlineLevel="0" collapsed="false">
      <c r="A166" s="362" t="s">
        <v>540</v>
      </c>
      <c r="B166" s="360" t="n">
        <v>979</v>
      </c>
      <c r="C166" s="359" t="s">
        <v>396</v>
      </c>
      <c r="D166" s="359" t="s">
        <v>415</v>
      </c>
      <c r="E166" s="338" t="s">
        <v>544</v>
      </c>
      <c r="F166" s="360" t="n">
        <v>500</v>
      </c>
      <c r="G166" s="491" t="n">
        <v>1278</v>
      </c>
      <c r="H166" s="491" t="n">
        <v>1322.8</v>
      </c>
    </row>
    <row r="167" customFormat="false" ht="12.75" hidden="false" customHeight="false" outlineLevel="0" collapsed="false">
      <c r="A167" s="362" t="s">
        <v>545</v>
      </c>
      <c r="B167" s="360" t="n">
        <v>979</v>
      </c>
      <c r="C167" s="359" t="s">
        <v>535</v>
      </c>
      <c r="D167" s="359"/>
      <c r="E167" s="338"/>
      <c r="F167" s="360"/>
      <c r="G167" s="491" t="n">
        <f aca="false">G168</f>
        <v>0</v>
      </c>
      <c r="H167" s="491" t="n">
        <f aca="false">H168</f>
        <v>0</v>
      </c>
    </row>
    <row r="168" customFormat="false" ht="39" hidden="false" customHeight="true" outlineLevel="0" collapsed="false">
      <c r="A168" s="362" t="s">
        <v>546</v>
      </c>
      <c r="B168" s="360" t="n">
        <v>979</v>
      </c>
      <c r="C168" s="359" t="s">
        <v>535</v>
      </c>
      <c r="D168" s="359" t="s">
        <v>371</v>
      </c>
      <c r="E168" s="338"/>
      <c r="F168" s="360"/>
      <c r="G168" s="491" t="n">
        <f aca="false">G169</f>
        <v>0</v>
      </c>
      <c r="H168" s="491" t="n">
        <f aca="false">H169</f>
        <v>0</v>
      </c>
    </row>
    <row r="169" customFormat="false" ht="12.75" hidden="false" customHeight="false" outlineLevel="0" collapsed="false">
      <c r="A169" s="333" t="s">
        <v>545</v>
      </c>
      <c r="B169" s="360" t="n">
        <v>979</v>
      </c>
      <c r="C169" s="359" t="s">
        <v>535</v>
      </c>
      <c r="D169" s="359" t="s">
        <v>371</v>
      </c>
      <c r="E169" s="338" t="s">
        <v>547</v>
      </c>
      <c r="F169" s="360"/>
      <c r="G169" s="491" t="n">
        <f aca="false">G170</f>
        <v>0</v>
      </c>
      <c r="H169" s="491" t="n">
        <f aca="false">H170</f>
        <v>0</v>
      </c>
    </row>
    <row r="170" customFormat="false" ht="12.75" hidden="false" customHeight="false" outlineLevel="0" collapsed="false">
      <c r="A170" s="362" t="s">
        <v>545</v>
      </c>
      <c r="B170" s="360" t="n">
        <v>979</v>
      </c>
      <c r="C170" s="359" t="s">
        <v>535</v>
      </c>
      <c r="D170" s="359" t="s">
        <v>371</v>
      </c>
      <c r="E170" s="338" t="s">
        <v>547</v>
      </c>
      <c r="F170" s="360" t="n">
        <v>700</v>
      </c>
      <c r="G170" s="491" t="n">
        <v>0</v>
      </c>
      <c r="H170" s="491" t="n">
        <v>0</v>
      </c>
    </row>
    <row r="171" customFormat="false" ht="25.5" hidden="false" customHeight="false" outlineLevel="0" collapsed="false">
      <c r="A171" s="362" t="s">
        <v>548</v>
      </c>
      <c r="B171" s="360" t="n">
        <v>979</v>
      </c>
      <c r="C171" s="359" t="s">
        <v>549</v>
      </c>
      <c r="D171" s="359"/>
      <c r="E171" s="338"/>
      <c r="F171" s="360"/>
      <c r="G171" s="491" t="n">
        <f aca="false">G172+G176</f>
        <v>18937.95</v>
      </c>
      <c r="H171" s="491" t="n">
        <f aca="false">H172+H176</f>
        <v>18937.95</v>
      </c>
    </row>
    <row r="172" customFormat="false" ht="42.75" hidden="false" customHeight="true" outlineLevel="0" collapsed="false">
      <c r="A172" s="362" t="s">
        <v>550</v>
      </c>
      <c r="B172" s="360" t="n">
        <v>979</v>
      </c>
      <c r="C172" s="359" t="s">
        <v>549</v>
      </c>
      <c r="D172" s="359" t="s">
        <v>371</v>
      </c>
      <c r="E172" s="338"/>
      <c r="F172" s="360"/>
      <c r="G172" s="491" t="n">
        <f aca="false">G173</f>
        <v>18341.25</v>
      </c>
      <c r="H172" s="491" t="n">
        <f aca="false">H173</f>
        <v>18341.25</v>
      </c>
    </row>
    <row r="173" customFormat="false" ht="12.75" hidden="false" customHeight="false" outlineLevel="0" collapsed="false">
      <c r="A173" s="362" t="s">
        <v>551</v>
      </c>
      <c r="B173" s="360" t="n">
        <v>979</v>
      </c>
      <c r="C173" s="359" t="s">
        <v>549</v>
      </c>
      <c r="D173" s="359" t="s">
        <v>371</v>
      </c>
      <c r="E173" s="338" t="s">
        <v>552</v>
      </c>
      <c r="F173" s="360"/>
      <c r="G173" s="491" t="n">
        <f aca="false">G174</f>
        <v>18341.25</v>
      </c>
      <c r="H173" s="491" t="n">
        <f aca="false">H174</f>
        <v>18341.25</v>
      </c>
    </row>
    <row r="174" customFormat="false" ht="24.75" hidden="false" customHeight="true" outlineLevel="0" collapsed="false">
      <c r="A174" s="332" t="s">
        <v>553</v>
      </c>
      <c r="B174" s="360" t="n">
        <v>979</v>
      </c>
      <c r="C174" s="359" t="s">
        <v>549</v>
      </c>
      <c r="D174" s="359" t="s">
        <v>371</v>
      </c>
      <c r="E174" s="338" t="s">
        <v>554</v>
      </c>
      <c r="F174" s="360"/>
      <c r="G174" s="491" t="n">
        <f aca="false">G175</f>
        <v>18341.25</v>
      </c>
      <c r="H174" s="491" t="n">
        <f aca="false">H175</f>
        <v>18341.25</v>
      </c>
    </row>
    <row r="175" customFormat="false" ht="12.75" hidden="false" customHeight="false" outlineLevel="0" collapsed="false">
      <c r="A175" s="362" t="s">
        <v>540</v>
      </c>
      <c r="B175" s="360" t="n">
        <v>979</v>
      </c>
      <c r="C175" s="359" t="s">
        <v>549</v>
      </c>
      <c r="D175" s="359" t="s">
        <v>371</v>
      </c>
      <c r="E175" s="338" t="s">
        <v>554</v>
      </c>
      <c r="F175" s="360" t="n">
        <v>500</v>
      </c>
      <c r="G175" s="516" t="n">
        <f aca="false">16268.19+2073.06</f>
        <v>18341.25</v>
      </c>
      <c r="H175" s="525" t="n">
        <f aca="false">16268.19+2073.06</f>
        <v>18341.25</v>
      </c>
    </row>
    <row r="176" customFormat="false" ht="25.5" hidden="false" customHeight="false" outlineLevel="0" collapsed="false">
      <c r="A176" s="362" t="s">
        <v>558</v>
      </c>
      <c r="B176" s="360" t="n">
        <v>979</v>
      </c>
      <c r="C176" s="359" t="s">
        <v>549</v>
      </c>
      <c r="D176" s="359" t="s">
        <v>415</v>
      </c>
      <c r="E176" s="338"/>
      <c r="F176" s="360"/>
      <c r="G176" s="334" t="n">
        <f aca="false">G177</f>
        <v>596.7</v>
      </c>
      <c r="H176" s="334" t="n">
        <f aca="false">H177</f>
        <v>596.7</v>
      </c>
    </row>
    <row r="177" customFormat="false" ht="12.75" hidden="false" customHeight="false" outlineLevel="0" collapsed="false">
      <c r="A177" s="362" t="s">
        <v>551</v>
      </c>
      <c r="B177" s="360" t="n">
        <v>979</v>
      </c>
      <c r="C177" s="359" t="s">
        <v>549</v>
      </c>
      <c r="D177" s="359" t="s">
        <v>415</v>
      </c>
      <c r="E177" s="338" t="s">
        <v>552</v>
      </c>
      <c r="F177" s="360"/>
      <c r="G177" s="491" t="n">
        <f aca="false">G178+G180</f>
        <v>596.7</v>
      </c>
      <c r="H177" s="491" t="n">
        <f aca="false">H178+H180</f>
        <v>596.7</v>
      </c>
    </row>
    <row r="178" customFormat="false" ht="37.5" hidden="false" customHeight="true" outlineLevel="0" collapsed="false">
      <c r="A178" s="332" t="s">
        <v>559</v>
      </c>
      <c r="B178" s="360" t="n">
        <v>979</v>
      </c>
      <c r="C178" s="359" t="s">
        <v>549</v>
      </c>
      <c r="D178" s="359" t="s">
        <v>415</v>
      </c>
      <c r="E178" s="338" t="s">
        <v>560</v>
      </c>
      <c r="F178" s="360"/>
      <c r="G178" s="491" t="n">
        <f aca="false">G179</f>
        <v>470.7</v>
      </c>
      <c r="H178" s="491" t="n">
        <f aca="false">H179</f>
        <v>470.7</v>
      </c>
    </row>
    <row r="179" customFormat="false" ht="17.25" hidden="false" customHeight="true" outlineLevel="0" collapsed="false">
      <c r="A179" s="362" t="s">
        <v>540</v>
      </c>
      <c r="B179" s="360" t="n">
        <v>979</v>
      </c>
      <c r="C179" s="359" t="s">
        <v>549</v>
      </c>
      <c r="D179" s="359" t="s">
        <v>415</v>
      </c>
      <c r="E179" s="338" t="s">
        <v>560</v>
      </c>
      <c r="F179" s="360" t="n">
        <v>500</v>
      </c>
      <c r="G179" s="516" t="n">
        <f aca="false">596.7-G180</f>
        <v>470.7</v>
      </c>
      <c r="H179" s="334" t="n">
        <f aca="false">596.7-H180</f>
        <v>470.7</v>
      </c>
      <c r="I179" s="513"/>
      <c r="J179" s="513"/>
    </row>
    <row r="180" customFormat="false" ht="37.5" hidden="false" customHeight="true" outlineLevel="0" collapsed="false">
      <c r="A180" s="518" t="s">
        <v>327</v>
      </c>
      <c r="B180" s="360" t="n">
        <v>979</v>
      </c>
      <c r="C180" s="359" t="s">
        <v>549</v>
      </c>
      <c r="D180" s="359" t="s">
        <v>415</v>
      </c>
      <c r="E180" s="338" t="s">
        <v>561</v>
      </c>
      <c r="F180" s="360"/>
      <c r="G180" s="491" t="n">
        <f aca="false">G181</f>
        <v>126</v>
      </c>
      <c r="H180" s="491" t="n">
        <f aca="false">H181</f>
        <v>126</v>
      </c>
      <c r="I180" s="508"/>
      <c r="J180" s="508"/>
    </row>
    <row r="181" customFormat="false" ht="12.75" hidden="false" customHeight="false" outlineLevel="0" collapsed="false">
      <c r="A181" s="362" t="s">
        <v>540</v>
      </c>
      <c r="B181" s="360" t="n">
        <v>979</v>
      </c>
      <c r="C181" s="359" t="s">
        <v>549</v>
      </c>
      <c r="D181" s="359" t="s">
        <v>415</v>
      </c>
      <c r="E181" s="338" t="s">
        <v>561</v>
      </c>
      <c r="F181" s="360" t="n">
        <v>500</v>
      </c>
      <c r="G181" s="491" t="n">
        <v>126</v>
      </c>
      <c r="H181" s="491" t="n">
        <v>126</v>
      </c>
      <c r="I181" s="505"/>
      <c r="J181" s="505"/>
    </row>
    <row r="182" customFormat="false" ht="25.5" hidden="false" customHeight="false" outlineLevel="0" collapsed="false">
      <c r="A182" s="522" t="s">
        <v>562</v>
      </c>
      <c r="B182" s="523" t="n">
        <v>980</v>
      </c>
      <c r="C182" s="524"/>
      <c r="D182" s="524"/>
      <c r="E182" s="523"/>
      <c r="F182" s="523"/>
      <c r="G182" s="509" t="n">
        <f aca="false">G183+G225+G237+G250+G271+G278+G282+G291+G298</f>
        <v>58376.95686</v>
      </c>
      <c r="H182" s="509" t="n">
        <f aca="false">H183+H225+H237+H250+H271+H278+H282+H291+H298</f>
        <v>54574.71461</v>
      </c>
      <c r="I182" s="505"/>
      <c r="J182" s="505"/>
    </row>
    <row r="183" customFormat="false" ht="15.75" hidden="false" customHeight="true" outlineLevel="0" collapsed="false">
      <c r="A183" s="327" t="s">
        <v>530</v>
      </c>
      <c r="B183" s="360" t="n">
        <v>980</v>
      </c>
      <c r="C183" s="359" t="s">
        <v>371</v>
      </c>
      <c r="D183" s="359"/>
      <c r="E183" s="360"/>
      <c r="F183" s="360" t="s">
        <v>465</v>
      </c>
      <c r="G183" s="491" t="n">
        <f aca="false">G184+G195+G205+G209+G212+G216+G202+G187</f>
        <v>24396.4229</v>
      </c>
      <c r="H183" s="491" t="n">
        <f aca="false">H184+H195+H205+H209+H212+H216+H202+H187</f>
        <v>21206.056</v>
      </c>
      <c r="I183" s="513"/>
      <c r="J183" s="513"/>
    </row>
    <row r="184" customFormat="false" ht="12.75" hidden="false" customHeight="false" outlineLevel="0" collapsed="false">
      <c r="A184" s="362" t="s">
        <v>563</v>
      </c>
      <c r="B184" s="360" t="n">
        <v>980</v>
      </c>
      <c r="C184" s="359" t="s">
        <v>371</v>
      </c>
      <c r="D184" s="359" t="s">
        <v>396</v>
      </c>
      <c r="E184" s="360"/>
      <c r="F184" s="360"/>
      <c r="G184" s="491" t="n">
        <f aca="false">G185</f>
        <v>991.23</v>
      </c>
      <c r="H184" s="491" t="n">
        <f aca="false">H185</f>
        <v>991.23</v>
      </c>
    </row>
    <row r="185" customFormat="false" ht="12.75" hidden="false" customHeight="false" outlineLevel="0" collapsed="false">
      <c r="A185" s="333" t="s">
        <v>564</v>
      </c>
      <c r="B185" s="360" t="n">
        <v>980</v>
      </c>
      <c r="C185" s="359" t="s">
        <v>371</v>
      </c>
      <c r="D185" s="359" t="s">
        <v>396</v>
      </c>
      <c r="E185" s="338" t="s">
        <v>565</v>
      </c>
      <c r="F185" s="360"/>
      <c r="G185" s="491" t="n">
        <f aca="false">G186</f>
        <v>991.23</v>
      </c>
      <c r="H185" s="491" t="n">
        <f aca="false">H186</f>
        <v>991.23</v>
      </c>
    </row>
    <row r="186" customFormat="false" ht="77.25" hidden="false" customHeight="true" outlineLevel="0" collapsed="false">
      <c r="A186" s="512" t="s">
        <v>378</v>
      </c>
      <c r="B186" s="360" t="n">
        <v>980</v>
      </c>
      <c r="C186" s="359" t="s">
        <v>371</v>
      </c>
      <c r="D186" s="359" t="s">
        <v>396</v>
      </c>
      <c r="E186" s="338" t="s">
        <v>565</v>
      </c>
      <c r="F186" s="360" t="n">
        <v>100</v>
      </c>
      <c r="G186" s="491" t="n">
        <v>991.23</v>
      </c>
      <c r="H186" s="491" t="n">
        <v>991.23</v>
      </c>
    </row>
    <row r="187" customFormat="false" ht="23.25" hidden="false" customHeight="true" outlineLevel="0" collapsed="false">
      <c r="A187" s="362" t="s">
        <v>690</v>
      </c>
      <c r="B187" s="360" t="n">
        <v>980</v>
      </c>
      <c r="C187" s="359" t="s">
        <v>371</v>
      </c>
      <c r="D187" s="359" t="s">
        <v>415</v>
      </c>
      <c r="E187" s="360"/>
      <c r="F187" s="360" t="s">
        <v>465</v>
      </c>
      <c r="G187" s="491" t="n">
        <f aca="false">G188+G190+G192</f>
        <v>0</v>
      </c>
      <c r="H187" s="491" t="n">
        <f aca="false">H188+H190+H192</f>
        <v>0</v>
      </c>
    </row>
    <row r="188" customFormat="false" ht="33.75" hidden="false" customHeight="true" outlineLevel="0" collapsed="false">
      <c r="A188" s="332" t="s">
        <v>742</v>
      </c>
      <c r="B188" s="360" t="n">
        <v>980</v>
      </c>
      <c r="C188" s="359" t="s">
        <v>371</v>
      </c>
      <c r="D188" s="359" t="s">
        <v>415</v>
      </c>
      <c r="E188" s="338" t="s">
        <v>692</v>
      </c>
      <c r="F188" s="360"/>
      <c r="G188" s="491" t="n">
        <f aca="false">G189</f>
        <v>0</v>
      </c>
      <c r="H188" s="491" t="n">
        <f aca="false">H189</f>
        <v>0</v>
      </c>
    </row>
    <row r="189" customFormat="false" ht="71.25" hidden="false" customHeight="true" outlineLevel="0" collapsed="false">
      <c r="A189" s="512" t="s">
        <v>378</v>
      </c>
      <c r="B189" s="360" t="n">
        <v>980</v>
      </c>
      <c r="C189" s="359" t="s">
        <v>371</v>
      </c>
      <c r="D189" s="359" t="s">
        <v>415</v>
      </c>
      <c r="E189" s="338" t="s">
        <v>692</v>
      </c>
      <c r="F189" s="360" t="n">
        <v>100</v>
      </c>
      <c r="G189" s="491"/>
      <c r="H189" s="491"/>
    </row>
    <row r="190" customFormat="false" ht="25.5" hidden="false" customHeight="true" outlineLevel="0" collapsed="false">
      <c r="A190" s="332" t="s">
        <v>743</v>
      </c>
      <c r="B190" s="360" t="n">
        <v>980</v>
      </c>
      <c r="C190" s="359" t="s">
        <v>371</v>
      </c>
      <c r="D190" s="359" t="s">
        <v>415</v>
      </c>
      <c r="E190" s="338" t="s">
        <v>694</v>
      </c>
      <c r="F190" s="360"/>
      <c r="G190" s="491" t="n">
        <f aca="false">G191</f>
        <v>0</v>
      </c>
      <c r="H190" s="491" t="n">
        <f aca="false">H191</f>
        <v>0</v>
      </c>
    </row>
    <row r="191" customFormat="false" ht="73.5" hidden="false" customHeight="true" outlineLevel="0" collapsed="false">
      <c r="A191" s="512" t="s">
        <v>378</v>
      </c>
      <c r="B191" s="360" t="n">
        <v>980</v>
      </c>
      <c r="C191" s="359" t="s">
        <v>371</v>
      </c>
      <c r="D191" s="359" t="s">
        <v>415</v>
      </c>
      <c r="E191" s="338" t="s">
        <v>694</v>
      </c>
      <c r="F191" s="360" t="n">
        <v>100</v>
      </c>
      <c r="G191" s="491"/>
      <c r="H191" s="491"/>
    </row>
    <row r="192" customFormat="false" ht="12.75" hidden="false" customHeight="false" outlineLevel="0" collapsed="false">
      <c r="A192" s="333" t="s">
        <v>532</v>
      </c>
      <c r="B192" s="360" t="n">
        <v>980</v>
      </c>
      <c r="C192" s="359" t="s">
        <v>371</v>
      </c>
      <c r="D192" s="359" t="s">
        <v>415</v>
      </c>
      <c r="E192" s="338" t="s">
        <v>533</v>
      </c>
      <c r="F192" s="360"/>
      <c r="G192" s="491" t="n">
        <f aca="false">G194+G193</f>
        <v>0</v>
      </c>
      <c r="H192" s="491" t="n">
        <f aca="false">H194+H193</f>
        <v>0</v>
      </c>
    </row>
    <row r="193" customFormat="false" ht="66.75" hidden="false" customHeight="true" outlineLevel="0" collapsed="false">
      <c r="A193" s="512" t="s">
        <v>378</v>
      </c>
      <c r="B193" s="360"/>
      <c r="C193" s="359"/>
      <c r="D193" s="359"/>
      <c r="E193" s="338"/>
      <c r="F193" s="360" t="n">
        <v>100</v>
      </c>
      <c r="G193" s="491"/>
      <c r="H193" s="491"/>
    </row>
    <row r="194" customFormat="false" ht="39.75" hidden="false" customHeight="true" outlineLevel="0" collapsed="false">
      <c r="A194" s="512" t="s">
        <v>380</v>
      </c>
      <c r="B194" s="360" t="n">
        <v>980</v>
      </c>
      <c r="C194" s="359" t="s">
        <v>371</v>
      </c>
      <c r="D194" s="359" t="s">
        <v>415</v>
      </c>
      <c r="E194" s="338" t="s">
        <v>533</v>
      </c>
      <c r="F194" s="360" t="n">
        <v>200</v>
      </c>
      <c r="G194" s="491"/>
      <c r="H194" s="491"/>
    </row>
    <row r="195" customFormat="false" ht="12.75" hidden="false" customHeight="false" outlineLevel="0" collapsed="false">
      <c r="A195" s="512" t="s">
        <v>566</v>
      </c>
      <c r="B195" s="360" t="n">
        <v>980</v>
      </c>
      <c r="C195" s="359" t="s">
        <v>371</v>
      </c>
      <c r="D195" s="359" t="s">
        <v>444</v>
      </c>
      <c r="E195" s="338"/>
      <c r="F195" s="360"/>
      <c r="G195" s="491" t="n">
        <f aca="false">G196+G200</f>
        <v>20618.48</v>
      </c>
      <c r="H195" s="491" t="n">
        <f aca="false">H196+H200</f>
        <v>17618.48</v>
      </c>
    </row>
    <row r="196" customFormat="false" ht="12.75" hidden="false" customHeight="false" outlineLevel="0" collapsed="false">
      <c r="A196" s="333" t="s">
        <v>532</v>
      </c>
      <c r="B196" s="360" t="n">
        <v>980</v>
      </c>
      <c r="C196" s="359" t="s">
        <v>371</v>
      </c>
      <c r="D196" s="359" t="s">
        <v>444</v>
      </c>
      <c r="E196" s="338" t="s">
        <v>533</v>
      </c>
      <c r="F196" s="360"/>
      <c r="G196" s="491" t="n">
        <f aca="false">G197+G198+G199</f>
        <v>18739.26</v>
      </c>
      <c r="H196" s="491" t="n">
        <f aca="false">H197+H198+H199</f>
        <v>15739.26</v>
      </c>
    </row>
    <row r="197" customFormat="false" ht="37.5" hidden="false" customHeight="true" outlineLevel="0" collapsed="false">
      <c r="A197" s="512" t="s">
        <v>378</v>
      </c>
      <c r="B197" s="360" t="n">
        <v>980</v>
      </c>
      <c r="C197" s="359" t="s">
        <v>371</v>
      </c>
      <c r="D197" s="359" t="s">
        <v>444</v>
      </c>
      <c r="E197" s="338" t="s">
        <v>533</v>
      </c>
      <c r="F197" s="360" t="n">
        <v>100</v>
      </c>
      <c r="G197" s="491" t="n">
        <f aca="false">12962.81+276.13</f>
        <v>13238.94</v>
      </c>
      <c r="H197" s="491" t="n">
        <f aca="false">12962.81+276.13</f>
        <v>13238.94</v>
      </c>
    </row>
    <row r="198" customFormat="false" ht="41.25" hidden="false" customHeight="true" outlineLevel="0" collapsed="false">
      <c r="A198" s="512" t="s">
        <v>380</v>
      </c>
      <c r="B198" s="360" t="n">
        <v>980</v>
      </c>
      <c r="C198" s="359" t="s">
        <v>371</v>
      </c>
      <c r="D198" s="359" t="s">
        <v>444</v>
      </c>
      <c r="E198" s="338" t="s">
        <v>533</v>
      </c>
      <c r="F198" s="360" t="n">
        <v>200</v>
      </c>
      <c r="G198" s="491" t="n">
        <f aca="false">20342.35+276.13-G197-G199-G200</f>
        <v>5462.59</v>
      </c>
      <c r="H198" s="491" t="n">
        <f aca="false">17342.35-H197-H199-H200+276.13</f>
        <v>2462.59</v>
      </c>
    </row>
    <row r="199" customFormat="false" ht="12.75" hidden="false" customHeight="false" outlineLevel="0" collapsed="false">
      <c r="A199" s="512" t="s">
        <v>384</v>
      </c>
      <c r="B199" s="360" t="n">
        <v>980</v>
      </c>
      <c r="C199" s="359" t="s">
        <v>371</v>
      </c>
      <c r="D199" s="359" t="s">
        <v>444</v>
      </c>
      <c r="E199" s="338" t="s">
        <v>533</v>
      </c>
      <c r="F199" s="360" t="n">
        <v>800</v>
      </c>
      <c r="G199" s="491" t="n">
        <v>37.73</v>
      </c>
      <c r="H199" s="491" t="n">
        <v>37.73</v>
      </c>
    </row>
    <row r="200" customFormat="false" ht="51.75" hidden="false" customHeight="true" outlineLevel="0" collapsed="false">
      <c r="A200" s="332" t="s">
        <v>567</v>
      </c>
      <c r="B200" s="360" t="n">
        <v>980</v>
      </c>
      <c r="C200" s="359" t="s">
        <v>371</v>
      </c>
      <c r="D200" s="359" t="s">
        <v>444</v>
      </c>
      <c r="E200" s="338" t="s">
        <v>568</v>
      </c>
      <c r="F200" s="360"/>
      <c r="G200" s="491" t="n">
        <f aca="false">G201</f>
        <v>1879.22</v>
      </c>
      <c r="H200" s="491" t="n">
        <f aca="false">H201</f>
        <v>1879.22</v>
      </c>
    </row>
    <row r="201" customFormat="false" ht="38.25" hidden="false" customHeight="true" outlineLevel="0" collapsed="false">
      <c r="A201" s="512" t="s">
        <v>380</v>
      </c>
      <c r="B201" s="360" t="n">
        <v>980</v>
      </c>
      <c r="C201" s="359" t="s">
        <v>371</v>
      </c>
      <c r="D201" s="359" t="s">
        <v>444</v>
      </c>
      <c r="E201" s="338" t="s">
        <v>568</v>
      </c>
      <c r="F201" s="360" t="n">
        <v>200</v>
      </c>
      <c r="G201" s="491" t="n">
        <v>1879.22</v>
      </c>
      <c r="H201" s="491" t="n">
        <v>1879.22</v>
      </c>
    </row>
    <row r="202" customFormat="false" ht="12.75" hidden="false" customHeight="false" outlineLevel="0" collapsed="false">
      <c r="A202" s="512" t="s">
        <v>569</v>
      </c>
      <c r="B202" s="360" t="n">
        <v>980</v>
      </c>
      <c r="C202" s="359" t="s">
        <v>371</v>
      </c>
      <c r="D202" s="359" t="s">
        <v>467</v>
      </c>
      <c r="E202" s="338"/>
      <c r="F202" s="360"/>
      <c r="G202" s="491" t="n">
        <f aca="false">G203</f>
        <v>224.2</v>
      </c>
      <c r="H202" s="491" t="n">
        <f aca="false">H203</f>
        <v>39.2</v>
      </c>
    </row>
    <row r="203" customFormat="false" ht="51" hidden="false" customHeight="true" outlineLevel="0" collapsed="false">
      <c r="A203" s="332" t="s">
        <v>570</v>
      </c>
      <c r="B203" s="360" t="n">
        <v>980</v>
      </c>
      <c r="C203" s="359" t="s">
        <v>371</v>
      </c>
      <c r="D203" s="359" t="s">
        <v>467</v>
      </c>
      <c r="E203" s="338" t="s">
        <v>571</v>
      </c>
      <c r="F203" s="360"/>
      <c r="G203" s="491" t="n">
        <f aca="false">G204</f>
        <v>224.2</v>
      </c>
      <c r="H203" s="491" t="n">
        <f aca="false">H204</f>
        <v>39.2</v>
      </c>
    </row>
    <row r="204" customFormat="false" ht="38.25" hidden="false" customHeight="true" outlineLevel="0" collapsed="false">
      <c r="A204" s="512" t="s">
        <v>380</v>
      </c>
      <c r="B204" s="360" t="n">
        <v>980</v>
      </c>
      <c r="C204" s="359" t="s">
        <v>371</v>
      </c>
      <c r="D204" s="359" t="s">
        <v>467</v>
      </c>
      <c r="E204" s="338" t="s">
        <v>571</v>
      </c>
      <c r="F204" s="360" t="n">
        <v>200</v>
      </c>
      <c r="G204" s="491" t="n">
        <v>224.2</v>
      </c>
      <c r="H204" s="491" t="n">
        <v>39.2</v>
      </c>
    </row>
    <row r="205" customFormat="false" ht="43.5" hidden="false" customHeight="true" outlineLevel="0" collapsed="false">
      <c r="A205" s="362" t="s">
        <v>531</v>
      </c>
      <c r="B205" s="360" t="n">
        <v>980</v>
      </c>
      <c r="C205" s="359" t="s">
        <v>371</v>
      </c>
      <c r="D205" s="359" t="s">
        <v>524</v>
      </c>
      <c r="E205" s="360"/>
      <c r="F205" s="360"/>
      <c r="G205" s="491" t="n">
        <f aca="false">G206</f>
        <v>1474.56</v>
      </c>
      <c r="H205" s="491" t="n">
        <f aca="false">H206</f>
        <v>1474.56</v>
      </c>
      <c r="I205" s="513"/>
      <c r="J205" s="513"/>
    </row>
    <row r="206" customFormat="false" ht="24" hidden="false" customHeight="true" outlineLevel="0" collapsed="false">
      <c r="A206" s="362" t="s">
        <v>551</v>
      </c>
      <c r="B206" s="360" t="n">
        <v>980</v>
      </c>
      <c r="C206" s="359" t="s">
        <v>371</v>
      </c>
      <c r="D206" s="359" t="s">
        <v>524</v>
      </c>
      <c r="E206" s="338" t="s">
        <v>533</v>
      </c>
      <c r="F206" s="360"/>
      <c r="G206" s="491" t="n">
        <f aca="false">G207+G208</f>
        <v>1474.56</v>
      </c>
      <c r="H206" s="491" t="n">
        <f aca="false">H207+H208</f>
        <v>1474.56</v>
      </c>
    </row>
    <row r="207" customFormat="false" ht="62.25" hidden="false" customHeight="true" outlineLevel="0" collapsed="false">
      <c r="A207" s="512" t="s">
        <v>378</v>
      </c>
      <c r="B207" s="360" t="n">
        <v>980</v>
      </c>
      <c r="C207" s="359" t="s">
        <v>371</v>
      </c>
      <c r="D207" s="359" t="s">
        <v>524</v>
      </c>
      <c r="E207" s="338" t="s">
        <v>533</v>
      </c>
      <c r="F207" s="360" t="n">
        <v>100</v>
      </c>
      <c r="G207" s="491" t="n">
        <v>1465.56</v>
      </c>
      <c r="H207" s="491" t="n">
        <v>1465.56</v>
      </c>
    </row>
    <row r="208" customFormat="false" ht="36" hidden="false" customHeight="true" outlineLevel="0" collapsed="false">
      <c r="A208" s="512" t="s">
        <v>380</v>
      </c>
      <c r="B208" s="360" t="n">
        <v>980</v>
      </c>
      <c r="C208" s="359" t="s">
        <v>371</v>
      </c>
      <c r="D208" s="359" t="s">
        <v>524</v>
      </c>
      <c r="E208" s="338" t="s">
        <v>533</v>
      </c>
      <c r="F208" s="360" t="n">
        <v>200</v>
      </c>
      <c r="G208" s="491" t="n">
        <v>9</v>
      </c>
      <c r="H208" s="491" t="n">
        <v>9</v>
      </c>
    </row>
    <row r="209" customFormat="false" ht="25.5" hidden="false" customHeight="false" outlineLevel="0" collapsed="false">
      <c r="A209" s="512" t="s">
        <v>572</v>
      </c>
      <c r="B209" s="360" t="n">
        <v>980</v>
      </c>
      <c r="C209" s="359" t="s">
        <v>371</v>
      </c>
      <c r="D209" s="359" t="s">
        <v>369</v>
      </c>
      <c r="E209" s="338"/>
      <c r="F209" s="360"/>
      <c r="G209" s="491" t="n">
        <f aca="false">G210</f>
        <v>0</v>
      </c>
      <c r="H209" s="491" t="n">
        <f aca="false">H210</f>
        <v>0</v>
      </c>
    </row>
    <row r="210" customFormat="false" ht="25.5" hidden="false" customHeight="false" outlineLevel="0" collapsed="false">
      <c r="A210" s="332" t="s">
        <v>573</v>
      </c>
      <c r="B210" s="360" t="n">
        <v>980</v>
      </c>
      <c r="C210" s="359" t="s">
        <v>371</v>
      </c>
      <c r="D210" s="359" t="s">
        <v>369</v>
      </c>
      <c r="E210" s="338" t="s">
        <v>574</v>
      </c>
      <c r="F210" s="360"/>
      <c r="G210" s="491" t="n">
        <f aca="false">G211</f>
        <v>0</v>
      </c>
      <c r="H210" s="491" t="n">
        <f aca="false">H211</f>
        <v>0</v>
      </c>
    </row>
    <row r="211" customFormat="false" ht="15" hidden="false" customHeight="true" outlineLevel="0" collapsed="false">
      <c r="A211" s="512" t="s">
        <v>380</v>
      </c>
      <c r="B211" s="360" t="n">
        <v>980</v>
      </c>
      <c r="C211" s="359" t="s">
        <v>371</v>
      </c>
      <c r="D211" s="359" t="s">
        <v>369</v>
      </c>
      <c r="E211" s="338" t="s">
        <v>574</v>
      </c>
      <c r="F211" s="360" t="n">
        <v>200</v>
      </c>
      <c r="G211" s="491" t="n">
        <v>0</v>
      </c>
      <c r="H211" s="491" t="n">
        <v>0</v>
      </c>
    </row>
    <row r="212" customFormat="false" ht="12.75" hidden="false" customHeight="false" outlineLevel="0" collapsed="false">
      <c r="A212" s="362" t="s">
        <v>575</v>
      </c>
      <c r="B212" s="360" t="n">
        <v>980</v>
      </c>
      <c r="C212" s="359" t="s">
        <v>371</v>
      </c>
      <c r="D212" s="359" t="s">
        <v>576</v>
      </c>
      <c r="E212" s="360"/>
      <c r="F212" s="360"/>
      <c r="G212" s="491" t="n">
        <f aca="false">G213</f>
        <v>300</v>
      </c>
      <c r="H212" s="491" t="n">
        <f aca="false">H213</f>
        <v>300</v>
      </c>
    </row>
    <row r="213" customFormat="false" ht="30" hidden="false" customHeight="true" outlineLevel="0" collapsed="false">
      <c r="A213" s="396" t="s">
        <v>577</v>
      </c>
      <c r="B213" s="360" t="n">
        <v>980</v>
      </c>
      <c r="C213" s="359" t="s">
        <v>371</v>
      </c>
      <c r="D213" s="359" t="s">
        <v>576</v>
      </c>
      <c r="E213" s="360" t="s">
        <v>578</v>
      </c>
      <c r="F213" s="360"/>
      <c r="G213" s="491" t="n">
        <f aca="false">G214</f>
        <v>300</v>
      </c>
      <c r="H213" s="491" t="n">
        <f aca="false">H214</f>
        <v>300</v>
      </c>
    </row>
    <row r="214" customFormat="false" ht="17.25" hidden="false" customHeight="true" outlineLevel="0" collapsed="false">
      <c r="A214" s="333" t="s">
        <v>579</v>
      </c>
      <c r="B214" s="360" t="n">
        <v>980</v>
      </c>
      <c r="C214" s="359" t="s">
        <v>371</v>
      </c>
      <c r="D214" s="359" t="s">
        <v>576</v>
      </c>
      <c r="E214" s="338" t="s">
        <v>580</v>
      </c>
      <c r="F214" s="360"/>
      <c r="G214" s="491" t="n">
        <f aca="false">G215</f>
        <v>300</v>
      </c>
      <c r="H214" s="491" t="n">
        <f aca="false">H215</f>
        <v>300</v>
      </c>
    </row>
    <row r="215" customFormat="false" ht="18.75" hidden="false" customHeight="true" outlineLevel="0" collapsed="false">
      <c r="A215" s="512" t="s">
        <v>384</v>
      </c>
      <c r="B215" s="360" t="n">
        <v>980</v>
      </c>
      <c r="C215" s="359" t="s">
        <v>371</v>
      </c>
      <c r="D215" s="359" t="s">
        <v>576</v>
      </c>
      <c r="E215" s="338" t="s">
        <v>580</v>
      </c>
      <c r="F215" s="360" t="n">
        <v>800</v>
      </c>
      <c r="G215" s="491" t="n">
        <v>300</v>
      </c>
      <c r="H215" s="491" t="n">
        <v>300</v>
      </c>
    </row>
    <row r="216" customFormat="false" ht="22.5" hidden="false" customHeight="true" outlineLevel="0" collapsed="false">
      <c r="A216" s="362" t="s">
        <v>534</v>
      </c>
      <c r="B216" s="360" t="n">
        <v>980</v>
      </c>
      <c r="C216" s="359" t="s">
        <v>371</v>
      </c>
      <c r="D216" s="359" t="s">
        <v>535</v>
      </c>
      <c r="E216" s="360"/>
      <c r="F216" s="360"/>
      <c r="G216" s="491" t="n">
        <f aca="false">G217+G221+G223</f>
        <v>787.9529</v>
      </c>
      <c r="H216" s="491" t="n">
        <f aca="false">H217+H221+H223</f>
        <v>782.586</v>
      </c>
      <c r="I216" s="513"/>
      <c r="J216" s="513"/>
    </row>
    <row r="217" customFormat="false" ht="25.5" hidden="false" customHeight="true" outlineLevel="0" collapsed="false">
      <c r="A217" s="396" t="s">
        <v>528</v>
      </c>
      <c r="B217" s="360" t="n">
        <v>980</v>
      </c>
      <c r="C217" s="359" t="s">
        <v>371</v>
      </c>
      <c r="D217" s="359" t="s">
        <v>535</v>
      </c>
      <c r="E217" s="360" t="s">
        <v>469</v>
      </c>
      <c r="F217" s="360"/>
      <c r="G217" s="491" t="n">
        <f aca="false">G218</f>
        <v>687.9529</v>
      </c>
      <c r="H217" s="491" t="n">
        <f aca="false">H218</f>
        <v>682.586</v>
      </c>
    </row>
    <row r="218" customFormat="false" ht="27" hidden="false" customHeight="true" outlineLevel="0" collapsed="false">
      <c r="A218" s="332" t="s">
        <v>581</v>
      </c>
      <c r="B218" s="360" t="n">
        <v>980</v>
      </c>
      <c r="C218" s="359" t="s">
        <v>371</v>
      </c>
      <c r="D218" s="359" t="s">
        <v>535</v>
      </c>
      <c r="E218" s="338" t="s">
        <v>582</v>
      </c>
      <c r="F218" s="360"/>
      <c r="G218" s="491" t="n">
        <f aca="false">G219+G220</f>
        <v>687.9529</v>
      </c>
      <c r="H218" s="491" t="n">
        <f aca="false">H219+H220</f>
        <v>682.586</v>
      </c>
    </row>
    <row r="219" customFormat="false" ht="25.5" hidden="false" customHeight="true" outlineLevel="0" collapsed="false">
      <c r="A219" s="362" t="s">
        <v>378</v>
      </c>
      <c r="B219" s="360" t="n">
        <v>980</v>
      </c>
      <c r="C219" s="359" t="s">
        <v>371</v>
      </c>
      <c r="D219" s="359" t="s">
        <v>535</v>
      </c>
      <c r="E219" s="338" t="s">
        <v>582</v>
      </c>
      <c r="F219" s="360" t="n">
        <v>100</v>
      </c>
      <c r="G219" s="491" t="n">
        <v>404.2</v>
      </c>
      <c r="H219" s="491" t="n">
        <v>404.2</v>
      </c>
    </row>
    <row r="220" customFormat="false" ht="18" hidden="false" customHeight="true" outlineLevel="0" collapsed="false">
      <c r="A220" s="512" t="s">
        <v>380</v>
      </c>
      <c r="B220" s="360" t="n">
        <v>980</v>
      </c>
      <c r="C220" s="359" t="s">
        <v>371</v>
      </c>
      <c r="D220" s="359" t="s">
        <v>535</v>
      </c>
      <c r="E220" s="338" t="s">
        <v>582</v>
      </c>
      <c r="F220" s="360" t="n">
        <v>200</v>
      </c>
      <c r="G220" s="491" t="n">
        <f aca="false">687.9529-G219</f>
        <v>283.7529</v>
      </c>
      <c r="H220" s="491" t="n">
        <f aca="false">682.586-H219</f>
        <v>278.386</v>
      </c>
    </row>
    <row r="221" customFormat="false" ht="17.25" hidden="false" customHeight="true" outlineLevel="0" collapsed="false">
      <c r="A221" s="333" t="s">
        <v>583</v>
      </c>
      <c r="B221" s="360" t="n">
        <v>980</v>
      </c>
      <c r="C221" s="359" t="s">
        <v>371</v>
      </c>
      <c r="D221" s="359" t="s">
        <v>535</v>
      </c>
      <c r="E221" s="338" t="s">
        <v>584</v>
      </c>
      <c r="F221" s="360"/>
      <c r="G221" s="491" t="n">
        <f aca="false">G222</f>
        <v>100</v>
      </c>
      <c r="H221" s="491" t="n">
        <f aca="false">H222</f>
        <v>100</v>
      </c>
    </row>
    <row r="222" customFormat="false" ht="31.5" hidden="false" customHeight="true" outlineLevel="0" collapsed="false">
      <c r="A222" s="512" t="s">
        <v>380</v>
      </c>
      <c r="B222" s="360" t="n">
        <v>980</v>
      </c>
      <c r="C222" s="359" t="s">
        <v>371</v>
      </c>
      <c r="D222" s="359" t="s">
        <v>535</v>
      </c>
      <c r="E222" s="338" t="s">
        <v>584</v>
      </c>
      <c r="F222" s="360" t="n">
        <v>200</v>
      </c>
      <c r="G222" s="491" t="n">
        <v>100</v>
      </c>
      <c r="H222" s="491" t="n">
        <v>100</v>
      </c>
    </row>
    <row r="223" customFormat="false" ht="25.5" hidden="false" customHeight="false" outlineLevel="0" collapsed="false">
      <c r="A223" s="512" t="s">
        <v>585</v>
      </c>
      <c r="B223" s="360" t="n">
        <v>980</v>
      </c>
      <c r="C223" s="359" t="s">
        <v>371</v>
      </c>
      <c r="D223" s="359" t="s">
        <v>535</v>
      </c>
      <c r="E223" s="338" t="s">
        <v>586</v>
      </c>
      <c r="F223" s="360"/>
      <c r="G223" s="491" t="n">
        <f aca="false">G224</f>
        <v>0</v>
      </c>
      <c r="H223" s="491" t="n">
        <f aca="false">H224</f>
        <v>0</v>
      </c>
    </row>
    <row r="224" customFormat="false" ht="26.25" hidden="false" customHeight="true" outlineLevel="0" collapsed="false">
      <c r="A224" s="512" t="s">
        <v>380</v>
      </c>
      <c r="B224" s="360" t="n">
        <v>980</v>
      </c>
      <c r="C224" s="359" t="s">
        <v>371</v>
      </c>
      <c r="D224" s="359" t="s">
        <v>535</v>
      </c>
      <c r="E224" s="338" t="s">
        <v>586</v>
      </c>
      <c r="F224" s="360" t="n">
        <v>200</v>
      </c>
      <c r="G224" s="491" t="n">
        <v>0</v>
      </c>
      <c r="H224" s="491" t="n">
        <v>0</v>
      </c>
    </row>
    <row r="225" customFormat="false" ht="17.25" hidden="false" customHeight="true" outlineLevel="0" collapsed="false">
      <c r="A225" s="362" t="s">
        <v>589</v>
      </c>
      <c r="B225" s="360" t="n">
        <v>980</v>
      </c>
      <c r="C225" s="359" t="s">
        <v>415</v>
      </c>
      <c r="D225" s="359"/>
      <c r="E225" s="360"/>
      <c r="F225" s="360"/>
      <c r="G225" s="491" t="n">
        <f aca="false">G226+G231</f>
        <v>1423.1</v>
      </c>
      <c r="H225" s="491" t="n">
        <f aca="false">H226+H231</f>
        <v>2039.1</v>
      </c>
    </row>
    <row r="226" customFormat="false" ht="41.25" hidden="false" customHeight="true" outlineLevel="0" collapsed="false">
      <c r="A226" s="362" t="s">
        <v>590</v>
      </c>
      <c r="B226" s="360" t="n">
        <v>980</v>
      </c>
      <c r="C226" s="359" t="s">
        <v>415</v>
      </c>
      <c r="D226" s="359" t="s">
        <v>431</v>
      </c>
      <c r="E226" s="360"/>
      <c r="F226" s="360"/>
      <c r="G226" s="491" t="n">
        <f aca="false">G227</f>
        <v>1373.1</v>
      </c>
      <c r="H226" s="491" t="n">
        <f aca="false">H227</f>
        <v>1989.1</v>
      </c>
    </row>
    <row r="227" customFormat="false" ht="30.75" hidden="false" customHeight="true" outlineLevel="0" collapsed="false">
      <c r="A227" s="332" t="s">
        <v>577</v>
      </c>
      <c r="B227" s="360" t="n">
        <v>980</v>
      </c>
      <c r="C227" s="359" t="s">
        <v>415</v>
      </c>
      <c r="D227" s="359" t="s">
        <v>431</v>
      </c>
      <c r="E227" s="338" t="s">
        <v>578</v>
      </c>
      <c r="F227" s="360"/>
      <c r="G227" s="491" t="n">
        <f aca="false">G228</f>
        <v>1373.1</v>
      </c>
      <c r="H227" s="491" t="n">
        <f aca="false">H228</f>
        <v>1989.1</v>
      </c>
    </row>
    <row r="228" customFormat="false" ht="25.5" hidden="false" customHeight="false" outlineLevel="0" collapsed="false">
      <c r="A228" s="332" t="s">
        <v>591</v>
      </c>
      <c r="B228" s="360" t="n">
        <v>980</v>
      </c>
      <c r="C228" s="359" t="s">
        <v>415</v>
      </c>
      <c r="D228" s="359" t="s">
        <v>431</v>
      </c>
      <c r="E228" s="338" t="s">
        <v>592</v>
      </c>
      <c r="F228" s="360"/>
      <c r="G228" s="491" t="n">
        <f aca="false">G229+G230</f>
        <v>1373.1</v>
      </c>
      <c r="H228" s="491" t="n">
        <f aca="false">H229+H230</f>
        <v>1989.1</v>
      </c>
    </row>
    <row r="229" customFormat="false" ht="63" hidden="false" customHeight="true" outlineLevel="0" collapsed="false">
      <c r="A229" s="362" t="s">
        <v>378</v>
      </c>
      <c r="B229" s="360" t="n">
        <v>980</v>
      </c>
      <c r="C229" s="359" t="s">
        <v>415</v>
      </c>
      <c r="D229" s="359" t="s">
        <v>431</v>
      </c>
      <c r="E229" s="338" t="s">
        <v>592</v>
      </c>
      <c r="F229" s="360" t="n">
        <v>100</v>
      </c>
      <c r="G229" s="491" t="n">
        <v>955.1</v>
      </c>
      <c r="H229" s="491" t="n">
        <v>955.1</v>
      </c>
    </row>
    <row r="230" customFormat="false" ht="34.5" hidden="false" customHeight="true" outlineLevel="0" collapsed="false">
      <c r="A230" s="512" t="s">
        <v>380</v>
      </c>
      <c r="B230" s="360" t="n">
        <v>980</v>
      </c>
      <c r="C230" s="359" t="s">
        <v>415</v>
      </c>
      <c r="D230" s="359" t="s">
        <v>431</v>
      </c>
      <c r="E230" s="338" t="s">
        <v>592</v>
      </c>
      <c r="F230" s="360" t="n">
        <v>200</v>
      </c>
      <c r="G230" s="491" t="n">
        <f aca="false">286+132</f>
        <v>418</v>
      </c>
      <c r="H230" s="491" t="n">
        <f aca="false">286+748</f>
        <v>1034</v>
      </c>
    </row>
    <row r="231" customFormat="false" ht="31.5" hidden="false" customHeight="true" outlineLevel="0" collapsed="false">
      <c r="A231" s="362" t="s">
        <v>593</v>
      </c>
      <c r="B231" s="360" t="n">
        <v>980</v>
      </c>
      <c r="C231" s="359" t="s">
        <v>415</v>
      </c>
      <c r="D231" s="359" t="s">
        <v>549</v>
      </c>
      <c r="E231" s="360"/>
      <c r="F231" s="360"/>
      <c r="G231" s="491" t="n">
        <f aca="false">G232</f>
        <v>50</v>
      </c>
      <c r="H231" s="491" t="n">
        <f aca="false">H232</f>
        <v>50</v>
      </c>
    </row>
    <row r="232" customFormat="false" ht="36.75" hidden="false" customHeight="true" outlineLevel="0" collapsed="false">
      <c r="A232" s="332" t="s">
        <v>594</v>
      </c>
      <c r="B232" s="360" t="n">
        <v>980</v>
      </c>
      <c r="C232" s="359" t="s">
        <v>415</v>
      </c>
      <c r="D232" s="359" t="s">
        <v>549</v>
      </c>
      <c r="E232" s="338" t="s">
        <v>595</v>
      </c>
      <c r="F232" s="360"/>
      <c r="G232" s="491" t="n">
        <f aca="false">G233+G235</f>
        <v>50</v>
      </c>
      <c r="H232" s="491" t="n">
        <f aca="false">H233+H235</f>
        <v>50</v>
      </c>
    </row>
    <row r="233" customFormat="false" ht="25.5" hidden="false" customHeight="false" outlineLevel="0" collapsed="false">
      <c r="A233" s="332" t="s">
        <v>727</v>
      </c>
      <c r="B233" s="360" t="n">
        <v>980</v>
      </c>
      <c r="C233" s="359" t="s">
        <v>415</v>
      </c>
      <c r="D233" s="359" t="s">
        <v>549</v>
      </c>
      <c r="E233" s="338" t="s">
        <v>728</v>
      </c>
      <c r="F233" s="360"/>
      <c r="G233" s="491" t="n">
        <f aca="false">G234</f>
        <v>0</v>
      </c>
      <c r="H233" s="491" t="n">
        <f aca="false">H234</f>
        <v>0</v>
      </c>
    </row>
    <row r="234" customFormat="false" ht="19.5" hidden="false" customHeight="true" outlineLevel="0" collapsed="false">
      <c r="A234" s="512" t="s">
        <v>380</v>
      </c>
      <c r="B234" s="360" t="n">
        <v>980</v>
      </c>
      <c r="C234" s="359" t="s">
        <v>415</v>
      </c>
      <c r="D234" s="359" t="s">
        <v>549</v>
      </c>
      <c r="E234" s="338" t="s">
        <v>728</v>
      </c>
      <c r="F234" s="360" t="n">
        <v>200</v>
      </c>
      <c r="G234" s="491" t="n">
        <v>0</v>
      </c>
      <c r="H234" s="491" t="n">
        <v>0</v>
      </c>
    </row>
    <row r="235" customFormat="false" ht="27.75" hidden="false" customHeight="true" outlineLevel="0" collapsed="false">
      <c r="A235" s="362" t="s">
        <v>596</v>
      </c>
      <c r="B235" s="360" t="n">
        <v>980</v>
      </c>
      <c r="C235" s="359" t="s">
        <v>415</v>
      </c>
      <c r="D235" s="359" t="s">
        <v>549</v>
      </c>
      <c r="E235" s="360" t="s">
        <v>597</v>
      </c>
      <c r="F235" s="360"/>
      <c r="G235" s="491" t="n">
        <f aca="false">G236</f>
        <v>50</v>
      </c>
      <c r="H235" s="491" t="n">
        <f aca="false">H236</f>
        <v>50</v>
      </c>
    </row>
    <row r="236" customFormat="false" ht="17.25" hidden="false" customHeight="true" outlineLevel="0" collapsed="false">
      <c r="A236" s="362" t="s">
        <v>598</v>
      </c>
      <c r="B236" s="360" t="n">
        <v>980</v>
      </c>
      <c r="C236" s="359" t="s">
        <v>415</v>
      </c>
      <c r="D236" s="359" t="s">
        <v>549</v>
      </c>
      <c r="E236" s="360" t="s">
        <v>597</v>
      </c>
      <c r="F236" s="360" t="n">
        <v>200</v>
      </c>
      <c r="G236" s="491" t="n">
        <v>50</v>
      </c>
      <c r="H236" s="491" t="n">
        <v>50</v>
      </c>
    </row>
    <row r="237" customFormat="false" ht="12.75" hidden="false" customHeight="false" outlineLevel="0" collapsed="false">
      <c r="A237" s="362" t="s">
        <v>599</v>
      </c>
      <c r="B237" s="360" t="n">
        <v>980</v>
      </c>
      <c r="C237" s="359" t="s">
        <v>444</v>
      </c>
      <c r="D237" s="359"/>
      <c r="E237" s="360"/>
      <c r="F237" s="360"/>
      <c r="G237" s="491" t="n">
        <f aca="false">G238+G242</f>
        <v>4939.2242</v>
      </c>
      <c r="H237" s="491" t="n">
        <f aca="false">H238+H242</f>
        <v>4763</v>
      </c>
      <c r="J237" s="513"/>
      <c r="K237" s="513"/>
    </row>
    <row r="238" customFormat="false" ht="12.75" hidden="false" customHeight="false" outlineLevel="0" collapsed="false">
      <c r="A238" s="362" t="s">
        <v>600</v>
      </c>
      <c r="B238" s="360" t="n">
        <v>980</v>
      </c>
      <c r="C238" s="359" t="s">
        <v>444</v>
      </c>
      <c r="D238" s="359" t="s">
        <v>431</v>
      </c>
      <c r="E238" s="360"/>
      <c r="F238" s="360"/>
      <c r="G238" s="491" t="n">
        <f aca="false">G239</f>
        <v>4222</v>
      </c>
      <c r="H238" s="491" t="n">
        <f aca="false">H239</f>
        <v>4383</v>
      </c>
    </row>
    <row r="239" customFormat="false" ht="39.75" hidden="false" customHeight="true" outlineLevel="0" collapsed="false">
      <c r="A239" s="332" t="s">
        <v>601</v>
      </c>
      <c r="B239" s="360" t="n">
        <v>980</v>
      </c>
      <c r="C239" s="359" t="s">
        <v>444</v>
      </c>
      <c r="D239" s="359" t="s">
        <v>431</v>
      </c>
      <c r="E239" s="338" t="s">
        <v>602</v>
      </c>
      <c r="F239" s="360"/>
      <c r="G239" s="491" t="n">
        <f aca="false">G240</f>
        <v>4222</v>
      </c>
      <c r="H239" s="491" t="n">
        <f aca="false">H240</f>
        <v>4383</v>
      </c>
    </row>
    <row r="240" customFormat="false" ht="49.5" hidden="false" customHeight="true" outlineLevel="0" collapsed="false">
      <c r="A240" s="332" t="s">
        <v>603</v>
      </c>
      <c r="B240" s="360" t="n">
        <v>980</v>
      </c>
      <c r="C240" s="359" t="s">
        <v>444</v>
      </c>
      <c r="D240" s="359" t="s">
        <v>431</v>
      </c>
      <c r="E240" s="338" t="s">
        <v>604</v>
      </c>
      <c r="F240" s="360"/>
      <c r="G240" s="491" t="n">
        <f aca="false">G241</f>
        <v>4222</v>
      </c>
      <c r="H240" s="491" t="n">
        <f aca="false">H241</f>
        <v>4383</v>
      </c>
    </row>
    <row r="241" customFormat="false" ht="33" hidden="false" customHeight="true" outlineLevel="0" collapsed="false">
      <c r="A241" s="512" t="s">
        <v>380</v>
      </c>
      <c r="B241" s="360" t="n">
        <v>980</v>
      </c>
      <c r="C241" s="359" t="s">
        <v>444</v>
      </c>
      <c r="D241" s="359" t="s">
        <v>431</v>
      </c>
      <c r="E241" s="338" t="s">
        <v>604</v>
      </c>
      <c r="F241" s="360" t="n">
        <v>200</v>
      </c>
      <c r="G241" s="526" t="n">
        <v>4222</v>
      </c>
      <c r="H241" s="527" t="n">
        <v>4383</v>
      </c>
    </row>
    <row r="242" customFormat="false" ht="27.75" hidden="false" customHeight="true" outlineLevel="0" collapsed="false">
      <c r="A242" s="362" t="s">
        <v>605</v>
      </c>
      <c r="B242" s="360" t="n">
        <v>980</v>
      </c>
      <c r="C242" s="359" t="s">
        <v>444</v>
      </c>
      <c r="D242" s="359" t="s">
        <v>473</v>
      </c>
      <c r="E242" s="360"/>
      <c r="F242" s="360"/>
      <c r="G242" s="491" t="n">
        <f aca="false">G243+G246</f>
        <v>717.2242</v>
      </c>
      <c r="H242" s="491" t="n">
        <f aca="false">H243+H246</f>
        <v>380</v>
      </c>
    </row>
    <row r="243" customFormat="false" ht="15" hidden="false" customHeight="true" outlineLevel="0" collapsed="false">
      <c r="A243" s="528" t="s">
        <v>606</v>
      </c>
      <c r="B243" s="360" t="n">
        <v>980</v>
      </c>
      <c r="C243" s="359" t="s">
        <v>444</v>
      </c>
      <c r="D243" s="359" t="s">
        <v>473</v>
      </c>
      <c r="E243" s="360" t="s">
        <v>475</v>
      </c>
      <c r="F243" s="360"/>
      <c r="G243" s="491" t="n">
        <f aca="false">G244+G248</f>
        <v>380</v>
      </c>
      <c r="H243" s="491" t="n">
        <f aca="false">H244+H248</f>
        <v>380</v>
      </c>
    </row>
    <row r="244" customFormat="false" ht="30" hidden="false" customHeight="true" outlineLevel="0" collapsed="false">
      <c r="A244" s="528" t="s">
        <v>744</v>
      </c>
      <c r="B244" s="360" t="n">
        <v>980</v>
      </c>
      <c r="C244" s="359" t="s">
        <v>444</v>
      </c>
      <c r="D244" s="359" t="s">
        <v>473</v>
      </c>
      <c r="E244" s="338" t="s">
        <v>745</v>
      </c>
      <c r="F244" s="360"/>
      <c r="G244" s="491" t="n">
        <f aca="false">G245</f>
        <v>100</v>
      </c>
      <c r="H244" s="491" t="n">
        <f aca="false">H245</f>
        <v>100</v>
      </c>
    </row>
    <row r="245" customFormat="false" ht="24" hidden="false" customHeight="true" outlineLevel="0" collapsed="false">
      <c r="A245" s="512" t="s">
        <v>380</v>
      </c>
      <c r="B245" s="360" t="n">
        <v>980</v>
      </c>
      <c r="C245" s="359" t="s">
        <v>444</v>
      </c>
      <c r="D245" s="359" t="s">
        <v>473</v>
      </c>
      <c r="E245" s="338" t="s">
        <v>745</v>
      </c>
      <c r="F245" s="360" t="n">
        <v>200</v>
      </c>
      <c r="G245" s="491" t="n">
        <v>100</v>
      </c>
      <c r="H245" s="491" t="n">
        <v>100</v>
      </c>
    </row>
    <row r="246" customFormat="false" ht="32.25" hidden="false" customHeight="true" outlineLevel="0" collapsed="false">
      <c r="A246" s="140" t="s">
        <v>746</v>
      </c>
      <c r="B246" s="360" t="n">
        <v>980</v>
      </c>
      <c r="C246" s="359" t="s">
        <v>444</v>
      </c>
      <c r="D246" s="359" t="s">
        <v>473</v>
      </c>
      <c r="E246" s="338" t="s">
        <v>697</v>
      </c>
      <c r="F246" s="360"/>
      <c r="G246" s="491" t="n">
        <f aca="false">G247</f>
        <v>337.2242</v>
      </c>
      <c r="H246" s="491" t="n">
        <f aca="false">H247</f>
        <v>0</v>
      </c>
    </row>
    <row r="247" customFormat="false" ht="32.25" hidden="false" customHeight="true" outlineLevel="0" collapsed="false">
      <c r="A247" s="335" t="s">
        <v>380</v>
      </c>
      <c r="B247" s="360" t="n">
        <v>980</v>
      </c>
      <c r="C247" s="359" t="s">
        <v>444</v>
      </c>
      <c r="D247" s="359" t="s">
        <v>473</v>
      </c>
      <c r="E247" s="338" t="s">
        <v>697</v>
      </c>
      <c r="F247" s="360" t="n">
        <v>200</v>
      </c>
      <c r="G247" s="491" t="n">
        <v>337.2242</v>
      </c>
      <c r="H247" s="491" t="n">
        <v>0</v>
      </c>
    </row>
    <row r="248" customFormat="false" ht="18" hidden="false" customHeight="true" outlineLevel="0" collapsed="false">
      <c r="A248" s="529" t="s">
        <v>607</v>
      </c>
      <c r="B248" s="360" t="n">
        <v>980</v>
      </c>
      <c r="C248" s="359" t="s">
        <v>444</v>
      </c>
      <c r="D248" s="359" t="s">
        <v>473</v>
      </c>
      <c r="E248" s="338" t="s">
        <v>477</v>
      </c>
      <c r="F248" s="360"/>
      <c r="G248" s="491" t="n">
        <f aca="false">G249</f>
        <v>280</v>
      </c>
      <c r="H248" s="491" t="n">
        <f aca="false">H249</f>
        <v>280</v>
      </c>
    </row>
    <row r="249" customFormat="false" ht="33" hidden="false" customHeight="true" outlineLevel="0" collapsed="false">
      <c r="A249" s="512" t="s">
        <v>380</v>
      </c>
      <c r="B249" s="360" t="n">
        <v>980</v>
      </c>
      <c r="C249" s="359" t="s">
        <v>444</v>
      </c>
      <c r="D249" s="359" t="s">
        <v>473</v>
      </c>
      <c r="E249" s="338" t="s">
        <v>477</v>
      </c>
      <c r="F249" s="360" t="n">
        <v>200</v>
      </c>
      <c r="G249" s="491" t="n">
        <v>280</v>
      </c>
      <c r="H249" s="491" t="n">
        <v>280</v>
      </c>
    </row>
    <row r="250" customFormat="false" ht="27.75" hidden="false" customHeight="true" outlineLevel="0" collapsed="false">
      <c r="A250" s="362" t="s">
        <v>611</v>
      </c>
      <c r="B250" s="360" t="n">
        <v>980</v>
      </c>
      <c r="C250" s="359" t="s">
        <v>467</v>
      </c>
      <c r="D250" s="359"/>
      <c r="E250" s="360"/>
      <c r="F250" s="360"/>
      <c r="G250" s="491" t="n">
        <f aca="false">G251+G259+G256</f>
        <v>10727.75776</v>
      </c>
      <c r="H250" s="491" t="n">
        <f aca="false">H251+H259+H256</f>
        <v>9679.75961</v>
      </c>
    </row>
    <row r="251" customFormat="false" ht="12.75" hidden="false" customHeight="false" outlineLevel="0" collapsed="false">
      <c r="A251" s="362" t="s">
        <v>612</v>
      </c>
      <c r="B251" s="360" t="n">
        <v>980</v>
      </c>
      <c r="C251" s="359" t="s">
        <v>467</v>
      </c>
      <c r="D251" s="359" t="s">
        <v>371</v>
      </c>
      <c r="E251" s="360"/>
      <c r="F251" s="360"/>
      <c r="G251" s="491" t="n">
        <f aca="false">G252+G254</f>
        <v>780.7042</v>
      </c>
      <c r="H251" s="491" t="n">
        <f aca="false">H252+H254</f>
        <v>775.3764</v>
      </c>
    </row>
    <row r="252" customFormat="false" ht="24.75" hidden="false" customHeight="true" outlineLevel="0" collapsed="false">
      <c r="A252" s="362" t="s">
        <v>613</v>
      </c>
      <c r="B252" s="360" t="n">
        <v>980</v>
      </c>
      <c r="C252" s="359" t="s">
        <v>467</v>
      </c>
      <c r="D252" s="359" t="s">
        <v>371</v>
      </c>
      <c r="E252" s="360" t="s">
        <v>614</v>
      </c>
      <c r="F252" s="360"/>
      <c r="G252" s="491" t="n">
        <f aca="false">G253</f>
        <v>780.7042</v>
      </c>
      <c r="H252" s="491" t="n">
        <f aca="false">H253</f>
        <v>775.3764</v>
      </c>
    </row>
    <row r="253" customFormat="false" ht="25.5" hidden="false" customHeight="false" outlineLevel="0" collapsed="false">
      <c r="A253" s="512" t="s">
        <v>380</v>
      </c>
      <c r="B253" s="360" t="n">
        <v>980</v>
      </c>
      <c r="C253" s="359" t="s">
        <v>467</v>
      </c>
      <c r="D253" s="359" t="s">
        <v>371</v>
      </c>
      <c r="E253" s="360" t="s">
        <v>614</v>
      </c>
      <c r="F253" s="360" t="n">
        <v>200</v>
      </c>
      <c r="G253" s="530" t="n">
        <v>780.7042</v>
      </c>
      <c r="H253" s="530" t="n">
        <v>775.3764</v>
      </c>
    </row>
    <row r="254" customFormat="false" ht="26.25" hidden="false" customHeight="true" outlineLevel="0" collapsed="false">
      <c r="A254" s="362" t="s">
        <v>747</v>
      </c>
      <c r="B254" s="360" t="n">
        <v>980</v>
      </c>
      <c r="C254" s="359" t="s">
        <v>467</v>
      </c>
      <c r="D254" s="359" t="s">
        <v>371</v>
      </c>
      <c r="E254" s="360" t="s">
        <v>748</v>
      </c>
      <c r="F254" s="360"/>
      <c r="G254" s="530" t="n">
        <f aca="false">G255</f>
        <v>0</v>
      </c>
      <c r="H254" s="530" t="n">
        <f aca="false">H255</f>
        <v>0</v>
      </c>
    </row>
    <row r="255" customFormat="false" ht="31.5" hidden="false" customHeight="true" outlineLevel="0" collapsed="false">
      <c r="A255" s="512" t="s">
        <v>380</v>
      </c>
      <c r="B255" s="360" t="n">
        <v>980</v>
      </c>
      <c r="C255" s="359" t="s">
        <v>467</v>
      </c>
      <c r="D255" s="359" t="s">
        <v>371</v>
      </c>
      <c r="E255" s="360" t="s">
        <v>748</v>
      </c>
      <c r="F255" s="360" t="n">
        <v>200</v>
      </c>
      <c r="G255" s="530" t="n">
        <v>0</v>
      </c>
      <c r="H255" s="530" t="n">
        <v>0</v>
      </c>
    </row>
    <row r="256" customFormat="false" ht="24.75" hidden="false" customHeight="true" outlineLevel="0" collapsed="false">
      <c r="A256" s="512" t="s">
        <v>615</v>
      </c>
      <c r="B256" s="360" t="n">
        <v>980</v>
      </c>
      <c r="C256" s="359" t="s">
        <v>467</v>
      </c>
      <c r="D256" s="359" t="s">
        <v>396</v>
      </c>
      <c r="E256" s="360"/>
      <c r="F256" s="360"/>
      <c r="G256" s="530" t="n">
        <f aca="false">G257</f>
        <v>780.7</v>
      </c>
      <c r="H256" s="530" t="n">
        <f aca="false">H257</f>
        <v>775.4</v>
      </c>
    </row>
    <row r="257" customFormat="false" ht="24" hidden="false" customHeight="true" outlineLevel="0" collapsed="false">
      <c r="A257" s="379" t="s">
        <v>226</v>
      </c>
      <c r="B257" s="360" t="n">
        <v>980</v>
      </c>
      <c r="C257" s="359" t="s">
        <v>467</v>
      </c>
      <c r="D257" s="359" t="s">
        <v>396</v>
      </c>
      <c r="E257" s="360" t="s">
        <v>617</v>
      </c>
      <c r="F257" s="360"/>
      <c r="G257" s="530" t="n">
        <f aca="false">G258</f>
        <v>780.7</v>
      </c>
      <c r="H257" s="530" t="n">
        <f aca="false">H258</f>
        <v>775.4</v>
      </c>
    </row>
    <row r="258" customFormat="false" ht="19.5" hidden="false" customHeight="true" outlineLevel="0" collapsed="false">
      <c r="A258" s="512" t="s">
        <v>384</v>
      </c>
      <c r="B258" s="360" t="n">
        <v>980</v>
      </c>
      <c r="C258" s="359" t="s">
        <v>467</v>
      </c>
      <c r="D258" s="359" t="s">
        <v>396</v>
      </c>
      <c r="E258" s="360" t="s">
        <v>617</v>
      </c>
      <c r="F258" s="360" t="n">
        <v>800</v>
      </c>
      <c r="G258" s="530" t="n">
        <f aca="false">780.7</f>
        <v>780.7</v>
      </c>
      <c r="H258" s="530" t="n">
        <v>775.4</v>
      </c>
    </row>
    <row r="259" customFormat="false" ht="12.75" hidden="false" customHeight="false" outlineLevel="0" collapsed="false">
      <c r="A259" s="362" t="s">
        <v>618</v>
      </c>
      <c r="B259" s="360" t="n">
        <v>980</v>
      </c>
      <c r="C259" s="359" t="s">
        <v>467</v>
      </c>
      <c r="D259" s="359" t="s">
        <v>415</v>
      </c>
      <c r="E259" s="360"/>
      <c r="F259" s="360"/>
      <c r="G259" s="530" t="n">
        <f aca="false">G260</f>
        <v>9166.35356</v>
      </c>
      <c r="H259" s="530" t="n">
        <f aca="false">H260</f>
        <v>8128.98321</v>
      </c>
    </row>
    <row r="260" customFormat="false" ht="38.25" hidden="false" customHeight="false" outlineLevel="0" collapsed="false">
      <c r="A260" s="332" t="s">
        <v>619</v>
      </c>
      <c r="B260" s="360" t="n">
        <v>980</v>
      </c>
      <c r="C260" s="359" t="s">
        <v>467</v>
      </c>
      <c r="D260" s="359" t="s">
        <v>415</v>
      </c>
      <c r="E260" s="338" t="s">
        <v>620</v>
      </c>
      <c r="F260" s="360"/>
      <c r="G260" s="530" t="n">
        <f aca="false">G261+G263+G265+G269+G267</f>
        <v>9166.35356</v>
      </c>
      <c r="H260" s="530" t="n">
        <f aca="false">H261+H263+H265+H269+H267</f>
        <v>8128.98321</v>
      </c>
    </row>
    <row r="261" customFormat="false" ht="12.75" hidden="false" customHeight="false" outlineLevel="0" collapsed="false">
      <c r="A261" s="332" t="s">
        <v>705</v>
      </c>
      <c r="B261" s="360" t="n">
        <v>980</v>
      </c>
      <c r="C261" s="359" t="s">
        <v>467</v>
      </c>
      <c r="D261" s="359" t="s">
        <v>415</v>
      </c>
      <c r="E261" s="338" t="s">
        <v>700</v>
      </c>
      <c r="F261" s="360"/>
      <c r="G261" s="530" t="n">
        <f aca="false">G262</f>
        <v>0</v>
      </c>
      <c r="H261" s="530" t="n">
        <f aca="false">H262</f>
        <v>0</v>
      </c>
    </row>
    <row r="262" customFormat="false" ht="25.5" hidden="false" customHeight="false" outlineLevel="0" collapsed="false">
      <c r="A262" s="512" t="s">
        <v>380</v>
      </c>
      <c r="B262" s="360" t="n">
        <v>980</v>
      </c>
      <c r="C262" s="359" t="s">
        <v>467</v>
      </c>
      <c r="D262" s="359" t="s">
        <v>415</v>
      </c>
      <c r="E262" s="338" t="s">
        <v>700</v>
      </c>
      <c r="F262" s="360" t="n">
        <v>200</v>
      </c>
      <c r="G262" s="530" t="n">
        <v>0</v>
      </c>
      <c r="H262" s="530" t="n">
        <v>0</v>
      </c>
    </row>
    <row r="263" customFormat="false" ht="12.75" hidden="false" customHeight="false" outlineLevel="0" collapsed="false">
      <c r="A263" s="333" t="s">
        <v>618</v>
      </c>
      <c r="B263" s="360" t="n">
        <v>980</v>
      </c>
      <c r="C263" s="359" t="s">
        <v>467</v>
      </c>
      <c r="D263" s="359" t="s">
        <v>415</v>
      </c>
      <c r="E263" s="338" t="s">
        <v>622</v>
      </c>
      <c r="F263" s="360"/>
      <c r="G263" s="491" t="n">
        <f aca="false">G264</f>
        <v>750</v>
      </c>
      <c r="H263" s="491" t="n">
        <f aca="false">H264</f>
        <v>750</v>
      </c>
    </row>
    <row r="264" customFormat="false" ht="25.5" hidden="false" customHeight="false" outlineLevel="0" collapsed="false">
      <c r="A264" s="512" t="s">
        <v>380</v>
      </c>
      <c r="B264" s="360" t="n">
        <v>980</v>
      </c>
      <c r="C264" s="359" t="s">
        <v>467</v>
      </c>
      <c r="D264" s="359" t="s">
        <v>415</v>
      </c>
      <c r="E264" s="338" t="s">
        <v>622</v>
      </c>
      <c r="F264" s="360" t="n">
        <v>200</v>
      </c>
      <c r="G264" s="491" t="n">
        <v>750</v>
      </c>
      <c r="H264" s="491" t="n">
        <v>750</v>
      </c>
    </row>
    <row r="265" customFormat="false" ht="25.5" hidden="false" customHeight="false" outlineLevel="0" collapsed="false">
      <c r="A265" s="512" t="s">
        <v>749</v>
      </c>
      <c r="B265" s="360" t="n">
        <v>980</v>
      </c>
      <c r="C265" s="329" t="s">
        <v>467</v>
      </c>
      <c r="D265" s="329" t="s">
        <v>415</v>
      </c>
      <c r="E265" s="338" t="s">
        <v>625</v>
      </c>
      <c r="F265" s="337"/>
      <c r="G265" s="491" t="n">
        <f aca="false">G266</f>
        <v>2400</v>
      </c>
      <c r="H265" s="491" t="n">
        <f aca="false">H266</f>
        <v>2400</v>
      </c>
    </row>
    <row r="266" customFormat="false" ht="33.75" hidden="false" customHeight="true" outlineLevel="0" collapsed="false">
      <c r="A266" s="512" t="s">
        <v>380</v>
      </c>
      <c r="B266" s="360" t="n">
        <v>980</v>
      </c>
      <c r="C266" s="329" t="s">
        <v>467</v>
      </c>
      <c r="D266" s="329" t="s">
        <v>415</v>
      </c>
      <c r="E266" s="338" t="s">
        <v>625</v>
      </c>
      <c r="F266" s="337" t="n">
        <v>200</v>
      </c>
      <c r="G266" s="491" t="n">
        <v>2400</v>
      </c>
      <c r="H266" s="491" t="n">
        <v>2400</v>
      </c>
    </row>
    <row r="267" customFormat="false" ht="33.75" hidden="false" customHeight="true" outlineLevel="0" collapsed="false">
      <c r="A267" s="403" t="s">
        <v>623</v>
      </c>
      <c r="B267" s="360" t="n">
        <v>980</v>
      </c>
      <c r="C267" s="329" t="s">
        <v>467</v>
      </c>
      <c r="D267" s="329" t="s">
        <v>415</v>
      </c>
      <c r="E267" s="338" t="s">
        <v>724</v>
      </c>
      <c r="F267" s="337"/>
      <c r="G267" s="491" t="n">
        <f aca="false">G268</f>
        <v>3996.15356</v>
      </c>
      <c r="H267" s="491" t="n">
        <f aca="false">H268</f>
        <v>3968.88221</v>
      </c>
    </row>
    <row r="268" customFormat="false" ht="33.75" hidden="false" customHeight="true" outlineLevel="0" collapsed="false">
      <c r="A268" s="335" t="s">
        <v>380</v>
      </c>
      <c r="B268" s="360" t="n">
        <v>980</v>
      </c>
      <c r="C268" s="329" t="s">
        <v>467</v>
      </c>
      <c r="D268" s="329" t="s">
        <v>415</v>
      </c>
      <c r="E268" s="338" t="s">
        <v>724</v>
      </c>
      <c r="F268" s="337" t="n">
        <v>200</v>
      </c>
      <c r="G268" s="491" t="n">
        <v>3996.15356</v>
      </c>
      <c r="H268" s="491" t="n">
        <v>3968.88221</v>
      </c>
    </row>
    <row r="269" customFormat="false" ht="36" hidden="false" customHeight="false" outlineLevel="0" collapsed="false">
      <c r="A269" s="404" t="s">
        <v>621</v>
      </c>
      <c r="B269" s="360" t="n">
        <v>980</v>
      </c>
      <c r="C269" s="329" t="s">
        <v>467</v>
      </c>
      <c r="D269" s="329" t="s">
        <v>415</v>
      </c>
      <c r="E269" s="338" t="s">
        <v>701</v>
      </c>
      <c r="F269" s="337"/>
      <c r="G269" s="491" t="n">
        <f aca="false">G270</f>
        <v>2020.2</v>
      </c>
      <c r="H269" s="491" t="n">
        <f aca="false">H270</f>
        <v>1010.101</v>
      </c>
    </row>
    <row r="270" customFormat="false" ht="38.25" hidden="false" customHeight="true" outlineLevel="0" collapsed="false">
      <c r="A270" s="335" t="s">
        <v>380</v>
      </c>
      <c r="B270" s="360" t="n">
        <v>980</v>
      </c>
      <c r="C270" s="329" t="s">
        <v>467</v>
      </c>
      <c r="D270" s="329" t="s">
        <v>415</v>
      </c>
      <c r="E270" s="338" t="s">
        <v>701</v>
      </c>
      <c r="F270" s="337" t="n">
        <v>200</v>
      </c>
      <c r="G270" s="491" t="n">
        <v>2020.2</v>
      </c>
      <c r="H270" s="491" t="n">
        <v>1010.101</v>
      </c>
    </row>
    <row r="271" customFormat="false" ht="12.75" hidden="false" customHeight="false" outlineLevel="0" collapsed="false">
      <c r="A271" s="327" t="s">
        <v>626</v>
      </c>
      <c r="B271" s="360" t="n">
        <v>980</v>
      </c>
      <c r="C271" s="359" t="s">
        <v>369</v>
      </c>
      <c r="D271" s="359"/>
      <c r="E271" s="360"/>
      <c r="F271" s="360"/>
      <c r="G271" s="491" t="n">
        <f aca="false">+G272</f>
        <v>1470.402</v>
      </c>
      <c r="H271" s="491" t="n">
        <f aca="false">+H272</f>
        <v>1466.749</v>
      </c>
      <c r="I271" s="513"/>
      <c r="J271" s="513"/>
    </row>
    <row r="272" customFormat="false" ht="12.75" hidden="false" customHeight="false" outlineLevel="0" collapsed="false">
      <c r="A272" s="362" t="s">
        <v>430</v>
      </c>
      <c r="B272" s="360" t="n">
        <v>980</v>
      </c>
      <c r="C272" s="359" t="s">
        <v>369</v>
      </c>
      <c r="D272" s="359" t="s">
        <v>431</v>
      </c>
      <c r="E272" s="360"/>
      <c r="F272" s="360"/>
      <c r="G272" s="491" t="n">
        <f aca="false">G273+G276</f>
        <v>1470.402</v>
      </c>
      <c r="H272" s="491" t="n">
        <f aca="false">H273+H276</f>
        <v>1466.749</v>
      </c>
    </row>
    <row r="273" customFormat="false" ht="38.25" hidden="false" customHeight="false" outlineLevel="0" collapsed="false">
      <c r="A273" s="332" t="s">
        <v>628</v>
      </c>
      <c r="B273" s="360" t="n">
        <v>980</v>
      </c>
      <c r="C273" s="359" t="s">
        <v>369</v>
      </c>
      <c r="D273" s="359" t="s">
        <v>431</v>
      </c>
      <c r="E273" s="338" t="s">
        <v>629</v>
      </c>
      <c r="F273" s="360" t="s">
        <v>465</v>
      </c>
      <c r="G273" s="491" t="n">
        <f aca="false">G274+G275</f>
        <v>468.292</v>
      </c>
      <c r="H273" s="491" t="n">
        <f aca="false">H274+H275</f>
        <v>464.639</v>
      </c>
    </row>
    <row r="274" customFormat="false" ht="64.5" hidden="false" customHeight="true" outlineLevel="0" collapsed="false">
      <c r="A274" s="362" t="s">
        <v>378</v>
      </c>
      <c r="B274" s="360" t="n">
        <v>980</v>
      </c>
      <c r="C274" s="359" t="s">
        <v>369</v>
      </c>
      <c r="D274" s="359" t="s">
        <v>431</v>
      </c>
      <c r="E274" s="338" t="s">
        <v>629</v>
      </c>
      <c r="F274" s="360" t="n">
        <v>100</v>
      </c>
      <c r="G274" s="491" t="n">
        <v>402.5</v>
      </c>
      <c r="H274" s="491" t="n">
        <v>404.2</v>
      </c>
    </row>
    <row r="275" customFormat="false" ht="25.5" hidden="false" customHeight="false" outlineLevel="0" collapsed="false">
      <c r="A275" s="512" t="s">
        <v>380</v>
      </c>
      <c r="B275" s="360" t="n">
        <v>980</v>
      </c>
      <c r="C275" s="359" t="s">
        <v>369</v>
      </c>
      <c r="D275" s="359" t="s">
        <v>431</v>
      </c>
      <c r="E275" s="338" t="s">
        <v>629</v>
      </c>
      <c r="F275" s="360" t="n">
        <v>200</v>
      </c>
      <c r="G275" s="491" t="n">
        <f aca="false">468.292-G274</f>
        <v>65.792</v>
      </c>
      <c r="H275" s="491" t="n">
        <f aca="false">464.639-H274</f>
        <v>60.439</v>
      </c>
    </row>
    <row r="276" customFormat="false" ht="12.75" hidden="false" customHeight="false" outlineLevel="0" collapsed="false">
      <c r="A276" s="333" t="s">
        <v>532</v>
      </c>
      <c r="B276" s="360" t="n">
        <v>980</v>
      </c>
      <c r="C276" s="359" t="s">
        <v>369</v>
      </c>
      <c r="D276" s="359" t="s">
        <v>431</v>
      </c>
      <c r="E276" s="360" t="s">
        <v>471</v>
      </c>
      <c r="F276" s="360"/>
      <c r="G276" s="491" t="n">
        <f aca="false">G277</f>
        <v>1002.11</v>
      </c>
      <c r="H276" s="491" t="n">
        <f aca="false">H277</f>
        <v>1002.11</v>
      </c>
    </row>
    <row r="277" customFormat="false" ht="72.75" hidden="false" customHeight="true" outlineLevel="0" collapsed="false">
      <c r="A277" s="362" t="s">
        <v>378</v>
      </c>
      <c r="B277" s="360" t="n">
        <v>980</v>
      </c>
      <c r="C277" s="359" t="s">
        <v>369</v>
      </c>
      <c r="D277" s="359" t="s">
        <v>431</v>
      </c>
      <c r="E277" s="360" t="s">
        <v>471</v>
      </c>
      <c r="F277" s="360" t="n">
        <v>100</v>
      </c>
      <c r="G277" s="491" t="n">
        <v>1002.11</v>
      </c>
      <c r="H277" s="491" t="n">
        <v>1002.11</v>
      </c>
    </row>
    <row r="278" customFormat="false" ht="12.75" hidden="false" customHeight="false" outlineLevel="0" collapsed="false">
      <c r="A278" s="327" t="s">
        <v>630</v>
      </c>
      <c r="B278" s="360" t="n">
        <v>980</v>
      </c>
      <c r="C278" s="359" t="s">
        <v>631</v>
      </c>
      <c r="D278" s="361"/>
      <c r="E278" s="361"/>
      <c r="F278" s="360"/>
      <c r="G278" s="491" t="n">
        <f aca="false">G279</f>
        <v>550.83</v>
      </c>
      <c r="H278" s="491" t="n">
        <f aca="false">H279</f>
        <v>550.83</v>
      </c>
      <c r="J278" s="513"/>
      <c r="K278" s="513"/>
    </row>
    <row r="279" customFormat="false" ht="25.5" hidden="false" customHeight="false" outlineLevel="0" collapsed="false">
      <c r="A279" s="362" t="s">
        <v>635</v>
      </c>
      <c r="B279" s="360" t="n">
        <v>980</v>
      </c>
      <c r="C279" s="359" t="s">
        <v>631</v>
      </c>
      <c r="D279" s="359" t="s">
        <v>444</v>
      </c>
      <c r="E279" s="360"/>
      <c r="F279" s="360"/>
      <c r="G279" s="491" t="n">
        <f aca="false">G280</f>
        <v>550.83</v>
      </c>
      <c r="H279" s="491" t="n">
        <f aca="false">H280</f>
        <v>550.83</v>
      </c>
    </row>
    <row r="280" customFormat="false" ht="12.75" hidden="false" customHeight="false" outlineLevel="0" collapsed="false">
      <c r="A280" s="333" t="s">
        <v>532</v>
      </c>
      <c r="B280" s="360" t="n">
        <v>980</v>
      </c>
      <c r="C280" s="359" t="s">
        <v>631</v>
      </c>
      <c r="D280" s="359" t="s">
        <v>444</v>
      </c>
      <c r="E280" s="360" t="s">
        <v>471</v>
      </c>
      <c r="F280" s="360"/>
      <c r="G280" s="491" t="n">
        <f aca="false">G281</f>
        <v>550.83</v>
      </c>
      <c r="H280" s="491" t="n">
        <f aca="false">H281</f>
        <v>550.83</v>
      </c>
    </row>
    <row r="281" customFormat="false" ht="68.25" hidden="false" customHeight="true" outlineLevel="0" collapsed="false">
      <c r="A281" s="362" t="s">
        <v>378</v>
      </c>
      <c r="B281" s="360" t="n">
        <v>980</v>
      </c>
      <c r="C281" s="359" t="s">
        <v>631</v>
      </c>
      <c r="D281" s="359" t="s">
        <v>444</v>
      </c>
      <c r="E281" s="360" t="s">
        <v>471</v>
      </c>
      <c r="F281" s="360" t="n">
        <v>100</v>
      </c>
      <c r="G281" s="491" t="n">
        <v>550.83</v>
      </c>
      <c r="H281" s="491" t="n">
        <v>550.83</v>
      </c>
    </row>
    <row r="282" customFormat="false" ht="12.75" hidden="false" customHeight="false" outlineLevel="0" collapsed="false">
      <c r="A282" s="362" t="s">
        <v>441</v>
      </c>
      <c r="B282" s="360" t="n">
        <v>980</v>
      </c>
      <c r="C282" s="359" t="s">
        <v>442</v>
      </c>
      <c r="D282" s="338"/>
      <c r="E282" s="338"/>
      <c r="F282" s="338"/>
      <c r="G282" s="491" t="n">
        <f aca="false">G288+G283</f>
        <v>13966.5</v>
      </c>
      <c r="H282" s="491" t="n">
        <f aca="false">H288+H283</f>
        <v>13966.5</v>
      </c>
      <c r="J282" s="513"/>
      <c r="K282" s="513"/>
    </row>
    <row r="283" customFormat="false" ht="12.75" hidden="false" customHeight="false" outlineLevel="0" collapsed="false">
      <c r="A283" s="362" t="s">
        <v>636</v>
      </c>
      <c r="B283" s="360" t="n">
        <v>980</v>
      </c>
      <c r="C283" s="359" t="s">
        <v>442</v>
      </c>
      <c r="D283" s="361" t="s">
        <v>415</v>
      </c>
      <c r="E283" s="338"/>
      <c r="F283" s="338"/>
      <c r="G283" s="491" t="n">
        <f aca="false">G284+G286</f>
        <v>13924.5</v>
      </c>
      <c r="H283" s="491" t="n">
        <f aca="false">H284+H286</f>
        <v>13924.5</v>
      </c>
    </row>
    <row r="284" customFormat="false" ht="24" hidden="false" customHeight="false" outlineLevel="0" collapsed="false">
      <c r="A284" s="410" t="s">
        <v>637</v>
      </c>
      <c r="B284" s="360" t="n">
        <v>980</v>
      </c>
      <c r="C284" s="329" t="s">
        <v>442</v>
      </c>
      <c r="D284" s="361" t="s">
        <v>415</v>
      </c>
      <c r="E284" s="338" t="s">
        <v>638</v>
      </c>
      <c r="F284" s="338"/>
      <c r="G284" s="491" t="n">
        <f aca="false">G285</f>
        <v>3823.5</v>
      </c>
      <c r="H284" s="491" t="n">
        <f aca="false">H285</f>
        <v>3823.5</v>
      </c>
    </row>
    <row r="285" customFormat="false" ht="25.5" hidden="false" customHeight="false" outlineLevel="0" collapsed="false">
      <c r="A285" s="335" t="s">
        <v>436</v>
      </c>
      <c r="B285" s="360" t="n">
        <v>980</v>
      </c>
      <c r="C285" s="329" t="s">
        <v>442</v>
      </c>
      <c r="D285" s="361" t="s">
        <v>415</v>
      </c>
      <c r="E285" s="338" t="s">
        <v>638</v>
      </c>
      <c r="F285" s="338" t="n">
        <v>300</v>
      </c>
      <c r="G285" s="491" t="n">
        <v>3823.5</v>
      </c>
      <c r="H285" s="491" t="n">
        <v>3823.5</v>
      </c>
    </row>
    <row r="286" customFormat="false" ht="36" hidden="false" customHeight="false" outlineLevel="0" collapsed="false">
      <c r="A286" s="404" t="s">
        <v>639</v>
      </c>
      <c r="B286" s="360" t="n">
        <v>980</v>
      </c>
      <c r="C286" s="329" t="s">
        <v>442</v>
      </c>
      <c r="D286" s="361" t="s">
        <v>415</v>
      </c>
      <c r="E286" s="338" t="s">
        <v>640</v>
      </c>
      <c r="F286" s="338"/>
      <c r="G286" s="491" t="n">
        <f aca="false">G287</f>
        <v>10101</v>
      </c>
      <c r="H286" s="491" t="n">
        <f aca="false">H287</f>
        <v>10101</v>
      </c>
    </row>
    <row r="287" customFormat="false" ht="25.5" hidden="false" customHeight="false" outlineLevel="0" collapsed="false">
      <c r="A287" s="335" t="s">
        <v>436</v>
      </c>
      <c r="B287" s="360" t="n">
        <v>980</v>
      </c>
      <c r="C287" s="329" t="s">
        <v>442</v>
      </c>
      <c r="D287" s="361" t="s">
        <v>415</v>
      </c>
      <c r="E287" s="338" t="s">
        <v>640</v>
      </c>
      <c r="F287" s="338" t="n">
        <v>300</v>
      </c>
      <c r="G287" s="491" t="n">
        <v>10101</v>
      </c>
      <c r="H287" s="491" t="n">
        <v>10101</v>
      </c>
    </row>
    <row r="288" customFormat="false" ht="12.75" hidden="false" customHeight="false" outlineLevel="0" collapsed="false">
      <c r="A288" s="362" t="s">
        <v>523</v>
      </c>
      <c r="B288" s="360" t="n">
        <v>980</v>
      </c>
      <c r="C288" s="359" t="s">
        <v>442</v>
      </c>
      <c r="D288" s="359" t="s">
        <v>524</v>
      </c>
      <c r="E288" s="360"/>
      <c r="F288" s="360"/>
      <c r="G288" s="491" t="n">
        <f aca="false">G290</f>
        <v>42</v>
      </c>
      <c r="H288" s="491" t="n">
        <f aca="false">H290</f>
        <v>42</v>
      </c>
    </row>
    <row r="289" customFormat="false" ht="25.5" hidden="false" customHeight="false" outlineLevel="0" collapsed="false">
      <c r="A289" s="332" t="s">
        <v>641</v>
      </c>
      <c r="B289" s="360" t="n">
        <v>980</v>
      </c>
      <c r="C289" s="359" t="s">
        <v>442</v>
      </c>
      <c r="D289" s="359" t="s">
        <v>524</v>
      </c>
      <c r="E289" s="338" t="s">
        <v>642</v>
      </c>
      <c r="F289" s="360"/>
      <c r="G289" s="491" t="n">
        <f aca="false">G290</f>
        <v>42</v>
      </c>
      <c r="H289" s="491" t="n">
        <f aca="false">H290</f>
        <v>42</v>
      </c>
    </row>
    <row r="290" customFormat="false" ht="25.5" hidden="false" customHeight="false" outlineLevel="0" collapsed="false">
      <c r="A290" s="512" t="s">
        <v>436</v>
      </c>
      <c r="B290" s="360" t="n">
        <v>980</v>
      </c>
      <c r="C290" s="359" t="s">
        <v>442</v>
      </c>
      <c r="D290" s="359" t="s">
        <v>524</v>
      </c>
      <c r="E290" s="338" t="s">
        <v>642</v>
      </c>
      <c r="F290" s="360" t="n">
        <v>300</v>
      </c>
      <c r="G290" s="491" t="n">
        <v>42</v>
      </c>
      <c r="H290" s="491" t="n">
        <v>42</v>
      </c>
    </row>
    <row r="291" customFormat="false" ht="12.75" hidden="false" customHeight="false" outlineLevel="0" collapsed="false">
      <c r="A291" s="362" t="s">
        <v>643</v>
      </c>
      <c r="B291" s="360" t="n">
        <v>980</v>
      </c>
      <c r="C291" s="359" t="s">
        <v>576</v>
      </c>
      <c r="D291" s="359"/>
      <c r="E291" s="360"/>
      <c r="F291" s="360"/>
      <c r="G291" s="491" t="n">
        <f aca="false">G292</f>
        <v>500</v>
      </c>
      <c r="H291" s="491" t="n">
        <f aca="false">H292</f>
        <v>500</v>
      </c>
    </row>
    <row r="292" customFormat="false" ht="25.5" hidden="false" customHeight="false" outlineLevel="0" collapsed="false">
      <c r="A292" s="362" t="s">
        <v>644</v>
      </c>
      <c r="B292" s="360" t="n">
        <v>980</v>
      </c>
      <c r="C292" s="359" t="s">
        <v>576</v>
      </c>
      <c r="D292" s="359" t="s">
        <v>467</v>
      </c>
      <c r="E292" s="360"/>
      <c r="F292" s="360"/>
      <c r="G292" s="491" t="n">
        <f aca="false">G293+G296</f>
        <v>500</v>
      </c>
      <c r="H292" s="491" t="n">
        <f aca="false">H293+H296</f>
        <v>500</v>
      </c>
    </row>
    <row r="293" customFormat="false" ht="12.75" hidden="false" customHeight="false" outlineLevel="0" collapsed="false">
      <c r="A293" s="333" t="s">
        <v>645</v>
      </c>
      <c r="B293" s="360" t="n">
        <v>980</v>
      </c>
      <c r="C293" s="359" t="s">
        <v>576</v>
      </c>
      <c r="D293" s="359" t="s">
        <v>467</v>
      </c>
      <c r="E293" s="360" t="s">
        <v>646</v>
      </c>
      <c r="F293" s="360"/>
      <c r="G293" s="491" t="n">
        <f aca="false">G294</f>
        <v>500</v>
      </c>
      <c r="H293" s="491" t="n">
        <f aca="false">H294</f>
        <v>500</v>
      </c>
    </row>
    <row r="294" customFormat="false" ht="12.75" hidden="false" customHeight="false" outlineLevel="0" collapsed="false">
      <c r="A294" s="333" t="s">
        <v>645</v>
      </c>
      <c r="B294" s="360" t="n">
        <v>980</v>
      </c>
      <c r="C294" s="359" t="s">
        <v>576</v>
      </c>
      <c r="D294" s="359" t="s">
        <v>467</v>
      </c>
      <c r="E294" s="360" t="s">
        <v>647</v>
      </c>
      <c r="F294" s="360"/>
      <c r="G294" s="491" t="n">
        <f aca="false">G295</f>
        <v>500</v>
      </c>
      <c r="H294" s="491" t="n">
        <f aca="false">H295</f>
        <v>500</v>
      </c>
    </row>
    <row r="295" customFormat="false" ht="25.5" hidden="false" customHeight="false" outlineLevel="0" collapsed="false">
      <c r="A295" s="362" t="s">
        <v>598</v>
      </c>
      <c r="B295" s="360" t="n">
        <v>980</v>
      </c>
      <c r="C295" s="359" t="s">
        <v>576</v>
      </c>
      <c r="D295" s="359" t="s">
        <v>467</v>
      </c>
      <c r="E295" s="360" t="s">
        <v>647</v>
      </c>
      <c r="F295" s="360" t="n">
        <v>200</v>
      </c>
      <c r="G295" s="491" t="n">
        <v>500</v>
      </c>
      <c r="H295" s="491" t="n">
        <v>500</v>
      </c>
    </row>
    <row r="296" customFormat="false" ht="98.25" hidden="true" customHeight="true" outlineLevel="0" collapsed="false">
      <c r="A296" s="518" t="s">
        <v>648</v>
      </c>
      <c r="B296" s="360" t="n">
        <v>980</v>
      </c>
      <c r="C296" s="359" t="s">
        <v>576</v>
      </c>
      <c r="D296" s="359" t="s">
        <v>467</v>
      </c>
      <c r="E296" s="360" t="s">
        <v>649</v>
      </c>
      <c r="F296" s="360"/>
      <c r="G296" s="491" t="n">
        <f aca="false">G297</f>
        <v>0</v>
      </c>
      <c r="H296" s="491" t="n">
        <f aca="false">H297</f>
        <v>0</v>
      </c>
    </row>
    <row r="297" customFormat="false" ht="25.5" hidden="true" customHeight="false" outlineLevel="0" collapsed="false">
      <c r="A297" s="362" t="s">
        <v>598</v>
      </c>
      <c r="B297" s="360" t="n">
        <v>980</v>
      </c>
      <c r="C297" s="359" t="s">
        <v>576</v>
      </c>
      <c r="D297" s="359" t="s">
        <v>467</v>
      </c>
      <c r="E297" s="360" t="s">
        <v>401</v>
      </c>
      <c r="F297" s="360" t="n">
        <v>200</v>
      </c>
      <c r="G297" s="491" t="n">
        <v>0</v>
      </c>
      <c r="H297" s="491" t="n">
        <v>0</v>
      </c>
    </row>
    <row r="298" customFormat="false" ht="12.75" hidden="false" customHeight="false" outlineLevel="0" collapsed="false">
      <c r="A298" s="362" t="s">
        <v>650</v>
      </c>
      <c r="B298" s="360" t="n">
        <v>980</v>
      </c>
      <c r="C298" s="359" t="s">
        <v>473</v>
      </c>
      <c r="D298" s="359"/>
      <c r="E298" s="360"/>
      <c r="F298" s="359"/>
      <c r="G298" s="491" t="n">
        <f aca="false">G299</f>
        <v>402.72</v>
      </c>
      <c r="H298" s="491" t="n">
        <f aca="false">H299</f>
        <v>402.72</v>
      </c>
    </row>
    <row r="299" customFormat="false" ht="12.75" hidden="false" customHeight="false" outlineLevel="0" collapsed="false">
      <c r="A299" s="362" t="s">
        <v>651</v>
      </c>
      <c r="B299" s="360" t="n">
        <v>980</v>
      </c>
      <c r="C299" s="359" t="s">
        <v>473</v>
      </c>
      <c r="D299" s="359" t="s">
        <v>396</v>
      </c>
      <c r="E299" s="360"/>
      <c r="F299" s="359"/>
      <c r="G299" s="491" t="n">
        <f aca="false">G300</f>
        <v>402.72</v>
      </c>
      <c r="H299" s="491" t="n">
        <f aca="false">H300</f>
        <v>402.72</v>
      </c>
      <c r="J299" s="513"/>
    </row>
    <row r="300" customFormat="false" ht="38.25" hidden="false" customHeight="true" outlineLevel="0" collapsed="false">
      <c r="A300" s="332" t="s">
        <v>652</v>
      </c>
      <c r="B300" s="360" t="n">
        <v>980</v>
      </c>
      <c r="C300" s="359" t="s">
        <v>473</v>
      </c>
      <c r="D300" s="359" t="s">
        <v>396</v>
      </c>
      <c r="E300" s="338" t="s">
        <v>653</v>
      </c>
      <c r="F300" s="359"/>
      <c r="G300" s="491" t="n">
        <f aca="false">G302</f>
        <v>402.72</v>
      </c>
      <c r="H300" s="491" t="n">
        <f aca="false">H302</f>
        <v>402.72</v>
      </c>
    </row>
    <row r="301" customFormat="false" ht="41.25" hidden="false" customHeight="true" outlineLevel="0" collapsed="false">
      <c r="A301" s="332" t="s">
        <v>654</v>
      </c>
      <c r="B301" s="360" t="n">
        <v>980</v>
      </c>
      <c r="C301" s="359" t="s">
        <v>473</v>
      </c>
      <c r="D301" s="359" t="s">
        <v>396</v>
      </c>
      <c r="E301" s="338" t="s">
        <v>655</v>
      </c>
      <c r="F301" s="359"/>
      <c r="G301" s="491" t="n">
        <f aca="false">G302</f>
        <v>402.72</v>
      </c>
      <c r="H301" s="491" t="n">
        <f aca="false">H302</f>
        <v>402.72</v>
      </c>
    </row>
    <row r="302" customFormat="false" ht="25.5" hidden="false" customHeight="false" outlineLevel="0" collapsed="false">
      <c r="A302" s="362" t="s">
        <v>598</v>
      </c>
      <c r="B302" s="360" t="n">
        <v>980</v>
      </c>
      <c r="C302" s="359" t="s">
        <v>473</v>
      </c>
      <c r="D302" s="359" t="s">
        <v>396</v>
      </c>
      <c r="E302" s="338" t="s">
        <v>655</v>
      </c>
      <c r="F302" s="359" t="s">
        <v>381</v>
      </c>
      <c r="G302" s="491" t="n">
        <v>402.72</v>
      </c>
      <c r="H302" s="491" t="n">
        <v>402.72</v>
      </c>
    </row>
    <row r="303" customFormat="false" ht="25.5" hidden="false" customHeight="false" outlineLevel="0" collapsed="false">
      <c r="A303" s="522" t="s">
        <v>656</v>
      </c>
      <c r="B303" s="523" t="n">
        <v>993</v>
      </c>
      <c r="C303" s="524"/>
      <c r="D303" s="524"/>
      <c r="E303" s="523"/>
      <c r="F303" s="524"/>
      <c r="G303" s="509" t="n">
        <f aca="false">G304+G313</f>
        <v>80594.07096</v>
      </c>
      <c r="H303" s="509" t="n">
        <f aca="false">H304+H313</f>
        <v>59131.32</v>
      </c>
    </row>
    <row r="304" customFormat="false" ht="12.75" hidden="false" customHeight="false" outlineLevel="0" collapsed="false">
      <c r="A304" s="362" t="s">
        <v>626</v>
      </c>
      <c r="B304" s="359" t="s">
        <v>657</v>
      </c>
      <c r="C304" s="359" t="s">
        <v>369</v>
      </c>
      <c r="D304" s="359"/>
      <c r="E304" s="359"/>
      <c r="F304" s="359"/>
      <c r="G304" s="530" t="n">
        <f aca="false">G305</f>
        <v>14025.58548</v>
      </c>
      <c r="H304" s="530" t="n">
        <f aca="false">H305</f>
        <v>8345.79</v>
      </c>
    </row>
    <row r="305" customFormat="false" ht="12.75" hidden="false" customHeight="false" outlineLevel="0" collapsed="false">
      <c r="A305" s="362" t="s">
        <v>414</v>
      </c>
      <c r="B305" s="359" t="s">
        <v>657</v>
      </c>
      <c r="C305" s="359" t="s">
        <v>369</v>
      </c>
      <c r="D305" s="359" t="s">
        <v>415</v>
      </c>
      <c r="E305" s="359"/>
      <c r="F305" s="359"/>
      <c r="G305" s="530" t="n">
        <f aca="false">G306</f>
        <v>14025.58548</v>
      </c>
      <c r="H305" s="530" t="n">
        <f aca="false">H306</f>
        <v>8345.79</v>
      </c>
    </row>
    <row r="306" customFormat="false" ht="25.5" hidden="false" customHeight="false" outlineLevel="0" collapsed="false">
      <c r="A306" s="362" t="s">
        <v>397</v>
      </c>
      <c r="B306" s="359" t="s">
        <v>657</v>
      </c>
      <c r="C306" s="359" t="s">
        <v>369</v>
      </c>
      <c r="D306" s="359" t="s">
        <v>415</v>
      </c>
      <c r="E306" s="338" t="s">
        <v>417</v>
      </c>
      <c r="F306" s="359"/>
      <c r="G306" s="530" t="n">
        <f aca="false">G307+G309+G311</f>
        <v>14025.58548</v>
      </c>
      <c r="H306" s="530" t="n">
        <f aca="false">H307+H309+H311</f>
        <v>8345.79</v>
      </c>
    </row>
    <row r="307" customFormat="false" ht="25.5" hidden="false" customHeight="false" outlineLevel="0" collapsed="false">
      <c r="A307" s="332" t="s">
        <v>416</v>
      </c>
      <c r="B307" s="359" t="s">
        <v>657</v>
      </c>
      <c r="C307" s="359" t="s">
        <v>369</v>
      </c>
      <c r="D307" s="359" t="s">
        <v>415</v>
      </c>
      <c r="E307" s="338" t="s">
        <v>419</v>
      </c>
      <c r="F307" s="359"/>
      <c r="G307" s="530" t="n">
        <f aca="false">G308</f>
        <v>13628.21228</v>
      </c>
      <c r="H307" s="530" t="n">
        <f aca="false">H308</f>
        <v>7941.182572</v>
      </c>
    </row>
    <row r="308" customFormat="false" ht="35.25" hidden="false" customHeight="true" outlineLevel="0" collapsed="false">
      <c r="A308" s="412" t="s">
        <v>382</v>
      </c>
      <c r="B308" s="359" t="s">
        <v>657</v>
      </c>
      <c r="C308" s="359" t="s">
        <v>369</v>
      </c>
      <c r="D308" s="359" t="s">
        <v>415</v>
      </c>
      <c r="E308" s="338" t="s">
        <v>419</v>
      </c>
      <c r="F308" s="359" t="s">
        <v>383</v>
      </c>
      <c r="G308" s="491" t="n">
        <f aca="false">11345.79-G309-G311+2679.79548</f>
        <v>13628.21228</v>
      </c>
      <c r="H308" s="491" t="n">
        <f aca="false">11345.79-H309-H311-3000</f>
        <v>7941.182572</v>
      </c>
    </row>
    <row r="309" customFormat="false" ht="47.25" hidden="false" customHeight="true" outlineLevel="0" collapsed="false">
      <c r="A309" s="332" t="s">
        <v>420</v>
      </c>
      <c r="B309" s="359" t="s">
        <v>657</v>
      </c>
      <c r="C309" s="359" t="s">
        <v>369</v>
      </c>
      <c r="D309" s="359" t="s">
        <v>415</v>
      </c>
      <c r="E309" s="338" t="s">
        <v>421</v>
      </c>
      <c r="F309" s="359"/>
      <c r="G309" s="491" t="n">
        <f aca="false">G310</f>
        <v>340.6</v>
      </c>
      <c r="H309" s="491" t="n">
        <f aca="false">H310</f>
        <v>340.6</v>
      </c>
    </row>
    <row r="310" customFormat="false" ht="36" hidden="false" customHeight="true" outlineLevel="0" collapsed="false">
      <c r="A310" s="412" t="s">
        <v>382</v>
      </c>
      <c r="B310" s="359" t="s">
        <v>657</v>
      </c>
      <c r="C310" s="359" t="s">
        <v>369</v>
      </c>
      <c r="D310" s="359" t="s">
        <v>415</v>
      </c>
      <c r="E310" s="338" t="s">
        <v>421</v>
      </c>
      <c r="F310" s="359" t="s">
        <v>383</v>
      </c>
      <c r="G310" s="491" t="n">
        <v>340.6</v>
      </c>
      <c r="H310" s="491" t="n">
        <v>340.6</v>
      </c>
    </row>
    <row r="311" customFormat="false" ht="37.5" hidden="false" customHeight="true" outlineLevel="0" collapsed="false">
      <c r="A311" s="332" t="s">
        <v>658</v>
      </c>
      <c r="B311" s="359" t="s">
        <v>657</v>
      </c>
      <c r="C311" s="359" t="s">
        <v>369</v>
      </c>
      <c r="D311" s="359" t="s">
        <v>415</v>
      </c>
      <c r="E311" s="338" t="s">
        <v>659</v>
      </c>
      <c r="F311" s="359"/>
      <c r="G311" s="491" t="n">
        <f aca="false">G312</f>
        <v>56.7732</v>
      </c>
      <c r="H311" s="491" t="n">
        <f aca="false">H312</f>
        <v>64.007428</v>
      </c>
    </row>
    <row r="312" customFormat="false" ht="24.75" hidden="false" customHeight="true" outlineLevel="0" collapsed="false">
      <c r="A312" s="531" t="s">
        <v>436</v>
      </c>
      <c r="B312" s="359" t="s">
        <v>657</v>
      </c>
      <c r="C312" s="359" t="s">
        <v>369</v>
      </c>
      <c r="D312" s="359" t="s">
        <v>415</v>
      </c>
      <c r="E312" s="338" t="s">
        <v>413</v>
      </c>
      <c r="F312" s="359" t="s">
        <v>383</v>
      </c>
      <c r="G312" s="491" t="n">
        <f aca="false">56.1*92%*1.1</f>
        <v>56.7732</v>
      </c>
      <c r="H312" s="491" t="n">
        <f aca="false">56.1*93.1%*1.08+7.6</f>
        <v>64.007428</v>
      </c>
      <c r="I312" s="513"/>
      <c r="J312" s="513"/>
    </row>
    <row r="313" customFormat="false" ht="30" hidden="false" customHeight="true" outlineLevel="0" collapsed="false">
      <c r="A313" s="327" t="s">
        <v>660</v>
      </c>
      <c r="B313" s="360" t="n">
        <v>993</v>
      </c>
      <c r="C313" s="359" t="s">
        <v>631</v>
      </c>
      <c r="D313" s="359"/>
      <c r="E313" s="360"/>
      <c r="F313" s="359"/>
      <c r="G313" s="491" t="n">
        <f aca="false">G314+G340</f>
        <v>66568.48548</v>
      </c>
      <c r="H313" s="491" t="n">
        <f aca="false">H314+H340</f>
        <v>50785.53</v>
      </c>
      <c r="I313" s="513"/>
      <c r="J313" s="513"/>
    </row>
    <row r="314" customFormat="false" ht="15" hidden="false" customHeight="true" outlineLevel="0" collapsed="false">
      <c r="A314" s="362" t="s">
        <v>632</v>
      </c>
      <c r="B314" s="360" t="n">
        <v>993</v>
      </c>
      <c r="C314" s="359" t="s">
        <v>631</v>
      </c>
      <c r="D314" s="359" t="s">
        <v>371</v>
      </c>
      <c r="E314" s="360"/>
      <c r="F314" s="359"/>
      <c r="G314" s="491" t="n">
        <f aca="false">G315</f>
        <v>41828.20548</v>
      </c>
      <c r="H314" s="491" t="n">
        <f aca="false">H315</f>
        <v>26045.25</v>
      </c>
    </row>
    <row r="315" customFormat="false" ht="15.75" hidden="false" customHeight="true" outlineLevel="0" collapsed="false">
      <c r="A315" s="412" t="s">
        <v>661</v>
      </c>
      <c r="B315" s="361" t="s">
        <v>657</v>
      </c>
      <c r="C315" s="361" t="s">
        <v>631</v>
      </c>
      <c r="D315" s="361" t="s">
        <v>371</v>
      </c>
      <c r="E315" s="338" t="s">
        <v>662</v>
      </c>
      <c r="F315" s="361"/>
      <c r="G315" s="491" t="n">
        <f aca="false">G316+G327</f>
        <v>41828.20548</v>
      </c>
      <c r="H315" s="491" t="n">
        <f aca="false">H316+H327</f>
        <v>26045.25</v>
      </c>
    </row>
    <row r="316" customFormat="false" ht="15" hidden="false" customHeight="false" outlineLevel="0" collapsed="false">
      <c r="A316" s="132" t="s">
        <v>663</v>
      </c>
      <c r="B316" s="361" t="s">
        <v>657</v>
      </c>
      <c r="C316" s="361" t="s">
        <v>631</v>
      </c>
      <c r="D316" s="361" t="s">
        <v>371</v>
      </c>
      <c r="E316" s="338" t="s">
        <v>664</v>
      </c>
      <c r="F316" s="361"/>
      <c r="G316" s="491" t="n">
        <f aca="false">G317+G321+G325+G323+G319</f>
        <v>12570.28548</v>
      </c>
      <c r="H316" s="491" t="n">
        <f aca="false">H317+H321+H325+H323+H319</f>
        <v>9590</v>
      </c>
    </row>
    <row r="317" customFormat="false" ht="12.75" hidden="false" customHeight="false" outlineLevel="0" collapsed="false">
      <c r="A317" s="333" t="s">
        <v>665</v>
      </c>
      <c r="B317" s="361" t="s">
        <v>657</v>
      </c>
      <c r="C317" s="361" t="s">
        <v>631</v>
      </c>
      <c r="D317" s="361" t="s">
        <v>371</v>
      </c>
      <c r="E317" s="338" t="s">
        <v>666</v>
      </c>
      <c r="F317" s="361"/>
      <c r="G317" s="491" t="n">
        <f aca="false">G318</f>
        <v>12175.48548</v>
      </c>
      <c r="H317" s="491" t="n">
        <f aca="false">H318</f>
        <v>9219.8</v>
      </c>
    </row>
    <row r="318" customFormat="false" ht="42.75" hidden="false" customHeight="true" outlineLevel="0" collapsed="false">
      <c r="A318" s="412" t="s">
        <v>382</v>
      </c>
      <c r="B318" s="361" t="s">
        <v>657</v>
      </c>
      <c r="C318" s="361" t="s">
        <v>631</v>
      </c>
      <c r="D318" s="361" t="s">
        <v>371</v>
      </c>
      <c r="E318" s="338" t="s">
        <v>666</v>
      </c>
      <c r="F318" s="361" t="s">
        <v>383</v>
      </c>
      <c r="G318" s="491" t="n">
        <f aca="false">9890.49-G321-G325-G323+2679.79548</f>
        <v>12175.48548</v>
      </c>
      <c r="H318" s="491" t="n">
        <f aca="false">9590-H321-H325-H323</f>
        <v>9219.8</v>
      </c>
    </row>
    <row r="319" customFormat="false" ht="12.75" hidden="false" customHeight="false" outlineLevel="0" collapsed="false">
      <c r="A319" s="532" t="s">
        <v>332</v>
      </c>
      <c r="B319" s="361" t="s">
        <v>657</v>
      </c>
      <c r="C319" s="361" t="s">
        <v>631</v>
      </c>
      <c r="D319" s="361" t="s">
        <v>371</v>
      </c>
      <c r="E319" s="338" t="s">
        <v>670</v>
      </c>
      <c r="F319" s="361"/>
      <c r="G319" s="491" t="n">
        <f aca="false">G320</f>
        <v>0</v>
      </c>
      <c r="H319" s="491" t="n">
        <f aca="false">H320</f>
        <v>0</v>
      </c>
    </row>
    <row r="320" customFormat="false" ht="40.5" hidden="false" customHeight="true" outlineLevel="0" collapsed="false">
      <c r="A320" s="412" t="s">
        <v>382</v>
      </c>
      <c r="B320" s="361" t="s">
        <v>657</v>
      </c>
      <c r="C320" s="361" t="s">
        <v>631</v>
      </c>
      <c r="D320" s="361" t="s">
        <v>371</v>
      </c>
      <c r="E320" s="338" t="s">
        <v>670</v>
      </c>
      <c r="F320" s="361" t="s">
        <v>383</v>
      </c>
      <c r="G320" s="491"/>
      <c r="H320" s="491"/>
    </row>
    <row r="321" customFormat="false" ht="39.75" hidden="false" customHeight="true" outlineLevel="0" collapsed="false">
      <c r="A321" s="332" t="s">
        <v>667</v>
      </c>
      <c r="B321" s="361" t="s">
        <v>657</v>
      </c>
      <c r="C321" s="361" t="s">
        <v>631</v>
      </c>
      <c r="D321" s="361" t="s">
        <v>371</v>
      </c>
      <c r="E321" s="338" t="s">
        <v>668</v>
      </c>
      <c r="F321" s="361"/>
      <c r="G321" s="491" t="n">
        <f aca="false">G322</f>
        <v>170</v>
      </c>
      <c r="H321" s="491" t="n">
        <f aca="false">H322</f>
        <v>170</v>
      </c>
    </row>
    <row r="322" customFormat="false" ht="38.25" hidden="false" customHeight="true" outlineLevel="0" collapsed="false">
      <c r="A322" s="412" t="s">
        <v>382</v>
      </c>
      <c r="B322" s="361" t="s">
        <v>657</v>
      </c>
      <c r="C322" s="361" t="s">
        <v>631</v>
      </c>
      <c r="D322" s="361" t="s">
        <v>371</v>
      </c>
      <c r="E322" s="338" t="s">
        <v>668</v>
      </c>
      <c r="F322" s="361" t="s">
        <v>383</v>
      </c>
      <c r="G322" s="491" t="n">
        <v>170</v>
      </c>
      <c r="H322" s="491" t="n">
        <v>170</v>
      </c>
    </row>
    <row r="323" customFormat="false" ht="43.5" hidden="false" customHeight="true" outlineLevel="0" collapsed="false">
      <c r="A323" s="518" t="s">
        <v>327</v>
      </c>
      <c r="B323" s="361" t="s">
        <v>657</v>
      </c>
      <c r="C323" s="361" t="s">
        <v>631</v>
      </c>
      <c r="D323" s="361" t="s">
        <v>371</v>
      </c>
      <c r="E323" s="338" t="s">
        <v>671</v>
      </c>
      <c r="F323" s="361"/>
      <c r="G323" s="358" t="n">
        <f aca="false">G324</f>
        <v>70.8</v>
      </c>
      <c r="H323" s="358" t="n">
        <f aca="false">H324</f>
        <v>46.2</v>
      </c>
    </row>
    <row r="324" customFormat="false" ht="37.5" hidden="false" customHeight="true" outlineLevel="0" collapsed="false">
      <c r="A324" s="412" t="s">
        <v>382</v>
      </c>
      <c r="B324" s="361" t="s">
        <v>657</v>
      </c>
      <c r="C324" s="361" t="s">
        <v>631</v>
      </c>
      <c r="D324" s="361" t="s">
        <v>371</v>
      </c>
      <c r="E324" s="338" t="s">
        <v>671</v>
      </c>
      <c r="F324" s="361" t="s">
        <v>383</v>
      </c>
      <c r="G324" s="358" t="n">
        <f aca="false">27.5+43.3</f>
        <v>70.8</v>
      </c>
      <c r="H324" s="491" t="n">
        <f aca="false">27.5+18.7</f>
        <v>46.2</v>
      </c>
    </row>
    <row r="325" customFormat="false" ht="64.5" hidden="false" customHeight="true" outlineLevel="0" collapsed="false">
      <c r="A325" s="417" t="s">
        <v>672</v>
      </c>
      <c r="B325" s="361" t="s">
        <v>657</v>
      </c>
      <c r="C325" s="361" t="s">
        <v>631</v>
      </c>
      <c r="D325" s="361" t="s">
        <v>371</v>
      </c>
      <c r="E325" s="338" t="s">
        <v>673</v>
      </c>
      <c r="F325" s="361"/>
      <c r="G325" s="491" t="n">
        <f aca="false">G326</f>
        <v>154</v>
      </c>
      <c r="H325" s="491" t="n">
        <f aca="false">H326</f>
        <v>154</v>
      </c>
    </row>
    <row r="326" customFormat="false" ht="35.25" hidden="false" customHeight="true" outlineLevel="0" collapsed="false">
      <c r="A326" s="412" t="s">
        <v>382</v>
      </c>
      <c r="B326" s="361" t="s">
        <v>657</v>
      </c>
      <c r="C326" s="361" t="s">
        <v>631</v>
      </c>
      <c r="D326" s="361" t="s">
        <v>371</v>
      </c>
      <c r="E326" s="338" t="s">
        <v>673</v>
      </c>
      <c r="F326" s="361" t="s">
        <v>383</v>
      </c>
      <c r="G326" s="491" t="n">
        <v>154</v>
      </c>
      <c r="H326" s="491" t="n">
        <v>154</v>
      </c>
    </row>
    <row r="327" customFormat="false" ht="25.5" hidden="false" customHeight="false" outlineLevel="0" collapsed="false">
      <c r="A327" s="339" t="s">
        <v>674</v>
      </c>
      <c r="B327" s="361" t="s">
        <v>657</v>
      </c>
      <c r="C327" s="361" t="s">
        <v>631</v>
      </c>
      <c r="D327" s="361" t="s">
        <v>371</v>
      </c>
      <c r="E327" s="338" t="s">
        <v>675</v>
      </c>
      <c r="F327" s="359"/>
      <c r="G327" s="491" t="n">
        <f aca="false">G328+G334+G336+G332+G338+G330</f>
        <v>29257.92</v>
      </c>
      <c r="H327" s="491" t="n">
        <f aca="false">H328+H334+H336+H332+H338+H330</f>
        <v>16455.25</v>
      </c>
    </row>
    <row r="328" customFormat="false" ht="12.75" hidden="false" customHeight="false" outlineLevel="0" collapsed="false">
      <c r="A328" s="333" t="s">
        <v>633</v>
      </c>
      <c r="B328" s="361" t="s">
        <v>657</v>
      </c>
      <c r="C328" s="361" t="s">
        <v>631</v>
      </c>
      <c r="D328" s="361" t="s">
        <v>371</v>
      </c>
      <c r="E328" s="338" t="s">
        <v>676</v>
      </c>
      <c r="F328" s="359"/>
      <c r="G328" s="491" t="n">
        <f aca="false">G329</f>
        <v>23307.36</v>
      </c>
      <c r="H328" s="491" t="n">
        <f aca="false">H329</f>
        <v>10250.69</v>
      </c>
    </row>
    <row r="329" customFormat="false" ht="36.75" hidden="false" customHeight="true" outlineLevel="0" collapsed="false">
      <c r="A329" s="412" t="s">
        <v>382</v>
      </c>
      <c r="B329" s="361" t="s">
        <v>657</v>
      </c>
      <c r="C329" s="361" t="s">
        <v>631</v>
      </c>
      <c r="D329" s="361" t="s">
        <v>371</v>
      </c>
      <c r="E329" s="338" t="s">
        <v>676</v>
      </c>
      <c r="F329" s="359" t="s">
        <v>383</v>
      </c>
      <c r="G329" s="491" t="n">
        <f aca="false">28123.92-G332-G334-G336</f>
        <v>23307.36</v>
      </c>
      <c r="H329" s="491" t="n">
        <f aca="false">25321.25-H332-H334-H336-10000</f>
        <v>10250.69</v>
      </c>
    </row>
    <row r="330" customFormat="false" ht="57.75" hidden="false" customHeight="true" outlineLevel="0" collapsed="false">
      <c r="A330" s="137" t="s">
        <v>237</v>
      </c>
      <c r="B330" s="361" t="s">
        <v>657</v>
      </c>
      <c r="C330" s="361" t="s">
        <v>631</v>
      </c>
      <c r="D330" s="361" t="s">
        <v>371</v>
      </c>
      <c r="E330" s="338" t="s">
        <v>678</v>
      </c>
      <c r="F330" s="359"/>
      <c r="G330" s="491" t="n">
        <f aca="false">G331</f>
        <v>1000</v>
      </c>
      <c r="H330" s="491" t="n">
        <f aca="false">H331</f>
        <v>1000</v>
      </c>
    </row>
    <row r="331" customFormat="false" ht="42" hidden="false" customHeight="true" outlineLevel="0" collapsed="false">
      <c r="A331" s="412" t="s">
        <v>382</v>
      </c>
      <c r="B331" s="361" t="s">
        <v>657</v>
      </c>
      <c r="C331" s="361" t="s">
        <v>631</v>
      </c>
      <c r="D331" s="361" t="s">
        <v>371</v>
      </c>
      <c r="E331" s="338" t="s">
        <v>678</v>
      </c>
      <c r="F331" s="359" t="s">
        <v>383</v>
      </c>
      <c r="G331" s="491" t="n">
        <v>1000</v>
      </c>
      <c r="H331" s="491" t="n">
        <v>1000</v>
      </c>
    </row>
    <row r="332" customFormat="false" ht="65.25" hidden="false" customHeight="true" outlineLevel="0" collapsed="false">
      <c r="A332" s="417" t="s">
        <v>672</v>
      </c>
      <c r="B332" s="361" t="s">
        <v>657</v>
      </c>
      <c r="C332" s="361" t="s">
        <v>631</v>
      </c>
      <c r="D332" s="361" t="s">
        <v>371</v>
      </c>
      <c r="E332" s="338" t="s">
        <v>679</v>
      </c>
      <c r="F332" s="359"/>
      <c r="G332" s="491" t="n">
        <f aca="false">G333</f>
        <v>301.46</v>
      </c>
      <c r="H332" s="491" t="n">
        <f aca="false">H333</f>
        <v>301.46</v>
      </c>
    </row>
    <row r="333" customFormat="false" ht="40.5" hidden="false" customHeight="true" outlineLevel="0" collapsed="false">
      <c r="A333" s="412" t="s">
        <v>382</v>
      </c>
      <c r="B333" s="361" t="s">
        <v>657</v>
      </c>
      <c r="C333" s="361" t="s">
        <v>631</v>
      </c>
      <c r="D333" s="361" t="s">
        <v>371</v>
      </c>
      <c r="E333" s="338" t="s">
        <v>679</v>
      </c>
      <c r="F333" s="359" t="s">
        <v>383</v>
      </c>
      <c r="G333" s="491" t="n">
        <v>301.46</v>
      </c>
      <c r="H333" s="491" t="n">
        <v>301.46</v>
      </c>
    </row>
    <row r="334" customFormat="false" ht="30" hidden="false" customHeight="true" outlineLevel="0" collapsed="false">
      <c r="A334" s="332" t="s">
        <v>680</v>
      </c>
      <c r="B334" s="361" t="s">
        <v>657</v>
      </c>
      <c r="C334" s="361" t="s">
        <v>631</v>
      </c>
      <c r="D334" s="361" t="s">
        <v>371</v>
      </c>
      <c r="E334" s="338" t="s">
        <v>681</v>
      </c>
      <c r="F334" s="361"/>
      <c r="G334" s="491" t="n">
        <f aca="false">G335</f>
        <v>350</v>
      </c>
      <c r="H334" s="491" t="n">
        <f aca="false">H335</f>
        <v>350</v>
      </c>
    </row>
    <row r="335" customFormat="false" ht="44.25" hidden="false" customHeight="true" outlineLevel="0" collapsed="false">
      <c r="A335" s="412" t="s">
        <v>382</v>
      </c>
      <c r="B335" s="361" t="s">
        <v>657</v>
      </c>
      <c r="C335" s="361" t="s">
        <v>631</v>
      </c>
      <c r="D335" s="361" t="s">
        <v>371</v>
      </c>
      <c r="E335" s="338" t="s">
        <v>681</v>
      </c>
      <c r="F335" s="361" t="s">
        <v>383</v>
      </c>
      <c r="G335" s="491" t="n">
        <v>350</v>
      </c>
      <c r="H335" s="491" t="n">
        <v>350</v>
      </c>
    </row>
    <row r="336" customFormat="false" ht="45.75" hidden="false" customHeight="true" outlineLevel="0" collapsed="false">
      <c r="A336" s="332" t="s">
        <v>667</v>
      </c>
      <c r="B336" s="361" t="s">
        <v>657</v>
      </c>
      <c r="C336" s="361" t="s">
        <v>631</v>
      </c>
      <c r="D336" s="361" t="s">
        <v>371</v>
      </c>
      <c r="E336" s="338" t="s">
        <v>682</v>
      </c>
      <c r="F336" s="359"/>
      <c r="G336" s="491" t="n">
        <f aca="false">G337</f>
        <v>4165.1</v>
      </c>
      <c r="H336" s="491" t="n">
        <f aca="false">H337</f>
        <v>4419.1</v>
      </c>
    </row>
    <row r="337" customFormat="false" ht="45.75" hidden="false" customHeight="true" outlineLevel="0" collapsed="false">
      <c r="A337" s="412" t="s">
        <v>382</v>
      </c>
      <c r="B337" s="361" t="s">
        <v>657</v>
      </c>
      <c r="C337" s="361" t="s">
        <v>631</v>
      </c>
      <c r="D337" s="361" t="s">
        <v>371</v>
      </c>
      <c r="E337" s="338" t="s">
        <v>682</v>
      </c>
      <c r="F337" s="359" t="s">
        <v>383</v>
      </c>
      <c r="G337" s="491" t="n">
        <f aca="false">4099.6+65.5</f>
        <v>4165.1</v>
      </c>
      <c r="H337" s="491" t="n">
        <f aca="false">4099.6-254+573.5</f>
        <v>4419.1</v>
      </c>
      <c r="I337" s="513"/>
      <c r="J337" s="513"/>
    </row>
    <row r="338" customFormat="false" ht="39" hidden="false" customHeight="true" outlineLevel="0" collapsed="false">
      <c r="A338" s="518" t="s">
        <v>327</v>
      </c>
      <c r="B338" s="361" t="s">
        <v>657</v>
      </c>
      <c r="C338" s="361" t="s">
        <v>631</v>
      </c>
      <c r="D338" s="361" t="s">
        <v>371</v>
      </c>
      <c r="E338" s="338" t="s">
        <v>683</v>
      </c>
      <c r="F338" s="359"/>
      <c r="G338" s="358" t="n">
        <f aca="false">G339</f>
        <v>134</v>
      </c>
      <c r="H338" s="358" t="n">
        <f aca="false">H339</f>
        <v>134</v>
      </c>
      <c r="I338" s="505"/>
      <c r="J338" s="505"/>
    </row>
    <row r="339" customFormat="false" ht="43.5" hidden="false" customHeight="true" outlineLevel="0" collapsed="false">
      <c r="A339" s="412" t="s">
        <v>382</v>
      </c>
      <c r="B339" s="361" t="s">
        <v>657</v>
      </c>
      <c r="C339" s="361" t="s">
        <v>631</v>
      </c>
      <c r="D339" s="361" t="s">
        <v>371</v>
      </c>
      <c r="E339" s="338" t="s">
        <v>683</v>
      </c>
      <c r="F339" s="359" t="s">
        <v>383</v>
      </c>
      <c r="G339" s="358" t="n">
        <v>134</v>
      </c>
      <c r="H339" s="491" t="n">
        <v>134</v>
      </c>
    </row>
    <row r="340" customFormat="false" ht="25.5" hidden="false" customHeight="false" outlineLevel="0" collapsed="false">
      <c r="A340" s="362" t="s">
        <v>684</v>
      </c>
      <c r="B340" s="361" t="s">
        <v>657</v>
      </c>
      <c r="C340" s="361" t="s">
        <v>631</v>
      </c>
      <c r="D340" s="361" t="s">
        <v>444</v>
      </c>
      <c r="E340" s="361"/>
      <c r="F340" s="359"/>
      <c r="G340" s="491" t="n">
        <f aca="false">G341</f>
        <v>24740.28</v>
      </c>
      <c r="H340" s="491" t="n">
        <f aca="false">H341</f>
        <v>24740.28</v>
      </c>
    </row>
    <row r="341" customFormat="false" ht="15" hidden="false" customHeight="true" outlineLevel="0" collapsed="false">
      <c r="A341" s="412" t="s">
        <v>661</v>
      </c>
      <c r="B341" s="361" t="s">
        <v>657</v>
      </c>
      <c r="C341" s="361" t="s">
        <v>631</v>
      </c>
      <c r="D341" s="361" t="s">
        <v>444</v>
      </c>
      <c r="E341" s="361" t="s">
        <v>685</v>
      </c>
      <c r="F341" s="359"/>
      <c r="G341" s="491" t="n">
        <f aca="false">G342+G346</f>
        <v>24740.28</v>
      </c>
      <c r="H341" s="491" t="n">
        <f aca="false">H342+H346</f>
        <v>24740.28</v>
      </c>
    </row>
    <row r="342" customFormat="false" ht="38.25" hidden="false" customHeight="true" outlineLevel="0" collapsed="false">
      <c r="A342" s="332" t="s">
        <v>686</v>
      </c>
      <c r="B342" s="361" t="s">
        <v>657</v>
      </c>
      <c r="C342" s="361" t="s">
        <v>631</v>
      </c>
      <c r="D342" s="361" t="s">
        <v>444</v>
      </c>
      <c r="E342" s="338" t="s">
        <v>687</v>
      </c>
      <c r="F342" s="359"/>
      <c r="G342" s="491" t="n">
        <f aca="false">G343+G344+G345</f>
        <v>24695.38</v>
      </c>
      <c r="H342" s="491" t="n">
        <f aca="false">H343+H344+H345</f>
        <v>24695.38</v>
      </c>
    </row>
    <row r="343" customFormat="false" ht="62.25" hidden="false" customHeight="true" outlineLevel="0" collapsed="false">
      <c r="A343" s="362" t="s">
        <v>378</v>
      </c>
      <c r="B343" s="361" t="s">
        <v>657</v>
      </c>
      <c r="C343" s="361" t="s">
        <v>631</v>
      </c>
      <c r="D343" s="361" t="s">
        <v>444</v>
      </c>
      <c r="E343" s="338" t="s">
        <v>687</v>
      </c>
      <c r="F343" s="359" t="s">
        <v>379</v>
      </c>
      <c r="G343" s="491" t="n">
        <v>24634.38</v>
      </c>
      <c r="H343" s="491" t="n">
        <v>24634.38</v>
      </c>
    </row>
    <row r="344" customFormat="false" ht="25.5" hidden="false" customHeight="false" outlineLevel="0" collapsed="false">
      <c r="A344" s="362" t="s">
        <v>598</v>
      </c>
      <c r="B344" s="361" t="s">
        <v>657</v>
      </c>
      <c r="C344" s="361" t="s">
        <v>631</v>
      </c>
      <c r="D344" s="361" t="s">
        <v>444</v>
      </c>
      <c r="E344" s="338" t="s">
        <v>687</v>
      </c>
      <c r="F344" s="359" t="s">
        <v>381</v>
      </c>
      <c r="G344" s="491" t="n">
        <f aca="false">24740.28-G343-G346</f>
        <v>60.9999999999978</v>
      </c>
      <c r="H344" s="491" t="n">
        <f aca="false">24740.28-H343-H346</f>
        <v>60.9999999999978</v>
      </c>
    </row>
    <row r="345" customFormat="false" ht="12.75" hidden="false" customHeight="false" outlineLevel="0" collapsed="false">
      <c r="A345" s="512" t="s">
        <v>384</v>
      </c>
      <c r="B345" s="361" t="s">
        <v>657</v>
      </c>
      <c r="C345" s="361" t="s">
        <v>631</v>
      </c>
      <c r="D345" s="361" t="s">
        <v>444</v>
      </c>
      <c r="E345" s="338" t="s">
        <v>687</v>
      </c>
      <c r="F345" s="359" t="s">
        <v>385</v>
      </c>
      <c r="G345" s="491" t="n">
        <v>0</v>
      </c>
      <c r="H345" s="491" t="n">
        <v>0</v>
      </c>
    </row>
    <row r="346" customFormat="false" ht="67.5" hidden="false" customHeight="true" outlineLevel="0" collapsed="false">
      <c r="A346" s="418" t="s">
        <v>672</v>
      </c>
      <c r="B346" s="361" t="s">
        <v>657</v>
      </c>
      <c r="C346" s="361" t="s">
        <v>631</v>
      </c>
      <c r="D346" s="361" t="s">
        <v>444</v>
      </c>
      <c r="E346" s="338" t="s">
        <v>688</v>
      </c>
      <c r="F346" s="419"/>
      <c r="G346" s="530" t="n">
        <f aca="false">G347</f>
        <v>44.9</v>
      </c>
      <c r="H346" s="530" t="n">
        <f aca="false">H347</f>
        <v>44.9</v>
      </c>
    </row>
    <row r="347" customFormat="false" ht="75" hidden="false" customHeight="true" outlineLevel="0" collapsed="false">
      <c r="A347" s="362" t="s">
        <v>378</v>
      </c>
      <c r="B347" s="361" t="s">
        <v>657</v>
      </c>
      <c r="C347" s="361" t="s">
        <v>631</v>
      </c>
      <c r="D347" s="361" t="s">
        <v>444</v>
      </c>
      <c r="E347" s="338" t="s">
        <v>688</v>
      </c>
      <c r="F347" s="419" t="n">
        <v>100</v>
      </c>
      <c r="G347" s="530" t="n">
        <v>44.9</v>
      </c>
      <c r="H347" s="530" t="n">
        <v>44.9</v>
      </c>
    </row>
    <row r="348" customFormat="false" ht="51" hidden="false" customHeight="true" outlineLevel="0" collapsed="false">
      <c r="A348" s="420" t="s">
        <v>689</v>
      </c>
      <c r="B348" s="533" t="s">
        <v>750</v>
      </c>
      <c r="C348" s="533"/>
      <c r="D348" s="533"/>
      <c r="E348" s="534"/>
      <c r="F348" s="535"/>
      <c r="G348" s="536" t="n">
        <f aca="false">G349</f>
        <v>1890.04</v>
      </c>
      <c r="H348" s="536" t="n">
        <f aca="false">H349</f>
        <v>1890.04</v>
      </c>
    </row>
    <row r="349" customFormat="false" ht="12.75" hidden="false" customHeight="false" outlineLevel="0" collapsed="false">
      <c r="A349" s="327" t="s">
        <v>530</v>
      </c>
      <c r="B349" s="361" t="s">
        <v>750</v>
      </c>
      <c r="C349" s="361" t="s">
        <v>371</v>
      </c>
      <c r="D349" s="361"/>
      <c r="E349" s="338"/>
      <c r="F349" s="419"/>
      <c r="G349" s="530" t="n">
        <f aca="false">G350</f>
        <v>1890.04</v>
      </c>
      <c r="H349" s="530" t="n">
        <f aca="false">H350</f>
        <v>1890.04</v>
      </c>
    </row>
    <row r="350" customFormat="false" ht="25.5" hidden="false" customHeight="false" outlineLevel="0" collapsed="false">
      <c r="A350" s="362" t="s">
        <v>690</v>
      </c>
      <c r="B350" s="361" t="s">
        <v>750</v>
      </c>
      <c r="C350" s="361" t="s">
        <v>371</v>
      </c>
      <c r="D350" s="361" t="s">
        <v>415</v>
      </c>
      <c r="E350" s="338"/>
      <c r="F350" s="419"/>
      <c r="G350" s="530" t="n">
        <f aca="false">G351+G353+G355</f>
        <v>1890.04</v>
      </c>
      <c r="H350" s="530" t="n">
        <f aca="false">H351+H353+H355</f>
        <v>1890.04</v>
      </c>
    </row>
    <row r="351" customFormat="false" ht="34.5" hidden="false" customHeight="true" outlineLevel="0" collapsed="false">
      <c r="A351" s="332" t="s">
        <v>742</v>
      </c>
      <c r="B351" s="361" t="s">
        <v>750</v>
      </c>
      <c r="C351" s="361" t="s">
        <v>371</v>
      </c>
      <c r="D351" s="361" t="s">
        <v>415</v>
      </c>
      <c r="E351" s="338" t="s">
        <v>751</v>
      </c>
      <c r="F351" s="419"/>
      <c r="G351" s="530" t="n">
        <f aca="false">G352</f>
        <v>1054.62</v>
      </c>
      <c r="H351" s="530" t="n">
        <f aca="false">H352</f>
        <v>1054.62</v>
      </c>
    </row>
    <row r="352" customFormat="false" ht="69" hidden="false" customHeight="true" outlineLevel="0" collapsed="false">
      <c r="A352" s="362" t="s">
        <v>378</v>
      </c>
      <c r="B352" s="361" t="s">
        <v>750</v>
      </c>
      <c r="C352" s="361" t="s">
        <v>371</v>
      </c>
      <c r="D352" s="361" t="s">
        <v>415</v>
      </c>
      <c r="E352" s="338" t="s">
        <v>751</v>
      </c>
      <c r="F352" s="419" t="n">
        <v>100</v>
      </c>
      <c r="G352" s="491" t="n">
        <v>1054.62</v>
      </c>
      <c r="H352" s="491" t="n">
        <v>1054.62</v>
      </c>
    </row>
    <row r="353" customFormat="false" ht="38.25" hidden="false" customHeight="true" outlineLevel="0" collapsed="false">
      <c r="A353" s="332" t="s">
        <v>743</v>
      </c>
      <c r="B353" s="361" t="s">
        <v>750</v>
      </c>
      <c r="C353" s="361" t="s">
        <v>371</v>
      </c>
      <c r="D353" s="361" t="s">
        <v>415</v>
      </c>
      <c r="E353" s="338" t="s">
        <v>752</v>
      </c>
      <c r="F353" s="419"/>
      <c r="G353" s="530" t="n">
        <f aca="false">G354</f>
        <v>791.62</v>
      </c>
      <c r="H353" s="530" t="n">
        <f aca="false">H354</f>
        <v>791.62</v>
      </c>
    </row>
    <row r="354" customFormat="false" ht="81" hidden="false" customHeight="true" outlineLevel="0" collapsed="false">
      <c r="A354" s="362" t="s">
        <v>378</v>
      </c>
      <c r="B354" s="361" t="s">
        <v>750</v>
      </c>
      <c r="C354" s="361" t="s">
        <v>371</v>
      </c>
      <c r="D354" s="361" t="s">
        <v>415</v>
      </c>
      <c r="E354" s="338" t="s">
        <v>752</v>
      </c>
      <c r="F354" s="419" t="n">
        <v>100</v>
      </c>
      <c r="G354" s="491" t="n">
        <v>791.62</v>
      </c>
      <c r="H354" s="491" t="n">
        <v>791.62</v>
      </c>
    </row>
    <row r="355" customFormat="false" ht="12.75" hidden="false" customHeight="false" outlineLevel="0" collapsed="false">
      <c r="A355" s="333" t="s">
        <v>532</v>
      </c>
      <c r="B355" s="361" t="s">
        <v>750</v>
      </c>
      <c r="C355" s="361" t="s">
        <v>371</v>
      </c>
      <c r="D355" s="361" t="s">
        <v>415</v>
      </c>
      <c r="E355" s="338" t="s">
        <v>471</v>
      </c>
      <c r="F355" s="419"/>
      <c r="G355" s="530" t="n">
        <f aca="false">G356</f>
        <v>43.8</v>
      </c>
      <c r="H355" s="530" t="n">
        <f aca="false">H356</f>
        <v>43.8</v>
      </c>
    </row>
    <row r="356" customFormat="false" ht="32.25" hidden="false" customHeight="true" outlineLevel="0" collapsed="false">
      <c r="A356" s="362" t="s">
        <v>598</v>
      </c>
      <c r="B356" s="361" t="s">
        <v>750</v>
      </c>
      <c r="C356" s="361" t="s">
        <v>371</v>
      </c>
      <c r="D356" s="361" t="s">
        <v>415</v>
      </c>
      <c r="E356" s="338" t="s">
        <v>471</v>
      </c>
      <c r="F356" s="419" t="n">
        <v>200</v>
      </c>
      <c r="G356" s="530" t="n">
        <v>43.8</v>
      </c>
      <c r="H356" s="530" t="n">
        <v>43.8</v>
      </c>
    </row>
    <row r="357" customFormat="false" ht="12.75" hidden="false" customHeight="false" outlineLevel="0" collapsed="false">
      <c r="A357" s="362" t="s">
        <v>753</v>
      </c>
      <c r="B357" s="537"/>
      <c r="C357" s="537"/>
      <c r="D357" s="537"/>
      <c r="E357" s="537"/>
      <c r="F357" s="537"/>
      <c r="G357" s="419" t="n">
        <v>1302.6</v>
      </c>
      <c r="H357" s="338" t="n">
        <v>2687.6</v>
      </c>
    </row>
  </sheetData>
  <mergeCells count="12">
    <mergeCell ref="E1:H1"/>
    <mergeCell ref="E2:H7"/>
    <mergeCell ref="A8:H8"/>
    <mergeCell ref="A9:H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559722222222222" right="0.190277777777778"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469" width="42.7"/>
    <col collapsed="false" customWidth="true" hidden="false" outlineLevel="0" max="2" min="2" style="470" width="3.7"/>
    <col collapsed="false" customWidth="true" hidden="false" outlineLevel="0" max="3" min="3" style="470" width="3.56"/>
    <col collapsed="false" customWidth="true" hidden="false" outlineLevel="0" max="4" min="4" style="470" width="13.14"/>
    <col collapsed="false" customWidth="true" hidden="false" outlineLevel="0" max="5" min="5" style="470" width="7.14"/>
    <col collapsed="false" customWidth="true" hidden="false" outlineLevel="0" max="6" min="6" style="348" width="12.85"/>
    <col collapsed="false" customWidth="true" hidden="false" outlineLevel="0" max="7" min="7" style="348" width="14.7"/>
    <col collapsed="false" customWidth="true" hidden="false" outlineLevel="0" max="8" min="8" style="74" width="13.85"/>
    <col collapsed="false" customWidth="true" hidden="false" outlineLevel="0" max="9" min="9" style="74" width="12.99"/>
    <col collapsed="false" customWidth="false" hidden="false" outlineLevel="0" max="257" min="10" style="74" width="9.14"/>
  </cols>
  <sheetData>
    <row r="1" customFormat="false" ht="18.75" hidden="false" customHeight="true" outlineLevel="0" collapsed="false">
      <c r="D1" s="471"/>
      <c r="E1" s="471"/>
      <c r="F1" s="471"/>
      <c r="G1" s="472" t="s">
        <v>754</v>
      </c>
    </row>
    <row r="2" customFormat="false" ht="22.5" hidden="false" customHeight="true" outlineLevel="0" collapsed="false">
      <c r="C2" s="473"/>
      <c r="D2" s="37" t="s">
        <v>112</v>
      </c>
      <c r="E2" s="37"/>
      <c r="F2" s="37"/>
      <c r="G2" s="37"/>
    </row>
    <row r="3" customFormat="false" ht="12.75" hidden="false" customHeight="false" outlineLevel="0" collapsed="false">
      <c r="C3" s="473"/>
      <c r="D3" s="37"/>
      <c r="E3" s="37"/>
      <c r="F3" s="37"/>
      <c r="G3" s="37"/>
    </row>
    <row r="4" customFormat="false" ht="12.75" hidden="false" customHeight="false" outlineLevel="0" collapsed="false">
      <c r="C4" s="473"/>
      <c r="D4" s="37"/>
      <c r="E4" s="37"/>
      <c r="F4" s="37"/>
      <c r="G4" s="37"/>
    </row>
    <row r="5" customFormat="false" ht="12.75" hidden="false" customHeight="true" outlineLevel="0" collapsed="false">
      <c r="C5" s="471"/>
      <c r="D5" s="37"/>
      <c r="E5" s="37"/>
      <c r="F5" s="37"/>
      <c r="G5" s="37"/>
    </row>
    <row r="6" customFormat="false" ht="16.5" hidden="false" customHeight="true" outlineLevel="0" collapsed="false">
      <c r="C6" s="471"/>
      <c r="D6" s="37"/>
      <c r="E6" s="37"/>
      <c r="F6" s="37"/>
      <c r="G6" s="37"/>
    </row>
    <row r="7" customFormat="false" ht="17.25" hidden="false" customHeight="true" outlineLevel="0" collapsed="false">
      <c r="D7" s="37"/>
      <c r="E7" s="37"/>
      <c r="F7" s="37"/>
      <c r="G7" s="37"/>
    </row>
    <row r="8" customFormat="false" ht="12.75" hidden="false" customHeight="true" outlineLevel="0" collapsed="false">
      <c r="A8" s="475" t="s">
        <v>717</v>
      </c>
      <c r="B8" s="475"/>
      <c r="C8" s="475"/>
      <c r="D8" s="475"/>
      <c r="E8" s="475"/>
      <c r="F8" s="475"/>
      <c r="G8" s="475"/>
    </row>
    <row r="9" customFormat="false" ht="12.75" hidden="false" customHeight="true" outlineLevel="0" collapsed="false">
      <c r="A9" s="475" t="s">
        <v>718</v>
      </c>
      <c r="B9" s="475"/>
      <c r="C9" s="475"/>
      <c r="D9" s="475"/>
      <c r="E9" s="475"/>
      <c r="F9" s="475"/>
      <c r="G9" s="475"/>
    </row>
    <row r="10" customFormat="false" ht="12.75" hidden="false" customHeight="false" outlineLevel="0" collapsed="false">
      <c r="A10" s="538" t="s">
        <v>755</v>
      </c>
      <c r="B10" s="538"/>
      <c r="C10" s="538"/>
      <c r="D10" s="538"/>
      <c r="E10" s="538"/>
      <c r="F10" s="538"/>
      <c r="G10" s="538"/>
    </row>
    <row r="11" customFormat="false" ht="12.75" hidden="false" customHeight="true" outlineLevel="0" collapsed="false">
      <c r="A11" s="349" t="s">
        <v>116</v>
      </c>
      <c r="B11" s="494" t="s">
        <v>456</v>
      </c>
      <c r="C11" s="494" t="s">
        <v>457</v>
      </c>
      <c r="D11" s="494" t="s">
        <v>458</v>
      </c>
      <c r="E11" s="494" t="s">
        <v>459</v>
      </c>
      <c r="F11" s="350" t="s">
        <v>170</v>
      </c>
      <c r="G11" s="350" t="s">
        <v>171</v>
      </c>
    </row>
    <row r="12" customFormat="false" ht="27" hidden="false" customHeight="true" outlineLevel="0" collapsed="false">
      <c r="A12" s="349"/>
      <c r="B12" s="494"/>
      <c r="C12" s="494"/>
      <c r="D12" s="494"/>
      <c r="E12" s="494"/>
      <c r="F12" s="350"/>
      <c r="G12" s="350"/>
      <c r="H12" s="383" t="n">
        <v>764442.74812</v>
      </c>
      <c r="I12" s="383" t="n">
        <v>669434.83964</v>
      </c>
    </row>
    <row r="13" customFormat="false" ht="12.75" hidden="false" customHeight="false" outlineLevel="0" collapsed="false">
      <c r="A13" s="351" t="s">
        <v>461</v>
      </c>
      <c r="F13" s="353" t="n">
        <f aca="false">F14+F60+F64+F76+F100+F120+F191+F228+F279+F284+F293+F304</f>
        <v>764442.74812</v>
      </c>
      <c r="G13" s="353" t="n">
        <f aca="false">G14+G60+G64+G76+G100+G120+G191+G228+G279+G284+G293+G304</f>
        <v>669434.83964</v>
      </c>
    </row>
    <row r="14" customFormat="false" ht="15.75" hidden="false" customHeight="true" outlineLevel="0" collapsed="false">
      <c r="A14" s="327" t="s">
        <v>530</v>
      </c>
      <c r="B14" s="329" t="s">
        <v>371</v>
      </c>
      <c r="C14" s="329"/>
      <c r="D14" s="337"/>
      <c r="E14" s="337" t="s">
        <v>465</v>
      </c>
      <c r="F14" s="423" t="n">
        <f aca="false">F15+F18+F26+F36+F41+F44+F48+F33</f>
        <v>30297.1829</v>
      </c>
      <c r="G14" s="423" t="n">
        <f aca="false">G15+G18+G26+G36+G41+G44+G48+G33</f>
        <v>27106.816</v>
      </c>
      <c r="H14" s="354" t="n">
        <f aca="false">H12-F13</f>
        <v>0</v>
      </c>
      <c r="I14" s="354" t="n">
        <f aca="false">I12-G13</f>
        <v>0</v>
      </c>
    </row>
    <row r="15" customFormat="false" ht="16.5" hidden="false" customHeight="true" outlineLevel="0" collapsed="false">
      <c r="A15" s="331" t="s">
        <v>563</v>
      </c>
      <c r="B15" s="329" t="s">
        <v>371</v>
      </c>
      <c r="C15" s="329" t="s">
        <v>396</v>
      </c>
      <c r="D15" s="337"/>
      <c r="E15" s="337"/>
      <c r="F15" s="423" t="n">
        <f aca="false">F16</f>
        <v>991.23</v>
      </c>
      <c r="G15" s="423" t="n">
        <f aca="false">G16</f>
        <v>991.23</v>
      </c>
    </row>
    <row r="16" customFormat="false" ht="29.25" hidden="false" customHeight="true" outlineLevel="0" collapsed="false">
      <c r="A16" s="332" t="s">
        <v>564</v>
      </c>
      <c r="B16" s="329" t="s">
        <v>371</v>
      </c>
      <c r="C16" s="329" t="s">
        <v>396</v>
      </c>
      <c r="D16" s="338" t="s">
        <v>565</v>
      </c>
      <c r="E16" s="337"/>
      <c r="F16" s="423" t="n">
        <f aca="false">F17</f>
        <v>991.23</v>
      </c>
      <c r="G16" s="423" t="n">
        <f aca="false">G17</f>
        <v>991.23</v>
      </c>
    </row>
    <row r="17" customFormat="false" ht="26.25" hidden="false" customHeight="true" outlineLevel="0" collapsed="false">
      <c r="A17" s="335" t="s">
        <v>378</v>
      </c>
      <c r="B17" s="329" t="s">
        <v>371</v>
      </c>
      <c r="C17" s="329" t="s">
        <v>396</v>
      </c>
      <c r="D17" s="338" t="s">
        <v>565</v>
      </c>
      <c r="E17" s="337" t="n">
        <v>100</v>
      </c>
      <c r="F17" s="423" t="n">
        <f aca="false">'Прил №10 22-23 проект'!G186</f>
        <v>991.23</v>
      </c>
      <c r="G17" s="423" t="n">
        <f aca="false">'Прил №10 22-23 проект'!H186</f>
        <v>991.23</v>
      </c>
    </row>
    <row r="18" customFormat="false" ht="33" hidden="false" customHeight="true" outlineLevel="0" collapsed="false">
      <c r="A18" s="331" t="s">
        <v>690</v>
      </c>
      <c r="B18" s="329" t="s">
        <v>371</v>
      </c>
      <c r="C18" s="329" t="s">
        <v>415</v>
      </c>
      <c r="D18" s="337"/>
      <c r="E18" s="337" t="s">
        <v>465</v>
      </c>
      <c r="F18" s="423" t="n">
        <f aca="false">F19+F21+F23</f>
        <v>1890.04</v>
      </c>
      <c r="G18" s="423" t="n">
        <f aca="false">G19+G21+G23</f>
        <v>1890.04</v>
      </c>
    </row>
    <row r="19" customFormat="false" ht="30" hidden="false" customHeight="true" outlineLevel="0" collapsed="false">
      <c r="A19" s="332" t="s">
        <v>691</v>
      </c>
      <c r="B19" s="329" t="s">
        <v>371</v>
      </c>
      <c r="C19" s="329" t="s">
        <v>415</v>
      </c>
      <c r="D19" s="338" t="s">
        <v>692</v>
      </c>
      <c r="E19" s="337"/>
      <c r="F19" s="423" t="n">
        <f aca="false">F20</f>
        <v>1054.62</v>
      </c>
      <c r="G19" s="423" t="n">
        <f aca="false">G20</f>
        <v>1054.62</v>
      </c>
    </row>
    <row r="20" customFormat="false" ht="75" hidden="false" customHeight="true" outlineLevel="0" collapsed="false">
      <c r="A20" s="335" t="s">
        <v>378</v>
      </c>
      <c r="B20" s="329" t="s">
        <v>371</v>
      </c>
      <c r="C20" s="329" t="s">
        <v>415</v>
      </c>
      <c r="D20" s="338" t="s">
        <v>692</v>
      </c>
      <c r="E20" s="337" t="n">
        <v>100</v>
      </c>
      <c r="F20" s="423" t="n">
        <f aca="false">'Прил №10 22-23 проект'!G352</f>
        <v>1054.62</v>
      </c>
      <c r="G20" s="423" t="n">
        <f aca="false">'Прил №10 22-23 проект'!H352</f>
        <v>1054.62</v>
      </c>
    </row>
    <row r="21" customFormat="false" ht="42" hidden="false" customHeight="true" outlineLevel="0" collapsed="false">
      <c r="A21" s="332" t="s">
        <v>693</v>
      </c>
      <c r="B21" s="329" t="s">
        <v>371</v>
      </c>
      <c r="C21" s="329" t="s">
        <v>415</v>
      </c>
      <c r="D21" s="338" t="s">
        <v>694</v>
      </c>
      <c r="E21" s="337"/>
      <c r="F21" s="423" t="n">
        <f aca="false">F22</f>
        <v>791.62</v>
      </c>
      <c r="G21" s="423" t="n">
        <f aca="false">G22</f>
        <v>791.62</v>
      </c>
    </row>
    <row r="22" customFormat="false" ht="75" hidden="false" customHeight="true" outlineLevel="0" collapsed="false">
      <c r="A22" s="335" t="s">
        <v>378</v>
      </c>
      <c r="B22" s="329" t="s">
        <v>371</v>
      </c>
      <c r="C22" s="329" t="s">
        <v>415</v>
      </c>
      <c r="D22" s="338" t="s">
        <v>694</v>
      </c>
      <c r="E22" s="337" t="n">
        <v>100</v>
      </c>
      <c r="F22" s="423" t="n">
        <f aca="false">'Прил №10 22-23 проект'!G354</f>
        <v>791.62</v>
      </c>
      <c r="G22" s="423" t="n">
        <f aca="false">'Прил №10 22-23 проект'!H354</f>
        <v>791.62</v>
      </c>
    </row>
    <row r="23" customFormat="false" ht="17.25" hidden="false" customHeight="true" outlineLevel="0" collapsed="false">
      <c r="A23" s="333" t="s">
        <v>532</v>
      </c>
      <c r="B23" s="329" t="s">
        <v>371</v>
      </c>
      <c r="C23" s="329" t="s">
        <v>415</v>
      </c>
      <c r="D23" s="338" t="s">
        <v>533</v>
      </c>
      <c r="E23" s="337"/>
      <c r="F23" s="423" t="n">
        <f aca="false">F25+F24</f>
        <v>43.8</v>
      </c>
      <c r="G23" s="423" t="n">
        <f aca="false">G25+G24</f>
        <v>43.8</v>
      </c>
    </row>
    <row r="24" customFormat="false" ht="17.25" hidden="false" customHeight="true" outlineLevel="0" collapsed="false">
      <c r="A24" s="333"/>
      <c r="B24" s="329" t="s">
        <v>371</v>
      </c>
      <c r="C24" s="329" t="s">
        <v>415</v>
      </c>
      <c r="D24" s="338" t="s">
        <v>533</v>
      </c>
      <c r="E24" s="337" t="n">
        <v>100</v>
      </c>
      <c r="F24" s="423" t="n">
        <f aca="false">'Прил №10 22-23 проект'!G193</f>
        <v>0</v>
      </c>
      <c r="G24" s="423" t="n">
        <f aca="false">'Прил №10 22-23 проект'!H193</f>
        <v>0</v>
      </c>
    </row>
    <row r="25" customFormat="false" ht="35.25" hidden="false" customHeight="true" outlineLevel="0" collapsed="false">
      <c r="A25" s="335" t="s">
        <v>380</v>
      </c>
      <c r="B25" s="329" t="s">
        <v>371</v>
      </c>
      <c r="C25" s="329" t="s">
        <v>415</v>
      </c>
      <c r="D25" s="338" t="s">
        <v>533</v>
      </c>
      <c r="E25" s="337" t="n">
        <v>200</v>
      </c>
      <c r="F25" s="423" t="n">
        <f aca="false">'Прил №10 22-23 проект'!G356</f>
        <v>43.8</v>
      </c>
      <c r="G25" s="423" t="n">
        <f aca="false">'Прил №10 22-23 проект'!H356</f>
        <v>43.8</v>
      </c>
    </row>
    <row r="26" customFormat="false" ht="25.5" hidden="false" customHeight="true" outlineLevel="0" collapsed="false">
      <c r="A26" s="335" t="s">
        <v>566</v>
      </c>
      <c r="B26" s="329" t="s">
        <v>371</v>
      </c>
      <c r="C26" s="329" t="s">
        <v>444</v>
      </c>
      <c r="D26" s="338"/>
      <c r="E26" s="337"/>
      <c r="F26" s="423" t="n">
        <f aca="false">F27+F31</f>
        <v>20618.48</v>
      </c>
      <c r="G26" s="423" t="n">
        <f aca="false">G27+G31</f>
        <v>17618.48</v>
      </c>
    </row>
    <row r="27" customFormat="false" ht="15.75" hidden="false" customHeight="true" outlineLevel="0" collapsed="false">
      <c r="A27" s="333" t="s">
        <v>532</v>
      </c>
      <c r="B27" s="329" t="s">
        <v>371</v>
      </c>
      <c r="C27" s="329" t="s">
        <v>444</v>
      </c>
      <c r="D27" s="338" t="s">
        <v>533</v>
      </c>
      <c r="E27" s="337"/>
      <c r="F27" s="423" t="n">
        <f aca="false">F28+F29+F30</f>
        <v>18739.26</v>
      </c>
      <c r="G27" s="423" t="n">
        <f aca="false">G28+G29+G30</f>
        <v>15739.26</v>
      </c>
    </row>
    <row r="28" customFormat="false" ht="21.75" hidden="false" customHeight="true" outlineLevel="0" collapsed="false">
      <c r="A28" s="335" t="s">
        <v>378</v>
      </c>
      <c r="B28" s="329" t="s">
        <v>371</v>
      </c>
      <c r="C28" s="329" t="s">
        <v>444</v>
      </c>
      <c r="D28" s="338" t="s">
        <v>533</v>
      </c>
      <c r="E28" s="337" t="n">
        <v>100</v>
      </c>
      <c r="F28" s="423" t="n">
        <f aca="false">'Прил №10 22-23 проект'!G197</f>
        <v>13238.94</v>
      </c>
      <c r="G28" s="423" t="n">
        <f aca="false">'Прил №10 22-23 проект'!H197</f>
        <v>13238.94</v>
      </c>
    </row>
    <row r="29" customFormat="false" ht="30" hidden="false" customHeight="true" outlineLevel="0" collapsed="false">
      <c r="A29" s="335" t="s">
        <v>380</v>
      </c>
      <c r="B29" s="329" t="s">
        <v>371</v>
      </c>
      <c r="C29" s="329" t="s">
        <v>444</v>
      </c>
      <c r="D29" s="338" t="s">
        <v>533</v>
      </c>
      <c r="E29" s="337" t="n">
        <v>200</v>
      </c>
      <c r="F29" s="423" t="n">
        <f aca="false">'Прил №10 22-23 проект'!G198</f>
        <v>5462.59</v>
      </c>
      <c r="G29" s="423" t="n">
        <f aca="false">'Прил №10 22-23 проект'!H198</f>
        <v>2462.59</v>
      </c>
    </row>
    <row r="30" customFormat="false" ht="19.5" hidden="false" customHeight="true" outlineLevel="0" collapsed="false">
      <c r="A30" s="335" t="s">
        <v>384</v>
      </c>
      <c r="B30" s="329" t="s">
        <v>371</v>
      </c>
      <c r="C30" s="329" t="s">
        <v>444</v>
      </c>
      <c r="D30" s="338" t="s">
        <v>533</v>
      </c>
      <c r="E30" s="337" t="n">
        <v>800</v>
      </c>
      <c r="F30" s="423" t="n">
        <f aca="false">'Прил №10 22-23 проект'!G199</f>
        <v>37.73</v>
      </c>
      <c r="G30" s="423" t="n">
        <f aca="false">'Прил №10 22-23 проект'!H199</f>
        <v>37.73</v>
      </c>
    </row>
    <row r="31" customFormat="false" ht="41.25" hidden="false" customHeight="true" outlineLevel="0" collapsed="false">
      <c r="A31" s="332" t="s">
        <v>567</v>
      </c>
      <c r="B31" s="329" t="s">
        <v>371</v>
      </c>
      <c r="C31" s="329" t="s">
        <v>444</v>
      </c>
      <c r="D31" s="338" t="s">
        <v>568</v>
      </c>
      <c r="E31" s="337"/>
      <c r="F31" s="423" t="n">
        <f aca="false">F32</f>
        <v>1879.22</v>
      </c>
      <c r="G31" s="423" t="n">
        <f aca="false">G32</f>
        <v>1879.22</v>
      </c>
    </row>
    <row r="32" customFormat="false" ht="30" hidden="false" customHeight="true" outlineLevel="0" collapsed="false">
      <c r="A32" s="335" t="s">
        <v>380</v>
      </c>
      <c r="B32" s="329" t="s">
        <v>371</v>
      </c>
      <c r="C32" s="329" t="s">
        <v>444</v>
      </c>
      <c r="D32" s="338" t="s">
        <v>568</v>
      </c>
      <c r="E32" s="337" t="n">
        <v>200</v>
      </c>
      <c r="F32" s="423" t="n">
        <f aca="false">'Прил №10 22-23 проект'!G201</f>
        <v>1879.22</v>
      </c>
      <c r="G32" s="423" t="n">
        <f aca="false">'Прил №10 22-23 проект'!H201</f>
        <v>1879.22</v>
      </c>
    </row>
    <row r="33" customFormat="false" ht="30" hidden="false" customHeight="true" outlineLevel="0" collapsed="false">
      <c r="A33" s="335" t="s">
        <v>569</v>
      </c>
      <c r="B33" s="329" t="s">
        <v>371</v>
      </c>
      <c r="C33" s="329" t="s">
        <v>467</v>
      </c>
      <c r="D33" s="338"/>
      <c r="E33" s="337"/>
      <c r="F33" s="423" t="n">
        <f aca="false">F34</f>
        <v>224.2</v>
      </c>
      <c r="G33" s="423" t="n">
        <f aca="false">G34</f>
        <v>39.2</v>
      </c>
    </row>
    <row r="34" customFormat="false" ht="30" hidden="false" customHeight="true" outlineLevel="0" collapsed="false">
      <c r="A34" s="332" t="s">
        <v>570</v>
      </c>
      <c r="B34" s="329" t="s">
        <v>371</v>
      </c>
      <c r="C34" s="329" t="s">
        <v>467</v>
      </c>
      <c r="D34" s="338" t="s">
        <v>571</v>
      </c>
      <c r="E34" s="337"/>
      <c r="F34" s="423" t="n">
        <f aca="false">F35</f>
        <v>224.2</v>
      </c>
      <c r="G34" s="423" t="n">
        <f aca="false">G35</f>
        <v>39.2</v>
      </c>
    </row>
    <row r="35" customFormat="false" ht="30" hidden="false" customHeight="true" outlineLevel="0" collapsed="false">
      <c r="A35" s="335" t="s">
        <v>380</v>
      </c>
      <c r="B35" s="329" t="s">
        <v>371</v>
      </c>
      <c r="C35" s="329" t="s">
        <v>467</v>
      </c>
      <c r="D35" s="338" t="s">
        <v>571</v>
      </c>
      <c r="E35" s="337" t="n">
        <v>200</v>
      </c>
      <c r="F35" s="423" t="n">
        <f aca="false">'Прил №10 22-23 проект'!G204</f>
        <v>224.2</v>
      </c>
      <c r="G35" s="423" t="n">
        <f aca="false">'Прил №10 22-23 проект'!H204</f>
        <v>39.2</v>
      </c>
    </row>
    <row r="36" customFormat="false" ht="46.5" hidden="false" customHeight="true" outlineLevel="0" collapsed="false">
      <c r="A36" s="331" t="s">
        <v>531</v>
      </c>
      <c r="B36" s="329" t="s">
        <v>371</v>
      </c>
      <c r="C36" s="329" t="s">
        <v>524</v>
      </c>
      <c r="D36" s="337"/>
      <c r="E36" s="337"/>
      <c r="F36" s="423" t="n">
        <f aca="false">F37</f>
        <v>5476.28</v>
      </c>
      <c r="G36" s="423" t="n">
        <f aca="false">G37</f>
        <v>5476.28</v>
      </c>
    </row>
    <row r="37" customFormat="false" ht="14.25" hidden="false" customHeight="true" outlineLevel="0" collapsed="false">
      <c r="A37" s="331" t="s">
        <v>551</v>
      </c>
      <c r="B37" s="329" t="s">
        <v>371</v>
      </c>
      <c r="C37" s="329" t="s">
        <v>524</v>
      </c>
      <c r="D37" s="338" t="s">
        <v>533</v>
      </c>
      <c r="E37" s="337"/>
      <c r="F37" s="423" t="n">
        <f aca="false">F38+F39+F40</f>
        <v>5476.28</v>
      </c>
      <c r="G37" s="423" t="n">
        <f aca="false">G38+G39+G40</f>
        <v>5476.28</v>
      </c>
    </row>
    <row r="38" customFormat="false" ht="87" hidden="false" customHeight="true" outlineLevel="0" collapsed="false">
      <c r="A38" s="335" t="s">
        <v>378</v>
      </c>
      <c r="B38" s="329" t="s">
        <v>371</v>
      </c>
      <c r="C38" s="329" t="s">
        <v>524</v>
      </c>
      <c r="D38" s="338" t="s">
        <v>533</v>
      </c>
      <c r="E38" s="337" t="n">
        <v>100</v>
      </c>
      <c r="F38" s="423" t="n">
        <f aca="false">'Прил №10 22-23 проект'!G207+'Прил №10 22-23 проект'!G156</f>
        <v>4937.76</v>
      </c>
      <c r="G38" s="423" t="n">
        <f aca="false">'Прил №10 22-23 проект'!H207+'Прил №10 22-23 проект'!H156</f>
        <v>4937.76</v>
      </c>
    </row>
    <row r="39" customFormat="false" ht="33.75" hidden="false" customHeight="true" outlineLevel="0" collapsed="false">
      <c r="A39" s="335" t="s">
        <v>380</v>
      </c>
      <c r="B39" s="329" t="s">
        <v>371</v>
      </c>
      <c r="C39" s="329" t="s">
        <v>524</v>
      </c>
      <c r="D39" s="338" t="s">
        <v>533</v>
      </c>
      <c r="E39" s="337" t="n">
        <v>200</v>
      </c>
      <c r="F39" s="423" t="n">
        <f aca="false">'Прил №10 22-23 проект'!G157+'Прил №10 22-23 проект'!G208</f>
        <v>538.52</v>
      </c>
      <c r="G39" s="423" t="n">
        <f aca="false">'Прил №10 22-23 проект'!H157+'Прил №10 22-23 проект'!H208</f>
        <v>538.52</v>
      </c>
    </row>
    <row r="40" customFormat="false" ht="15" hidden="false" customHeight="true" outlineLevel="0" collapsed="false">
      <c r="A40" s="335" t="s">
        <v>384</v>
      </c>
      <c r="B40" s="329" t="s">
        <v>371</v>
      </c>
      <c r="C40" s="329" t="s">
        <v>524</v>
      </c>
      <c r="D40" s="338" t="s">
        <v>533</v>
      </c>
      <c r="E40" s="337" t="n">
        <v>800</v>
      </c>
      <c r="F40" s="423" t="n">
        <f aca="false">'Прил №10 22-23 проект'!G158</f>
        <v>0</v>
      </c>
      <c r="G40" s="423" t="n">
        <f aca="false">'Прил №10 22-23 проект'!H158</f>
        <v>0</v>
      </c>
    </row>
    <row r="41" customFormat="false" ht="18.75" hidden="false" customHeight="true" outlineLevel="0" collapsed="false">
      <c r="A41" s="335" t="s">
        <v>572</v>
      </c>
      <c r="B41" s="329" t="s">
        <v>371</v>
      </c>
      <c r="C41" s="329" t="s">
        <v>369</v>
      </c>
      <c r="D41" s="338"/>
      <c r="E41" s="337"/>
      <c r="F41" s="423" t="n">
        <f aca="false">F42</f>
        <v>0</v>
      </c>
      <c r="G41" s="423" t="n">
        <f aca="false">G42</f>
        <v>0</v>
      </c>
    </row>
    <row r="42" customFormat="false" ht="33" hidden="false" customHeight="true" outlineLevel="0" collapsed="false">
      <c r="A42" s="332" t="s">
        <v>573</v>
      </c>
      <c r="B42" s="329" t="s">
        <v>371</v>
      </c>
      <c r="C42" s="329" t="s">
        <v>369</v>
      </c>
      <c r="D42" s="338" t="s">
        <v>574</v>
      </c>
      <c r="E42" s="337"/>
      <c r="F42" s="423" t="n">
        <f aca="false">F43</f>
        <v>0</v>
      </c>
      <c r="G42" s="423" t="n">
        <f aca="false">G43</f>
        <v>0</v>
      </c>
    </row>
    <row r="43" customFormat="false" ht="15.75" hidden="false" customHeight="true" outlineLevel="0" collapsed="false">
      <c r="A43" s="335" t="s">
        <v>380</v>
      </c>
      <c r="B43" s="329" t="s">
        <v>371</v>
      </c>
      <c r="C43" s="329" t="s">
        <v>369</v>
      </c>
      <c r="D43" s="338" t="s">
        <v>574</v>
      </c>
      <c r="E43" s="337" t="n">
        <v>200</v>
      </c>
      <c r="F43" s="423" t="n">
        <v>0</v>
      </c>
      <c r="G43" s="423" t="n">
        <v>0</v>
      </c>
    </row>
    <row r="44" customFormat="false" ht="15.75" hidden="false" customHeight="true" outlineLevel="0" collapsed="false">
      <c r="A44" s="331" t="s">
        <v>575</v>
      </c>
      <c r="B44" s="329" t="s">
        <v>371</v>
      </c>
      <c r="C44" s="329" t="s">
        <v>576</v>
      </c>
      <c r="D44" s="337"/>
      <c r="E44" s="337"/>
      <c r="F44" s="423" t="n">
        <f aca="false">F45</f>
        <v>300</v>
      </c>
      <c r="G44" s="423" t="n">
        <v>300</v>
      </c>
    </row>
    <row r="45" customFormat="false" ht="33" hidden="false" customHeight="true" outlineLevel="0" collapsed="false">
      <c r="A45" s="396" t="s">
        <v>577</v>
      </c>
      <c r="B45" s="329" t="s">
        <v>371</v>
      </c>
      <c r="C45" s="329" t="s">
        <v>576</v>
      </c>
      <c r="D45" s="337" t="s">
        <v>578</v>
      </c>
      <c r="E45" s="337"/>
      <c r="F45" s="423" t="n">
        <f aca="false">F46</f>
        <v>300</v>
      </c>
      <c r="G45" s="423" t="n">
        <v>300</v>
      </c>
    </row>
    <row r="46" customFormat="false" ht="15.75" hidden="false" customHeight="true" outlineLevel="0" collapsed="false">
      <c r="A46" s="333" t="s">
        <v>579</v>
      </c>
      <c r="B46" s="329" t="s">
        <v>371</v>
      </c>
      <c r="C46" s="329" t="s">
        <v>576</v>
      </c>
      <c r="D46" s="338" t="s">
        <v>580</v>
      </c>
      <c r="E46" s="337"/>
      <c r="F46" s="423" t="n">
        <f aca="false">F47</f>
        <v>300</v>
      </c>
      <c r="G46" s="423" t="n">
        <v>300</v>
      </c>
    </row>
    <row r="47" customFormat="false" ht="15.75" hidden="false" customHeight="true" outlineLevel="0" collapsed="false">
      <c r="A47" s="335" t="s">
        <v>384</v>
      </c>
      <c r="B47" s="329" t="s">
        <v>371</v>
      </c>
      <c r="C47" s="329" t="s">
        <v>576</v>
      </c>
      <c r="D47" s="338" t="s">
        <v>580</v>
      </c>
      <c r="E47" s="337" t="n">
        <v>800</v>
      </c>
      <c r="F47" s="423" t="n">
        <f aca="false">'Прил №10 22-23 проект'!G215</f>
        <v>300</v>
      </c>
      <c r="G47" s="423" t="n">
        <f aca="false">'Прил №10 22-23 проект'!H215</f>
        <v>300</v>
      </c>
    </row>
    <row r="48" customFormat="false" ht="18" hidden="false" customHeight="true" outlineLevel="0" collapsed="false">
      <c r="A48" s="331" t="s">
        <v>534</v>
      </c>
      <c r="B48" s="329" t="s">
        <v>371</v>
      </c>
      <c r="C48" s="329" t="s">
        <v>535</v>
      </c>
      <c r="D48" s="337"/>
      <c r="E48" s="337"/>
      <c r="F48" s="423" t="n">
        <f aca="false">F49+F52</f>
        <v>796.9529</v>
      </c>
      <c r="G48" s="423" t="n">
        <f aca="false">G49+G52</f>
        <v>791.586</v>
      </c>
    </row>
    <row r="49" customFormat="false" ht="26.25" hidden="false" customHeight="true" outlineLevel="0" collapsed="false">
      <c r="A49" s="332" t="s">
        <v>536</v>
      </c>
      <c r="B49" s="329" t="s">
        <v>371</v>
      </c>
      <c r="C49" s="329" t="s">
        <v>535</v>
      </c>
      <c r="D49" s="338" t="s">
        <v>537</v>
      </c>
      <c r="E49" s="337"/>
      <c r="F49" s="423" t="n">
        <f aca="false">F50</f>
        <v>9</v>
      </c>
      <c r="G49" s="423" t="n">
        <f aca="false">G50</f>
        <v>9</v>
      </c>
    </row>
    <row r="50" customFormat="false" ht="60" hidden="false" customHeight="true" outlineLevel="0" collapsed="false">
      <c r="A50" s="332" t="s">
        <v>538</v>
      </c>
      <c r="B50" s="329" t="s">
        <v>371</v>
      </c>
      <c r="C50" s="329" t="s">
        <v>535</v>
      </c>
      <c r="D50" s="338" t="s">
        <v>539</v>
      </c>
      <c r="E50" s="337"/>
      <c r="F50" s="423" t="n">
        <f aca="false">F51</f>
        <v>9</v>
      </c>
      <c r="G50" s="423" t="n">
        <f aca="false">G51</f>
        <v>9</v>
      </c>
    </row>
    <row r="51" customFormat="false" ht="15" hidden="false" customHeight="true" outlineLevel="0" collapsed="false">
      <c r="A51" s="331" t="s">
        <v>540</v>
      </c>
      <c r="B51" s="329" t="s">
        <v>371</v>
      </c>
      <c r="C51" s="329" t="s">
        <v>535</v>
      </c>
      <c r="D51" s="338" t="s">
        <v>539</v>
      </c>
      <c r="E51" s="337" t="n">
        <v>500</v>
      </c>
      <c r="F51" s="423" t="n">
        <f aca="false">'Прил №10 22-23 проект'!G162</f>
        <v>9</v>
      </c>
      <c r="G51" s="423" t="n">
        <f aca="false">'Прил №10 22-23 проект'!H162</f>
        <v>9</v>
      </c>
    </row>
    <row r="52" customFormat="false" ht="35.25" hidden="false" customHeight="true" outlineLevel="0" collapsed="false">
      <c r="A52" s="397" t="s">
        <v>528</v>
      </c>
      <c r="B52" s="329" t="s">
        <v>371</v>
      </c>
      <c r="C52" s="329" t="s">
        <v>535</v>
      </c>
      <c r="D52" s="337" t="s">
        <v>469</v>
      </c>
      <c r="E52" s="337"/>
      <c r="F52" s="423" t="n">
        <f aca="false">F53+F56+F58</f>
        <v>787.9529</v>
      </c>
      <c r="G52" s="423" t="n">
        <f aca="false">G53+G56+G58</f>
        <v>782.586</v>
      </c>
    </row>
    <row r="53" customFormat="false" ht="58.5" hidden="false" customHeight="true" outlineLevel="0" collapsed="false">
      <c r="A53" s="332" t="s">
        <v>581</v>
      </c>
      <c r="B53" s="329" t="s">
        <v>371</v>
      </c>
      <c r="C53" s="329" t="s">
        <v>535</v>
      </c>
      <c r="D53" s="338" t="s">
        <v>582</v>
      </c>
      <c r="E53" s="337"/>
      <c r="F53" s="423" t="n">
        <f aca="false">F54+F55</f>
        <v>687.9529</v>
      </c>
      <c r="G53" s="423" t="n">
        <f aca="false">G54+G55</f>
        <v>682.586</v>
      </c>
    </row>
    <row r="54" customFormat="false" ht="75" hidden="false" customHeight="true" outlineLevel="0" collapsed="false">
      <c r="A54" s="331" t="s">
        <v>378</v>
      </c>
      <c r="B54" s="329" t="s">
        <v>371</v>
      </c>
      <c r="C54" s="329" t="s">
        <v>535</v>
      </c>
      <c r="D54" s="338" t="s">
        <v>582</v>
      </c>
      <c r="E54" s="337" t="n">
        <v>100</v>
      </c>
      <c r="F54" s="423" t="n">
        <f aca="false">'Прил №10 22-23 проект'!G219</f>
        <v>404.2</v>
      </c>
      <c r="G54" s="423" t="n">
        <f aca="false">'Прил №10 22-23 проект'!H219</f>
        <v>404.2</v>
      </c>
    </row>
    <row r="55" customFormat="false" ht="31.5" hidden="false" customHeight="true" outlineLevel="0" collapsed="false">
      <c r="A55" s="335" t="s">
        <v>380</v>
      </c>
      <c r="B55" s="329" t="s">
        <v>371</v>
      </c>
      <c r="C55" s="329" t="s">
        <v>535</v>
      </c>
      <c r="D55" s="338" t="s">
        <v>582</v>
      </c>
      <c r="E55" s="337" t="n">
        <v>200</v>
      </c>
      <c r="F55" s="423" t="n">
        <f aca="false">'Прил №10 22-23 проект'!G220</f>
        <v>283.7529</v>
      </c>
      <c r="G55" s="423" t="n">
        <f aca="false">'Прил №10 22-23 проект'!H220</f>
        <v>278.386</v>
      </c>
    </row>
    <row r="56" customFormat="false" ht="15.75" hidden="false" customHeight="true" outlineLevel="0" collapsed="false">
      <c r="A56" s="333" t="s">
        <v>583</v>
      </c>
      <c r="B56" s="329" t="s">
        <v>371</v>
      </c>
      <c r="C56" s="329" t="s">
        <v>535</v>
      </c>
      <c r="D56" s="338" t="s">
        <v>584</v>
      </c>
      <c r="E56" s="337"/>
      <c r="F56" s="423" t="n">
        <f aca="false">F57</f>
        <v>100</v>
      </c>
      <c r="G56" s="423" t="n">
        <f aca="false">G57</f>
        <v>100</v>
      </c>
    </row>
    <row r="57" customFormat="false" ht="27" hidden="false" customHeight="true" outlineLevel="0" collapsed="false">
      <c r="A57" s="335" t="s">
        <v>380</v>
      </c>
      <c r="B57" s="329" t="s">
        <v>371</v>
      </c>
      <c r="C57" s="329" t="s">
        <v>535</v>
      </c>
      <c r="D57" s="338" t="s">
        <v>584</v>
      </c>
      <c r="E57" s="337" t="n">
        <v>200</v>
      </c>
      <c r="F57" s="423" t="n">
        <f aca="false">'Прил №10 22-23 проект'!G222</f>
        <v>100</v>
      </c>
      <c r="G57" s="423" t="n">
        <f aca="false">'Прил №10 22-23 проект'!H222</f>
        <v>100</v>
      </c>
    </row>
    <row r="58" customFormat="false" ht="27" hidden="false" customHeight="true" outlineLevel="0" collapsed="false">
      <c r="A58" s="335" t="s">
        <v>585</v>
      </c>
      <c r="B58" s="329" t="s">
        <v>371</v>
      </c>
      <c r="C58" s="329" t="s">
        <v>535</v>
      </c>
      <c r="D58" s="338" t="s">
        <v>586</v>
      </c>
      <c r="E58" s="337"/>
      <c r="F58" s="423" t="n">
        <f aca="false">F59</f>
        <v>0</v>
      </c>
      <c r="G58" s="423" t="n">
        <f aca="false">G59</f>
        <v>0</v>
      </c>
    </row>
    <row r="59" customFormat="false" ht="27" hidden="false" customHeight="true" outlineLevel="0" collapsed="false">
      <c r="A59" s="335" t="s">
        <v>380</v>
      </c>
      <c r="B59" s="329" t="s">
        <v>371</v>
      </c>
      <c r="C59" s="329" t="s">
        <v>535</v>
      </c>
      <c r="D59" s="338" t="s">
        <v>586</v>
      </c>
      <c r="E59" s="337" t="n">
        <v>200</v>
      </c>
      <c r="F59" s="423" t="n">
        <v>0</v>
      </c>
      <c r="G59" s="423" t="n">
        <v>0</v>
      </c>
    </row>
    <row r="60" customFormat="false" ht="15.75" hidden="false" customHeight="true" outlineLevel="0" collapsed="false">
      <c r="A60" s="331" t="s">
        <v>541</v>
      </c>
      <c r="B60" s="329" t="s">
        <v>396</v>
      </c>
      <c r="C60" s="329"/>
      <c r="D60" s="338"/>
      <c r="E60" s="337"/>
      <c r="F60" s="423" t="n">
        <f aca="false">F62</f>
        <v>1278</v>
      </c>
      <c r="G60" s="423" t="n">
        <f aca="false">G62</f>
        <v>1322.8</v>
      </c>
    </row>
    <row r="61" customFormat="false" ht="12.75" hidden="false" customHeight="true" outlineLevel="0" collapsed="false">
      <c r="A61" s="331" t="s">
        <v>542</v>
      </c>
      <c r="B61" s="329" t="s">
        <v>396</v>
      </c>
      <c r="C61" s="329" t="s">
        <v>415</v>
      </c>
      <c r="D61" s="338"/>
      <c r="E61" s="337"/>
      <c r="F61" s="423" t="n">
        <f aca="false">F62</f>
        <v>1278</v>
      </c>
      <c r="G61" s="423" t="n">
        <f aca="false">G62</f>
        <v>1322.8</v>
      </c>
    </row>
    <row r="62" customFormat="false" ht="54.75" hidden="false" customHeight="true" outlineLevel="0" collapsed="false">
      <c r="A62" s="332" t="s">
        <v>543</v>
      </c>
      <c r="B62" s="329" t="s">
        <v>396</v>
      </c>
      <c r="C62" s="329" t="s">
        <v>415</v>
      </c>
      <c r="D62" s="338" t="s">
        <v>544</v>
      </c>
      <c r="E62" s="337"/>
      <c r="F62" s="423" t="n">
        <f aca="false">F63</f>
        <v>1278</v>
      </c>
      <c r="G62" s="423" t="n">
        <f aca="false">G63</f>
        <v>1322.8</v>
      </c>
    </row>
    <row r="63" customFormat="false" ht="15.75" hidden="false" customHeight="true" outlineLevel="0" collapsed="false">
      <c r="A63" s="331" t="s">
        <v>540</v>
      </c>
      <c r="B63" s="329" t="s">
        <v>396</v>
      </c>
      <c r="C63" s="329" t="s">
        <v>415</v>
      </c>
      <c r="D63" s="338" t="s">
        <v>544</v>
      </c>
      <c r="E63" s="337" t="n">
        <v>500</v>
      </c>
      <c r="F63" s="423" t="n">
        <f aca="false">'Прил №10 22-23 проект'!G166</f>
        <v>1278</v>
      </c>
      <c r="G63" s="423" t="n">
        <f aca="false">'Прил №10 22-23 проект'!H166</f>
        <v>1322.8</v>
      </c>
    </row>
    <row r="64" customFormat="false" ht="26.25" hidden="false" customHeight="true" outlineLevel="0" collapsed="false">
      <c r="A64" s="331" t="s">
        <v>589</v>
      </c>
      <c r="B64" s="329" t="s">
        <v>415</v>
      </c>
      <c r="C64" s="329"/>
      <c r="D64" s="337"/>
      <c r="E64" s="337"/>
      <c r="F64" s="357" t="n">
        <f aca="false">F65+F70</f>
        <v>1423.1</v>
      </c>
      <c r="G64" s="357" t="n">
        <f aca="false">G65+G70</f>
        <v>2039.1</v>
      </c>
    </row>
    <row r="65" customFormat="false" ht="26.25" hidden="false" customHeight="true" outlineLevel="0" collapsed="false">
      <c r="A65" s="331" t="s">
        <v>590</v>
      </c>
      <c r="B65" s="329" t="s">
        <v>415</v>
      </c>
      <c r="C65" s="329" t="s">
        <v>431</v>
      </c>
      <c r="D65" s="337"/>
      <c r="E65" s="337"/>
      <c r="F65" s="423" t="n">
        <f aca="false">F66</f>
        <v>1373.1</v>
      </c>
      <c r="G65" s="423" t="n">
        <f aca="false">G66</f>
        <v>1989.1</v>
      </c>
    </row>
    <row r="66" customFormat="false" ht="30.75" hidden="false" customHeight="true" outlineLevel="0" collapsed="false">
      <c r="A66" s="332" t="s">
        <v>577</v>
      </c>
      <c r="B66" s="329" t="s">
        <v>415</v>
      </c>
      <c r="C66" s="329" t="s">
        <v>431</v>
      </c>
      <c r="D66" s="338" t="s">
        <v>578</v>
      </c>
      <c r="E66" s="337"/>
      <c r="F66" s="423" t="n">
        <f aca="false">F67</f>
        <v>1373.1</v>
      </c>
      <c r="G66" s="423" t="n">
        <f aca="false">G67</f>
        <v>1989.1</v>
      </c>
    </row>
    <row r="67" customFormat="false" ht="26.25" hidden="false" customHeight="true" outlineLevel="0" collapsed="false">
      <c r="A67" s="332" t="s">
        <v>591</v>
      </c>
      <c r="B67" s="329" t="s">
        <v>415</v>
      </c>
      <c r="C67" s="329" t="s">
        <v>431</v>
      </c>
      <c r="D67" s="338" t="s">
        <v>592</v>
      </c>
      <c r="E67" s="337"/>
      <c r="F67" s="423" t="n">
        <f aca="false">F68+F69</f>
        <v>1373.1</v>
      </c>
      <c r="G67" s="423" t="n">
        <f aca="false">G68+G69</f>
        <v>1989.1</v>
      </c>
    </row>
    <row r="68" customFormat="false" ht="26.25" hidden="false" customHeight="true" outlineLevel="0" collapsed="false">
      <c r="A68" s="331" t="s">
        <v>378</v>
      </c>
      <c r="B68" s="329" t="s">
        <v>415</v>
      </c>
      <c r="C68" s="329" t="s">
        <v>431</v>
      </c>
      <c r="D68" s="338" t="s">
        <v>592</v>
      </c>
      <c r="E68" s="337" t="n">
        <v>100</v>
      </c>
      <c r="F68" s="423" t="n">
        <f aca="false">'Прил №10 22-23 проект'!G229</f>
        <v>955.1</v>
      </c>
      <c r="G68" s="423" t="n">
        <f aca="false">'Прил №10 22-23 проект'!H229</f>
        <v>955.1</v>
      </c>
    </row>
    <row r="69" customFormat="false" ht="26.25" hidden="false" customHeight="true" outlineLevel="0" collapsed="false">
      <c r="A69" s="335" t="s">
        <v>380</v>
      </c>
      <c r="B69" s="329" t="s">
        <v>415</v>
      </c>
      <c r="C69" s="329" t="s">
        <v>431</v>
      </c>
      <c r="D69" s="338" t="s">
        <v>592</v>
      </c>
      <c r="E69" s="337" t="n">
        <v>200</v>
      </c>
      <c r="F69" s="423" t="n">
        <f aca="false">'Прил №10 22-23 проект'!G230</f>
        <v>418</v>
      </c>
      <c r="G69" s="423" t="n">
        <f aca="false">'Прил №10 22-23 проект'!H230</f>
        <v>1034</v>
      </c>
    </row>
    <row r="70" customFormat="false" ht="26.25" hidden="false" customHeight="true" outlineLevel="0" collapsed="false">
      <c r="A70" s="331" t="s">
        <v>593</v>
      </c>
      <c r="B70" s="329" t="s">
        <v>415</v>
      </c>
      <c r="C70" s="329" t="s">
        <v>549</v>
      </c>
      <c r="D70" s="337"/>
      <c r="E70" s="337"/>
      <c r="F70" s="423" t="n">
        <f aca="false">F71</f>
        <v>50</v>
      </c>
      <c r="G70" s="423" t="n">
        <f aca="false">G71</f>
        <v>50</v>
      </c>
    </row>
    <row r="71" customFormat="false" ht="26.25" hidden="false" customHeight="true" outlineLevel="0" collapsed="false">
      <c r="A71" s="332" t="s">
        <v>594</v>
      </c>
      <c r="B71" s="329" t="s">
        <v>415</v>
      </c>
      <c r="C71" s="329" t="s">
        <v>549</v>
      </c>
      <c r="D71" s="338" t="s">
        <v>595</v>
      </c>
      <c r="E71" s="337"/>
      <c r="F71" s="423" t="n">
        <f aca="false">F72+F74</f>
        <v>50</v>
      </c>
      <c r="G71" s="423" t="n">
        <f aca="false">G72+G74</f>
        <v>50</v>
      </c>
    </row>
    <row r="72" customFormat="false" ht="26.25" hidden="false" customHeight="true" outlineLevel="0" collapsed="false">
      <c r="A72" s="332" t="s">
        <v>727</v>
      </c>
      <c r="B72" s="329" t="s">
        <v>415</v>
      </c>
      <c r="C72" s="329" t="s">
        <v>549</v>
      </c>
      <c r="D72" s="338" t="s">
        <v>728</v>
      </c>
      <c r="E72" s="337"/>
      <c r="F72" s="423" t="n">
        <f aca="false">F73</f>
        <v>0</v>
      </c>
      <c r="G72" s="423" t="n">
        <f aca="false">G73</f>
        <v>0</v>
      </c>
    </row>
    <row r="73" customFormat="false" ht="26.25" hidden="false" customHeight="true" outlineLevel="0" collapsed="false">
      <c r="A73" s="335" t="s">
        <v>380</v>
      </c>
      <c r="B73" s="329" t="s">
        <v>415</v>
      </c>
      <c r="C73" s="329" t="s">
        <v>549</v>
      </c>
      <c r="D73" s="338" t="s">
        <v>728</v>
      </c>
      <c r="E73" s="337" t="n">
        <v>200</v>
      </c>
      <c r="F73" s="423" t="n">
        <v>0</v>
      </c>
      <c r="G73" s="423" t="n">
        <v>0</v>
      </c>
    </row>
    <row r="74" customFormat="false" ht="26.25" hidden="false" customHeight="true" outlineLevel="0" collapsed="false">
      <c r="A74" s="331" t="s">
        <v>596</v>
      </c>
      <c r="B74" s="329" t="s">
        <v>415</v>
      </c>
      <c r="C74" s="329" t="s">
        <v>549</v>
      </c>
      <c r="D74" s="337" t="s">
        <v>597</v>
      </c>
      <c r="E74" s="337"/>
      <c r="F74" s="423" t="n">
        <f aca="false">F75</f>
        <v>50</v>
      </c>
      <c r="G74" s="423" t="n">
        <f aca="false">G75</f>
        <v>50</v>
      </c>
    </row>
    <row r="75" customFormat="false" ht="26.25" hidden="false" customHeight="true" outlineLevel="0" collapsed="false">
      <c r="A75" s="331" t="s">
        <v>598</v>
      </c>
      <c r="B75" s="329" t="s">
        <v>415</v>
      </c>
      <c r="C75" s="329" t="s">
        <v>549</v>
      </c>
      <c r="D75" s="337" t="s">
        <v>597</v>
      </c>
      <c r="E75" s="337" t="n">
        <v>200</v>
      </c>
      <c r="F75" s="423" t="n">
        <f aca="false">'Прил №10 22-23 проект'!G236</f>
        <v>50</v>
      </c>
      <c r="G75" s="423" t="n">
        <f aca="false">'Прил №10 22-23 проект'!H236</f>
        <v>50</v>
      </c>
    </row>
    <row r="76" customFormat="false" ht="15.75" hidden="false" customHeight="true" outlineLevel="0" collapsed="false">
      <c r="A76" s="331" t="s">
        <v>463</v>
      </c>
      <c r="B76" s="329" t="s">
        <v>444</v>
      </c>
      <c r="C76" s="329"/>
      <c r="D76" s="337" t="s">
        <v>464</v>
      </c>
      <c r="E76" s="337" t="s">
        <v>465</v>
      </c>
      <c r="F76" s="423" t="n">
        <f aca="false">F77+F83+F87</f>
        <v>7982.26</v>
      </c>
      <c r="G76" s="423" t="n">
        <f aca="false">G77+G83+G87</f>
        <v>8141.76</v>
      </c>
    </row>
    <row r="77" customFormat="false" ht="15.75" hidden="false" customHeight="true" outlineLevel="0" collapsed="false">
      <c r="A77" s="331" t="s">
        <v>466</v>
      </c>
      <c r="B77" s="329" t="s">
        <v>444</v>
      </c>
      <c r="C77" s="329" t="s">
        <v>467</v>
      </c>
      <c r="D77" s="337"/>
      <c r="E77" s="337"/>
      <c r="F77" s="423" t="n">
        <f aca="false">F78</f>
        <v>2684.76</v>
      </c>
      <c r="G77" s="423" t="n">
        <f aca="false">G78</f>
        <v>2684.76</v>
      </c>
    </row>
    <row r="78" customFormat="false" ht="15.75" hidden="false" customHeight="true" outlineLevel="0" collapsed="false">
      <c r="A78" s="331" t="s">
        <v>468</v>
      </c>
      <c r="B78" s="329" t="s">
        <v>444</v>
      </c>
      <c r="C78" s="329" t="s">
        <v>467</v>
      </c>
      <c r="D78" s="337" t="s">
        <v>469</v>
      </c>
      <c r="E78" s="337"/>
      <c r="F78" s="491" t="n">
        <f aca="false">F79</f>
        <v>2684.76</v>
      </c>
      <c r="G78" s="491" t="n">
        <f aca="false">G79</f>
        <v>2684.76</v>
      </c>
    </row>
    <row r="79" customFormat="false" ht="15.75" hidden="false" customHeight="true" outlineLevel="0" collapsed="false">
      <c r="A79" s="331" t="s">
        <v>470</v>
      </c>
      <c r="B79" s="329" t="s">
        <v>444</v>
      </c>
      <c r="C79" s="329" t="s">
        <v>467</v>
      </c>
      <c r="D79" s="337" t="s">
        <v>471</v>
      </c>
      <c r="E79" s="337" t="s">
        <v>465</v>
      </c>
      <c r="F79" s="423" t="n">
        <f aca="false">F80+F81+F82</f>
        <v>2684.76</v>
      </c>
      <c r="G79" s="423" t="n">
        <f aca="false">G80+G81+G82</f>
        <v>2684.76</v>
      </c>
    </row>
    <row r="80" customFormat="false" ht="75" hidden="false" customHeight="true" outlineLevel="0" collapsed="false">
      <c r="A80" s="335" t="s">
        <v>378</v>
      </c>
      <c r="B80" s="329" t="s">
        <v>444</v>
      </c>
      <c r="C80" s="329" t="s">
        <v>467</v>
      </c>
      <c r="D80" s="337" t="s">
        <v>471</v>
      </c>
      <c r="E80" s="337" t="n">
        <v>100</v>
      </c>
      <c r="F80" s="423" t="n">
        <f aca="false">'Прил №10 22-23 проект'!G19</f>
        <v>2236.26</v>
      </c>
      <c r="G80" s="423" t="n">
        <f aca="false">'Прил №10 22-23 проект'!H19</f>
        <v>236.26</v>
      </c>
    </row>
    <row r="81" customFormat="false" ht="15.75" hidden="false" customHeight="true" outlineLevel="0" collapsed="false">
      <c r="A81" s="335" t="s">
        <v>380</v>
      </c>
      <c r="B81" s="329" t="s">
        <v>444</v>
      </c>
      <c r="C81" s="329" t="s">
        <v>467</v>
      </c>
      <c r="D81" s="337" t="s">
        <v>471</v>
      </c>
      <c r="E81" s="337" t="n">
        <v>200</v>
      </c>
      <c r="F81" s="423" t="n">
        <f aca="false">'Прил №10 22-23 проект'!G20</f>
        <v>439.7</v>
      </c>
      <c r="G81" s="423" t="n">
        <f aca="false">'Прил №10 22-23 проект'!H20</f>
        <v>2439.7</v>
      </c>
    </row>
    <row r="82" customFormat="false" ht="15" hidden="false" customHeight="true" outlineLevel="0" collapsed="false">
      <c r="A82" s="335" t="s">
        <v>384</v>
      </c>
      <c r="B82" s="329" t="s">
        <v>444</v>
      </c>
      <c r="C82" s="329" t="s">
        <v>467</v>
      </c>
      <c r="D82" s="337" t="s">
        <v>471</v>
      </c>
      <c r="E82" s="337" t="n">
        <v>800</v>
      </c>
      <c r="F82" s="423" t="n">
        <f aca="false">'Прил №10 22-23 проект'!G21</f>
        <v>8.8</v>
      </c>
      <c r="G82" s="423" t="n">
        <f aca="false">'Прил №10 22-23 проект'!H21</f>
        <v>8.8</v>
      </c>
    </row>
    <row r="83" customFormat="false" ht="16.5" hidden="false" customHeight="true" outlineLevel="0" collapsed="false">
      <c r="A83" s="331" t="s">
        <v>600</v>
      </c>
      <c r="B83" s="329" t="s">
        <v>444</v>
      </c>
      <c r="C83" s="329" t="s">
        <v>431</v>
      </c>
      <c r="D83" s="337"/>
      <c r="E83" s="337"/>
      <c r="F83" s="423" t="n">
        <f aca="false">F84</f>
        <v>4222</v>
      </c>
      <c r="G83" s="423" t="n">
        <f aca="false">G84</f>
        <v>4383</v>
      </c>
    </row>
    <row r="84" customFormat="false" ht="27.75" hidden="false" customHeight="true" outlineLevel="0" collapsed="false">
      <c r="A84" s="332" t="s">
        <v>601</v>
      </c>
      <c r="B84" s="329" t="s">
        <v>444</v>
      </c>
      <c r="C84" s="329" t="s">
        <v>431</v>
      </c>
      <c r="D84" s="338" t="s">
        <v>602</v>
      </c>
      <c r="E84" s="337"/>
      <c r="F84" s="423" t="n">
        <f aca="false">F85</f>
        <v>4222</v>
      </c>
      <c r="G84" s="423" t="n">
        <f aca="false">G85</f>
        <v>4383</v>
      </c>
    </row>
    <row r="85" customFormat="false" ht="58.5" hidden="false" customHeight="true" outlineLevel="0" collapsed="false">
      <c r="A85" s="332" t="s">
        <v>603</v>
      </c>
      <c r="B85" s="329" t="s">
        <v>444</v>
      </c>
      <c r="C85" s="329" t="s">
        <v>431</v>
      </c>
      <c r="D85" s="338" t="s">
        <v>604</v>
      </c>
      <c r="E85" s="337"/>
      <c r="F85" s="423" t="n">
        <f aca="false">F86</f>
        <v>4222</v>
      </c>
      <c r="G85" s="423" t="n">
        <f aca="false">G86</f>
        <v>4383</v>
      </c>
    </row>
    <row r="86" customFormat="false" ht="25.5" hidden="false" customHeight="false" outlineLevel="0" collapsed="false">
      <c r="A86" s="335" t="s">
        <v>380</v>
      </c>
      <c r="B86" s="329" t="s">
        <v>444</v>
      </c>
      <c r="C86" s="329" t="s">
        <v>431</v>
      </c>
      <c r="D86" s="338" t="s">
        <v>604</v>
      </c>
      <c r="E86" s="337" t="n">
        <v>200</v>
      </c>
      <c r="F86" s="423" t="n">
        <f aca="false">'Прил №10 22-23 проект'!G241</f>
        <v>4222</v>
      </c>
      <c r="G86" s="423" t="n">
        <f aca="false">'Прил №10 22-23 проект'!H241</f>
        <v>4383</v>
      </c>
    </row>
    <row r="87" customFormat="false" ht="31.5" hidden="false" customHeight="true" outlineLevel="0" collapsed="false">
      <c r="A87" s="339" t="s">
        <v>472</v>
      </c>
      <c r="B87" s="359" t="s">
        <v>444</v>
      </c>
      <c r="C87" s="359" t="s">
        <v>473</v>
      </c>
      <c r="D87" s="360"/>
      <c r="E87" s="361"/>
      <c r="F87" s="423" t="n">
        <f aca="false">F88</f>
        <v>1075.5</v>
      </c>
      <c r="G87" s="423" t="n">
        <f aca="false">G88</f>
        <v>1074</v>
      </c>
    </row>
    <row r="88" customFormat="false" ht="27.75" hidden="false" customHeight="true" outlineLevel="0" collapsed="false">
      <c r="A88" s="339" t="s">
        <v>474</v>
      </c>
      <c r="B88" s="359" t="s">
        <v>444</v>
      </c>
      <c r="C88" s="359" t="s">
        <v>473</v>
      </c>
      <c r="D88" s="360" t="s">
        <v>475</v>
      </c>
      <c r="E88" s="361"/>
      <c r="F88" s="423" t="n">
        <f aca="false">F89+F96+F98</f>
        <v>1075.5</v>
      </c>
      <c r="G88" s="423" t="n">
        <f aca="false">G89+G96+G98</f>
        <v>1074</v>
      </c>
    </row>
    <row r="89" customFormat="false" ht="27.75" hidden="false" customHeight="true" outlineLevel="0" collapsed="false">
      <c r="A89" s="362" t="s">
        <v>476</v>
      </c>
      <c r="B89" s="359" t="s">
        <v>444</v>
      </c>
      <c r="C89" s="359" t="s">
        <v>473</v>
      </c>
      <c r="D89" s="338" t="s">
        <v>477</v>
      </c>
      <c r="E89" s="363"/>
      <c r="F89" s="423" t="n">
        <f aca="false">F90</f>
        <v>760</v>
      </c>
      <c r="G89" s="423" t="n">
        <f aca="false">G90</f>
        <v>760</v>
      </c>
    </row>
    <row r="90" customFormat="false" ht="27.75" hidden="false" customHeight="true" outlineLevel="0" collapsed="false">
      <c r="A90" s="335" t="s">
        <v>380</v>
      </c>
      <c r="B90" s="359" t="s">
        <v>444</v>
      </c>
      <c r="C90" s="359" t="s">
        <v>473</v>
      </c>
      <c r="D90" s="338" t="s">
        <v>478</v>
      </c>
      <c r="E90" s="359" t="s">
        <v>381</v>
      </c>
      <c r="F90" s="423" t="n">
        <f aca="false">480+280</f>
        <v>760</v>
      </c>
      <c r="G90" s="423" t="n">
        <f aca="false">480+280</f>
        <v>760</v>
      </c>
    </row>
    <row r="91" customFormat="false" ht="26.25" hidden="true" customHeight="true" outlineLevel="0" collapsed="false">
      <c r="A91" s="539" t="s">
        <v>738</v>
      </c>
      <c r="B91" s="359"/>
      <c r="C91" s="359"/>
      <c r="D91" s="338"/>
      <c r="E91" s="359"/>
      <c r="F91" s="423"/>
      <c r="G91" s="423"/>
    </row>
    <row r="92" customFormat="false" ht="26.25" hidden="true" customHeight="true" outlineLevel="0" collapsed="false">
      <c r="A92" s="401" t="s">
        <v>607</v>
      </c>
      <c r="B92" s="135"/>
      <c r="C92" s="135"/>
      <c r="D92" s="135"/>
      <c r="E92" s="135"/>
      <c r="F92" s="419"/>
      <c r="G92" s="419"/>
    </row>
    <row r="93" customFormat="false" ht="26.25" hidden="true" customHeight="true" outlineLevel="0" collapsed="false">
      <c r="A93" s="400" t="s">
        <v>756</v>
      </c>
      <c r="B93" s="329" t="s">
        <v>444</v>
      </c>
      <c r="C93" s="329" t="s">
        <v>473</v>
      </c>
      <c r="D93" s="337" t="s">
        <v>757</v>
      </c>
      <c r="E93" s="337"/>
      <c r="F93" s="357" t="n">
        <f aca="false">F94</f>
        <v>0</v>
      </c>
      <c r="G93" s="357" t="n">
        <f aca="false">G94</f>
        <v>0</v>
      </c>
    </row>
    <row r="94" customFormat="false" ht="26.25" hidden="true" customHeight="true" outlineLevel="0" collapsed="false">
      <c r="A94" s="400" t="s">
        <v>758</v>
      </c>
      <c r="B94" s="329" t="s">
        <v>444</v>
      </c>
      <c r="C94" s="329" t="s">
        <v>473</v>
      </c>
      <c r="D94" s="337" t="s">
        <v>757</v>
      </c>
      <c r="E94" s="337"/>
      <c r="F94" s="357" t="n">
        <f aca="false">F95</f>
        <v>0</v>
      </c>
      <c r="G94" s="357" t="n">
        <f aca="false">G95</f>
        <v>0</v>
      </c>
    </row>
    <row r="95" customFormat="false" ht="26.25" hidden="true" customHeight="true" outlineLevel="0" collapsed="false">
      <c r="A95" s="335" t="s">
        <v>380</v>
      </c>
      <c r="B95" s="329" t="s">
        <v>444</v>
      </c>
      <c r="C95" s="329" t="s">
        <v>473</v>
      </c>
      <c r="D95" s="337" t="s">
        <v>757</v>
      </c>
      <c r="E95" s="337" t="n">
        <v>200</v>
      </c>
      <c r="F95" s="357"/>
      <c r="G95" s="357"/>
    </row>
    <row r="96" customFormat="false" ht="26.25" hidden="false" customHeight="true" outlineLevel="0" collapsed="false">
      <c r="A96" s="400" t="s">
        <v>744</v>
      </c>
      <c r="B96" s="329" t="s">
        <v>444</v>
      </c>
      <c r="C96" s="329" t="s">
        <v>473</v>
      </c>
      <c r="D96" s="338" t="s">
        <v>745</v>
      </c>
      <c r="E96" s="337"/>
      <c r="F96" s="423" t="n">
        <f aca="false">F97</f>
        <v>100</v>
      </c>
      <c r="G96" s="423" t="n">
        <f aca="false">G97</f>
        <v>100</v>
      </c>
    </row>
    <row r="97" customFormat="false" ht="26.25" hidden="false" customHeight="true" outlineLevel="0" collapsed="false">
      <c r="A97" s="335" t="s">
        <v>380</v>
      </c>
      <c r="B97" s="329" t="s">
        <v>444</v>
      </c>
      <c r="C97" s="329" t="s">
        <v>473</v>
      </c>
      <c r="D97" s="338" t="s">
        <v>745</v>
      </c>
      <c r="E97" s="337" t="n">
        <v>200</v>
      </c>
      <c r="F97" s="423" t="n">
        <v>100</v>
      </c>
      <c r="G97" s="423" t="n">
        <v>100</v>
      </c>
    </row>
    <row r="98" customFormat="false" ht="69" hidden="false" customHeight="true" outlineLevel="0" collapsed="false">
      <c r="A98" s="370" t="s">
        <v>269</v>
      </c>
      <c r="B98" s="359" t="s">
        <v>444</v>
      </c>
      <c r="C98" s="359" t="s">
        <v>473</v>
      </c>
      <c r="D98" s="338" t="s">
        <v>490</v>
      </c>
      <c r="E98" s="359"/>
      <c r="F98" s="491" t="n">
        <f aca="false">F99</f>
        <v>215.5</v>
      </c>
      <c r="G98" s="491" t="n">
        <f aca="false">G99</f>
        <v>214</v>
      </c>
    </row>
    <row r="99" customFormat="false" ht="21.75" hidden="false" customHeight="true" outlineLevel="0" collapsed="false">
      <c r="A99" s="335" t="s">
        <v>380</v>
      </c>
      <c r="B99" s="359" t="s">
        <v>444</v>
      </c>
      <c r="C99" s="359" t="s">
        <v>473</v>
      </c>
      <c r="D99" s="338" t="s">
        <v>490</v>
      </c>
      <c r="E99" s="359" t="s">
        <v>381</v>
      </c>
      <c r="F99" s="491" t="n">
        <v>215.5</v>
      </c>
      <c r="G99" s="491" t="n">
        <v>214</v>
      </c>
    </row>
    <row r="100" customFormat="false" ht="18.75" hidden="false" customHeight="true" outlineLevel="0" collapsed="false">
      <c r="A100" s="331" t="s">
        <v>611</v>
      </c>
      <c r="B100" s="329" t="s">
        <v>467</v>
      </c>
      <c r="C100" s="329"/>
      <c r="D100" s="337"/>
      <c r="E100" s="337"/>
      <c r="F100" s="357" t="n">
        <f aca="false">+F104+F108+F101</f>
        <v>10727.8042</v>
      </c>
      <c r="G100" s="357" t="n">
        <f aca="false">+G104+G108+G101</f>
        <v>9679.7764</v>
      </c>
    </row>
    <row r="101" customFormat="false" ht="18.75" hidden="false" customHeight="true" outlineLevel="0" collapsed="false">
      <c r="A101" s="331" t="s">
        <v>612</v>
      </c>
      <c r="B101" s="329" t="s">
        <v>467</v>
      </c>
      <c r="C101" s="329" t="s">
        <v>371</v>
      </c>
      <c r="D101" s="337"/>
      <c r="E101" s="337"/>
      <c r="F101" s="423" t="n">
        <f aca="false">F102</f>
        <v>780.7042</v>
      </c>
      <c r="G101" s="423" t="n">
        <f aca="false">G102</f>
        <v>775.3764</v>
      </c>
    </row>
    <row r="102" customFormat="false" ht="18.75" hidden="false" customHeight="true" outlineLevel="0" collapsed="false">
      <c r="A102" s="331" t="s">
        <v>613</v>
      </c>
      <c r="B102" s="329" t="s">
        <v>467</v>
      </c>
      <c r="C102" s="329" t="s">
        <v>371</v>
      </c>
      <c r="D102" s="337" t="s">
        <v>614</v>
      </c>
      <c r="E102" s="337"/>
      <c r="F102" s="423" t="n">
        <f aca="false">F103</f>
        <v>780.7042</v>
      </c>
      <c r="G102" s="423" t="n">
        <f aca="false">G103</f>
        <v>775.3764</v>
      </c>
    </row>
    <row r="103" customFormat="false" ht="18.75" hidden="false" customHeight="true" outlineLevel="0" collapsed="false">
      <c r="A103" s="335" t="s">
        <v>380</v>
      </c>
      <c r="B103" s="329" t="s">
        <v>467</v>
      </c>
      <c r="C103" s="329" t="s">
        <v>371</v>
      </c>
      <c r="D103" s="337" t="s">
        <v>614</v>
      </c>
      <c r="E103" s="337" t="n">
        <v>200</v>
      </c>
      <c r="F103" s="530" t="n">
        <f aca="false">'Прил №10 22-23 проект'!G253</f>
        <v>780.7042</v>
      </c>
      <c r="G103" s="530" t="n">
        <f aca="false">'Прил №10 22-23 проект'!H253</f>
        <v>775.3764</v>
      </c>
    </row>
    <row r="104" customFormat="false" ht="18.75" hidden="false" customHeight="true" outlineLevel="0" collapsed="false">
      <c r="A104" s="331" t="s">
        <v>615</v>
      </c>
      <c r="B104" s="329" t="s">
        <v>467</v>
      </c>
      <c r="C104" s="329" t="s">
        <v>396</v>
      </c>
      <c r="D104" s="337"/>
      <c r="E104" s="337"/>
      <c r="F104" s="540" t="n">
        <f aca="false">F105</f>
        <v>780.7</v>
      </c>
      <c r="G104" s="540" t="n">
        <f aca="false">G105</f>
        <v>775.4</v>
      </c>
    </row>
    <row r="105" customFormat="false" ht="18.75" hidden="false" customHeight="true" outlineLevel="0" collapsed="false">
      <c r="A105" s="332" t="s">
        <v>619</v>
      </c>
      <c r="B105" s="329" t="s">
        <v>467</v>
      </c>
      <c r="C105" s="329" t="s">
        <v>396</v>
      </c>
      <c r="D105" s="338" t="s">
        <v>620</v>
      </c>
      <c r="E105" s="337"/>
      <c r="F105" s="402" t="n">
        <f aca="false">F106</f>
        <v>780.7</v>
      </c>
      <c r="G105" s="402" t="n">
        <f aca="false">G106</f>
        <v>775.4</v>
      </c>
    </row>
    <row r="106" customFormat="false" ht="41.25" hidden="false" customHeight="true" outlineLevel="0" collapsed="false">
      <c r="A106" s="379" t="s">
        <v>226</v>
      </c>
      <c r="B106" s="329" t="s">
        <v>467</v>
      </c>
      <c r="C106" s="329" t="s">
        <v>396</v>
      </c>
      <c r="D106" s="338" t="s">
        <v>617</v>
      </c>
      <c r="E106" s="337"/>
      <c r="F106" s="419" t="n">
        <f aca="false">F107</f>
        <v>780.7</v>
      </c>
      <c r="G106" s="419" t="n">
        <f aca="false">G107</f>
        <v>775.4</v>
      </c>
    </row>
    <row r="107" customFormat="false" ht="15.75" hidden="false" customHeight="true" outlineLevel="0" collapsed="false">
      <c r="A107" s="335" t="s">
        <v>384</v>
      </c>
      <c r="B107" s="329" t="s">
        <v>467</v>
      </c>
      <c r="C107" s="329" t="s">
        <v>396</v>
      </c>
      <c r="D107" s="338" t="s">
        <v>617</v>
      </c>
      <c r="E107" s="337" t="n">
        <v>800</v>
      </c>
      <c r="F107" s="419" t="n">
        <f aca="false">'Прил №10 22-23 проект'!G258</f>
        <v>780.7</v>
      </c>
      <c r="G107" s="419" t="n">
        <f aca="false">'Прил №10 22-23 проект'!H258</f>
        <v>775.4</v>
      </c>
    </row>
    <row r="108" customFormat="false" ht="15.75" hidden="false" customHeight="true" outlineLevel="0" collapsed="false">
      <c r="A108" s="362" t="s">
        <v>618</v>
      </c>
      <c r="B108" s="359" t="s">
        <v>467</v>
      </c>
      <c r="C108" s="359" t="s">
        <v>415</v>
      </c>
      <c r="D108" s="360"/>
      <c r="E108" s="360"/>
      <c r="F108" s="530" t="n">
        <f aca="false">F109</f>
        <v>9166.4</v>
      </c>
      <c r="G108" s="530" t="n">
        <f aca="false">G109</f>
        <v>8129</v>
      </c>
    </row>
    <row r="109" customFormat="false" ht="15.75" hidden="false" customHeight="true" outlineLevel="0" collapsed="false">
      <c r="A109" s="332" t="s">
        <v>619</v>
      </c>
      <c r="B109" s="359" t="s">
        <v>467</v>
      </c>
      <c r="C109" s="359" t="s">
        <v>415</v>
      </c>
      <c r="D109" s="338" t="s">
        <v>620</v>
      </c>
      <c r="E109" s="360"/>
      <c r="F109" s="530" t="n">
        <f aca="false">F110+F112+F114+F118+F116</f>
        <v>9166.4</v>
      </c>
      <c r="G109" s="530" t="n">
        <f aca="false">G110+G112+G114+G118+G116</f>
        <v>8129</v>
      </c>
    </row>
    <row r="110" customFormat="false" ht="24" hidden="false" customHeight="true" outlineLevel="0" collapsed="false">
      <c r="A110" s="332" t="s">
        <v>705</v>
      </c>
      <c r="B110" s="359" t="s">
        <v>467</v>
      </c>
      <c r="C110" s="359" t="s">
        <v>415</v>
      </c>
      <c r="D110" s="338" t="s">
        <v>700</v>
      </c>
      <c r="E110" s="360"/>
      <c r="F110" s="530" t="n">
        <f aca="false">F111</f>
        <v>0</v>
      </c>
      <c r="G110" s="530" t="n">
        <f aca="false">G111</f>
        <v>0</v>
      </c>
    </row>
    <row r="111" customFormat="false" ht="24" hidden="false" customHeight="true" outlineLevel="0" collapsed="false">
      <c r="A111" s="512" t="s">
        <v>380</v>
      </c>
      <c r="B111" s="359" t="s">
        <v>467</v>
      </c>
      <c r="C111" s="359" t="s">
        <v>415</v>
      </c>
      <c r="D111" s="338" t="s">
        <v>700</v>
      </c>
      <c r="E111" s="360" t="n">
        <v>200</v>
      </c>
      <c r="F111" s="530" t="n">
        <v>0</v>
      </c>
      <c r="G111" s="530" t="n">
        <v>0</v>
      </c>
    </row>
    <row r="112" customFormat="false" ht="27.75" hidden="false" customHeight="true" outlineLevel="0" collapsed="false">
      <c r="A112" s="333" t="s">
        <v>618</v>
      </c>
      <c r="B112" s="359" t="s">
        <v>467</v>
      </c>
      <c r="C112" s="359" t="s">
        <v>415</v>
      </c>
      <c r="D112" s="338" t="s">
        <v>622</v>
      </c>
      <c r="E112" s="360"/>
      <c r="F112" s="491" t="n">
        <f aca="false">F113</f>
        <v>750</v>
      </c>
      <c r="G112" s="491" t="n">
        <f aca="false">G113</f>
        <v>750</v>
      </c>
    </row>
    <row r="113" customFormat="false" ht="16.5" hidden="false" customHeight="true" outlineLevel="0" collapsed="false">
      <c r="A113" s="512" t="s">
        <v>380</v>
      </c>
      <c r="B113" s="359" t="s">
        <v>467</v>
      </c>
      <c r="C113" s="359" t="s">
        <v>415</v>
      </c>
      <c r="D113" s="338" t="s">
        <v>622</v>
      </c>
      <c r="E113" s="360" t="n">
        <v>200</v>
      </c>
      <c r="F113" s="491" t="n">
        <v>750</v>
      </c>
      <c r="G113" s="491" t="n">
        <v>750</v>
      </c>
    </row>
    <row r="114" customFormat="false" ht="43.5" hidden="false" customHeight="true" outlineLevel="0" collapsed="false">
      <c r="A114" s="512" t="s">
        <v>749</v>
      </c>
      <c r="B114" s="329" t="s">
        <v>467</v>
      </c>
      <c r="C114" s="329" t="s">
        <v>415</v>
      </c>
      <c r="D114" s="338" t="s">
        <v>625</v>
      </c>
      <c r="E114" s="337"/>
      <c r="F114" s="491" t="n">
        <f aca="false">F115</f>
        <v>2400</v>
      </c>
      <c r="G114" s="491" t="n">
        <f aca="false">G115</f>
        <v>2400</v>
      </c>
    </row>
    <row r="115" customFormat="false" ht="18" hidden="false" customHeight="true" outlineLevel="0" collapsed="false">
      <c r="A115" s="512" t="s">
        <v>380</v>
      </c>
      <c r="B115" s="329" t="s">
        <v>467</v>
      </c>
      <c r="C115" s="329" t="s">
        <v>415</v>
      </c>
      <c r="D115" s="338" t="s">
        <v>625</v>
      </c>
      <c r="E115" s="337" t="n">
        <v>200</v>
      </c>
      <c r="F115" s="491" t="n">
        <v>2400</v>
      </c>
      <c r="G115" s="491" t="n">
        <v>2400</v>
      </c>
    </row>
    <row r="116" customFormat="false" ht="28.5" hidden="false" customHeight="true" outlineLevel="0" collapsed="false">
      <c r="A116" s="403" t="s">
        <v>623</v>
      </c>
      <c r="B116" s="329" t="s">
        <v>467</v>
      </c>
      <c r="C116" s="329" t="s">
        <v>415</v>
      </c>
      <c r="D116" s="338" t="s">
        <v>724</v>
      </c>
      <c r="E116" s="337"/>
      <c r="F116" s="491" t="n">
        <f aca="false">F117</f>
        <v>3996.2</v>
      </c>
      <c r="G116" s="491" t="n">
        <f aca="false">G117</f>
        <v>3968.9</v>
      </c>
    </row>
    <row r="117" customFormat="false" ht="27" hidden="false" customHeight="true" outlineLevel="0" collapsed="false">
      <c r="A117" s="335" t="s">
        <v>380</v>
      </c>
      <c r="B117" s="329" t="s">
        <v>467</v>
      </c>
      <c r="C117" s="329" t="s">
        <v>415</v>
      </c>
      <c r="D117" s="338" t="s">
        <v>724</v>
      </c>
      <c r="E117" s="337" t="n">
        <v>200</v>
      </c>
      <c r="F117" s="491" t="n">
        <v>3996.2</v>
      </c>
      <c r="G117" s="491" t="n">
        <v>3968.9</v>
      </c>
    </row>
    <row r="118" customFormat="false" ht="14.25" hidden="false" customHeight="true" outlineLevel="0" collapsed="false">
      <c r="A118" s="404" t="s">
        <v>621</v>
      </c>
      <c r="B118" s="329" t="s">
        <v>467</v>
      </c>
      <c r="C118" s="329" t="s">
        <v>415</v>
      </c>
      <c r="D118" s="338" t="s">
        <v>701</v>
      </c>
      <c r="E118" s="337"/>
      <c r="F118" s="491" t="n">
        <f aca="false">F119</f>
        <v>2020.2</v>
      </c>
      <c r="G118" s="491" t="n">
        <f aca="false">G119</f>
        <v>1010.1</v>
      </c>
    </row>
    <row r="119" customFormat="false" ht="24" hidden="false" customHeight="true" outlineLevel="0" collapsed="false">
      <c r="A119" s="335" t="s">
        <v>380</v>
      </c>
      <c r="B119" s="329" t="s">
        <v>467</v>
      </c>
      <c r="C119" s="329" t="s">
        <v>415</v>
      </c>
      <c r="D119" s="338" t="s">
        <v>701</v>
      </c>
      <c r="E119" s="337" t="n">
        <v>200</v>
      </c>
      <c r="F119" s="491" t="n">
        <v>2020.2</v>
      </c>
      <c r="G119" s="491" t="n">
        <v>1010.1</v>
      </c>
    </row>
    <row r="120" customFormat="false" ht="15" hidden="false" customHeight="true" outlineLevel="0" collapsed="false">
      <c r="A120" s="327" t="s">
        <v>368</v>
      </c>
      <c r="B120" s="359" t="s">
        <v>369</v>
      </c>
      <c r="C120" s="359"/>
      <c r="D120" s="359"/>
      <c r="E120" s="359"/>
      <c r="F120" s="491" t="n">
        <f aca="false">F121+F144+F162+F170+F176</f>
        <v>498327.84893</v>
      </c>
      <c r="G120" s="491" t="n">
        <f aca="false">G121+G144+G162+G170+G176</f>
        <v>419220.96889</v>
      </c>
    </row>
    <row r="121" customFormat="false" ht="24" hidden="false" customHeight="true" outlineLevel="0" collapsed="false">
      <c r="A121" s="362" t="s">
        <v>370</v>
      </c>
      <c r="B121" s="359" t="s">
        <v>369</v>
      </c>
      <c r="C121" s="359" t="s">
        <v>371</v>
      </c>
      <c r="D121" s="359"/>
      <c r="E121" s="359"/>
      <c r="F121" s="491" t="n">
        <f aca="false">F123</f>
        <v>108806.99597</v>
      </c>
      <c r="G121" s="491" t="n">
        <f aca="false">G123</f>
        <v>91890.11025</v>
      </c>
    </row>
    <row r="122" customFormat="false" ht="24" hidden="false" customHeight="true" outlineLevel="0" collapsed="false">
      <c r="A122" s="332" t="s">
        <v>372</v>
      </c>
      <c r="B122" s="359" t="s">
        <v>369</v>
      </c>
      <c r="C122" s="359" t="s">
        <v>371</v>
      </c>
      <c r="D122" s="359" t="s">
        <v>373</v>
      </c>
      <c r="E122" s="359"/>
      <c r="F122" s="491" t="n">
        <f aca="false">F123</f>
        <v>108806.99597</v>
      </c>
      <c r="G122" s="491" t="n">
        <f aca="false">G123</f>
        <v>91890.11025</v>
      </c>
    </row>
    <row r="123" customFormat="false" ht="24" hidden="false" customHeight="true" outlineLevel="0" collapsed="false">
      <c r="A123" s="333" t="s">
        <v>374</v>
      </c>
      <c r="B123" s="359" t="s">
        <v>369</v>
      </c>
      <c r="C123" s="359" t="s">
        <v>371</v>
      </c>
      <c r="D123" s="359" t="s">
        <v>375</v>
      </c>
      <c r="E123" s="359"/>
      <c r="F123" s="491" t="n">
        <f aca="false">F124+F129+F134+F141+F132</f>
        <v>108806.99597</v>
      </c>
      <c r="G123" s="491" t="n">
        <f aca="false">G124+G129+G134+G141+G132</f>
        <v>91890.11025</v>
      </c>
    </row>
    <row r="124" customFormat="false" ht="24" hidden="false" customHeight="true" outlineLevel="0" collapsed="false">
      <c r="A124" s="332" t="s">
        <v>376</v>
      </c>
      <c r="B124" s="359" t="s">
        <v>369</v>
      </c>
      <c r="C124" s="359" t="s">
        <v>371</v>
      </c>
      <c r="D124" s="359" t="s">
        <v>377</v>
      </c>
      <c r="E124" s="359"/>
      <c r="F124" s="491" t="n">
        <f aca="false">F125+F126+F127+F128</f>
        <v>28182.55197</v>
      </c>
      <c r="G124" s="491" t="n">
        <f aca="false">G125+G126+G127+G128</f>
        <v>7253.89849</v>
      </c>
    </row>
    <row r="125" customFormat="false" ht="24" hidden="false" customHeight="true" outlineLevel="0" collapsed="false">
      <c r="A125" s="512" t="s">
        <v>378</v>
      </c>
      <c r="B125" s="359" t="s">
        <v>369</v>
      </c>
      <c r="C125" s="359" t="s">
        <v>371</v>
      </c>
      <c r="D125" s="359" t="s">
        <v>377</v>
      </c>
      <c r="E125" s="359" t="s">
        <v>379</v>
      </c>
      <c r="F125" s="491" t="n">
        <v>2835.76</v>
      </c>
      <c r="G125" s="491" t="n">
        <v>2835.76</v>
      </c>
    </row>
    <row r="126" customFormat="false" ht="24" hidden="false" customHeight="true" outlineLevel="0" collapsed="false">
      <c r="A126" s="512" t="s">
        <v>380</v>
      </c>
      <c r="B126" s="359" t="s">
        <v>369</v>
      </c>
      <c r="C126" s="359" t="s">
        <v>371</v>
      </c>
      <c r="D126" s="359" t="s">
        <v>377</v>
      </c>
      <c r="E126" s="359" t="s">
        <v>381</v>
      </c>
      <c r="F126" s="491" t="n">
        <f aca="false">9092.17-F125-F128-F130-F135-F136-F142+67.6</f>
        <v>532.20346</v>
      </c>
      <c r="G126" s="491" t="n">
        <f aca="false">9092.17-G125-G128-G130-G135-G136-G142+67.1</f>
        <v>1058.357244</v>
      </c>
    </row>
    <row r="127" customFormat="false" ht="24" hidden="false" customHeight="true" outlineLevel="0" collapsed="false">
      <c r="A127" s="512" t="s">
        <v>382</v>
      </c>
      <c r="B127" s="359" t="s">
        <v>369</v>
      </c>
      <c r="C127" s="359" t="s">
        <v>371</v>
      </c>
      <c r="D127" s="359" t="s">
        <v>377</v>
      </c>
      <c r="E127" s="359" t="s">
        <v>383</v>
      </c>
      <c r="F127" s="491" t="n">
        <f aca="false">96700-F131-F137-F143-F138-F132+2679.79548+267.43049</f>
        <v>24757.77851</v>
      </c>
      <c r="G127" s="491" t="n">
        <f aca="false">92800-G131-G137-G143-G138-G132-10000-69.15975</f>
        <v>3302.971246</v>
      </c>
    </row>
    <row r="128" customFormat="false" ht="24" hidden="false" customHeight="true" outlineLevel="0" collapsed="false">
      <c r="A128" s="512" t="s">
        <v>384</v>
      </c>
      <c r="B128" s="359" t="s">
        <v>369</v>
      </c>
      <c r="C128" s="359" t="s">
        <v>371</v>
      </c>
      <c r="D128" s="359" t="s">
        <v>377</v>
      </c>
      <c r="E128" s="359" t="s">
        <v>385</v>
      </c>
      <c r="F128" s="491" t="n">
        <v>56.81</v>
      </c>
      <c r="G128" s="491" t="n">
        <v>56.81</v>
      </c>
    </row>
    <row r="129" customFormat="false" ht="24" hidden="false" customHeight="true" outlineLevel="0" collapsed="false">
      <c r="A129" s="332" t="s">
        <v>386</v>
      </c>
      <c r="B129" s="359" t="s">
        <v>369</v>
      </c>
      <c r="C129" s="359" t="s">
        <v>371</v>
      </c>
      <c r="D129" s="359" t="s">
        <v>387</v>
      </c>
      <c r="E129" s="359"/>
      <c r="F129" s="491" t="n">
        <f aca="false">F131+F130</f>
        <v>228</v>
      </c>
      <c r="G129" s="491" t="n">
        <f aca="false">G131+G130</f>
        <v>4869.9</v>
      </c>
    </row>
    <row r="130" customFormat="false" ht="24" hidden="false" customHeight="true" outlineLevel="0" collapsed="false">
      <c r="A130" s="512" t="s">
        <v>380</v>
      </c>
      <c r="B130" s="359" t="s">
        <v>369</v>
      </c>
      <c r="C130" s="359" t="s">
        <v>371</v>
      </c>
      <c r="D130" s="359" t="s">
        <v>387</v>
      </c>
      <c r="E130" s="359" t="s">
        <v>381</v>
      </c>
      <c r="F130" s="491" t="n">
        <f aca="false">'Прил №9 вед 2021 по видам'!F130</f>
        <v>0</v>
      </c>
      <c r="G130" s="491" t="n">
        <v>306.4</v>
      </c>
    </row>
    <row r="131" customFormat="false" ht="24" hidden="false" customHeight="true" outlineLevel="0" collapsed="false">
      <c r="A131" s="512" t="s">
        <v>382</v>
      </c>
      <c r="B131" s="359" t="s">
        <v>369</v>
      </c>
      <c r="C131" s="359" t="s">
        <v>371</v>
      </c>
      <c r="D131" s="359" t="s">
        <v>387</v>
      </c>
      <c r="E131" s="359" t="s">
        <v>383</v>
      </c>
      <c r="F131" s="491" t="n">
        <f aca="false">'Прил №9 вед 2021 по видам'!F131-1862.1+2090.1</f>
        <v>228</v>
      </c>
      <c r="G131" s="491" t="n">
        <f aca="false">2692+1871.5</f>
        <v>4563.5</v>
      </c>
    </row>
    <row r="132" customFormat="false" ht="43.5" hidden="false" customHeight="true" outlineLevel="0" collapsed="false">
      <c r="A132" s="518" t="s">
        <v>327</v>
      </c>
      <c r="B132" s="359" t="s">
        <v>369</v>
      </c>
      <c r="C132" s="359" t="s">
        <v>371</v>
      </c>
      <c r="D132" s="359" t="s">
        <v>388</v>
      </c>
      <c r="E132" s="359"/>
      <c r="F132" s="491" t="n">
        <f aca="false">F133</f>
        <v>135</v>
      </c>
      <c r="G132" s="491" t="n">
        <f aca="false">G133</f>
        <v>135</v>
      </c>
    </row>
    <row r="133" customFormat="false" ht="13.5" hidden="false" customHeight="true" outlineLevel="0" collapsed="false">
      <c r="A133" s="512" t="s">
        <v>382</v>
      </c>
      <c r="B133" s="359" t="s">
        <v>369</v>
      </c>
      <c r="C133" s="359" t="s">
        <v>371</v>
      </c>
      <c r="D133" s="359" t="s">
        <v>388</v>
      </c>
      <c r="E133" s="359" t="s">
        <v>383</v>
      </c>
      <c r="F133" s="491" t="n">
        <v>135</v>
      </c>
      <c r="G133" s="491" t="n">
        <v>135</v>
      </c>
    </row>
    <row r="134" customFormat="false" ht="27" hidden="false" customHeight="true" outlineLevel="0" collapsed="false">
      <c r="A134" s="332" t="s">
        <v>389</v>
      </c>
      <c r="B134" s="359" t="s">
        <v>369</v>
      </c>
      <c r="C134" s="359" t="s">
        <v>371</v>
      </c>
      <c r="D134" s="359" t="s">
        <v>390</v>
      </c>
      <c r="E134" s="359"/>
      <c r="F134" s="491" t="n">
        <f aca="false">F135+F136+F137+F138</f>
        <v>79853.8</v>
      </c>
      <c r="G134" s="491" t="n">
        <f aca="false">G135+G136+G137+G138</f>
        <v>79230.78</v>
      </c>
    </row>
    <row r="135" customFormat="false" ht="23.25" hidden="false" customHeight="true" outlineLevel="0" collapsed="false">
      <c r="A135" s="512" t="s">
        <v>378</v>
      </c>
      <c r="B135" s="359" t="s">
        <v>369</v>
      </c>
      <c r="C135" s="359" t="s">
        <v>371</v>
      </c>
      <c r="D135" s="359" t="s">
        <v>390</v>
      </c>
      <c r="E135" s="359" t="s">
        <v>379</v>
      </c>
      <c r="F135" s="491" t="n">
        <f aca="false">'Прил №10 22-23 проект'!G95</f>
        <v>5704.94014</v>
      </c>
      <c r="G135" s="491" t="n">
        <v>4872.08</v>
      </c>
    </row>
    <row r="136" customFormat="false" ht="27.75" hidden="false" customHeight="true" outlineLevel="0" collapsed="false">
      <c r="A136" s="512" t="s">
        <v>380</v>
      </c>
      <c r="B136" s="359" t="s">
        <v>369</v>
      </c>
      <c r="C136" s="359" t="s">
        <v>371</v>
      </c>
      <c r="D136" s="359" t="s">
        <v>390</v>
      </c>
      <c r="E136" s="359" t="s">
        <v>381</v>
      </c>
      <c r="F136" s="491" t="n">
        <f aca="false">'Прил №10 22-23 проект'!G96</f>
        <v>0</v>
      </c>
      <c r="G136" s="491" t="n">
        <v>0</v>
      </c>
    </row>
    <row r="137" customFormat="false" ht="13.5" hidden="false" customHeight="true" outlineLevel="0" collapsed="false">
      <c r="A137" s="512" t="s">
        <v>382</v>
      </c>
      <c r="B137" s="359" t="s">
        <v>369</v>
      </c>
      <c r="C137" s="359" t="s">
        <v>371</v>
      </c>
      <c r="D137" s="359" t="s">
        <v>390</v>
      </c>
      <c r="E137" s="359" t="s">
        <v>383</v>
      </c>
      <c r="F137" s="491" t="n">
        <f aca="false">'Прил №10 22-23 проект'!G97</f>
        <v>73147.85986</v>
      </c>
      <c r="G137" s="491" t="n">
        <f aca="false">58338+756.2+15495.2-1231.7</f>
        <v>73357.7</v>
      </c>
    </row>
    <row r="138" customFormat="false" ht="18" hidden="false" customHeight="true" outlineLevel="0" collapsed="false">
      <c r="A138" s="332" t="s">
        <v>391</v>
      </c>
      <c r="B138" s="359" t="s">
        <v>369</v>
      </c>
      <c r="C138" s="359" t="s">
        <v>371</v>
      </c>
      <c r="D138" s="359" t="s">
        <v>392</v>
      </c>
      <c r="E138" s="359"/>
      <c r="F138" s="491" t="n">
        <f aca="false">F139+F140</f>
        <v>1001</v>
      </c>
      <c r="G138" s="491" t="n">
        <f aca="false">G139+G140</f>
        <v>1001</v>
      </c>
    </row>
    <row r="139" customFormat="false" ht="31.5" hidden="false" customHeight="true" outlineLevel="0" collapsed="false">
      <c r="A139" s="512" t="s">
        <v>380</v>
      </c>
      <c r="B139" s="359" t="s">
        <v>369</v>
      </c>
      <c r="C139" s="359" t="s">
        <v>371</v>
      </c>
      <c r="D139" s="359" t="s">
        <v>392</v>
      </c>
      <c r="E139" s="359" t="s">
        <v>381</v>
      </c>
      <c r="F139" s="491" t="n">
        <v>30</v>
      </c>
      <c r="G139" s="491" t="n">
        <v>30</v>
      </c>
    </row>
    <row r="140" customFormat="false" ht="71.25" hidden="false" customHeight="true" outlineLevel="0" collapsed="false">
      <c r="A140" s="512" t="s">
        <v>382</v>
      </c>
      <c r="B140" s="359" t="s">
        <v>369</v>
      </c>
      <c r="C140" s="359" t="s">
        <v>371</v>
      </c>
      <c r="D140" s="359" t="s">
        <v>392</v>
      </c>
      <c r="E140" s="359" t="s">
        <v>383</v>
      </c>
      <c r="F140" s="491" t="n">
        <v>971</v>
      </c>
      <c r="G140" s="491" t="n">
        <v>971</v>
      </c>
    </row>
    <row r="141" customFormat="false" ht="33" hidden="false" customHeight="true" outlineLevel="0" collapsed="false">
      <c r="A141" s="519" t="s">
        <v>393</v>
      </c>
      <c r="B141" s="360" t="s">
        <v>369</v>
      </c>
      <c r="C141" s="359" t="s">
        <v>371</v>
      </c>
      <c r="D141" s="360" t="s">
        <v>394</v>
      </c>
      <c r="E141" s="360"/>
      <c r="F141" s="491" t="n">
        <f aca="false">F143+F142</f>
        <v>407.644</v>
      </c>
      <c r="G141" s="491" t="n">
        <f aca="false">G143+G142</f>
        <v>400.53176</v>
      </c>
    </row>
    <row r="142" customFormat="false" ht="39" hidden="false" customHeight="true" outlineLevel="0" collapsed="false">
      <c r="A142" s="512" t="s">
        <v>378</v>
      </c>
      <c r="B142" s="360" t="s">
        <v>369</v>
      </c>
      <c r="C142" s="359" t="s">
        <v>371</v>
      </c>
      <c r="D142" s="360" t="s">
        <v>394</v>
      </c>
      <c r="E142" s="360" t="n">
        <v>100</v>
      </c>
      <c r="F142" s="491" t="n">
        <f aca="false">29.7*92%*1.1</f>
        <v>30.0564</v>
      </c>
      <c r="G142" s="491" t="n">
        <f aca="false">29.7*93.1%*1.08</f>
        <v>29.862756</v>
      </c>
    </row>
    <row r="143" customFormat="false" ht="39" hidden="false" customHeight="true" outlineLevel="0" collapsed="false">
      <c r="A143" s="512" t="s">
        <v>382</v>
      </c>
      <c r="B143" s="360" t="s">
        <v>369</v>
      </c>
      <c r="C143" s="359" t="s">
        <v>371</v>
      </c>
      <c r="D143" s="360" t="s">
        <v>394</v>
      </c>
      <c r="E143" s="360" t="n">
        <v>600</v>
      </c>
      <c r="F143" s="491" t="n">
        <f aca="false">432.3*92%*1.1-59.9</f>
        <v>377.5876</v>
      </c>
      <c r="G143" s="491" t="n">
        <f aca="false">432.3*93.1%*1.08-64</f>
        <v>370.669004</v>
      </c>
    </row>
    <row r="144" customFormat="false" ht="39" hidden="false" customHeight="true" outlineLevel="0" collapsed="false">
      <c r="A144" s="362" t="s">
        <v>395</v>
      </c>
      <c r="B144" s="359" t="s">
        <v>369</v>
      </c>
      <c r="C144" s="359" t="s">
        <v>396</v>
      </c>
      <c r="D144" s="359"/>
      <c r="E144" s="359"/>
      <c r="F144" s="491" t="n">
        <f aca="false">F145</f>
        <v>324807.17</v>
      </c>
      <c r="G144" s="491" t="n">
        <f aca="false">G145</f>
        <v>271122.06964</v>
      </c>
    </row>
    <row r="145" customFormat="false" ht="39" hidden="false" customHeight="true" outlineLevel="0" collapsed="false">
      <c r="A145" s="362" t="s">
        <v>397</v>
      </c>
      <c r="B145" s="359" t="s">
        <v>369</v>
      </c>
      <c r="C145" s="359" t="s">
        <v>396</v>
      </c>
      <c r="D145" s="359" t="s">
        <v>373</v>
      </c>
      <c r="E145" s="359"/>
      <c r="F145" s="491" t="n">
        <f aca="false">F146+F148+F150+F156+F160+F154+F152+F158</f>
        <v>324807.17</v>
      </c>
      <c r="G145" s="491" t="n">
        <f aca="false">G146+G148+G150+G156+G160+G154+G152+G158</f>
        <v>271122.06964</v>
      </c>
    </row>
    <row r="146" customFormat="false" ht="39" hidden="false" customHeight="true" outlineLevel="0" collapsed="false">
      <c r="A146" s="332" t="s">
        <v>398</v>
      </c>
      <c r="B146" s="359" t="s">
        <v>369</v>
      </c>
      <c r="C146" s="359" t="s">
        <v>396</v>
      </c>
      <c r="D146" s="338" t="s">
        <v>399</v>
      </c>
      <c r="E146" s="359"/>
      <c r="F146" s="491" t="n">
        <f aca="false">F147</f>
        <v>65810.7056</v>
      </c>
      <c r="G146" s="491" t="n">
        <f aca="false">G147</f>
        <v>14284.612704</v>
      </c>
    </row>
    <row r="147" customFormat="false" ht="39" hidden="false" customHeight="true" outlineLevel="0" collapsed="false">
      <c r="A147" s="362" t="s">
        <v>382</v>
      </c>
      <c r="B147" s="359" t="s">
        <v>369</v>
      </c>
      <c r="C147" s="359" t="s">
        <v>396</v>
      </c>
      <c r="D147" s="338" t="s">
        <v>399</v>
      </c>
      <c r="E147" s="359" t="s">
        <v>383</v>
      </c>
      <c r="F147" s="491" t="n">
        <f aca="false">226687.07-F148-F150-F152-F154-F156-F160+95907.1</f>
        <v>65810.7056</v>
      </c>
      <c r="G147" s="491" t="n">
        <f aca="false">240657.74-G148-G150-G152-G154-G156-G160+87061.79-58810.46036</f>
        <v>14284.612704</v>
      </c>
    </row>
    <row r="148" customFormat="false" ht="38.25" hidden="false" customHeight="true" outlineLevel="0" collapsed="false">
      <c r="A148" s="518" t="s">
        <v>400</v>
      </c>
      <c r="B148" s="359" t="s">
        <v>369</v>
      </c>
      <c r="C148" s="359" t="s">
        <v>396</v>
      </c>
      <c r="D148" s="338" t="s">
        <v>450</v>
      </c>
      <c r="E148" s="359"/>
      <c r="F148" s="491" t="n">
        <f aca="false">F149</f>
        <v>947.9</v>
      </c>
      <c r="G148" s="491" t="n">
        <f aca="false">G149</f>
        <v>940.5</v>
      </c>
    </row>
    <row r="149" customFormat="false" ht="32.25" hidden="false" customHeight="true" outlineLevel="0" collapsed="false">
      <c r="A149" s="362" t="s">
        <v>382</v>
      </c>
      <c r="B149" s="359" t="s">
        <v>369</v>
      </c>
      <c r="C149" s="359" t="s">
        <v>396</v>
      </c>
      <c r="D149" s="338" t="s">
        <v>450</v>
      </c>
      <c r="E149" s="359" t="s">
        <v>383</v>
      </c>
      <c r="F149" s="491" t="n">
        <v>947.9</v>
      </c>
      <c r="G149" s="491" t="n">
        <v>940.5</v>
      </c>
    </row>
    <row r="150" customFormat="false" ht="23.25" hidden="false" customHeight="true" outlineLevel="0" collapsed="false">
      <c r="A150" s="332" t="s">
        <v>405</v>
      </c>
      <c r="B150" s="359" t="s">
        <v>369</v>
      </c>
      <c r="C150" s="359" t="s">
        <v>396</v>
      </c>
      <c r="D150" s="338" t="s">
        <v>406</v>
      </c>
      <c r="E150" s="359"/>
      <c r="F150" s="491" t="n">
        <f aca="false">F151</f>
        <v>11524.056</v>
      </c>
      <c r="G150" s="491" t="n">
        <f aca="false">G151</f>
        <v>11274.85</v>
      </c>
    </row>
    <row r="151" customFormat="false" ht="31.5" hidden="false" customHeight="true" outlineLevel="0" collapsed="false">
      <c r="A151" s="362" t="s">
        <v>382</v>
      </c>
      <c r="B151" s="359" t="s">
        <v>369</v>
      </c>
      <c r="C151" s="359" t="s">
        <v>396</v>
      </c>
      <c r="D151" s="338" t="s">
        <v>406</v>
      </c>
      <c r="E151" s="359" t="s">
        <v>383</v>
      </c>
      <c r="F151" s="491" t="n">
        <f aca="false">10091.6-306.4+1738.856</f>
        <v>11524.056</v>
      </c>
      <c r="G151" s="491" t="n">
        <f aca="false">10091.6-306.4+1489.65</f>
        <v>11274.85</v>
      </c>
    </row>
    <row r="152" customFormat="false" ht="27" hidden="false" customHeight="true" outlineLevel="0" collapsed="false">
      <c r="A152" s="518" t="s">
        <v>327</v>
      </c>
      <c r="B152" s="359" t="s">
        <v>369</v>
      </c>
      <c r="C152" s="359" t="s">
        <v>396</v>
      </c>
      <c r="D152" s="338" t="s">
        <v>407</v>
      </c>
      <c r="E152" s="359"/>
      <c r="F152" s="491" t="n">
        <f aca="false">F153</f>
        <v>1025.7</v>
      </c>
      <c r="G152" s="491" t="n">
        <f aca="false">G153</f>
        <v>1040.1</v>
      </c>
    </row>
    <row r="153" customFormat="false" ht="29.25" hidden="false" customHeight="true" outlineLevel="0" collapsed="false">
      <c r="A153" s="362" t="s">
        <v>382</v>
      </c>
      <c r="B153" s="359" t="s">
        <v>369</v>
      </c>
      <c r="C153" s="359" t="s">
        <v>396</v>
      </c>
      <c r="D153" s="338" t="s">
        <v>407</v>
      </c>
      <c r="E153" s="359" t="s">
        <v>383</v>
      </c>
      <c r="F153" s="491" t="n">
        <f aca="false">1119.7-138.6+44.6</f>
        <v>1025.7</v>
      </c>
      <c r="G153" s="491" t="n">
        <f aca="false">1119.7-122+42.4</f>
        <v>1040.1</v>
      </c>
    </row>
    <row r="154" customFormat="false" ht="35.25" hidden="false" customHeight="true" outlineLevel="0" collapsed="false">
      <c r="A154" s="518" t="s">
        <v>725</v>
      </c>
      <c r="B154" s="359" t="s">
        <v>369</v>
      </c>
      <c r="C154" s="359" t="s">
        <v>396</v>
      </c>
      <c r="D154" s="338" t="s">
        <v>740</v>
      </c>
      <c r="E154" s="359"/>
      <c r="F154" s="491" t="n">
        <f aca="false">F155</f>
        <v>300</v>
      </c>
      <c r="G154" s="491" t="n">
        <f aca="false">G155</f>
        <v>300</v>
      </c>
    </row>
    <row r="155" customFormat="false" ht="39.75" hidden="false" customHeight="true" outlineLevel="0" collapsed="false">
      <c r="A155" s="362" t="s">
        <v>382</v>
      </c>
      <c r="B155" s="359" t="s">
        <v>369</v>
      </c>
      <c r="C155" s="359" t="s">
        <v>396</v>
      </c>
      <c r="D155" s="338" t="s">
        <v>740</v>
      </c>
      <c r="E155" s="359" t="s">
        <v>383</v>
      </c>
      <c r="F155" s="491" t="n">
        <v>300</v>
      </c>
      <c r="G155" s="491" t="n">
        <v>300</v>
      </c>
    </row>
    <row r="156" customFormat="false" ht="44.25" hidden="false" customHeight="true" outlineLevel="0" collapsed="false">
      <c r="A156" s="332" t="s">
        <v>409</v>
      </c>
      <c r="B156" s="359" t="s">
        <v>369</v>
      </c>
      <c r="C156" s="359" t="s">
        <v>396</v>
      </c>
      <c r="D156" s="338" t="s">
        <v>410</v>
      </c>
      <c r="E156" s="359"/>
      <c r="F156" s="491" t="n">
        <f aca="false">F157</f>
        <v>241604.6</v>
      </c>
      <c r="G156" s="491" t="n">
        <f aca="false">G157</f>
        <v>239702.5</v>
      </c>
    </row>
    <row r="157" customFormat="false" ht="42" hidden="false" customHeight="true" outlineLevel="0" collapsed="false">
      <c r="A157" s="362" t="s">
        <v>382</v>
      </c>
      <c r="B157" s="359" t="s">
        <v>369</v>
      </c>
      <c r="C157" s="359" t="s">
        <v>396</v>
      </c>
      <c r="D157" s="338" t="s">
        <v>410</v>
      </c>
      <c r="E157" s="359" t="s">
        <v>383</v>
      </c>
      <c r="F157" s="491" t="n">
        <f aca="false">243817.6-F158</f>
        <v>241604.6</v>
      </c>
      <c r="G157" s="491" t="n">
        <f aca="false">241915.5-G158</f>
        <v>239702.5</v>
      </c>
    </row>
    <row r="158" customFormat="false" ht="31.5" hidden="false" customHeight="true" outlineLevel="0" collapsed="false">
      <c r="A158" s="332" t="s">
        <v>741</v>
      </c>
      <c r="B158" s="359" t="s">
        <v>369</v>
      </c>
      <c r="C158" s="359" t="s">
        <v>396</v>
      </c>
      <c r="D158" s="338" t="s">
        <v>411</v>
      </c>
      <c r="E158" s="359"/>
      <c r="F158" s="491" t="n">
        <f aca="false">F159</f>
        <v>2213</v>
      </c>
      <c r="G158" s="491" t="n">
        <f aca="false">G159</f>
        <v>2213</v>
      </c>
    </row>
    <row r="159" customFormat="false" ht="31.5" hidden="false" customHeight="true" outlineLevel="0" collapsed="false">
      <c r="A159" s="362" t="s">
        <v>382</v>
      </c>
      <c r="B159" s="359" t="s">
        <v>369</v>
      </c>
      <c r="C159" s="359" t="s">
        <v>396</v>
      </c>
      <c r="D159" s="338" t="s">
        <v>411</v>
      </c>
      <c r="E159" s="359" t="s">
        <v>383</v>
      </c>
      <c r="F159" s="491" t="n">
        <f aca="false">2383-170</f>
        <v>2213</v>
      </c>
      <c r="G159" s="491" t="n">
        <v>2213</v>
      </c>
    </row>
    <row r="160" customFormat="false" ht="31.5" hidden="false" customHeight="true" outlineLevel="0" collapsed="false">
      <c r="A160" s="518" t="s">
        <v>412</v>
      </c>
      <c r="B160" s="359" t="s">
        <v>369</v>
      </c>
      <c r="C160" s="359" t="s">
        <v>396</v>
      </c>
      <c r="D160" s="338" t="s">
        <v>413</v>
      </c>
      <c r="E160" s="359"/>
      <c r="F160" s="491" t="n">
        <f aca="false">F161</f>
        <v>1381.2084</v>
      </c>
      <c r="G160" s="491" t="n">
        <f aca="false">G161</f>
        <v>1366.506936</v>
      </c>
    </row>
    <row r="161" customFormat="false" ht="31.5" hidden="false" customHeight="true" outlineLevel="0" collapsed="false">
      <c r="A161" s="362" t="s">
        <v>382</v>
      </c>
      <c r="B161" s="359" t="s">
        <v>369</v>
      </c>
      <c r="C161" s="359" t="s">
        <v>396</v>
      </c>
      <c r="D161" s="338" t="s">
        <v>413</v>
      </c>
      <c r="E161" s="359" t="s">
        <v>383</v>
      </c>
      <c r="F161" s="491" t="n">
        <f aca="false">(1358.2*92%+1.1)*1.1+5.5</f>
        <v>1381.2084</v>
      </c>
      <c r="G161" s="491" t="n">
        <f aca="false">(1358.2*93.1%+0.8)*1.08</f>
        <v>1366.506936</v>
      </c>
    </row>
    <row r="162" customFormat="false" ht="31.5" hidden="false" customHeight="true" outlineLevel="0" collapsed="false">
      <c r="A162" s="362" t="s">
        <v>414</v>
      </c>
      <c r="B162" s="359" t="s">
        <v>369</v>
      </c>
      <c r="C162" s="359" t="s">
        <v>415</v>
      </c>
      <c r="D162" s="338"/>
      <c r="E162" s="359"/>
      <c r="F162" s="491" t="n">
        <f aca="false">F163</f>
        <v>36410.48096</v>
      </c>
      <c r="G162" s="491" t="n">
        <f aca="false">G163</f>
        <v>28050.89</v>
      </c>
    </row>
    <row r="163" customFormat="false" ht="24.75" hidden="false" customHeight="true" outlineLevel="0" collapsed="false">
      <c r="A163" s="332" t="s">
        <v>416</v>
      </c>
      <c r="B163" s="359" t="s">
        <v>369</v>
      </c>
      <c r="C163" s="359" t="s">
        <v>415</v>
      </c>
      <c r="D163" s="338" t="s">
        <v>417</v>
      </c>
      <c r="E163" s="359"/>
      <c r="F163" s="491" t="n">
        <f aca="false">F164+F166+F168</f>
        <v>36410.48096</v>
      </c>
      <c r="G163" s="491" t="n">
        <f aca="false">G164+G166+G168</f>
        <v>28050.89</v>
      </c>
    </row>
    <row r="164" customFormat="false" ht="23.25" hidden="false" customHeight="true" outlineLevel="0" collapsed="false">
      <c r="A164" s="332" t="s">
        <v>418</v>
      </c>
      <c r="B164" s="359" t="s">
        <v>369</v>
      </c>
      <c r="C164" s="359" t="s">
        <v>415</v>
      </c>
      <c r="D164" s="338" t="s">
        <v>419</v>
      </c>
      <c r="E164" s="359"/>
      <c r="F164" s="491" t="n">
        <f aca="false">F165</f>
        <v>34944.65936</v>
      </c>
      <c r="G164" s="491" t="n">
        <f aca="false">G165</f>
        <v>26578.458136</v>
      </c>
    </row>
    <row r="165" customFormat="false" ht="23.25" hidden="false" customHeight="true" outlineLevel="0" collapsed="false">
      <c r="A165" s="362" t="s">
        <v>382</v>
      </c>
      <c r="B165" s="359" t="s">
        <v>369</v>
      </c>
      <c r="C165" s="359" t="s">
        <v>415</v>
      </c>
      <c r="D165" s="338" t="s">
        <v>419</v>
      </c>
      <c r="E165" s="359" t="s">
        <v>383</v>
      </c>
      <c r="F165" s="491" t="n">
        <f aca="false">'Прил №10 22-23 проект'!G125+'Прил №10 22-23 проект'!G308</f>
        <v>34944.65936</v>
      </c>
      <c r="G165" s="491" t="n">
        <f aca="false">'Прил №10 22-23 проект'!H125+'Прил №10 22-23 проект'!H308</f>
        <v>26578.458136</v>
      </c>
    </row>
    <row r="166" customFormat="false" ht="23.25" hidden="false" customHeight="true" outlineLevel="0" collapsed="false">
      <c r="A166" s="332" t="s">
        <v>420</v>
      </c>
      <c r="B166" s="359" t="s">
        <v>369</v>
      </c>
      <c r="C166" s="359" t="s">
        <v>415</v>
      </c>
      <c r="D166" s="338" t="s">
        <v>421</v>
      </c>
      <c r="E166" s="359"/>
      <c r="F166" s="491" t="n">
        <f aca="false">F167</f>
        <v>1312.2</v>
      </c>
      <c r="G166" s="491" t="n">
        <f aca="false">G167</f>
        <v>1312.2</v>
      </c>
    </row>
    <row r="167" customFormat="false" ht="24.75" hidden="false" customHeight="true" outlineLevel="0" collapsed="false">
      <c r="A167" s="362" t="s">
        <v>382</v>
      </c>
      <c r="B167" s="359" t="s">
        <v>369</v>
      </c>
      <c r="C167" s="359" t="s">
        <v>415</v>
      </c>
      <c r="D167" s="338" t="s">
        <v>421</v>
      </c>
      <c r="E167" s="359" t="s">
        <v>383</v>
      </c>
      <c r="F167" s="491" t="n">
        <f aca="false">'Прил №10 22-23 проект'!G310+'Прил №10 22-23 проект'!G127</f>
        <v>1312.2</v>
      </c>
      <c r="G167" s="491" t="n">
        <f aca="false">'Прил №10 22-23 проект'!H310+'Прил №10 22-23 проект'!H127</f>
        <v>1312.2</v>
      </c>
    </row>
    <row r="168" customFormat="false" ht="42" hidden="false" customHeight="true" outlineLevel="0" collapsed="false">
      <c r="A168" s="518" t="s">
        <v>412</v>
      </c>
      <c r="B168" s="359" t="s">
        <v>369</v>
      </c>
      <c r="C168" s="359" t="s">
        <v>415</v>
      </c>
      <c r="D168" s="338" t="s">
        <v>422</v>
      </c>
      <c r="E168" s="359"/>
      <c r="F168" s="491" t="n">
        <f aca="false">F169</f>
        <v>153.6216</v>
      </c>
      <c r="G168" s="491" t="n">
        <f aca="false">G169</f>
        <v>160.231864</v>
      </c>
    </row>
    <row r="169" customFormat="false" ht="14.25" hidden="false" customHeight="true" outlineLevel="0" collapsed="false">
      <c r="A169" s="362" t="s">
        <v>382</v>
      </c>
      <c r="B169" s="359" t="s">
        <v>369</v>
      </c>
      <c r="C169" s="359" t="s">
        <v>415</v>
      </c>
      <c r="D169" s="338" t="s">
        <v>422</v>
      </c>
      <c r="E169" s="359" t="s">
        <v>383</v>
      </c>
      <c r="F169" s="491" t="n">
        <f aca="false">'Прил №10 22-23 проект'!G129+'Прил №10 22-23 проект'!G312</f>
        <v>153.6216</v>
      </c>
      <c r="G169" s="491" t="n">
        <f aca="false">'Прил №10 22-23 проект'!H129+'Прил №10 22-23 проект'!H312</f>
        <v>160.231864</v>
      </c>
    </row>
    <row r="170" customFormat="false" ht="12.75" hidden="false" customHeight="false" outlineLevel="0" collapsed="false">
      <c r="A170" s="362" t="s">
        <v>423</v>
      </c>
      <c r="B170" s="359" t="s">
        <v>369</v>
      </c>
      <c r="C170" s="359" t="s">
        <v>369</v>
      </c>
      <c r="D170" s="359"/>
      <c r="E170" s="359"/>
      <c r="F170" s="491" t="n">
        <f aca="false">F171</f>
        <v>1995.3</v>
      </c>
      <c r="G170" s="491" t="n">
        <f aca="false">G171</f>
        <v>1982.1</v>
      </c>
    </row>
    <row r="171" customFormat="false" ht="25.5" hidden="false" customHeight="false" outlineLevel="0" collapsed="false">
      <c r="A171" s="339" t="s">
        <v>424</v>
      </c>
      <c r="B171" s="359" t="s">
        <v>369</v>
      </c>
      <c r="C171" s="359" t="s">
        <v>369</v>
      </c>
      <c r="D171" s="338" t="s">
        <v>425</v>
      </c>
      <c r="E171" s="359"/>
      <c r="F171" s="491" t="n">
        <f aca="false">F172+F174</f>
        <v>1995.3</v>
      </c>
      <c r="G171" s="491" t="n">
        <f aca="false">G172+G174</f>
        <v>1982.1</v>
      </c>
    </row>
    <row r="172" customFormat="false" ht="25.5" hidden="false" customHeight="false" outlineLevel="0" collapsed="false">
      <c r="A172" s="339" t="s">
        <v>426</v>
      </c>
      <c r="B172" s="359" t="s">
        <v>369</v>
      </c>
      <c r="C172" s="359" t="s">
        <v>369</v>
      </c>
      <c r="D172" s="338" t="s">
        <v>427</v>
      </c>
      <c r="E172" s="359"/>
      <c r="F172" s="491" t="n">
        <f aca="false">F173</f>
        <v>300</v>
      </c>
      <c r="G172" s="491" t="n">
        <f aca="false">G173</f>
        <v>300</v>
      </c>
    </row>
    <row r="173" customFormat="false" ht="27.75" hidden="false" customHeight="true" outlineLevel="0" collapsed="false">
      <c r="A173" s="362" t="s">
        <v>382</v>
      </c>
      <c r="B173" s="359" t="s">
        <v>369</v>
      </c>
      <c r="C173" s="359" t="s">
        <v>369</v>
      </c>
      <c r="D173" s="338" t="s">
        <v>427</v>
      </c>
      <c r="E173" s="359" t="s">
        <v>383</v>
      </c>
      <c r="F173" s="491" t="n">
        <v>300</v>
      </c>
      <c r="G173" s="491" t="n">
        <v>300</v>
      </c>
    </row>
    <row r="174" customFormat="false" ht="27.75" hidden="false" customHeight="true" outlineLevel="0" collapsed="false">
      <c r="A174" s="332" t="s">
        <v>428</v>
      </c>
      <c r="B174" s="359" t="s">
        <v>369</v>
      </c>
      <c r="C174" s="359" t="s">
        <v>369</v>
      </c>
      <c r="D174" s="338" t="s">
        <v>429</v>
      </c>
      <c r="E174" s="359"/>
      <c r="F174" s="491" t="n">
        <f aca="false">F175</f>
        <v>1695.3</v>
      </c>
      <c r="G174" s="491" t="n">
        <f aca="false">G175</f>
        <v>1682.1</v>
      </c>
    </row>
    <row r="175" customFormat="false" ht="27.75" hidden="false" customHeight="true" outlineLevel="0" collapsed="false">
      <c r="A175" s="362" t="s">
        <v>382</v>
      </c>
      <c r="B175" s="359" t="s">
        <v>369</v>
      </c>
      <c r="C175" s="359" t="s">
        <v>369</v>
      </c>
      <c r="D175" s="338" t="s">
        <v>429</v>
      </c>
      <c r="E175" s="359" t="s">
        <v>383</v>
      </c>
      <c r="F175" s="491" t="n">
        <v>1695.3</v>
      </c>
      <c r="G175" s="491" t="n">
        <v>1682.1</v>
      </c>
    </row>
    <row r="176" customFormat="false" ht="27.75" hidden="false" customHeight="true" outlineLevel="0" collapsed="false">
      <c r="A176" s="362" t="s">
        <v>430</v>
      </c>
      <c r="B176" s="359" t="s">
        <v>369</v>
      </c>
      <c r="C176" s="359" t="s">
        <v>431</v>
      </c>
      <c r="D176" s="359"/>
      <c r="E176" s="359"/>
      <c r="F176" s="491" t="n">
        <f aca="false">F177+F186+F189</f>
        <v>26307.902</v>
      </c>
      <c r="G176" s="491" t="n">
        <f aca="false">G177+G186+G189</f>
        <v>26175.799</v>
      </c>
    </row>
    <row r="177" customFormat="false" ht="27.75" hidden="false" customHeight="true" outlineLevel="0" collapsed="false">
      <c r="A177" s="340" t="s">
        <v>432</v>
      </c>
      <c r="B177" s="359" t="s">
        <v>369</v>
      </c>
      <c r="C177" s="359" t="s">
        <v>431</v>
      </c>
      <c r="D177" s="338" t="s">
        <v>433</v>
      </c>
      <c r="E177" s="359"/>
      <c r="F177" s="491" t="n">
        <f aca="false">F178+F182+F184</f>
        <v>24837.5</v>
      </c>
      <c r="G177" s="491" t="n">
        <f aca="false">G178+G182+G184</f>
        <v>24709.05</v>
      </c>
    </row>
    <row r="178" customFormat="false" ht="15" hidden="false" customHeight="true" outlineLevel="0" collapsed="false">
      <c r="A178" s="332" t="s">
        <v>434</v>
      </c>
      <c r="B178" s="359" t="s">
        <v>369</v>
      </c>
      <c r="C178" s="359" t="s">
        <v>431</v>
      </c>
      <c r="D178" s="338" t="s">
        <v>435</v>
      </c>
      <c r="E178" s="359"/>
      <c r="F178" s="491" t="n">
        <f aca="false">F179+F180+F181</f>
        <v>23998.4156</v>
      </c>
      <c r="G178" s="491" t="n">
        <f aca="false">G179+G180+G181</f>
        <v>23870.266824</v>
      </c>
    </row>
    <row r="179" customFormat="false" ht="46.5" hidden="false" customHeight="true" outlineLevel="0" collapsed="false">
      <c r="A179" s="512" t="s">
        <v>378</v>
      </c>
      <c r="B179" s="359" t="s">
        <v>369</v>
      </c>
      <c r="C179" s="359" t="s">
        <v>431</v>
      </c>
      <c r="D179" s="338" t="s">
        <v>435</v>
      </c>
      <c r="E179" s="359" t="s">
        <v>379</v>
      </c>
      <c r="F179" s="491" t="n">
        <v>21320.1</v>
      </c>
      <c r="G179" s="491" t="n">
        <f aca="false">21320.1-10000</f>
        <v>11320.1</v>
      </c>
    </row>
    <row r="180" customFormat="false" ht="27.75" hidden="false" customHeight="true" outlineLevel="0" collapsed="false">
      <c r="A180" s="512" t="s">
        <v>380</v>
      </c>
      <c r="B180" s="359" t="s">
        <v>369</v>
      </c>
      <c r="C180" s="359" t="s">
        <v>431</v>
      </c>
      <c r="D180" s="338" t="s">
        <v>435</v>
      </c>
      <c r="E180" s="359" t="s">
        <v>381</v>
      </c>
      <c r="F180" s="491" t="n">
        <f aca="false">24969-F179-F181-F183-F185-131.5</f>
        <v>2393.3156</v>
      </c>
      <c r="G180" s="491" t="n">
        <f aca="false">24964.3-G179-G181-G183-G185-255.25</f>
        <v>12265.166824</v>
      </c>
    </row>
    <row r="181" s="541" customFormat="true" ht="24" hidden="false" customHeight="true" outlineLevel="0" collapsed="false">
      <c r="A181" s="512" t="s">
        <v>384</v>
      </c>
      <c r="B181" s="359" t="s">
        <v>369</v>
      </c>
      <c r="C181" s="359" t="s">
        <v>431</v>
      </c>
      <c r="D181" s="338" t="s">
        <v>435</v>
      </c>
      <c r="E181" s="359" t="s">
        <v>385</v>
      </c>
      <c r="F181" s="491" t="n">
        <v>285</v>
      </c>
      <c r="G181" s="491" t="n">
        <v>285</v>
      </c>
    </row>
    <row r="182" s="541" customFormat="true" ht="39.75" hidden="false" customHeight="true" outlineLevel="0" collapsed="false">
      <c r="A182" s="332" t="s">
        <v>438</v>
      </c>
      <c r="B182" s="359" t="s">
        <v>369</v>
      </c>
      <c r="C182" s="359" t="s">
        <v>431</v>
      </c>
      <c r="D182" s="338" t="s">
        <v>439</v>
      </c>
      <c r="E182" s="359"/>
      <c r="F182" s="491" t="n">
        <f aca="false">F183</f>
        <v>792.33</v>
      </c>
      <c r="G182" s="491" t="n">
        <f aca="false">G183</f>
        <v>792.33</v>
      </c>
    </row>
    <row r="183" s="541" customFormat="true" ht="21" hidden="false" customHeight="true" outlineLevel="0" collapsed="false">
      <c r="A183" s="512" t="s">
        <v>380</v>
      </c>
      <c r="B183" s="359" t="s">
        <v>369</v>
      </c>
      <c r="C183" s="359" t="s">
        <v>431</v>
      </c>
      <c r="D183" s="338" t="s">
        <v>439</v>
      </c>
      <c r="E183" s="359" t="s">
        <v>381</v>
      </c>
      <c r="F183" s="491" t="n">
        <v>792.33</v>
      </c>
      <c r="G183" s="491" t="n">
        <v>792.33</v>
      </c>
    </row>
    <row r="184" s="541" customFormat="true" ht="27" hidden="false" customHeight="true" outlineLevel="0" collapsed="false">
      <c r="A184" s="518" t="s">
        <v>412</v>
      </c>
      <c r="B184" s="359" t="s">
        <v>369</v>
      </c>
      <c r="C184" s="359" t="s">
        <v>431</v>
      </c>
      <c r="D184" s="338" t="s">
        <v>440</v>
      </c>
      <c r="E184" s="359"/>
      <c r="F184" s="491" t="n">
        <f aca="false">F185</f>
        <v>46.7544</v>
      </c>
      <c r="G184" s="491" t="n">
        <f aca="false">G185</f>
        <v>46.453176</v>
      </c>
    </row>
    <row r="185" s="541" customFormat="true" ht="33" hidden="false" customHeight="true" outlineLevel="0" collapsed="false">
      <c r="A185" s="512" t="s">
        <v>378</v>
      </c>
      <c r="B185" s="359" t="s">
        <v>369</v>
      </c>
      <c r="C185" s="359" t="s">
        <v>431</v>
      </c>
      <c r="D185" s="338" t="s">
        <v>440</v>
      </c>
      <c r="E185" s="359" t="s">
        <v>379</v>
      </c>
      <c r="F185" s="491" t="n">
        <f aca="false">46.2*92%*1.1</f>
        <v>46.7544</v>
      </c>
      <c r="G185" s="491" t="n">
        <f aca="false">46.2*93.1%*1.08</f>
        <v>46.453176</v>
      </c>
    </row>
    <row r="186" customFormat="false" ht="45" hidden="false" customHeight="true" outlineLevel="0" collapsed="false">
      <c r="A186" s="332" t="s">
        <v>628</v>
      </c>
      <c r="B186" s="329" t="s">
        <v>369</v>
      </c>
      <c r="C186" s="329" t="s">
        <v>431</v>
      </c>
      <c r="D186" s="338" t="s">
        <v>629</v>
      </c>
      <c r="E186" s="337" t="s">
        <v>465</v>
      </c>
      <c r="F186" s="491" t="n">
        <f aca="false">F187+F188</f>
        <v>468.292</v>
      </c>
      <c r="G186" s="491" t="n">
        <f aca="false">G187+G188</f>
        <v>464.639</v>
      </c>
    </row>
    <row r="187" customFormat="false" ht="75.75" hidden="false" customHeight="true" outlineLevel="0" collapsed="false">
      <c r="A187" s="331" t="s">
        <v>378</v>
      </c>
      <c r="B187" s="329" t="s">
        <v>369</v>
      </c>
      <c r="C187" s="329" t="s">
        <v>431</v>
      </c>
      <c r="D187" s="338" t="s">
        <v>629</v>
      </c>
      <c r="E187" s="337" t="n">
        <v>100</v>
      </c>
      <c r="F187" s="491" t="n">
        <f aca="false">'Прил №10 22-23 проект'!G274</f>
        <v>402.5</v>
      </c>
      <c r="G187" s="491" t="n">
        <f aca="false">'Прил №10 22-23 проект'!H274</f>
        <v>404.2</v>
      </c>
    </row>
    <row r="188" customFormat="false" ht="36" hidden="false" customHeight="true" outlineLevel="0" collapsed="false">
      <c r="A188" s="335" t="s">
        <v>380</v>
      </c>
      <c r="B188" s="329" t="s">
        <v>369</v>
      </c>
      <c r="C188" s="329" t="s">
        <v>431</v>
      </c>
      <c r="D188" s="338" t="s">
        <v>629</v>
      </c>
      <c r="E188" s="337" t="n">
        <v>200</v>
      </c>
      <c r="F188" s="491" t="n">
        <f aca="false">'Прил №10 22-23 проект'!G275</f>
        <v>65.792</v>
      </c>
      <c r="G188" s="491" t="n">
        <f aca="false">'Прил №10 22-23 проект'!H275</f>
        <v>60.439</v>
      </c>
    </row>
    <row r="189" customFormat="false" ht="18" hidden="false" customHeight="true" outlineLevel="0" collapsed="false">
      <c r="A189" s="333" t="s">
        <v>532</v>
      </c>
      <c r="B189" s="329" t="s">
        <v>369</v>
      </c>
      <c r="C189" s="329" t="s">
        <v>431</v>
      </c>
      <c r="D189" s="337" t="s">
        <v>471</v>
      </c>
      <c r="E189" s="337"/>
      <c r="F189" s="491" t="n">
        <f aca="false">F190</f>
        <v>1002.11</v>
      </c>
      <c r="G189" s="491" t="n">
        <f aca="false">G190</f>
        <v>1002.11</v>
      </c>
    </row>
    <row r="190" customFormat="false" ht="52.5" hidden="false" customHeight="true" outlineLevel="0" collapsed="false">
      <c r="A190" s="331" t="s">
        <v>378</v>
      </c>
      <c r="B190" s="329" t="s">
        <v>369</v>
      </c>
      <c r="C190" s="329" t="s">
        <v>431</v>
      </c>
      <c r="D190" s="337" t="s">
        <v>471</v>
      </c>
      <c r="E190" s="337" t="n">
        <v>100</v>
      </c>
      <c r="F190" s="491" t="n">
        <f aca="false">'Прил №10 22-23 проект'!G277</f>
        <v>1002.11</v>
      </c>
      <c r="G190" s="491" t="n">
        <f aca="false">'Прил №10 22-23 проект'!H277</f>
        <v>1002.11</v>
      </c>
    </row>
    <row r="191" customFormat="false" ht="21" hidden="false" customHeight="true" outlineLevel="0" collapsed="false">
      <c r="A191" s="327" t="s">
        <v>660</v>
      </c>
      <c r="B191" s="359" t="s">
        <v>631</v>
      </c>
      <c r="C191" s="359"/>
      <c r="D191" s="360"/>
      <c r="E191" s="359"/>
      <c r="F191" s="491" t="n">
        <f aca="false">F192+F218</f>
        <v>67119.31548</v>
      </c>
      <c r="G191" s="491" t="n">
        <f aca="false">G192+G218</f>
        <v>51336.36</v>
      </c>
    </row>
    <row r="192" customFormat="false" ht="16.5" hidden="false" customHeight="true" outlineLevel="0" collapsed="false">
      <c r="A192" s="362" t="s">
        <v>632</v>
      </c>
      <c r="B192" s="359" t="s">
        <v>631</v>
      </c>
      <c r="C192" s="359" t="s">
        <v>371</v>
      </c>
      <c r="D192" s="360"/>
      <c r="E192" s="359"/>
      <c r="F192" s="491" t="n">
        <f aca="false">F193</f>
        <v>41828.20548</v>
      </c>
      <c r="G192" s="491" t="n">
        <f aca="false">G193</f>
        <v>26045.25</v>
      </c>
    </row>
    <row r="193" customFormat="false" ht="18.75" hidden="false" customHeight="true" outlineLevel="0" collapsed="false">
      <c r="A193" s="412" t="s">
        <v>661</v>
      </c>
      <c r="B193" s="361" t="s">
        <v>631</v>
      </c>
      <c r="C193" s="361" t="s">
        <v>371</v>
      </c>
      <c r="D193" s="338" t="s">
        <v>662</v>
      </c>
      <c r="E193" s="361"/>
      <c r="F193" s="491" t="n">
        <f aca="false">F194+F205</f>
        <v>41828.20548</v>
      </c>
      <c r="G193" s="491" t="n">
        <f aca="false">G194+G205</f>
        <v>26045.25</v>
      </c>
    </row>
    <row r="194" customFormat="false" ht="18.75" hidden="false" customHeight="true" outlineLevel="0" collapsed="false">
      <c r="A194" s="132" t="s">
        <v>663</v>
      </c>
      <c r="B194" s="361" t="s">
        <v>631</v>
      </c>
      <c r="C194" s="361" t="s">
        <v>371</v>
      </c>
      <c r="D194" s="338" t="s">
        <v>664</v>
      </c>
      <c r="E194" s="361"/>
      <c r="F194" s="491" t="n">
        <f aca="false">F195+F199+F203+F201+F197</f>
        <v>12570.28548</v>
      </c>
      <c r="G194" s="491" t="n">
        <f aca="false">G195+G199+G203+G201+G197</f>
        <v>9590</v>
      </c>
    </row>
    <row r="195" customFormat="false" ht="30.75" hidden="false" customHeight="true" outlineLevel="0" collapsed="false">
      <c r="A195" s="332" t="s">
        <v>665</v>
      </c>
      <c r="B195" s="361" t="s">
        <v>631</v>
      </c>
      <c r="C195" s="361" t="s">
        <v>371</v>
      </c>
      <c r="D195" s="338" t="s">
        <v>666</v>
      </c>
      <c r="E195" s="361"/>
      <c r="F195" s="491" t="n">
        <f aca="false">F196</f>
        <v>12175.48548</v>
      </c>
      <c r="G195" s="491" t="n">
        <f aca="false">G196</f>
        <v>9219.8</v>
      </c>
    </row>
    <row r="196" customFormat="false" ht="25.5" hidden="false" customHeight="true" outlineLevel="0" collapsed="false">
      <c r="A196" s="412" t="s">
        <v>382</v>
      </c>
      <c r="B196" s="361" t="s">
        <v>631</v>
      </c>
      <c r="C196" s="361" t="s">
        <v>371</v>
      </c>
      <c r="D196" s="338" t="s">
        <v>666</v>
      </c>
      <c r="E196" s="361" t="s">
        <v>383</v>
      </c>
      <c r="F196" s="491" t="n">
        <f aca="false">9890.49-F199-F203-F201+2679.79548</f>
        <v>12175.48548</v>
      </c>
      <c r="G196" s="491" t="n">
        <f aca="false">9590-G199-G203-G201</f>
        <v>9219.8</v>
      </c>
    </row>
    <row r="197" customFormat="false" ht="25.5" hidden="false" customHeight="true" outlineLevel="0" collapsed="false">
      <c r="A197" s="532" t="s">
        <v>332</v>
      </c>
      <c r="B197" s="361" t="s">
        <v>631</v>
      </c>
      <c r="C197" s="361" t="s">
        <v>371</v>
      </c>
      <c r="D197" s="338" t="s">
        <v>670</v>
      </c>
      <c r="E197" s="361"/>
      <c r="F197" s="491" t="n">
        <f aca="false">F198</f>
        <v>0</v>
      </c>
      <c r="G197" s="491" t="n">
        <f aca="false">G198</f>
        <v>0</v>
      </c>
    </row>
    <row r="198" customFormat="false" ht="25.5" hidden="false" customHeight="true" outlineLevel="0" collapsed="false">
      <c r="A198" s="412" t="s">
        <v>382</v>
      </c>
      <c r="B198" s="361" t="s">
        <v>631</v>
      </c>
      <c r="C198" s="361" t="s">
        <v>371</v>
      </c>
      <c r="D198" s="338" t="s">
        <v>670</v>
      </c>
      <c r="E198" s="361" t="s">
        <v>383</v>
      </c>
      <c r="F198" s="491"/>
      <c r="G198" s="491"/>
    </row>
    <row r="199" customFormat="false" ht="25.5" hidden="false" customHeight="true" outlineLevel="0" collapsed="false">
      <c r="A199" s="332" t="s">
        <v>667</v>
      </c>
      <c r="B199" s="361" t="s">
        <v>631</v>
      </c>
      <c r="C199" s="361" t="s">
        <v>371</v>
      </c>
      <c r="D199" s="338" t="s">
        <v>668</v>
      </c>
      <c r="E199" s="361"/>
      <c r="F199" s="491" t="n">
        <f aca="false">F200</f>
        <v>170</v>
      </c>
      <c r="G199" s="491" t="n">
        <f aca="false">G200</f>
        <v>170</v>
      </c>
    </row>
    <row r="200" customFormat="false" ht="25.5" hidden="false" customHeight="true" outlineLevel="0" collapsed="false">
      <c r="A200" s="412" t="s">
        <v>382</v>
      </c>
      <c r="B200" s="361" t="s">
        <v>631</v>
      </c>
      <c r="C200" s="361" t="s">
        <v>371</v>
      </c>
      <c r="D200" s="338" t="s">
        <v>668</v>
      </c>
      <c r="E200" s="361" t="s">
        <v>383</v>
      </c>
      <c r="F200" s="491" t="n">
        <v>170</v>
      </c>
      <c r="G200" s="491" t="n">
        <v>170</v>
      </c>
    </row>
    <row r="201" customFormat="false" ht="25.5" hidden="false" customHeight="true" outlineLevel="0" collapsed="false">
      <c r="A201" s="518" t="s">
        <v>327</v>
      </c>
      <c r="B201" s="361" t="s">
        <v>631</v>
      </c>
      <c r="C201" s="361" t="s">
        <v>371</v>
      </c>
      <c r="D201" s="338" t="s">
        <v>671</v>
      </c>
      <c r="E201" s="361"/>
      <c r="F201" s="358" t="n">
        <f aca="false">F202</f>
        <v>70.8</v>
      </c>
      <c r="G201" s="358" t="n">
        <f aca="false">G202</f>
        <v>46.2</v>
      </c>
    </row>
    <row r="202" customFormat="false" ht="25.5" hidden="false" customHeight="true" outlineLevel="0" collapsed="false">
      <c r="A202" s="412" t="s">
        <v>382</v>
      </c>
      <c r="B202" s="361" t="s">
        <v>631</v>
      </c>
      <c r="C202" s="361" t="s">
        <v>371</v>
      </c>
      <c r="D202" s="338" t="s">
        <v>671</v>
      </c>
      <c r="E202" s="361" t="s">
        <v>383</v>
      </c>
      <c r="F202" s="358" t="n">
        <f aca="false">27.5+43.3</f>
        <v>70.8</v>
      </c>
      <c r="G202" s="491" t="n">
        <f aca="false">27.5+18.7</f>
        <v>46.2</v>
      </c>
    </row>
    <row r="203" customFormat="false" ht="25.5" hidden="false" customHeight="true" outlineLevel="0" collapsed="false">
      <c r="A203" s="417" t="s">
        <v>672</v>
      </c>
      <c r="B203" s="361" t="s">
        <v>631</v>
      </c>
      <c r="C203" s="361" t="s">
        <v>371</v>
      </c>
      <c r="D203" s="338" t="s">
        <v>673</v>
      </c>
      <c r="E203" s="361"/>
      <c r="F203" s="491" t="n">
        <f aca="false">F204</f>
        <v>154</v>
      </c>
      <c r="G203" s="491" t="n">
        <f aca="false">G204</f>
        <v>154</v>
      </c>
    </row>
    <row r="204" customFormat="false" ht="25.5" hidden="false" customHeight="true" outlineLevel="0" collapsed="false">
      <c r="A204" s="412" t="s">
        <v>382</v>
      </c>
      <c r="B204" s="361" t="s">
        <v>631</v>
      </c>
      <c r="C204" s="361" t="s">
        <v>371</v>
      </c>
      <c r="D204" s="338" t="s">
        <v>673</v>
      </c>
      <c r="E204" s="361" t="s">
        <v>383</v>
      </c>
      <c r="F204" s="491" t="n">
        <v>154</v>
      </c>
      <c r="G204" s="491" t="n">
        <v>154</v>
      </c>
    </row>
    <row r="205" customFormat="false" ht="29.25" hidden="false" customHeight="true" outlineLevel="0" collapsed="false">
      <c r="A205" s="339" t="s">
        <v>674</v>
      </c>
      <c r="B205" s="361" t="s">
        <v>631</v>
      </c>
      <c r="C205" s="361" t="s">
        <v>371</v>
      </c>
      <c r="D205" s="338" t="s">
        <v>675</v>
      </c>
      <c r="E205" s="359"/>
      <c r="F205" s="491" t="n">
        <f aca="false">F206+F212+F214+F210+F216+F208</f>
        <v>29257.92</v>
      </c>
      <c r="G205" s="491" t="n">
        <f aca="false">G206+G212+G214+G210+G216+G208</f>
        <v>16455.25</v>
      </c>
    </row>
    <row r="206" customFormat="false" ht="15.75" hidden="false" customHeight="true" outlineLevel="0" collapsed="false">
      <c r="A206" s="333" t="s">
        <v>633</v>
      </c>
      <c r="B206" s="361" t="s">
        <v>631</v>
      </c>
      <c r="C206" s="361" t="s">
        <v>371</v>
      </c>
      <c r="D206" s="338" t="s">
        <v>676</v>
      </c>
      <c r="E206" s="359"/>
      <c r="F206" s="491" t="n">
        <f aca="false">F207</f>
        <v>23307.36</v>
      </c>
      <c r="G206" s="491" t="n">
        <f aca="false">G207</f>
        <v>10250.69</v>
      </c>
    </row>
    <row r="207" customFormat="false" ht="51" hidden="false" customHeight="true" outlineLevel="0" collapsed="false">
      <c r="A207" s="412" t="s">
        <v>382</v>
      </c>
      <c r="B207" s="361" t="s">
        <v>631</v>
      </c>
      <c r="C207" s="361" t="s">
        <v>371</v>
      </c>
      <c r="D207" s="338" t="s">
        <v>676</v>
      </c>
      <c r="E207" s="359" t="s">
        <v>383</v>
      </c>
      <c r="F207" s="491" t="n">
        <f aca="false">28123.92-F210-F212-F214</f>
        <v>23307.36</v>
      </c>
      <c r="G207" s="491" t="n">
        <f aca="false">25321.25-G210-G212-G214-10000</f>
        <v>10250.69</v>
      </c>
    </row>
    <row r="208" customFormat="false" ht="51" hidden="false" customHeight="true" outlineLevel="0" collapsed="false">
      <c r="A208" s="137" t="s">
        <v>237</v>
      </c>
      <c r="B208" s="361" t="s">
        <v>631</v>
      </c>
      <c r="C208" s="361" t="s">
        <v>371</v>
      </c>
      <c r="D208" s="338" t="s">
        <v>678</v>
      </c>
      <c r="E208" s="359"/>
      <c r="F208" s="491" t="n">
        <f aca="false">F209</f>
        <v>1000</v>
      </c>
      <c r="G208" s="491" t="n">
        <f aca="false">G209</f>
        <v>1000</v>
      </c>
    </row>
    <row r="209" customFormat="false" ht="51" hidden="false" customHeight="true" outlineLevel="0" collapsed="false">
      <c r="A209" s="412" t="s">
        <v>382</v>
      </c>
      <c r="B209" s="361" t="s">
        <v>631</v>
      </c>
      <c r="C209" s="361" t="s">
        <v>371</v>
      </c>
      <c r="D209" s="338" t="s">
        <v>678</v>
      </c>
      <c r="E209" s="359" t="s">
        <v>383</v>
      </c>
      <c r="F209" s="491" t="n">
        <v>1000</v>
      </c>
      <c r="G209" s="491" t="n">
        <v>1000</v>
      </c>
    </row>
    <row r="210" customFormat="false" ht="26.25" hidden="false" customHeight="true" outlineLevel="0" collapsed="false">
      <c r="A210" s="417" t="s">
        <v>672</v>
      </c>
      <c r="B210" s="361" t="s">
        <v>631</v>
      </c>
      <c r="C210" s="361" t="s">
        <v>371</v>
      </c>
      <c r="D210" s="338" t="s">
        <v>679</v>
      </c>
      <c r="E210" s="359"/>
      <c r="F210" s="491" t="n">
        <f aca="false">F211</f>
        <v>301.46</v>
      </c>
      <c r="G210" s="491" t="n">
        <f aca="false">G211</f>
        <v>301.46</v>
      </c>
    </row>
    <row r="211" customFormat="false" ht="45" hidden="false" customHeight="true" outlineLevel="0" collapsed="false">
      <c r="A211" s="412" t="s">
        <v>382</v>
      </c>
      <c r="B211" s="361" t="s">
        <v>631</v>
      </c>
      <c r="C211" s="361" t="s">
        <v>371</v>
      </c>
      <c r="D211" s="338" t="s">
        <v>679</v>
      </c>
      <c r="E211" s="359" t="s">
        <v>383</v>
      </c>
      <c r="F211" s="491" t="n">
        <v>301.46</v>
      </c>
      <c r="G211" s="491" t="n">
        <v>301.46</v>
      </c>
    </row>
    <row r="212" customFormat="false" ht="39.75" hidden="false" customHeight="true" outlineLevel="0" collapsed="false">
      <c r="A212" s="332" t="s">
        <v>680</v>
      </c>
      <c r="B212" s="361" t="s">
        <v>631</v>
      </c>
      <c r="C212" s="361" t="s">
        <v>371</v>
      </c>
      <c r="D212" s="338" t="s">
        <v>681</v>
      </c>
      <c r="E212" s="361"/>
      <c r="F212" s="491" t="n">
        <f aca="false">F213</f>
        <v>350</v>
      </c>
      <c r="G212" s="491" t="n">
        <f aca="false">G213</f>
        <v>350</v>
      </c>
    </row>
    <row r="213" customFormat="false" ht="43.5" hidden="false" customHeight="true" outlineLevel="0" collapsed="false">
      <c r="A213" s="412" t="s">
        <v>382</v>
      </c>
      <c r="B213" s="361" t="s">
        <v>631</v>
      </c>
      <c r="C213" s="361" t="s">
        <v>371</v>
      </c>
      <c r="D213" s="338" t="s">
        <v>681</v>
      </c>
      <c r="E213" s="361" t="s">
        <v>383</v>
      </c>
      <c r="F213" s="491" t="n">
        <v>350</v>
      </c>
      <c r="G213" s="491" t="n">
        <v>350</v>
      </c>
    </row>
    <row r="214" customFormat="false" ht="67.5" hidden="false" customHeight="true" outlineLevel="0" collapsed="false">
      <c r="A214" s="332" t="s">
        <v>667</v>
      </c>
      <c r="B214" s="361" t="s">
        <v>631</v>
      </c>
      <c r="C214" s="361" t="s">
        <v>371</v>
      </c>
      <c r="D214" s="338" t="s">
        <v>682</v>
      </c>
      <c r="E214" s="359"/>
      <c r="F214" s="491" t="n">
        <f aca="false">F215</f>
        <v>4165.1</v>
      </c>
      <c r="G214" s="491" t="n">
        <f aca="false">G215</f>
        <v>4419.1</v>
      </c>
    </row>
    <row r="215" customFormat="false" ht="43.5" hidden="false" customHeight="true" outlineLevel="0" collapsed="false">
      <c r="A215" s="412" t="s">
        <v>382</v>
      </c>
      <c r="B215" s="361" t="s">
        <v>631</v>
      </c>
      <c r="C215" s="361" t="s">
        <v>371</v>
      </c>
      <c r="D215" s="338" t="s">
        <v>682</v>
      </c>
      <c r="E215" s="359" t="s">
        <v>383</v>
      </c>
      <c r="F215" s="491" t="n">
        <f aca="false">4099.6+65.5</f>
        <v>4165.1</v>
      </c>
      <c r="G215" s="491" t="n">
        <f aca="false">4099.6-254+573.5</f>
        <v>4419.1</v>
      </c>
    </row>
    <row r="216" customFormat="false" ht="43.5" hidden="false" customHeight="true" outlineLevel="0" collapsed="false">
      <c r="A216" s="518" t="s">
        <v>327</v>
      </c>
      <c r="B216" s="361" t="s">
        <v>631</v>
      </c>
      <c r="C216" s="361" t="s">
        <v>371</v>
      </c>
      <c r="D216" s="338" t="s">
        <v>683</v>
      </c>
      <c r="E216" s="359"/>
      <c r="F216" s="358" t="n">
        <f aca="false">F217</f>
        <v>134</v>
      </c>
      <c r="G216" s="358" t="n">
        <f aca="false">G217</f>
        <v>134</v>
      </c>
    </row>
    <row r="217" customFormat="false" ht="43.5" hidden="false" customHeight="true" outlineLevel="0" collapsed="false">
      <c r="A217" s="412" t="s">
        <v>382</v>
      </c>
      <c r="B217" s="361" t="s">
        <v>631</v>
      </c>
      <c r="C217" s="361" t="s">
        <v>371</v>
      </c>
      <c r="D217" s="338" t="s">
        <v>683</v>
      </c>
      <c r="E217" s="359" t="s">
        <v>383</v>
      </c>
      <c r="F217" s="358" t="n">
        <v>134</v>
      </c>
      <c r="G217" s="491" t="n">
        <v>134</v>
      </c>
    </row>
    <row r="218" customFormat="false" ht="29.25" hidden="false" customHeight="true" outlineLevel="0" collapsed="false">
      <c r="A218" s="362" t="s">
        <v>684</v>
      </c>
      <c r="B218" s="361" t="s">
        <v>631</v>
      </c>
      <c r="C218" s="361" t="s">
        <v>444</v>
      </c>
      <c r="D218" s="361"/>
      <c r="E218" s="359"/>
      <c r="F218" s="491" t="n">
        <f aca="false">F219+F226</f>
        <v>25291.11</v>
      </c>
      <c r="G218" s="491" t="n">
        <f aca="false">G219+G226</f>
        <v>25291.11</v>
      </c>
    </row>
    <row r="219" customFormat="false" ht="16.5" hidden="false" customHeight="true" outlineLevel="0" collapsed="false">
      <c r="A219" s="412" t="s">
        <v>661</v>
      </c>
      <c r="B219" s="361" t="s">
        <v>631</v>
      </c>
      <c r="C219" s="361" t="s">
        <v>444</v>
      </c>
      <c r="D219" s="361" t="s">
        <v>685</v>
      </c>
      <c r="E219" s="359"/>
      <c r="F219" s="491" t="n">
        <f aca="false">F220+F224</f>
        <v>24740.28</v>
      </c>
      <c r="G219" s="491" t="n">
        <f aca="false">G220+G224</f>
        <v>24740.28</v>
      </c>
    </row>
    <row r="220" customFormat="false" ht="41.25" hidden="false" customHeight="true" outlineLevel="0" collapsed="false">
      <c r="A220" s="332" t="s">
        <v>686</v>
      </c>
      <c r="B220" s="361" t="s">
        <v>631</v>
      </c>
      <c r="C220" s="361" t="s">
        <v>444</v>
      </c>
      <c r="D220" s="338" t="s">
        <v>687</v>
      </c>
      <c r="E220" s="359"/>
      <c r="F220" s="491" t="n">
        <f aca="false">F221+F222+F223</f>
        <v>24695.38</v>
      </c>
      <c r="G220" s="491" t="n">
        <f aca="false">G221+G222+G223</f>
        <v>24695.38</v>
      </c>
    </row>
    <row r="221" customFormat="false" ht="87" hidden="false" customHeight="true" outlineLevel="0" collapsed="false">
      <c r="A221" s="362" t="s">
        <v>378</v>
      </c>
      <c r="B221" s="361" t="s">
        <v>631</v>
      </c>
      <c r="C221" s="361" t="s">
        <v>444</v>
      </c>
      <c r="D221" s="338" t="s">
        <v>687</v>
      </c>
      <c r="E221" s="359" t="s">
        <v>379</v>
      </c>
      <c r="F221" s="491" t="n">
        <v>24634.38</v>
      </c>
      <c r="G221" s="491" t="n">
        <v>24634.38</v>
      </c>
    </row>
    <row r="222" customFormat="false" ht="31.5" hidden="false" customHeight="true" outlineLevel="0" collapsed="false">
      <c r="A222" s="362" t="s">
        <v>598</v>
      </c>
      <c r="B222" s="361" t="s">
        <v>631</v>
      </c>
      <c r="C222" s="361" t="s">
        <v>444</v>
      </c>
      <c r="D222" s="338" t="s">
        <v>687</v>
      </c>
      <c r="E222" s="359" t="s">
        <v>381</v>
      </c>
      <c r="F222" s="491" t="n">
        <f aca="false">24740.28-F221-F224</f>
        <v>60.9999999999978</v>
      </c>
      <c r="G222" s="491" t="n">
        <f aca="false">24740.28-G221-G224</f>
        <v>60.9999999999978</v>
      </c>
    </row>
    <row r="223" customFormat="false" ht="15.75" hidden="false" customHeight="true" outlineLevel="0" collapsed="false">
      <c r="A223" s="512" t="s">
        <v>384</v>
      </c>
      <c r="B223" s="361" t="s">
        <v>631</v>
      </c>
      <c r="C223" s="361" t="s">
        <v>444</v>
      </c>
      <c r="D223" s="338" t="s">
        <v>687</v>
      </c>
      <c r="E223" s="359" t="s">
        <v>385</v>
      </c>
      <c r="F223" s="491" t="n">
        <v>0</v>
      </c>
      <c r="G223" s="491" t="n">
        <v>0</v>
      </c>
    </row>
    <row r="224" customFormat="false" ht="39.75" hidden="false" customHeight="true" outlineLevel="0" collapsed="false">
      <c r="A224" s="418" t="s">
        <v>672</v>
      </c>
      <c r="B224" s="361" t="s">
        <v>631</v>
      </c>
      <c r="C224" s="361" t="s">
        <v>444</v>
      </c>
      <c r="D224" s="338" t="s">
        <v>688</v>
      </c>
      <c r="E224" s="419"/>
      <c r="F224" s="530" t="n">
        <f aca="false">F225</f>
        <v>44.9</v>
      </c>
      <c r="G224" s="530" t="n">
        <f aca="false">G225</f>
        <v>44.9</v>
      </c>
    </row>
    <row r="225" customFormat="false" ht="30.75" hidden="false" customHeight="true" outlineLevel="0" collapsed="false">
      <c r="A225" s="362" t="s">
        <v>378</v>
      </c>
      <c r="B225" s="361" t="s">
        <v>631</v>
      </c>
      <c r="C225" s="361" t="s">
        <v>444</v>
      </c>
      <c r="D225" s="338" t="s">
        <v>688</v>
      </c>
      <c r="E225" s="419" t="n">
        <v>100</v>
      </c>
      <c r="F225" s="530" t="n">
        <v>44.9</v>
      </c>
      <c r="G225" s="530" t="n">
        <v>44.9</v>
      </c>
    </row>
    <row r="226" customFormat="false" ht="16.5" hidden="false" customHeight="true" outlineLevel="0" collapsed="false">
      <c r="A226" s="333" t="s">
        <v>532</v>
      </c>
      <c r="B226" s="329" t="s">
        <v>631</v>
      </c>
      <c r="C226" s="329" t="s">
        <v>444</v>
      </c>
      <c r="D226" s="337" t="s">
        <v>471</v>
      </c>
      <c r="E226" s="337"/>
      <c r="F226" s="491" t="n">
        <f aca="false">F227</f>
        <v>550.83</v>
      </c>
      <c r="G226" s="491" t="n">
        <f aca="false">G227</f>
        <v>550.83</v>
      </c>
    </row>
    <row r="227" customFormat="false" ht="81" hidden="false" customHeight="true" outlineLevel="0" collapsed="false">
      <c r="A227" s="331" t="s">
        <v>378</v>
      </c>
      <c r="B227" s="329" t="s">
        <v>631</v>
      </c>
      <c r="C227" s="329" t="s">
        <v>444</v>
      </c>
      <c r="D227" s="337" t="s">
        <v>471</v>
      </c>
      <c r="E227" s="337" t="n">
        <v>100</v>
      </c>
      <c r="F227" s="491" t="n">
        <f aca="false">'Прил №10 22-23 проект'!G281</f>
        <v>550.83</v>
      </c>
      <c r="G227" s="491" t="n">
        <f aca="false">'Прил №10 22-23 проект'!H281</f>
        <v>550.83</v>
      </c>
    </row>
    <row r="228" customFormat="false" ht="14.25" hidden="false" customHeight="true" outlineLevel="0" collapsed="false">
      <c r="A228" s="362" t="s">
        <v>494</v>
      </c>
      <c r="B228" s="360" t="n">
        <v>10</v>
      </c>
      <c r="C228" s="360" t="s">
        <v>495</v>
      </c>
      <c r="D228" s="360" t="s">
        <v>464</v>
      </c>
      <c r="E228" s="360" t="s">
        <v>465</v>
      </c>
      <c r="F228" s="491" t="n">
        <f aca="false">F229+F268+F260</f>
        <v>126143.96661</v>
      </c>
      <c r="G228" s="491" t="n">
        <f aca="false">G229+G268+G260</f>
        <v>128058.98835</v>
      </c>
    </row>
    <row r="229" customFormat="false" ht="17.25" hidden="false" customHeight="true" outlineLevel="0" collapsed="false">
      <c r="A229" s="362" t="s">
        <v>496</v>
      </c>
      <c r="B229" s="360" t="n">
        <v>10</v>
      </c>
      <c r="C229" s="359" t="s">
        <v>415</v>
      </c>
      <c r="D229" s="360" t="s">
        <v>464</v>
      </c>
      <c r="E229" s="360" t="s">
        <v>465</v>
      </c>
      <c r="F229" s="491" t="n">
        <f aca="false">F230+F256+F258</f>
        <v>42569.6934</v>
      </c>
      <c r="G229" s="491" t="n">
        <f aca="false">G230+G256+G258</f>
        <v>42406.451</v>
      </c>
    </row>
    <row r="230" customFormat="false" ht="17.25" hidden="false" customHeight="true" outlineLevel="0" collapsed="false">
      <c r="A230" s="362" t="s">
        <v>497</v>
      </c>
      <c r="B230" s="360" t="n">
        <v>10</v>
      </c>
      <c r="C230" s="359" t="s">
        <v>415</v>
      </c>
      <c r="D230" s="338" t="s">
        <v>498</v>
      </c>
      <c r="E230" s="360"/>
      <c r="F230" s="491" t="n">
        <f aca="false">F231+F233+F236+F241+F244+F246+F248+F251+F253+F239</f>
        <v>28645.1934</v>
      </c>
      <c r="G230" s="491" t="n">
        <f aca="false">G231+G233+G236+G241+G244+G246+G248+G251+G253+G239</f>
        <v>28481.951</v>
      </c>
    </row>
    <row r="231" customFormat="false" ht="26.25" hidden="false" customHeight="true" outlineLevel="0" collapsed="false">
      <c r="A231" s="332" t="s">
        <v>499</v>
      </c>
      <c r="B231" s="360" t="n">
        <v>10</v>
      </c>
      <c r="C231" s="359" t="s">
        <v>415</v>
      </c>
      <c r="D231" s="338" t="s">
        <v>500</v>
      </c>
      <c r="E231" s="360"/>
      <c r="F231" s="491" t="n">
        <f aca="false">F232</f>
        <v>100</v>
      </c>
      <c r="G231" s="491" t="n">
        <f aca="false">G232</f>
        <v>100</v>
      </c>
    </row>
    <row r="232" customFormat="false" ht="28.5" hidden="false" customHeight="true" outlineLevel="0" collapsed="false">
      <c r="A232" s="512" t="s">
        <v>436</v>
      </c>
      <c r="B232" s="360" t="n">
        <v>10</v>
      </c>
      <c r="C232" s="359" t="s">
        <v>415</v>
      </c>
      <c r="D232" s="338" t="s">
        <v>500</v>
      </c>
      <c r="E232" s="360" t="n">
        <v>300</v>
      </c>
      <c r="F232" s="491" t="n">
        <v>100</v>
      </c>
      <c r="G232" s="491" t="n">
        <v>100</v>
      </c>
    </row>
    <row r="233" customFormat="false" ht="38.25" hidden="false" customHeight="true" outlineLevel="0" collapsed="false">
      <c r="A233" s="332" t="s">
        <v>501</v>
      </c>
      <c r="B233" s="360" t="n">
        <v>10</v>
      </c>
      <c r="C233" s="359" t="s">
        <v>415</v>
      </c>
      <c r="D233" s="338" t="s">
        <v>502</v>
      </c>
      <c r="E233" s="360"/>
      <c r="F233" s="491" t="n">
        <f aca="false">F234+F235</f>
        <v>6507.4</v>
      </c>
      <c r="G233" s="491" t="n">
        <f aca="false">G234+G235</f>
        <v>6507.4</v>
      </c>
    </row>
    <row r="234" customFormat="false" ht="26.25" hidden="false" customHeight="true" outlineLevel="0" collapsed="false">
      <c r="A234" s="332" t="s">
        <v>380</v>
      </c>
      <c r="B234" s="360" t="n">
        <v>10</v>
      </c>
      <c r="C234" s="359" t="s">
        <v>415</v>
      </c>
      <c r="D234" s="338" t="s">
        <v>502</v>
      </c>
      <c r="E234" s="360" t="n">
        <v>200</v>
      </c>
      <c r="F234" s="491" t="n">
        <f aca="false">'Прил №10 22-23 проект'!G43</f>
        <v>70.4</v>
      </c>
      <c r="G234" s="491" t="n">
        <f aca="false">'Прил №10 22-23 проект'!H43</f>
        <v>70.4</v>
      </c>
    </row>
    <row r="235" customFormat="false" ht="26.25" hidden="false" customHeight="true" outlineLevel="0" collapsed="false">
      <c r="A235" s="512" t="s">
        <v>436</v>
      </c>
      <c r="B235" s="360" t="n">
        <v>10</v>
      </c>
      <c r="C235" s="359" t="s">
        <v>415</v>
      </c>
      <c r="D235" s="338" t="s">
        <v>502</v>
      </c>
      <c r="E235" s="360" t="n">
        <v>300</v>
      </c>
      <c r="F235" s="491" t="n">
        <f aca="false">'Прил №10 22-23 проект'!G44</f>
        <v>6437</v>
      </c>
      <c r="G235" s="491" t="n">
        <f aca="false">'Прил №10 22-23 проект'!H44</f>
        <v>6437</v>
      </c>
    </row>
    <row r="236" customFormat="false" ht="26.25" hidden="false" customHeight="true" outlineLevel="0" collapsed="false">
      <c r="A236" s="332" t="s">
        <v>503</v>
      </c>
      <c r="B236" s="360" t="n">
        <v>10</v>
      </c>
      <c r="C236" s="359" t="s">
        <v>415</v>
      </c>
      <c r="D236" s="338" t="s">
        <v>504</v>
      </c>
      <c r="E236" s="360"/>
      <c r="F236" s="491" t="n">
        <f aca="false">F237+F238</f>
        <v>4980.249</v>
      </c>
      <c r="G236" s="491" t="n">
        <f aca="false">G237+G238</f>
        <v>4941.397</v>
      </c>
    </row>
    <row r="237" customFormat="false" ht="26.25" hidden="false" customHeight="true" outlineLevel="0" collapsed="false">
      <c r="A237" s="332" t="s">
        <v>380</v>
      </c>
      <c r="B237" s="360" t="n">
        <v>10</v>
      </c>
      <c r="C237" s="359" t="s">
        <v>415</v>
      </c>
      <c r="D237" s="338" t="s">
        <v>504</v>
      </c>
      <c r="E237" s="360" t="n">
        <v>200</v>
      </c>
      <c r="F237" s="491" t="n">
        <f aca="false">'Прил №10 22-23 проект'!G46</f>
        <v>35</v>
      </c>
      <c r="G237" s="491" t="n">
        <f aca="false">'Прил №10 22-23 проект'!H46</f>
        <v>30</v>
      </c>
    </row>
    <row r="238" customFormat="false" ht="24.75" hidden="false" customHeight="true" outlineLevel="0" collapsed="false">
      <c r="A238" s="512" t="s">
        <v>436</v>
      </c>
      <c r="B238" s="360" t="n">
        <v>10</v>
      </c>
      <c r="C238" s="359" t="s">
        <v>415</v>
      </c>
      <c r="D238" s="338" t="s">
        <v>504</v>
      </c>
      <c r="E238" s="360" t="n">
        <v>300</v>
      </c>
      <c r="F238" s="491" t="n">
        <f aca="false">'Прил №10 22-23 проект'!G47</f>
        <v>4945.249</v>
      </c>
      <c r="G238" s="491" t="n">
        <f aca="false">'Прил №10 22-23 проект'!H47</f>
        <v>4911.397</v>
      </c>
    </row>
    <row r="239" customFormat="false" ht="37.5" hidden="false" customHeight="true" outlineLevel="0" collapsed="false">
      <c r="A239" s="379" t="s">
        <v>505</v>
      </c>
      <c r="B239" s="360" t="n">
        <v>10</v>
      </c>
      <c r="C239" s="359" t="s">
        <v>415</v>
      </c>
      <c r="D239" s="338" t="s">
        <v>506</v>
      </c>
      <c r="E239" s="360"/>
      <c r="F239" s="491" t="n">
        <f aca="false">F240</f>
        <v>0</v>
      </c>
      <c r="G239" s="491" t="n">
        <f aca="false">G240</f>
        <v>0</v>
      </c>
    </row>
    <row r="240" customFormat="false" ht="25.5" hidden="false" customHeight="true" outlineLevel="0" collapsed="false">
      <c r="A240" s="512" t="s">
        <v>436</v>
      </c>
      <c r="B240" s="360" t="n">
        <v>10</v>
      </c>
      <c r="C240" s="359" t="s">
        <v>415</v>
      </c>
      <c r="D240" s="338" t="s">
        <v>506</v>
      </c>
      <c r="E240" s="360" t="n">
        <v>300</v>
      </c>
      <c r="F240" s="491"/>
      <c r="G240" s="491"/>
    </row>
    <row r="241" customFormat="false" ht="51" hidden="false" customHeight="false" outlineLevel="0" collapsed="false">
      <c r="A241" s="332" t="s">
        <v>507</v>
      </c>
      <c r="B241" s="360" t="n">
        <v>10</v>
      </c>
      <c r="C241" s="359" t="s">
        <v>415</v>
      </c>
      <c r="D241" s="338" t="s">
        <v>508</v>
      </c>
      <c r="E241" s="360"/>
      <c r="F241" s="491" t="n">
        <f aca="false">F242+F243</f>
        <v>12.198</v>
      </c>
      <c r="G241" s="491" t="n">
        <f aca="false">G242+G243</f>
        <v>12.103</v>
      </c>
    </row>
    <row r="242" customFormat="false" ht="25.5" hidden="false" customHeight="false" outlineLevel="0" collapsed="false">
      <c r="A242" s="332" t="s">
        <v>380</v>
      </c>
      <c r="B242" s="360" t="n">
        <v>10</v>
      </c>
      <c r="C242" s="359" t="s">
        <v>415</v>
      </c>
      <c r="D242" s="338" t="s">
        <v>508</v>
      </c>
      <c r="E242" s="360" t="n">
        <v>200</v>
      </c>
      <c r="F242" s="491"/>
      <c r="G242" s="491"/>
    </row>
    <row r="243" customFormat="false" ht="25.5" hidden="false" customHeight="false" outlineLevel="0" collapsed="false">
      <c r="A243" s="512" t="s">
        <v>436</v>
      </c>
      <c r="B243" s="360" t="n">
        <v>10</v>
      </c>
      <c r="C243" s="359" t="s">
        <v>415</v>
      </c>
      <c r="D243" s="338" t="s">
        <v>508</v>
      </c>
      <c r="E243" s="360" t="n">
        <v>300</v>
      </c>
      <c r="F243" s="491" t="n">
        <f aca="false">'Прил №10 22-23 проект'!G52</f>
        <v>12.198</v>
      </c>
      <c r="G243" s="491" t="n">
        <f aca="false">'Прил №10 22-23 проект'!H52</f>
        <v>12.103</v>
      </c>
    </row>
    <row r="244" customFormat="false" ht="89.25" hidden="false" customHeight="false" outlineLevel="0" collapsed="false">
      <c r="A244" s="332" t="s">
        <v>509</v>
      </c>
      <c r="B244" s="360" t="n">
        <v>10</v>
      </c>
      <c r="C244" s="359" t="s">
        <v>415</v>
      </c>
      <c r="D244" s="338" t="s">
        <v>510</v>
      </c>
      <c r="E244" s="360"/>
      <c r="F244" s="491" t="n">
        <f aca="false">F245</f>
        <v>0</v>
      </c>
      <c r="G244" s="491" t="n">
        <f aca="false">G245</f>
        <v>0</v>
      </c>
    </row>
    <row r="245" customFormat="false" ht="30" hidden="false" customHeight="true" outlineLevel="0" collapsed="false">
      <c r="A245" s="512" t="s">
        <v>436</v>
      </c>
      <c r="B245" s="360" t="n">
        <v>10</v>
      </c>
      <c r="C245" s="359" t="s">
        <v>415</v>
      </c>
      <c r="D245" s="338" t="s">
        <v>510</v>
      </c>
      <c r="E245" s="360" t="n">
        <v>300</v>
      </c>
      <c r="F245" s="491" t="n">
        <v>0</v>
      </c>
      <c r="G245" s="491" t="n">
        <v>0</v>
      </c>
    </row>
    <row r="246" customFormat="false" ht="51" hidden="false" customHeight="false" outlineLevel="0" collapsed="false">
      <c r="A246" s="332" t="s">
        <v>511</v>
      </c>
      <c r="B246" s="360" t="n">
        <v>10</v>
      </c>
      <c r="C246" s="359" t="s">
        <v>415</v>
      </c>
      <c r="D246" s="338" t="s">
        <v>512</v>
      </c>
      <c r="E246" s="360"/>
      <c r="F246" s="491" t="n">
        <f aca="false">F247</f>
        <v>108.639</v>
      </c>
      <c r="G246" s="491" t="n">
        <f aca="false">G247</f>
        <v>107.791</v>
      </c>
    </row>
    <row r="247" customFormat="false" ht="25.5" hidden="false" customHeight="false" outlineLevel="0" collapsed="false">
      <c r="A247" s="512" t="s">
        <v>436</v>
      </c>
      <c r="B247" s="360" t="n">
        <v>10</v>
      </c>
      <c r="C247" s="359" t="s">
        <v>415</v>
      </c>
      <c r="D247" s="338" t="s">
        <v>512</v>
      </c>
      <c r="E247" s="360" t="n">
        <v>300</v>
      </c>
      <c r="F247" s="491" t="n">
        <f aca="false">'Прил №10 22-23 проект'!G56</f>
        <v>108.639</v>
      </c>
      <c r="G247" s="491" t="n">
        <f aca="false">'Прил №10 22-23 проект'!H56</f>
        <v>107.791</v>
      </c>
    </row>
    <row r="248" customFormat="false" ht="38.25" hidden="false" customHeight="false" outlineLevel="0" collapsed="false">
      <c r="A248" s="332" t="s">
        <v>513</v>
      </c>
      <c r="B248" s="360" t="n">
        <v>10</v>
      </c>
      <c r="C248" s="359" t="s">
        <v>415</v>
      </c>
      <c r="D248" s="338" t="s">
        <v>514</v>
      </c>
      <c r="E248" s="360"/>
      <c r="F248" s="491" t="n">
        <f aca="false">F250+F249</f>
        <v>8885.9714</v>
      </c>
      <c r="G248" s="491" t="n">
        <f aca="false">G250+G249</f>
        <v>8825.33</v>
      </c>
    </row>
    <row r="249" customFormat="false" ht="21" hidden="false" customHeight="true" outlineLevel="0" collapsed="false">
      <c r="A249" s="332" t="s">
        <v>380</v>
      </c>
      <c r="B249" s="360" t="n">
        <v>10</v>
      </c>
      <c r="C249" s="359" t="s">
        <v>415</v>
      </c>
      <c r="D249" s="338" t="s">
        <v>514</v>
      </c>
      <c r="E249" s="360" t="n">
        <v>200</v>
      </c>
      <c r="F249" s="491" t="n">
        <f aca="false">'Прил №10 22-23 проект'!G58</f>
        <v>62</v>
      </c>
      <c r="G249" s="491" t="n">
        <f aca="false">'Прил №10 22-23 проект'!H58</f>
        <v>62</v>
      </c>
    </row>
    <row r="250" customFormat="false" ht="25.5" hidden="false" customHeight="false" outlineLevel="0" collapsed="false">
      <c r="A250" s="512" t="s">
        <v>436</v>
      </c>
      <c r="B250" s="360" t="n">
        <v>10</v>
      </c>
      <c r="C250" s="359" t="s">
        <v>415</v>
      </c>
      <c r="D250" s="338" t="s">
        <v>514</v>
      </c>
      <c r="E250" s="360" t="n">
        <v>300</v>
      </c>
      <c r="F250" s="491" t="n">
        <f aca="false">'Прил №10 22-23 проект'!G59</f>
        <v>8823.9714</v>
      </c>
      <c r="G250" s="491" t="n">
        <f aca="false">'Прил №10 22-23 проект'!H59</f>
        <v>8763.33</v>
      </c>
    </row>
    <row r="251" customFormat="false" ht="28.5" hidden="false" customHeight="true" outlineLevel="0" collapsed="false">
      <c r="A251" s="332" t="s">
        <v>515</v>
      </c>
      <c r="B251" s="360" t="n">
        <v>10</v>
      </c>
      <c r="C251" s="359" t="s">
        <v>415</v>
      </c>
      <c r="D251" s="338" t="s">
        <v>516</v>
      </c>
      <c r="E251" s="360"/>
      <c r="F251" s="491" t="n">
        <f aca="false">F252</f>
        <v>298.948</v>
      </c>
      <c r="G251" s="491" t="n">
        <f aca="false">G252</f>
        <v>296.616</v>
      </c>
    </row>
    <row r="252" customFormat="false" ht="26.25" hidden="false" customHeight="true" outlineLevel="0" collapsed="false">
      <c r="A252" s="512" t="s">
        <v>436</v>
      </c>
      <c r="B252" s="360" t="n">
        <v>10</v>
      </c>
      <c r="C252" s="359" t="s">
        <v>415</v>
      </c>
      <c r="D252" s="338" t="s">
        <v>516</v>
      </c>
      <c r="E252" s="360" t="n">
        <v>300</v>
      </c>
      <c r="F252" s="491" t="n">
        <f aca="false">'Прил №10 22-23 проект'!G61</f>
        <v>298.948</v>
      </c>
      <c r="G252" s="491" t="n">
        <f aca="false">'Прил №10 22-23 проект'!H61</f>
        <v>296.616</v>
      </c>
    </row>
    <row r="253" customFormat="false" ht="21" hidden="false" customHeight="true" outlineLevel="0" collapsed="false">
      <c r="A253" s="332" t="s">
        <v>517</v>
      </c>
      <c r="B253" s="360" t="n">
        <v>10</v>
      </c>
      <c r="C253" s="359" t="s">
        <v>415</v>
      </c>
      <c r="D253" s="338" t="s">
        <v>518</v>
      </c>
      <c r="E253" s="360"/>
      <c r="F253" s="491" t="n">
        <f aca="false">F254+F255</f>
        <v>7751.788</v>
      </c>
      <c r="G253" s="491" t="n">
        <f aca="false">G254+G255</f>
        <v>7691.314</v>
      </c>
    </row>
    <row r="254" customFormat="false" ht="18.75" hidden="false" customHeight="true" outlineLevel="0" collapsed="false">
      <c r="A254" s="332" t="s">
        <v>380</v>
      </c>
      <c r="B254" s="360" t="n">
        <v>10</v>
      </c>
      <c r="C254" s="359" t="s">
        <v>415</v>
      </c>
      <c r="D254" s="338" t="s">
        <v>518</v>
      </c>
      <c r="E254" s="360" t="n">
        <v>200</v>
      </c>
      <c r="F254" s="491"/>
      <c r="G254" s="491"/>
    </row>
    <row r="255" customFormat="false" ht="26.25" hidden="false" customHeight="true" outlineLevel="0" collapsed="false">
      <c r="A255" s="512" t="s">
        <v>436</v>
      </c>
      <c r="B255" s="360" t="n">
        <v>10</v>
      </c>
      <c r="C255" s="359" t="s">
        <v>415</v>
      </c>
      <c r="D255" s="338" t="s">
        <v>518</v>
      </c>
      <c r="E255" s="360" t="n">
        <v>300</v>
      </c>
      <c r="F255" s="491" t="n">
        <f aca="false">'Прил №10 22-23 проект'!G64</f>
        <v>7751.788</v>
      </c>
      <c r="G255" s="491" t="n">
        <f aca="false">'Прил №10 22-23 проект'!H64</f>
        <v>7691.314</v>
      </c>
    </row>
    <row r="256" customFormat="false" ht="26.25" hidden="false" customHeight="true" outlineLevel="0" collapsed="false">
      <c r="A256" s="410" t="s">
        <v>637</v>
      </c>
      <c r="B256" s="329" t="s">
        <v>442</v>
      </c>
      <c r="C256" s="361" t="s">
        <v>415</v>
      </c>
      <c r="D256" s="338" t="s">
        <v>638</v>
      </c>
      <c r="E256" s="338"/>
      <c r="F256" s="491" t="n">
        <f aca="false">F257</f>
        <v>3823.5</v>
      </c>
      <c r="G256" s="491" t="n">
        <f aca="false">G257</f>
        <v>3823.5</v>
      </c>
    </row>
    <row r="257" customFormat="false" ht="26.25" hidden="false" customHeight="true" outlineLevel="0" collapsed="false">
      <c r="A257" s="335" t="s">
        <v>436</v>
      </c>
      <c r="B257" s="329" t="s">
        <v>442</v>
      </c>
      <c r="C257" s="361" t="s">
        <v>415</v>
      </c>
      <c r="D257" s="338" t="s">
        <v>638</v>
      </c>
      <c r="E257" s="338" t="n">
        <v>300</v>
      </c>
      <c r="F257" s="491" t="n">
        <f aca="false">'Прил №10 22-23 проект'!G285</f>
        <v>3823.5</v>
      </c>
      <c r="G257" s="491" t="n">
        <f aca="false">'Прил №10 22-23 проект'!H285</f>
        <v>3823.5</v>
      </c>
    </row>
    <row r="258" customFormat="false" ht="26.25" hidden="false" customHeight="true" outlineLevel="0" collapsed="false">
      <c r="A258" s="404" t="s">
        <v>639</v>
      </c>
      <c r="B258" s="329" t="s">
        <v>442</v>
      </c>
      <c r="C258" s="361" t="s">
        <v>415</v>
      </c>
      <c r="D258" s="338" t="s">
        <v>640</v>
      </c>
      <c r="E258" s="338"/>
      <c r="F258" s="491" t="n">
        <f aca="false">F259</f>
        <v>10101</v>
      </c>
      <c r="G258" s="491" t="n">
        <f aca="false">G259</f>
        <v>10101</v>
      </c>
    </row>
    <row r="259" customFormat="false" ht="26.25" hidden="false" customHeight="true" outlineLevel="0" collapsed="false">
      <c r="A259" s="335" t="s">
        <v>436</v>
      </c>
      <c r="B259" s="329" t="s">
        <v>442</v>
      </c>
      <c r="C259" s="361" t="s">
        <v>415</v>
      </c>
      <c r="D259" s="338" t="s">
        <v>640</v>
      </c>
      <c r="E259" s="338" t="n">
        <v>300</v>
      </c>
      <c r="F259" s="491" t="n">
        <v>10101</v>
      </c>
      <c r="G259" s="491" t="n">
        <v>10101</v>
      </c>
    </row>
    <row r="260" customFormat="false" ht="26.25" hidden="false" customHeight="true" outlineLevel="0" collapsed="false">
      <c r="A260" s="512" t="s">
        <v>443</v>
      </c>
      <c r="B260" s="360" t="n">
        <v>10</v>
      </c>
      <c r="C260" s="359" t="s">
        <v>444</v>
      </c>
      <c r="D260" s="338"/>
      <c r="E260" s="360"/>
      <c r="F260" s="491" t="n">
        <f aca="false">F264+F266+F261</f>
        <v>78933.56491</v>
      </c>
      <c r="G260" s="491" t="n">
        <f aca="false">G264+G266+G261</f>
        <v>81017.72785</v>
      </c>
    </row>
    <row r="261" customFormat="false" ht="26.25" hidden="false" customHeight="true" outlineLevel="0" collapsed="false">
      <c r="A261" s="362" t="s">
        <v>397</v>
      </c>
      <c r="B261" s="359" t="s">
        <v>442</v>
      </c>
      <c r="C261" s="359" t="s">
        <v>444</v>
      </c>
      <c r="D261" s="359" t="s">
        <v>373</v>
      </c>
      <c r="E261" s="359"/>
      <c r="F261" s="491" t="n">
        <f aca="false">F262</f>
        <v>5687.738</v>
      </c>
      <c r="G261" s="491" t="n">
        <f aca="false">G262</f>
        <v>5643.367</v>
      </c>
    </row>
    <row r="262" customFormat="false" ht="26.25" hidden="false" customHeight="true" outlineLevel="0" collapsed="false">
      <c r="A262" s="332" t="s">
        <v>445</v>
      </c>
      <c r="B262" s="359" t="s">
        <v>442</v>
      </c>
      <c r="C262" s="359" t="s">
        <v>444</v>
      </c>
      <c r="D262" s="338" t="s">
        <v>446</v>
      </c>
      <c r="E262" s="359"/>
      <c r="F262" s="491" t="n">
        <f aca="false">F263</f>
        <v>5687.738</v>
      </c>
      <c r="G262" s="491" t="n">
        <f aca="false">G263</f>
        <v>5643.367</v>
      </c>
    </row>
    <row r="263" customFormat="false" ht="26.25" hidden="false" customHeight="true" outlineLevel="0" collapsed="false">
      <c r="A263" s="512" t="s">
        <v>436</v>
      </c>
      <c r="B263" s="359" t="s">
        <v>442</v>
      </c>
      <c r="C263" s="359" t="s">
        <v>444</v>
      </c>
      <c r="D263" s="338" t="s">
        <v>446</v>
      </c>
      <c r="E263" s="359" t="s">
        <v>437</v>
      </c>
      <c r="F263" s="491" t="n">
        <f aca="false">'Прил №10 22-23 проект'!G150</f>
        <v>5687.738</v>
      </c>
      <c r="G263" s="491" t="n">
        <f aca="false">'Прил №10 22-23 проект'!H150</f>
        <v>5643.367</v>
      </c>
    </row>
    <row r="264" customFormat="false" ht="26.25" hidden="false" customHeight="true" outlineLevel="0" collapsed="false">
      <c r="A264" s="517" t="s">
        <v>519</v>
      </c>
      <c r="B264" s="360" t="n">
        <v>10</v>
      </c>
      <c r="C264" s="359" t="s">
        <v>444</v>
      </c>
      <c r="D264" s="338" t="s">
        <v>739</v>
      </c>
      <c r="E264" s="360"/>
      <c r="F264" s="491" t="n">
        <f aca="false">F265</f>
        <v>25470.52691</v>
      </c>
      <c r="G264" s="491" t="n">
        <f aca="false">G265</f>
        <v>25699.76085</v>
      </c>
    </row>
    <row r="265" customFormat="false" ht="26.25" hidden="false" customHeight="true" outlineLevel="0" collapsed="false">
      <c r="A265" s="512" t="s">
        <v>436</v>
      </c>
      <c r="B265" s="360" t="n">
        <v>10</v>
      </c>
      <c r="C265" s="359" t="s">
        <v>444</v>
      </c>
      <c r="D265" s="338" t="s">
        <v>739</v>
      </c>
      <c r="E265" s="360" t="n">
        <v>300</v>
      </c>
      <c r="F265" s="491" t="n">
        <f aca="false">'Прил №10 22-23 проект'!G67</f>
        <v>25470.52691</v>
      </c>
      <c r="G265" s="491" t="n">
        <f aca="false">'Прил №10 22-23 проект'!H67</f>
        <v>25699.76085</v>
      </c>
    </row>
    <row r="266" customFormat="false" ht="26.25" hidden="false" customHeight="true" outlineLevel="0" collapsed="false">
      <c r="A266" s="332" t="s">
        <v>509</v>
      </c>
      <c r="B266" s="360" t="n">
        <v>10</v>
      </c>
      <c r="C266" s="359" t="s">
        <v>444</v>
      </c>
      <c r="D266" s="338" t="s">
        <v>510</v>
      </c>
      <c r="E266" s="360"/>
      <c r="F266" s="491" t="n">
        <f aca="false">F267</f>
        <v>47775.3</v>
      </c>
      <c r="G266" s="491" t="n">
        <f aca="false">G267</f>
        <v>49674.6</v>
      </c>
    </row>
    <row r="267" customFormat="false" ht="26.25" hidden="false" customHeight="true" outlineLevel="0" collapsed="false">
      <c r="A267" s="512" t="s">
        <v>436</v>
      </c>
      <c r="B267" s="360" t="n">
        <v>10</v>
      </c>
      <c r="C267" s="359" t="s">
        <v>444</v>
      </c>
      <c r="D267" s="338" t="s">
        <v>510</v>
      </c>
      <c r="E267" s="360" t="n">
        <v>300</v>
      </c>
      <c r="F267" s="491" t="n">
        <v>47775.3</v>
      </c>
      <c r="G267" s="491" t="n">
        <v>49674.6</v>
      </c>
    </row>
    <row r="268" customFormat="false" ht="26.25" hidden="false" customHeight="true" outlineLevel="0" collapsed="false">
      <c r="A268" s="362" t="s">
        <v>523</v>
      </c>
      <c r="B268" s="360" t="n">
        <v>10</v>
      </c>
      <c r="C268" s="359" t="s">
        <v>524</v>
      </c>
      <c r="D268" s="360"/>
      <c r="E268" s="360"/>
      <c r="F268" s="491" t="n">
        <f aca="false">F269+F272+F277</f>
        <v>4640.7083</v>
      </c>
      <c r="G268" s="491" t="n">
        <f aca="false">G269+G272+G277</f>
        <v>4634.8095</v>
      </c>
    </row>
    <row r="269" customFormat="false" ht="26.25" hidden="false" customHeight="true" outlineLevel="0" collapsed="false">
      <c r="A269" s="362" t="s">
        <v>497</v>
      </c>
      <c r="B269" s="360" t="n">
        <v>10</v>
      </c>
      <c r="C269" s="359" t="s">
        <v>524</v>
      </c>
      <c r="D269" s="360" t="s">
        <v>525</v>
      </c>
      <c r="E269" s="360"/>
      <c r="F269" s="491" t="n">
        <f aca="false">F270</f>
        <v>864.3783</v>
      </c>
      <c r="G269" s="491" t="n">
        <f aca="false">G270</f>
        <v>858.4795</v>
      </c>
    </row>
    <row r="270" customFormat="false" ht="26.25" hidden="false" customHeight="true" outlineLevel="0" collapsed="false">
      <c r="A270" s="332" t="s">
        <v>526</v>
      </c>
      <c r="B270" s="360" t="n">
        <v>10</v>
      </c>
      <c r="C270" s="359" t="s">
        <v>524</v>
      </c>
      <c r="D270" s="338" t="s">
        <v>527</v>
      </c>
      <c r="E270" s="360"/>
      <c r="F270" s="491" t="n">
        <f aca="false">F271</f>
        <v>864.3783</v>
      </c>
      <c r="G270" s="491" t="n">
        <f aca="false">G271</f>
        <v>858.4795</v>
      </c>
    </row>
    <row r="271" customFormat="false" ht="26.25" hidden="false" customHeight="true" outlineLevel="0" collapsed="false">
      <c r="A271" s="512" t="s">
        <v>436</v>
      </c>
      <c r="B271" s="360" t="n">
        <v>10</v>
      </c>
      <c r="C271" s="359" t="s">
        <v>524</v>
      </c>
      <c r="D271" s="338" t="s">
        <v>527</v>
      </c>
      <c r="E271" s="360" t="n">
        <v>200</v>
      </c>
      <c r="F271" s="491" t="n">
        <f aca="false">'Прил №10 22-23 проект'!G73</f>
        <v>864.3783</v>
      </c>
      <c r="G271" s="491" t="n">
        <f aca="false">'Прил №10 22-23 проект'!H73</f>
        <v>858.4795</v>
      </c>
    </row>
    <row r="272" customFormat="false" ht="26.25" hidden="false" customHeight="true" outlineLevel="0" collapsed="false">
      <c r="A272" s="332" t="s">
        <v>528</v>
      </c>
      <c r="B272" s="360" t="n">
        <v>10</v>
      </c>
      <c r="C272" s="359" t="s">
        <v>524</v>
      </c>
      <c r="D272" s="360" t="s">
        <v>469</v>
      </c>
      <c r="E272" s="360"/>
      <c r="F272" s="491" t="n">
        <f aca="false">F273</f>
        <v>3734.33</v>
      </c>
      <c r="G272" s="491" t="n">
        <f aca="false">G273</f>
        <v>3734.33</v>
      </c>
    </row>
    <row r="273" customFormat="false" ht="26.25" hidden="false" customHeight="true" outlineLevel="0" collapsed="false">
      <c r="A273" s="332" t="s">
        <v>470</v>
      </c>
      <c r="B273" s="360" t="n">
        <v>10</v>
      </c>
      <c r="C273" s="359" t="s">
        <v>524</v>
      </c>
      <c r="D273" s="360" t="s">
        <v>471</v>
      </c>
      <c r="E273" s="360"/>
      <c r="F273" s="491" t="n">
        <f aca="false">F275+F274+F276</f>
        <v>3734.33</v>
      </c>
      <c r="G273" s="491" t="n">
        <f aca="false">G275+G274+G276</f>
        <v>3734.33</v>
      </c>
    </row>
    <row r="274" customFormat="false" ht="27" hidden="false" customHeight="true" outlineLevel="0" collapsed="false">
      <c r="A274" s="512" t="s">
        <v>378</v>
      </c>
      <c r="B274" s="360" t="n">
        <v>10</v>
      </c>
      <c r="C274" s="359" t="s">
        <v>524</v>
      </c>
      <c r="D274" s="360" t="s">
        <v>471</v>
      </c>
      <c r="E274" s="360" t="n">
        <v>100</v>
      </c>
      <c r="F274" s="491" t="n">
        <f aca="false">'Прил №10 22-23 проект'!G76</f>
        <v>3166.03</v>
      </c>
      <c r="G274" s="491" t="n">
        <f aca="false">'Прил №10 22-23 проект'!H76</f>
        <v>3166.03</v>
      </c>
    </row>
    <row r="275" customFormat="false" ht="26.25" hidden="false" customHeight="true" outlineLevel="0" collapsed="false">
      <c r="A275" s="512" t="s">
        <v>380</v>
      </c>
      <c r="B275" s="360" t="n">
        <v>10</v>
      </c>
      <c r="C275" s="359" t="s">
        <v>524</v>
      </c>
      <c r="D275" s="360" t="s">
        <v>471</v>
      </c>
      <c r="E275" s="360" t="n">
        <v>200</v>
      </c>
      <c r="F275" s="491" t="n">
        <f aca="false">'Прил №10 22-23 проект'!G77</f>
        <v>558</v>
      </c>
      <c r="G275" s="491" t="n">
        <f aca="false">'Прил №10 22-23 проект'!H77</f>
        <v>558</v>
      </c>
    </row>
    <row r="276" customFormat="false" ht="15" hidden="false" customHeight="true" outlineLevel="0" collapsed="false">
      <c r="A276" s="512" t="s">
        <v>384</v>
      </c>
      <c r="B276" s="360" t="n">
        <v>10</v>
      </c>
      <c r="C276" s="359" t="s">
        <v>524</v>
      </c>
      <c r="D276" s="360" t="s">
        <v>471</v>
      </c>
      <c r="E276" s="360" t="n">
        <v>800</v>
      </c>
      <c r="F276" s="491" t="n">
        <f aca="false">'Прил №10 22-23 проект'!G78</f>
        <v>10.3</v>
      </c>
      <c r="G276" s="491" t="n">
        <f aca="false">'Прил №10 22-23 проект'!H78</f>
        <v>10.3</v>
      </c>
    </row>
    <row r="277" customFormat="false" ht="26.25" hidden="false" customHeight="true" outlineLevel="0" collapsed="false">
      <c r="A277" s="332" t="s">
        <v>641</v>
      </c>
      <c r="B277" s="329" t="s">
        <v>442</v>
      </c>
      <c r="C277" s="329" t="s">
        <v>524</v>
      </c>
      <c r="D277" s="338" t="s">
        <v>642</v>
      </c>
      <c r="E277" s="337"/>
      <c r="F277" s="491" t="n">
        <f aca="false">F278</f>
        <v>42</v>
      </c>
      <c r="G277" s="423" t="n">
        <f aca="false">G278</f>
        <v>42</v>
      </c>
    </row>
    <row r="278" customFormat="false" ht="16.5" hidden="false" customHeight="true" outlineLevel="0" collapsed="false">
      <c r="A278" s="335" t="s">
        <v>436</v>
      </c>
      <c r="B278" s="329" t="s">
        <v>442</v>
      </c>
      <c r="C278" s="329" t="s">
        <v>524</v>
      </c>
      <c r="D278" s="338" t="s">
        <v>642</v>
      </c>
      <c r="E278" s="337" t="n">
        <v>300</v>
      </c>
      <c r="F278" s="491" t="n">
        <f aca="false">'Прил №10 22-23 проект'!G290</f>
        <v>42</v>
      </c>
      <c r="G278" s="423" t="n">
        <f aca="false">'Прил №10 22-23 проект'!H290</f>
        <v>42</v>
      </c>
    </row>
    <row r="279" customFormat="false" ht="16.5" hidden="false" customHeight="true" outlineLevel="0" collapsed="false">
      <c r="A279" s="331" t="s">
        <v>643</v>
      </c>
      <c r="B279" s="329" t="s">
        <v>576</v>
      </c>
      <c r="C279" s="329"/>
      <c r="D279" s="337"/>
      <c r="E279" s="337"/>
      <c r="F279" s="491" t="n">
        <f aca="false">F280</f>
        <v>500</v>
      </c>
      <c r="G279" s="423" t="n">
        <f aca="false">G280</f>
        <v>500</v>
      </c>
    </row>
    <row r="280" customFormat="false" ht="14.25" hidden="false" customHeight="true" outlineLevel="0" collapsed="false">
      <c r="A280" s="331" t="s">
        <v>644</v>
      </c>
      <c r="B280" s="329" t="s">
        <v>576</v>
      </c>
      <c r="C280" s="329" t="s">
        <v>467</v>
      </c>
      <c r="D280" s="337"/>
      <c r="E280" s="337"/>
      <c r="F280" s="491" t="n">
        <f aca="false">F281</f>
        <v>500</v>
      </c>
      <c r="G280" s="423" t="n">
        <f aca="false">G281</f>
        <v>500</v>
      </c>
    </row>
    <row r="281" customFormat="false" ht="15" hidden="false" customHeight="true" outlineLevel="0" collapsed="false">
      <c r="A281" s="333" t="s">
        <v>645</v>
      </c>
      <c r="B281" s="329" t="s">
        <v>576</v>
      </c>
      <c r="C281" s="329" t="s">
        <v>467</v>
      </c>
      <c r="D281" s="337" t="s">
        <v>646</v>
      </c>
      <c r="E281" s="337"/>
      <c r="F281" s="491" t="n">
        <f aca="false">F282</f>
        <v>500</v>
      </c>
      <c r="G281" s="423" t="n">
        <f aca="false">G282</f>
        <v>500</v>
      </c>
    </row>
    <row r="282" customFormat="false" ht="11.25" hidden="false" customHeight="true" outlineLevel="0" collapsed="false">
      <c r="A282" s="333" t="s">
        <v>645</v>
      </c>
      <c r="B282" s="329" t="s">
        <v>576</v>
      </c>
      <c r="C282" s="329" t="s">
        <v>467</v>
      </c>
      <c r="D282" s="337" t="s">
        <v>647</v>
      </c>
      <c r="E282" s="337"/>
      <c r="F282" s="491" t="n">
        <f aca="false">F283</f>
        <v>500</v>
      </c>
      <c r="G282" s="423" t="n">
        <f aca="false">G283</f>
        <v>500</v>
      </c>
    </row>
    <row r="283" customFormat="false" ht="27" hidden="false" customHeight="true" outlineLevel="0" collapsed="false">
      <c r="A283" s="331" t="s">
        <v>598</v>
      </c>
      <c r="B283" s="329" t="s">
        <v>576</v>
      </c>
      <c r="C283" s="329" t="s">
        <v>467</v>
      </c>
      <c r="D283" s="337" t="s">
        <v>647</v>
      </c>
      <c r="E283" s="337" t="n">
        <v>200</v>
      </c>
      <c r="F283" s="491" t="n">
        <f aca="false">'Прил №10 22-23 проект'!G295</f>
        <v>500</v>
      </c>
      <c r="G283" s="423" t="n">
        <f aca="false">'Прил №10 22-23 проект'!H295</f>
        <v>500</v>
      </c>
    </row>
    <row r="284" customFormat="false" ht="14.25" hidden="false" customHeight="true" outlineLevel="0" collapsed="false">
      <c r="A284" s="331" t="s">
        <v>650</v>
      </c>
      <c r="B284" s="329" t="s">
        <v>473</v>
      </c>
      <c r="C284" s="329"/>
      <c r="D284" s="337"/>
      <c r="E284" s="329"/>
      <c r="F284" s="423" t="n">
        <f aca="false">F285</f>
        <v>402.72</v>
      </c>
      <c r="G284" s="423" t="n">
        <f aca="false">G285</f>
        <v>402.72</v>
      </c>
    </row>
    <row r="285" customFormat="false" ht="12.75" hidden="false" customHeight="false" outlineLevel="0" collapsed="false">
      <c r="A285" s="331" t="s">
        <v>651</v>
      </c>
      <c r="B285" s="329" t="s">
        <v>473</v>
      </c>
      <c r="C285" s="329" t="s">
        <v>396</v>
      </c>
      <c r="D285" s="337"/>
      <c r="E285" s="329"/>
      <c r="F285" s="423" t="n">
        <f aca="false">F286</f>
        <v>402.72</v>
      </c>
      <c r="G285" s="423" t="n">
        <f aca="false">G286</f>
        <v>402.72</v>
      </c>
    </row>
    <row r="286" customFormat="false" ht="38.25" hidden="false" customHeight="false" outlineLevel="0" collapsed="false">
      <c r="A286" s="332" t="s">
        <v>652</v>
      </c>
      <c r="B286" s="329" t="s">
        <v>473</v>
      </c>
      <c r="C286" s="329" t="s">
        <v>396</v>
      </c>
      <c r="D286" s="338" t="s">
        <v>653</v>
      </c>
      <c r="E286" s="329"/>
      <c r="F286" s="423" t="n">
        <f aca="false">F288</f>
        <v>402.72</v>
      </c>
      <c r="G286" s="423" t="n">
        <f aca="false">G288</f>
        <v>402.72</v>
      </c>
    </row>
    <row r="287" customFormat="false" ht="38.25" hidden="false" customHeight="false" outlineLevel="0" collapsed="false">
      <c r="A287" s="332" t="s">
        <v>654</v>
      </c>
      <c r="B287" s="329" t="s">
        <v>473</v>
      </c>
      <c r="C287" s="329" t="s">
        <v>396</v>
      </c>
      <c r="D287" s="338" t="s">
        <v>655</v>
      </c>
      <c r="E287" s="329"/>
      <c r="F287" s="423" t="n">
        <f aca="false">F288</f>
        <v>402.72</v>
      </c>
      <c r="G287" s="423" t="n">
        <f aca="false">G288</f>
        <v>402.72</v>
      </c>
    </row>
    <row r="288" customFormat="false" ht="25.5" hidden="false" customHeight="false" outlineLevel="0" collapsed="false">
      <c r="A288" s="331" t="s">
        <v>598</v>
      </c>
      <c r="B288" s="329" t="s">
        <v>473</v>
      </c>
      <c r="C288" s="329" t="s">
        <v>396</v>
      </c>
      <c r="D288" s="338" t="s">
        <v>655</v>
      </c>
      <c r="E288" s="329" t="s">
        <v>381</v>
      </c>
      <c r="F288" s="423" t="n">
        <f aca="false">'Прил №10 22-23 проект'!G302</f>
        <v>402.72</v>
      </c>
      <c r="G288" s="423" t="n">
        <f aca="false">'Прил №10 22-23 проект'!H302</f>
        <v>402.72</v>
      </c>
    </row>
    <row r="289" customFormat="false" ht="12.75" hidden="false" customHeight="false" outlineLevel="0" collapsed="false">
      <c r="A289" s="331" t="s">
        <v>545</v>
      </c>
      <c r="B289" s="329" t="s">
        <v>535</v>
      </c>
      <c r="C289" s="329"/>
      <c r="D289" s="338"/>
      <c r="E289" s="337"/>
      <c r="F289" s="423" t="n">
        <f aca="false">F290</f>
        <v>0</v>
      </c>
      <c r="G289" s="423" t="n">
        <f aca="false">G290</f>
        <v>0</v>
      </c>
    </row>
    <row r="290" customFormat="false" ht="25.5" hidden="false" customHeight="false" outlineLevel="0" collapsed="false">
      <c r="A290" s="331" t="s">
        <v>546</v>
      </c>
      <c r="B290" s="329" t="s">
        <v>535</v>
      </c>
      <c r="C290" s="329" t="s">
        <v>371</v>
      </c>
      <c r="D290" s="338"/>
      <c r="E290" s="337"/>
      <c r="F290" s="423" t="n">
        <f aca="false">F291</f>
        <v>0</v>
      </c>
      <c r="G290" s="423" t="n">
        <f aca="false">G291</f>
        <v>0</v>
      </c>
    </row>
    <row r="291" customFormat="false" ht="12.75" hidden="false" customHeight="false" outlineLevel="0" collapsed="false">
      <c r="A291" s="333" t="s">
        <v>545</v>
      </c>
      <c r="B291" s="329" t="s">
        <v>535</v>
      </c>
      <c r="C291" s="329" t="s">
        <v>371</v>
      </c>
      <c r="D291" s="338" t="s">
        <v>547</v>
      </c>
      <c r="E291" s="337"/>
      <c r="F291" s="423" t="n">
        <f aca="false">F292</f>
        <v>0</v>
      </c>
      <c r="G291" s="423" t="n">
        <f aca="false">G292</f>
        <v>0</v>
      </c>
    </row>
    <row r="292" customFormat="false" ht="12.75" hidden="false" customHeight="false" outlineLevel="0" collapsed="false">
      <c r="A292" s="331" t="s">
        <v>545</v>
      </c>
      <c r="B292" s="329" t="s">
        <v>535</v>
      </c>
      <c r="C292" s="329" t="s">
        <v>371</v>
      </c>
      <c r="D292" s="338" t="s">
        <v>547</v>
      </c>
      <c r="E292" s="337" t="n">
        <v>700</v>
      </c>
      <c r="F292" s="423" t="n">
        <f aca="false">'Прил №9 вед 2021 по видам'!G170</f>
        <v>0</v>
      </c>
      <c r="G292" s="423" t="n">
        <v>0</v>
      </c>
    </row>
    <row r="293" customFormat="false" ht="25.5" hidden="false" customHeight="false" outlineLevel="0" collapsed="false">
      <c r="A293" s="331" t="s">
        <v>548</v>
      </c>
      <c r="B293" s="329" t="s">
        <v>549</v>
      </c>
      <c r="C293" s="329"/>
      <c r="D293" s="338"/>
      <c r="E293" s="337"/>
      <c r="F293" s="423" t="n">
        <f aca="false">F294+F298</f>
        <v>18937.95</v>
      </c>
      <c r="G293" s="423" t="n">
        <f aca="false">G294+G298</f>
        <v>18937.95</v>
      </c>
    </row>
    <row r="294" customFormat="false" ht="38.25" hidden="false" customHeight="false" outlineLevel="0" collapsed="false">
      <c r="A294" s="331" t="s">
        <v>550</v>
      </c>
      <c r="B294" s="329" t="s">
        <v>549</v>
      </c>
      <c r="C294" s="329" t="s">
        <v>371</v>
      </c>
      <c r="D294" s="338"/>
      <c r="E294" s="337"/>
      <c r="F294" s="423" t="n">
        <f aca="false">F295</f>
        <v>18341.25</v>
      </c>
      <c r="G294" s="423" t="n">
        <f aca="false">G295</f>
        <v>18341.25</v>
      </c>
    </row>
    <row r="295" customFormat="false" ht="12.75" hidden="false" customHeight="false" outlineLevel="0" collapsed="false">
      <c r="A295" s="331" t="s">
        <v>551</v>
      </c>
      <c r="B295" s="329" t="s">
        <v>549</v>
      </c>
      <c r="C295" s="329" t="s">
        <v>371</v>
      </c>
      <c r="D295" s="338" t="s">
        <v>552</v>
      </c>
      <c r="E295" s="337"/>
      <c r="F295" s="423" t="n">
        <f aca="false">F296</f>
        <v>18341.25</v>
      </c>
      <c r="G295" s="423" t="n">
        <f aca="false">G296</f>
        <v>18341.25</v>
      </c>
    </row>
    <row r="296" customFormat="false" ht="25.5" hidden="false" customHeight="false" outlineLevel="0" collapsed="false">
      <c r="A296" s="332" t="s">
        <v>553</v>
      </c>
      <c r="B296" s="329" t="s">
        <v>549</v>
      </c>
      <c r="C296" s="329" t="s">
        <v>371</v>
      </c>
      <c r="D296" s="338" t="s">
        <v>554</v>
      </c>
      <c r="E296" s="337"/>
      <c r="F296" s="423" t="n">
        <f aca="false">F297</f>
        <v>18341.25</v>
      </c>
      <c r="G296" s="423" t="n">
        <f aca="false">G297</f>
        <v>18341.25</v>
      </c>
    </row>
    <row r="297" customFormat="false" ht="12.75" hidden="false" customHeight="false" outlineLevel="0" collapsed="false">
      <c r="A297" s="331" t="s">
        <v>540</v>
      </c>
      <c r="B297" s="329" t="s">
        <v>549</v>
      </c>
      <c r="C297" s="329" t="s">
        <v>371</v>
      </c>
      <c r="D297" s="338" t="s">
        <v>554</v>
      </c>
      <c r="E297" s="337" t="n">
        <v>500</v>
      </c>
      <c r="F297" s="357" t="n">
        <f aca="false">'Прил №10 22-23 проект'!G175</f>
        <v>18341.25</v>
      </c>
      <c r="G297" s="423" t="n">
        <f aca="false">'Прил №10 22-23 проект'!H175</f>
        <v>18341.25</v>
      </c>
    </row>
    <row r="298" customFormat="false" ht="25.5" hidden="false" customHeight="false" outlineLevel="0" collapsed="false">
      <c r="A298" s="331" t="s">
        <v>558</v>
      </c>
      <c r="B298" s="329" t="s">
        <v>549</v>
      </c>
      <c r="C298" s="329" t="s">
        <v>415</v>
      </c>
      <c r="D298" s="338"/>
      <c r="E298" s="337"/>
      <c r="F298" s="423" t="n">
        <f aca="false">F299</f>
        <v>596.7</v>
      </c>
      <c r="G298" s="423" t="n">
        <f aca="false">G299</f>
        <v>596.7</v>
      </c>
    </row>
    <row r="299" customFormat="false" ht="12.75" hidden="false" customHeight="false" outlineLevel="0" collapsed="false">
      <c r="A299" s="331" t="s">
        <v>551</v>
      </c>
      <c r="B299" s="329" t="s">
        <v>549</v>
      </c>
      <c r="C299" s="329" t="s">
        <v>415</v>
      </c>
      <c r="D299" s="338" t="s">
        <v>552</v>
      </c>
      <c r="E299" s="337"/>
      <c r="F299" s="423" t="n">
        <f aca="false">F300+F302</f>
        <v>596.7</v>
      </c>
      <c r="G299" s="423" t="n">
        <f aca="false">G300+G302</f>
        <v>596.7</v>
      </c>
    </row>
    <row r="300" customFormat="false" ht="38.25" hidden="false" customHeight="false" outlineLevel="0" collapsed="false">
      <c r="A300" s="332" t="s">
        <v>559</v>
      </c>
      <c r="B300" s="329" t="s">
        <v>549</v>
      </c>
      <c r="C300" s="329" t="s">
        <v>415</v>
      </c>
      <c r="D300" s="338" t="s">
        <v>560</v>
      </c>
      <c r="E300" s="337"/>
      <c r="F300" s="423" t="n">
        <f aca="false">F301</f>
        <v>470.7</v>
      </c>
      <c r="G300" s="423" t="n">
        <f aca="false">G301</f>
        <v>470.7</v>
      </c>
    </row>
    <row r="301" customFormat="false" ht="15" hidden="false" customHeight="true" outlineLevel="0" collapsed="false">
      <c r="A301" s="331" t="s">
        <v>540</v>
      </c>
      <c r="B301" s="329" t="s">
        <v>549</v>
      </c>
      <c r="C301" s="329" t="s">
        <v>415</v>
      </c>
      <c r="D301" s="338" t="s">
        <v>560</v>
      </c>
      <c r="E301" s="337" t="n">
        <v>500</v>
      </c>
      <c r="F301" s="423" t="n">
        <f aca="false">'Прил №10 22-23 проект'!G179</f>
        <v>470.7</v>
      </c>
      <c r="G301" s="423" t="n">
        <f aca="false">'Прил №10 22-23 проект'!H179</f>
        <v>470.7</v>
      </c>
    </row>
    <row r="302" customFormat="false" ht="36" hidden="false" customHeight="false" outlineLevel="0" collapsed="false">
      <c r="A302" s="130" t="s">
        <v>327</v>
      </c>
      <c r="B302" s="329" t="s">
        <v>549</v>
      </c>
      <c r="C302" s="329" t="s">
        <v>415</v>
      </c>
      <c r="D302" s="338" t="s">
        <v>561</v>
      </c>
      <c r="E302" s="337"/>
      <c r="F302" s="423" t="n">
        <f aca="false">F303</f>
        <v>126</v>
      </c>
      <c r="G302" s="423" t="n">
        <f aca="false">G303</f>
        <v>126</v>
      </c>
    </row>
    <row r="303" customFormat="false" ht="12.75" hidden="false" customHeight="false" outlineLevel="0" collapsed="false">
      <c r="A303" s="331" t="s">
        <v>540</v>
      </c>
      <c r="B303" s="329" t="s">
        <v>549</v>
      </c>
      <c r="C303" s="329" t="s">
        <v>415</v>
      </c>
      <c r="D303" s="338" t="s">
        <v>561</v>
      </c>
      <c r="E303" s="337" t="n">
        <v>500</v>
      </c>
      <c r="F303" s="423" t="n">
        <v>126</v>
      </c>
      <c r="G303" s="423" t="n">
        <v>126</v>
      </c>
    </row>
    <row r="304" customFormat="false" ht="12.75" hidden="false" customHeight="false" outlineLevel="0" collapsed="false">
      <c r="A304" s="542" t="s">
        <v>753</v>
      </c>
      <c r="B304" s="135"/>
      <c r="C304" s="135"/>
      <c r="D304" s="135"/>
      <c r="E304" s="135"/>
      <c r="F304" s="419" t="n">
        <f aca="false">'Прил №10 22-23 проект'!G357</f>
        <v>1302.6</v>
      </c>
      <c r="G304" s="419" t="n">
        <f aca="false">'Прил №10 22-23 проект'!H357</f>
        <v>2687.6</v>
      </c>
    </row>
  </sheetData>
  <mergeCells count="11">
    <mergeCell ref="D2:G7"/>
    <mergeCell ref="A8:G8"/>
    <mergeCell ref="A9:G9"/>
    <mergeCell ref="A10:G10"/>
    <mergeCell ref="A11:A12"/>
    <mergeCell ref="B11:B12"/>
    <mergeCell ref="C11:C12"/>
    <mergeCell ref="D11:D12"/>
    <mergeCell ref="E11:E12"/>
    <mergeCell ref="F11:F12"/>
    <mergeCell ref="G11:G12"/>
  </mergeCells>
  <printOptions headings="false" gridLines="false" gridLinesSet="true" horizontalCentered="false" verticalCentered="false"/>
  <pageMargins left="0.340277777777778" right="0.190277777777778" top="0.309722222222222"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56.56"/>
    <col collapsed="false" customWidth="true" hidden="false" outlineLevel="0" max="3" min="3" style="543" width="16.56"/>
    <col collapsed="false" customWidth="false" hidden="false" outlineLevel="0" max="257" min="4" style="543" width="9.14"/>
  </cols>
  <sheetData>
    <row r="1" s="35" customFormat="true" ht="13.5" hidden="false" customHeight="true" outlineLevel="0" collapsed="false">
      <c r="A1" s="544"/>
      <c r="B1" s="544"/>
      <c r="C1" s="545" t="s">
        <v>759</v>
      </c>
    </row>
    <row r="2" s="35" customFormat="true" ht="4.5" hidden="true" customHeight="true" outlineLevel="0" collapsed="false">
      <c r="A2" s="544"/>
      <c r="B2" s="37" t="s">
        <v>112</v>
      </c>
      <c r="C2" s="37"/>
      <c r="D2" s="89"/>
      <c r="E2" s="89"/>
    </row>
    <row r="3" s="35" customFormat="true" ht="14.25" hidden="true" customHeight="true" outlineLevel="0" collapsed="false">
      <c r="A3" s="544"/>
      <c r="B3" s="37"/>
      <c r="C3" s="37"/>
      <c r="D3" s="89"/>
      <c r="E3" s="89"/>
    </row>
    <row r="4" s="35" customFormat="true" ht="15.75" hidden="false" customHeight="true" outlineLevel="0" collapsed="false">
      <c r="A4" s="544"/>
      <c r="B4" s="37"/>
      <c r="C4" s="37"/>
      <c r="D4" s="89"/>
      <c r="E4" s="89"/>
    </row>
    <row r="5" s="35" customFormat="true" ht="15.75" hidden="false" customHeight="true" outlineLevel="0" collapsed="false">
      <c r="A5" s="544"/>
      <c r="B5" s="37"/>
      <c r="C5" s="37"/>
      <c r="D5" s="89"/>
      <c r="E5" s="89"/>
    </row>
    <row r="6" customFormat="false" ht="15.75" hidden="false" customHeight="true" outlineLevel="0" collapsed="false">
      <c r="A6" s="544"/>
      <c r="B6" s="37"/>
      <c r="C6" s="37"/>
      <c r="D6" s="89"/>
      <c r="E6" s="89"/>
    </row>
    <row r="7" customFormat="false" ht="15.75" hidden="false" customHeight="false" outlineLevel="0" collapsed="false">
      <c r="A7" s="544"/>
      <c r="B7" s="37"/>
      <c r="C7" s="37"/>
      <c r="D7" s="89"/>
      <c r="E7" s="89"/>
    </row>
    <row r="8" customFormat="false" ht="15.75" hidden="false" customHeight="false" outlineLevel="0" collapsed="false">
      <c r="B8" s="13"/>
      <c r="C8" s="546"/>
    </row>
    <row r="9" customFormat="false" ht="15.75" hidden="false" customHeight="false" outlineLevel="0" collapsed="false">
      <c r="C9" s="546"/>
    </row>
    <row r="10" customFormat="false" ht="15.75" hidden="false" customHeight="false" outlineLevel="0" collapsed="false">
      <c r="A10" s="547" t="s">
        <v>760</v>
      </c>
      <c r="B10" s="547"/>
      <c r="C10" s="547"/>
    </row>
    <row r="11" customFormat="false" ht="15.75" hidden="false" customHeight="true" outlineLevel="0" collapsed="false">
      <c r="A11" s="548" t="s">
        <v>761</v>
      </c>
      <c r="B11" s="548"/>
      <c r="C11" s="548"/>
    </row>
    <row r="12" customFormat="false" ht="15.75" hidden="false" customHeight="false" outlineLevel="0" collapsed="false">
      <c r="A12" s="548"/>
      <c r="B12" s="548"/>
      <c r="C12" s="548"/>
    </row>
    <row r="13" customFormat="false" ht="15.75" hidden="false" customHeight="false" outlineLevel="0" collapsed="false">
      <c r="A13" s="549"/>
      <c r="B13" s="549"/>
      <c r="C13" s="550"/>
    </row>
    <row r="14" customFormat="false" ht="33.75" hidden="false" customHeight="true" outlineLevel="0" collapsed="false">
      <c r="A14" s="551" t="s">
        <v>762</v>
      </c>
      <c r="B14" s="551" t="s">
        <v>763</v>
      </c>
      <c r="C14" s="551" t="s">
        <v>460</v>
      </c>
    </row>
    <row r="15" customFormat="false" ht="33.75" hidden="false" customHeight="true" outlineLevel="0" collapsed="false">
      <c r="A15" s="552" t="n">
        <v>1</v>
      </c>
      <c r="B15" s="553" t="s">
        <v>764</v>
      </c>
      <c r="C15" s="554" t="n">
        <f aca="false">74.646+15.66875</f>
        <v>90.31475</v>
      </c>
    </row>
    <row r="16" customFormat="false" ht="30.75" hidden="false" customHeight="true" outlineLevel="0" collapsed="false">
      <c r="A16" s="552" t="n">
        <v>2</v>
      </c>
      <c r="B16" s="553" t="s">
        <v>765</v>
      </c>
      <c r="C16" s="554" t="n">
        <f aca="false">65.68848+13.5355</f>
        <v>79.22398</v>
      </c>
    </row>
    <row r="17" customFormat="false" ht="34.5" hidden="false" customHeight="true" outlineLevel="0" collapsed="false">
      <c r="A17" s="552" t="n">
        <v>3</v>
      </c>
      <c r="B17" s="553" t="s">
        <v>766</v>
      </c>
      <c r="C17" s="554" t="n">
        <v>0</v>
      </c>
    </row>
    <row r="18" customFormat="false" ht="33" hidden="false" customHeight="true" outlineLevel="0" collapsed="false">
      <c r="A18" s="552" t="n">
        <v>4</v>
      </c>
      <c r="B18" s="553" t="s">
        <v>767</v>
      </c>
      <c r="C18" s="554" t="n">
        <f aca="false">80.61768+14.74875</f>
        <v>95.36643</v>
      </c>
    </row>
    <row r="19" customFormat="false" ht="39" hidden="false" customHeight="true" outlineLevel="0" collapsed="false">
      <c r="A19" s="552" t="n">
        <v>5</v>
      </c>
      <c r="B19" s="553" t="s">
        <v>768</v>
      </c>
      <c r="C19" s="554" t="n">
        <f aca="false">74.646+14.80625</f>
        <v>89.45225</v>
      </c>
    </row>
    <row r="20" customFormat="false" ht="30.75" hidden="false" customHeight="true" outlineLevel="0" collapsed="false">
      <c r="A20" s="552" t="n">
        <v>6</v>
      </c>
      <c r="B20" s="553" t="s">
        <v>769</v>
      </c>
      <c r="C20" s="234" t="n">
        <v>0</v>
      </c>
    </row>
    <row r="21" customFormat="false" ht="44.25" hidden="false" customHeight="true" outlineLevel="0" collapsed="false">
      <c r="A21" s="552" t="n">
        <v>7</v>
      </c>
      <c r="B21" s="553" t="s">
        <v>770</v>
      </c>
      <c r="C21" s="554" t="n">
        <f aca="false">74.646+17.96875</f>
        <v>92.61475</v>
      </c>
    </row>
    <row r="22" customFormat="false" ht="38.25" hidden="false" customHeight="true" outlineLevel="0" collapsed="false">
      <c r="A22" s="552" t="n">
        <v>8</v>
      </c>
      <c r="B22" s="553" t="s">
        <v>771</v>
      </c>
      <c r="C22" s="554" t="n">
        <f aca="false">62.70264+10.98825</f>
        <v>73.69089</v>
      </c>
    </row>
    <row r="23" customFormat="false" ht="15.75" hidden="false" customHeight="false" outlineLevel="0" collapsed="false">
      <c r="A23" s="552"/>
      <c r="B23" s="555" t="s">
        <v>772</v>
      </c>
      <c r="C23" s="556" t="n">
        <f aca="false">SUM(C15:C22)</f>
        <v>520.66305</v>
      </c>
    </row>
  </sheetData>
  <mergeCells count="3">
    <mergeCell ref="B2:C7"/>
    <mergeCell ref="A10:C10"/>
    <mergeCell ref="A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49.28"/>
    <col collapsed="false" customWidth="true" hidden="false" outlineLevel="0" max="3" min="3" style="543" width="18.14"/>
    <col collapsed="false" customWidth="true" hidden="false" outlineLevel="0" max="4" min="4" style="543" width="17.99"/>
    <col collapsed="false" customWidth="false" hidden="false" outlineLevel="0" max="257" min="5" style="543" width="9.14"/>
  </cols>
  <sheetData>
    <row r="1" s="35" customFormat="true" ht="15.75" hidden="false" customHeight="true" outlineLevel="0" collapsed="false">
      <c r="A1" s="544"/>
      <c r="B1" s="544"/>
      <c r="C1" s="545" t="s">
        <v>773</v>
      </c>
      <c r="D1" s="545"/>
    </row>
    <row r="2" s="35" customFormat="true" ht="47.25" hidden="false" customHeight="true" outlineLevel="0" collapsed="false">
      <c r="A2" s="544"/>
      <c r="B2" s="544"/>
      <c r="C2" s="37" t="s">
        <v>112</v>
      </c>
      <c r="D2" s="37"/>
    </row>
    <row r="3" s="35" customFormat="true" ht="15.75" hidden="false" customHeight="true" outlineLevel="0" collapsed="false">
      <c r="A3" s="544"/>
      <c r="B3" s="544"/>
      <c r="C3" s="37"/>
      <c r="D3" s="37"/>
    </row>
    <row r="4" s="35" customFormat="true" ht="15.75" hidden="false" customHeight="true" outlineLevel="0" collapsed="false">
      <c r="A4" s="544"/>
      <c r="B4" s="544"/>
      <c r="C4" s="37"/>
      <c r="D4" s="37"/>
    </row>
    <row r="5" customFormat="false" ht="15.75" hidden="false" customHeight="true" outlineLevel="0" collapsed="false">
      <c r="A5" s="544"/>
      <c r="B5" s="557"/>
      <c r="C5" s="37"/>
      <c r="D5" s="37"/>
    </row>
    <row r="6" customFormat="false" ht="15.75" hidden="false" customHeight="false" outlineLevel="0" collapsed="false">
      <c r="A6" s="544"/>
      <c r="B6" s="558"/>
      <c r="C6" s="37"/>
      <c r="D6" s="37"/>
    </row>
    <row r="7" customFormat="false" ht="15.75" hidden="false" customHeight="false" outlineLevel="0" collapsed="false">
      <c r="B7" s="558"/>
      <c r="C7" s="37"/>
      <c r="D7" s="37"/>
    </row>
    <row r="8" customFormat="false" ht="15.75" hidden="false" customHeight="false" outlineLevel="0" collapsed="false">
      <c r="B8" s="559"/>
      <c r="C8" s="559"/>
      <c r="D8" s="559"/>
    </row>
    <row r="9" customFormat="false" ht="15.75" hidden="false" customHeight="false" outlineLevel="0" collapsed="false">
      <c r="A9" s="547" t="s">
        <v>760</v>
      </c>
      <c r="B9" s="547"/>
      <c r="C9" s="547"/>
      <c r="D9" s="547"/>
    </row>
    <row r="10" customFormat="false" ht="15.75" hidden="false" customHeight="true" outlineLevel="0" collapsed="false">
      <c r="A10" s="548" t="s">
        <v>774</v>
      </c>
      <c r="B10" s="548"/>
      <c r="C10" s="548"/>
      <c r="D10" s="548"/>
    </row>
    <row r="11" customFormat="false" ht="15.75" hidden="false" customHeight="false" outlineLevel="0" collapsed="false">
      <c r="A11" s="548"/>
      <c r="B11" s="548"/>
      <c r="C11" s="548"/>
      <c r="D11" s="548"/>
    </row>
    <row r="12" customFormat="false" ht="15.75" hidden="false" customHeight="false" outlineLevel="0" collapsed="false">
      <c r="A12" s="549"/>
      <c r="B12" s="549"/>
      <c r="C12" s="550"/>
    </row>
    <row r="13" customFormat="false" ht="33.75" hidden="false" customHeight="true" outlineLevel="0" collapsed="false">
      <c r="A13" s="551" t="s">
        <v>762</v>
      </c>
      <c r="B13" s="551" t="s">
        <v>763</v>
      </c>
      <c r="C13" s="551" t="s">
        <v>117</v>
      </c>
      <c r="D13" s="551" t="s">
        <v>118</v>
      </c>
    </row>
    <row r="14" customFormat="false" ht="33.75" hidden="false" customHeight="true" outlineLevel="0" collapsed="false">
      <c r="A14" s="552" t="n">
        <v>1</v>
      </c>
      <c r="B14" s="553" t="s">
        <v>764</v>
      </c>
      <c r="C14" s="554" t="n">
        <f aca="false">(74.646+15.66875)*90.4%</f>
        <v>81.644534</v>
      </c>
      <c r="D14" s="554" t="n">
        <f aca="false">(74.646+15.66875)*90.4%</f>
        <v>81.644534</v>
      </c>
    </row>
    <row r="15" customFormat="false" ht="30.75" hidden="false" customHeight="true" outlineLevel="0" collapsed="false">
      <c r="A15" s="552" t="n">
        <v>2</v>
      </c>
      <c r="B15" s="553" t="s">
        <v>765</v>
      </c>
      <c r="C15" s="554" t="n">
        <f aca="false">(65.68848+13.5355)*90.4%</f>
        <v>71.61847792</v>
      </c>
      <c r="D15" s="554" t="n">
        <f aca="false">(65.68848+13.5355)*90.4%</f>
        <v>71.61847792</v>
      </c>
    </row>
    <row r="16" customFormat="false" ht="34.5" hidden="false" customHeight="true" outlineLevel="0" collapsed="false">
      <c r="A16" s="552" t="n">
        <v>3</v>
      </c>
      <c r="B16" s="553" t="s">
        <v>766</v>
      </c>
      <c r="C16" s="554" t="n">
        <v>0</v>
      </c>
      <c r="D16" s="554" t="n">
        <v>0</v>
      </c>
    </row>
    <row r="17" customFormat="false" ht="33" hidden="false" customHeight="true" outlineLevel="0" collapsed="false">
      <c r="A17" s="552" t="n">
        <v>4</v>
      </c>
      <c r="B17" s="553" t="s">
        <v>767</v>
      </c>
      <c r="C17" s="554" t="n">
        <f aca="false">(80.61768+14.74875)*90.4%</f>
        <v>86.21125272</v>
      </c>
      <c r="D17" s="554" t="n">
        <f aca="false">(80.61768+14.74875)*90.4%</f>
        <v>86.21125272</v>
      </c>
    </row>
    <row r="18" customFormat="false" ht="39" hidden="false" customHeight="true" outlineLevel="0" collapsed="false">
      <c r="A18" s="552" t="n">
        <v>5</v>
      </c>
      <c r="B18" s="553" t="s">
        <v>768</v>
      </c>
      <c r="C18" s="554" t="n">
        <f aca="false">(74.646+14.80625)*90.4%</f>
        <v>80.864834</v>
      </c>
      <c r="D18" s="554" t="n">
        <f aca="false">(74.646+14.80625)*90.4%</f>
        <v>80.864834</v>
      </c>
    </row>
    <row r="19" customFormat="false" ht="30.75" hidden="false" customHeight="true" outlineLevel="0" collapsed="false">
      <c r="A19" s="552" t="n">
        <v>6</v>
      </c>
      <c r="B19" s="553" t="s">
        <v>769</v>
      </c>
      <c r="C19" s="234" t="n">
        <v>0</v>
      </c>
      <c r="D19" s="234" t="n">
        <v>0</v>
      </c>
    </row>
    <row r="20" customFormat="false" ht="44.25" hidden="false" customHeight="true" outlineLevel="0" collapsed="false">
      <c r="A20" s="552" t="n">
        <v>7</v>
      </c>
      <c r="B20" s="553" t="s">
        <v>770</v>
      </c>
      <c r="C20" s="554" t="n">
        <f aca="false">(74.646+17.96875)*90.4%</f>
        <v>83.723734</v>
      </c>
      <c r="D20" s="554" t="n">
        <f aca="false">(74.646+17.96875)*90.4%</f>
        <v>83.723734</v>
      </c>
    </row>
    <row r="21" customFormat="false" ht="38.25" hidden="false" customHeight="true" outlineLevel="0" collapsed="false">
      <c r="A21" s="552" t="n">
        <v>8</v>
      </c>
      <c r="B21" s="553" t="s">
        <v>771</v>
      </c>
      <c r="C21" s="554" t="n">
        <f aca="false">(62.70264+10.98825)*90.4%+0.0206</f>
        <v>66.63716456</v>
      </c>
      <c r="D21" s="554" t="n">
        <f aca="false">(62.70264+10.98825)*90.4%+0.0206</f>
        <v>66.63716456</v>
      </c>
    </row>
    <row r="22" customFormat="false" ht="15.75" hidden="false" customHeight="false" outlineLevel="0" collapsed="false">
      <c r="A22" s="552"/>
      <c r="B22" s="555" t="s">
        <v>772</v>
      </c>
      <c r="C22" s="556" t="n">
        <f aca="false">SUM(C14:C21)</f>
        <v>470.6999972</v>
      </c>
      <c r="D22" s="560" t="n">
        <f aca="false">SUM(D14:D21)</f>
        <v>470.6999972</v>
      </c>
    </row>
  </sheetData>
  <mergeCells count="5">
    <mergeCell ref="C1:D1"/>
    <mergeCell ref="C2:D7"/>
    <mergeCell ref="B8:D8"/>
    <mergeCell ref="A9:D9"/>
    <mergeCell ref="A10:D11"/>
  </mergeCells>
  <printOptions headings="false" gridLines="false" gridLinesSet="true" horizontalCentered="false" verticalCentered="false"/>
  <pageMargins left="0.27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56.56"/>
    <col collapsed="false" customWidth="true" hidden="false" outlineLevel="0" max="3" min="3" style="543" width="29.99"/>
    <col collapsed="false" customWidth="false" hidden="false" outlineLevel="0" max="257" min="4" style="543" width="9.14"/>
  </cols>
  <sheetData>
    <row r="1" s="35" customFormat="true" ht="15.75" hidden="false" customHeight="true" outlineLevel="0" collapsed="false">
      <c r="A1" s="544"/>
      <c r="B1" s="544"/>
      <c r="C1" s="545" t="s">
        <v>775</v>
      </c>
    </row>
    <row r="2" customFormat="false" ht="35.25" hidden="false" customHeight="true" outlineLevel="0" collapsed="false">
      <c r="A2" s="544"/>
      <c r="B2" s="561" t="s">
        <v>776</v>
      </c>
      <c r="C2" s="561"/>
    </row>
    <row r="3" customFormat="false" ht="15.75" hidden="false" customHeight="false" outlineLevel="0" collapsed="false">
      <c r="A3" s="544"/>
      <c r="B3" s="544"/>
      <c r="C3" s="550" t="s">
        <v>777</v>
      </c>
    </row>
    <row r="4" customFormat="false" ht="15.75" hidden="false" customHeight="false" outlineLevel="0" collapsed="false">
      <c r="B4" s="13"/>
      <c r="C4" s="546" t="s">
        <v>778</v>
      </c>
    </row>
    <row r="5" customFormat="false" ht="15.75" hidden="false" customHeight="false" outlineLevel="0" collapsed="false">
      <c r="C5" s="546"/>
    </row>
    <row r="6" customFormat="false" ht="15.75" hidden="false" customHeight="false" outlineLevel="0" collapsed="false">
      <c r="A6" s="547" t="s">
        <v>760</v>
      </c>
      <c r="B6" s="547"/>
      <c r="C6" s="547"/>
    </row>
    <row r="7" customFormat="false" ht="15.75" hidden="false" customHeight="true" outlineLevel="0" collapsed="false">
      <c r="A7" s="548" t="s">
        <v>779</v>
      </c>
      <c r="B7" s="548"/>
      <c r="C7" s="548"/>
    </row>
    <row r="8" customFormat="false" ht="15.75" hidden="false" customHeight="false" outlineLevel="0" collapsed="false">
      <c r="A8" s="548"/>
      <c r="B8" s="548"/>
      <c r="C8" s="548"/>
    </row>
    <row r="9" customFormat="false" ht="15.75" hidden="false" customHeight="false" outlineLevel="0" collapsed="false">
      <c r="A9" s="549"/>
      <c r="B9" s="549"/>
      <c r="C9" s="550"/>
    </row>
    <row r="10" customFormat="false" ht="33.75" hidden="false" customHeight="true" outlineLevel="0" collapsed="false">
      <c r="A10" s="551" t="s">
        <v>762</v>
      </c>
      <c r="B10" s="551" t="s">
        <v>763</v>
      </c>
      <c r="C10" s="551" t="s">
        <v>460</v>
      </c>
    </row>
    <row r="11" customFormat="false" ht="33.75" hidden="false" customHeight="true" outlineLevel="0" collapsed="false">
      <c r="A11" s="552" t="n">
        <v>1</v>
      </c>
      <c r="B11" s="553" t="s">
        <v>764</v>
      </c>
      <c r="C11" s="562" t="n">
        <v>1</v>
      </c>
    </row>
    <row r="12" customFormat="false" ht="30.75" hidden="false" customHeight="true" outlineLevel="0" collapsed="false">
      <c r="A12" s="552" t="n">
        <v>2</v>
      </c>
      <c r="B12" s="553" t="s">
        <v>765</v>
      </c>
      <c r="C12" s="562" t="n">
        <v>1</v>
      </c>
    </row>
    <row r="13" customFormat="false" ht="34.5" hidden="false" customHeight="true" outlineLevel="0" collapsed="false">
      <c r="A13" s="552" t="n">
        <v>3</v>
      </c>
      <c r="B13" s="553" t="s">
        <v>766</v>
      </c>
      <c r="C13" s="562" t="n">
        <v>1</v>
      </c>
    </row>
    <row r="14" customFormat="false" ht="33" hidden="false" customHeight="true" outlineLevel="0" collapsed="false">
      <c r="A14" s="552" t="n">
        <v>4</v>
      </c>
      <c r="B14" s="553" t="s">
        <v>767</v>
      </c>
      <c r="C14" s="562" t="n">
        <v>1</v>
      </c>
    </row>
    <row r="15" customFormat="false" ht="39" hidden="false" customHeight="true" outlineLevel="0" collapsed="false">
      <c r="A15" s="552" t="n">
        <v>5</v>
      </c>
      <c r="B15" s="553" t="s">
        <v>768</v>
      </c>
      <c r="C15" s="562" t="n">
        <v>1</v>
      </c>
    </row>
    <row r="16" customFormat="false" ht="30.75" hidden="false" customHeight="true" outlineLevel="0" collapsed="false">
      <c r="A16" s="552" t="n">
        <v>6</v>
      </c>
      <c r="B16" s="553" t="s">
        <v>769</v>
      </c>
      <c r="C16" s="562" t="n">
        <v>1</v>
      </c>
    </row>
    <row r="17" customFormat="false" ht="44.25" hidden="false" customHeight="true" outlineLevel="0" collapsed="false">
      <c r="A17" s="552" t="n">
        <v>7</v>
      </c>
      <c r="B17" s="553" t="s">
        <v>770</v>
      </c>
      <c r="C17" s="562" t="n">
        <v>1</v>
      </c>
    </row>
    <row r="18" customFormat="false" ht="44.25" hidden="false" customHeight="true" outlineLevel="0" collapsed="false">
      <c r="A18" s="552" t="n">
        <v>8</v>
      </c>
      <c r="B18" s="553" t="s">
        <v>771</v>
      </c>
      <c r="C18" s="562" t="n">
        <v>1</v>
      </c>
    </row>
    <row r="19" customFormat="false" ht="38.25" hidden="false" customHeight="true" outlineLevel="0" collapsed="false">
      <c r="A19" s="552" t="n">
        <v>9</v>
      </c>
      <c r="B19" s="553" t="s">
        <v>780</v>
      </c>
      <c r="C19" s="562" t="n">
        <v>1</v>
      </c>
    </row>
    <row r="20" customFormat="false" ht="15.75" hidden="false" customHeight="false" outlineLevel="0" collapsed="false">
      <c r="A20" s="552"/>
      <c r="B20" s="555" t="s">
        <v>772</v>
      </c>
      <c r="C20" s="563" t="n">
        <f aca="false">SUM(C11:C19)</f>
        <v>9</v>
      </c>
    </row>
  </sheetData>
  <mergeCells count="3">
    <mergeCell ref="B2:C2"/>
    <mergeCell ref="A6:C6"/>
    <mergeCell ref="A7:C8"/>
  </mergeCells>
  <printOptions headings="false" gridLines="false" gridLinesSet="true" horizontalCentered="false" verticalCentered="false"/>
  <pageMargins left="0.590277777777778"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33.70703125" defaultRowHeight="15.75" zeroHeight="false" outlineLevelRow="0" outlineLevelCol="0"/>
  <cols>
    <col collapsed="false" customWidth="true" hidden="false" outlineLevel="0" max="1" min="1" style="35" width="24.7"/>
    <col collapsed="false" customWidth="true" hidden="false" outlineLevel="0" max="2" min="2" style="35" width="45.84"/>
    <col collapsed="false" customWidth="true" hidden="false" outlineLevel="0" max="3" min="3" style="35" width="16.28"/>
    <col collapsed="false" customWidth="true" hidden="false" outlineLevel="0" max="4" min="4" style="35" width="12.56"/>
    <col collapsed="false" customWidth="false" hidden="false" outlineLevel="0" max="257" min="5" style="35" width="33.7"/>
  </cols>
  <sheetData>
    <row r="1" customFormat="false" ht="15.75" hidden="false" customHeight="false" outlineLevel="0" collapsed="false">
      <c r="B1" s="36" t="s">
        <v>111</v>
      </c>
      <c r="C1" s="36"/>
      <c r="D1" s="36"/>
    </row>
    <row r="2" customFormat="false" ht="15.75" hidden="false" customHeight="true" outlineLevel="0" collapsed="false">
      <c r="B2" s="37" t="s">
        <v>112</v>
      </c>
      <c r="C2" s="37"/>
      <c r="D2" s="37"/>
    </row>
    <row r="3" customFormat="false" ht="16.5" hidden="false" customHeight="true" outlineLevel="0" collapsed="false">
      <c r="B3" s="37"/>
      <c r="C3" s="37"/>
      <c r="D3" s="37"/>
    </row>
    <row r="4" customFormat="false" ht="15.75" hidden="false" customHeight="false" outlineLevel="0" collapsed="false">
      <c r="B4" s="37"/>
      <c r="C4" s="37"/>
      <c r="D4" s="37"/>
    </row>
    <row r="5" customFormat="false" ht="15.75" hidden="false" customHeight="false" outlineLevel="0" collapsed="false">
      <c r="B5" s="37"/>
      <c r="C5" s="37"/>
      <c r="D5" s="37"/>
    </row>
    <row r="7" customFormat="false" ht="49.5" hidden="false" customHeight="true" outlineLevel="0" collapsed="false">
      <c r="A7" s="38" t="s">
        <v>113</v>
      </c>
      <c r="B7" s="38"/>
      <c r="C7" s="38"/>
      <c r="D7" s="38"/>
    </row>
    <row r="8" customFormat="false" ht="15.75" hidden="false" customHeight="false" outlineLevel="0" collapsed="false">
      <c r="C8" s="39"/>
      <c r="D8" s="40" t="s">
        <v>114</v>
      </c>
    </row>
    <row r="9" customFormat="false" ht="15.75" hidden="false" customHeight="false" outlineLevel="0" collapsed="false">
      <c r="A9" s="41" t="s">
        <v>115</v>
      </c>
      <c r="B9" s="41" t="s">
        <v>116</v>
      </c>
      <c r="C9" s="41" t="s">
        <v>117</v>
      </c>
      <c r="D9" s="42" t="s">
        <v>118</v>
      </c>
    </row>
    <row r="10" customFormat="false" ht="47.25" hidden="false" customHeight="false" outlineLevel="0" collapsed="false">
      <c r="A10" s="43" t="s">
        <v>119</v>
      </c>
      <c r="B10" s="44" t="s">
        <v>120</v>
      </c>
      <c r="C10" s="45" t="s">
        <v>121</v>
      </c>
      <c r="D10" s="46" t="n">
        <v>-2687.6</v>
      </c>
    </row>
    <row r="11" customFormat="false" ht="78.75" hidden="false" customHeight="false" outlineLevel="0" collapsed="false">
      <c r="A11" s="47" t="s">
        <v>122</v>
      </c>
      <c r="B11" s="48" t="s">
        <v>123</v>
      </c>
      <c r="C11" s="49" t="n">
        <v>0</v>
      </c>
      <c r="D11" s="50" t="n">
        <v>0</v>
      </c>
    </row>
    <row r="12" customFormat="false" ht="47.25" hidden="false" customHeight="false" outlineLevel="0" collapsed="false">
      <c r="A12" s="51" t="s">
        <v>124</v>
      </c>
      <c r="B12" s="52" t="s">
        <v>125</v>
      </c>
      <c r="C12" s="45" t="s">
        <v>121</v>
      </c>
      <c r="D12" s="46" t="n">
        <v>-2687.6</v>
      </c>
    </row>
    <row r="13" customFormat="false" ht="63" hidden="false" customHeight="false" outlineLevel="0" collapsed="false">
      <c r="A13" s="53" t="s">
        <v>126</v>
      </c>
      <c r="B13" s="48" t="s">
        <v>127</v>
      </c>
      <c r="C13" s="45" t="s">
        <v>128</v>
      </c>
      <c r="D13" s="46" t="n">
        <v>0</v>
      </c>
    </row>
    <row r="14" customFormat="false" ht="31.5" hidden="false" customHeight="false" outlineLevel="0" collapsed="false">
      <c r="A14" s="54" t="s">
        <v>129</v>
      </c>
      <c r="B14" s="55" t="s">
        <v>130</v>
      </c>
      <c r="C14" s="56"/>
      <c r="D14" s="57"/>
    </row>
    <row r="15" customFormat="false" ht="47.25" hidden="false" customHeight="false" outlineLevel="0" collapsed="false">
      <c r="A15" s="58" t="s">
        <v>131</v>
      </c>
      <c r="B15" s="59" t="s">
        <v>132</v>
      </c>
      <c r="C15" s="60"/>
      <c r="D15" s="61"/>
    </row>
    <row r="16" customFormat="false" ht="15.75" hidden="false" customHeight="false" outlineLevel="0" collapsed="false">
      <c r="A16" s="57"/>
      <c r="B16" s="62"/>
      <c r="C16" s="45" t="s">
        <v>121</v>
      </c>
      <c r="D16" s="46" t="n">
        <v>-2687.6</v>
      </c>
    </row>
    <row r="17" customFormat="false" ht="15.75" hidden="false" customHeight="false" outlineLevel="0" collapsed="false">
      <c r="A17" s="63"/>
      <c r="B17" s="63"/>
      <c r="C17" s="39"/>
    </row>
    <row r="18" customFormat="false" ht="15.75" hidden="false" customHeight="false" outlineLevel="0" collapsed="false">
      <c r="A18" s="63"/>
      <c r="B18" s="63"/>
      <c r="C18" s="39"/>
    </row>
    <row r="19" customFormat="false" ht="15.75" hidden="false" customHeight="false" outlineLevel="0" collapsed="false">
      <c r="A19" s="63"/>
      <c r="B19" s="64"/>
      <c r="C19" s="39"/>
    </row>
    <row r="20" customFormat="false" ht="15.75" hidden="false" customHeight="false" outlineLevel="0" collapsed="false">
      <c r="A20" s="63"/>
      <c r="B20" s="63"/>
    </row>
    <row r="21" customFormat="false" ht="15.75" hidden="false" customHeight="false" outlineLevel="0" collapsed="false">
      <c r="A21" s="63"/>
      <c r="B21" s="63"/>
    </row>
    <row r="22" customFormat="false" ht="15.75" hidden="false" customHeight="false" outlineLevel="0" collapsed="false">
      <c r="A22" s="63"/>
      <c r="B22" s="63"/>
    </row>
    <row r="23" customFormat="false" ht="15.75" hidden="false" customHeight="false" outlineLevel="0" collapsed="false">
      <c r="B23" s="63"/>
    </row>
  </sheetData>
  <mergeCells count="3">
    <mergeCell ref="B1:D1"/>
    <mergeCell ref="B2:D5"/>
    <mergeCell ref="A7:D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56.56"/>
    <col collapsed="false" customWidth="true" hidden="false" outlineLevel="0" max="3" min="3" style="543" width="16.56"/>
    <col collapsed="false" customWidth="true" hidden="false" outlineLevel="0" max="4" min="4" style="543" width="14.7"/>
    <col collapsed="false" customWidth="false" hidden="false" outlineLevel="0" max="257" min="5" style="543" width="9.14"/>
  </cols>
  <sheetData>
    <row r="1" s="35" customFormat="true" ht="15.75" hidden="false" customHeight="true" outlineLevel="0" collapsed="false">
      <c r="A1" s="544"/>
      <c r="B1" s="544"/>
      <c r="C1" s="545" t="s">
        <v>781</v>
      </c>
      <c r="D1" s="545"/>
    </row>
    <row r="2" customFormat="false" ht="52.5" hidden="false" customHeight="true" outlineLevel="0" collapsed="false">
      <c r="A2" s="544"/>
      <c r="B2" s="561" t="s">
        <v>782</v>
      </c>
      <c r="C2" s="561"/>
      <c r="D2" s="561"/>
    </row>
    <row r="3" customFormat="false" ht="15.75" hidden="false" customHeight="true" outlineLevel="0" collapsed="false">
      <c r="A3" s="544"/>
      <c r="B3" s="564" t="s">
        <v>783</v>
      </c>
      <c r="C3" s="564"/>
      <c r="D3" s="564"/>
    </row>
    <row r="4" customFormat="false" ht="15.75" hidden="false" customHeight="false" outlineLevel="0" collapsed="false">
      <c r="B4" s="565" t="s">
        <v>784</v>
      </c>
      <c r="C4" s="565"/>
      <c r="D4" s="565"/>
    </row>
    <row r="5" customFormat="false" ht="15.75" hidden="false" customHeight="false" outlineLevel="0" collapsed="false">
      <c r="B5" s="559"/>
      <c r="C5" s="559"/>
      <c r="D5" s="559"/>
    </row>
    <row r="6" customFormat="false" ht="15.75" hidden="false" customHeight="false" outlineLevel="0" collapsed="false">
      <c r="A6" s="547" t="s">
        <v>760</v>
      </c>
      <c r="B6" s="547"/>
      <c r="C6" s="547"/>
      <c r="D6" s="547"/>
    </row>
    <row r="7" customFormat="false" ht="15.75" hidden="false" customHeight="true" outlineLevel="0" collapsed="false">
      <c r="A7" s="548" t="s">
        <v>785</v>
      </c>
      <c r="B7" s="548"/>
      <c r="C7" s="548"/>
      <c r="D7" s="548"/>
    </row>
    <row r="8" customFormat="false" ht="20.25" hidden="false" customHeight="true" outlineLevel="0" collapsed="false">
      <c r="A8" s="548"/>
      <c r="B8" s="548"/>
      <c r="C8" s="548"/>
      <c r="D8" s="548"/>
    </row>
    <row r="9" customFormat="false" ht="15.75" hidden="false" customHeight="false" outlineLevel="0" collapsed="false">
      <c r="A9" s="549"/>
      <c r="B9" s="549"/>
      <c r="C9" s="550"/>
    </row>
    <row r="10" customFormat="false" ht="33.75" hidden="false" customHeight="true" outlineLevel="0" collapsed="false">
      <c r="A10" s="551" t="s">
        <v>762</v>
      </c>
      <c r="B10" s="551" t="s">
        <v>763</v>
      </c>
      <c r="C10" s="551" t="s">
        <v>117</v>
      </c>
      <c r="D10" s="551" t="s">
        <v>118</v>
      </c>
    </row>
    <row r="11" customFormat="false" ht="33.75" hidden="false" customHeight="true" outlineLevel="0" collapsed="false">
      <c r="A11" s="552" t="n">
        <v>1</v>
      </c>
      <c r="B11" s="553" t="s">
        <v>764</v>
      </c>
      <c r="C11" s="566" t="n">
        <v>1</v>
      </c>
      <c r="D11" s="566" t="n">
        <v>1</v>
      </c>
    </row>
    <row r="12" customFormat="false" ht="30.75" hidden="false" customHeight="true" outlineLevel="0" collapsed="false">
      <c r="A12" s="552" t="n">
        <v>2</v>
      </c>
      <c r="B12" s="553" t="s">
        <v>765</v>
      </c>
      <c r="C12" s="566" t="n">
        <v>1</v>
      </c>
      <c r="D12" s="566" t="n">
        <v>1</v>
      </c>
    </row>
    <row r="13" customFormat="false" ht="34.5" hidden="false" customHeight="true" outlineLevel="0" collapsed="false">
      <c r="A13" s="552" t="n">
        <v>3</v>
      </c>
      <c r="B13" s="553" t="s">
        <v>766</v>
      </c>
      <c r="C13" s="566" t="n">
        <v>1</v>
      </c>
      <c r="D13" s="566" t="n">
        <v>1</v>
      </c>
    </row>
    <row r="14" customFormat="false" ht="33" hidden="false" customHeight="true" outlineLevel="0" collapsed="false">
      <c r="A14" s="552" t="n">
        <v>4</v>
      </c>
      <c r="B14" s="553" t="s">
        <v>767</v>
      </c>
      <c r="C14" s="566" t="n">
        <v>1</v>
      </c>
      <c r="D14" s="566" t="n">
        <v>1</v>
      </c>
    </row>
    <row r="15" customFormat="false" ht="39" hidden="false" customHeight="true" outlineLevel="0" collapsed="false">
      <c r="A15" s="552" t="n">
        <v>5</v>
      </c>
      <c r="B15" s="553" t="s">
        <v>768</v>
      </c>
      <c r="C15" s="566" t="n">
        <v>1</v>
      </c>
      <c r="D15" s="566" t="n">
        <v>1</v>
      </c>
    </row>
    <row r="16" customFormat="false" ht="30.75" hidden="false" customHeight="true" outlineLevel="0" collapsed="false">
      <c r="A16" s="552" t="n">
        <v>6</v>
      </c>
      <c r="B16" s="553" t="s">
        <v>769</v>
      </c>
      <c r="C16" s="566" t="n">
        <v>1</v>
      </c>
      <c r="D16" s="566" t="n">
        <v>1</v>
      </c>
    </row>
    <row r="17" customFormat="false" ht="44.25" hidden="false" customHeight="true" outlineLevel="0" collapsed="false">
      <c r="A17" s="552" t="n">
        <v>7</v>
      </c>
      <c r="B17" s="553" t="s">
        <v>770</v>
      </c>
      <c r="C17" s="566" t="n">
        <v>1</v>
      </c>
      <c r="D17" s="566" t="n">
        <v>1</v>
      </c>
    </row>
    <row r="18" customFormat="false" ht="44.25" hidden="false" customHeight="true" outlineLevel="0" collapsed="false">
      <c r="A18" s="552" t="n">
        <v>8</v>
      </c>
      <c r="B18" s="553" t="s">
        <v>771</v>
      </c>
      <c r="C18" s="566" t="n">
        <v>1</v>
      </c>
      <c r="D18" s="566" t="n">
        <v>1</v>
      </c>
    </row>
    <row r="19" customFormat="false" ht="38.25" hidden="false" customHeight="true" outlineLevel="0" collapsed="false">
      <c r="A19" s="552" t="n">
        <v>9</v>
      </c>
      <c r="B19" s="553" t="s">
        <v>780</v>
      </c>
      <c r="C19" s="566" t="n">
        <v>1</v>
      </c>
      <c r="D19" s="566" t="n">
        <v>1</v>
      </c>
    </row>
    <row r="20" customFormat="false" ht="15.75" hidden="false" customHeight="false" outlineLevel="0" collapsed="false">
      <c r="A20" s="552"/>
      <c r="B20" s="555" t="s">
        <v>772</v>
      </c>
      <c r="C20" s="556" t="n">
        <f aca="false">SUM(C11:C19)</f>
        <v>9</v>
      </c>
      <c r="D20" s="556" t="n">
        <f aca="false">SUM(D11:D19)</f>
        <v>9</v>
      </c>
    </row>
  </sheetData>
  <mergeCells count="7">
    <mergeCell ref="C1:D1"/>
    <mergeCell ref="B2:D2"/>
    <mergeCell ref="B3:D3"/>
    <mergeCell ref="B4:D4"/>
    <mergeCell ref="B5:D5"/>
    <mergeCell ref="A6:D6"/>
    <mergeCell ref="A7:D8"/>
  </mergeCells>
  <printOptions headings="false" gridLines="false" gridLinesSet="true" horizontalCentered="false" verticalCentered="false"/>
  <pageMargins left="0.32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56.56"/>
    <col collapsed="false" customWidth="true" hidden="false" outlineLevel="0" max="3" min="3" style="543" width="16.56"/>
    <col collapsed="false" customWidth="false" hidden="false" outlineLevel="0" max="257" min="4" style="543" width="9.14"/>
  </cols>
  <sheetData>
    <row r="1" s="35" customFormat="true" ht="15.75" hidden="false" customHeight="true" outlineLevel="0" collapsed="false">
      <c r="A1" s="544"/>
      <c r="B1" s="544"/>
      <c r="C1" s="545" t="s">
        <v>786</v>
      </c>
    </row>
    <row r="2" customFormat="false" ht="48" hidden="false" customHeight="true" outlineLevel="0" collapsed="false">
      <c r="A2" s="544"/>
      <c r="B2" s="561" t="s">
        <v>787</v>
      </c>
      <c r="C2" s="561"/>
    </row>
    <row r="3" customFormat="false" ht="15.75" hidden="false" customHeight="true" outlineLevel="0" collapsed="false">
      <c r="B3" s="559" t="s">
        <v>788</v>
      </c>
      <c r="C3" s="559"/>
    </row>
    <row r="4" customFormat="false" ht="15.75" hidden="false" customHeight="false" outlineLevel="0" collapsed="false">
      <c r="B4" s="559" t="s">
        <v>789</v>
      </c>
      <c r="C4" s="559"/>
    </row>
    <row r="5" customFormat="false" ht="15.75" hidden="false" customHeight="true" outlineLevel="0" collapsed="false">
      <c r="A5" s="547" t="s">
        <v>760</v>
      </c>
      <c r="B5" s="547"/>
      <c r="C5" s="547"/>
    </row>
    <row r="6" customFormat="false" ht="42.75" hidden="false" customHeight="true" outlineLevel="0" collapsed="false">
      <c r="A6" s="548" t="s">
        <v>790</v>
      </c>
      <c r="B6" s="548"/>
      <c r="C6" s="548"/>
      <c r="D6" s="567"/>
      <c r="E6" s="567"/>
    </row>
    <row r="7" customFormat="false" ht="15.75" hidden="false" customHeight="false" outlineLevel="0" collapsed="false">
      <c r="A7" s="549"/>
      <c r="B7" s="549"/>
      <c r="C7" s="550"/>
    </row>
    <row r="8" customFormat="false" ht="33.75" hidden="false" customHeight="true" outlineLevel="0" collapsed="false">
      <c r="A8" s="551" t="s">
        <v>762</v>
      </c>
      <c r="B8" s="551" t="s">
        <v>763</v>
      </c>
      <c r="C8" s="551" t="s">
        <v>460</v>
      </c>
    </row>
    <row r="9" customFormat="false" ht="33.75" hidden="false" customHeight="true" outlineLevel="0" collapsed="false">
      <c r="A9" s="552" t="n">
        <v>1</v>
      </c>
      <c r="B9" s="553" t="s">
        <v>764</v>
      </c>
      <c r="C9" s="568" t="n">
        <v>126.5</v>
      </c>
    </row>
    <row r="10" customFormat="false" ht="30.75" hidden="false" customHeight="true" outlineLevel="0" collapsed="false">
      <c r="A10" s="552" t="n">
        <v>2</v>
      </c>
      <c r="B10" s="553" t="s">
        <v>765</v>
      </c>
      <c r="C10" s="568" t="n">
        <v>166.4</v>
      </c>
    </row>
    <row r="11" customFormat="false" ht="34.5" hidden="false" customHeight="true" outlineLevel="0" collapsed="false">
      <c r="A11" s="552" t="n">
        <v>3</v>
      </c>
      <c r="B11" s="553" t="s">
        <v>766</v>
      </c>
      <c r="C11" s="568" t="n">
        <v>126.5</v>
      </c>
    </row>
    <row r="12" customFormat="false" ht="33" hidden="false" customHeight="true" outlineLevel="0" collapsed="false">
      <c r="A12" s="552" t="n">
        <v>4</v>
      </c>
      <c r="B12" s="553" t="s">
        <v>767</v>
      </c>
      <c r="C12" s="568" t="n">
        <v>206.4</v>
      </c>
    </row>
    <row r="13" customFormat="false" ht="39" hidden="false" customHeight="true" outlineLevel="0" collapsed="false">
      <c r="A13" s="552" t="n">
        <v>5</v>
      </c>
      <c r="B13" s="553" t="s">
        <v>768</v>
      </c>
      <c r="C13" s="568" t="n">
        <v>126.5</v>
      </c>
    </row>
    <row r="14" customFormat="false" ht="30.75" hidden="false" customHeight="true" outlineLevel="0" collapsed="false">
      <c r="A14" s="552" t="n">
        <v>6</v>
      </c>
      <c r="B14" s="553" t="s">
        <v>769</v>
      </c>
      <c r="C14" s="568" t="n">
        <v>126.5</v>
      </c>
    </row>
    <row r="15" customFormat="false" ht="44.25" hidden="false" customHeight="true" outlineLevel="0" collapsed="false">
      <c r="A15" s="552" t="n">
        <v>7</v>
      </c>
      <c r="B15" s="553" t="s">
        <v>770</v>
      </c>
      <c r="C15" s="568" t="n">
        <v>206.4</v>
      </c>
    </row>
    <row r="16" customFormat="false" ht="44.25" hidden="false" customHeight="true" outlineLevel="0" collapsed="false">
      <c r="A16" s="552" t="n">
        <v>8</v>
      </c>
      <c r="B16" s="553" t="s">
        <v>771</v>
      </c>
      <c r="C16" s="568" t="n">
        <v>166.4</v>
      </c>
    </row>
    <row r="17" customFormat="false" ht="38.25" hidden="true" customHeight="true" outlineLevel="0" collapsed="false">
      <c r="A17" s="552" t="n">
        <v>9</v>
      </c>
      <c r="B17" s="553" t="s">
        <v>780</v>
      </c>
      <c r="C17" s="562"/>
    </row>
    <row r="18" customFormat="false" ht="15.75" hidden="false" customHeight="false" outlineLevel="0" collapsed="false">
      <c r="A18" s="552"/>
      <c r="B18" s="555" t="s">
        <v>772</v>
      </c>
      <c r="C18" s="569" t="n">
        <f aca="false">SUM(C9:C17)</f>
        <v>1251.6</v>
      </c>
    </row>
  </sheetData>
  <mergeCells count="5">
    <mergeCell ref="B2:C2"/>
    <mergeCell ref="B3:C3"/>
    <mergeCell ref="B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56.56"/>
    <col collapsed="false" customWidth="true" hidden="false" outlineLevel="0" max="3" min="3" style="543" width="12.85"/>
    <col collapsed="false" customWidth="true" hidden="false" outlineLevel="0" max="4" min="4" style="543" width="11.7"/>
    <col collapsed="false" customWidth="false" hidden="false" outlineLevel="0" max="257" min="5" style="543" width="9.14"/>
  </cols>
  <sheetData>
    <row r="1" s="35" customFormat="true" ht="15.75" hidden="false" customHeight="true" outlineLevel="0" collapsed="false">
      <c r="A1" s="544"/>
      <c r="B1" s="544"/>
      <c r="C1" s="545" t="s">
        <v>791</v>
      </c>
      <c r="D1" s="545"/>
    </row>
    <row r="2" customFormat="false" ht="60.75" hidden="false" customHeight="true" outlineLevel="0" collapsed="false">
      <c r="A2" s="544"/>
      <c r="B2" s="561" t="s">
        <v>792</v>
      </c>
      <c r="C2" s="561"/>
      <c r="D2" s="561"/>
    </row>
    <row r="3" customFormat="false" ht="15.75" hidden="false" customHeight="true" outlineLevel="0" collapsed="false">
      <c r="A3" s="544"/>
      <c r="B3" s="559" t="s">
        <v>793</v>
      </c>
      <c r="C3" s="559"/>
      <c r="D3" s="559"/>
    </row>
    <row r="4" customFormat="false" ht="15.75" hidden="false" customHeight="false" outlineLevel="0" collapsed="false">
      <c r="B4" s="570" t="s">
        <v>794</v>
      </c>
      <c r="C4" s="570"/>
      <c r="D4" s="570"/>
    </row>
    <row r="6" customFormat="false" ht="15.75" hidden="false" customHeight="false" outlineLevel="0" collapsed="false">
      <c r="A6" s="547" t="s">
        <v>760</v>
      </c>
      <c r="B6" s="547"/>
      <c r="C6" s="547"/>
      <c r="D6" s="547"/>
    </row>
    <row r="7" customFormat="false" ht="51.75" hidden="false" customHeight="true" outlineLevel="0" collapsed="false">
      <c r="A7" s="548" t="s">
        <v>795</v>
      </c>
      <c r="B7" s="548"/>
      <c r="C7" s="548"/>
      <c r="D7" s="548"/>
    </row>
    <row r="8" customFormat="false" ht="15.75" hidden="false" customHeight="false" outlineLevel="0" collapsed="false">
      <c r="A8" s="549"/>
      <c r="B8" s="549"/>
      <c r="C8" s="550"/>
    </row>
    <row r="9" customFormat="false" ht="33.75" hidden="false" customHeight="true" outlineLevel="0" collapsed="false">
      <c r="A9" s="551" t="s">
        <v>762</v>
      </c>
      <c r="B9" s="551" t="s">
        <v>763</v>
      </c>
      <c r="C9" s="551" t="s">
        <v>170</v>
      </c>
      <c r="D9" s="551" t="s">
        <v>171</v>
      </c>
    </row>
    <row r="10" customFormat="false" ht="33.75" hidden="false" customHeight="true" outlineLevel="0" collapsed="false">
      <c r="A10" s="552" t="n">
        <v>1</v>
      </c>
      <c r="B10" s="553" t="s">
        <v>764</v>
      </c>
      <c r="C10" s="442" t="n">
        <v>129.1</v>
      </c>
      <c r="D10" s="442" t="n">
        <v>133.6</v>
      </c>
    </row>
    <row r="11" customFormat="false" ht="30.75" hidden="false" customHeight="true" outlineLevel="0" collapsed="false">
      <c r="A11" s="552" t="n">
        <v>2</v>
      </c>
      <c r="B11" s="553" t="s">
        <v>765</v>
      </c>
      <c r="C11" s="442" t="n">
        <v>170</v>
      </c>
      <c r="D11" s="442" t="n">
        <v>175.9</v>
      </c>
    </row>
    <row r="12" customFormat="false" ht="34.5" hidden="false" customHeight="true" outlineLevel="0" collapsed="false">
      <c r="A12" s="552" t="n">
        <v>3</v>
      </c>
      <c r="B12" s="553" t="s">
        <v>766</v>
      </c>
      <c r="C12" s="442" t="n">
        <v>129.1</v>
      </c>
      <c r="D12" s="442" t="n">
        <v>133.6</v>
      </c>
    </row>
    <row r="13" customFormat="false" ht="33" hidden="false" customHeight="true" outlineLevel="0" collapsed="false">
      <c r="A13" s="552" t="n">
        <v>4</v>
      </c>
      <c r="B13" s="553" t="s">
        <v>767</v>
      </c>
      <c r="C13" s="442" t="n">
        <v>210.8</v>
      </c>
      <c r="D13" s="442" t="n">
        <v>218.3</v>
      </c>
    </row>
    <row r="14" customFormat="false" ht="39" hidden="false" customHeight="true" outlineLevel="0" collapsed="false">
      <c r="A14" s="552" t="n">
        <v>5</v>
      </c>
      <c r="B14" s="553" t="s">
        <v>768</v>
      </c>
      <c r="C14" s="442" t="n">
        <v>129.1</v>
      </c>
      <c r="D14" s="442" t="n">
        <v>133.6</v>
      </c>
    </row>
    <row r="15" customFormat="false" ht="30.75" hidden="false" customHeight="true" outlineLevel="0" collapsed="false">
      <c r="A15" s="552" t="n">
        <v>6</v>
      </c>
      <c r="B15" s="553" t="s">
        <v>769</v>
      </c>
      <c r="C15" s="442" t="n">
        <v>129.1</v>
      </c>
      <c r="D15" s="442" t="n">
        <v>133.6</v>
      </c>
    </row>
    <row r="16" customFormat="false" ht="44.25" hidden="false" customHeight="true" outlineLevel="0" collapsed="false">
      <c r="A16" s="552" t="n">
        <v>7</v>
      </c>
      <c r="B16" s="553" t="s">
        <v>770</v>
      </c>
      <c r="C16" s="442" t="n">
        <v>210.8</v>
      </c>
      <c r="D16" s="442" t="n">
        <v>218.3</v>
      </c>
    </row>
    <row r="17" customFormat="false" ht="44.25" hidden="false" customHeight="true" outlineLevel="0" collapsed="false">
      <c r="A17" s="552" t="n">
        <v>8</v>
      </c>
      <c r="B17" s="553" t="s">
        <v>771</v>
      </c>
      <c r="C17" s="442" t="n">
        <v>170</v>
      </c>
      <c r="D17" s="442" t="n">
        <v>175.9</v>
      </c>
    </row>
    <row r="18" customFormat="false" ht="38.25" hidden="true" customHeight="true" outlineLevel="0" collapsed="false">
      <c r="A18" s="552" t="n">
        <v>9</v>
      </c>
      <c r="B18" s="553" t="s">
        <v>780</v>
      </c>
      <c r="C18" s="562"/>
      <c r="D18" s="562"/>
    </row>
    <row r="19" customFormat="false" ht="15.75" hidden="false" customHeight="false" outlineLevel="0" collapsed="false">
      <c r="A19" s="552"/>
      <c r="B19" s="555" t="s">
        <v>772</v>
      </c>
      <c r="C19" s="563" t="n">
        <f aca="false">SUM(C10:C18)</f>
        <v>1278</v>
      </c>
      <c r="D19" s="563" t="n">
        <f aca="false">SUM(D10:D18)</f>
        <v>1322.8</v>
      </c>
    </row>
  </sheetData>
  <mergeCells count="6">
    <mergeCell ref="C1:D1"/>
    <mergeCell ref="B2:D2"/>
    <mergeCell ref="B3:D3"/>
    <mergeCell ref="B4:D4"/>
    <mergeCell ref="A6:D6"/>
    <mergeCell ref="A7:D7"/>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47.41"/>
    <col collapsed="false" customWidth="true" hidden="false" outlineLevel="0" max="3" min="3" style="543" width="28.28"/>
    <col collapsed="false" customWidth="false" hidden="false" outlineLevel="0" max="257" min="4" style="543" width="9.14"/>
  </cols>
  <sheetData>
    <row r="1" s="35" customFormat="true" ht="15.75" hidden="false" customHeight="true" outlineLevel="0" collapsed="false">
      <c r="A1" s="544"/>
      <c r="B1" s="544"/>
      <c r="C1" s="545" t="s">
        <v>796</v>
      </c>
    </row>
    <row r="2" customFormat="false" ht="15.75" hidden="false" customHeight="true" outlineLevel="0" collapsed="false">
      <c r="A2" s="544"/>
      <c r="B2" s="564" t="s">
        <v>797</v>
      </c>
      <c r="C2" s="564"/>
    </row>
    <row r="3" customFormat="false" ht="15.75" hidden="false" customHeight="true" outlineLevel="0" collapsed="false">
      <c r="A3" s="544"/>
      <c r="B3" s="564" t="s">
        <v>798</v>
      </c>
      <c r="C3" s="564"/>
    </row>
    <row r="4" customFormat="false" ht="15.75" hidden="false" customHeight="false" outlineLevel="0" collapsed="false">
      <c r="B4" s="559" t="s">
        <v>799</v>
      </c>
      <c r="C4" s="559"/>
    </row>
    <row r="5" customFormat="false" ht="15.75" hidden="false" customHeight="false" outlineLevel="0" collapsed="false">
      <c r="B5" s="559" t="s">
        <v>800</v>
      </c>
      <c r="C5" s="559"/>
    </row>
    <row r="6" customFormat="false" ht="15.75" hidden="false" customHeight="false" outlineLevel="0" collapsed="false">
      <c r="A6" s="547" t="s">
        <v>760</v>
      </c>
      <c r="B6" s="547"/>
      <c r="C6" s="547"/>
    </row>
    <row r="7" customFormat="false" ht="36" hidden="false" customHeight="true" outlineLevel="0" collapsed="false">
      <c r="A7" s="548" t="s">
        <v>801</v>
      </c>
      <c r="B7" s="548"/>
      <c r="C7" s="548"/>
      <c r="D7" s="567"/>
      <c r="E7" s="567"/>
    </row>
    <row r="8" customFormat="false" ht="15.75" hidden="false" customHeight="false" outlineLevel="0" collapsed="false">
      <c r="A8" s="549"/>
      <c r="B8" s="549"/>
      <c r="C8" s="550"/>
    </row>
    <row r="9" customFormat="false" ht="33.75" hidden="false" customHeight="true" outlineLevel="0" collapsed="false">
      <c r="A9" s="551" t="s">
        <v>762</v>
      </c>
      <c r="B9" s="551" t="s">
        <v>763</v>
      </c>
      <c r="C9" s="551" t="s">
        <v>460</v>
      </c>
    </row>
    <row r="10" customFormat="false" ht="33.75" hidden="true" customHeight="true" outlineLevel="0" collapsed="false">
      <c r="A10" s="552" t="n">
        <v>1</v>
      </c>
      <c r="B10" s="553" t="s">
        <v>764</v>
      </c>
      <c r="C10" s="554"/>
    </row>
    <row r="11" customFormat="false" ht="30.75" hidden="true" customHeight="true" outlineLevel="0" collapsed="false">
      <c r="A11" s="552" t="n">
        <v>2</v>
      </c>
      <c r="B11" s="553" t="s">
        <v>765</v>
      </c>
      <c r="C11" s="554"/>
    </row>
    <row r="12" customFormat="false" ht="34.5" hidden="false" customHeight="true" outlineLevel="0" collapsed="false">
      <c r="A12" s="552" t="n">
        <v>1</v>
      </c>
      <c r="B12" s="553" t="s">
        <v>766</v>
      </c>
      <c r="C12" s="554" t="n">
        <v>15.8125</v>
      </c>
    </row>
    <row r="13" customFormat="false" ht="33" hidden="true" customHeight="true" outlineLevel="0" collapsed="false">
      <c r="A13" s="552" t="n">
        <v>4</v>
      </c>
      <c r="B13" s="553" t="s">
        <v>767</v>
      </c>
      <c r="C13" s="554"/>
    </row>
    <row r="14" customFormat="false" ht="39" hidden="true" customHeight="true" outlineLevel="0" collapsed="false">
      <c r="A14" s="552" t="n">
        <v>5</v>
      </c>
      <c r="B14" s="553" t="s">
        <v>768</v>
      </c>
      <c r="C14" s="554"/>
    </row>
    <row r="15" customFormat="false" ht="30.75" hidden="false" customHeight="true" outlineLevel="0" collapsed="false">
      <c r="A15" s="552" t="n">
        <v>2</v>
      </c>
      <c r="B15" s="553" t="s">
        <v>769</v>
      </c>
      <c r="C15" s="554" t="n">
        <f aca="false">18.54375+14.9292</f>
        <v>33.47295</v>
      </c>
    </row>
    <row r="16" customFormat="false" ht="44.25" hidden="true" customHeight="true" outlineLevel="0" collapsed="false">
      <c r="A16" s="552" t="n">
        <v>7</v>
      </c>
      <c r="B16" s="553" t="s">
        <v>770</v>
      </c>
      <c r="C16" s="554"/>
    </row>
    <row r="17" customFormat="false" ht="44.25" hidden="true" customHeight="true" outlineLevel="0" collapsed="false">
      <c r="A17" s="552" t="n">
        <v>8</v>
      </c>
      <c r="B17" s="553" t="s">
        <v>771</v>
      </c>
      <c r="C17" s="554"/>
    </row>
    <row r="18" customFormat="false" ht="52.5" hidden="true" customHeight="true" outlineLevel="0" collapsed="false">
      <c r="A18" s="552" t="n">
        <v>9</v>
      </c>
      <c r="B18" s="553" t="s">
        <v>780</v>
      </c>
      <c r="C18" s="237"/>
    </row>
    <row r="19" customFormat="false" ht="15.75" hidden="false" customHeight="false" outlineLevel="0" collapsed="false">
      <c r="A19" s="552"/>
      <c r="B19" s="555" t="s">
        <v>772</v>
      </c>
      <c r="C19" s="556" t="n">
        <f aca="false">SUM(C10:C18)</f>
        <v>49.28545</v>
      </c>
    </row>
  </sheetData>
  <mergeCells count="6">
    <mergeCell ref="B2:C2"/>
    <mergeCell ref="B3:C3"/>
    <mergeCell ref="B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47.41"/>
    <col collapsed="false" customWidth="true" hidden="false" outlineLevel="0" max="3" min="3" style="543" width="28.28"/>
    <col collapsed="false" customWidth="false" hidden="false" outlineLevel="0" max="257" min="4" style="543" width="9.14"/>
  </cols>
  <sheetData>
    <row r="1" s="35" customFormat="true" ht="15.75" hidden="false" customHeight="true" outlineLevel="0" collapsed="false">
      <c r="A1" s="544"/>
      <c r="B1" s="544"/>
      <c r="C1" s="545" t="s">
        <v>802</v>
      </c>
    </row>
    <row r="2" customFormat="false" ht="51" hidden="false" customHeight="true" outlineLevel="0" collapsed="false">
      <c r="A2" s="544"/>
      <c r="B2" s="561" t="s">
        <v>787</v>
      </c>
      <c r="C2" s="561"/>
    </row>
    <row r="3" customFormat="false" ht="15.75" hidden="false" customHeight="true" outlineLevel="0" collapsed="false">
      <c r="B3" s="559" t="s">
        <v>788</v>
      </c>
      <c r="C3" s="559"/>
    </row>
    <row r="4" customFormat="false" ht="15.75" hidden="false" customHeight="false" outlineLevel="0" collapsed="false">
      <c r="B4" s="559" t="s">
        <v>793</v>
      </c>
      <c r="C4" s="559"/>
    </row>
    <row r="5" customFormat="false" ht="15.75" hidden="false" customHeight="false" outlineLevel="0" collapsed="false">
      <c r="A5" s="547" t="s">
        <v>760</v>
      </c>
      <c r="B5" s="547"/>
      <c r="C5" s="547"/>
    </row>
    <row r="6" customFormat="false" ht="36" hidden="false" customHeight="true" outlineLevel="0" collapsed="false">
      <c r="A6" s="548" t="s">
        <v>803</v>
      </c>
      <c r="B6" s="548"/>
      <c r="C6" s="548"/>
      <c r="D6" s="567"/>
      <c r="E6" s="567"/>
    </row>
    <row r="7" customFormat="false" ht="15.75" hidden="false" customHeight="false" outlineLevel="0" collapsed="false">
      <c r="A7" s="549"/>
      <c r="B7" s="549"/>
      <c r="C7" s="550"/>
    </row>
    <row r="8" customFormat="false" ht="33.75" hidden="false" customHeight="true" outlineLevel="0" collapsed="false">
      <c r="A8" s="551" t="s">
        <v>762</v>
      </c>
      <c r="B8" s="551" t="s">
        <v>763</v>
      </c>
      <c r="C8" s="551" t="s">
        <v>460</v>
      </c>
    </row>
    <row r="9" customFormat="false" ht="33.75" hidden="false" customHeight="true" outlineLevel="0" collapsed="false">
      <c r="A9" s="552" t="n">
        <v>1</v>
      </c>
      <c r="B9" s="553" t="s">
        <v>764</v>
      </c>
      <c r="C9" s="571" t="n">
        <f aca="false">134.069+573.993+1490.385+405.22</f>
        <v>2603.667</v>
      </c>
    </row>
    <row r="10" customFormat="false" ht="30.75" hidden="false" customHeight="true" outlineLevel="0" collapsed="false">
      <c r="A10" s="552" t="n">
        <v>2</v>
      </c>
      <c r="B10" s="553" t="s">
        <v>765</v>
      </c>
      <c r="C10" s="571" t="n">
        <f aca="false">201.1+628.6+1964.5+362.1</f>
        <v>3156.3</v>
      </c>
    </row>
    <row r="11" customFormat="false" ht="34.5" hidden="false" customHeight="true" outlineLevel="0" collapsed="false">
      <c r="A11" s="552" t="n">
        <v>3</v>
      </c>
      <c r="B11" s="553" t="s">
        <v>766</v>
      </c>
      <c r="C11" s="571" t="n">
        <v>2763.97898</v>
      </c>
    </row>
    <row r="12" customFormat="false" ht="33" hidden="false" customHeight="true" outlineLevel="0" collapsed="false">
      <c r="A12" s="552" t="n">
        <v>4</v>
      </c>
      <c r="B12" s="553" t="s">
        <v>767</v>
      </c>
      <c r="C12" s="571" t="n">
        <v>3287.19314</v>
      </c>
    </row>
    <row r="13" customFormat="false" ht="39" hidden="false" customHeight="true" outlineLevel="0" collapsed="false">
      <c r="A13" s="552" t="n">
        <v>5</v>
      </c>
      <c r="B13" s="553" t="s">
        <v>768</v>
      </c>
      <c r="C13" s="571" t="n">
        <v>2768.90225</v>
      </c>
    </row>
    <row r="14" customFormat="false" ht="30.75" hidden="false" customHeight="true" outlineLevel="0" collapsed="false">
      <c r="A14" s="552" t="n">
        <v>6</v>
      </c>
      <c r="B14" s="553" t="s">
        <v>769</v>
      </c>
      <c r="C14" s="571" t="n">
        <v>3001.13995</v>
      </c>
    </row>
    <row r="15" customFormat="false" ht="44.25" hidden="false" customHeight="true" outlineLevel="0" collapsed="false">
      <c r="A15" s="552" t="n">
        <v>7</v>
      </c>
      <c r="B15" s="553" t="s">
        <v>770</v>
      </c>
      <c r="C15" s="571" t="n">
        <v>3860.54192</v>
      </c>
    </row>
    <row r="16" customFormat="false" ht="44.25" hidden="false" customHeight="true" outlineLevel="0" collapsed="false">
      <c r="A16" s="552" t="n">
        <v>8</v>
      </c>
      <c r="B16" s="553" t="s">
        <v>771</v>
      </c>
      <c r="C16" s="571" t="n">
        <v>3868.659</v>
      </c>
    </row>
    <row r="17" customFormat="false" ht="52.5" hidden="false" customHeight="true" outlineLevel="0" collapsed="false">
      <c r="A17" s="552" t="n">
        <v>9</v>
      </c>
      <c r="B17" s="553" t="s">
        <v>780</v>
      </c>
      <c r="C17" s="572" t="n">
        <v>0</v>
      </c>
    </row>
    <row r="18" customFormat="false" ht="15.75" hidden="false" customHeight="false" outlineLevel="0" collapsed="false">
      <c r="A18" s="552"/>
      <c r="B18" s="555" t="s">
        <v>772</v>
      </c>
      <c r="C18" s="556" t="n">
        <f aca="false">SUM(C9:C17)</f>
        <v>25310.38224</v>
      </c>
    </row>
  </sheetData>
  <mergeCells count="5">
    <mergeCell ref="B2:C2"/>
    <mergeCell ref="B3:C3"/>
    <mergeCell ref="B4:C4"/>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56.56"/>
    <col collapsed="false" customWidth="true" hidden="false" outlineLevel="0" max="3" min="3" style="543" width="16.56"/>
    <col collapsed="false" customWidth="true" hidden="false" outlineLevel="0" max="4" min="4" style="543" width="14.7"/>
    <col collapsed="false" customWidth="false" hidden="false" outlineLevel="0" max="257" min="5" style="543" width="9.14"/>
  </cols>
  <sheetData>
    <row r="1" s="35" customFormat="true" ht="15.75" hidden="false" customHeight="true" outlineLevel="0" collapsed="false">
      <c r="A1" s="544"/>
      <c r="B1" s="544"/>
      <c r="C1" s="545" t="s">
        <v>804</v>
      </c>
      <c r="D1" s="545"/>
    </row>
    <row r="2" customFormat="false" ht="51" hidden="false" customHeight="true" outlineLevel="0" collapsed="false">
      <c r="A2" s="544"/>
      <c r="B2" s="561" t="s">
        <v>787</v>
      </c>
      <c r="C2" s="561"/>
      <c r="D2" s="561"/>
    </row>
    <row r="3" customFormat="false" ht="15.75" hidden="false" customHeight="true" outlineLevel="0" collapsed="false">
      <c r="B3" s="559" t="s">
        <v>788</v>
      </c>
      <c r="C3" s="559"/>
      <c r="D3" s="559"/>
    </row>
    <row r="4" customFormat="false" ht="15.75" hidden="false" customHeight="false" outlineLevel="0" collapsed="false">
      <c r="B4" s="559" t="s">
        <v>789</v>
      </c>
      <c r="C4" s="559"/>
      <c r="D4" s="559"/>
    </row>
    <row r="5" customFormat="false" ht="15.75" hidden="false" customHeight="false" outlineLevel="0" collapsed="false">
      <c r="A5" s="547" t="s">
        <v>760</v>
      </c>
      <c r="B5" s="547"/>
      <c r="C5" s="547"/>
      <c r="D5" s="547"/>
    </row>
    <row r="6" customFormat="false" ht="36" hidden="false" customHeight="true" outlineLevel="0" collapsed="false">
      <c r="A6" s="548" t="s">
        <v>805</v>
      </c>
      <c r="B6" s="548"/>
      <c r="C6" s="548"/>
      <c r="D6" s="548"/>
    </row>
    <row r="7" customFormat="false" ht="15.75" hidden="false" customHeight="false" outlineLevel="0" collapsed="false">
      <c r="A7" s="549"/>
      <c r="B7" s="549"/>
      <c r="C7" s="550"/>
    </row>
    <row r="8" customFormat="false" ht="33.75" hidden="false" customHeight="true" outlineLevel="0" collapsed="false">
      <c r="A8" s="551" t="s">
        <v>762</v>
      </c>
      <c r="B8" s="551" t="s">
        <v>763</v>
      </c>
      <c r="C8" s="551" t="s">
        <v>117</v>
      </c>
      <c r="D8" s="551" t="s">
        <v>118</v>
      </c>
    </row>
    <row r="9" customFormat="false" ht="33.75" hidden="false" customHeight="true" outlineLevel="0" collapsed="false">
      <c r="A9" s="552" t="n">
        <v>1</v>
      </c>
      <c r="B9" s="553" t="s">
        <v>764</v>
      </c>
      <c r="C9" s="572" t="n">
        <v>1855.53485</v>
      </c>
      <c r="D9" s="572" t="n">
        <v>1855.53485</v>
      </c>
    </row>
    <row r="10" customFormat="false" ht="30.75" hidden="false" customHeight="true" outlineLevel="0" collapsed="false">
      <c r="A10" s="552" t="n">
        <v>2</v>
      </c>
      <c r="B10" s="553" t="s">
        <v>765</v>
      </c>
      <c r="C10" s="572" t="n">
        <v>2017.96936</v>
      </c>
      <c r="D10" s="572" t="n">
        <v>2017.96936</v>
      </c>
    </row>
    <row r="11" customFormat="false" ht="34.5" hidden="false" customHeight="true" outlineLevel="0" collapsed="false">
      <c r="A11" s="552" t="n">
        <v>3</v>
      </c>
      <c r="B11" s="553" t="s">
        <v>766</v>
      </c>
      <c r="C11" s="572" t="n">
        <v>1852.34544</v>
      </c>
      <c r="D11" s="572" t="n">
        <v>1852.34544</v>
      </c>
    </row>
    <row r="12" customFormat="false" ht="33" hidden="false" customHeight="true" outlineLevel="0" collapsed="false">
      <c r="A12" s="552" t="n">
        <v>4</v>
      </c>
      <c r="B12" s="553" t="s">
        <v>767</v>
      </c>
      <c r="C12" s="572" t="n">
        <v>2661.02429</v>
      </c>
      <c r="D12" s="572" t="n">
        <v>2661.02429</v>
      </c>
    </row>
    <row r="13" customFormat="false" ht="39" hidden="false" customHeight="true" outlineLevel="0" collapsed="false">
      <c r="A13" s="552" t="n">
        <v>5</v>
      </c>
      <c r="B13" s="553" t="s">
        <v>768</v>
      </c>
      <c r="C13" s="572" t="n">
        <v>1836.0941</v>
      </c>
      <c r="D13" s="572" t="n">
        <v>1836.0941</v>
      </c>
    </row>
    <row r="14" customFormat="false" ht="30.75" hidden="false" customHeight="true" outlineLevel="0" collapsed="false">
      <c r="A14" s="552" t="n">
        <v>6</v>
      </c>
      <c r="B14" s="553" t="s">
        <v>769</v>
      </c>
      <c r="C14" s="572" t="n">
        <v>2397.14851</v>
      </c>
      <c r="D14" s="572" t="n">
        <v>2397.14851</v>
      </c>
    </row>
    <row r="15" customFormat="false" ht="44.25" hidden="false" customHeight="true" outlineLevel="0" collapsed="false">
      <c r="A15" s="552" t="n">
        <v>7</v>
      </c>
      <c r="B15" s="553" t="s">
        <v>770</v>
      </c>
      <c r="C15" s="572" t="n">
        <v>2879.03117</v>
      </c>
      <c r="D15" s="572" t="n">
        <v>2879.03117</v>
      </c>
    </row>
    <row r="16" customFormat="false" ht="44.25" hidden="false" customHeight="true" outlineLevel="0" collapsed="false">
      <c r="A16" s="552" t="n">
        <v>8</v>
      </c>
      <c r="B16" s="553" t="s">
        <v>771</v>
      </c>
      <c r="C16" s="572" t="n">
        <v>2842.10228</v>
      </c>
      <c r="D16" s="572" t="n">
        <v>2842.10228</v>
      </c>
    </row>
    <row r="17" customFormat="false" ht="40.5" hidden="false" customHeight="true" outlineLevel="0" collapsed="false">
      <c r="A17" s="552" t="n">
        <v>9</v>
      </c>
      <c r="B17" s="553" t="s">
        <v>780</v>
      </c>
      <c r="C17" s="572" t="n">
        <v>0</v>
      </c>
      <c r="D17" s="572" t="n">
        <v>0</v>
      </c>
    </row>
    <row r="18" customFormat="false" ht="15.75" hidden="false" customHeight="false" outlineLevel="0" collapsed="false">
      <c r="A18" s="552"/>
      <c r="B18" s="555" t="s">
        <v>772</v>
      </c>
      <c r="C18" s="569" t="n">
        <f aca="false">SUM(C9:C17)</f>
        <v>18341.25</v>
      </c>
      <c r="D18" s="569" t="n">
        <f aca="false">SUM(D9:D17)</f>
        <v>18341.25</v>
      </c>
    </row>
  </sheetData>
  <mergeCells count="6">
    <mergeCell ref="C1:D1"/>
    <mergeCell ref="B2:D2"/>
    <mergeCell ref="B3:D3"/>
    <mergeCell ref="B4:D4"/>
    <mergeCell ref="A5:D5"/>
    <mergeCell ref="A6:D6"/>
  </mergeCells>
  <printOptions headings="false" gridLines="false" gridLinesSet="true" horizontalCentered="false" verticalCentered="false"/>
  <pageMargins left="0.409722222222222"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0"/>
  <sheetViews>
    <sheetView showFormulas="false" showGridLines="true" showRowColHeaders="true" showZeros="true" rightToLeft="false" tabSelected="false" showOutlineSymbols="true" defaultGridColor="true" view="normal" topLeftCell="A255"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74" width="44.28"/>
    <col collapsed="false" customWidth="true" hidden="false" outlineLevel="0" max="2" min="2" style="307" width="4.7"/>
    <col collapsed="false" customWidth="true" hidden="false" outlineLevel="0" max="4" min="3" style="307" width="3.7"/>
    <col collapsed="false" customWidth="true" hidden="false" outlineLevel="0" max="5" min="5" style="307" width="13.85"/>
    <col collapsed="false" customWidth="true" hidden="false" outlineLevel="0" max="6" min="6" style="307" width="4.7"/>
    <col collapsed="false" customWidth="true" hidden="false" outlineLevel="0" max="7" min="7" style="307" width="17.99"/>
    <col collapsed="false" customWidth="false" hidden="false" outlineLevel="0" max="257" min="8" style="74" width="9.14"/>
  </cols>
  <sheetData>
    <row r="1" customFormat="false" ht="12.75" hidden="false" customHeight="true" outlineLevel="0" collapsed="false">
      <c r="E1" s="345" t="s">
        <v>806</v>
      </c>
      <c r="F1" s="345"/>
      <c r="G1" s="345"/>
    </row>
    <row r="2" customFormat="false" ht="12.75" hidden="false" customHeight="true" outlineLevel="0" collapsed="false">
      <c r="E2" s="37" t="s">
        <v>112</v>
      </c>
      <c r="F2" s="37"/>
      <c r="G2" s="37"/>
    </row>
    <row r="3" customFormat="false" ht="12.75" hidden="false" customHeight="true" outlineLevel="0" collapsed="false">
      <c r="E3" s="37"/>
      <c r="F3" s="37"/>
      <c r="G3" s="37"/>
    </row>
    <row r="4" customFormat="false" ht="12.75" hidden="false" customHeight="true" outlineLevel="0" collapsed="false">
      <c r="E4" s="37"/>
      <c r="F4" s="37"/>
      <c r="G4" s="37"/>
    </row>
    <row r="5" customFormat="false" ht="59.25" hidden="false" customHeight="true" outlineLevel="0" collapsed="false">
      <c r="E5" s="37"/>
      <c r="F5" s="37"/>
      <c r="G5" s="37"/>
    </row>
    <row r="6" customFormat="false" ht="12.75" hidden="false" customHeight="true" outlineLevel="0" collapsed="false">
      <c r="E6" s="37"/>
      <c r="F6" s="37"/>
      <c r="G6" s="37"/>
    </row>
    <row r="7" customFormat="false" ht="17.25" hidden="false" customHeight="true" outlineLevel="0" collapsed="false">
      <c r="E7" s="37"/>
      <c r="F7" s="37"/>
      <c r="G7" s="37"/>
    </row>
    <row r="8" customFormat="false" ht="16.5" hidden="false" customHeight="true" outlineLevel="0" collapsed="false">
      <c r="A8" s="346" t="s">
        <v>807</v>
      </c>
      <c r="B8" s="346"/>
      <c r="C8" s="346"/>
      <c r="D8" s="346"/>
      <c r="E8" s="346"/>
      <c r="F8" s="346"/>
      <c r="G8" s="346"/>
    </row>
    <row r="9" customFormat="false" ht="12.75" hidden="false" customHeight="true" outlineLevel="0" collapsed="false">
      <c r="A9" s="346" t="s">
        <v>808</v>
      </c>
      <c r="B9" s="346"/>
      <c r="C9" s="346"/>
      <c r="D9" s="346"/>
      <c r="E9" s="346"/>
      <c r="F9" s="346"/>
      <c r="G9" s="346"/>
    </row>
    <row r="10" customFormat="false" ht="12.75" hidden="false" customHeight="false" outlineLevel="0" collapsed="false">
      <c r="A10" s="9"/>
      <c r="B10" s="347" t="s">
        <v>454</v>
      </c>
      <c r="C10" s="348"/>
      <c r="D10" s="348"/>
      <c r="E10" s="348"/>
      <c r="F10" s="348"/>
      <c r="G10" s="348"/>
    </row>
    <row r="11" customFormat="false" ht="12.75" hidden="false" customHeight="true" outlineLevel="0" collapsed="false">
      <c r="A11" s="573" t="s">
        <v>809</v>
      </c>
      <c r="B11" s="574" t="s">
        <v>455</v>
      </c>
      <c r="C11" s="574" t="s">
        <v>456</v>
      </c>
      <c r="D11" s="574" t="s">
        <v>457</v>
      </c>
      <c r="E11" s="574" t="s">
        <v>458</v>
      </c>
      <c r="F11" s="574" t="s">
        <v>459</v>
      </c>
      <c r="G11" s="574" t="s">
        <v>460</v>
      </c>
    </row>
    <row r="12" customFormat="false" ht="40.5" hidden="false" customHeight="true" outlineLevel="0" collapsed="false">
      <c r="A12" s="573"/>
      <c r="B12" s="574"/>
      <c r="C12" s="574"/>
      <c r="D12" s="574"/>
      <c r="E12" s="574"/>
      <c r="F12" s="574"/>
      <c r="G12" s="574"/>
    </row>
    <row r="13" customFormat="false" ht="12.75" hidden="false" customHeight="false" outlineLevel="0" collapsed="false">
      <c r="A13" s="351" t="s">
        <v>461</v>
      </c>
      <c r="B13" s="352"/>
      <c r="C13" s="352"/>
      <c r="D13" s="352"/>
      <c r="E13" s="352"/>
      <c r="F13" s="352"/>
      <c r="G13" s="353" t="n">
        <f aca="false">+G14+G30+G77+G149+G183+G302+G347</f>
        <v>620712.718304</v>
      </c>
    </row>
    <row r="14" customFormat="false" ht="30" hidden="false" customHeight="true" outlineLevel="0" collapsed="false">
      <c r="A14" s="575" t="s">
        <v>462</v>
      </c>
      <c r="B14" s="324" t="n">
        <v>973</v>
      </c>
      <c r="C14" s="324"/>
      <c r="D14" s="324"/>
      <c r="E14" s="324"/>
      <c r="F14" s="324"/>
      <c r="G14" s="325" t="n">
        <f aca="false">G15</f>
        <v>1799.63</v>
      </c>
    </row>
    <row r="15" customFormat="false" ht="15" hidden="false" customHeight="true" outlineLevel="0" collapsed="false">
      <c r="A15" s="576" t="s">
        <v>463</v>
      </c>
      <c r="B15" s="337" t="n">
        <v>973</v>
      </c>
      <c r="C15" s="329" t="s">
        <v>444</v>
      </c>
      <c r="D15" s="329"/>
      <c r="E15" s="337" t="s">
        <v>464</v>
      </c>
      <c r="F15" s="337" t="s">
        <v>465</v>
      </c>
      <c r="G15" s="330" t="n">
        <f aca="false">G17+G22</f>
        <v>1799.63</v>
      </c>
    </row>
    <row r="16" customFormat="false" ht="15.75" hidden="true" customHeight="true" outlineLevel="0" collapsed="false">
      <c r="A16" s="576" t="s">
        <v>466</v>
      </c>
      <c r="B16" s="337" t="n">
        <v>973</v>
      </c>
      <c r="C16" s="329" t="s">
        <v>444</v>
      </c>
      <c r="D16" s="329" t="s">
        <v>467</v>
      </c>
      <c r="E16" s="337"/>
      <c r="F16" s="337"/>
      <c r="G16" s="357" t="n">
        <f aca="false">G17</f>
        <v>0</v>
      </c>
    </row>
    <row r="17" customFormat="false" ht="26.25" hidden="true" customHeight="true" outlineLevel="0" collapsed="false">
      <c r="A17" s="576" t="s">
        <v>468</v>
      </c>
      <c r="B17" s="337" t="n">
        <v>973</v>
      </c>
      <c r="C17" s="329" t="s">
        <v>444</v>
      </c>
      <c r="D17" s="329" t="s">
        <v>467</v>
      </c>
      <c r="E17" s="337" t="s">
        <v>469</v>
      </c>
      <c r="F17" s="337"/>
      <c r="G17" s="358" t="n">
        <f aca="false">G18</f>
        <v>0</v>
      </c>
    </row>
    <row r="18" customFormat="false" ht="18" hidden="true" customHeight="true" outlineLevel="0" collapsed="false">
      <c r="A18" s="576" t="s">
        <v>470</v>
      </c>
      <c r="B18" s="337" t="n">
        <v>973</v>
      </c>
      <c r="C18" s="329" t="s">
        <v>444</v>
      </c>
      <c r="D18" s="329" t="s">
        <v>467</v>
      </c>
      <c r="E18" s="337" t="s">
        <v>471</v>
      </c>
      <c r="F18" s="337" t="s">
        <v>465</v>
      </c>
      <c r="G18" s="357" t="n">
        <f aca="false">G19+G20+G21</f>
        <v>0</v>
      </c>
    </row>
    <row r="19" customFormat="false" ht="68.25" hidden="true" customHeight="true" outlineLevel="0" collapsed="false">
      <c r="A19" s="577" t="s">
        <v>378</v>
      </c>
      <c r="B19" s="337" t="n">
        <v>973</v>
      </c>
      <c r="C19" s="329" t="s">
        <v>444</v>
      </c>
      <c r="D19" s="329" t="s">
        <v>467</v>
      </c>
      <c r="E19" s="337" t="s">
        <v>471</v>
      </c>
      <c r="F19" s="337" t="n">
        <v>100</v>
      </c>
      <c r="G19" s="357"/>
    </row>
    <row r="20" customFormat="false" ht="33.75" hidden="true" customHeight="true" outlineLevel="0" collapsed="false">
      <c r="A20" s="577" t="s">
        <v>380</v>
      </c>
      <c r="B20" s="337" t="n">
        <v>973</v>
      </c>
      <c r="C20" s="329" t="s">
        <v>444</v>
      </c>
      <c r="D20" s="329" t="s">
        <v>467</v>
      </c>
      <c r="E20" s="337" t="s">
        <v>471</v>
      </c>
      <c r="F20" s="337" t="n">
        <v>200</v>
      </c>
      <c r="G20" s="357"/>
    </row>
    <row r="21" customFormat="false" ht="18" hidden="true" customHeight="true" outlineLevel="0" collapsed="false">
      <c r="A21" s="577" t="s">
        <v>384</v>
      </c>
      <c r="B21" s="337" t="n">
        <v>973</v>
      </c>
      <c r="C21" s="329" t="s">
        <v>444</v>
      </c>
      <c r="D21" s="329" t="s">
        <v>467</v>
      </c>
      <c r="E21" s="337" t="s">
        <v>471</v>
      </c>
      <c r="F21" s="337" t="n">
        <v>800</v>
      </c>
      <c r="G21" s="357"/>
    </row>
    <row r="22" customFormat="false" ht="15" hidden="false" customHeight="true" outlineLevel="0" collapsed="false">
      <c r="A22" s="578" t="s">
        <v>472</v>
      </c>
      <c r="B22" s="337" t="n">
        <v>973</v>
      </c>
      <c r="C22" s="359" t="s">
        <v>444</v>
      </c>
      <c r="D22" s="359" t="s">
        <v>473</v>
      </c>
      <c r="E22" s="360"/>
      <c r="F22" s="361"/>
      <c r="G22" s="330" t="n">
        <f aca="false">G23</f>
        <v>1799.63</v>
      </c>
    </row>
    <row r="23" customFormat="false" ht="54" hidden="false" customHeight="true" outlineLevel="0" collapsed="false">
      <c r="A23" s="579" t="s">
        <v>474</v>
      </c>
      <c r="B23" s="390" t="n">
        <v>973</v>
      </c>
      <c r="C23" s="524" t="s">
        <v>444</v>
      </c>
      <c r="D23" s="524" t="s">
        <v>473</v>
      </c>
      <c r="E23" s="523" t="s">
        <v>475</v>
      </c>
      <c r="F23" s="533"/>
      <c r="G23" s="580" t="n">
        <f aca="false">+G24+G28</f>
        <v>1799.63</v>
      </c>
    </row>
    <row r="24" customFormat="false" ht="25.5" hidden="false" customHeight="false" outlineLevel="0" collapsed="false">
      <c r="A24" s="581" t="s">
        <v>476</v>
      </c>
      <c r="B24" s="390" t="n">
        <v>973</v>
      </c>
      <c r="C24" s="524" t="s">
        <v>444</v>
      </c>
      <c r="D24" s="524" t="s">
        <v>473</v>
      </c>
      <c r="E24" s="534" t="s">
        <v>477</v>
      </c>
      <c r="F24" s="582"/>
      <c r="G24" s="580" t="n">
        <f aca="false">G25+G26</f>
        <v>1573.53</v>
      </c>
    </row>
    <row r="25" customFormat="false" ht="30.75" hidden="false" customHeight="true" outlineLevel="0" collapsed="false">
      <c r="A25" s="577" t="s">
        <v>380</v>
      </c>
      <c r="B25" s="337" t="n">
        <v>973</v>
      </c>
      <c r="C25" s="359" t="s">
        <v>444</v>
      </c>
      <c r="D25" s="359" t="s">
        <v>473</v>
      </c>
      <c r="E25" s="338" t="s">
        <v>478</v>
      </c>
      <c r="F25" s="359" t="s">
        <v>381</v>
      </c>
      <c r="G25" s="357" t="n">
        <v>1508.53</v>
      </c>
    </row>
    <row r="26" customFormat="false" ht="27.75" hidden="false" customHeight="true" outlineLevel="0" collapsed="false">
      <c r="A26" s="583" t="s">
        <v>491</v>
      </c>
      <c r="B26" s="337" t="n">
        <v>973</v>
      </c>
      <c r="C26" s="359" t="s">
        <v>444</v>
      </c>
      <c r="D26" s="359" t="s">
        <v>473</v>
      </c>
      <c r="E26" s="338" t="s">
        <v>478</v>
      </c>
      <c r="F26" s="359"/>
      <c r="G26" s="467" t="n">
        <f aca="false">G27</f>
        <v>65</v>
      </c>
    </row>
    <row r="27" customFormat="false" ht="15" hidden="false" customHeight="true" outlineLevel="0" collapsed="false">
      <c r="A27" s="584" t="s">
        <v>492</v>
      </c>
      <c r="B27" s="375" t="n">
        <v>973</v>
      </c>
      <c r="C27" s="376" t="s">
        <v>444</v>
      </c>
      <c r="D27" s="376" t="s">
        <v>473</v>
      </c>
      <c r="E27" s="377" t="s">
        <v>478</v>
      </c>
      <c r="F27" s="376" t="s">
        <v>437</v>
      </c>
      <c r="G27" s="468" t="n">
        <v>65</v>
      </c>
    </row>
    <row r="28" customFormat="false" ht="71.25" hidden="false" customHeight="true" outlineLevel="0" collapsed="false">
      <c r="A28" s="585" t="s">
        <v>269</v>
      </c>
      <c r="B28" s="337" t="n">
        <v>973</v>
      </c>
      <c r="C28" s="359" t="s">
        <v>444</v>
      </c>
      <c r="D28" s="359" t="s">
        <v>473</v>
      </c>
      <c r="E28" s="338" t="s">
        <v>490</v>
      </c>
      <c r="F28" s="359"/>
      <c r="G28" s="371" t="n">
        <f aca="false">G29</f>
        <v>226.1</v>
      </c>
    </row>
    <row r="29" customFormat="false" ht="36.75" hidden="false" customHeight="true" outlineLevel="0" collapsed="false">
      <c r="A29" s="577" t="s">
        <v>380</v>
      </c>
      <c r="B29" s="337" t="n">
        <v>973</v>
      </c>
      <c r="C29" s="359" t="s">
        <v>444</v>
      </c>
      <c r="D29" s="359" t="s">
        <v>473</v>
      </c>
      <c r="E29" s="338" t="s">
        <v>490</v>
      </c>
      <c r="F29" s="359" t="s">
        <v>381</v>
      </c>
      <c r="G29" s="371" t="n">
        <v>226.1</v>
      </c>
    </row>
    <row r="30" customFormat="false" ht="27" hidden="false" customHeight="true" outlineLevel="0" collapsed="false">
      <c r="A30" s="586" t="s">
        <v>493</v>
      </c>
      <c r="B30" s="324" t="n">
        <v>974</v>
      </c>
      <c r="C30" s="324"/>
      <c r="D30" s="324"/>
      <c r="E30" s="324"/>
      <c r="F30" s="324"/>
      <c r="G30" s="325" t="n">
        <f aca="false">G31</f>
        <v>14955</v>
      </c>
    </row>
    <row r="31" customFormat="false" ht="20.25" hidden="false" customHeight="true" outlineLevel="0" collapsed="false">
      <c r="A31" s="576" t="s">
        <v>494</v>
      </c>
      <c r="B31" s="337" t="n">
        <v>974</v>
      </c>
      <c r="C31" s="337" t="n">
        <v>10</v>
      </c>
      <c r="D31" s="337" t="s">
        <v>495</v>
      </c>
      <c r="E31" s="337" t="s">
        <v>464</v>
      </c>
      <c r="F31" s="337" t="s">
        <v>465</v>
      </c>
      <c r="G31" s="357" t="n">
        <f aca="false">G32+G68+G59</f>
        <v>14955</v>
      </c>
    </row>
    <row r="32" customFormat="false" ht="15.75" hidden="false" customHeight="true" outlineLevel="0" collapsed="false">
      <c r="A32" s="576" t="s">
        <v>496</v>
      </c>
      <c r="B32" s="337" t="n">
        <v>974</v>
      </c>
      <c r="C32" s="337" t="n">
        <v>10</v>
      </c>
      <c r="D32" s="329" t="s">
        <v>415</v>
      </c>
      <c r="E32" s="337" t="s">
        <v>464</v>
      </c>
      <c r="F32" s="337" t="s">
        <v>465</v>
      </c>
      <c r="G32" s="357" t="n">
        <f aca="false">G33</f>
        <v>14955</v>
      </c>
    </row>
    <row r="33" customFormat="false" ht="25.5" hidden="false" customHeight="false" outlineLevel="0" collapsed="false">
      <c r="A33" s="587" t="s">
        <v>497</v>
      </c>
      <c r="B33" s="390" t="n">
        <v>974</v>
      </c>
      <c r="C33" s="390" t="n">
        <v>10</v>
      </c>
      <c r="D33" s="391" t="s">
        <v>415</v>
      </c>
      <c r="E33" s="534" t="s">
        <v>498</v>
      </c>
      <c r="F33" s="390"/>
      <c r="G33" s="325" t="n">
        <f aca="false">G34+G36+G39+G44+G47+G49+G51+G54+G56+G42</f>
        <v>14955</v>
      </c>
    </row>
    <row r="34" customFormat="false" ht="30" hidden="true" customHeight="true" outlineLevel="0" collapsed="false">
      <c r="A34" s="588" t="s">
        <v>499</v>
      </c>
      <c r="B34" s="390" t="n">
        <v>974</v>
      </c>
      <c r="C34" s="390" t="n">
        <v>10</v>
      </c>
      <c r="D34" s="391" t="s">
        <v>415</v>
      </c>
      <c r="E34" s="534" t="s">
        <v>500</v>
      </c>
      <c r="F34" s="390"/>
      <c r="G34" s="580" t="n">
        <f aca="false">G35</f>
        <v>0</v>
      </c>
    </row>
    <row r="35" customFormat="false" ht="16.5" hidden="true" customHeight="true" outlineLevel="0" collapsed="false">
      <c r="A35" s="577" t="s">
        <v>436</v>
      </c>
      <c r="B35" s="390" t="n">
        <v>974</v>
      </c>
      <c r="C35" s="390" t="n">
        <v>10</v>
      </c>
      <c r="D35" s="391" t="s">
        <v>415</v>
      </c>
      <c r="E35" s="534" t="s">
        <v>500</v>
      </c>
      <c r="F35" s="390" t="n">
        <v>300</v>
      </c>
      <c r="G35" s="580" t="n">
        <v>0</v>
      </c>
    </row>
    <row r="36" customFormat="false" ht="48.75" hidden="false" customHeight="true" outlineLevel="0" collapsed="false">
      <c r="A36" s="589" t="s">
        <v>501</v>
      </c>
      <c r="B36" s="390" t="n">
        <v>974</v>
      </c>
      <c r="C36" s="390" t="n">
        <v>10</v>
      </c>
      <c r="D36" s="391" t="s">
        <v>415</v>
      </c>
      <c r="E36" s="534" t="s">
        <v>502</v>
      </c>
      <c r="F36" s="390"/>
      <c r="G36" s="580" t="n">
        <f aca="false">G38+G37</f>
        <v>6507</v>
      </c>
    </row>
    <row r="37" customFormat="false" ht="30.75" hidden="false" customHeight="true" outlineLevel="0" collapsed="false">
      <c r="A37" s="588" t="s">
        <v>380</v>
      </c>
      <c r="B37" s="337" t="n">
        <v>974</v>
      </c>
      <c r="C37" s="337" t="n">
        <v>10</v>
      </c>
      <c r="D37" s="329" t="s">
        <v>415</v>
      </c>
      <c r="E37" s="338" t="s">
        <v>502</v>
      </c>
      <c r="F37" s="337" t="n">
        <v>200</v>
      </c>
      <c r="G37" s="357" t="n">
        <v>70</v>
      </c>
    </row>
    <row r="38" customFormat="false" ht="25.5" hidden="false" customHeight="false" outlineLevel="0" collapsed="false">
      <c r="A38" s="577" t="s">
        <v>436</v>
      </c>
      <c r="B38" s="337" t="n">
        <v>974</v>
      </c>
      <c r="C38" s="337" t="n">
        <v>10</v>
      </c>
      <c r="D38" s="329" t="s">
        <v>415</v>
      </c>
      <c r="E38" s="338" t="s">
        <v>502</v>
      </c>
      <c r="F38" s="337" t="n">
        <v>300</v>
      </c>
      <c r="G38" s="357" t="n">
        <v>6437</v>
      </c>
    </row>
    <row r="39" customFormat="false" ht="35.25" hidden="true" customHeight="true" outlineLevel="0" collapsed="false">
      <c r="A39" s="589" t="s">
        <v>503</v>
      </c>
      <c r="B39" s="337" t="n">
        <v>974</v>
      </c>
      <c r="C39" s="337" t="n">
        <v>10</v>
      </c>
      <c r="D39" s="329" t="s">
        <v>415</v>
      </c>
      <c r="E39" s="338" t="s">
        <v>504</v>
      </c>
      <c r="F39" s="337"/>
      <c r="G39" s="357" t="n">
        <f aca="false">G40+G41</f>
        <v>0</v>
      </c>
    </row>
    <row r="40" customFormat="false" ht="25.5" hidden="true" customHeight="false" outlineLevel="0" collapsed="false">
      <c r="A40" s="588" t="s">
        <v>380</v>
      </c>
      <c r="B40" s="337" t="n">
        <v>974</v>
      </c>
      <c r="C40" s="337" t="n">
        <v>10</v>
      </c>
      <c r="D40" s="329" t="s">
        <v>415</v>
      </c>
      <c r="E40" s="338" t="s">
        <v>504</v>
      </c>
      <c r="F40" s="337" t="n">
        <v>200</v>
      </c>
      <c r="G40" s="357"/>
    </row>
    <row r="41" customFormat="false" ht="17.25" hidden="true" customHeight="true" outlineLevel="0" collapsed="false">
      <c r="A41" s="577" t="s">
        <v>436</v>
      </c>
      <c r="B41" s="337" t="n">
        <v>974</v>
      </c>
      <c r="C41" s="337" t="n">
        <v>10</v>
      </c>
      <c r="D41" s="329" t="s">
        <v>415</v>
      </c>
      <c r="E41" s="338" t="s">
        <v>504</v>
      </c>
      <c r="F41" s="337" t="n">
        <v>300</v>
      </c>
      <c r="G41" s="357"/>
    </row>
    <row r="42" customFormat="false" ht="43.5" hidden="true" customHeight="true" outlineLevel="0" collapsed="false">
      <c r="A42" s="590" t="s">
        <v>505</v>
      </c>
      <c r="B42" s="337" t="n">
        <v>974</v>
      </c>
      <c r="C42" s="337" t="n">
        <v>10</v>
      </c>
      <c r="D42" s="329" t="s">
        <v>415</v>
      </c>
      <c r="E42" s="338" t="s">
        <v>506</v>
      </c>
      <c r="F42" s="337"/>
      <c r="G42" s="357" t="n">
        <f aca="false">G43</f>
        <v>0</v>
      </c>
    </row>
    <row r="43" customFormat="false" ht="17.25" hidden="true" customHeight="true" outlineLevel="0" collapsed="false">
      <c r="A43" s="577" t="s">
        <v>436</v>
      </c>
      <c r="B43" s="337" t="n">
        <v>974</v>
      </c>
      <c r="C43" s="337" t="n">
        <v>10</v>
      </c>
      <c r="D43" s="329" t="s">
        <v>415</v>
      </c>
      <c r="E43" s="338" t="s">
        <v>506</v>
      </c>
      <c r="F43" s="337" t="n">
        <v>300</v>
      </c>
      <c r="G43" s="357" t="n">
        <v>0</v>
      </c>
    </row>
    <row r="44" customFormat="false" ht="39" hidden="true" customHeight="true" outlineLevel="0" collapsed="false">
      <c r="A44" s="588" t="s">
        <v>507</v>
      </c>
      <c r="B44" s="337" t="n">
        <v>974</v>
      </c>
      <c r="C44" s="337" t="n">
        <v>10</v>
      </c>
      <c r="D44" s="329" t="s">
        <v>415</v>
      </c>
      <c r="E44" s="338" t="s">
        <v>508</v>
      </c>
      <c r="F44" s="337"/>
      <c r="G44" s="357" t="n">
        <f aca="false">G45+G46</f>
        <v>0</v>
      </c>
    </row>
    <row r="45" customFormat="false" ht="30.75" hidden="true" customHeight="true" outlineLevel="0" collapsed="false">
      <c r="A45" s="588" t="s">
        <v>380</v>
      </c>
      <c r="B45" s="337" t="n">
        <v>974</v>
      </c>
      <c r="C45" s="337" t="n">
        <v>10</v>
      </c>
      <c r="D45" s="329" t="s">
        <v>415</v>
      </c>
      <c r="E45" s="338" t="s">
        <v>508</v>
      </c>
      <c r="F45" s="337" t="n">
        <v>200</v>
      </c>
      <c r="G45" s="357" t="n">
        <v>0</v>
      </c>
    </row>
    <row r="46" customFormat="false" ht="28.5" hidden="true" customHeight="true" outlineLevel="0" collapsed="false">
      <c r="A46" s="577" t="s">
        <v>436</v>
      </c>
      <c r="B46" s="337" t="n">
        <v>974</v>
      </c>
      <c r="C46" s="337" t="n">
        <v>10</v>
      </c>
      <c r="D46" s="329" t="s">
        <v>415</v>
      </c>
      <c r="E46" s="338" t="s">
        <v>508</v>
      </c>
      <c r="F46" s="337" t="n">
        <v>300</v>
      </c>
      <c r="G46" s="357"/>
    </row>
    <row r="47" customFormat="false" ht="38.25" hidden="true" customHeight="true" outlineLevel="0" collapsed="false">
      <c r="A47" s="588" t="s">
        <v>509</v>
      </c>
      <c r="B47" s="337" t="n">
        <v>974</v>
      </c>
      <c r="C47" s="337" t="n">
        <v>10</v>
      </c>
      <c r="D47" s="329" t="s">
        <v>415</v>
      </c>
      <c r="E47" s="338" t="s">
        <v>510</v>
      </c>
      <c r="F47" s="337"/>
      <c r="G47" s="357" t="n">
        <f aca="false">G48</f>
        <v>0</v>
      </c>
    </row>
    <row r="48" customFormat="false" ht="16.5" hidden="true" customHeight="true" outlineLevel="0" collapsed="false">
      <c r="A48" s="577" t="s">
        <v>436</v>
      </c>
      <c r="B48" s="337" t="n">
        <v>974</v>
      </c>
      <c r="C48" s="337" t="n">
        <v>10</v>
      </c>
      <c r="D48" s="329" t="s">
        <v>415</v>
      </c>
      <c r="E48" s="338" t="s">
        <v>510</v>
      </c>
      <c r="F48" s="337" t="n">
        <v>300</v>
      </c>
      <c r="G48" s="357" t="n">
        <v>0</v>
      </c>
    </row>
    <row r="49" customFormat="false" ht="54.75" hidden="true" customHeight="true" outlineLevel="0" collapsed="false">
      <c r="A49" s="588" t="s">
        <v>511</v>
      </c>
      <c r="B49" s="337" t="n">
        <v>974</v>
      </c>
      <c r="C49" s="337" t="n">
        <v>10</v>
      </c>
      <c r="D49" s="329" t="s">
        <v>415</v>
      </c>
      <c r="E49" s="338" t="s">
        <v>512</v>
      </c>
      <c r="F49" s="337"/>
      <c r="G49" s="357" t="n">
        <f aca="false">G50</f>
        <v>0</v>
      </c>
    </row>
    <row r="50" customFormat="false" ht="19.5" hidden="true" customHeight="true" outlineLevel="0" collapsed="false">
      <c r="A50" s="577" t="s">
        <v>436</v>
      </c>
      <c r="B50" s="337" t="n">
        <v>974</v>
      </c>
      <c r="C50" s="337" t="n">
        <v>10</v>
      </c>
      <c r="D50" s="329" t="s">
        <v>415</v>
      </c>
      <c r="E50" s="338" t="s">
        <v>512</v>
      </c>
      <c r="F50" s="337" t="n">
        <v>300</v>
      </c>
      <c r="G50" s="357"/>
    </row>
    <row r="51" customFormat="false" ht="40.5" hidden="true" customHeight="true" outlineLevel="0" collapsed="false">
      <c r="A51" s="588" t="s">
        <v>513</v>
      </c>
      <c r="B51" s="337" t="n">
        <v>974</v>
      </c>
      <c r="C51" s="337" t="n">
        <v>10</v>
      </c>
      <c r="D51" s="329" t="s">
        <v>415</v>
      </c>
      <c r="E51" s="338" t="s">
        <v>514</v>
      </c>
      <c r="F51" s="337"/>
      <c r="G51" s="357" t="n">
        <f aca="false">G53+G52</f>
        <v>0</v>
      </c>
    </row>
    <row r="52" customFormat="false" ht="40.5" hidden="true" customHeight="true" outlineLevel="0" collapsed="false">
      <c r="A52" s="588" t="s">
        <v>380</v>
      </c>
      <c r="B52" s="337" t="n">
        <v>974</v>
      </c>
      <c r="C52" s="337" t="n">
        <v>10</v>
      </c>
      <c r="D52" s="329" t="s">
        <v>415</v>
      </c>
      <c r="E52" s="338" t="s">
        <v>514</v>
      </c>
      <c r="F52" s="337" t="n">
        <v>200</v>
      </c>
      <c r="G52" s="357"/>
    </row>
    <row r="53" customFormat="false" ht="26.25" hidden="true" customHeight="true" outlineLevel="0" collapsed="false">
      <c r="A53" s="577" t="s">
        <v>436</v>
      </c>
      <c r="B53" s="337" t="n">
        <v>974</v>
      </c>
      <c r="C53" s="337" t="n">
        <v>10</v>
      </c>
      <c r="D53" s="329" t="s">
        <v>415</v>
      </c>
      <c r="E53" s="338" t="s">
        <v>514</v>
      </c>
      <c r="F53" s="337" t="n">
        <v>300</v>
      </c>
      <c r="G53" s="357"/>
    </row>
    <row r="54" customFormat="false" ht="40.5" hidden="false" customHeight="true" outlineLevel="0" collapsed="false">
      <c r="A54" s="589" t="s">
        <v>515</v>
      </c>
      <c r="B54" s="390" t="n">
        <v>974</v>
      </c>
      <c r="C54" s="390" t="n">
        <v>10</v>
      </c>
      <c r="D54" s="391" t="s">
        <v>415</v>
      </c>
      <c r="E54" s="534" t="s">
        <v>516</v>
      </c>
      <c r="F54" s="390"/>
      <c r="G54" s="580" t="n">
        <f aca="false">G55</f>
        <v>313.7</v>
      </c>
    </row>
    <row r="55" customFormat="false" ht="15.75" hidden="false" customHeight="true" outlineLevel="0" collapsed="false">
      <c r="A55" s="577" t="s">
        <v>436</v>
      </c>
      <c r="B55" s="337" t="n">
        <v>974</v>
      </c>
      <c r="C55" s="337" t="n">
        <v>10</v>
      </c>
      <c r="D55" s="329" t="s">
        <v>415</v>
      </c>
      <c r="E55" s="338" t="s">
        <v>516</v>
      </c>
      <c r="F55" s="337" t="n">
        <v>300</v>
      </c>
      <c r="G55" s="357" t="n">
        <v>313.7</v>
      </c>
    </row>
    <row r="56" customFormat="false" ht="44.25" hidden="false" customHeight="true" outlineLevel="0" collapsed="false">
      <c r="A56" s="589" t="s">
        <v>517</v>
      </c>
      <c r="B56" s="390" t="n">
        <v>974</v>
      </c>
      <c r="C56" s="390" t="n">
        <v>10</v>
      </c>
      <c r="D56" s="391" t="s">
        <v>415</v>
      </c>
      <c r="E56" s="534" t="s">
        <v>518</v>
      </c>
      <c r="F56" s="390"/>
      <c r="G56" s="580" t="n">
        <f aca="false">G57+G58</f>
        <v>8134.3</v>
      </c>
    </row>
    <row r="57" customFormat="false" ht="24.75" hidden="true" customHeight="true" outlineLevel="0" collapsed="false">
      <c r="A57" s="588" t="s">
        <v>380</v>
      </c>
      <c r="B57" s="337" t="n">
        <v>974</v>
      </c>
      <c r="C57" s="337" t="n">
        <v>10</v>
      </c>
      <c r="D57" s="329" t="s">
        <v>415</v>
      </c>
      <c r="E57" s="338" t="s">
        <v>518</v>
      </c>
      <c r="F57" s="337" t="n">
        <v>200</v>
      </c>
      <c r="G57" s="357"/>
    </row>
    <row r="58" customFormat="false" ht="24.75" hidden="false" customHeight="true" outlineLevel="0" collapsed="false">
      <c r="A58" s="577" t="s">
        <v>436</v>
      </c>
      <c r="B58" s="337" t="n">
        <v>974</v>
      </c>
      <c r="C58" s="337" t="n">
        <v>10</v>
      </c>
      <c r="D58" s="329" t="s">
        <v>415</v>
      </c>
      <c r="E58" s="338" t="s">
        <v>518</v>
      </c>
      <c r="F58" s="337" t="n">
        <v>300</v>
      </c>
      <c r="G58" s="357" t="n">
        <v>8134.3</v>
      </c>
    </row>
    <row r="59" customFormat="false" ht="24.75" hidden="true" customHeight="true" outlineLevel="0" collapsed="false">
      <c r="A59" s="577" t="s">
        <v>443</v>
      </c>
      <c r="B59" s="337" t="n">
        <v>974</v>
      </c>
      <c r="C59" s="337" t="n">
        <v>10</v>
      </c>
      <c r="D59" s="329" t="s">
        <v>444</v>
      </c>
      <c r="E59" s="338"/>
      <c r="F59" s="337"/>
      <c r="G59" s="357" t="n">
        <f aca="false">G60+G66+G62+G64</f>
        <v>0</v>
      </c>
    </row>
    <row r="60" customFormat="false" ht="24.75" hidden="true" customHeight="true" outlineLevel="0" collapsed="false">
      <c r="A60" s="591" t="s">
        <v>519</v>
      </c>
      <c r="B60" s="337" t="n">
        <v>974</v>
      </c>
      <c r="C60" s="337" t="n">
        <v>10</v>
      </c>
      <c r="D60" s="329" t="s">
        <v>444</v>
      </c>
      <c r="E60" s="338" t="s">
        <v>520</v>
      </c>
      <c r="F60" s="337"/>
      <c r="G60" s="357" t="n">
        <f aca="false">G61</f>
        <v>0</v>
      </c>
    </row>
    <row r="61" customFormat="false" ht="24.75" hidden="true" customHeight="true" outlineLevel="0" collapsed="false">
      <c r="A61" s="577" t="s">
        <v>436</v>
      </c>
      <c r="B61" s="337" t="n">
        <v>974</v>
      </c>
      <c r="C61" s="337" t="n">
        <v>10</v>
      </c>
      <c r="D61" s="329" t="s">
        <v>444</v>
      </c>
      <c r="E61" s="338" t="s">
        <v>520</v>
      </c>
      <c r="F61" s="337" t="n">
        <v>300</v>
      </c>
      <c r="G61" s="357"/>
    </row>
    <row r="62" customFormat="false" ht="52.5" hidden="true" customHeight="true" outlineLevel="0" collapsed="false">
      <c r="A62" s="592" t="s">
        <v>337</v>
      </c>
      <c r="B62" s="337" t="n">
        <v>974</v>
      </c>
      <c r="C62" s="337" t="n">
        <v>10</v>
      </c>
      <c r="D62" s="329" t="s">
        <v>444</v>
      </c>
      <c r="E62" s="338" t="s">
        <v>521</v>
      </c>
      <c r="F62" s="337"/>
      <c r="G62" s="357" t="n">
        <f aca="false">G63</f>
        <v>0</v>
      </c>
    </row>
    <row r="63" customFormat="false" ht="24.75" hidden="true" customHeight="true" outlineLevel="0" collapsed="false">
      <c r="A63" s="577" t="s">
        <v>436</v>
      </c>
      <c r="B63" s="337" t="n">
        <v>974</v>
      </c>
      <c r="C63" s="337" t="n">
        <v>10</v>
      </c>
      <c r="D63" s="329" t="s">
        <v>444</v>
      </c>
      <c r="E63" s="338" t="s">
        <v>521</v>
      </c>
      <c r="F63" s="337" t="n">
        <v>300</v>
      </c>
      <c r="G63" s="357"/>
    </row>
    <row r="64" customFormat="false" ht="24.75" hidden="true" customHeight="true" outlineLevel="0" collapsed="false">
      <c r="A64" s="590" t="s">
        <v>341</v>
      </c>
      <c r="B64" s="337" t="n">
        <v>974</v>
      </c>
      <c r="C64" s="337" t="n">
        <v>10</v>
      </c>
      <c r="D64" s="329" t="s">
        <v>444</v>
      </c>
      <c r="E64" s="338" t="s">
        <v>522</v>
      </c>
      <c r="F64" s="337"/>
      <c r="G64" s="357" t="n">
        <f aca="false">G65</f>
        <v>0</v>
      </c>
    </row>
    <row r="65" customFormat="false" ht="24.75" hidden="true" customHeight="true" outlineLevel="0" collapsed="false">
      <c r="A65" s="577" t="s">
        <v>436</v>
      </c>
      <c r="B65" s="337" t="n">
        <v>974</v>
      </c>
      <c r="C65" s="337" t="n">
        <v>10</v>
      </c>
      <c r="D65" s="329" t="s">
        <v>444</v>
      </c>
      <c r="E65" s="338" t="s">
        <v>522</v>
      </c>
      <c r="F65" s="337" t="n">
        <v>300</v>
      </c>
      <c r="G65" s="357"/>
    </row>
    <row r="66" customFormat="false" ht="96.75" hidden="true" customHeight="true" outlineLevel="0" collapsed="false">
      <c r="A66" s="588" t="s">
        <v>509</v>
      </c>
      <c r="B66" s="337" t="n">
        <v>974</v>
      </c>
      <c r="C66" s="337" t="n">
        <v>10</v>
      </c>
      <c r="D66" s="329" t="s">
        <v>444</v>
      </c>
      <c r="E66" s="338" t="s">
        <v>510</v>
      </c>
      <c r="F66" s="337"/>
      <c r="G66" s="357" t="n">
        <f aca="false">G67</f>
        <v>0</v>
      </c>
    </row>
    <row r="67" customFormat="false" ht="24.75" hidden="true" customHeight="true" outlineLevel="0" collapsed="false">
      <c r="A67" s="577" t="s">
        <v>436</v>
      </c>
      <c r="B67" s="337" t="n">
        <v>974</v>
      </c>
      <c r="C67" s="337" t="n">
        <v>10</v>
      </c>
      <c r="D67" s="329" t="s">
        <v>444</v>
      </c>
      <c r="E67" s="338" t="s">
        <v>510</v>
      </c>
      <c r="F67" s="337" t="n">
        <v>300</v>
      </c>
      <c r="G67" s="357"/>
    </row>
    <row r="68" customFormat="false" ht="24.75" hidden="true" customHeight="true" outlineLevel="0" collapsed="false">
      <c r="A68" s="576" t="s">
        <v>523</v>
      </c>
      <c r="B68" s="337" t="n">
        <v>974</v>
      </c>
      <c r="C68" s="337" t="n">
        <v>10</v>
      </c>
      <c r="D68" s="329" t="s">
        <v>524</v>
      </c>
      <c r="E68" s="337"/>
      <c r="F68" s="337"/>
      <c r="G68" s="357" t="n">
        <f aca="false">G69+G72</f>
        <v>0</v>
      </c>
    </row>
    <row r="69" customFormat="false" ht="24.75" hidden="true" customHeight="true" outlineLevel="0" collapsed="false">
      <c r="A69" s="576" t="s">
        <v>497</v>
      </c>
      <c r="B69" s="337" t="n">
        <v>974</v>
      </c>
      <c r="C69" s="337" t="n">
        <v>10</v>
      </c>
      <c r="D69" s="329" t="s">
        <v>524</v>
      </c>
      <c r="E69" s="337" t="s">
        <v>525</v>
      </c>
      <c r="F69" s="337"/>
      <c r="G69" s="357" t="n">
        <f aca="false">G70</f>
        <v>0</v>
      </c>
    </row>
    <row r="70" customFormat="false" ht="24.75" hidden="true" customHeight="true" outlineLevel="0" collapsed="false">
      <c r="A70" s="588" t="s">
        <v>526</v>
      </c>
      <c r="B70" s="337" t="n">
        <v>974</v>
      </c>
      <c r="C70" s="337" t="n">
        <v>10</v>
      </c>
      <c r="D70" s="329" t="s">
        <v>524</v>
      </c>
      <c r="E70" s="338" t="s">
        <v>527</v>
      </c>
      <c r="F70" s="337"/>
      <c r="G70" s="357" t="n">
        <f aca="false">G71</f>
        <v>0</v>
      </c>
    </row>
    <row r="71" customFormat="false" ht="24.75" hidden="true" customHeight="true" outlineLevel="0" collapsed="false">
      <c r="A71" s="577" t="s">
        <v>436</v>
      </c>
      <c r="B71" s="337" t="n">
        <v>974</v>
      </c>
      <c r="C71" s="337" t="n">
        <v>10</v>
      </c>
      <c r="D71" s="329" t="s">
        <v>524</v>
      </c>
      <c r="E71" s="338" t="s">
        <v>527</v>
      </c>
      <c r="F71" s="337" t="n">
        <v>200</v>
      </c>
      <c r="G71" s="357"/>
    </row>
    <row r="72" customFormat="false" ht="24" hidden="true" customHeight="true" outlineLevel="0" collapsed="false">
      <c r="A72" s="593" t="s">
        <v>528</v>
      </c>
      <c r="B72" s="337" t="n">
        <v>974</v>
      </c>
      <c r="C72" s="337" t="n">
        <v>10</v>
      </c>
      <c r="D72" s="329" t="s">
        <v>524</v>
      </c>
      <c r="E72" s="337" t="s">
        <v>469</v>
      </c>
      <c r="F72" s="337"/>
      <c r="G72" s="357" t="n">
        <f aca="false">G73</f>
        <v>0</v>
      </c>
    </row>
    <row r="73" customFormat="false" ht="15.75" hidden="true" customHeight="true" outlineLevel="0" collapsed="false">
      <c r="A73" s="593" t="s">
        <v>470</v>
      </c>
      <c r="B73" s="337" t="n">
        <v>974</v>
      </c>
      <c r="C73" s="337" t="n">
        <v>10</v>
      </c>
      <c r="D73" s="329" t="s">
        <v>524</v>
      </c>
      <c r="E73" s="337" t="s">
        <v>471</v>
      </c>
      <c r="F73" s="337"/>
      <c r="G73" s="357" t="n">
        <f aca="false">G75+G74+G76</f>
        <v>0</v>
      </c>
    </row>
    <row r="74" customFormat="false" ht="24.75" hidden="true" customHeight="true" outlineLevel="0" collapsed="false">
      <c r="A74" s="577" t="s">
        <v>378</v>
      </c>
      <c r="B74" s="337" t="n">
        <v>974</v>
      </c>
      <c r="C74" s="337" t="n">
        <v>10</v>
      </c>
      <c r="D74" s="329" t="s">
        <v>524</v>
      </c>
      <c r="E74" s="337" t="s">
        <v>471</v>
      </c>
      <c r="F74" s="337" t="n">
        <v>100</v>
      </c>
      <c r="G74" s="357"/>
    </row>
    <row r="75" customFormat="false" ht="24" hidden="true" customHeight="true" outlineLevel="0" collapsed="false">
      <c r="A75" s="577" t="s">
        <v>380</v>
      </c>
      <c r="B75" s="337" t="n">
        <v>974</v>
      </c>
      <c r="C75" s="337" t="n">
        <v>10</v>
      </c>
      <c r="D75" s="329" t="s">
        <v>524</v>
      </c>
      <c r="E75" s="337" t="s">
        <v>471</v>
      </c>
      <c r="F75" s="337" t="n">
        <v>200</v>
      </c>
      <c r="G75" s="357"/>
    </row>
    <row r="76" customFormat="false" ht="15" hidden="true" customHeight="true" outlineLevel="0" collapsed="false">
      <c r="A76" s="577" t="s">
        <v>384</v>
      </c>
      <c r="B76" s="337" t="n">
        <v>974</v>
      </c>
      <c r="C76" s="337" t="n">
        <v>10</v>
      </c>
      <c r="D76" s="329" t="s">
        <v>524</v>
      </c>
      <c r="E76" s="337" t="s">
        <v>471</v>
      </c>
      <c r="F76" s="337" t="n">
        <v>800</v>
      </c>
      <c r="G76" s="357"/>
    </row>
    <row r="77" customFormat="false" ht="38.25" hidden="false" customHeight="true" outlineLevel="0" collapsed="false">
      <c r="A77" s="586" t="s">
        <v>367</v>
      </c>
      <c r="B77" s="324" t="n">
        <v>975</v>
      </c>
      <c r="C77" s="324"/>
      <c r="D77" s="324"/>
      <c r="E77" s="324"/>
      <c r="F77" s="324"/>
      <c r="G77" s="325" t="n">
        <f aca="false">G78+G144</f>
        <v>460176.43749</v>
      </c>
    </row>
    <row r="78" customFormat="false" ht="17.25" hidden="false" customHeight="true" outlineLevel="0" collapsed="false">
      <c r="A78" s="594" t="s">
        <v>368</v>
      </c>
      <c r="B78" s="328" t="n">
        <v>975</v>
      </c>
      <c r="C78" s="329" t="s">
        <v>369</v>
      </c>
      <c r="D78" s="329"/>
      <c r="E78" s="329"/>
      <c r="F78" s="329"/>
      <c r="G78" s="330" t="n">
        <f aca="false">G79+G102+G120+G128+G134</f>
        <v>454208.03749</v>
      </c>
    </row>
    <row r="79" customFormat="false" ht="17.25" hidden="false" customHeight="true" outlineLevel="0" collapsed="false">
      <c r="A79" s="576" t="s">
        <v>370</v>
      </c>
      <c r="B79" s="328" t="n">
        <v>975</v>
      </c>
      <c r="C79" s="329" t="s">
        <v>369</v>
      </c>
      <c r="D79" s="329" t="s">
        <v>371</v>
      </c>
      <c r="E79" s="329"/>
      <c r="F79" s="329"/>
      <c r="G79" s="330" t="n">
        <f aca="false">G81</f>
        <v>144085.11594</v>
      </c>
    </row>
    <row r="80" customFormat="false" ht="26.25" hidden="false" customHeight="true" outlineLevel="0" collapsed="false">
      <c r="A80" s="589" t="s">
        <v>372</v>
      </c>
      <c r="B80" s="324" t="n">
        <v>975</v>
      </c>
      <c r="C80" s="391" t="s">
        <v>369</v>
      </c>
      <c r="D80" s="391" t="s">
        <v>371</v>
      </c>
      <c r="E80" s="391" t="s">
        <v>373</v>
      </c>
      <c r="F80" s="391"/>
      <c r="G80" s="580" t="n">
        <f aca="false">G81</f>
        <v>144085.11594</v>
      </c>
    </row>
    <row r="81" customFormat="false" ht="18" hidden="false" customHeight="true" outlineLevel="0" collapsed="false">
      <c r="A81" s="595" t="s">
        <v>374</v>
      </c>
      <c r="B81" s="328" t="n">
        <v>975</v>
      </c>
      <c r="C81" s="329" t="s">
        <v>369</v>
      </c>
      <c r="D81" s="329" t="s">
        <v>371</v>
      </c>
      <c r="E81" s="329" t="s">
        <v>375</v>
      </c>
      <c r="F81" s="329"/>
      <c r="G81" s="357" t="n">
        <f aca="false">G82+G87+G92+G99+G90+G96</f>
        <v>144085.11594</v>
      </c>
    </row>
    <row r="82" customFormat="false" ht="24.75" hidden="false" customHeight="true" outlineLevel="0" collapsed="false">
      <c r="A82" s="589" t="s">
        <v>376</v>
      </c>
      <c r="B82" s="324" t="n">
        <v>975</v>
      </c>
      <c r="C82" s="391" t="s">
        <v>369</v>
      </c>
      <c r="D82" s="391" t="s">
        <v>371</v>
      </c>
      <c r="E82" s="391" t="s">
        <v>377</v>
      </c>
      <c r="F82" s="391"/>
      <c r="G82" s="596" t="n">
        <f aca="false">G83+G84+G85+G86</f>
        <v>54785.96695</v>
      </c>
    </row>
    <row r="83" customFormat="false" ht="76.5" hidden="false" customHeight="true" outlineLevel="0" collapsed="false">
      <c r="A83" s="577" t="s">
        <v>378</v>
      </c>
      <c r="B83" s="328" t="n">
        <v>975</v>
      </c>
      <c r="C83" s="329" t="s">
        <v>369</v>
      </c>
      <c r="D83" s="329" t="s">
        <v>371</v>
      </c>
      <c r="E83" s="329" t="s">
        <v>377</v>
      </c>
      <c r="F83" s="329" t="s">
        <v>379</v>
      </c>
      <c r="G83" s="334" t="n">
        <f aca="false">'[1]проект ЗП САА сверка ФОТ'!$BM$11+'[1]проект ЗП САА сверка ФОТ'!$BM$17</f>
        <v>3162.33759744</v>
      </c>
    </row>
    <row r="84" customFormat="false" ht="32.25" hidden="false" customHeight="true" outlineLevel="0" collapsed="false">
      <c r="A84" s="577" t="s">
        <v>380</v>
      </c>
      <c r="B84" s="328" t="n">
        <v>975</v>
      </c>
      <c r="C84" s="329" t="s">
        <v>369</v>
      </c>
      <c r="D84" s="329" t="s">
        <v>371</v>
      </c>
      <c r="E84" s="329" t="s">
        <v>377</v>
      </c>
      <c r="F84" s="329" t="s">
        <v>381</v>
      </c>
      <c r="G84" s="358" t="n">
        <f aca="false">9371.58356-G83-G86-G88-G93-G94-G100-G97</f>
        <v>119.125002559999</v>
      </c>
    </row>
    <row r="85" customFormat="false" ht="34.5" hidden="false" customHeight="true" outlineLevel="0" collapsed="false">
      <c r="A85" s="577" t="s">
        <v>382</v>
      </c>
      <c r="B85" s="328" t="n">
        <v>975</v>
      </c>
      <c r="C85" s="329" t="s">
        <v>369</v>
      </c>
      <c r="D85" s="329" t="s">
        <v>371</v>
      </c>
      <c r="E85" s="329" t="s">
        <v>377</v>
      </c>
      <c r="F85" s="329" t="s">
        <v>383</v>
      </c>
      <c r="G85" s="357" t="n">
        <f aca="false">134713.53238-G89-G101-G90-G95-G98</f>
        <v>51504.50435</v>
      </c>
    </row>
    <row r="86" customFormat="false" ht="18" hidden="false" customHeight="true" outlineLevel="0" collapsed="false">
      <c r="A86" s="577" t="s">
        <v>384</v>
      </c>
      <c r="B86" s="328" t="n">
        <v>975</v>
      </c>
      <c r="C86" s="329" t="s">
        <v>369</v>
      </c>
      <c r="D86" s="329" t="s">
        <v>371</v>
      </c>
      <c r="E86" s="329" t="s">
        <v>377</v>
      </c>
      <c r="F86" s="329" t="s">
        <v>385</v>
      </c>
      <c r="G86" s="357" t="n">
        <v>0</v>
      </c>
    </row>
    <row r="87" customFormat="false" ht="38.25" hidden="false" customHeight="false" outlineLevel="0" collapsed="false">
      <c r="A87" s="588" t="s">
        <v>386</v>
      </c>
      <c r="B87" s="328" t="n">
        <v>975</v>
      </c>
      <c r="C87" s="329" t="s">
        <v>369</v>
      </c>
      <c r="D87" s="329" t="s">
        <v>371</v>
      </c>
      <c r="E87" s="329" t="s">
        <v>387</v>
      </c>
      <c r="F87" s="329"/>
      <c r="G87" s="357" t="n">
        <f aca="false">G89+G88</f>
        <v>4819.76479</v>
      </c>
    </row>
    <row r="88" customFormat="false" ht="30" hidden="false" customHeight="true" outlineLevel="0" collapsed="false">
      <c r="A88" s="577" t="s">
        <v>380</v>
      </c>
      <c r="B88" s="328" t="n">
        <v>975</v>
      </c>
      <c r="C88" s="329" t="s">
        <v>369</v>
      </c>
      <c r="D88" s="329" t="s">
        <v>371</v>
      </c>
      <c r="E88" s="329" t="s">
        <v>387</v>
      </c>
      <c r="F88" s="329" t="s">
        <v>381</v>
      </c>
      <c r="G88" s="357" t="n">
        <f aca="false">277.68312+50.2665</f>
        <v>327.94962</v>
      </c>
    </row>
    <row r="89" customFormat="false" ht="38.25" hidden="false" customHeight="false" outlineLevel="0" collapsed="false">
      <c r="A89" s="577" t="s">
        <v>382</v>
      </c>
      <c r="B89" s="328" t="n">
        <v>975</v>
      </c>
      <c r="C89" s="329" t="s">
        <v>369</v>
      </c>
      <c r="D89" s="329" t="s">
        <v>371</v>
      </c>
      <c r="E89" s="329" t="s">
        <v>387</v>
      </c>
      <c r="F89" s="329" t="s">
        <v>383</v>
      </c>
      <c r="G89" s="357" t="n">
        <f aca="false">3771.11592+720.69925</f>
        <v>4491.81517</v>
      </c>
    </row>
    <row r="90" customFormat="false" ht="36" hidden="false" customHeight="false" outlineLevel="0" collapsed="false">
      <c r="A90" s="597" t="s">
        <v>327</v>
      </c>
      <c r="B90" s="328" t="n">
        <v>975</v>
      </c>
      <c r="C90" s="329" t="s">
        <v>369</v>
      </c>
      <c r="D90" s="329" t="s">
        <v>371</v>
      </c>
      <c r="E90" s="329" t="s">
        <v>388</v>
      </c>
      <c r="F90" s="329"/>
      <c r="G90" s="357" t="n">
        <f aca="false">G91</f>
        <v>146.3062</v>
      </c>
    </row>
    <row r="91" customFormat="false" ht="38.25" hidden="false" customHeight="false" outlineLevel="0" collapsed="false">
      <c r="A91" s="576" t="s">
        <v>382</v>
      </c>
      <c r="B91" s="328" t="n">
        <v>975</v>
      </c>
      <c r="C91" s="329" t="s">
        <v>369</v>
      </c>
      <c r="D91" s="329" t="s">
        <v>371</v>
      </c>
      <c r="E91" s="329" t="s">
        <v>388</v>
      </c>
      <c r="F91" s="329" t="s">
        <v>383</v>
      </c>
      <c r="G91" s="357" t="n">
        <f aca="false">146.3062</f>
        <v>146.3062</v>
      </c>
    </row>
    <row r="92" customFormat="false" ht="25.5" hidden="false" customHeight="false" outlineLevel="0" collapsed="false">
      <c r="A92" s="588" t="s">
        <v>389</v>
      </c>
      <c r="B92" s="328" t="n">
        <v>975</v>
      </c>
      <c r="C92" s="329" t="s">
        <v>369</v>
      </c>
      <c r="D92" s="329" t="s">
        <v>371</v>
      </c>
      <c r="E92" s="329" t="s">
        <v>390</v>
      </c>
      <c r="F92" s="329"/>
      <c r="G92" s="385" t="n">
        <f aca="false">G93+G94+G95</f>
        <v>82789.2</v>
      </c>
    </row>
    <row r="93" customFormat="false" ht="63.75" hidden="false" customHeight="false" outlineLevel="0" collapsed="false">
      <c r="A93" s="577" t="s">
        <v>378</v>
      </c>
      <c r="B93" s="328" t="n">
        <v>975</v>
      </c>
      <c r="C93" s="329" t="s">
        <v>369</v>
      </c>
      <c r="D93" s="329" t="s">
        <v>371</v>
      </c>
      <c r="E93" s="329" t="s">
        <v>390</v>
      </c>
      <c r="F93" s="329" t="s">
        <v>379</v>
      </c>
      <c r="G93" s="330" t="n">
        <v>5702.44014</v>
      </c>
    </row>
    <row r="94" customFormat="false" ht="25.5" hidden="false" customHeight="false" outlineLevel="0" collapsed="false">
      <c r="A94" s="577" t="s">
        <v>380</v>
      </c>
      <c r="B94" s="328" t="n">
        <v>975</v>
      </c>
      <c r="C94" s="329" t="s">
        <v>369</v>
      </c>
      <c r="D94" s="329" t="s">
        <v>371</v>
      </c>
      <c r="E94" s="329" t="s">
        <v>390</v>
      </c>
      <c r="F94" s="329" t="s">
        <v>381</v>
      </c>
      <c r="G94" s="357" t="n">
        <v>0</v>
      </c>
    </row>
    <row r="95" customFormat="false" ht="38.25" hidden="false" customHeight="false" outlineLevel="0" collapsed="false">
      <c r="A95" s="577" t="s">
        <v>382</v>
      </c>
      <c r="B95" s="328" t="n">
        <v>975</v>
      </c>
      <c r="C95" s="329" t="s">
        <v>369</v>
      </c>
      <c r="D95" s="329" t="s">
        <v>371</v>
      </c>
      <c r="E95" s="329" t="s">
        <v>390</v>
      </c>
      <c r="F95" s="329" t="s">
        <v>383</v>
      </c>
      <c r="G95" s="357" t="n">
        <f aca="false">83794.2-G96-G94-G93</f>
        <v>77086.75986</v>
      </c>
    </row>
    <row r="96" customFormat="false" ht="38.25" hidden="false" customHeight="false" outlineLevel="0" collapsed="false">
      <c r="A96" s="588" t="s">
        <v>391</v>
      </c>
      <c r="B96" s="328" t="n">
        <v>975</v>
      </c>
      <c r="C96" s="329" t="s">
        <v>369</v>
      </c>
      <c r="D96" s="329" t="s">
        <v>371</v>
      </c>
      <c r="E96" s="329" t="s">
        <v>392</v>
      </c>
      <c r="F96" s="329"/>
      <c r="G96" s="357" t="n">
        <f aca="false">G97+G98</f>
        <v>1005</v>
      </c>
    </row>
    <row r="97" customFormat="false" ht="25.5" hidden="false" customHeight="false" outlineLevel="0" collapsed="false">
      <c r="A97" s="577" t="s">
        <v>380</v>
      </c>
      <c r="B97" s="328" t="n">
        <v>975</v>
      </c>
      <c r="C97" s="329" t="s">
        <v>369</v>
      </c>
      <c r="D97" s="329" t="s">
        <v>371</v>
      </c>
      <c r="E97" s="329" t="s">
        <v>392</v>
      </c>
      <c r="F97" s="329" t="s">
        <v>381</v>
      </c>
      <c r="G97" s="357" t="n">
        <v>30</v>
      </c>
    </row>
    <row r="98" customFormat="false" ht="38.25" hidden="false" customHeight="false" outlineLevel="0" collapsed="false">
      <c r="A98" s="577" t="s">
        <v>382</v>
      </c>
      <c r="B98" s="328" t="n">
        <v>975</v>
      </c>
      <c r="C98" s="329" t="s">
        <v>369</v>
      </c>
      <c r="D98" s="329" t="s">
        <v>371</v>
      </c>
      <c r="E98" s="329" t="s">
        <v>392</v>
      </c>
      <c r="F98" s="329" t="s">
        <v>383</v>
      </c>
      <c r="G98" s="357" t="n">
        <f aca="false">1005-G97</f>
        <v>975</v>
      </c>
    </row>
    <row r="99" customFormat="false" ht="54.75" hidden="false" customHeight="true" outlineLevel="0" collapsed="false">
      <c r="A99" s="598" t="s">
        <v>393</v>
      </c>
      <c r="B99" s="328" t="n">
        <v>975</v>
      </c>
      <c r="C99" s="337" t="s">
        <v>369</v>
      </c>
      <c r="D99" s="329" t="s">
        <v>371</v>
      </c>
      <c r="E99" s="337" t="s">
        <v>394</v>
      </c>
      <c r="F99" s="337"/>
      <c r="G99" s="388" t="n">
        <f aca="false">G101+G100</f>
        <v>538.878</v>
      </c>
    </row>
    <row r="100" customFormat="false" ht="54.75" hidden="false" customHeight="true" outlineLevel="0" collapsed="false">
      <c r="A100" s="577" t="s">
        <v>378</v>
      </c>
      <c r="B100" s="328" t="n">
        <v>975</v>
      </c>
      <c r="C100" s="337" t="s">
        <v>369</v>
      </c>
      <c r="D100" s="329" t="s">
        <v>371</v>
      </c>
      <c r="E100" s="337" t="s">
        <v>394</v>
      </c>
      <c r="F100" s="337" t="n">
        <v>100</v>
      </c>
      <c r="G100" s="357" t="n">
        <v>29.7312</v>
      </c>
    </row>
    <row r="101" customFormat="false" ht="29.25" hidden="false" customHeight="true" outlineLevel="0" collapsed="false">
      <c r="A101" s="577" t="s">
        <v>382</v>
      </c>
      <c r="B101" s="328" t="n">
        <v>975</v>
      </c>
      <c r="C101" s="337" t="s">
        <v>369</v>
      </c>
      <c r="D101" s="329" t="s">
        <v>371</v>
      </c>
      <c r="E101" s="337" t="s">
        <v>394</v>
      </c>
      <c r="F101" s="337" t="n">
        <v>600</v>
      </c>
      <c r="G101" s="357" t="n">
        <f aca="false">538.878-G100</f>
        <v>509.1468</v>
      </c>
    </row>
    <row r="102" customFormat="false" ht="12.75" hidden="false" customHeight="false" outlineLevel="0" collapsed="false">
      <c r="A102" s="576" t="s">
        <v>395</v>
      </c>
      <c r="B102" s="328" t="n">
        <v>975</v>
      </c>
      <c r="C102" s="329" t="s">
        <v>369</v>
      </c>
      <c r="D102" s="329" t="s">
        <v>396</v>
      </c>
      <c r="E102" s="329"/>
      <c r="F102" s="329"/>
      <c r="G102" s="330" t="n">
        <f aca="false">G103</f>
        <v>284623.53854</v>
      </c>
    </row>
    <row r="103" customFormat="false" ht="25.5" hidden="false" customHeight="false" outlineLevel="0" collapsed="false">
      <c r="A103" s="587" t="s">
        <v>397</v>
      </c>
      <c r="B103" s="324" t="n">
        <v>975</v>
      </c>
      <c r="C103" s="391" t="s">
        <v>369</v>
      </c>
      <c r="D103" s="391" t="s">
        <v>396</v>
      </c>
      <c r="E103" s="391" t="s">
        <v>373</v>
      </c>
      <c r="F103" s="391"/>
      <c r="G103" s="580" t="n">
        <f aca="false">G104+G106+G108+G114+G118+G112+G110+G116</f>
        <v>284623.53854</v>
      </c>
    </row>
    <row r="104" customFormat="false" ht="25.5" hidden="false" customHeight="false" outlineLevel="0" collapsed="false">
      <c r="A104" s="589" t="s">
        <v>398</v>
      </c>
      <c r="B104" s="324" t="n">
        <v>975</v>
      </c>
      <c r="C104" s="391" t="s">
        <v>369</v>
      </c>
      <c r="D104" s="391" t="s">
        <v>396</v>
      </c>
      <c r="E104" s="534" t="s">
        <v>399</v>
      </c>
      <c r="F104" s="391"/>
      <c r="G104" s="580" t="n">
        <f aca="false">G105</f>
        <v>13518.14286</v>
      </c>
    </row>
    <row r="105" customFormat="false" ht="38.25" hidden="false" customHeight="false" outlineLevel="0" collapsed="false">
      <c r="A105" s="576" t="s">
        <v>382</v>
      </c>
      <c r="B105" s="328" t="n">
        <v>975</v>
      </c>
      <c r="C105" s="329" t="s">
        <v>369</v>
      </c>
      <c r="D105" s="329" t="s">
        <v>396</v>
      </c>
      <c r="E105" s="338" t="s">
        <v>399</v>
      </c>
      <c r="F105" s="329" t="s">
        <v>383</v>
      </c>
      <c r="G105" s="357" t="n">
        <f aca="false">284623.53854-G106-G108-G110-G112-G114-G118-G116</f>
        <v>13518.14286</v>
      </c>
    </row>
    <row r="106" customFormat="false" ht="36" hidden="false" customHeight="false" outlineLevel="0" collapsed="false">
      <c r="A106" s="597" t="s">
        <v>400</v>
      </c>
      <c r="B106" s="328" t="n">
        <v>975</v>
      </c>
      <c r="C106" s="329" t="s">
        <v>369</v>
      </c>
      <c r="D106" s="329" t="s">
        <v>396</v>
      </c>
      <c r="E106" s="338" t="s">
        <v>450</v>
      </c>
      <c r="F106" s="329"/>
      <c r="G106" s="357" t="n">
        <f aca="false">G107</f>
        <v>994.7</v>
      </c>
    </row>
    <row r="107" customFormat="false" ht="38.25" hidden="false" customHeight="false" outlineLevel="0" collapsed="false">
      <c r="A107" s="576" t="s">
        <v>382</v>
      </c>
      <c r="B107" s="328" t="n">
        <v>975</v>
      </c>
      <c r="C107" s="329" t="s">
        <v>369</v>
      </c>
      <c r="D107" s="329" t="s">
        <v>396</v>
      </c>
      <c r="E107" s="338" t="s">
        <v>450</v>
      </c>
      <c r="F107" s="329" t="s">
        <v>383</v>
      </c>
      <c r="G107" s="357" t="n">
        <v>994.7</v>
      </c>
    </row>
    <row r="108" customFormat="false" ht="38.25" hidden="false" customHeight="false" outlineLevel="0" collapsed="false">
      <c r="A108" s="588" t="s">
        <v>405</v>
      </c>
      <c r="B108" s="328" t="n">
        <v>975</v>
      </c>
      <c r="C108" s="329" t="s">
        <v>369</v>
      </c>
      <c r="D108" s="329" t="s">
        <v>396</v>
      </c>
      <c r="E108" s="338" t="s">
        <v>406</v>
      </c>
      <c r="F108" s="329"/>
      <c r="G108" s="357" t="n">
        <f aca="false">G109</f>
        <v>11553.76748</v>
      </c>
    </row>
    <row r="109" customFormat="false" ht="38.25" hidden="false" customHeight="false" outlineLevel="0" collapsed="false">
      <c r="A109" s="576" t="s">
        <v>382</v>
      </c>
      <c r="B109" s="328" t="n">
        <v>975</v>
      </c>
      <c r="C109" s="329" t="s">
        <v>369</v>
      </c>
      <c r="D109" s="329" t="s">
        <v>396</v>
      </c>
      <c r="E109" s="338" t="s">
        <v>406</v>
      </c>
      <c r="F109" s="329" t="s">
        <v>383</v>
      </c>
      <c r="G109" s="357" t="n">
        <f aca="false">9695.02248+1858.745</f>
        <v>11553.76748</v>
      </c>
    </row>
    <row r="110" customFormat="false" ht="36" hidden="false" customHeight="false" outlineLevel="0" collapsed="false">
      <c r="A110" s="597" t="s">
        <v>327</v>
      </c>
      <c r="B110" s="328" t="n">
        <v>975</v>
      </c>
      <c r="C110" s="329" t="s">
        <v>369</v>
      </c>
      <c r="D110" s="329" t="s">
        <v>396</v>
      </c>
      <c r="E110" s="338" t="s">
        <v>407</v>
      </c>
      <c r="F110" s="329"/>
      <c r="G110" s="357" t="n">
        <f aca="false">G111</f>
        <v>985.947</v>
      </c>
    </row>
    <row r="111" customFormat="false" ht="38.25" hidden="false" customHeight="false" outlineLevel="0" collapsed="false">
      <c r="A111" s="576" t="s">
        <v>382</v>
      </c>
      <c r="B111" s="328" t="n">
        <v>975</v>
      </c>
      <c r="C111" s="329" t="s">
        <v>369</v>
      </c>
      <c r="D111" s="329" t="s">
        <v>396</v>
      </c>
      <c r="E111" s="338" t="s">
        <v>407</v>
      </c>
      <c r="F111" s="329" t="s">
        <v>383</v>
      </c>
      <c r="G111" s="357" t="n">
        <f aca="false">985.947</f>
        <v>985.947</v>
      </c>
    </row>
    <row r="112" customFormat="false" ht="36" hidden="false" customHeight="false" outlineLevel="0" collapsed="false">
      <c r="A112" s="597" t="s">
        <v>233</v>
      </c>
      <c r="B112" s="328" t="n">
        <v>975</v>
      </c>
      <c r="C112" s="329" t="s">
        <v>369</v>
      </c>
      <c r="D112" s="329" t="s">
        <v>396</v>
      </c>
      <c r="E112" s="338" t="s">
        <v>408</v>
      </c>
      <c r="F112" s="329"/>
      <c r="G112" s="357" t="n">
        <f aca="false">G113</f>
        <v>300</v>
      </c>
    </row>
    <row r="113" customFormat="false" ht="38.25" hidden="false" customHeight="false" outlineLevel="0" collapsed="false">
      <c r="A113" s="576" t="s">
        <v>382</v>
      </c>
      <c r="B113" s="328" t="n">
        <v>975</v>
      </c>
      <c r="C113" s="329" t="s">
        <v>369</v>
      </c>
      <c r="D113" s="329" t="s">
        <v>396</v>
      </c>
      <c r="E113" s="338" t="s">
        <v>408</v>
      </c>
      <c r="F113" s="329" t="s">
        <v>383</v>
      </c>
      <c r="G113" s="357" t="n">
        <v>300</v>
      </c>
    </row>
    <row r="114" customFormat="false" ht="25.5" hidden="false" customHeight="false" outlineLevel="0" collapsed="false">
      <c r="A114" s="588" t="s">
        <v>409</v>
      </c>
      <c r="B114" s="328" t="n">
        <v>975</v>
      </c>
      <c r="C114" s="329" t="s">
        <v>369</v>
      </c>
      <c r="D114" s="329" t="s">
        <v>396</v>
      </c>
      <c r="E114" s="338" t="s">
        <v>410</v>
      </c>
      <c r="F114" s="329"/>
      <c r="G114" s="357" t="n">
        <f aca="false">G115</f>
        <v>253554.8</v>
      </c>
    </row>
    <row r="115" customFormat="false" ht="38.25" hidden="false" customHeight="false" outlineLevel="0" collapsed="false">
      <c r="A115" s="576" t="s">
        <v>382</v>
      </c>
      <c r="B115" s="328" t="n">
        <v>975</v>
      </c>
      <c r="C115" s="329" t="s">
        <v>369</v>
      </c>
      <c r="D115" s="329" t="s">
        <v>396</v>
      </c>
      <c r="E115" s="338" t="s">
        <v>410</v>
      </c>
      <c r="F115" s="329" t="s">
        <v>383</v>
      </c>
      <c r="G115" s="357" t="n">
        <f aca="false">255848.8-G116</f>
        <v>253554.8</v>
      </c>
    </row>
    <row r="116" customFormat="false" ht="25.5" hidden="false" customHeight="false" outlineLevel="0" collapsed="false">
      <c r="A116" s="588" t="s">
        <v>409</v>
      </c>
      <c r="B116" s="328" t="n">
        <v>975</v>
      </c>
      <c r="C116" s="329" t="s">
        <v>369</v>
      </c>
      <c r="D116" s="329" t="s">
        <v>396</v>
      </c>
      <c r="E116" s="338" t="s">
        <v>411</v>
      </c>
      <c r="F116" s="329"/>
      <c r="G116" s="357" t="n">
        <f aca="false">G117</f>
        <v>2294</v>
      </c>
    </row>
    <row r="117" customFormat="false" ht="38.25" hidden="false" customHeight="false" outlineLevel="0" collapsed="false">
      <c r="A117" s="576" t="s">
        <v>382</v>
      </c>
      <c r="B117" s="328" t="n">
        <v>975</v>
      </c>
      <c r="C117" s="329" t="s">
        <v>369</v>
      </c>
      <c r="D117" s="329" t="s">
        <v>396</v>
      </c>
      <c r="E117" s="338" t="s">
        <v>411</v>
      </c>
      <c r="F117" s="329" t="s">
        <v>383</v>
      </c>
      <c r="G117" s="357" t="n">
        <v>2294</v>
      </c>
    </row>
    <row r="118" customFormat="false" ht="48" hidden="false" customHeight="false" outlineLevel="0" collapsed="false">
      <c r="A118" s="597" t="s">
        <v>412</v>
      </c>
      <c r="B118" s="328" t="n">
        <v>975</v>
      </c>
      <c r="C118" s="329" t="s">
        <v>369</v>
      </c>
      <c r="D118" s="329" t="s">
        <v>396</v>
      </c>
      <c r="E118" s="338" t="s">
        <v>413</v>
      </c>
      <c r="F118" s="329"/>
      <c r="G118" s="357" t="n">
        <f aca="false">G119</f>
        <v>1422.1812</v>
      </c>
    </row>
    <row r="119" customFormat="false" ht="38.25" hidden="false" customHeight="false" outlineLevel="0" collapsed="false">
      <c r="A119" s="576" t="s">
        <v>382</v>
      </c>
      <c r="B119" s="328" t="n">
        <v>975</v>
      </c>
      <c r="C119" s="329" t="s">
        <v>369</v>
      </c>
      <c r="D119" s="329" t="s">
        <v>396</v>
      </c>
      <c r="E119" s="338" t="s">
        <v>413</v>
      </c>
      <c r="F119" s="329" t="s">
        <v>383</v>
      </c>
      <c r="G119" s="357" t="n">
        <v>1422.1812</v>
      </c>
    </row>
    <row r="120" customFormat="false" ht="12.75" hidden="false" customHeight="false" outlineLevel="0" collapsed="false">
      <c r="A120" s="576" t="s">
        <v>414</v>
      </c>
      <c r="B120" s="328" t="n">
        <v>975</v>
      </c>
      <c r="C120" s="329" t="s">
        <v>369</v>
      </c>
      <c r="D120" s="329" t="s">
        <v>415</v>
      </c>
      <c r="E120" s="338"/>
      <c r="F120" s="329"/>
      <c r="G120" s="330" t="n">
        <f aca="false">G121</f>
        <v>22672.27167</v>
      </c>
    </row>
    <row r="121" customFormat="false" ht="27" hidden="false" customHeight="true" outlineLevel="0" collapsed="false">
      <c r="A121" s="589" t="s">
        <v>416</v>
      </c>
      <c r="B121" s="324" t="n">
        <v>975</v>
      </c>
      <c r="C121" s="391" t="s">
        <v>369</v>
      </c>
      <c r="D121" s="391" t="s">
        <v>415</v>
      </c>
      <c r="E121" s="534" t="s">
        <v>417</v>
      </c>
      <c r="F121" s="391"/>
      <c r="G121" s="580" t="n">
        <f aca="false">G122+G124+G126</f>
        <v>22672.27167</v>
      </c>
    </row>
    <row r="122" customFormat="false" ht="25.5" hidden="false" customHeight="false" outlineLevel="0" collapsed="false">
      <c r="A122" s="588" t="s">
        <v>418</v>
      </c>
      <c r="B122" s="328" t="n">
        <v>975</v>
      </c>
      <c r="C122" s="329" t="s">
        <v>369</v>
      </c>
      <c r="D122" s="329" t="s">
        <v>415</v>
      </c>
      <c r="E122" s="338" t="s">
        <v>419</v>
      </c>
      <c r="F122" s="329"/>
      <c r="G122" s="357" t="n">
        <f aca="false">G123</f>
        <v>22046.71107</v>
      </c>
    </row>
    <row r="123" customFormat="false" ht="38.25" hidden="false" customHeight="false" outlineLevel="0" collapsed="false">
      <c r="A123" s="576" t="s">
        <v>382</v>
      </c>
      <c r="B123" s="328" t="n">
        <v>975</v>
      </c>
      <c r="C123" s="329" t="s">
        <v>369</v>
      </c>
      <c r="D123" s="329" t="s">
        <v>415</v>
      </c>
      <c r="E123" s="338" t="s">
        <v>419</v>
      </c>
      <c r="F123" s="329" t="s">
        <v>383</v>
      </c>
      <c r="G123" s="357" t="n">
        <f aca="false">22672.27167-G124-G126</f>
        <v>22046.71107</v>
      </c>
    </row>
    <row r="124" customFormat="false" ht="38.25" hidden="false" customHeight="false" outlineLevel="0" collapsed="false">
      <c r="A124" s="588" t="s">
        <v>420</v>
      </c>
      <c r="B124" s="328" t="n">
        <v>975</v>
      </c>
      <c r="C124" s="329" t="s">
        <v>369</v>
      </c>
      <c r="D124" s="329" t="s">
        <v>415</v>
      </c>
      <c r="E124" s="338" t="s">
        <v>421</v>
      </c>
      <c r="F124" s="329"/>
      <c r="G124" s="357" t="n">
        <f aca="false">G125</f>
        <v>528.951</v>
      </c>
    </row>
    <row r="125" customFormat="false" ht="38.25" hidden="false" customHeight="false" outlineLevel="0" collapsed="false">
      <c r="A125" s="576" t="s">
        <v>382</v>
      </c>
      <c r="B125" s="328" t="n">
        <v>975</v>
      </c>
      <c r="C125" s="329" t="s">
        <v>369</v>
      </c>
      <c r="D125" s="329" t="s">
        <v>415</v>
      </c>
      <c r="E125" s="338" t="s">
        <v>421</v>
      </c>
      <c r="F125" s="329" t="s">
        <v>383</v>
      </c>
      <c r="G125" s="357" t="n">
        <f aca="false">81.075+447.876</f>
        <v>528.951</v>
      </c>
    </row>
    <row r="126" customFormat="false" ht="48" hidden="false" customHeight="false" outlineLevel="0" collapsed="false">
      <c r="A126" s="597" t="s">
        <v>412</v>
      </c>
      <c r="B126" s="328" t="n">
        <v>975</v>
      </c>
      <c r="C126" s="329" t="s">
        <v>369</v>
      </c>
      <c r="D126" s="329" t="s">
        <v>415</v>
      </c>
      <c r="E126" s="338" t="s">
        <v>422</v>
      </c>
      <c r="F126" s="329"/>
      <c r="G126" s="357" t="n">
        <f aca="false">G127</f>
        <v>96.6096</v>
      </c>
    </row>
    <row r="127" customFormat="false" ht="38.25" hidden="false" customHeight="false" outlineLevel="0" collapsed="false">
      <c r="A127" s="576" t="s">
        <v>382</v>
      </c>
      <c r="B127" s="328" t="n">
        <v>975</v>
      </c>
      <c r="C127" s="329" t="s">
        <v>369</v>
      </c>
      <c r="D127" s="329" t="s">
        <v>415</v>
      </c>
      <c r="E127" s="338" t="s">
        <v>422</v>
      </c>
      <c r="F127" s="329" t="s">
        <v>383</v>
      </c>
      <c r="G127" s="357" t="n">
        <v>96.6096</v>
      </c>
    </row>
    <row r="128" customFormat="false" ht="12.75" hidden="false" customHeight="false" outlineLevel="0" collapsed="false">
      <c r="A128" s="576" t="s">
        <v>423</v>
      </c>
      <c r="B128" s="328" t="n">
        <v>975</v>
      </c>
      <c r="C128" s="329" t="s">
        <v>369</v>
      </c>
      <c r="D128" s="329" t="s">
        <v>369</v>
      </c>
      <c r="E128" s="329"/>
      <c r="F128" s="329"/>
      <c r="G128" s="330" t="n">
        <f aca="false">G129</f>
        <v>1942</v>
      </c>
    </row>
    <row r="129" customFormat="false" ht="25.5" hidden="false" customHeight="false" outlineLevel="0" collapsed="false">
      <c r="A129" s="579" t="s">
        <v>424</v>
      </c>
      <c r="B129" s="324" t="n">
        <v>975</v>
      </c>
      <c r="C129" s="391" t="s">
        <v>369</v>
      </c>
      <c r="D129" s="391" t="s">
        <v>369</v>
      </c>
      <c r="E129" s="534" t="s">
        <v>425</v>
      </c>
      <c r="F129" s="391"/>
      <c r="G129" s="580" t="n">
        <f aca="false">G130+G132</f>
        <v>1942</v>
      </c>
    </row>
    <row r="130" customFormat="false" ht="25.5" hidden="false" customHeight="false" outlineLevel="0" collapsed="false">
      <c r="A130" s="578" t="s">
        <v>426</v>
      </c>
      <c r="B130" s="328" t="n">
        <v>975</v>
      </c>
      <c r="C130" s="329" t="s">
        <v>369</v>
      </c>
      <c r="D130" s="329" t="s">
        <v>369</v>
      </c>
      <c r="E130" s="338" t="s">
        <v>427</v>
      </c>
      <c r="F130" s="329"/>
      <c r="G130" s="357" t="n">
        <f aca="false">G131</f>
        <v>163</v>
      </c>
    </row>
    <row r="131" customFormat="false" ht="38.25" hidden="false" customHeight="false" outlineLevel="0" collapsed="false">
      <c r="A131" s="576" t="s">
        <v>382</v>
      </c>
      <c r="B131" s="328" t="n">
        <v>975</v>
      </c>
      <c r="C131" s="329" t="s">
        <v>369</v>
      </c>
      <c r="D131" s="329" t="s">
        <v>369</v>
      </c>
      <c r="E131" s="338" t="s">
        <v>427</v>
      </c>
      <c r="F131" s="329" t="s">
        <v>383</v>
      </c>
      <c r="G131" s="357" t="n">
        <f aca="false">1942-G132</f>
        <v>163</v>
      </c>
    </row>
    <row r="132" customFormat="false" ht="25.5" hidden="false" customHeight="false" outlineLevel="0" collapsed="false">
      <c r="A132" s="588" t="s">
        <v>428</v>
      </c>
      <c r="B132" s="328" t="n">
        <v>975</v>
      </c>
      <c r="C132" s="329" t="s">
        <v>369</v>
      </c>
      <c r="D132" s="329" t="s">
        <v>369</v>
      </c>
      <c r="E132" s="338" t="s">
        <v>429</v>
      </c>
      <c r="F132" s="329"/>
      <c r="G132" s="357" t="n">
        <f aca="false">G133</f>
        <v>1779</v>
      </c>
    </row>
    <row r="133" customFormat="false" ht="38.25" hidden="false" customHeight="false" outlineLevel="0" collapsed="false">
      <c r="A133" s="576" t="s">
        <v>382</v>
      </c>
      <c r="B133" s="328" t="n">
        <v>975</v>
      </c>
      <c r="C133" s="329" t="s">
        <v>369</v>
      </c>
      <c r="D133" s="329" t="s">
        <v>369</v>
      </c>
      <c r="E133" s="338" t="s">
        <v>429</v>
      </c>
      <c r="F133" s="329" t="s">
        <v>383</v>
      </c>
      <c r="G133" s="357" t="n">
        <v>1779</v>
      </c>
    </row>
    <row r="134" customFormat="false" ht="18" hidden="false" customHeight="true" outlineLevel="0" collapsed="false">
      <c r="A134" s="576" t="s">
        <v>430</v>
      </c>
      <c r="B134" s="328" t="n">
        <v>975</v>
      </c>
      <c r="C134" s="329" t="s">
        <v>369</v>
      </c>
      <c r="D134" s="329" t="s">
        <v>431</v>
      </c>
      <c r="E134" s="329"/>
      <c r="F134" s="329"/>
      <c r="G134" s="330" t="n">
        <f aca="false">G135</f>
        <v>885.11134</v>
      </c>
    </row>
    <row r="135" customFormat="false" ht="31.5" hidden="false" customHeight="true" outlineLevel="0" collapsed="false">
      <c r="A135" s="589" t="s">
        <v>432</v>
      </c>
      <c r="B135" s="324" t="n">
        <v>975</v>
      </c>
      <c r="C135" s="391" t="s">
        <v>369</v>
      </c>
      <c r="D135" s="391" t="s">
        <v>431</v>
      </c>
      <c r="E135" s="534" t="s">
        <v>433</v>
      </c>
      <c r="F135" s="391"/>
      <c r="G135" s="580" t="n">
        <f aca="false">G136+G140+G142</f>
        <v>885.11134</v>
      </c>
    </row>
    <row r="136" customFormat="false" ht="27" hidden="true" customHeight="true" outlineLevel="0" collapsed="false">
      <c r="A136" s="588" t="s">
        <v>434</v>
      </c>
      <c r="B136" s="328" t="n">
        <v>975</v>
      </c>
      <c r="C136" s="329" t="s">
        <v>369</v>
      </c>
      <c r="D136" s="329" t="s">
        <v>431</v>
      </c>
      <c r="E136" s="338" t="s">
        <v>435</v>
      </c>
      <c r="F136" s="329"/>
      <c r="G136" s="357" t="n">
        <f aca="false">G137+G138+G139</f>
        <v>0</v>
      </c>
    </row>
    <row r="137" customFormat="false" ht="63.75" hidden="true" customHeight="false" outlineLevel="0" collapsed="false">
      <c r="A137" s="577" t="s">
        <v>378</v>
      </c>
      <c r="B137" s="328" t="n">
        <v>975</v>
      </c>
      <c r="C137" s="329" t="s">
        <v>369</v>
      </c>
      <c r="D137" s="329" t="s">
        <v>431</v>
      </c>
      <c r="E137" s="338" t="s">
        <v>435</v>
      </c>
      <c r="F137" s="329" t="s">
        <v>379</v>
      </c>
      <c r="G137" s="330"/>
    </row>
    <row r="138" customFormat="false" ht="25.5" hidden="true" customHeight="false" outlineLevel="0" collapsed="false">
      <c r="A138" s="577" t="s">
        <v>380</v>
      </c>
      <c r="B138" s="328" t="n">
        <v>975</v>
      </c>
      <c r="C138" s="329" t="s">
        <v>369</v>
      </c>
      <c r="D138" s="329" t="s">
        <v>431</v>
      </c>
      <c r="E138" s="338" t="s">
        <v>435</v>
      </c>
      <c r="F138" s="329" t="s">
        <v>381</v>
      </c>
      <c r="G138" s="330"/>
    </row>
    <row r="139" customFormat="false" ht="27" hidden="true" customHeight="true" outlineLevel="0" collapsed="false">
      <c r="A139" s="577" t="s">
        <v>384</v>
      </c>
      <c r="B139" s="328" t="n">
        <v>975</v>
      </c>
      <c r="C139" s="329" t="s">
        <v>369</v>
      </c>
      <c r="D139" s="329" t="s">
        <v>431</v>
      </c>
      <c r="E139" s="338" t="s">
        <v>435</v>
      </c>
      <c r="F139" s="329" t="s">
        <v>385</v>
      </c>
      <c r="G139" s="357" t="n">
        <v>0</v>
      </c>
    </row>
    <row r="140" customFormat="false" ht="25.5" hidden="false" customHeight="true" outlineLevel="0" collapsed="false">
      <c r="A140" s="588" t="s">
        <v>438</v>
      </c>
      <c r="B140" s="328" t="n">
        <v>975</v>
      </c>
      <c r="C140" s="329" t="s">
        <v>369</v>
      </c>
      <c r="D140" s="329" t="s">
        <v>431</v>
      </c>
      <c r="E140" s="338" t="s">
        <v>439</v>
      </c>
      <c r="F140" s="329"/>
      <c r="G140" s="357" t="n">
        <f aca="false">G141</f>
        <v>885.11134</v>
      </c>
    </row>
    <row r="141" customFormat="false" ht="25.5" hidden="false" customHeight="false" outlineLevel="0" collapsed="false">
      <c r="A141" s="577" t="s">
        <v>380</v>
      </c>
      <c r="B141" s="328" t="n">
        <v>975</v>
      </c>
      <c r="C141" s="329" t="s">
        <v>369</v>
      </c>
      <c r="D141" s="329" t="s">
        <v>431</v>
      </c>
      <c r="E141" s="338" t="s">
        <v>439</v>
      </c>
      <c r="F141" s="329" t="s">
        <v>381</v>
      </c>
      <c r="G141" s="357" t="n">
        <f aca="false">749.44584+135.6655</f>
        <v>885.11134</v>
      </c>
    </row>
    <row r="142" customFormat="false" ht="48" hidden="true" customHeight="false" outlineLevel="0" collapsed="false">
      <c r="A142" s="597" t="s">
        <v>412</v>
      </c>
      <c r="B142" s="328" t="n">
        <v>975</v>
      </c>
      <c r="C142" s="329" t="s">
        <v>369</v>
      </c>
      <c r="D142" s="329" t="s">
        <v>431</v>
      </c>
      <c r="E142" s="338" t="s">
        <v>440</v>
      </c>
      <c r="F142" s="329"/>
      <c r="G142" s="357" t="n">
        <f aca="false">G143</f>
        <v>0</v>
      </c>
    </row>
    <row r="143" customFormat="false" ht="63.75" hidden="true" customHeight="false" outlineLevel="0" collapsed="false">
      <c r="A143" s="577" t="s">
        <v>378</v>
      </c>
      <c r="B143" s="328" t="n">
        <v>975</v>
      </c>
      <c r="C143" s="329" t="s">
        <v>369</v>
      </c>
      <c r="D143" s="329" t="s">
        <v>431</v>
      </c>
      <c r="E143" s="338" t="s">
        <v>440</v>
      </c>
      <c r="F143" s="329" t="s">
        <v>379</v>
      </c>
      <c r="G143" s="357" t="n">
        <v>0</v>
      </c>
    </row>
    <row r="144" customFormat="false" ht="12.75" hidden="false" customHeight="false" outlineLevel="0" collapsed="false">
      <c r="A144" s="576" t="s">
        <v>441</v>
      </c>
      <c r="B144" s="328" t="n">
        <v>975</v>
      </c>
      <c r="C144" s="329" t="s">
        <v>442</v>
      </c>
      <c r="D144" s="329"/>
      <c r="E144" s="338"/>
      <c r="F144" s="329"/>
      <c r="G144" s="357" t="n">
        <f aca="false">G145</f>
        <v>5968.4</v>
      </c>
    </row>
    <row r="145" customFormat="false" ht="12.75" hidden="false" customHeight="false" outlineLevel="0" collapsed="false">
      <c r="A145" s="577" t="s">
        <v>443</v>
      </c>
      <c r="B145" s="328" t="n">
        <v>975</v>
      </c>
      <c r="C145" s="329" t="s">
        <v>442</v>
      </c>
      <c r="D145" s="329" t="s">
        <v>444</v>
      </c>
      <c r="E145" s="329"/>
      <c r="F145" s="329"/>
      <c r="G145" s="357" t="n">
        <f aca="false">G146</f>
        <v>5968.4</v>
      </c>
    </row>
    <row r="146" customFormat="false" ht="29.25" hidden="false" customHeight="true" outlineLevel="0" collapsed="false">
      <c r="A146" s="587" t="s">
        <v>397</v>
      </c>
      <c r="B146" s="324" t="n">
        <v>975</v>
      </c>
      <c r="C146" s="391" t="s">
        <v>442</v>
      </c>
      <c r="D146" s="391" t="s">
        <v>444</v>
      </c>
      <c r="E146" s="391" t="s">
        <v>373</v>
      </c>
      <c r="F146" s="391"/>
      <c r="G146" s="596" t="n">
        <f aca="false">G147</f>
        <v>5968.4</v>
      </c>
    </row>
    <row r="147" customFormat="false" ht="35.25" hidden="false" customHeight="true" outlineLevel="0" collapsed="false">
      <c r="A147" s="589" t="s">
        <v>445</v>
      </c>
      <c r="B147" s="324" t="n">
        <v>975</v>
      </c>
      <c r="C147" s="391" t="s">
        <v>442</v>
      </c>
      <c r="D147" s="391" t="s">
        <v>444</v>
      </c>
      <c r="E147" s="534" t="s">
        <v>446</v>
      </c>
      <c r="F147" s="391"/>
      <c r="G147" s="580" t="n">
        <f aca="false">G148</f>
        <v>5968.4</v>
      </c>
    </row>
    <row r="148" customFormat="false" ht="25.5" hidden="false" customHeight="false" outlineLevel="0" collapsed="false">
      <c r="A148" s="577" t="s">
        <v>436</v>
      </c>
      <c r="B148" s="328" t="n">
        <v>975</v>
      </c>
      <c r="C148" s="329" t="s">
        <v>442</v>
      </c>
      <c r="D148" s="329" t="s">
        <v>444</v>
      </c>
      <c r="E148" s="338" t="s">
        <v>446</v>
      </c>
      <c r="F148" s="329" t="s">
        <v>437</v>
      </c>
      <c r="G148" s="357" t="n">
        <v>5968.4</v>
      </c>
    </row>
    <row r="149" customFormat="false" ht="38.25" hidden="false" customHeight="false" outlineLevel="0" collapsed="false">
      <c r="A149" s="587" t="s">
        <v>23</v>
      </c>
      <c r="B149" s="390" t="n">
        <v>979</v>
      </c>
      <c r="C149" s="391"/>
      <c r="D149" s="391"/>
      <c r="E149" s="390"/>
      <c r="F149" s="390"/>
      <c r="G149" s="325" t="n">
        <f aca="false">G150+G161+G165+G169</f>
        <v>26005.6347</v>
      </c>
    </row>
    <row r="150" customFormat="false" ht="12.75" hidden="true" customHeight="false" outlineLevel="0" collapsed="false">
      <c r="A150" s="594" t="s">
        <v>530</v>
      </c>
      <c r="B150" s="337" t="n">
        <v>979</v>
      </c>
      <c r="C150" s="329" t="s">
        <v>371</v>
      </c>
      <c r="D150" s="329"/>
      <c r="E150" s="337"/>
      <c r="F150" s="337"/>
      <c r="G150" s="357" t="n">
        <f aca="false">G151+G157</f>
        <v>0</v>
      </c>
    </row>
    <row r="151" customFormat="false" ht="38.25" hidden="true" customHeight="false" outlineLevel="0" collapsed="false">
      <c r="A151" s="576" t="s">
        <v>531</v>
      </c>
      <c r="B151" s="337" t="n">
        <v>979</v>
      </c>
      <c r="C151" s="329" t="s">
        <v>371</v>
      </c>
      <c r="D151" s="329" t="s">
        <v>524</v>
      </c>
      <c r="E151" s="337"/>
      <c r="F151" s="337"/>
      <c r="G151" s="357" t="n">
        <f aca="false">G152</f>
        <v>0</v>
      </c>
    </row>
    <row r="152" customFormat="false" ht="25.5" hidden="true" customHeight="false" outlineLevel="0" collapsed="false">
      <c r="A152" s="593" t="s">
        <v>528</v>
      </c>
      <c r="B152" s="337" t="n">
        <v>979</v>
      </c>
      <c r="C152" s="329" t="s">
        <v>371</v>
      </c>
      <c r="D152" s="329" t="s">
        <v>524</v>
      </c>
      <c r="E152" s="337" t="s">
        <v>469</v>
      </c>
      <c r="F152" s="337"/>
      <c r="G152" s="357" t="n">
        <f aca="false">G153</f>
        <v>0</v>
      </c>
    </row>
    <row r="153" customFormat="false" ht="12.75" hidden="true" customHeight="false" outlineLevel="0" collapsed="false">
      <c r="A153" s="594" t="s">
        <v>532</v>
      </c>
      <c r="B153" s="337" t="n">
        <v>979</v>
      </c>
      <c r="C153" s="329" t="s">
        <v>371</v>
      </c>
      <c r="D153" s="329" t="s">
        <v>524</v>
      </c>
      <c r="E153" s="338" t="s">
        <v>533</v>
      </c>
      <c r="F153" s="337"/>
      <c r="G153" s="357" t="n">
        <f aca="false">G154+G155+G156</f>
        <v>0</v>
      </c>
    </row>
    <row r="154" customFormat="false" ht="63.75" hidden="true" customHeight="false" outlineLevel="0" collapsed="false">
      <c r="A154" s="577" t="s">
        <v>378</v>
      </c>
      <c r="B154" s="337" t="n">
        <v>979</v>
      </c>
      <c r="C154" s="329" t="s">
        <v>371</v>
      </c>
      <c r="D154" s="329" t="s">
        <v>524</v>
      </c>
      <c r="E154" s="338" t="s">
        <v>533</v>
      </c>
      <c r="F154" s="337" t="n">
        <v>100</v>
      </c>
      <c r="G154" s="357"/>
    </row>
    <row r="155" customFormat="false" ht="27" hidden="true" customHeight="true" outlineLevel="0" collapsed="false">
      <c r="A155" s="577" t="s">
        <v>380</v>
      </c>
      <c r="B155" s="337" t="n">
        <v>979</v>
      </c>
      <c r="C155" s="329" t="s">
        <v>371</v>
      </c>
      <c r="D155" s="329" t="s">
        <v>524</v>
      </c>
      <c r="E155" s="338" t="s">
        <v>533</v>
      </c>
      <c r="F155" s="337" t="n">
        <v>200</v>
      </c>
      <c r="G155" s="357"/>
    </row>
    <row r="156" customFormat="false" ht="12.75" hidden="true" customHeight="true" outlineLevel="0" collapsed="false">
      <c r="A156" s="577" t="s">
        <v>384</v>
      </c>
      <c r="B156" s="337" t="n">
        <v>979</v>
      </c>
      <c r="C156" s="329" t="s">
        <v>371</v>
      </c>
      <c r="D156" s="329" t="s">
        <v>524</v>
      </c>
      <c r="E156" s="338" t="s">
        <v>533</v>
      </c>
      <c r="F156" s="337" t="n">
        <v>800</v>
      </c>
      <c r="G156" s="357"/>
    </row>
    <row r="157" customFormat="false" ht="12.75" hidden="true" customHeight="false" outlineLevel="0" collapsed="false">
      <c r="A157" s="576" t="s">
        <v>534</v>
      </c>
      <c r="B157" s="337" t="n">
        <v>979</v>
      </c>
      <c r="C157" s="329" t="s">
        <v>371</v>
      </c>
      <c r="D157" s="329" t="s">
        <v>535</v>
      </c>
      <c r="E157" s="338"/>
      <c r="F157" s="337"/>
      <c r="G157" s="357" t="n">
        <f aca="false">G158</f>
        <v>0</v>
      </c>
    </row>
    <row r="158" customFormat="false" ht="25.5" hidden="true" customHeight="false" outlineLevel="0" collapsed="false">
      <c r="A158" s="588" t="s">
        <v>536</v>
      </c>
      <c r="B158" s="337" t="n">
        <v>979</v>
      </c>
      <c r="C158" s="329" t="s">
        <v>371</v>
      </c>
      <c r="D158" s="329" t="s">
        <v>535</v>
      </c>
      <c r="E158" s="338" t="s">
        <v>537</v>
      </c>
      <c r="F158" s="337"/>
      <c r="G158" s="357" t="n">
        <f aca="false">G159</f>
        <v>0</v>
      </c>
    </row>
    <row r="159" customFormat="false" ht="51" hidden="true" customHeight="false" outlineLevel="0" collapsed="false">
      <c r="A159" s="588" t="s">
        <v>538</v>
      </c>
      <c r="B159" s="337" t="n">
        <v>979</v>
      </c>
      <c r="C159" s="329" t="s">
        <v>371</v>
      </c>
      <c r="D159" s="329" t="s">
        <v>535</v>
      </c>
      <c r="E159" s="338" t="s">
        <v>539</v>
      </c>
      <c r="F159" s="337"/>
      <c r="G159" s="357" t="n">
        <f aca="false">G160</f>
        <v>0</v>
      </c>
    </row>
    <row r="160" customFormat="false" ht="12.75" hidden="true" customHeight="false" outlineLevel="0" collapsed="false">
      <c r="A160" s="576" t="s">
        <v>540</v>
      </c>
      <c r="B160" s="337" t="n">
        <v>979</v>
      </c>
      <c r="C160" s="329" t="s">
        <v>371</v>
      </c>
      <c r="D160" s="329" t="s">
        <v>535</v>
      </c>
      <c r="E160" s="338" t="s">
        <v>539</v>
      </c>
      <c r="F160" s="337" t="n">
        <v>500</v>
      </c>
      <c r="G160" s="357"/>
    </row>
    <row r="161" customFormat="false" ht="12.75" hidden="true" customHeight="false" outlineLevel="0" collapsed="false">
      <c r="A161" s="576" t="s">
        <v>541</v>
      </c>
      <c r="B161" s="337" t="n">
        <v>979</v>
      </c>
      <c r="C161" s="329" t="s">
        <v>396</v>
      </c>
      <c r="D161" s="329"/>
      <c r="E161" s="338"/>
      <c r="F161" s="337"/>
      <c r="G161" s="357" t="n">
        <f aca="false">G162</f>
        <v>0</v>
      </c>
    </row>
    <row r="162" customFormat="false" ht="27" hidden="true" customHeight="true" outlineLevel="0" collapsed="false">
      <c r="A162" s="576" t="s">
        <v>542</v>
      </c>
      <c r="B162" s="337" t="n">
        <v>979</v>
      </c>
      <c r="C162" s="329" t="s">
        <v>396</v>
      </c>
      <c r="D162" s="329" t="s">
        <v>415</v>
      </c>
      <c r="E162" s="338"/>
      <c r="F162" s="337"/>
      <c r="G162" s="357" t="n">
        <f aca="false">G163</f>
        <v>0</v>
      </c>
    </row>
    <row r="163" customFormat="false" ht="38.25" hidden="true" customHeight="true" outlineLevel="0" collapsed="false">
      <c r="A163" s="588" t="s">
        <v>543</v>
      </c>
      <c r="B163" s="337" t="n">
        <v>979</v>
      </c>
      <c r="C163" s="329" t="s">
        <v>396</v>
      </c>
      <c r="D163" s="329" t="s">
        <v>415</v>
      </c>
      <c r="E163" s="338" t="s">
        <v>544</v>
      </c>
      <c r="F163" s="337"/>
      <c r="G163" s="357" t="n">
        <f aca="false">G164</f>
        <v>0</v>
      </c>
    </row>
    <row r="164" customFormat="false" ht="12.75" hidden="true" customHeight="false" outlineLevel="0" collapsed="false">
      <c r="A164" s="576" t="s">
        <v>540</v>
      </c>
      <c r="B164" s="337" t="n">
        <v>979</v>
      </c>
      <c r="C164" s="329" t="s">
        <v>396</v>
      </c>
      <c r="D164" s="329" t="s">
        <v>415</v>
      </c>
      <c r="E164" s="338" t="s">
        <v>544</v>
      </c>
      <c r="F164" s="337" t="n">
        <v>500</v>
      </c>
      <c r="G164" s="357"/>
    </row>
    <row r="165" customFormat="false" ht="12.75" hidden="true" customHeight="false" outlineLevel="0" collapsed="false">
      <c r="A165" s="576" t="s">
        <v>545</v>
      </c>
      <c r="B165" s="337" t="n">
        <v>979</v>
      </c>
      <c r="C165" s="329" t="s">
        <v>535</v>
      </c>
      <c r="D165" s="329"/>
      <c r="E165" s="338"/>
      <c r="F165" s="337"/>
      <c r="G165" s="357" t="n">
        <f aca="false">G166</f>
        <v>0</v>
      </c>
    </row>
    <row r="166" customFormat="false" ht="12" hidden="true" customHeight="true" outlineLevel="0" collapsed="false">
      <c r="A166" s="576" t="s">
        <v>546</v>
      </c>
      <c r="B166" s="337" t="n">
        <v>979</v>
      </c>
      <c r="C166" s="329" t="s">
        <v>535</v>
      </c>
      <c r="D166" s="329" t="s">
        <v>371</v>
      </c>
      <c r="E166" s="338"/>
      <c r="F166" s="337"/>
      <c r="G166" s="357" t="n">
        <f aca="false">G167</f>
        <v>0</v>
      </c>
    </row>
    <row r="167" customFormat="false" ht="15.75" hidden="true" customHeight="true" outlineLevel="0" collapsed="false">
      <c r="A167" s="595" t="s">
        <v>545</v>
      </c>
      <c r="B167" s="337" t="n">
        <v>979</v>
      </c>
      <c r="C167" s="329" t="s">
        <v>535</v>
      </c>
      <c r="D167" s="329" t="s">
        <v>371</v>
      </c>
      <c r="E167" s="338" t="s">
        <v>547</v>
      </c>
      <c r="F167" s="337"/>
      <c r="G167" s="357" t="n">
        <f aca="false">G168</f>
        <v>0</v>
      </c>
    </row>
    <row r="168" customFormat="false" ht="12.75" hidden="true" customHeight="false" outlineLevel="0" collapsed="false">
      <c r="A168" s="576" t="s">
        <v>545</v>
      </c>
      <c r="B168" s="337" t="n">
        <v>979</v>
      </c>
      <c r="C168" s="329" t="s">
        <v>535</v>
      </c>
      <c r="D168" s="329" t="s">
        <v>371</v>
      </c>
      <c r="E168" s="338" t="s">
        <v>547</v>
      </c>
      <c r="F168" s="337" t="n">
        <v>700</v>
      </c>
      <c r="G168" s="357" t="n">
        <v>0</v>
      </c>
    </row>
    <row r="169" customFormat="false" ht="25.5" hidden="false" customHeight="false" outlineLevel="0" collapsed="false">
      <c r="A169" s="576" t="s">
        <v>548</v>
      </c>
      <c r="B169" s="337" t="n">
        <v>979</v>
      </c>
      <c r="C169" s="329" t="s">
        <v>549</v>
      </c>
      <c r="D169" s="329"/>
      <c r="E169" s="338"/>
      <c r="F169" s="337"/>
      <c r="G169" s="330" t="n">
        <f aca="false">G170+G177+G174</f>
        <v>26005.6347</v>
      </c>
    </row>
    <row r="170" customFormat="false" ht="38.25" hidden="false" customHeight="false" outlineLevel="0" collapsed="false">
      <c r="A170" s="576" t="s">
        <v>550</v>
      </c>
      <c r="B170" s="337" t="n">
        <v>979</v>
      </c>
      <c r="C170" s="329" t="s">
        <v>549</v>
      </c>
      <c r="D170" s="329" t="s">
        <v>371</v>
      </c>
      <c r="E170" s="338"/>
      <c r="F170" s="337"/>
      <c r="G170" s="357" t="n">
        <f aca="false">G171</f>
        <v>25310.28092</v>
      </c>
    </row>
    <row r="171" customFormat="false" ht="19.5" hidden="false" customHeight="true" outlineLevel="0" collapsed="false">
      <c r="A171" s="576" t="s">
        <v>551</v>
      </c>
      <c r="B171" s="337" t="n">
        <v>979</v>
      </c>
      <c r="C171" s="329" t="s">
        <v>549</v>
      </c>
      <c r="D171" s="329" t="s">
        <v>371</v>
      </c>
      <c r="E171" s="338" t="s">
        <v>552</v>
      </c>
      <c r="F171" s="337"/>
      <c r="G171" s="357" t="n">
        <f aca="false">G172</f>
        <v>25310.28092</v>
      </c>
    </row>
    <row r="172" customFormat="false" ht="25.5" hidden="false" customHeight="false" outlineLevel="0" collapsed="false">
      <c r="A172" s="588" t="s">
        <v>553</v>
      </c>
      <c r="B172" s="337" t="n">
        <v>979</v>
      </c>
      <c r="C172" s="329" t="s">
        <v>549</v>
      </c>
      <c r="D172" s="329" t="s">
        <v>371</v>
      </c>
      <c r="E172" s="338" t="s">
        <v>554</v>
      </c>
      <c r="F172" s="337"/>
      <c r="G172" s="357" t="n">
        <f aca="false">G173</f>
        <v>25310.28092</v>
      </c>
    </row>
    <row r="173" customFormat="false" ht="12.75" hidden="false" customHeight="false" outlineLevel="0" collapsed="false">
      <c r="A173" s="576" t="s">
        <v>540</v>
      </c>
      <c r="B173" s="337" t="n">
        <v>979</v>
      </c>
      <c r="C173" s="329" t="s">
        <v>549</v>
      </c>
      <c r="D173" s="329" t="s">
        <v>371</v>
      </c>
      <c r="E173" s="338" t="s">
        <v>554</v>
      </c>
      <c r="F173" s="337" t="n">
        <v>500</v>
      </c>
      <c r="G173" s="357" t="n">
        <v>25310.28092</v>
      </c>
    </row>
    <row r="174" customFormat="false" ht="12.75" hidden="false" customHeight="false" outlineLevel="0" collapsed="false">
      <c r="A174" s="576" t="s">
        <v>555</v>
      </c>
      <c r="B174" s="337" t="n">
        <v>979</v>
      </c>
      <c r="C174" s="329" t="s">
        <v>549</v>
      </c>
      <c r="D174" s="329" t="s">
        <v>396</v>
      </c>
      <c r="E174" s="338"/>
      <c r="F174" s="337"/>
      <c r="G174" s="357" t="n">
        <f aca="false">G175</f>
        <v>49.28545</v>
      </c>
    </row>
    <row r="175" customFormat="false" ht="25.5" hidden="false" customHeight="false" outlineLevel="0" collapsed="false">
      <c r="A175" s="588" t="s">
        <v>556</v>
      </c>
      <c r="B175" s="337" t="n">
        <v>979</v>
      </c>
      <c r="C175" s="329" t="s">
        <v>549</v>
      </c>
      <c r="D175" s="329" t="s">
        <v>396</v>
      </c>
      <c r="E175" s="338" t="s">
        <v>557</v>
      </c>
      <c r="F175" s="337"/>
      <c r="G175" s="357" t="n">
        <f aca="false">G176</f>
        <v>49.28545</v>
      </c>
    </row>
    <row r="176" customFormat="false" ht="12.75" hidden="false" customHeight="false" outlineLevel="0" collapsed="false">
      <c r="A176" s="576" t="s">
        <v>540</v>
      </c>
      <c r="B176" s="337" t="n">
        <v>979</v>
      </c>
      <c r="C176" s="329" t="s">
        <v>549</v>
      </c>
      <c r="D176" s="329" t="s">
        <v>396</v>
      </c>
      <c r="E176" s="338" t="s">
        <v>557</v>
      </c>
      <c r="F176" s="337" t="n">
        <v>500</v>
      </c>
      <c r="G176" s="330" t="n">
        <v>49.28545</v>
      </c>
    </row>
    <row r="177" customFormat="false" ht="25.5" hidden="false" customHeight="false" outlineLevel="0" collapsed="false">
      <c r="A177" s="576" t="s">
        <v>558</v>
      </c>
      <c r="B177" s="337" t="n">
        <v>979</v>
      </c>
      <c r="C177" s="329" t="s">
        <v>549</v>
      </c>
      <c r="D177" s="329" t="s">
        <v>415</v>
      </c>
      <c r="E177" s="338"/>
      <c r="F177" s="337"/>
      <c r="G177" s="330" t="n">
        <f aca="false">G178</f>
        <v>646.06833</v>
      </c>
    </row>
    <row r="178" customFormat="false" ht="12.75" hidden="false" customHeight="false" outlineLevel="0" collapsed="false">
      <c r="A178" s="576" t="s">
        <v>551</v>
      </c>
      <c r="B178" s="337" t="n">
        <v>979</v>
      </c>
      <c r="C178" s="329" t="s">
        <v>549</v>
      </c>
      <c r="D178" s="329" t="s">
        <v>415</v>
      </c>
      <c r="E178" s="338" t="s">
        <v>552</v>
      </c>
      <c r="F178" s="337"/>
      <c r="G178" s="357" t="n">
        <f aca="false">G179+G181</f>
        <v>646.06833</v>
      </c>
    </row>
    <row r="179" customFormat="false" ht="38.25" hidden="false" customHeight="false" outlineLevel="0" collapsed="false">
      <c r="A179" s="588" t="s">
        <v>559</v>
      </c>
      <c r="B179" s="337" t="n">
        <v>979</v>
      </c>
      <c r="C179" s="329" t="s">
        <v>549</v>
      </c>
      <c r="D179" s="329" t="s">
        <v>415</v>
      </c>
      <c r="E179" s="338" t="s">
        <v>560</v>
      </c>
      <c r="F179" s="337"/>
      <c r="G179" s="357" t="n">
        <f aca="false">G180</f>
        <v>520.66305</v>
      </c>
    </row>
    <row r="180" customFormat="false" ht="12.75" hidden="false" customHeight="false" outlineLevel="0" collapsed="false">
      <c r="A180" s="576" t="s">
        <v>540</v>
      </c>
      <c r="B180" s="337" t="n">
        <v>979</v>
      </c>
      <c r="C180" s="329" t="s">
        <v>549</v>
      </c>
      <c r="D180" s="329" t="s">
        <v>415</v>
      </c>
      <c r="E180" s="338" t="s">
        <v>560</v>
      </c>
      <c r="F180" s="337" t="n">
        <v>500</v>
      </c>
      <c r="G180" s="330" t="n">
        <f aca="false">432.9468+87.71625</f>
        <v>520.66305</v>
      </c>
    </row>
    <row r="181" customFormat="false" ht="36" hidden="false" customHeight="false" outlineLevel="0" collapsed="false">
      <c r="A181" s="597" t="s">
        <v>327</v>
      </c>
      <c r="B181" s="337" t="n">
        <v>979</v>
      </c>
      <c r="C181" s="329" t="s">
        <v>549</v>
      </c>
      <c r="D181" s="329" t="s">
        <v>415</v>
      </c>
      <c r="E181" s="338" t="s">
        <v>561</v>
      </c>
      <c r="F181" s="337"/>
      <c r="G181" s="357" t="n">
        <f aca="false">G182</f>
        <v>125.40528</v>
      </c>
    </row>
    <row r="182" customFormat="false" ht="12.75" hidden="false" customHeight="false" outlineLevel="0" collapsed="false">
      <c r="A182" s="576" t="s">
        <v>540</v>
      </c>
      <c r="B182" s="337" t="n">
        <v>979</v>
      </c>
      <c r="C182" s="329" t="s">
        <v>549</v>
      </c>
      <c r="D182" s="329" t="s">
        <v>415</v>
      </c>
      <c r="E182" s="338" t="s">
        <v>561</v>
      </c>
      <c r="F182" s="337" t="n">
        <v>500</v>
      </c>
      <c r="G182" s="330" t="n">
        <f aca="false">65.68848+59.7168</f>
        <v>125.40528</v>
      </c>
    </row>
    <row r="183" customFormat="false" ht="30" hidden="false" customHeight="true" outlineLevel="0" collapsed="false">
      <c r="A183" s="587" t="s">
        <v>562</v>
      </c>
      <c r="B183" s="390" t="n">
        <v>980</v>
      </c>
      <c r="C183" s="391"/>
      <c r="D183" s="391"/>
      <c r="E183" s="390"/>
      <c r="F183" s="390"/>
      <c r="G183" s="325" t="n">
        <f aca="false">G184+G224+G234+G248+G265+G274+G281+G290+G297</f>
        <v>25585.6293340002</v>
      </c>
    </row>
    <row r="184" customFormat="false" ht="12.75" hidden="false" customHeight="false" outlineLevel="0" collapsed="false">
      <c r="A184" s="594" t="s">
        <v>530</v>
      </c>
      <c r="B184" s="337" t="n">
        <v>980</v>
      </c>
      <c r="C184" s="329" t="s">
        <v>371</v>
      </c>
      <c r="D184" s="329"/>
      <c r="E184" s="337"/>
      <c r="F184" s="337" t="s">
        <v>465</v>
      </c>
      <c r="G184" s="357" t="n">
        <f aca="false">G185+G188+G198+G202+G205+G209+G195</f>
        <v>107.352134000161</v>
      </c>
    </row>
    <row r="185" customFormat="false" ht="12.75" hidden="false" customHeight="false" outlineLevel="0" collapsed="false">
      <c r="A185" s="576" t="s">
        <v>563</v>
      </c>
      <c r="B185" s="337" t="n">
        <v>980</v>
      </c>
      <c r="C185" s="329" t="s">
        <v>371</v>
      </c>
      <c r="D185" s="329" t="s">
        <v>396</v>
      </c>
      <c r="E185" s="337"/>
      <c r="F185" s="337"/>
      <c r="G185" s="357" t="n">
        <f aca="false">G186</f>
        <v>0</v>
      </c>
    </row>
    <row r="186" customFormat="false" ht="12.75" hidden="false" customHeight="false" outlineLevel="0" collapsed="false">
      <c r="A186" s="595" t="s">
        <v>564</v>
      </c>
      <c r="B186" s="337" t="n">
        <v>980</v>
      </c>
      <c r="C186" s="329" t="s">
        <v>371</v>
      </c>
      <c r="D186" s="329" t="s">
        <v>396</v>
      </c>
      <c r="E186" s="338" t="s">
        <v>565</v>
      </c>
      <c r="F186" s="337"/>
      <c r="G186" s="357" t="n">
        <f aca="false">G187</f>
        <v>0</v>
      </c>
    </row>
    <row r="187" customFormat="false" ht="63.75" hidden="false" customHeight="false" outlineLevel="0" collapsed="false">
      <c r="A187" s="577" t="s">
        <v>378</v>
      </c>
      <c r="B187" s="337" t="n">
        <v>980</v>
      </c>
      <c r="C187" s="329" t="s">
        <v>371</v>
      </c>
      <c r="D187" s="329" t="s">
        <v>396</v>
      </c>
      <c r="E187" s="338" t="s">
        <v>565</v>
      </c>
      <c r="F187" s="337" t="n">
        <v>100</v>
      </c>
      <c r="G187" s="357"/>
    </row>
    <row r="188" customFormat="false" ht="12.75" hidden="false" customHeight="false" outlineLevel="0" collapsed="false">
      <c r="A188" s="577" t="s">
        <v>566</v>
      </c>
      <c r="B188" s="337" t="n">
        <v>980</v>
      </c>
      <c r="C188" s="329" t="s">
        <v>371</v>
      </c>
      <c r="D188" s="329" t="s">
        <v>444</v>
      </c>
      <c r="E188" s="338"/>
      <c r="F188" s="337"/>
      <c r="G188" s="330" t="n">
        <f aca="false">G189+G193</f>
        <v>107.352134000161</v>
      </c>
    </row>
    <row r="189" customFormat="false" ht="12.75" hidden="false" customHeight="false" outlineLevel="0" collapsed="false">
      <c r="A189" s="595" t="s">
        <v>532</v>
      </c>
      <c r="B189" s="337" t="n">
        <v>980</v>
      </c>
      <c r="C189" s="329" t="s">
        <v>371</v>
      </c>
      <c r="D189" s="329" t="s">
        <v>444</v>
      </c>
      <c r="E189" s="338" t="s">
        <v>533</v>
      </c>
      <c r="F189" s="337"/>
      <c r="G189" s="357" t="n">
        <f aca="false">G190+G191+G192</f>
        <v>0</v>
      </c>
    </row>
    <row r="190" customFormat="false" ht="63.75" hidden="false" customHeight="false" outlineLevel="0" collapsed="false">
      <c r="A190" s="577" t="s">
        <v>378</v>
      </c>
      <c r="B190" s="337" t="n">
        <v>980</v>
      </c>
      <c r="C190" s="329" t="s">
        <v>371</v>
      </c>
      <c r="D190" s="329" t="s">
        <v>444</v>
      </c>
      <c r="E190" s="338" t="s">
        <v>533</v>
      </c>
      <c r="F190" s="337" t="n">
        <v>100</v>
      </c>
      <c r="G190" s="357"/>
    </row>
    <row r="191" customFormat="false" ht="25.5" hidden="false" customHeight="false" outlineLevel="0" collapsed="false">
      <c r="A191" s="577" t="s">
        <v>380</v>
      </c>
      <c r="B191" s="337" t="n">
        <v>980</v>
      </c>
      <c r="C191" s="329" t="s">
        <v>371</v>
      </c>
      <c r="D191" s="329" t="s">
        <v>444</v>
      </c>
      <c r="E191" s="338" t="s">
        <v>533</v>
      </c>
      <c r="F191" s="337" t="n">
        <v>200</v>
      </c>
      <c r="G191" s="357"/>
    </row>
    <row r="192" customFormat="false" ht="12.75" hidden="false" customHeight="false" outlineLevel="0" collapsed="false">
      <c r="A192" s="577" t="s">
        <v>384</v>
      </c>
      <c r="B192" s="337" t="n">
        <v>980</v>
      </c>
      <c r="C192" s="329" t="s">
        <v>371</v>
      </c>
      <c r="D192" s="329" t="s">
        <v>444</v>
      </c>
      <c r="E192" s="338" t="s">
        <v>533</v>
      </c>
      <c r="F192" s="337" t="n">
        <v>800</v>
      </c>
      <c r="G192" s="357"/>
    </row>
    <row r="193" customFormat="false" ht="38.25" hidden="false" customHeight="false" outlineLevel="0" collapsed="false">
      <c r="A193" s="588" t="s">
        <v>567</v>
      </c>
      <c r="B193" s="337" t="n">
        <v>980</v>
      </c>
      <c r="C193" s="329" t="s">
        <v>371</v>
      </c>
      <c r="D193" s="329" t="s">
        <v>444</v>
      </c>
      <c r="E193" s="338" t="s">
        <v>568</v>
      </c>
      <c r="F193" s="337"/>
      <c r="G193" s="357" t="n">
        <f aca="false">G194</f>
        <v>107.352134000161</v>
      </c>
    </row>
    <row r="194" customFormat="false" ht="25.5" hidden="false" customHeight="false" outlineLevel="0" collapsed="false">
      <c r="A194" s="577" t="s">
        <v>380</v>
      </c>
      <c r="B194" s="337" t="n">
        <v>980</v>
      </c>
      <c r="C194" s="329" t="s">
        <v>371</v>
      </c>
      <c r="D194" s="329" t="s">
        <v>444</v>
      </c>
      <c r="E194" s="338" t="s">
        <v>568</v>
      </c>
      <c r="F194" s="337" t="n">
        <v>200</v>
      </c>
      <c r="G194" s="599" t="n">
        <v>107.352134000161</v>
      </c>
    </row>
    <row r="195" customFormat="false" ht="12.75" hidden="false" customHeight="false" outlineLevel="0" collapsed="false">
      <c r="A195" s="577" t="s">
        <v>569</v>
      </c>
      <c r="B195" s="337" t="n">
        <v>980</v>
      </c>
      <c r="C195" s="329" t="s">
        <v>371</v>
      </c>
      <c r="D195" s="329" t="s">
        <v>467</v>
      </c>
      <c r="E195" s="338"/>
      <c r="F195" s="337"/>
      <c r="G195" s="357" t="n">
        <f aca="false">G196</f>
        <v>0</v>
      </c>
    </row>
    <row r="196" customFormat="false" ht="51" hidden="false" customHeight="false" outlineLevel="0" collapsed="false">
      <c r="A196" s="588" t="s">
        <v>570</v>
      </c>
      <c r="B196" s="337" t="n">
        <v>980</v>
      </c>
      <c r="C196" s="329" t="s">
        <v>371</v>
      </c>
      <c r="D196" s="329" t="s">
        <v>467</v>
      </c>
      <c r="E196" s="338" t="s">
        <v>571</v>
      </c>
      <c r="F196" s="337"/>
      <c r="G196" s="357" t="n">
        <f aca="false">G197</f>
        <v>0</v>
      </c>
    </row>
    <row r="197" customFormat="false" ht="25.5" hidden="false" customHeight="false" outlineLevel="0" collapsed="false">
      <c r="A197" s="577" t="s">
        <v>380</v>
      </c>
      <c r="B197" s="337" t="n">
        <v>980</v>
      </c>
      <c r="C197" s="329" t="s">
        <v>371</v>
      </c>
      <c r="D197" s="329" t="s">
        <v>467</v>
      </c>
      <c r="E197" s="338" t="s">
        <v>571</v>
      </c>
      <c r="F197" s="337" t="n">
        <v>200</v>
      </c>
      <c r="G197" s="357"/>
    </row>
    <row r="198" customFormat="false" ht="38.25" hidden="false" customHeight="false" outlineLevel="0" collapsed="false">
      <c r="A198" s="576" t="s">
        <v>531</v>
      </c>
      <c r="B198" s="337" t="n">
        <v>980</v>
      </c>
      <c r="C198" s="329" t="s">
        <v>371</v>
      </c>
      <c r="D198" s="329" t="s">
        <v>524</v>
      </c>
      <c r="E198" s="337"/>
      <c r="F198" s="337"/>
      <c r="G198" s="330" t="n">
        <f aca="false">G199</f>
        <v>0</v>
      </c>
    </row>
    <row r="199" customFormat="false" ht="12.75" hidden="false" customHeight="false" outlineLevel="0" collapsed="false">
      <c r="A199" s="576" t="s">
        <v>551</v>
      </c>
      <c r="B199" s="337" t="n">
        <v>980</v>
      </c>
      <c r="C199" s="329" t="s">
        <v>371</v>
      </c>
      <c r="D199" s="329" t="s">
        <v>524</v>
      </c>
      <c r="E199" s="338" t="s">
        <v>533</v>
      </c>
      <c r="F199" s="337"/>
      <c r="G199" s="357" t="n">
        <f aca="false">G200+G201</f>
        <v>0</v>
      </c>
    </row>
    <row r="200" customFormat="false" ht="63.75" hidden="false" customHeight="false" outlineLevel="0" collapsed="false">
      <c r="A200" s="577" t="s">
        <v>378</v>
      </c>
      <c r="B200" s="337" t="n">
        <v>980</v>
      </c>
      <c r="C200" s="329" t="s">
        <v>371</v>
      </c>
      <c r="D200" s="329" t="s">
        <v>524</v>
      </c>
      <c r="E200" s="338" t="s">
        <v>533</v>
      </c>
      <c r="F200" s="337" t="n">
        <v>100</v>
      </c>
      <c r="G200" s="357"/>
    </row>
    <row r="201" customFormat="false" ht="25.5" hidden="false" customHeight="false" outlineLevel="0" collapsed="false">
      <c r="A201" s="577" t="s">
        <v>380</v>
      </c>
      <c r="B201" s="337" t="n">
        <v>980</v>
      </c>
      <c r="C201" s="329" t="s">
        <v>371</v>
      </c>
      <c r="D201" s="329" t="s">
        <v>524</v>
      </c>
      <c r="E201" s="338" t="s">
        <v>533</v>
      </c>
      <c r="F201" s="337" t="n">
        <v>200</v>
      </c>
      <c r="G201" s="357"/>
    </row>
    <row r="202" customFormat="false" ht="12.75" hidden="false" customHeight="false" outlineLevel="0" collapsed="false">
      <c r="A202" s="577" t="s">
        <v>572</v>
      </c>
      <c r="B202" s="337" t="n">
        <v>980</v>
      </c>
      <c r="C202" s="329" t="s">
        <v>371</v>
      </c>
      <c r="D202" s="329" t="s">
        <v>369</v>
      </c>
      <c r="E202" s="338"/>
      <c r="F202" s="337"/>
      <c r="G202" s="357" t="n">
        <f aca="false">G203</f>
        <v>0</v>
      </c>
    </row>
    <row r="203" customFormat="false" ht="25.5" hidden="false" customHeight="false" outlineLevel="0" collapsed="false">
      <c r="A203" s="588" t="s">
        <v>573</v>
      </c>
      <c r="B203" s="337" t="n">
        <v>980</v>
      </c>
      <c r="C203" s="329" t="s">
        <v>371</v>
      </c>
      <c r="D203" s="329" t="s">
        <v>369</v>
      </c>
      <c r="E203" s="338" t="s">
        <v>574</v>
      </c>
      <c r="F203" s="337"/>
      <c r="G203" s="357" t="n">
        <f aca="false">G204</f>
        <v>0</v>
      </c>
    </row>
    <row r="204" customFormat="false" ht="25.5" hidden="false" customHeight="false" outlineLevel="0" collapsed="false">
      <c r="A204" s="577" t="s">
        <v>380</v>
      </c>
      <c r="B204" s="337" t="n">
        <v>980</v>
      </c>
      <c r="C204" s="329" t="s">
        <v>371</v>
      </c>
      <c r="D204" s="329" t="s">
        <v>369</v>
      </c>
      <c r="E204" s="338" t="s">
        <v>574</v>
      </c>
      <c r="F204" s="337" t="n">
        <v>200</v>
      </c>
      <c r="G204" s="357" t="n">
        <v>0</v>
      </c>
    </row>
    <row r="205" customFormat="false" ht="12.75" hidden="false" customHeight="false" outlineLevel="0" collapsed="false">
      <c r="A205" s="576" t="s">
        <v>575</v>
      </c>
      <c r="B205" s="337" t="n">
        <v>980</v>
      </c>
      <c r="C205" s="329" t="s">
        <v>371</v>
      </c>
      <c r="D205" s="329" t="s">
        <v>576</v>
      </c>
      <c r="E205" s="337"/>
      <c r="F205" s="337"/>
      <c r="G205" s="357" t="n">
        <f aca="false">G206</f>
        <v>0</v>
      </c>
    </row>
    <row r="206" customFormat="false" ht="25.5" hidden="false" customHeight="false" outlineLevel="0" collapsed="false">
      <c r="A206" s="396" t="s">
        <v>577</v>
      </c>
      <c r="B206" s="337" t="n">
        <v>980</v>
      </c>
      <c r="C206" s="329" t="s">
        <v>371</v>
      </c>
      <c r="D206" s="329" t="s">
        <v>576</v>
      </c>
      <c r="E206" s="337" t="s">
        <v>578</v>
      </c>
      <c r="F206" s="337"/>
      <c r="G206" s="357" t="n">
        <f aca="false">G207</f>
        <v>0</v>
      </c>
    </row>
    <row r="207" customFormat="false" ht="12.75" hidden="false" customHeight="false" outlineLevel="0" collapsed="false">
      <c r="A207" s="595" t="s">
        <v>579</v>
      </c>
      <c r="B207" s="337" t="n">
        <v>980</v>
      </c>
      <c r="C207" s="329" t="s">
        <v>371</v>
      </c>
      <c r="D207" s="329" t="s">
        <v>576</v>
      </c>
      <c r="E207" s="338" t="s">
        <v>580</v>
      </c>
      <c r="F207" s="337"/>
      <c r="G207" s="357" t="n">
        <f aca="false">G208</f>
        <v>0</v>
      </c>
    </row>
    <row r="208" customFormat="false" ht="12.75" hidden="false" customHeight="false" outlineLevel="0" collapsed="false">
      <c r="A208" s="577" t="s">
        <v>384</v>
      </c>
      <c r="B208" s="337" t="n">
        <v>980</v>
      </c>
      <c r="C208" s="329" t="s">
        <v>371</v>
      </c>
      <c r="D208" s="329" t="s">
        <v>576</v>
      </c>
      <c r="E208" s="338" t="s">
        <v>580</v>
      </c>
      <c r="F208" s="337" t="n">
        <v>800</v>
      </c>
      <c r="G208" s="357"/>
    </row>
    <row r="209" customFormat="false" ht="12.75" hidden="false" customHeight="false" outlineLevel="0" collapsed="false">
      <c r="A209" s="576" t="s">
        <v>534</v>
      </c>
      <c r="B209" s="337" t="n">
        <v>980</v>
      </c>
      <c r="C209" s="329" t="s">
        <v>371</v>
      </c>
      <c r="D209" s="329" t="s">
        <v>535</v>
      </c>
      <c r="E209" s="337"/>
      <c r="F209" s="337"/>
      <c r="G209" s="357" t="n">
        <f aca="false">G210</f>
        <v>0</v>
      </c>
    </row>
    <row r="210" customFormat="false" ht="25.5" hidden="false" customHeight="false" outlineLevel="0" collapsed="false">
      <c r="A210" s="397" t="s">
        <v>528</v>
      </c>
      <c r="B210" s="337" t="n">
        <v>980</v>
      </c>
      <c r="C210" s="329" t="s">
        <v>371</v>
      </c>
      <c r="D210" s="329" t="s">
        <v>535</v>
      </c>
      <c r="E210" s="337" t="s">
        <v>469</v>
      </c>
      <c r="F210" s="337"/>
      <c r="G210" s="357" t="n">
        <f aca="false">G211+G213+G216</f>
        <v>0</v>
      </c>
    </row>
    <row r="211" customFormat="false" ht="51" hidden="false" customHeight="false" outlineLevel="0" collapsed="false">
      <c r="A211" s="590" t="s">
        <v>343</v>
      </c>
      <c r="B211" s="337" t="n">
        <v>980</v>
      </c>
      <c r="C211" s="329" t="s">
        <v>371</v>
      </c>
      <c r="D211" s="329" t="s">
        <v>535</v>
      </c>
      <c r="E211" s="338" t="n">
        <v>7700054690</v>
      </c>
      <c r="F211" s="337"/>
      <c r="G211" s="357" t="n">
        <f aca="false">G212</f>
        <v>0</v>
      </c>
    </row>
    <row r="212" customFormat="false" ht="25.5" hidden="false" customHeight="false" outlineLevel="0" collapsed="false">
      <c r="A212" s="577" t="s">
        <v>380</v>
      </c>
      <c r="B212" s="337" t="n">
        <v>980</v>
      </c>
      <c r="C212" s="329" t="s">
        <v>371</v>
      </c>
      <c r="D212" s="329" t="s">
        <v>535</v>
      </c>
      <c r="E212" s="338" t="n">
        <v>7700054690</v>
      </c>
      <c r="F212" s="337" t="n">
        <v>200</v>
      </c>
      <c r="G212" s="357"/>
    </row>
    <row r="213" customFormat="false" ht="51" hidden="false" customHeight="false" outlineLevel="0" collapsed="false">
      <c r="A213" s="588" t="s">
        <v>581</v>
      </c>
      <c r="B213" s="337" t="n">
        <v>980</v>
      </c>
      <c r="C213" s="329" t="s">
        <v>371</v>
      </c>
      <c r="D213" s="329" t="s">
        <v>535</v>
      </c>
      <c r="E213" s="338" t="s">
        <v>582</v>
      </c>
      <c r="F213" s="337"/>
      <c r="G213" s="330" t="n">
        <f aca="false">G214+G215</f>
        <v>0</v>
      </c>
    </row>
    <row r="214" customFormat="false" ht="63.75" hidden="false" customHeight="false" outlineLevel="0" collapsed="false">
      <c r="A214" s="576" t="s">
        <v>378</v>
      </c>
      <c r="B214" s="337" t="n">
        <v>980</v>
      </c>
      <c r="C214" s="329" t="s">
        <v>371</v>
      </c>
      <c r="D214" s="329" t="s">
        <v>535</v>
      </c>
      <c r="E214" s="338" t="s">
        <v>582</v>
      </c>
      <c r="F214" s="337" t="n">
        <v>100</v>
      </c>
      <c r="G214" s="398"/>
    </row>
    <row r="215" customFormat="false" ht="25.5" hidden="false" customHeight="false" outlineLevel="0" collapsed="false">
      <c r="A215" s="577" t="s">
        <v>380</v>
      </c>
      <c r="B215" s="337" t="n">
        <v>980</v>
      </c>
      <c r="C215" s="329" t="s">
        <v>371</v>
      </c>
      <c r="D215" s="329" t="s">
        <v>535</v>
      </c>
      <c r="E215" s="338" t="s">
        <v>582</v>
      </c>
      <c r="F215" s="337" t="n">
        <v>200</v>
      </c>
      <c r="G215" s="357"/>
    </row>
    <row r="216" customFormat="false" ht="12.75" hidden="false" customHeight="false" outlineLevel="0" collapsed="false">
      <c r="A216" s="595" t="s">
        <v>583</v>
      </c>
      <c r="B216" s="337" t="n">
        <v>980</v>
      </c>
      <c r="C216" s="329" t="s">
        <v>371</v>
      </c>
      <c r="D216" s="329" t="s">
        <v>535</v>
      </c>
      <c r="E216" s="338" t="s">
        <v>584</v>
      </c>
      <c r="F216" s="337"/>
      <c r="G216" s="357" t="n">
        <f aca="false">G217</f>
        <v>0</v>
      </c>
    </row>
    <row r="217" customFormat="false" ht="25.5" hidden="false" customHeight="false" outlineLevel="0" collapsed="false">
      <c r="A217" s="577" t="s">
        <v>380</v>
      </c>
      <c r="B217" s="337" t="n">
        <v>980</v>
      </c>
      <c r="C217" s="329" t="s">
        <v>371</v>
      </c>
      <c r="D217" s="329" t="s">
        <v>535</v>
      </c>
      <c r="E217" s="338" t="s">
        <v>584</v>
      </c>
      <c r="F217" s="337" t="n">
        <v>200</v>
      </c>
      <c r="G217" s="357"/>
    </row>
    <row r="218" customFormat="false" ht="25.5" hidden="true" customHeight="false" outlineLevel="0" collapsed="false">
      <c r="A218" s="577" t="s">
        <v>585</v>
      </c>
      <c r="B218" s="337" t="n">
        <v>980</v>
      </c>
      <c r="C218" s="329" t="s">
        <v>371</v>
      </c>
      <c r="D218" s="329" t="s">
        <v>535</v>
      </c>
      <c r="E218" s="338" t="s">
        <v>586</v>
      </c>
      <c r="F218" s="337"/>
      <c r="G218" s="357" t="n">
        <f aca="false">G219</f>
        <v>0</v>
      </c>
    </row>
    <row r="219" customFormat="false" ht="25.5" hidden="true" customHeight="false" outlineLevel="0" collapsed="false">
      <c r="A219" s="577" t="s">
        <v>380</v>
      </c>
      <c r="B219" s="337" t="n">
        <v>980</v>
      </c>
      <c r="C219" s="329" t="s">
        <v>371</v>
      </c>
      <c r="D219" s="329" t="s">
        <v>535</v>
      </c>
      <c r="E219" s="338" t="s">
        <v>586</v>
      </c>
      <c r="F219" s="337" t="n">
        <v>200</v>
      </c>
      <c r="G219" s="357"/>
    </row>
    <row r="220" customFormat="false" ht="12.75" hidden="false" customHeight="false" outlineLevel="0" collapsed="false">
      <c r="A220" s="577" t="s">
        <v>587</v>
      </c>
      <c r="B220" s="337" t="n">
        <v>980</v>
      </c>
      <c r="C220" s="329" t="s">
        <v>371</v>
      </c>
      <c r="D220" s="329" t="s">
        <v>535</v>
      </c>
      <c r="E220" s="338" t="s">
        <v>586</v>
      </c>
      <c r="F220" s="337"/>
      <c r="G220" s="357" t="n">
        <f aca="false">G221</f>
        <v>0</v>
      </c>
    </row>
    <row r="221" customFormat="false" ht="25.5" hidden="false" customHeight="false" outlineLevel="0" collapsed="false">
      <c r="A221" s="577" t="s">
        <v>380</v>
      </c>
      <c r="B221" s="337" t="n">
        <v>980</v>
      </c>
      <c r="C221" s="329" t="s">
        <v>371</v>
      </c>
      <c r="D221" s="329" t="s">
        <v>535</v>
      </c>
      <c r="E221" s="338" t="s">
        <v>586</v>
      </c>
      <c r="F221" s="337" t="n">
        <v>200</v>
      </c>
      <c r="G221" s="357" t="n">
        <v>0</v>
      </c>
    </row>
    <row r="222" customFormat="false" ht="30" hidden="false" customHeight="false" outlineLevel="0" collapsed="false">
      <c r="A222" s="399" t="s">
        <v>585</v>
      </c>
      <c r="B222" s="337" t="n">
        <v>980</v>
      </c>
      <c r="C222" s="329" t="s">
        <v>371</v>
      </c>
      <c r="D222" s="329" t="s">
        <v>535</v>
      </c>
      <c r="E222" s="338" t="s">
        <v>588</v>
      </c>
      <c r="F222" s="337"/>
      <c r="G222" s="357" t="n">
        <f aca="false">G223</f>
        <v>0</v>
      </c>
    </row>
    <row r="223" customFormat="false" ht="25.5" hidden="false" customHeight="false" outlineLevel="0" collapsed="false">
      <c r="A223" s="577" t="s">
        <v>380</v>
      </c>
      <c r="B223" s="337" t="n">
        <v>980</v>
      </c>
      <c r="C223" s="329" t="s">
        <v>371</v>
      </c>
      <c r="D223" s="329" t="s">
        <v>535</v>
      </c>
      <c r="E223" s="338" t="s">
        <v>588</v>
      </c>
      <c r="F223" s="337" t="n">
        <v>200</v>
      </c>
      <c r="G223" s="357" t="n">
        <v>0</v>
      </c>
    </row>
    <row r="224" customFormat="false" ht="25.5" hidden="false" customHeight="false" outlineLevel="0" collapsed="false">
      <c r="A224" s="576" t="s">
        <v>589</v>
      </c>
      <c r="B224" s="337" t="n">
        <v>980</v>
      </c>
      <c r="C224" s="329" t="s">
        <v>415</v>
      </c>
      <c r="D224" s="329"/>
      <c r="E224" s="337"/>
      <c r="F224" s="337"/>
      <c r="G224" s="357" t="n">
        <f aca="false">G225+G230</f>
        <v>218</v>
      </c>
    </row>
    <row r="225" customFormat="false" ht="38.25" hidden="false" customHeight="false" outlineLevel="0" collapsed="false">
      <c r="A225" s="576" t="s">
        <v>590</v>
      </c>
      <c r="B225" s="337" t="n">
        <v>980</v>
      </c>
      <c r="C225" s="329" t="s">
        <v>415</v>
      </c>
      <c r="D225" s="329" t="s">
        <v>431</v>
      </c>
      <c r="E225" s="337"/>
      <c r="F225" s="337"/>
      <c r="G225" s="357" t="n">
        <f aca="false">G226</f>
        <v>0</v>
      </c>
    </row>
    <row r="226" customFormat="false" ht="25.5" hidden="false" customHeight="false" outlineLevel="0" collapsed="false">
      <c r="A226" s="588" t="s">
        <v>577</v>
      </c>
      <c r="B226" s="337" t="n">
        <v>980</v>
      </c>
      <c r="C226" s="329" t="s">
        <v>415</v>
      </c>
      <c r="D226" s="329" t="s">
        <v>431</v>
      </c>
      <c r="E226" s="338" t="s">
        <v>578</v>
      </c>
      <c r="F226" s="337"/>
      <c r="G226" s="357" t="n">
        <f aca="false">G227</f>
        <v>0</v>
      </c>
    </row>
    <row r="227" customFormat="false" ht="25.5" hidden="false" customHeight="false" outlineLevel="0" collapsed="false">
      <c r="A227" s="588" t="s">
        <v>591</v>
      </c>
      <c r="B227" s="337" t="n">
        <v>980</v>
      </c>
      <c r="C227" s="329" t="s">
        <v>415</v>
      </c>
      <c r="D227" s="329" t="s">
        <v>431</v>
      </c>
      <c r="E227" s="338" t="s">
        <v>592</v>
      </c>
      <c r="F227" s="337"/>
      <c r="G227" s="357" t="n">
        <f aca="false">G228+G229</f>
        <v>0</v>
      </c>
    </row>
    <row r="228" customFormat="false" ht="17.25" hidden="false" customHeight="true" outlineLevel="0" collapsed="false">
      <c r="A228" s="576" t="s">
        <v>378</v>
      </c>
      <c r="B228" s="337" t="n">
        <v>980</v>
      </c>
      <c r="C228" s="329" t="s">
        <v>415</v>
      </c>
      <c r="D228" s="329" t="s">
        <v>431</v>
      </c>
      <c r="E228" s="338" t="s">
        <v>592</v>
      </c>
      <c r="F228" s="337" t="n">
        <v>100</v>
      </c>
      <c r="G228" s="357"/>
    </row>
    <row r="229" customFormat="false" ht="25.5" hidden="false" customHeight="false" outlineLevel="0" collapsed="false">
      <c r="A229" s="577" t="s">
        <v>380</v>
      </c>
      <c r="B229" s="337" t="n">
        <v>980</v>
      </c>
      <c r="C229" s="329" t="s">
        <v>415</v>
      </c>
      <c r="D229" s="329" t="s">
        <v>431</v>
      </c>
      <c r="E229" s="338" t="s">
        <v>592</v>
      </c>
      <c r="F229" s="337" t="n">
        <v>200</v>
      </c>
      <c r="G229" s="357"/>
    </row>
    <row r="230" customFormat="false" ht="25.5" hidden="false" customHeight="false" outlineLevel="0" collapsed="false">
      <c r="A230" s="576" t="s">
        <v>593</v>
      </c>
      <c r="B230" s="337" t="n">
        <v>980</v>
      </c>
      <c r="C230" s="329" t="s">
        <v>415</v>
      </c>
      <c r="D230" s="329" t="s">
        <v>549</v>
      </c>
      <c r="E230" s="337"/>
      <c r="F230" s="337"/>
      <c r="G230" s="357" t="n">
        <f aca="false">G231</f>
        <v>218</v>
      </c>
    </row>
    <row r="231" customFormat="false" ht="38.25" hidden="false" customHeight="false" outlineLevel="0" collapsed="false">
      <c r="A231" s="588" t="s">
        <v>594</v>
      </c>
      <c r="B231" s="337" t="n">
        <v>980</v>
      </c>
      <c r="C231" s="329" t="s">
        <v>415</v>
      </c>
      <c r="D231" s="329" t="s">
        <v>549</v>
      </c>
      <c r="E231" s="338" t="s">
        <v>595</v>
      </c>
      <c r="F231" s="337"/>
      <c r="G231" s="357" t="n">
        <f aca="false">+G232</f>
        <v>218</v>
      </c>
    </row>
    <row r="232" customFormat="false" ht="25.5" hidden="false" customHeight="false" outlineLevel="0" collapsed="false">
      <c r="A232" s="576" t="s">
        <v>596</v>
      </c>
      <c r="B232" s="337" t="n">
        <v>980</v>
      </c>
      <c r="C232" s="329" t="s">
        <v>415</v>
      </c>
      <c r="D232" s="329" t="s">
        <v>549</v>
      </c>
      <c r="E232" s="337" t="s">
        <v>597</v>
      </c>
      <c r="F232" s="337"/>
      <c r="G232" s="357" t="n">
        <f aca="false">G233</f>
        <v>218</v>
      </c>
    </row>
    <row r="233" customFormat="false" ht="25.5" hidden="false" customHeight="false" outlineLevel="0" collapsed="false">
      <c r="A233" s="576" t="s">
        <v>598</v>
      </c>
      <c r="B233" s="337" t="n">
        <v>980</v>
      </c>
      <c r="C233" s="329" t="s">
        <v>415</v>
      </c>
      <c r="D233" s="329" t="s">
        <v>549</v>
      </c>
      <c r="E233" s="337" t="s">
        <v>597</v>
      </c>
      <c r="F233" s="337" t="n">
        <v>200</v>
      </c>
      <c r="G233" s="357" t="n">
        <f aca="false">'[3]проект ЗП САА чаа фп'!$U$152</f>
        <v>218</v>
      </c>
    </row>
    <row r="234" customFormat="false" ht="12.75" hidden="false" customHeight="false" outlineLevel="0" collapsed="false">
      <c r="A234" s="576" t="s">
        <v>599</v>
      </c>
      <c r="B234" s="337" t="n">
        <v>980</v>
      </c>
      <c r="C234" s="329" t="s">
        <v>444</v>
      </c>
      <c r="D234" s="329"/>
      <c r="E234" s="337"/>
      <c r="F234" s="337"/>
      <c r="G234" s="357" t="n">
        <f aca="false">G235+G239</f>
        <v>7115.5</v>
      </c>
    </row>
    <row r="235" customFormat="false" ht="12.75" hidden="false" customHeight="false" outlineLevel="0" collapsed="false">
      <c r="A235" s="576" t="s">
        <v>600</v>
      </c>
      <c r="B235" s="337" t="n">
        <v>980</v>
      </c>
      <c r="C235" s="329" t="s">
        <v>444</v>
      </c>
      <c r="D235" s="329" t="s">
        <v>431</v>
      </c>
      <c r="E235" s="337"/>
      <c r="F235" s="337"/>
      <c r="G235" s="357" t="n">
        <f aca="false">G236</f>
        <v>4066</v>
      </c>
    </row>
    <row r="236" customFormat="false" ht="15.75" hidden="false" customHeight="true" outlineLevel="0" collapsed="false">
      <c r="A236" s="588" t="s">
        <v>601</v>
      </c>
      <c r="B236" s="337" t="n">
        <v>980</v>
      </c>
      <c r="C236" s="329" t="s">
        <v>444</v>
      </c>
      <c r="D236" s="329" t="s">
        <v>431</v>
      </c>
      <c r="E236" s="338" t="s">
        <v>602</v>
      </c>
      <c r="F236" s="337"/>
      <c r="G236" s="357" t="n">
        <f aca="false">G237</f>
        <v>4066</v>
      </c>
    </row>
    <row r="237" customFormat="false" ht="51" hidden="false" customHeight="false" outlineLevel="0" collapsed="false">
      <c r="A237" s="588" t="s">
        <v>603</v>
      </c>
      <c r="B237" s="337" t="n">
        <v>980</v>
      </c>
      <c r="C237" s="329" t="s">
        <v>444</v>
      </c>
      <c r="D237" s="329" t="s">
        <v>431</v>
      </c>
      <c r="E237" s="338" t="s">
        <v>604</v>
      </c>
      <c r="F237" s="337"/>
      <c r="G237" s="357" t="n">
        <f aca="false">G238</f>
        <v>4066</v>
      </c>
    </row>
    <row r="238" customFormat="false" ht="25.5" hidden="false" customHeight="false" outlineLevel="0" collapsed="false">
      <c r="A238" s="577" t="s">
        <v>380</v>
      </c>
      <c r="B238" s="337" t="n">
        <v>980</v>
      </c>
      <c r="C238" s="329" t="s">
        <v>444</v>
      </c>
      <c r="D238" s="329" t="s">
        <v>431</v>
      </c>
      <c r="E238" s="338" t="s">
        <v>604</v>
      </c>
      <c r="F238" s="337" t="n">
        <v>200</v>
      </c>
      <c r="G238" s="357" t="n">
        <v>4066</v>
      </c>
    </row>
    <row r="239" customFormat="false" ht="25.5" hidden="false" customHeight="false" outlineLevel="0" collapsed="false">
      <c r="A239" s="576" t="s">
        <v>605</v>
      </c>
      <c r="B239" s="337" t="n">
        <v>980</v>
      </c>
      <c r="C239" s="329" t="s">
        <v>444</v>
      </c>
      <c r="D239" s="329" t="s">
        <v>473</v>
      </c>
      <c r="E239" s="337"/>
      <c r="F239" s="337"/>
      <c r="G239" s="357" t="n">
        <f aca="false">G240</f>
        <v>3049.5</v>
      </c>
    </row>
    <row r="240" customFormat="false" ht="38.25" hidden="false" customHeight="false" outlineLevel="0" collapsed="false">
      <c r="A240" s="600" t="s">
        <v>606</v>
      </c>
      <c r="B240" s="337" t="n">
        <v>980</v>
      </c>
      <c r="C240" s="329" t="s">
        <v>444</v>
      </c>
      <c r="D240" s="329" t="s">
        <v>473</v>
      </c>
      <c r="E240" s="337" t="s">
        <v>475</v>
      </c>
      <c r="F240" s="337"/>
      <c r="G240" s="357" t="n">
        <f aca="false">+G243+G241</f>
        <v>3049.5</v>
      </c>
    </row>
    <row r="241" customFormat="false" ht="45" hidden="false" customHeight="false" outlineLevel="0" collapsed="false">
      <c r="A241" s="585" t="s">
        <v>696</v>
      </c>
      <c r="B241" s="337" t="n">
        <v>980</v>
      </c>
      <c r="C241" s="329" t="s">
        <v>444</v>
      </c>
      <c r="D241" s="329" t="s">
        <v>473</v>
      </c>
      <c r="E241" s="338" t="s">
        <v>477</v>
      </c>
      <c r="F241" s="337"/>
      <c r="G241" s="357" t="n">
        <f aca="false">G242</f>
        <v>0</v>
      </c>
    </row>
    <row r="242" customFormat="false" ht="25.5" hidden="false" customHeight="false" outlineLevel="0" collapsed="false">
      <c r="A242" s="577" t="s">
        <v>380</v>
      </c>
      <c r="B242" s="337" t="n">
        <v>980</v>
      </c>
      <c r="C242" s="329" t="s">
        <v>444</v>
      </c>
      <c r="D242" s="329" t="s">
        <v>473</v>
      </c>
      <c r="E242" s="338" t="s">
        <v>477</v>
      </c>
      <c r="F242" s="337" t="n">
        <v>200</v>
      </c>
      <c r="G242" s="357"/>
    </row>
    <row r="243" customFormat="false" ht="25.5" hidden="false" customHeight="true" outlineLevel="0" collapsed="false">
      <c r="A243" s="601" t="s">
        <v>607</v>
      </c>
      <c r="B243" s="337" t="n">
        <v>980</v>
      </c>
      <c r="C243" s="329" t="s">
        <v>444</v>
      </c>
      <c r="D243" s="329" t="s">
        <v>473</v>
      </c>
      <c r="E243" s="338" t="s">
        <v>477</v>
      </c>
      <c r="F243" s="337"/>
      <c r="G243" s="357" t="n">
        <f aca="false">G244</f>
        <v>3049.5</v>
      </c>
    </row>
    <row r="244" customFormat="false" ht="25.5" hidden="false" customHeight="false" outlineLevel="0" collapsed="false">
      <c r="A244" s="577" t="s">
        <v>380</v>
      </c>
      <c r="B244" s="337" t="n">
        <v>980</v>
      </c>
      <c r="C244" s="329" t="s">
        <v>444</v>
      </c>
      <c r="D244" s="329" t="s">
        <v>473</v>
      </c>
      <c r="E244" s="338" t="s">
        <v>477</v>
      </c>
      <c r="F244" s="337" t="n">
        <v>200</v>
      </c>
      <c r="G244" s="357" t="n">
        <f aca="false">4876.5-1827</f>
        <v>3049.5</v>
      </c>
    </row>
    <row r="245" customFormat="false" ht="12.75" hidden="true" customHeight="false" outlineLevel="0" collapsed="false">
      <c r="A245" s="577" t="s">
        <v>608</v>
      </c>
      <c r="B245" s="337" t="n">
        <v>980</v>
      </c>
      <c r="C245" s="329" t="s">
        <v>444</v>
      </c>
      <c r="D245" s="329" t="s">
        <v>473</v>
      </c>
      <c r="E245" s="338" t="s">
        <v>477</v>
      </c>
      <c r="F245" s="337" t="n">
        <v>300</v>
      </c>
      <c r="G245" s="357"/>
    </row>
    <row r="246" customFormat="false" ht="38.25" hidden="true" customHeight="false" outlineLevel="0" collapsed="false">
      <c r="A246" s="588" t="s">
        <v>609</v>
      </c>
      <c r="B246" s="337" t="n">
        <v>980</v>
      </c>
      <c r="C246" s="329" t="s">
        <v>444</v>
      </c>
      <c r="D246" s="329" t="s">
        <v>473</v>
      </c>
      <c r="E246" s="338" t="s">
        <v>610</v>
      </c>
      <c r="F246" s="337"/>
      <c r="G246" s="357" t="n">
        <f aca="false">G247</f>
        <v>0</v>
      </c>
    </row>
    <row r="247" customFormat="false" ht="25.5" hidden="true" customHeight="false" outlineLevel="0" collapsed="false">
      <c r="A247" s="577" t="s">
        <v>380</v>
      </c>
      <c r="B247" s="337" t="n">
        <v>980</v>
      </c>
      <c r="C247" s="329" t="s">
        <v>444</v>
      </c>
      <c r="D247" s="329" t="s">
        <v>473</v>
      </c>
      <c r="E247" s="338" t="s">
        <v>610</v>
      </c>
      <c r="F247" s="337" t="n">
        <v>200</v>
      </c>
      <c r="G247" s="357" t="n">
        <v>0</v>
      </c>
    </row>
    <row r="248" customFormat="false" ht="12.75" hidden="false" customHeight="false" outlineLevel="0" collapsed="false">
      <c r="A248" s="576" t="s">
        <v>611</v>
      </c>
      <c r="B248" s="337" t="n">
        <v>980</v>
      </c>
      <c r="C248" s="329" t="s">
        <v>467</v>
      </c>
      <c r="D248" s="329"/>
      <c r="E248" s="337"/>
      <c r="F248" s="337"/>
      <c r="G248" s="357" t="n">
        <f aca="false">G249+G257+G254</f>
        <v>9585.9</v>
      </c>
    </row>
    <row r="249" customFormat="false" ht="12.75" hidden="false" customHeight="false" outlineLevel="0" collapsed="false">
      <c r="A249" s="576" t="s">
        <v>612</v>
      </c>
      <c r="B249" s="337" t="n">
        <v>980</v>
      </c>
      <c r="C249" s="329" t="s">
        <v>467</v>
      </c>
      <c r="D249" s="329" t="s">
        <v>371</v>
      </c>
      <c r="E249" s="337"/>
      <c r="F249" s="337"/>
      <c r="G249" s="357" t="n">
        <f aca="false">G250+G252</f>
        <v>746.5</v>
      </c>
    </row>
    <row r="250" customFormat="false" ht="144.75" hidden="true" customHeight="true" outlineLevel="0" collapsed="false">
      <c r="A250" s="576" t="s">
        <v>613</v>
      </c>
      <c r="B250" s="337" t="n">
        <v>980</v>
      </c>
      <c r="C250" s="329" t="s">
        <v>467</v>
      </c>
      <c r="D250" s="329" t="s">
        <v>371</v>
      </c>
      <c r="E250" s="337" t="s">
        <v>614</v>
      </c>
      <c r="F250" s="337"/>
      <c r="G250" s="357" t="n">
        <f aca="false">G251</f>
        <v>0</v>
      </c>
    </row>
    <row r="251" customFormat="false" ht="12.75" hidden="true" customHeight="false" outlineLevel="0" collapsed="false">
      <c r="A251" s="577" t="s">
        <v>384</v>
      </c>
      <c r="B251" s="337" t="n">
        <v>980</v>
      </c>
      <c r="C251" s="329" t="s">
        <v>467</v>
      </c>
      <c r="D251" s="329" t="s">
        <v>371</v>
      </c>
      <c r="E251" s="337" t="s">
        <v>614</v>
      </c>
      <c r="F251" s="337" t="n">
        <v>800</v>
      </c>
      <c r="G251" s="402"/>
    </row>
    <row r="252" customFormat="false" ht="132" hidden="false" customHeight="false" outlineLevel="0" collapsed="false">
      <c r="A252" s="602" t="s">
        <v>232</v>
      </c>
      <c r="B252" s="337" t="n">
        <v>980</v>
      </c>
      <c r="C252" s="329" t="s">
        <v>467</v>
      </c>
      <c r="D252" s="329" t="s">
        <v>371</v>
      </c>
      <c r="E252" s="337" t="s">
        <v>614</v>
      </c>
      <c r="F252" s="337"/>
      <c r="G252" s="402" t="n">
        <f aca="false">G253</f>
        <v>746.5</v>
      </c>
    </row>
    <row r="253" customFormat="false" ht="25.5" hidden="false" customHeight="false" outlineLevel="0" collapsed="false">
      <c r="A253" s="577" t="s">
        <v>380</v>
      </c>
      <c r="B253" s="337" t="n">
        <v>980</v>
      </c>
      <c r="C253" s="329" t="s">
        <v>467</v>
      </c>
      <c r="D253" s="329" t="s">
        <v>371</v>
      </c>
      <c r="E253" s="337" t="s">
        <v>614</v>
      </c>
      <c r="F253" s="337" t="n">
        <v>200</v>
      </c>
      <c r="G253" s="402" t="n">
        <v>746.5</v>
      </c>
    </row>
    <row r="254" customFormat="false" ht="12.75" hidden="false" customHeight="false" outlineLevel="0" collapsed="false">
      <c r="A254" s="577" t="s">
        <v>615</v>
      </c>
      <c r="B254" s="337" t="n">
        <v>980</v>
      </c>
      <c r="C254" s="329" t="s">
        <v>467</v>
      </c>
      <c r="D254" s="329" t="s">
        <v>396</v>
      </c>
      <c r="E254" s="337"/>
      <c r="F254" s="337"/>
      <c r="G254" s="402" t="n">
        <f aca="false">G255</f>
        <v>0</v>
      </c>
    </row>
    <row r="255" customFormat="false" ht="38.25" hidden="false" customHeight="false" outlineLevel="0" collapsed="false">
      <c r="A255" s="590" t="s">
        <v>616</v>
      </c>
      <c r="B255" s="337" t="n">
        <v>980</v>
      </c>
      <c r="C255" s="329" t="s">
        <v>467</v>
      </c>
      <c r="D255" s="329" t="s">
        <v>396</v>
      </c>
      <c r="E255" s="337" t="s">
        <v>617</v>
      </c>
      <c r="F255" s="337"/>
      <c r="G255" s="402" t="n">
        <f aca="false">G256</f>
        <v>0</v>
      </c>
    </row>
    <row r="256" customFormat="false" ht="12.75" hidden="false" customHeight="false" outlineLevel="0" collapsed="false">
      <c r="A256" s="577" t="s">
        <v>384</v>
      </c>
      <c r="B256" s="337" t="n">
        <v>980</v>
      </c>
      <c r="C256" s="329" t="s">
        <v>467</v>
      </c>
      <c r="D256" s="329" t="s">
        <v>396</v>
      </c>
      <c r="E256" s="337" t="s">
        <v>617</v>
      </c>
      <c r="F256" s="337" t="n">
        <v>800</v>
      </c>
      <c r="G256" s="402"/>
    </row>
    <row r="257" customFormat="false" ht="12.75" hidden="false" customHeight="false" outlineLevel="0" collapsed="false">
      <c r="A257" s="576" t="s">
        <v>618</v>
      </c>
      <c r="B257" s="337" t="n">
        <v>980</v>
      </c>
      <c r="C257" s="329" t="s">
        <v>467</v>
      </c>
      <c r="D257" s="329" t="s">
        <v>415</v>
      </c>
      <c r="E257" s="337"/>
      <c r="F257" s="337"/>
      <c r="G257" s="402" t="n">
        <f aca="false">G258</f>
        <v>8839.4</v>
      </c>
    </row>
    <row r="258" customFormat="false" ht="38.25" hidden="false" customHeight="false" outlineLevel="0" collapsed="false">
      <c r="A258" s="588" t="s">
        <v>619</v>
      </c>
      <c r="B258" s="337" t="n">
        <v>980</v>
      </c>
      <c r="C258" s="329" t="s">
        <v>467</v>
      </c>
      <c r="D258" s="329" t="s">
        <v>415</v>
      </c>
      <c r="E258" s="338" t="s">
        <v>620</v>
      </c>
      <c r="F258" s="337"/>
      <c r="G258" s="402" t="n">
        <f aca="false">+G261+G263+G259</f>
        <v>8839.4</v>
      </c>
    </row>
    <row r="259" customFormat="false" ht="30" hidden="false" customHeight="true" outlineLevel="0" collapsed="false">
      <c r="A259" s="603" t="s">
        <v>621</v>
      </c>
      <c r="B259" s="337" t="n">
        <v>980</v>
      </c>
      <c r="C259" s="329" t="s">
        <v>467</v>
      </c>
      <c r="D259" s="329" t="s">
        <v>415</v>
      </c>
      <c r="E259" s="338" t="s">
        <v>622</v>
      </c>
      <c r="F259" s="337"/>
      <c r="G259" s="402" t="n">
        <f aca="false">G260</f>
        <v>2222.2</v>
      </c>
    </row>
    <row r="260" customFormat="false" ht="25.5" hidden="false" customHeight="false" outlineLevel="0" collapsed="false">
      <c r="A260" s="577" t="s">
        <v>380</v>
      </c>
      <c r="B260" s="337" t="n">
        <v>980</v>
      </c>
      <c r="C260" s="329" t="s">
        <v>467</v>
      </c>
      <c r="D260" s="329" t="s">
        <v>415</v>
      </c>
      <c r="E260" s="338" t="s">
        <v>622</v>
      </c>
      <c r="F260" s="337" t="n">
        <v>200</v>
      </c>
      <c r="G260" s="402" t="n">
        <f aca="false">2000+222.2</f>
        <v>2222.2</v>
      </c>
    </row>
    <row r="261" customFormat="false" ht="42" hidden="false" customHeight="true" outlineLevel="0" collapsed="false">
      <c r="A261" s="602" t="s">
        <v>623</v>
      </c>
      <c r="B261" s="337" t="n">
        <v>980</v>
      </c>
      <c r="C261" s="329" t="s">
        <v>467</v>
      </c>
      <c r="D261" s="329" t="s">
        <v>415</v>
      </c>
      <c r="E261" s="338" t="s">
        <v>622</v>
      </c>
      <c r="F261" s="337"/>
      <c r="G261" s="357" t="n">
        <f aca="false">G262</f>
        <v>4193.2</v>
      </c>
    </row>
    <row r="262" customFormat="false" ht="24" hidden="false" customHeight="true" outlineLevel="0" collapsed="false">
      <c r="A262" s="577" t="s">
        <v>380</v>
      </c>
      <c r="B262" s="337" t="n">
        <v>980</v>
      </c>
      <c r="C262" s="329" t="s">
        <v>467</v>
      </c>
      <c r="D262" s="329" t="s">
        <v>415</v>
      </c>
      <c r="E262" s="338" t="s">
        <v>622</v>
      </c>
      <c r="F262" s="337" t="n">
        <v>200</v>
      </c>
      <c r="G262" s="357" t="n">
        <v>4193.2</v>
      </c>
    </row>
    <row r="263" customFormat="false" ht="36" hidden="false" customHeight="true" outlineLevel="0" collapsed="false">
      <c r="A263" s="604" t="s">
        <v>624</v>
      </c>
      <c r="B263" s="337" t="n">
        <v>980</v>
      </c>
      <c r="C263" s="329" t="s">
        <v>467</v>
      </c>
      <c r="D263" s="329" t="s">
        <v>415</v>
      </c>
      <c r="E263" s="338" t="s">
        <v>625</v>
      </c>
      <c r="F263" s="337"/>
      <c r="G263" s="357" t="n">
        <f aca="false">G264</f>
        <v>2424</v>
      </c>
    </row>
    <row r="264" customFormat="false" ht="24" hidden="false" customHeight="true" outlineLevel="0" collapsed="false">
      <c r="A264" s="577" t="s">
        <v>380</v>
      </c>
      <c r="B264" s="337" t="n">
        <v>980</v>
      </c>
      <c r="C264" s="329" t="s">
        <v>467</v>
      </c>
      <c r="D264" s="329" t="s">
        <v>415</v>
      </c>
      <c r="E264" s="338" t="s">
        <v>625</v>
      </c>
      <c r="F264" s="337" t="n">
        <v>200</v>
      </c>
      <c r="G264" s="357" t="n">
        <f aca="false">2400+24</f>
        <v>2424</v>
      </c>
    </row>
    <row r="265" customFormat="false" ht="12.75" hidden="false" customHeight="false" outlineLevel="0" collapsed="false">
      <c r="A265" s="594" t="s">
        <v>626</v>
      </c>
      <c r="B265" s="337" t="n">
        <v>980</v>
      </c>
      <c r="C265" s="329" t="s">
        <v>369</v>
      </c>
      <c r="D265" s="329"/>
      <c r="E265" s="337"/>
      <c r="F265" s="337"/>
      <c r="G265" s="357" t="n">
        <f aca="false">+G266</f>
        <v>1909.929</v>
      </c>
    </row>
    <row r="266" customFormat="false" ht="17.25" hidden="false" customHeight="true" outlineLevel="0" collapsed="false">
      <c r="A266" s="576" t="s">
        <v>430</v>
      </c>
      <c r="B266" s="337" t="n">
        <v>980</v>
      </c>
      <c r="C266" s="329" t="s">
        <v>369</v>
      </c>
      <c r="D266" s="329" t="s">
        <v>431</v>
      </c>
      <c r="E266" s="337"/>
      <c r="F266" s="337"/>
      <c r="G266" s="357" t="n">
        <f aca="false">G269+G272+G267</f>
        <v>1909.929</v>
      </c>
    </row>
    <row r="267" customFormat="false" ht="27.75" hidden="false" customHeight="true" outlineLevel="0" collapsed="false">
      <c r="A267" s="588" t="s">
        <v>434</v>
      </c>
      <c r="B267" s="337" t="n">
        <v>980</v>
      </c>
      <c r="C267" s="329" t="s">
        <v>369</v>
      </c>
      <c r="D267" s="329" t="s">
        <v>431</v>
      </c>
      <c r="E267" s="407" t="s">
        <v>627</v>
      </c>
      <c r="F267" s="337"/>
      <c r="G267" s="357" t="n">
        <f aca="false">G268</f>
        <v>1418.529</v>
      </c>
    </row>
    <row r="268" customFormat="false" ht="72.75" hidden="false" customHeight="true" outlineLevel="0" collapsed="false">
      <c r="A268" s="576" t="s">
        <v>378</v>
      </c>
      <c r="B268" s="337" t="n">
        <v>980</v>
      </c>
      <c r="C268" s="329" t="s">
        <v>369</v>
      </c>
      <c r="D268" s="329" t="s">
        <v>431</v>
      </c>
      <c r="E268" s="407" t="s">
        <v>627</v>
      </c>
      <c r="F268" s="337" t="n">
        <v>100</v>
      </c>
      <c r="G268" s="357" t="n">
        <f aca="false">1089.5+329.029</f>
        <v>1418.529</v>
      </c>
    </row>
    <row r="269" customFormat="false" ht="44.25" hidden="false" customHeight="true" outlineLevel="0" collapsed="false">
      <c r="A269" s="588" t="s">
        <v>628</v>
      </c>
      <c r="B269" s="337" t="n">
        <v>980</v>
      </c>
      <c r="C269" s="329" t="s">
        <v>369</v>
      </c>
      <c r="D269" s="329" t="s">
        <v>431</v>
      </c>
      <c r="E269" s="338" t="s">
        <v>629</v>
      </c>
      <c r="F269" s="337" t="s">
        <v>465</v>
      </c>
      <c r="G269" s="330" t="n">
        <f aca="false">G270+G271</f>
        <v>491.4</v>
      </c>
    </row>
    <row r="270" customFormat="false" ht="75" hidden="false" customHeight="true" outlineLevel="0" collapsed="false">
      <c r="A270" s="576" t="s">
        <v>378</v>
      </c>
      <c r="B270" s="337" t="n">
        <v>980</v>
      </c>
      <c r="C270" s="329" t="s">
        <v>369</v>
      </c>
      <c r="D270" s="329" t="s">
        <v>431</v>
      </c>
      <c r="E270" s="338" t="s">
        <v>629</v>
      </c>
      <c r="F270" s="337" t="n">
        <v>100</v>
      </c>
      <c r="G270" s="357" t="n">
        <f aca="false">310.449+93.7556</f>
        <v>404.2046</v>
      </c>
    </row>
    <row r="271" customFormat="false" ht="33" hidden="false" customHeight="true" outlineLevel="0" collapsed="false">
      <c r="A271" s="577" t="s">
        <v>380</v>
      </c>
      <c r="B271" s="337" t="n">
        <v>980</v>
      </c>
      <c r="C271" s="329" t="s">
        <v>369</v>
      </c>
      <c r="D271" s="329" t="s">
        <v>431</v>
      </c>
      <c r="E271" s="338" t="s">
        <v>629</v>
      </c>
      <c r="F271" s="337" t="n">
        <v>200</v>
      </c>
      <c r="G271" s="357" t="n">
        <f aca="false">491.4-G270</f>
        <v>87.1954</v>
      </c>
    </row>
    <row r="272" customFormat="false" ht="18" hidden="false" customHeight="true" outlineLevel="0" collapsed="false">
      <c r="A272" s="595" t="s">
        <v>532</v>
      </c>
      <c r="B272" s="337" t="n">
        <v>980</v>
      </c>
      <c r="C272" s="329" t="s">
        <v>369</v>
      </c>
      <c r="D272" s="329" t="s">
        <v>431</v>
      </c>
      <c r="E272" s="337" t="s">
        <v>471</v>
      </c>
      <c r="F272" s="337"/>
      <c r="G272" s="357" t="n">
        <f aca="false">G273</f>
        <v>0</v>
      </c>
    </row>
    <row r="273" customFormat="false" ht="72" hidden="false" customHeight="true" outlineLevel="0" collapsed="false">
      <c r="A273" s="576" t="s">
        <v>378</v>
      </c>
      <c r="B273" s="337" t="n">
        <v>980</v>
      </c>
      <c r="C273" s="329" t="s">
        <v>369</v>
      </c>
      <c r="D273" s="329" t="s">
        <v>431</v>
      </c>
      <c r="E273" s="337" t="s">
        <v>471</v>
      </c>
      <c r="F273" s="337" t="n">
        <v>100</v>
      </c>
      <c r="G273" s="357"/>
    </row>
    <row r="274" customFormat="false" ht="13.5" hidden="false" customHeight="true" outlineLevel="0" collapsed="false">
      <c r="A274" s="594" t="s">
        <v>630</v>
      </c>
      <c r="B274" s="337" t="n">
        <v>980</v>
      </c>
      <c r="C274" s="329" t="s">
        <v>631</v>
      </c>
      <c r="D274" s="361"/>
      <c r="E274" s="361"/>
      <c r="F274" s="337"/>
      <c r="G274" s="357" t="n">
        <f aca="false">G278+G275</f>
        <v>428.4882</v>
      </c>
    </row>
    <row r="275" customFormat="false" ht="15.75" hidden="false" customHeight="true" outlineLevel="0" collapsed="false">
      <c r="A275" s="576" t="s">
        <v>632</v>
      </c>
      <c r="B275" s="337" t="n">
        <v>980</v>
      </c>
      <c r="C275" s="329" t="s">
        <v>631</v>
      </c>
      <c r="D275" s="361" t="s">
        <v>371</v>
      </c>
      <c r="E275" s="408"/>
      <c r="F275" s="337"/>
      <c r="G275" s="357" t="n">
        <f aca="false">G276</f>
        <v>428.4882</v>
      </c>
    </row>
    <row r="276" customFormat="false" ht="16.5" hidden="false" customHeight="true" outlineLevel="0" collapsed="false">
      <c r="A276" s="594" t="s">
        <v>633</v>
      </c>
      <c r="B276" s="337" t="n">
        <v>980</v>
      </c>
      <c r="C276" s="329" t="s">
        <v>631</v>
      </c>
      <c r="D276" s="361" t="s">
        <v>371</v>
      </c>
      <c r="E276" s="409" t="s">
        <v>634</v>
      </c>
      <c r="F276" s="337"/>
      <c r="G276" s="357" t="n">
        <f aca="false">G277</f>
        <v>428.4882</v>
      </c>
    </row>
    <row r="277" customFormat="false" ht="55.5" hidden="false" customHeight="true" outlineLevel="0" collapsed="false">
      <c r="A277" s="576" t="s">
        <v>378</v>
      </c>
      <c r="B277" s="337" t="n">
        <v>980</v>
      </c>
      <c r="C277" s="329" t="s">
        <v>631</v>
      </c>
      <c r="D277" s="361" t="s">
        <v>371</v>
      </c>
      <c r="E277" s="409" t="s">
        <v>634</v>
      </c>
      <c r="F277" s="337" t="n">
        <v>100</v>
      </c>
      <c r="G277" s="330" t="n">
        <f aca="false">329.1+99.3882</f>
        <v>428.4882</v>
      </c>
    </row>
    <row r="278" customFormat="false" ht="33" hidden="false" customHeight="true" outlineLevel="0" collapsed="false">
      <c r="A278" s="576" t="s">
        <v>635</v>
      </c>
      <c r="B278" s="337" t="n">
        <v>980</v>
      </c>
      <c r="C278" s="329" t="s">
        <v>631</v>
      </c>
      <c r="D278" s="329" t="s">
        <v>444</v>
      </c>
      <c r="E278" s="337"/>
      <c r="F278" s="337"/>
      <c r="G278" s="357" t="n">
        <f aca="false">G279</f>
        <v>0</v>
      </c>
    </row>
    <row r="279" customFormat="false" ht="17.25" hidden="false" customHeight="true" outlineLevel="0" collapsed="false">
      <c r="A279" s="595" t="s">
        <v>532</v>
      </c>
      <c r="B279" s="337" t="n">
        <v>980</v>
      </c>
      <c r="C279" s="329" t="s">
        <v>631</v>
      </c>
      <c r="D279" s="329" t="s">
        <v>444</v>
      </c>
      <c r="E279" s="337" t="s">
        <v>471</v>
      </c>
      <c r="F279" s="337"/>
      <c r="G279" s="357" t="n">
        <f aca="false">G280</f>
        <v>0</v>
      </c>
    </row>
    <row r="280" customFormat="false" ht="67.5" hidden="false" customHeight="true" outlineLevel="0" collapsed="false">
      <c r="A280" s="576" t="s">
        <v>378</v>
      </c>
      <c r="B280" s="337" t="n">
        <v>980</v>
      </c>
      <c r="C280" s="329" t="s">
        <v>631</v>
      </c>
      <c r="D280" s="329" t="s">
        <v>444</v>
      </c>
      <c r="E280" s="337" t="s">
        <v>471</v>
      </c>
      <c r="F280" s="337" t="n">
        <v>100</v>
      </c>
      <c r="G280" s="330"/>
    </row>
    <row r="281" customFormat="false" ht="12.75" hidden="false" customHeight="false" outlineLevel="0" collapsed="false">
      <c r="A281" s="576" t="s">
        <v>441</v>
      </c>
      <c r="B281" s="337" t="n">
        <v>980</v>
      </c>
      <c r="C281" s="329" t="s">
        <v>442</v>
      </c>
      <c r="D281" s="338"/>
      <c r="E281" s="338"/>
      <c r="F281" s="338"/>
      <c r="G281" s="357" t="n">
        <f aca="false">G287+G282</f>
        <v>5219.4</v>
      </c>
    </row>
    <row r="282" customFormat="false" ht="12.75" hidden="false" customHeight="false" outlineLevel="0" collapsed="false">
      <c r="A282" s="576" t="s">
        <v>636</v>
      </c>
      <c r="B282" s="337" t="n">
        <v>980</v>
      </c>
      <c r="C282" s="329" t="s">
        <v>442</v>
      </c>
      <c r="D282" s="361" t="s">
        <v>415</v>
      </c>
      <c r="E282" s="338"/>
      <c r="F282" s="338"/>
      <c r="G282" s="357" t="n">
        <f aca="false">G283+G285</f>
        <v>5172.6</v>
      </c>
    </row>
    <row r="283" customFormat="false" ht="24" hidden="false" customHeight="false" outlineLevel="0" collapsed="false">
      <c r="A283" s="605" t="s">
        <v>637</v>
      </c>
      <c r="B283" s="337" t="n">
        <v>980</v>
      </c>
      <c r="C283" s="329" t="s">
        <v>442</v>
      </c>
      <c r="D283" s="361" t="s">
        <v>415</v>
      </c>
      <c r="E283" s="338" t="s">
        <v>638</v>
      </c>
      <c r="F283" s="338"/>
      <c r="G283" s="357" t="n">
        <f aca="false">G284</f>
        <v>2733.5</v>
      </c>
    </row>
    <row r="284" customFormat="false" ht="25.5" hidden="false" customHeight="false" outlineLevel="0" collapsed="false">
      <c r="A284" s="577" t="s">
        <v>436</v>
      </c>
      <c r="B284" s="337" t="n">
        <v>980</v>
      </c>
      <c r="C284" s="329" t="s">
        <v>442</v>
      </c>
      <c r="D284" s="361" t="s">
        <v>415</v>
      </c>
      <c r="E284" s="338" t="s">
        <v>638</v>
      </c>
      <c r="F284" s="338" t="n">
        <v>300</v>
      </c>
      <c r="G284" s="357" t="n">
        <f aca="false">2186.8+546.7</f>
        <v>2733.5</v>
      </c>
    </row>
    <row r="285" customFormat="false" ht="36" hidden="false" customHeight="false" outlineLevel="0" collapsed="false">
      <c r="A285" s="603" t="s">
        <v>639</v>
      </c>
      <c r="B285" s="337" t="n">
        <v>980</v>
      </c>
      <c r="C285" s="329" t="s">
        <v>442</v>
      </c>
      <c r="D285" s="361" t="s">
        <v>415</v>
      </c>
      <c r="E285" s="338" t="s">
        <v>640</v>
      </c>
      <c r="F285" s="338"/>
      <c r="G285" s="357" t="n">
        <f aca="false">G286</f>
        <v>2439.1</v>
      </c>
    </row>
    <row r="286" customFormat="false" ht="25.5" hidden="false" customHeight="false" outlineLevel="0" collapsed="false">
      <c r="A286" s="577" t="s">
        <v>436</v>
      </c>
      <c r="B286" s="337" t="n">
        <v>980</v>
      </c>
      <c r="C286" s="329" t="s">
        <v>442</v>
      </c>
      <c r="D286" s="361" t="s">
        <v>415</v>
      </c>
      <c r="E286" s="338" t="s">
        <v>640</v>
      </c>
      <c r="F286" s="338" t="n">
        <v>300</v>
      </c>
      <c r="G286" s="357" t="n">
        <f aca="false">1951.3+487.8</f>
        <v>2439.1</v>
      </c>
    </row>
    <row r="287" customFormat="false" ht="16.5" hidden="false" customHeight="true" outlineLevel="0" collapsed="false">
      <c r="A287" s="576" t="s">
        <v>523</v>
      </c>
      <c r="B287" s="337" t="n">
        <v>980</v>
      </c>
      <c r="C287" s="329" t="s">
        <v>442</v>
      </c>
      <c r="D287" s="329" t="s">
        <v>524</v>
      </c>
      <c r="E287" s="337"/>
      <c r="F287" s="337"/>
      <c r="G287" s="357" t="n">
        <f aca="false">G289</f>
        <v>46.8</v>
      </c>
    </row>
    <row r="288" customFormat="false" ht="30.75" hidden="false" customHeight="true" outlineLevel="0" collapsed="false">
      <c r="A288" s="588" t="s">
        <v>641</v>
      </c>
      <c r="B288" s="337" t="n">
        <v>980</v>
      </c>
      <c r="C288" s="329" t="s">
        <v>442</v>
      </c>
      <c r="D288" s="329" t="s">
        <v>524</v>
      </c>
      <c r="E288" s="338" t="s">
        <v>642</v>
      </c>
      <c r="F288" s="337"/>
      <c r="G288" s="357" t="n">
        <f aca="false">G289</f>
        <v>46.8</v>
      </c>
    </row>
    <row r="289" customFormat="false" ht="16.5" hidden="false" customHeight="true" outlineLevel="0" collapsed="false">
      <c r="A289" s="577" t="s">
        <v>436</v>
      </c>
      <c r="B289" s="337" t="n">
        <v>980</v>
      </c>
      <c r="C289" s="329" t="s">
        <v>442</v>
      </c>
      <c r="D289" s="329" t="s">
        <v>524</v>
      </c>
      <c r="E289" s="338" t="s">
        <v>642</v>
      </c>
      <c r="F289" s="337" t="n">
        <v>300</v>
      </c>
      <c r="G289" s="357" t="n">
        <v>46.8</v>
      </c>
    </row>
    <row r="290" customFormat="false" ht="12.75" hidden="false" customHeight="false" outlineLevel="0" collapsed="false">
      <c r="A290" s="576" t="s">
        <v>643</v>
      </c>
      <c r="B290" s="337" t="n">
        <v>980</v>
      </c>
      <c r="C290" s="329" t="s">
        <v>576</v>
      </c>
      <c r="D290" s="329"/>
      <c r="E290" s="337"/>
      <c r="F290" s="337"/>
      <c r="G290" s="357" t="n">
        <f aca="false">G291</f>
        <v>600</v>
      </c>
    </row>
    <row r="291" customFormat="false" ht="25.5" hidden="false" customHeight="false" outlineLevel="0" collapsed="false">
      <c r="A291" s="576" t="s">
        <v>644</v>
      </c>
      <c r="B291" s="337" t="n">
        <v>980</v>
      </c>
      <c r="C291" s="329" t="s">
        <v>576</v>
      </c>
      <c r="D291" s="329" t="s">
        <v>467</v>
      </c>
      <c r="E291" s="337"/>
      <c r="F291" s="337"/>
      <c r="G291" s="357" t="n">
        <f aca="false">G292+G295</f>
        <v>600</v>
      </c>
    </row>
    <row r="292" customFormat="false" ht="17.25" hidden="false" customHeight="true" outlineLevel="0" collapsed="false">
      <c r="A292" s="595" t="s">
        <v>645</v>
      </c>
      <c r="B292" s="337" t="n">
        <v>980</v>
      </c>
      <c r="C292" s="329" t="s">
        <v>576</v>
      </c>
      <c r="D292" s="329" t="s">
        <v>467</v>
      </c>
      <c r="E292" s="337" t="s">
        <v>646</v>
      </c>
      <c r="F292" s="337"/>
      <c r="G292" s="357" t="n">
        <f aca="false">G293</f>
        <v>600</v>
      </c>
    </row>
    <row r="293" customFormat="false" ht="15.75" hidden="false" customHeight="true" outlineLevel="0" collapsed="false">
      <c r="A293" s="595" t="s">
        <v>645</v>
      </c>
      <c r="B293" s="337" t="n">
        <v>980</v>
      </c>
      <c r="C293" s="329" t="s">
        <v>576</v>
      </c>
      <c r="D293" s="329" t="s">
        <v>467</v>
      </c>
      <c r="E293" s="337" t="s">
        <v>647</v>
      </c>
      <c r="F293" s="337"/>
      <c r="G293" s="357" t="n">
        <f aca="false">G294</f>
        <v>600</v>
      </c>
    </row>
    <row r="294" customFormat="false" ht="31.5" hidden="false" customHeight="true" outlineLevel="0" collapsed="false">
      <c r="A294" s="576" t="s">
        <v>598</v>
      </c>
      <c r="B294" s="337" t="n">
        <v>980</v>
      </c>
      <c r="C294" s="329" t="s">
        <v>576</v>
      </c>
      <c r="D294" s="329" t="s">
        <v>467</v>
      </c>
      <c r="E294" s="337" t="s">
        <v>647</v>
      </c>
      <c r="F294" s="337" t="n">
        <v>200</v>
      </c>
      <c r="G294" s="357" t="n">
        <v>600</v>
      </c>
    </row>
    <row r="295" customFormat="false" ht="86.25" hidden="false" customHeight="true" outlineLevel="0" collapsed="false">
      <c r="A295" s="597" t="s">
        <v>648</v>
      </c>
      <c r="B295" s="337" t="n">
        <v>980</v>
      </c>
      <c r="C295" s="329" t="s">
        <v>576</v>
      </c>
      <c r="D295" s="329" t="s">
        <v>467</v>
      </c>
      <c r="E295" s="337" t="s">
        <v>649</v>
      </c>
      <c r="F295" s="337"/>
      <c r="G295" s="357" t="n">
        <f aca="false">G296</f>
        <v>0</v>
      </c>
    </row>
    <row r="296" customFormat="false" ht="31.5" hidden="false" customHeight="true" outlineLevel="0" collapsed="false">
      <c r="A296" s="576" t="s">
        <v>598</v>
      </c>
      <c r="B296" s="337" t="n">
        <v>980</v>
      </c>
      <c r="C296" s="329" t="s">
        <v>576</v>
      </c>
      <c r="D296" s="329" t="s">
        <v>467</v>
      </c>
      <c r="E296" s="337" t="s">
        <v>401</v>
      </c>
      <c r="F296" s="337" t="n">
        <v>200</v>
      </c>
      <c r="G296" s="357" t="n">
        <v>0</v>
      </c>
    </row>
    <row r="297" customFormat="false" ht="15.75" hidden="false" customHeight="true" outlineLevel="0" collapsed="false">
      <c r="A297" s="576" t="s">
        <v>650</v>
      </c>
      <c r="B297" s="337" t="n">
        <v>980</v>
      </c>
      <c r="C297" s="329" t="s">
        <v>473</v>
      </c>
      <c r="D297" s="329"/>
      <c r="E297" s="337"/>
      <c r="F297" s="329"/>
      <c r="G297" s="357" t="n">
        <f aca="false">G298</f>
        <v>401.06</v>
      </c>
    </row>
    <row r="298" customFormat="false" ht="17.25" hidden="false" customHeight="true" outlineLevel="0" collapsed="false">
      <c r="A298" s="576" t="s">
        <v>651</v>
      </c>
      <c r="B298" s="337" t="n">
        <v>980</v>
      </c>
      <c r="C298" s="329" t="s">
        <v>473</v>
      </c>
      <c r="D298" s="329" t="s">
        <v>396</v>
      </c>
      <c r="E298" s="337"/>
      <c r="F298" s="329"/>
      <c r="G298" s="357" t="n">
        <f aca="false">G299</f>
        <v>401.06</v>
      </c>
    </row>
    <row r="299" customFormat="false" ht="38.25" hidden="false" customHeight="false" outlineLevel="0" collapsed="false">
      <c r="A299" s="588" t="s">
        <v>652</v>
      </c>
      <c r="B299" s="337" t="n">
        <v>980</v>
      </c>
      <c r="C299" s="329" t="s">
        <v>473</v>
      </c>
      <c r="D299" s="329" t="s">
        <v>396</v>
      </c>
      <c r="E299" s="338" t="s">
        <v>653</v>
      </c>
      <c r="F299" s="329"/>
      <c r="G299" s="357" t="n">
        <f aca="false">G301</f>
        <v>401.06</v>
      </c>
    </row>
    <row r="300" customFormat="false" ht="38.25" hidden="false" customHeight="false" outlineLevel="0" collapsed="false">
      <c r="A300" s="588" t="s">
        <v>654</v>
      </c>
      <c r="B300" s="337" t="n">
        <v>980</v>
      </c>
      <c r="C300" s="329" t="s">
        <v>473</v>
      </c>
      <c r="D300" s="329" t="s">
        <v>396</v>
      </c>
      <c r="E300" s="338" t="s">
        <v>655</v>
      </c>
      <c r="F300" s="329"/>
      <c r="G300" s="357" t="n">
        <f aca="false">G301</f>
        <v>401.06</v>
      </c>
    </row>
    <row r="301" customFormat="false" ht="39.75" hidden="false" customHeight="true" outlineLevel="0" collapsed="false">
      <c r="A301" s="576" t="s">
        <v>598</v>
      </c>
      <c r="B301" s="337" t="n">
        <v>980</v>
      </c>
      <c r="C301" s="329" t="s">
        <v>473</v>
      </c>
      <c r="D301" s="329" t="s">
        <v>396</v>
      </c>
      <c r="E301" s="338" t="s">
        <v>655</v>
      </c>
      <c r="F301" s="329" t="s">
        <v>381</v>
      </c>
      <c r="G301" s="357" t="n">
        <v>401.06</v>
      </c>
    </row>
    <row r="302" customFormat="false" ht="31.5" hidden="false" customHeight="true" outlineLevel="0" collapsed="false">
      <c r="A302" s="587" t="s">
        <v>656</v>
      </c>
      <c r="B302" s="390" t="n">
        <v>993</v>
      </c>
      <c r="C302" s="391"/>
      <c r="D302" s="391"/>
      <c r="E302" s="390"/>
      <c r="F302" s="391"/>
      <c r="G302" s="325" t="n">
        <f aca="false">G303+G312</f>
        <v>92190.38678</v>
      </c>
    </row>
    <row r="303" customFormat="false" ht="17.25" hidden="false" customHeight="true" outlineLevel="0" collapsed="false">
      <c r="A303" s="576" t="s">
        <v>626</v>
      </c>
      <c r="B303" s="329" t="s">
        <v>657</v>
      </c>
      <c r="C303" s="329" t="s">
        <v>369</v>
      </c>
      <c r="D303" s="329"/>
      <c r="E303" s="329"/>
      <c r="F303" s="329"/>
      <c r="G303" s="411" t="n">
        <f aca="false">G304</f>
        <v>13867.09931</v>
      </c>
    </row>
    <row r="304" customFormat="false" ht="21" hidden="false" customHeight="true" outlineLevel="0" collapsed="false">
      <c r="A304" s="576" t="s">
        <v>414</v>
      </c>
      <c r="B304" s="329" t="s">
        <v>657</v>
      </c>
      <c r="C304" s="329" t="s">
        <v>369</v>
      </c>
      <c r="D304" s="329" t="s">
        <v>415</v>
      </c>
      <c r="E304" s="329"/>
      <c r="F304" s="329"/>
      <c r="G304" s="402" t="n">
        <f aca="false">G305</f>
        <v>13867.09931</v>
      </c>
    </row>
    <row r="305" customFormat="false" ht="30.75" hidden="false" customHeight="true" outlineLevel="0" collapsed="false">
      <c r="A305" s="576" t="s">
        <v>397</v>
      </c>
      <c r="B305" s="329" t="s">
        <v>657</v>
      </c>
      <c r="C305" s="329" t="s">
        <v>369</v>
      </c>
      <c r="D305" s="329" t="s">
        <v>415</v>
      </c>
      <c r="E305" s="338" t="s">
        <v>417</v>
      </c>
      <c r="F305" s="329"/>
      <c r="G305" s="402" t="n">
        <f aca="false">G306+G308+G310</f>
        <v>13867.09931</v>
      </c>
    </row>
    <row r="306" customFormat="false" ht="25.5" hidden="false" customHeight="true" outlineLevel="0" collapsed="false">
      <c r="A306" s="588" t="s">
        <v>416</v>
      </c>
      <c r="B306" s="329" t="s">
        <v>657</v>
      </c>
      <c r="C306" s="329" t="s">
        <v>369</v>
      </c>
      <c r="D306" s="329" t="s">
        <v>415</v>
      </c>
      <c r="E306" s="338" t="s">
        <v>419</v>
      </c>
      <c r="F306" s="329"/>
      <c r="G306" s="402" t="n">
        <f aca="false">G307</f>
        <v>13368.36489</v>
      </c>
    </row>
    <row r="307" customFormat="false" ht="27" hidden="false" customHeight="true" outlineLevel="0" collapsed="false">
      <c r="A307" s="606" t="s">
        <v>382</v>
      </c>
      <c r="B307" s="329" t="s">
        <v>657</v>
      </c>
      <c r="C307" s="329" t="s">
        <v>369</v>
      </c>
      <c r="D307" s="329" t="s">
        <v>415</v>
      </c>
      <c r="E307" s="338" t="s">
        <v>419</v>
      </c>
      <c r="F307" s="329" t="s">
        <v>383</v>
      </c>
      <c r="G307" s="357" t="n">
        <f aca="false">13867.09931-G309-G311</f>
        <v>13368.36489</v>
      </c>
    </row>
    <row r="308" customFormat="false" ht="38.25" hidden="false" customHeight="false" outlineLevel="0" collapsed="false">
      <c r="A308" s="588" t="s">
        <v>420</v>
      </c>
      <c r="B308" s="329" t="s">
        <v>657</v>
      </c>
      <c r="C308" s="329" t="s">
        <v>369</v>
      </c>
      <c r="D308" s="329" t="s">
        <v>415</v>
      </c>
      <c r="E308" s="338" t="s">
        <v>421</v>
      </c>
      <c r="F308" s="329"/>
      <c r="G308" s="357" t="n">
        <f aca="false">G309</f>
        <v>469.00322</v>
      </c>
    </row>
    <row r="309" customFormat="false" ht="30" hidden="false" customHeight="true" outlineLevel="0" collapsed="false">
      <c r="A309" s="606" t="s">
        <v>382</v>
      </c>
      <c r="B309" s="329" t="s">
        <v>657</v>
      </c>
      <c r="C309" s="329" t="s">
        <v>369</v>
      </c>
      <c r="D309" s="329" t="s">
        <v>415</v>
      </c>
      <c r="E309" s="338" t="s">
        <v>421</v>
      </c>
      <c r="F309" s="329" t="s">
        <v>383</v>
      </c>
      <c r="G309" s="357" t="n">
        <f aca="false">397.11672+71.8865</f>
        <v>469.00322</v>
      </c>
    </row>
    <row r="310" customFormat="false" ht="57" hidden="false" customHeight="true" outlineLevel="0" collapsed="false">
      <c r="A310" s="588" t="s">
        <v>658</v>
      </c>
      <c r="B310" s="329" t="s">
        <v>657</v>
      </c>
      <c r="C310" s="329" t="s">
        <v>369</v>
      </c>
      <c r="D310" s="329" t="s">
        <v>415</v>
      </c>
      <c r="E310" s="338" t="s">
        <v>659</v>
      </c>
      <c r="F310" s="329"/>
      <c r="G310" s="357" t="n">
        <f aca="false">G311</f>
        <v>29.7312</v>
      </c>
    </row>
    <row r="311" customFormat="false" ht="16.5" hidden="false" customHeight="true" outlineLevel="0" collapsed="false">
      <c r="A311" s="607" t="s">
        <v>436</v>
      </c>
      <c r="B311" s="329" t="s">
        <v>657</v>
      </c>
      <c r="C311" s="329" t="s">
        <v>369</v>
      </c>
      <c r="D311" s="329" t="s">
        <v>415</v>
      </c>
      <c r="E311" s="338" t="s">
        <v>413</v>
      </c>
      <c r="F311" s="329" t="s">
        <v>383</v>
      </c>
      <c r="G311" s="357" t="n">
        <v>29.7312</v>
      </c>
    </row>
    <row r="312" customFormat="false" ht="12.75" hidden="false" customHeight="false" outlineLevel="0" collapsed="false">
      <c r="A312" s="594" t="s">
        <v>660</v>
      </c>
      <c r="B312" s="337" t="n">
        <v>993</v>
      </c>
      <c r="C312" s="329" t="s">
        <v>631</v>
      </c>
      <c r="D312" s="329"/>
      <c r="E312" s="337"/>
      <c r="F312" s="329"/>
      <c r="G312" s="357" t="n">
        <f aca="false">G313+G339</f>
        <v>78323.28747</v>
      </c>
    </row>
    <row r="313" customFormat="false" ht="12.75" hidden="false" customHeight="false" outlineLevel="0" collapsed="false">
      <c r="A313" s="576" t="s">
        <v>632</v>
      </c>
      <c r="B313" s="337" t="n">
        <v>993</v>
      </c>
      <c r="C313" s="329" t="s">
        <v>631</v>
      </c>
      <c r="D313" s="329" t="s">
        <v>371</v>
      </c>
      <c r="E313" s="337"/>
      <c r="F313" s="329"/>
      <c r="G313" s="357" t="n">
        <f aca="false">G314</f>
        <v>52067.38875</v>
      </c>
    </row>
    <row r="314" customFormat="false" ht="12.75" hidden="false" customHeight="false" outlineLevel="0" collapsed="false">
      <c r="A314" s="606" t="s">
        <v>661</v>
      </c>
      <c r="B314" s="361" t="s">
        <v>657</v>
      </c>
      <c r="C314" s="361" t="s">
        <v>631</v>
      </c>
      <c r="D314" s="361" t="s">
        <v>371</v>
      </c>
      <c r="E314" s="338" t="s">
        <v>662</v>
      </c>
      <c r="F314" s="361"/>
      <c r="G314" s="357" t="n">
        <f aca="false">G315+G326</f>
        <v>52067.38875</v>
      </c>
    </row>
    <row r="315" customFormat="false" ht="15" hidden="false" customHeight="false" outlineLevel="0" collapsed="false">
      <c r="A315" s="132" t="s">
        <v>663</v>
      </c>
      <c r="B315" s="361" t="s">
        <v>657</v>
      </c>
      <c r="C315" s="361" t="s">
        <v>631</v>
      </c>
      <c r="D315" s="361" t="s">
        <v>371</v>
      </c>
      <c r="E315" s="338" t="s">
        <v>664</v>
      </c>
      <c r="F315" s="361"/>
      <c r="G315" s="330" t="n">
        <f aca="false">G316+G318+G324+G322+G320</f>
        <v>19219.10328</v>
      </c>
    </row>
    <row r="316" customFormat="false" ht="12.75" hidden="false" customHeight="false" outlineLevel="0" collapsed="false">
      <c r="A316" s="595" t="s">
        <v>665</v>
      </c>
      <c r="B316" s="361" t="s">
        <v>657</v>
      </c>
      <c r="C316" s="361" t="s">
        <v>631</v>
      </c>
      <c r="D316" s="361" t="s">
        <v>371</v>
      </c>
      <c r="E316" s="338" t="s">
        <v>666</v>
      </c>
      <c r="F316" s="361"/>
      <c r="G316" s="357" t="n">
        <f aca="false">G317</f>
        <v>13290.3105</v>
      </c>
    </row>
    <row r="317" customFormat="false" ht="30" hidden="false" customHeight="true" outlineLevel="0" collapsed="false">
      <c r="A317" s="606" t="s">
        <v>382</v>
      </c>
      <c r="B317" s="361" t="s">
        <v>657</v>
      </c>
      <c r="C317" s="361" t="s">
        <v>631</v>
      </c>
      <c r="D317" s="361" t="s">
        <v>371</v>
      </c>
      <c r="E317" s="338" t="s">
        <v>666</v>
      </c>
      <c r="F317" s="361" t="s">
        <v>383</v>
      </c>
      <c r="G317" s="357" t="n">
        <f aca="false">19219.10328-G319-G323-G325-G321</f>
        <v>13290.3105</v>
      </c>
    </row>
    <row r="318" customFormat="false" ht="44.25" hidden="false" customHeight="true" outlineLevel="0" collapsed="false">
      <c r="A318" s="588" t="s">
        <v>667</v>
      </c>
      <c r="B318" s="361" t="s">
        <v>657</v>
      </c>
      <c r="C318" s="361" t="s">
        <v>631</v>
      </c>
      <c r="D318" s="361" t="s">
        <v>371</v>
      </c>
      <c r="E318" s="338" t="s">
        <v>668</v>
      </c>
      <c r="F318" s="361"/>
      <c r="G318" s="357" t="n">
        <f aca="false">G319</f>
        <v>59.74078</v>
      </c>
    </row>
    <row r="319" customFormat="false" ht="29.25" hidden="false" customHeight="true" outlineLevel="0" collapsed="false">
      <c r="A319" s="606" t="s">
        <v>382</v>
      </c>
      <c r="B319" s="361" t="s">
        <v>657</v>
      </c>
      <c r="C319" s="361" t="s">
        <v>631</v>
      </c>
      <c r="D319" s="361" t="s">
        <v>371</v>
      </c>
      <c r="E319" s="338" t="s">
        <v>668</v>
      </c>
      <c r="F319" s="361" t="s">
        <v>383</v>
      </c>
      <c r="G319" s="357" t="n">
        <f aca="false">50.75928+8.9815</f>
        <v>59.74078</v>
      </c>
    </row>
    <row r="320" customFormat="false" ht="43.5" hidden="false" customHeight="true" outlineLevel="0" collapsed="false">
      <c r="A320" s="602" t="s">
        <v>669</v>
      </c>
      <c r="B320" s="361" t="s">
        <v>657</v>
      </c>
      <c r="C320" s="361" t="s">
        <v>631</v>
      </c>
      <c r="D320" s="361" t="s">
        <v>371</v>
      </c>
      <c r="E320" s="338" t="s">
        <v>670</v>
      </c>
      <c r="F320" s="361"/>
      <c r="G320" s="357" t="n">
        <f aca="false">G321</f>
        <v>5750</v>
      </c>
    </row>
    <row r="321" customFormat="false" ht="29.25" hidden="false" customHeight="true" outlineLevel="0" collapsed="false">
      <c r="A321" s="606" t="s">
        <v>382</v>
      </c>
      <c r="B321" s="361" t="s">
        <v>657</v>
      </c>
      <c r="C321" s="361" t="s">
        <v>631</v>
      </c>
      <c r="D321" s="361" t="s">
        <v>371</v>
      </c>
      <c r="E321" s="338" t="s">
        <v>670</v>
      </c>
      <c r="F321" s="361" t="s">
        <v>383</v>
      </c>
      <c r="G321" s="357" t="n">
        <f aca="false">5000+750</f>
        <v>5750</v>
      </c>
    </row>
    <row r="322" customFormat="false" ht="29.25" hidden="false" customHeight="true" outlineLevel="0" collapsed="false">
      <c r="A322" s="597" t="s">
        <v>327</v>
      </c>
      <c r="B322" s="361" t="s">
        <v>657</v>
      </c>
      <c r="C322" s="361" t="s">
        <v>631</v>
      </c>
      <c r="D322" s="361" t="s">
        <v>371</v>
      </c>
      <c r="E322" s="338" t="s">
        <v>671</v>
      </c>
      <c r="F322" s="361"/>
      <c r="G322" s="357" t="n">
        <f aca="false">G323</f>
        <v>29.8584</v>
      </c>
    </row>
    <row r="323" customFormat="false" ht="29.25" hidden="false" customHeight="true" outlineLevel="0" collapsed="false">
      <c r="A323" s="606" t="s">
        <v>382</v>
      </c>
      <c r="B323" s="361" t="s">
        <v>657</v>
      </c>
      <c r="C323" s="361" t="s">
        <v>631</v>
      </c>
      <c r="D323" s="361" t="s">
        <v>371</v>
      </c>
      <c r="E323" s="338" t="s">
        <v>671</v>
      </c>
      <c r="F323" s="361" t="s">
        <v>383</v>
      </c>
      <c r="G323" s="357" t="n">
        <f aca="false">29.8584</f>
        <v>29.8584</v>
      </c>
    </row>
    <row r="324" customFormat="false" ht="57" hidden="false" customHeight="true" outlineLevel="0" collapsed="false">
      <c r="A324" s="417" t="s">
        <v>672</v>
      </c>
      <c r="B324" s="361" t="s">
        <v>657</v>
      </c>
      <c r="C324" s="361" t="s">
        <v>631</v>
      </c>
      <c r="D324" s="361" t="s">
        <v>371</v>
      </c>
      <c r="E324" s="338" t="s">
        <v>673</v>
      </c>
      <c r="F324" s="361"/>
      <c r="G324" s="357" t="n">
        <f aca="false">G325</f>
        <v>89.1936</v>
      </c>
    </row>
    <row r="325" customFormat="false" ht="30" hidden="false" customHeight="true" outlineLevel="0" collapsed="false">
      <c r="A325" s="606" t="s">
        <v>382</v>
      </c>
      <c r="B325" s="361" t="s">
        <v>657</v>
      </c>
      <c r="C325" s="361" t="s">
        <v>631</v>
      </c>
      <c r="D325" s="361" t="s">
        <v>371</v>
      </c>
      <c r="E325" s="338" t="s">
        <v>673</v>
      </c>
      <c r="F325" s="361" t="s">
        <v>383</v>
      </c>
      <c r="G325" s="357" t="n">
        <v>89.1936</v>
      </c>
    </row>
    <row r="326" customFormat="false" ht="25.5" hidden="false" customHeight="false" outlineLevel="0" collapsed="false">
      <c r="A326" s="578" t="s">
        <v>674</v>
      </c>
      <c r="B326" s="361" t="s">
        <v>657</v>
      </c>
      <c r="C326" s="361" t="s">
        <v>631</v>
      </c>
      <c r="D326" s="361" t="s">
        <v>371</v>
      </c>
      <c r="E326" s="338" t="s">
        <v>675</v>
      </c>
      <c r="F326" s="329"/>
      <c r="G326" s="330" t="n">
        <f aca="false">G327+G333+G335+G331+G337+G329</f>
        <v>32848.28547</v>
      </c>
      <c r="H326" s="387"/>
    </row>
    <row r="327" customFormat="false" ht="12.75" hidden="false" customHeight="false" outlineLevel="0" collapsed="false">
      <c r="A327" s="595" t="s">
        <v>633</v>
      </c>
      <c r="B327" s="361" t="s">
        <v>657</v>
      </c>
      <c r="C327" s="361" t="s">
        <v>631</v>
      </c>
      <c r="D327" s="361" t="s">
        <v>371</v>
      </c>
      <c r="E327" s="338" t="s">
        <v>676</v>
      </c>
      <c r="F327" s="329"/>
      <c r="G327" s="357" t="n">
        <f aca="false">G328</f>
        <v>26481.23122</v>
      </c>
    </row>
    <row r="328" customFormat="false" ht="24" hidden="false" customHeight="true" outlineLevel="0" collapsed="false">
      <c r="A328" s="606" t="s">
        <v>382</v>
      </c>
      <c r="B328" s="361" t="s">
        <v>657</v>
      </c>
      <c r="C328" s="361" t="s">
        <v>631</v>
      </c>
      <c r="D328" s="361" t="s">
        <v>371</v>
      </c>
      <c r="E328" s="338" t="s">
        <v>676</v>
      </c>
      <c r="F328" s="329" t="s">
        <v>383</v>
      </c>
      <c r="G328" s="357" t="n">
        <f aca="false">32848.28547-G331-G333-G335-G337-G329</f>
        <v>26481.23122</v>
      </c>
    </row>
    <row r="329" customFormat="false" ht="65.25" hidden="false" customHeight="true" outlineLevel="0" collapsed="false">
      <c r="A329" s="605" t="s">
        <v>677</v>
      </c>
      <c r="B329" s="361" t="s">
        <v>657</v>
      </c>
      <c r="C329" s="361" t="s">
        <v>631</v>
      </c>
      <c r="D329" s="361" t="s">
        <v>371</v>
      </c>
      <c r="E329" s="338" t="s">
        <v>678</v>
      </c>
      <c r="F329" s="329"/>
      <c r="G329" s="357" t="n">
        <f aca="false">G330</f>
        <v>1000</v>
      </c>
    </row>
    <row r="330" customFormat="false" ht="24" hidden="false" customHeight="true" outlineLevel="0" collapsed="false">
      <c r="A330" s="606" t="s">
        <v>382</v>
      </c>
      <c r="B330" s="361" t="s">
        <v>657</v>
      </c>
      <c r="C330" s="361" t="s">
        <v>631</v>
      </c>
      <c r="D330" s="361" t="s">
        <v>371</v>
      </c>
      <c r="E330" s="338" t="s">
        <v>678</v>
      </c>
      <c r="F330" s="329" t="s">
        <v>383</v>
      </c>
      <c r="G330" s="357" t="n">
        <v>1000</v>
      </c>
    </row>
    <row r="331" customFormat="false" ht="57" hidden="false" customHeight="true" outlineLevel="0" collapsed="false">
      <c r="A331" s="417" t="s">
        <v>672</v>
      </c>
      <c r="B331" s="361" t="s">
        <v>657</v>
      </c>
      <c r="C331" s="361" t="s">
        <v>631</v>
      </c>
      <c r="D331" s="361" t="s">
        <v>371</v>
      </c>
      <c r="E331" s="338" t="s">
        <v>679</v>
      </c>
      <c r="F331" s="329"/>
      <c r="G331" s="357" t="n">
        <f aca="false">G332</f>
        <v>196.9692</v>
      </c>
    </row>
    <row r="332" customFormat="false" ht="31.5" hidden="false" customHeight="true" outlineLevel="0" collapsed="false">
      <c r="A332" s="606" t="s">
        <v>382</v>
      </c>
      <c r="B332" s="361" t="s">
        <v>657</v>
      </c>
      <c r="C332" s="361" t="s">
        <v>631</v>
      </c>
      <c r="D332" s="361" t="s">
        <v>371</v>
      </c>
      <c r="E332" s="338" t="s">
        <v>679</v>
      </c>
      <c r="F332" s="329" t="s">
        <v>383</v>
      </c>
      <c r="G332" s="357" t="n">
        <v>196.9692</v>
      </c>
    </row>
    <row r="333" customFormat="false" ht="25.5" hidden="false" customHeight="false" outlineLevel="0" collapsed="false">
      <c r="A333" s="588" t="s">
        <v>680</v>
      </c>
      <c r="B333" s="361" t="s">
        <v>657</v>
      </c>
      <c r="C333" s="361" t="s">
        <v>631</v>
      </c>
      <c r="D333" s="361" t="s">
        <v>371</v>
      </c>
      <c r="E333" s="338" t="s">
        <v>681</v>
      </c>
      <c r="F333" s="361"/>
      <c r="G333" s="357" t="n">
        <f aca="false">G334</f>
        <v>350</v>
      </c>
    </row>
    <row r="334" customFormat="false" ht="30" hidden="false" customHeight="true" outlineLevel="0" collapsed="false">
      <c r="A334" s="606" t="s">
        <v>382</v>
      </c>
      <c r="B334" s="361" t="s">
        <v>657</v>
      </c>
      <c r="C334" s="361" t="s">
        <v>631</v>
      </c>
      <c r="D334" s="361" t="s">
        <v>371</v>
      </c>
      <c r="E334" s="338" t="s">
        <v>681</v>
      </c>
      <c r="F334" s="361" t="s">
        <v>383</v>
      </c>
      <c r="G334" s="357" t="n">
        <v>350</v>
      </c>
    </row>
    <row r="335" customFormat="false" ht="38.25" hidden="false" customHeight="false" outlineLevel="0" collapsed="false">
      <c r="A335" s="588" t="s">
        <v>667</v>
      </c>
      <c r="B335" s="361" t="s">
        <v>657</v>
      </c>
      <c r="C335" s="361" t="s">
        <v>631</v>
      </c>
      <c r="D335" s="361" t="s">
        <v>371</v>
      </c>
      <c r="E335" s="338" t="s">
        <v>682</v>
      </c>
      <c r="F335" s="329"/>
      <c r="G335" s="357" t="n">
        <f aca="false">G336</f>
        <v>4542.40195</v>
      </c>
    </row>
    <row r="336" customFormat="false" ht="30.75" hidden="false" customHeight="true" outlineLevel="0" collapsed="false">
      <c r="A336" s="606" t="s">
        <v>382</v>
      </c>
      <c r="B336" s="361" t="s">
        <v>657</v>
      </c>
      <c r="C336" s="361" t="s">
        <v>631</v>
      </c>
      <c r="D336" s="361" t="s">
        <v>371</v>
      </c>
      <c r="E336" s="338" t="s">
        <v>682</v>
      </c>
      <c r="F336" s="329" t="s">
        <v>383</v>
      </c>
      <c r="G336" s="398" t="n">
        <f aca="false">3821.8752+720.52675</f>
        <v>4542.40195</v>
      </c>
    </row>
    <row r="337" customFormat="false" ht="30.75" hidden="false" customHeight="true" outlineLevel="0" collapsed="false">
      <c r="A337" s="597" t="s">
        <v>327</v>
      </c>
      <c r="B337" s="361" t="s">
        <v>657</v>
      </c>
      <c r="C337" s="361" t="s">
        <v>631</v>
      </c>
      <c r="D337" s="361" t="s">
        <v>371</v>
      </c>
      <c r="E337" s="338" t="s">
        <v>683</v>
      </c>
      <c r="F337" s="329"/>
      <c r="G337" s="357" t="n">
        <f aca="false">G338</f>
        <v>277.6831</v>
      </c>
    </row>
    <row r="338" customFormat="false" ht="30.75" hidden="false" customHeight="true" outlineLevel="0" collapsed="false">
      <c r="A338" s="606" t="s">
        <v>382</v>
      </c>
      <c r="B338" s="361" t="s">
        <v>657</v>
      </c>
      <c r="C338" s="361" t="s">
        <v>631</v>
      </c>
      <c r="D338" s="361" t="s">
        <v>371</v>
      </c>
      <c r="E338" s="338" t="s">
        <v>683</v>
      </c>
      <c r="F338" s="329" t="s">
        <v>383</v>
      </c>
      <c r="G338" s="357" t="n">
        <f aca="false">277.6831</f>
        <v>277.6831</v>
      </c>
    </row>
    <row r="339" customFormat="false" ht="17.25" hidden="false" customHeight="true" outlineLevel="0" collapsed="false">
      <c r="A339" s="576" t="s">
        <v>684</v>
      </c>
      <c r="B339" s="361" t="s">
        <v>657</v>
      </c>
      <c r="C339" s="361" t="s">
        <v>631</v>
      </c>
      <c r="D339" s="361" t="s">
        <v>444</v>
      </c>
      <c r="E339" s="361"/>
      <c r="F339" s="329"/>
      <c r="G339" s="330" t="n">
        <f aca="false">G340</f>
        <v>26255.89872</v>
      </c>
    </row>
    <row r="340" customFormat="false" ht="18" hidden="false" customHeight="true" outlineLevel="0" collapsed="false">
      <c r="A340" s="606" t="s">
        <v>661</v>
      </c>
      <c r="B340" s="361" t="s">
        <v>657</v>
      </c>
      <c r="C340" s="361" t="s">
        <v>631</v>
      </c>
      <c r="D340" s="361" t="s">
        <v>444</v>
      </c>
      <c r="E340" s="361" t="s">
        <v>685</v>
      </c>
      <c r="F340" s="329"/>
      <c r="G340" s="357" t="n">
        <f aca="false">G341+G345</f>
        <v>26255.89872</v>
      </c>
    </row>
    <row r="341" customFormat="false" ht="41.25" hidden="false" customHeight="true" outlineLevel="0" collapsed="false">
      <c r="A341" s="588" t="s">
        <v>686</v>
      </c>
      <c r="B341" s="361" t="s">
        <v>657</v>
      </c>
      <c r="C341" s="361" t="s">
        <v>631</v>
      </c>
      <c r="D341" s="361" t="s">
        <v>444</v>
      </c>
      <c r="E341" s="338" t="s">
        <v>687</v>
      </c>
      <c r="F341" s="329"/>
      <c r="G341" s="357" t="n">
        <f aca="false">G342+G343+G344</f>
        <v>26228.26272</v>
      </c>
    </row>
    <row r="342" customFormat="false" ht="81" hidden="false" customHeight="true" outlineLevel="0" collapsed="false">
      <c r="A342" s="576" t="s">
        <v>378</v>
      </c>
      <c r="B342" s="361" t="s">
        <v>657</v>
      </c>
      <c r="C342" s="361" t="s">
        <v>631</v>
      </c>
      <c r="D342" s="361" t="s">
        <v>444</v>
      </c>
      <c r="E342" s="338" t="s">
        <v>687</v>
      </c>
      <c r="F342" s="329" t="s">
        <v>379</v>
      </c>
      <c r="G342" s="357" t="n">
        <f aca="false">19866.44+5999.66488</f>
        <v>25866.10488</v>
      </c>
    </row>
    <row r="343" customFormat="false" ht="25.5" hidden="false" customHeight="false" outlineLevel="0" collapsed="false">
      <c r="A343" s="576" t="s">
        <v>598</v>
      </c>
      <c r="B343" s="361" t="s">
        <v>657</v>
      </c>
      <c r="C343" s="361" t="s">
        <v>631</v>
      </c>
      <c r="D343" s="361" t="s">
        <v>444</v>
      </c>
      <c r="E343" s="338" t="s">
        <v>687</v>
      </c>
      <c r="F343" s="329" t="s">
        <v>381</v>
      </c>
      <c r="G343" s="357" t="n">
        <f aca="false">26255.89872-G344-G342-G346</f>
        <v>295.285840000003</v>
      </c>
    </row>
    <row r="344" customFormat="false" ht="12.75" hidden="false" customHeight="false" outlineLevel="0" collapsed="false">
      <c r="A344" s="577" t="s">
        <v>384</v>
      </c>
      <c r="B344" s="361" t="s">
        <v>657</v>
      </c>
      <c r="C344" s="361" t="s">
        <v>631</v>
      </c>
      <c r="D344" s="361" t="s">
        <v>444</v>
      </c>
      <c r="E344" s="338" t="s">
        <v>687</v>
      </c>
      <c r="F344" s="329" t="s">
        <v>385</v>
      </c>
      <c r="G344" s="357" t="n">
        <v>66.872</v>
      </c>
    </row>
    <row r="345" s="9" customFormat="true" ht="51" hidden="false" customHeight="false" outlineLevel="0" collapsed="false">
      <c r="A345" s="608" t="s">
        <v>672</v>
      </c>
      <c r="B345" s="361" t="s">
        <v>657</v>
      </c>
      <c r="C345" s="361" t="s">
        <v>631</v>
      </c>
      <c r="D345" s="361" t="s">
        <v>444</v>
      </c>
      <c r="E345" s="338" t="s">
        <v>688</v>
      </c>
      <c r="F345" s="419"/>
      <c r="G345" s="402" t="n">
        <f aca="false">G346</f>
        <v>27.636</v>
      </c>
    </row>
    <row r="346" s="9" customFormat="true" ht="63.75" hidden="false" customHeight="false" outlineLevel="0" collapsed="false">
      <c r="A346" s="576" t="s">
        <v>378</v>
      </c>
      <c r="B346" s="361" t="s">
        <v>657</v>
      </c>
      <c r="C346" s="361" t="s">
        <v>631</v>
      </c>
      <c r="D346" s="361" t="s">
        <v>444</v>
      </c>
      <c r="E346" s="338" t="s">
        <v>688</v>
      </c>
      <c r="F346" s="419" t="n">
        <v>100</v>
      </c>
      <c r="G346" s="402" t="n">
        <v>27.636</v>
      </c>
    </row>
    <row r="347" s="9" customFormat="true" ht="42.75" hidden="false" customHeight="false" outlineLevel="0" collapsed="false">
      <c r="A347" s="609" t="s">
        <v>689</v>
      </c>
      <c r="B347" s="421" t="n">
        <v>994</v>
      </c>
      <c r="C347" s="421"/>
      <c r="D347" s="421"/>
      <c r="E347" s="421"/>
      <c r="F347" s="421"/>
      <c r="G347" s="422" t="n">
        <f aca="false">G348</f>
        <v>0</v>
      </c>
    </row>
    <row r="348" s="9" customFormat="true" ht="25.5" hidden="false" customHeight="false" outlineLevel="0" collapsed="false">
      <c r="A348" s="576" t="s">
        <v>690</v>
      </c>
      <c r="B348" s="337" t="n">
        <v>994</v>
      </c>
      <c r="C348" s="329" t="s">
        <v>371</v>
      </c>
      <c r="D348" s="329" t="s">
        <v>415</v>
      </c>
      <c r="E348" s="337"/>
      <c r="F348" s="337" t="s">
        <v>465</v>
      </c>
      <c r="G348" s="357" t="n">
        <f aca="false">G349+G351+G353</f>
        <v>0</v>
      </c>
    </row>
    <row r="349" s="9" customFormat="true" ht="25.5" hidden="false" customHeight="false" outlineLevel="0" collapsed="false">
      <c r="A349" s="588" t="s">
        <v>691</v>
      </c>
      <c r="B349" s="337" t="n">
        <v>994</v>
      </c>
      <c r="C349" s="329" t="s">
        <v>371</v>
      </c>
      <c r="D349" s="329" t="s">
        <v>415</v>
      </c>
      <c r="E349" s="338" t="s">
        <v>692</v>
      </c>
      <c r="F349" s="337"/>
      <c r="G349" s="423" t="n">
        <f aca="false">G350</f>
        <v>0</v>
      </c>
    </row>
    <row r="350" s="9" customFormat="true" ht="63.75" hidden="false" customHeight="false" outlineLevel="0" collapsed="false">
      <c r="A350" s="577" t="s">
        <v>378</v>
      </c>
      <c r="B350" s="337" t="n">
        <v>994</v>
      </c>
      <c r="C350" s="329" t="s">
        <v>371</v>
      </c>
      <c r="D350" s="329" t="s">
        <v>415</v>
      </c>
      <c r="E350" s="338" t="s">
        <v>692</v>
      </c>
      <c r="F350" s="337" t="n">
        <v>100</v>
      </c>
      <c r="G350" s="423"/>
    </row>
    <row r="351" s="9" customFormat="true" ht="38.25" hidden="false" customHeight="false" outlineLevel="0" collapsed="false">
      <c r="A351" s="588" t="s">
        <v>693</v>
      </c>
      <c r="B351" s="337" t="n">
        <v>994</v>
      </c>
      <c r="C351" s="329" t="s">
        <v>371</v>
      </c>
      <c r="D351" s="329" t="s">
        <v>415</v>
      </c>
      <c r="E351" s="338" t="s">
        <v>694</v>
      </c>
      <c r="F351" s="337"/>
      <c r="G351" s="423" t="n">
        <f aca="false">G352</f>
        <v>0</v>
      </c>
    </row>
    <row r="352" s="9" customFormat="true" ht="63.75" hidden="false" customHeight="false" outlineLevel="0" collapsed="false">
      <c r="A352" s="577" t="s">
        <v>378</v>
      </c>
      <c r="B352" s="337" t="n">
        <v>994</v>
      </c>
      <c r="C352" s="329" t="s">
        <v>371</v>
      </c>
      <c r="D352" s="329" t="s">
        <v>415</v>
      </c>
      <c r="E352" s="338" t="s">
        <v>694</v>
      </c>
      <c r="F352" s="337" t="n">
        <v>100</v>
      </c>
      <c r="G352" s="423"/>
    </row>
    <row r="353" s="9" customFormat="true" ht="12.75" hidden="false" customHeight="false" outlineLevel="0" collapsed="false">
      <c r="A353" s="595" t="s">
        <v>532</v>
      </c>
      <c r="B353" s="337" t="n">
        <v>994</v>
      </c>
      <c r="C353" s="329" t="s">
        <v>371</v>
      </c>
      <c r="D353" s="329" t="s">
        <v>415</v>
      </c>
      <c r="E353" s="338" t="s">
        <v>533</v>
      </c>
      <c r="F353" s="337"/>
      <c r="G353" s="357" t="n">
        <f aca="false">G355+G354</f>
        <v>0</v>
      </c>
    </row>
    <row r="354" s="9" customFormat="true" ht="63.75" hidden="false" customHeight="false" outlineLevel="0" collapsed="false">
      <c r="A354" s="577" t="s">
        <v>378</v>
      </c>
      <c r="B354" s="337" t="n">
        <v>994</v>
      </c>
      <c r="C354" s="329" t="s">
        <v>371</v>
      </c>
      <c r="D354" s="329" t="s">
        <v>415</v>
      </c>
      <c r="E354" s="338" t="s">
        <v>533</v>
      </c>
      <c r="F354" s="337" t="n">
        <v>100</v>
      </c>
      <c r="G354" s="423" t="n">
        <v>0</v>
      </c>
    </row>
    <row r="355" s="9" customFormat="true" ht="33" hidden="false" customHeight="true" outlineLevel="0" collapsed="false">
      <c r="A355" s="577" t="s">
        <v>380</v>
      </c>
      <c r="B355" s="337" t="n">
        <v>994</v>
      </c>
      <c r="C355" s="329" t="s">
        <v>371</v>
      </c>
      <c r="D355" s="329" t="s">
        <v>415</v>
      </c>
      <c r="E355" s="338" t="s">
        <v>533</v>
      </c>
      <c r="F355" s="337" t="n">
        <v>200</v>
      </c>
      <c r="G355" s="423"/>
    </row>
    <row r="356" s="9" customFormat="true" ht="12.75" hidden="false" customHeight="false" outlineLevel="0" collapsed="false">
      <c r="B356" s="348"/>
      <c r="C356" s="348"/>
      <c r="D356" s="348"/>
      <c r="E356" s="348"/>
      <c r="F356" s="348"/>
      <c r="G356" s="348"/>
    </row>
    <row r="357" s="9" customFormat="true" ht="12.75" hidden="false" customHeight="false" outlineLevel="0" collapsed="false">
      <c r="B357" s="348"/>
      <c r="C357" s="348"/>
      <c r="D357" s="348"/>
      <c r="E357" s="348"/>
      <c r="F357" s="348"/>
      <c r="G357" s="348"/>
    </row>
    <row r="358" s="9" customFormat="true" ht="12.75" hidden="false" customHeight="false" outlineLevel="0" collapsed="false">
      <c r="B358" s="348"/>
      <c r="C358" s="348"/>
      <c r="D358" s="348"/>
      <c r="E358" s="348"/>
      <c r="F358" s="348"/>
      <c r="G358" s="348"/>
    </row>
    <row r="359" s="9" customFormat="true" ht="12.75" hidden="false" customHeight="false" outlineLevel="0" collapsed="false">
      <c r="B359" s="348"/>
      <c r="C359" s="348"/>
      <c r="D359" s="348"/>
      <c r="E359" s="348"/>
      <c r="F359" s="348"/>
      <c r="G359" s="348"/>
    </row>
    <row r="360" s="9" customFormat="true" ht="12.75" hidden="false" customHeight="false" outlineLevel="0" collapsed="false">
      <c r="B360" s="348"/>
      <c r="C360" s="348"/>
      <c r="D360" s="348"/>
      <c r="E360" s="348"/>
      <c r="F360" s="348"/>
      <c r="G360" s="348"/>
    </row>
    <row r="361" s="9" customFormat="true" ht="12.75" hidden="false" customHeight="false" outlineLevel="0" collapsed="false">
      <c r="B361" s="348"/>
      <c r="C361" s="348"/>
      <c r="D361" s="348"/>
      <c r="E361" s="348"/>
      <c r="F361" s="348"/>
      <c r="G361" s="348"/>
    </row>
    <row r="362" s="9" customFormat="true" ht="12.75" hidden="false" customHeight="false" outlineLevel="0" collapsed="false">
      <c r="B362" s="348"/>
      <c r="C362" s="348"/>
      <c r="D362" s="348"/>
      <c r="E362" s="348"/>
      <c r="F362" s="348"/>
      <c r="G362" s="348"/>
    </row>
    <row r="363" s="9" customFormat="true" ht="12.75" hidden="false" customHeight="false" outlineLevel="0" collapsed="false">
      <c r="B363" s="348"/>
      <c r="C363" s="348"/>
      <c r="D363" s="348"/>
      <c r="E363" s="348"/>
      <c r="F363" s="348"/>
      <c r="G363" s="348"/>
    </row>
    <row r="364" s="9" customFormat="true" ht="12.75" hidden="false" customHeight="false" outlineLevel="0" collapsed="false">
      <c r="B364" s="348"/>
      <c r="C364" s="348"/>
      <c r="D364" s="348"/>
      <c r="E364" s="348"/>
      <c r="F364" s="348"/>
      <c r="G364" s="348"/>
    </row>
    <row r="365" s="9" customFormat="true" ht="12.75" hidden="false" customHeight="false" outlineLevel="0" collapsed="false">
      <c r="B365" s="348"/>
      <c r="C365" s="348"/>
      <c r="D365" s="348"/>
      <c r="E365" s="348"/>
      <c r="F365" s="348"/>
      <c r="G365" s="348"/>
    </row>
    <row r="366" s="9" customFormat="true" ht="12.75" hidden="false" customHeight="false" outlineLevel="0" collapsed="false">
      <c r="B366" s="348"/>
      <c r="C366" s="348"/>
      <c r="D366" s="348"/>
      <c r="E366" s="348"/>
      <c r="F366" s="348"/>
      <c r="G366" s="348"/>
    </row>
    <row r="367" s="9" customFormat="true" ht="12.75" hidden="false" customHeight="false" outlineLevel="0" collapsed="false">
      <c r="B367" s="348"/>
      <c r="C367" s="348"/>
      <c r="D367" s="348"/>
      <c r="E367" s="348"/>
      <c r="F367" s="348"/>
      <c r="G367" s="348"/>
    </row>
    <row r="368" s="9" customFormat="true" ht="12.75" hidden="false" customHeight="false" outlineLevel="0" collapsed="false">
      <c r="B368" s="348"/>
      <c r="C368" s="348"/>
      <c r="D368" s="348"/>
      <c r="E368" s="348"/>
      <c r="F368" s="348"/>
      <c r="G368" s="348"/>
    </row>
    <row r="369" s="9" customFormat="true" ht="12.75" hidden="false" customHeight="false" outlineLevel="0" collapsed="false">
      <c r="B369" s="348"/>
      <c r="C369" s="348"/>
      <c r="D369" s="348"/>
      <c r="E369" s="348"/>
      <c r="F369" s="348"/>
      <c r="G369" s="348"/>
    </row>
    <row r="370" s="9" customFormat="true" ht="12.75" hidden="false" customHeight="false" outlineLevel="0" collapsed="false">
      <c r="B370" s="348"/>
      <c r="C370" s="348"/>
      <c r="D370" s="348"/>
      <c r="E370" s="348"/>
      <c r="F370" s="348"/>
      <c r="G370" s="348"/>
    </row>
  </sheetData>
  <mergeCells count="11">
    <mergeCell ref="E1:G1"/>
    <mergeCell ref="E2:G7"/>
    <mergeCell ref="A8: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290277777777778" right="0.190277777777778" top="0.2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47.41"/>
    <col collapsed="false" customWidth="true" hidden="false" outlineLevel="0" max="3" min="3" style="543" width="25.56"/>
    <col collapsed="false" customWidth="false" hidden="false" outlineLevel="0" max="257" min="4" style="543" width="9.14"/>
  </cols>
  <sheetData>
    <row r="1" s="35" customFormat="true" ht="15.75" hidden="false" customHeight="true" outlineLevel="0" collapsed="false">
      <c r="A1" s="544"/>
      <c r="B1" s="544"/>
      <c r="C1" s="545" t="s">
        <v>810</v>
      </c>
    </row>
    <row r="2" customFormat="false" ht="39.75" hidden="false" customHeight="true" outlineLevel="0" collapsed="false">
      <c r="A2" s="544"/>
      <c r="B2" s="561" t="s">
        <v>811</v>
      </c>
      <c r="C2" s="561"/>
    </row>
    <row r="3" customFormat="false" ht="33" hidden="false" customHeight="true" outlineLevel="0" collapsed="false">
      <c r="A3" s="544"/>
      <c r="B3" s="561" t="s">
        <v>812</v>
      </c>
      <c r="C3" s="561"/>
    </row>
    <row r="4" customFormat="false" ht="15.75" hidden="false" customHeight="false" outlineLevel="0" collapsed="false">
      <c r="B4" s="570" t="s">
        <v>813</v>
      </c>
      <c r="C4" s="570"/>
    </row>
    <row r="5" customFormat="false" ht="15.75" hidden="false" customHeight="false" outlineLevel="0" collapsed="false">
      <c r="B5" s="559"/>
      <c r="C5" s="559"/>
    </row>
    <row r="6" customFormat="false" ht="15.75" hidden="false" customHeight="false" outlineLevel="0" collapsed="false">
      <c r="A6" s="547" t="s">
        <v>760</v>
      </c>
      <c r="B6" s="547"/>
      <c r="C6" s="547"/>
    </row>
    <row r="7" customFormat="false" ht="54.75" hidden="false" customHeight="true" outlineLevel="0" collapsed="false">
      <c r="A7" s="548" t="s">
        <v>814</v>
      </c>
      <c r="B7" s="548"/>
      <c r="C7" s="548"/>
      <c r="D7" s="567"/>
      <c r="E7" s="567"/>
    </row>
    <row r="8" customFormat="false" ht="15.75" hidden="false" customHeight="false" outlineLevel="0" collapsed="false">
      <c r="A8" s="549"/>
      <c r="B8" s="549"/>
      <c r="C8" s="550"/>
    </row>
    <row r="9" customFormat="false" ht="33.75" hidden="false" customHeight="true" outlineLevel="0" collapsed="false">
      <c r="A9" s="551" t="s">
        <v>762</v>
      </c>
      <c r="B9" s="551" t="s">
        <v>763</v>
      </c>
      <c r="C9" s="551" t="s">
        <v>460</v>
      </c>
    </row>
    <row r="10" customFormat="false" ht="34.5" hidden="false" customHeight="true" outlineLevel="0" collapsed="false">
      <c r="A10" s="552" t="n">
        <v>1</v>
      </c>
      <c r="B10" s="553" t="s">
        <v>766</v>
      </c>
      <c r="C10" s="571" t="n">
        <v>65.68848</v>
      </c>
    </row>
    <row r="11" customFormat="false" ht="30.75" hidden="false" customHeight="true" outlineLevel="0" collapsed="false">
      <c r="A11" s="552" t="n">
        <v>2</v>
      </c>
      <c r="B11" s="553" t="s">
        <v>769</v>
      </c>
      <c r="C11" s="571" t="n">
        <v>59.7168</v>
      </c>
    </row>
    <row r="12" customFormat="false" ht="15.75" hidden="false" customHeight="false" outlineLevel="0" collapsed="false">
      <c r="A12" s="552"/>
      <c r="B12" s="555" t="s">
        <v>772</v>
      </c>
      <c r="C12" s="556" t="n">
        <f aca="false">SUM(C10:C11)</f>
        <v>125.40528</v>
      </c>
    </row>
  </sheetData>
  <mergeCells count="6">
    <mergeCell ref="B2:C2"/>
    <mergeCell ref="B3:C3"/>
    <mergeCell ref="B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false" hidden="false" outlineLevel="0" max="1" min="1" style="543" width="9.14"/>
    <col collapsed="false" customWidth="true" hidden="false" outlineLevel="0" max="2" min="2" style="543" width="47.41"/>
    <col collapsed="false" customWidth="true" hidden="false" outlineLevel="0" max="3" min="3" style="543" width="13.28"/>
    <col collapsed="false" customWidth="true" hidden="false" outlineLevel="0" max="4" min="4" style="543" width="15.7"/>
    <col collapsed="false" customWidth="false" hidden="false" outlineLevel="0" max="257" min="5" style="543" width="9.14"/>
  </cols>
  <sheetData>
    <row r="1" s="35" customFormat="true" ht="15.75" hidden="false" customHeight="true" outlineLevel="0" collapsed="false">
      <c r="A1" s="544"/>
      <c r="B1" s="544"/>
      <c r="C1" s="544"/>
      <c r="D1" s="545" t="s">
        <v>815</v>
      </c>
    </row>
    <row r="2" customFormat="false" ht="42" hidden="false" customHeight="true" outlineLevel="0" collapsed="false">
      <c r="A2" s="544"/>
      <c r="B2" s="610" t="s">
        <v>816</v>
      </c>
      <c r="C2" s="610"/>
      <c r="D2" s="610"/>
    </row>
    <row r="3" customFormat="false" ht="15.75" hidden="false" customHeight="true" outlineLevel="0" collapsed="false">
      <c r="B3" s="559" t="s">
        <v>788</v>
      </c>
      <c r="C3" s="559"/>
      <c r="D3" s="559"/>
    </row>
    <row r="4" customFormat="false" ht="15.75" hidden="false" customHeight="false" outlineLevel="0" collapsed="false">
      <c r="B4" s="559" t="s">
        <v>800</v>
      </c>
      <c r="C4" s="559"/>
      <c r="D4" s="559"/>
    </row>
    <row r="5" customFormat="false" ht="15.75" hidden="false" customHeight="false" outlineLevel="0" collapsed="false">
      <c r="A5" s="547" t="s">
        <v>760</v>
      </c>
      <c r="B5" s="547"/>
      <c r="C5" s="547"/>
      <c r="D5" s="547"/>
    </row>
    <row r="6" customFormat="false" ht="54.75" hidden="false" customHeight="true" outlineLevel="0" collapsed="false">
      <c r="A6" s="548" t="s">
        <v>817</v>
      </c>
      <c r="B6" s="548"/>
      <c r="C6" s="548"/>
      <c r="D6" s="548"/>
      <c r="E6" s="567"/>
      <c r="F6" s="567"/>
    </row>
    <row r="7" customFormat="false" ht="15.75" hidden="false" customHeight="false" outlineLevel="0" collapsed="false">
      <c r="A7" s="549"/>
      <c r="B7" s="549"/>
      <c r="C7" s="549"/>
      <c r="D7" s="550"/>
    </row>
    <row r="8" customFormat="false" ht="33.75" hidden="false" customHeight="true" outlineLevel="0" collapsed="false">
      <c r="A8" s="551" t="s">
        <v>762</v>
      </c>
      <c r="B8" s="551" t="s">
        <v>763</v>
      </c>
      <c r="C8" s="551" t="s">
        <v>117</v>
      </c>
      <c r="D8" s="551" t="s">
        <v>118</v>
      </c>
    </row>
    <row r="9" customFormat="false" ht="34.5" hidden="false" customHeight="true" outlineLevel="0" collapsed="false">
      <c r="A9" s="552" t="n">
        <v>1</v>
      </c>
      <c r="B9" s="553" t="s">
        <v>766</v>
      </c>
      <c r="C9" s="611" t="n">
        <v>66</v>
      </c>
      <c r="D9" s="611" t="n">
        <v>66</v>
      </c>
    </row>
    <row r="10" customFormat="false" ht="30.75" hidden="false" customHeight="true" outlineLevel="0" collapsed="false">
      <c r="A10" s="552" t="n">
        <v>2</v>
      </c>
      <c r="B10" s="553" t="s">
        <v>769</v>
      </c>
      <c r="C10" s="611" t="n">
        <v>60</v>
      </c>
      <c r="D10" s="611" t="n">
        <v>60</v>
      </c>
    </row>
    <row r="11" customFormat="false" ht="15.75" hidden="false" customHeight="false" outlineLevel="0" collapsed="false">
      <c r="A11" s="552"/>
      <c r="B11" s="555" t="s">
        <v>772</v>
      </c>
      <c r="C11" s="612" t="n">
        <f aca="false">C10+C9</f>
        <v>126</v>
      </c>
      <c r="D11" s="563" t="n">
        <f aca="false">SUM(D9:D10)</f>
        <v>126</v>
      </c>
    </row>
  </sheetData>
  <mergeCells count="5">
    <mergeCell ref="B2:D2"/>
    <mergeCell ref="B3:D3"/>
    <mergeCell ref="B4:D4"/>
    <mergeCell ref="A5:D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33.70703125" defaultRowHeight="15.75" zeroHeight="false" outlineLevelRow="0" outlineLevelCol="0"/>
  <cols>
    <col collapsed="false" customWidth="true" hidden="false" outlineLevel="0" max="1" min="1" style="35" width="24.7"/>
    <col collapsed="false" customWidth="true" hidden="false" outlineLevel="0" max="2" min="2" style="35" width="45.28"/>
    <col collapsed="false" customWidth="true" hidden="false" outlineLevel="0" max="3" min="3" style="35" width="17.99"/>
    <col collapsed="false" customWidth="false" hidden="false" outlineLevel="0" max="257" min="4" style="35" width="33.7"/>
  </cols>
  <sheetData>
    <row r="1" customFormat="false" ht="15.75" hidden="false" customHeight="false" outlineLevel="0" collapsed="false">
      <c r="B1" s="36" t="s">
        <v>133</v>
      </c>
      <c r="C1" s="36"/>
    </row>
    <row r="2" customFormat="false" ht="45" hidden="false" customHeight="true" outlineLevel="0" collapsed="false">
      <c r="B2" s="37" t="s">
        <v>134</v>
      </c>
      <c r="C2" s="37"/>
      <c r="D2" s="65"/>
    </row>
    <row r="3" customFormat="false" ht="18" hidden="false" customHeight="true" outlineLevel="0" collapsed="false">
      <c r="B3" s="66" t="s">
        <v>135</v>
      </c>
      <c r="C3" s="66"/>
      <c r="D3" s="65"/>
    </row>
    <row r="4" customFormat="false" ht="15.75" hidden="false" customHeight="false" outlineLevel="0" collapsed="false">
      <c r="B4" s="66"/>
      <c r="C4" s="66"/>
      <c r="D4" s="65"/>
    </row>
    <row r="5" customFormat="false" ht="15.75" hidden="false" customHeight="false" outlineLevel="0" collapsed="false">
      <c r="B5" s="67"/>
      <c r="C5" s="67"/>
      <c r="D5" s="65"/>
    </row>
    <row r="7" customFormat="false" ht="49.5" hidden="false" customHeight="true" outlineLevel="0" collapsed="false">
      <c r="A7" s="38" t="s">
        <v>136</v>
      </c>
      <c r="B7" s="38"/>
      <c r="C7" s="38"/>
    </row>
    <row r="8" customFormat="false" ht="15.75" hidden="false" customHeight="false" outlineLevel="0" collapsed="false">
      <c r="C8" s="39" t="s">
        <v>114</v>
      </c>
    </row>
    <row r="9" customFormat="false" ht="15.75" hidden="false" customHeight="false" outlineLevel="0" collapsed="false">
      <c r="A9" s="41" t="s">
        <v>115</v>
      </c>
      <c r="B9" s="41" t="s">
        <v>116</v>
      </c>
      <c r="C9" s="41" t="s">
        <v>137</v>
      </c>
    </row>
    <row r="10" customFormat="false" ht="47.25" hidden="false" customHeight="false" outlineLevel="0" collapsed="false">
      <c r="A10" s="43" t="s">
        <v>119</v>
      </c>
      <c r="B10" s="44" t="s">
        <v>120</v>
      </c>
      <c r="C10" s="41" t="s">
        <v>138</v>
      </c>
    </row>
    <row r="11" customFormat="false" ht="63" hidden="false" customHeight="false" outlineLevel="0" collapsed="false">
      <c r="A11" s="47" t="s">
        <v>124</v>
      </c>
      <c r="B11" s="48" t="s">
        <v>139</v>
      </c>
      <c r="C11" s="68" t="n">
        <v>0</v>
      </c>
    </row>
    <row r="12" customFormat="false" ht="47.25" hidden="false" customHeight="false" outlineLevel="0" collapsed="false">
      <c r="A12" s="58" t="s">
        <v>124</v>
      </c>
      <c r="B12" s="52" t="s">
        <v>125</v>
      </c>
      <c r="C12" s="45" t="s">
        <v>138</v>
      </c>
    </row>
    <row r="13" customFormat="false" ht="63" hidden="false" customHeight="false" outlineLevel="0" collapsed="false">
      <c r="A13" s="47" t="s">
        <v>126</v>
      </c>
      <c r="B13" s="48" t="s">
        <v>127</v>
      </c>
      <c r="C13" s="45" t="s">
        <v>128</v>
      </c>
    </row>
    <row r="14" customFormat="false" ht="31.5" hidden="false" customHeight="false" outlineLevel="0" collapsed="false">
      <c r="A14" s="54" t="s">
        <v>129</v>
      </c>
      <c r="B14" s="55" t="s">
        <v>130</v>
      </c>
      <c r="C14" s="56"/>
    </row>
    <row r="15" customFormat="false" ht="31.5" hidden="false" customHeight="false" outlineLevel="0" collapsed="false">
      <c r="A15" s="58" t="s">
        <v>140</v>
      </c>
      <c r="B15" s="59" t="s">
        <v>141</v>
      </c>
      <c r="C15" s="60"/>
      <c r="D15" s="69"/>
      <c r="E15" s="70"/>
    </row>
    <row r="16" customFormat="false" ht="15.75" hidden="false" customHeight="false" outlineLevel="0" collapsed="false">
      <c r="A16" s="57"/>
      <c r="B16" s="62"/>
      <c r="C16" s="71" t="s">
        <v>138</v>
      </c>
    </row>
    <row r="17" customFormat="false" ht="15.75" hidden="false" customHeight="false" outlineLevel="0" collapsed="false">
      <c r="A17" s="63"/>
      <c r="B17" s="63"/>
      <c r="C17" s="39"/>
    </row>
    <row r="18" customFormat="false" ht="15.75" hidden="false" customHeight="false" outlineLevel="0" collapsed="false">
      <c r="A18" s="63"/>
      <c r="B18" s="63"/>
      <c r="C18" s="39"/>
    </row>
    <row r="19" customFormat="false" ht="15.75" hidden="false" customHeight="false" outlineLevel="0" collapsed="false">
      <c r="A19" s="63"/>
      <c r="B19" s="64"/>
      <c r="C19" s="39"/>
    </row>
    <row r="20" customFormat="false" ht="15.75" hidden="false" customHeight="false" outlineLevel="0" collapsed="false">
      <c r="A20" s="63"/>
      <c r="B20" s="63"/>
    </row>
    <row r="21" customFormat="false" ht="15.75" hidden="false" customHeight="false" outlineLevel="0" collapsed="false">
      <c r="A21" s="63"/>
      <c r="B21" s="63"/>
    </row>
    <row r="22" customFormat="false" ht="15.75" hidden="false" customHeight="false" outlineLevel="0" collapsed="false">
      <c r="A22" s="63"/>
      <c r="B22" s="63"/>
    </row>
    <row r="23" customFormat="false" ht="15.75" hidden="false" customHeight="false" outlineLevel="0" collapsed="false">
      <c r="B23" s="63"/>
    </row>
  </sheetData>
  <mergeCells count="5">
    <mergeCell ref="B1:C1"/>
    <mergeCell ref="B2:C2"/>
    <mergeCell ref="B3:C4"/>
    <mergeCell ref="B5:C5"/>
    <mergeCell ref="A7:C7"/>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26.25" zeroHeight="false" outlineLevelRow="0" outlineLevelCol="0"/>
  <cols>
    <col collapsed="false" customWidth="true" hidden="false" outlineLevel="0" max="1" min="1" style="0" width="66.41"/>
  </cols>
  <sheetData>
    <row r="1" customFormat="false" ht="26.25" hidden="false" customHeight="true" outlineLevel="0" collapsed="false">
      <c r="C1" s="72" t="s">
        <v>142</v>
      </c>
    </row>
    <row r="2" customFormat="false" ht="15.75" hidden="false" customHeight="true" outlineLevel="0" collapsed="false">
      <c r="C2" s="73" t="s">
        <v>13</v>
      </c>
    </row>
    <row r="3" customFormat="false" ht="15.75" hidden="false" customHeight="true" outlineLevel="0" collapsed="false">
      <c r="A3" s="74"/>
      <c r="B3" s="74"/>
      <c r="C3" s="12" t="s">
        <v>14</v>
      </c>
    </row>
    <row r="4" customFormat="false" ht="15.75" hidden="false" customHeight="true" outlineLevel="0" collapsed="false">
      <c r="A4" s="74"/>
      <c r="B4" s="74"/>
      <c r="C4" s="12" t="s">
        <v>143</v>
      </c>
    </row>
    <row r="5" customFormat="false" ht="15.75" hidden="false" customHeight="true" outlineLevel="0" collapsed="false">
      <c r="A5" s="74"/>
      <c r="B5" s="74"/>
      <c r="C5" s="12" t="s">
        <v>16</v>
      </c>
    </row>
    <row r="6" customFormat="false" ht="26.25" hidden="false" customHeight="true" outlineLevel="0" collapsed="false">
      <c r="B6" s="75"/>
    </row>
    <row r="7" customFormat="false" ht="18" hidden="false" customHeight="true" outlineLevel="0" collapsed="false">
      <c r="A7" s="76" t="s">
        <v>144</v>
      </c>
      <c r="B7" s="76"/>
      <c r="C7" s="76"/>
    </row>
    <row r="8" customFormat="false" ht="26.25" hidden="false" customHeight="true" outlineLevel="0" collapsed="false">
      <c r="A8" s="77" t="s">
        <v>145</v>
      </c>
      <c r="B8" s="77"/>
      <c r="C8" s="77"/>
    </row>
    <row r="9" customFormat="false" ht="12.75" hidden="false" customHeight="true" outlineLevel="0" collapsed="false">
      <c r="A9" s="77"/>
      <c r="B9" s="77"/>
      <c r="C9" s="77"/>
    </row>
    <row r="10" customFormat="false" ht="62.25" hidden="false" customHeight="true" outlineLevel="0" collapsed="false">
      <c r="A10" s="78" t="s">
        <v>146</v>
      </c>
      <c r="B10" s="78" t="s">
        <v>147</v>
      </c>
      <c r="C10" s="78" t="s">
        <v>148</v>
      </c>
    </row>
    <row r="11" customFormat="false" ht="12.75" hidden="false" customHeight="true" outlineLevel="0" collapsed="false">
      <c r="A11" s="79" t="n">
        <v>1</v>
      </c>
      <c r="B11" s="79" t="n">
        <v>2</v>
      </c>
      <c r="C11" s="79" t="n">
        <v>3</v>
      </c>
    </row>
    <row r="12" customFormat="false" ht="26.25" hidden="false" customHeight="true" outlineLevel="0" collapsed="false">
      <c r="A12" s="80" t="s">
        <v>149</v>
      </c>
      <c r="B12" s="80"/>
      <c r="C12" s="80"/>
    </row>
    <row r="13" customFormat="false" ht="30" hidden="false" customHeight="true" outlineLevel="0" collapsed="false">
      <c r="A13" s="81" t="s">
        <v>150</v>
      </c>
      <c r="B13" s="78" t="n">
        <v>100</v>
      </c>
      <c r="C13" s="78"/>
    </row>
    <row r="14" customFormat="false" ht="60" hidden="false" customHeight="true" outlineLevel="0" collapsed="false">
      <c r="A14" s="81" t="s">
        <v>151</v>
      </c>
      <c r="B14" s="78" t="n">
        <v>100</v>
      </c>
      <c r="C14" s="78"/>
    </row>
    <row r="15" customFormat="false" ht="31.5" hidden="false" customHeight="true" outlineLevel="0" collapsed="false">
      <c r="A15" s="81" t="s">
        <v>152</v>
      </c>
      <c r="B15" s="78" t="n">
        <v>100</v>
      </c>
      <c r="C15" s="78"/>
    </row>
    <row r="16" customFormat="false" ht="26.25" hidden="false" customHeight="true" outlineLevel="0" collapsed="false">
      <c r="A16" s="80" t="s">
        <v>153</v>
      </c>
      <c r="B16" s="80"/>
      <c r="C16" s="80"/>
    </row>
    <row r="17" customFormat="false" ht="36.75" hidden="false" customHeight="true" outlineLevel="0" collapsed="false">
      <c r="A17" s="82" t="s">
        <v>25</v>
      </c>
      <c r="B17" s="78" t="n">
        <v>100</v>
      </c>
      <c r="C17" s="78"/>
    </row>
    <row r="18" customFormat="false" ht="32.25" hidden="false" customHeight="true" outlineLevel="0" collapsed="false">
      <c r="A18" s="82" t="s">
        <v>154</v>
      </c>
      <c r="B18" s="78"/>
      <c r="C18" s="78" t="n">
        <v>100</v>
      </c>
    </row>
    <row r="19" customFormat="false" ht="26.25" hidden="false" customHeight="true" outlineLevel="0" collapsed="false">
      <c r="A19" s="80" t="s">
        <v>155</v>
      </c>
      <c r="B19" s="80"/>
      <c r="C19" s="80"/>
    </row>
    <row r="20" customFormat="false" ht="31.5" hidden="false" customHeight="true" outlineLevel="0" collapsed="false">
      <c r="A20" s="83" t="s">
        <v>27</v>
      </c>
      <c r="B20" s="78" t="n">
        <v>100</v>
      </c>
      <c r="C20" s="78"/>
    </row>
    <row r="21" customFormat="false" ht="29.25" hidden="false" customHeight="true" outlineLevel="0" collapsed="false">
      <c r="A21" s="83" t="s">
        <v>156</v>
      </c>
      <c r="B21" s="78"/>
      <c r="C21" s="78" t="n">
        <v>100</v>
      </c>
    </row>
    <row r="22" customFormat="false" ht="26.25" hidden="false" customHeight="true" outlineLevel="0" collapsed="false">
      <c r="A22" s="83" t="s">
        <v>29</v>
      </c>
      <c r="B22" s="78" t="n">
        <v>100</v>
      </c>
      <c r="C22" s="78"/>
    </row>
    <row r="23" customFormat="false" ht="26.25" hidden="false" customHeight="true" outlineLevel="0" collapsed="false">
      <c r="A23" s="83" t="s">
        <v>157</v>
      </c>
      <c r="B23" s="78"/>
      <c r="C23" s="78" t="n">
        <v>100</v>
      </c>
    </row>
    <row r="24" customFormat="false" ht="26.25" hidden="false" customHeight="true" outlineLevel="0" collapsed="false">
      <c r="A24" s="80" t="s">
        <v>158</v>
      </c>
      <c r="B24" s="80"/>
      <c r="C24" s="80"/>
    </row>
    <row r="25" customFormat="false" ht="30.75" hidden="false" customHeight="true" outlineLevel="0" collapsed="false">
      <c r="A25" s="83" t="s">
        <v>159</v>
      </c>
      <c r="B25" s="78" t="n">
        <v>100</v>
      </c>
      <c r="C25" s="78"/>
    </row>
    <row r="26" customFormat="false" ht="28.5" hidden="false" customHeight="true" outlineLevel="0" collapsed="false">
      <c r="A26" s="83" t="s">
        <v>160</v>
      </c>
      <c r="B26" s="78"/>
      <c r="C26" s="78" t="n">
        <v>100</v>
      </c>
    </row>
  </sheetData>
  <mergeCells count="6">
    <mergeCell ref="A7:C7"/>
    <mergeCell ref="A8:C9"/>
    <mergeCell ref="A12:C12"/>
    <mergeCell ref="A16:C16"/>
    <mergeCell ref="A19:C19"/>
    <mergeCell ref="A24:C24"/>
  </mergeCells>
  <printOptions headings="false" gridLines="false" gridLinesSet="true" horizontalCentered="false" verticalCentered="false"/>
  <pageMargins left="0.359722222222222" right="0.196527777777778" top="0.315277777777778" bottom="0.03958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26.25" zeroHeight="false" outlineLevelRow="0" outlineLevelCol="0"/>
  <cols>
    <col collapsed="false" customWidth="true" hidden="false" outlineLevel="0" max="1" min="1" style="0" width="66.41"/>
  </cols>
  <sheetData>
    <row r="1" customFormat="false" ht="26.25" hidden="false" customHeight="true" outlineLevel="0" collapsed="false">
      <c r="C1" s="72" t="s">
        <v>161</v>
      </c>
    </row>
    <row r="2" customFormat="false" ht="15.75" hidden="false" customHeight="true" outlineLevel="0" collapsed="false">
      <c r="C2" s="73" t="s">
        <v>13</v>
      </c>
    </row>
    <row r="3" customFormat="false" ht="15.75" hidden="false" customHeight="true" outlineLevel="0" collapsed="false">
      <c r="A3" s="74"/>
      <c r="B3" s="74"/>
      <c r="C3" s="12" t="s">
        <v>14</v>
      </c>
    </row>
    <row r="4" customFormat="false" ht="15.75" hidden="false" customHeight="true" outlineLevel="0" collapsed="false">
      <c r="A4" s="74"/>
      <c r="B4" s="74"/>
      <c r="C4" s="12" t="s">
        <v>143</v>
      </c>
    </row>
    <row r="5" customFormat="false" ht="15.75" hidden="false" customHeight="true" outlineLevel="0" collapsed="false">
      <c r="A5" s="74"/>
      <c r="B5" s="74"/>
      <c r="C5" s="12" t="s">
        <v>16</v>
      </c>
    </row>
    <row r="6" customFormat="false" ht="26.25" hidden="false" customHeight="true" outlineLevel="0" collapsed="false">
      <c r="B6" s="75"/>
    </row>
    <row r="7" customFormat="false" ht="18" hidden="false" customHeight="true" outlineLevel="0" collapsed="false">
      <c r="A7" s="76" t="s">
        <v>144</v>
      </c>
      <c r="B7" s="76"/>
      <c r="C7" s="76"/>
    </row>
    <row r="8" customFormat="false" ht="26.25" hidden="false" customHeight="true" outlineLevel="0" collapsed="false">
      <c r="A8" s="77" t="s">
        <v>162</v>
      </c>
      <c r="B8" s="77"/>
      <c r="C8" s="77"/>
    </row>
    <row r="9" customFormat="false" ht="12.75" hidden="false" customHeight="true" outlineLevel="0" collapsed="false">
      <c r="A9" s="77"/>
      <c r="B9" s="77"/>
      <c r="C9" s="77"/>
    </row>
    <row r="10" customFormat="false" ht="62.25" hidden="false" customHeight="true" outlineLevel="0" collapsed="false">
      <c r="A10" s="78" t="s">
        <v>146</v>
      </c>
      <c r="B10" s="78" t="s">
        <v>147</v>
      </c>
      <c r="C10" s="78" t="s">
        <v>148</v>
      </c>
    </row>
    <row r="11" customFormat="false" ht="12.75" hidden="false" customHeight="true" outlineLevel="0" collapsed="false">
      <c r="A11" s="79" t="n">
        <v>1</v>
      </c>
      <c r="B11" s="79" t="n">
        <v>2</v>
      </c>
      <c r="C11" s="79" t="n">
        <v>3</v>
      </c>
    </row>
    <row r="12" customFormat="false" ht="26.25" hidden="false" customHeight="true" outlineLevel="0" collapsed="false">
      <c r="A12" s="80" t="s">
        <v>149</v>
      </c>
      <c r="B12" s="80"/>
      <c r="C12" s="80"/>
    </row>
    <row r="13" customFormat="false" ht="30" hidden="false" customHeight="true" outlineLevel="0" collapsed="false">
      <c r="A13" s="81" t="s">
        <v>150</v>
      </c>
      <c r="B13" s="78" t="n">
        <v>100</v>
      </c>
      <c r="C13" s="78"/>
    </row>
    <row r="14" customFormat="false" ht="60" hidden="false" customHeight="true" outlineLevel="0" collapsed="false">
      <c r="A14" s="81" t="s">
        <v>151</v>
      </c>
      <c r="B14" s="78" t="n">
        <v>100</v>
      </c>
      <c r="C14" s="78"/>
    </row>
    <row r="15" customFormat="false" ht="31.5" hidden="false" customHeight="true" outlineLevel="0" collapsed="false">
      <c r="A15" s="81" t="s">
        <v>152</v>
      </c>
      <c r="B15" s="78" t="n">
        <v>100</v>
      </c>
      <c r="C15" s="78"/>
    </row>
    <row r="16" customFormat="false" ht="26.25" hidden="false" customHeight="true" outlineLevel="0" collapsed="false">
      <c r="A16" s="80" t="s">
        <v>153</v>
      </c>
      <c r="B16" s="80"/>
      <c r="C16" s="80"/>
    </row>
    <row r="17" customFormat="false" ht="36.75" hidden="false" customHeight="true" outlineLevel="0" collapsed="false">
      <c r="A17" s="82" t="s">
        <v>25</v>
      </c>
      <c r="B17" s="78" t="n">
        <v>100</v>
      </c>
      <c r="C17" s="78"/>
    </row>
    <row r="18" customFormat="false" ht="32.25" hidden="false" customHeight="true" outlineLevel="0" collapsed="false">
      <c r="A18" s="82" t="s">
        <v>154</v>
      </c>
      <c r="B18" s="78"/>
      <c r="C18" s="78" t="n">
        <v>100</v>
      </c>
    </row>
    <row r="19" customFormat="false" ht="26.25" hidden="false" customHeight="true" outlineLevel="0" collapsed="false">
      <c r="A19" s="80" t="s">
        <v>155</v>
      </c>
      <c r="B19" s="80"/>
      <c r="C19" s="80"/>
    </row>
    <row r="20" customFormat="false" ht="31.5" hidden="false" customHeight="true" outlineLevel="0" collapsed="false">
      <c r="A20" s="83" t="s">
        <v>27</v>
      </c>
      <c r="B20" s="78" t="n">
        <v>100</v>
      </c>
      <c r="C20" s="78"/>
    </row>
    <row r="21" customFormat="false" ht="29.25" hidden="false" customHeight="true" outlineLevel="0" collapsed="false">
      <c r="A21" s="83" t="s">
        <v>156</v>
      </c>
      <c r="B21" s="78"/>
      <c r="C21" s="78" t="n">
        <v>100</v>
      </c>
    </row>
    <row r="22" customFormat="false" ht="26.25" hidden="false" customHeight="true" outlineLevel="0" collapsed="false">
      <c r="A22" s="83" t="s">
        <v>29</v>
      </c>
      <c r="B22" s="78" t="n">
        <v>100</v>
      </c>
      <c r="C22" s="78"/>
    </row>
    <row r="23" customFormat="false" ht="26.25" hidden="false" customHeight="true" outlineLevel="0" collapsed="false">
      <c r="A23" s="83" t="s">
        <v>157</v>
      </c>
      <c r="B23" s="78"/>
      <c r="C23" s="78" t="n">
        <v>100</v>
      </c>
    </row>
    <row r="24" customFormat="false" ht="26.25" hidden="false" customHeight="true" outlineLevel="0" collapsed="false">
      <c r="A24" s="80" t="s">
        <v>158</v>
      </c>
      <c r="B24" s="80"/>
      <c r="C24" s="80"/>
    </row>
    <row r="25" customFormat="false" ht="30.75" hidden="false" customHeight="true" outlineLevel="0" collapsed="false">
      <c r="A25" s="83" t="s">
        <v>159</v>
      </c>
      <c r="B25" s="78" t="n">
        <v>100</v>
      </c>
      <c r="C25" s="78"/>
    </row>
    <row r="26" customFormat="false" ht="28.5" hidden="false" customHeight="true" outlineLevel="0" collapsed="false">
      <c r="A26" s="83" t="s">
        <v>160</v>
      </c>
      <c r="B26" s="78"/>
      <c r="C26" s="78" t="n">
        <v>100</v>
      </c>
    </row>
  </sheetData>
  <mergeCells count="6">
    <mergeCell ref="A7:C7"/>
    <mergeCell ref="A8:C9"/>
    <mergeCell ref="A12:C12"/>
    <mergeCell ref="A16:C16"/>
    <mergeCell ref="A19:C19"/>
    <mergeCell ref="A24:C24"/>
  </mergeCells>
  <printOptions headings="false" gridLines="false" gridLinesSet="true" horizontalCentered="false" verticalCentered="false"/>
  <pageMargins left="0.7" right="0.7" top="0.329861111111111"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2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N29" activeCellId="0" sqref="N29"/>
    </sheetView>
  </sheetViews>
  <sheetFormatPr defaultColWidth="9.13671875" defaultRowHeight="15" zeroHeight="false" outlineLevelRow="0" outlineLevelCol="0"/>
  <cols>
    <col collapsed="false" customWidth="true" hidden="false" outlineLevel="0" max="1" min="1" style="84" width="3.7"/>
    <col collapsed="false" customWidth="true" hidden="false" outlineLevel="0" max="2" min="2" style="84" width="21.56"/>
    <col collapsed="false" customWidth="true" hidden="false" outlineLevel="0" max="3" min="3" style="84" width="50.7"/>
    <col collapsed="false" customWidth="true" hidden="false" outlineLevel="0" max="4" min="4" style="84" width="17.85"/>
    <col collapsed="false" customWidth="true" hidden="false" outlineLevel="0" max="5" min="5" style="85" width="17.7"/>
    <col collapsed="false" customWidth="true" hidden="false" outlineLevel="0" max="6" min="6" style="84" width="0.13"/>
    <col collapsed="false" customWidth="false" hidden="false" outlineLevel="0" max="257" min="7" style="84" width="9.14"/>
  </cols>
  <sheetData>
    <row r="1" customFormat="false" ht="15" hidden="false" customHeight="false" outlineLevel="0" collapsed="false">
      <c r="C1" s="86"/>
      <c r="D1" s="11"/>
      <c r="E1" s="87"/>
      <c r="F1" s="11" t="s">
        <v>163</v>
      </c>
    </row>
    <row r="2" customFormat="false" ht="14.25" hidden="false" customHeight="true" outlineLevel="0" collapsed="false">
      <c r="D2" s="88" t="s">
        <v>112</v>
      </c>
      <c r="E2" s="88"/>
      <c r="F2" s="11"/>
    </row>
    <row r="3" customFormat="false" ht="15" hidden="true" customHeight="true" outlineLevel="0" collapsed="false">
      <c r="C3" s="89"/>
      <c r="D3" s="88"/>
      <c r="E3" s="88"/>
      <c r="F3" s="11"/>
    </row>
    <row r="4" customFormat="false" ht="15" hidden="false" customHeight="true" outlineLevel="0" collapsed="false">
      <c r="C4" s="89"/>
      <c r="D4" s="88"/>
      <c r="E4" s="88"/>
      <c r="F4" s="11"/>
    </row>
    <row r="5" customFormat="false" ht="15" hidden="false" customHeight="true" outlineLevel="0" collapsed="false">
      <c r="C5" s="89"/>
      <c r="D5" s="88"/>
      <c r="E5" s="88"/>
      <c r="F5" s="11"/>
    </row>
    <row r="6" customFormat="false" ht="15.75" hidden="false" customHeight="true" outlineLevel="0" collapsed="false">
      <c r="C6" s="89"/>
      <c r="D6" s="88"/>
      <c r="E6" s="88"/>
      <c r="F6" s="90"/>
    </row>
    <row r="7" customFormat="false" ht="15.75" hidden="false" customHeight="true" outlineLevel="0" collapsed="false">
      <c r="C7" s="90"/>
      <c r="D7" s="88"/>
      <c r="E7" s="88"/>
      <c r="F7" s="90"/>
    </row>
    <row r="8" customFormat="false" ht="20.25" hidden="false" customHeight="true" outlineLevel="0" collapsed="false">
      <c r="B8" s="91"/>
      <c r="C8" s="90"/>
      <c r="D8" s="88"/>
      <c r="E8" s="88"/>
      <c r="F8" s="90"/>
    </row>
    <row r="9" customFormat="false" ht="42" hidden="false" customHeight="true" outlineLevel="0" collapsed="false">
      <c r="B9" s="91"/>
      <c r="C9" s="90"/>
      <c r="D9" s="88"/>
      <c r="E9" s="88"/>
      <c r="F9" s="90"/>
    </row>
    <row r="10" customFormat="false" ht="18.75" hidden="false" customHeight="false" outlineLevel="0" collapsed="false">
      <c r="B10" s="92" t="s">
        <v>164</v>
      </c>
      <c r="C10" s="92"/>
      <c r="D10" s="92"/>
      <c r="E10" s="92"/>
    </row>
    <row r="11" customFormat="false" ht="18.75" hidden="false" customHeight="false" outlineLevel="0" collapsed="false">
      <c r="B11" s="92" t="s">
        <v>165</v>
      </c>
      <c r="C11" s="92"/>
      <c r="D11" s="92"/>
      <c r="E11" s="92"/>
    </row>
    <row r="12" customFormat="false" ht="18.75" hidden="false" customHeight="false" outlineLevel="0" collapsed="false">
      <c r="B12" s="93"/>
      <c r="C12" s="92" t="s">
        <v>166</v>
      </c>
      <c r="D12" s="92"/>
      <c r="E12" s="84"/>
    </row>
    <row r="13" customFormat="false" ht="18.75" hidden="false" customHeight="false" outlineLevel="0" collapsed="false">
      <c r="B13" s="93"/>
      <c r="C13" s="92"/>
      <c r="D13" s="92"/>
      <c r="E13" s="86" t="s">
        <v>167</v>
      </c>
    </row>
    <row r="14" customFormat="false" ht="43.5" hidden="false" customHeight="true" outlineLevel="0" collapsed="false">
      <c r="B14" s="94" t="s">
        <v>168</v>
      </c>
      <c r="C14" s="94" t="s">
        <v>169</v>
      </c>
      <c r="D14" s="94" t="s">
        <v>170</v>
      </c>
      <c r="E14" s="95" t="s">
        <v>171</v>
      </c>
    </row>
    <row r="15" customFormat="false" ht="15" hidden="false" customHeight="false" outlineLevel="0" collapsed="false">
      <c r="B15" s="96" t="n">
        <v>1</v>
      </c>
      <c r="C15" s="97" t="n">
        <v>2</v>
      </c>
      <c r="D15" s="97" t="n">
        <v>3</v>
      </c>
      <c r="E15" s="98" t="n">
        <v>4</v>
      </c>
    </row>
    <row r="16" s="99" customFormat="true" ht="13.5" hidden="false" customHeight="true" outlineLevel="0" collapsed="false">
      <c r="B16" s="100"/>
      <c r="C16" s="101" t="s">
        <v>172</v>
      </c>
      <c r="D16" s="102" t="n">
        <f aca="false">D17+D28+D31+D33+D35+D36+D20</f>
        <v>52104</v>
      </c>
      <c r="E16" s="102" t="n">
        <f aca="false">E17+E28+E31+E33+E35+E36+E20</f>
        <v>53752</v>
      </c>
    </row>
    <row r="17" s="99" customFormat="true" ht="14.25" hidden="false" customHeight="false" outlineLevel="0" collapsed="false">
      <c r="B17" s="103" t="s">
        <v>173</v>
      </c>
      <c r="C17" s="104" t="s">
        <v>174</v>
      </c>
      <c r="D17" s="105" t="n">
        <f aca="false">D18+D21+D25+D27</f>
        <v>44090</v>
      </c>
      <c r="E17" s="105" t="n">
        <f aca="false">E18+E21+E25+E27</f>
        <v>45466</v>
      </c>
    </row>
    <row r="18" s="99" customFormat="true" ht="14.25" hidden="false" customHeight="false" outlineLevel="0" collapsed="false">
      <c r="B18" s="103" t="s">
        <v>175</v>
      </c>
      <c r="C18" s="104" t="s">
        <v>176</v>
      </c>
      <c r="D18" s="105" t="n">
        <f aca="false">D19</f>
        <v>36300</v>
      </c>
      <c r="E18" s="105" t="n">
        <f aca="false">E19</f>
        <v>37400</v>
      </c>
    </row>
    <row r="19" s="99" customFormat="true" ht="14.25" hidden="false" customHeight="false" outlineLevel="0" collapsed="false">
      <c r="B19" s="106" t="s">
        <v>177</v>
      </c>
      <c r="C19" s="107" t="s">
        <v>178</v>
      </c>
      <c r="D19" s="108" t="n">
        <v>36300</v>
      </c>
      <c r="E19" s="109" t="n">
        <v>37400</v>
      </c>
    </row>
    <row r="20" s="99" customFormat="true" ht="15.75" hidden="false" customHeight="true" outlineLevel="0" collapsed="false">
      <c r="B20" s="106" t="s">
        <v>179</v>
      </c>
      <c r="C20" s="107" t="s">
        <v>180</v>
      </c>
      <c r="D20" s="110" t="n">
        <v>4222</v>
      </c>
      <c r="E20" s="111" t="n">
        <v>4383</v>
      </c>
    </row>
    <row r="21" s="99" customFormat="true" ht="14.25" hidden="false" customHeight="false" outlineLevel="0" collapsed="false">
      <c r="B21" s="103" t="s">
        <v>181</v>
      </c>
      <c r="C21" s="104" t="s">
        <v>182</v>
      </c>
      <c r="D21" s="105" t="n">
        <f aca="false">SUM(D23+D24+D22)</f>
        <v>2383</v>
      </c>
      <c r="E21" s="112" t="n">
        <f aca="false">SUM(E23+E24+E22)</f>
        <v>2497</v>
      </c>
    </row>
    <row r="22" s="99" customFormat="true" ht="14.25" hidden="false" customHeight="false" outlineLevel="0" collapsed="false">
      <c r="B22" s="113" t="s">
        <v>183</v>
      </c>
      <c r="C22" s="107" t="s">
        <v>184</v>
      </c>
      <c r="D22" s="108" t="n">
        <v>1930</v>
      </c>
      <c r="E22" s="109" t="n">
        <v>2031</v>
      </c>
    </row>
    <row r="23" s="99" customFormat="true" ht="14.25" hidden="false" customHeight="false" outlineLevel="0" collapsed="false">
      <c r="B23" s="106" t="s">
        <v>185</v>
      </c>
      <c r="C23" s="107" t="s">
        <v>186</v>
      </c>
      <c r="D23" s="108" t="n">
        <v>288</v>
      </c>
      <c r="E23" s="109" t="n">
        <v>297</v>
      </c>
    </row>
    <row r="24" s="99" customFormat="true" ht="14.25" hidden="false" customHeight="false" outlineLevel="0" collapsed="false">
      <c r="B24" s="106" t="s">
        <v>187</v>
      </c>
      <c r="C24" s="107" t="s">
        <v>188</v>
      </c>
      <c r="D24" s="108" t="n">
        <v>165</v>
      </c>
      <c r="E24" s="109" t="n">
        <v>169</v>
      </c>
    </row>
    <row r="25" s="99" customFormat="true" ht="14.25" hidden="false" customHeight="false" outlineLevel="0" collapsed="false">
      <c r="B25" s="103" t="s">
        <v>189</v>
      </c>
      <c r="C25" s="104" t="s">
        <v>190</v>
      </c>
      <c r="D25" s="105" t="n">
        <f aca="false">SUM(D26:D26)</f>
        <v>1673</v>
      </c>
      <c r="E25" s="112" t="n">
        <f aca="false">SUM(E26:E26)</f>
        <v>1723</v>
      </c>
    </row>
    <row r="26" s="99" customFormat="true" ht="14.25" hidden="false" customHeight="false" outlineLevel="0" collapsed="false">
      <c r="B26" s="106" t="s">
        <v>191</v>
      </c>
      <c r="C26" s="107" t="s">
        <v>192</v>
      </c>
      <c r="D26" s="108" t="n">
        <v>1673</v>
      </c>
      <c r="E26" s="109" t="n">
        <v>1723</v>
      </c>
    </row>
    <row r="27" s="99" customFormat="true" ht="14.25" hidden="false" customHeight="false" outlineLevel="0" collapsed="false">
      <c r="B27" s="114" t="s">
        <v>193</v>
      </c>
      <c r="C27" s="115" t="s">
        <v>194</v>
      </c>
      <c r="D27" s="116" t="n">
        <v>3734</v>
      </c>
      <c r="E27" s="117" t="n">
        <v>3846</v>
      </c>
    </row>
    <row r="28" s="99" customFormat="true" ht="36" hidden="false" customHeight="false" outlineLevel="0" collapsed="false">
      <c r="B28" s="103" t="s">
        <v>195</v>
      </c>
      <c r="C28" s="115" t="s">
        <v>196</v>
      </c>
      <c r="D28" s="116" t="n">
        <f aca="false">D29+D30</f>
        <v>1125</v>
      </c>
      <c r="E28" s="118" t="n">
        <f aca="false">E29+E30</f>
        <v>1157</v>
      </c>
    </row>
    <row r="29" s="99" customFormat="true" ht="52.5" hidden="false" customHeight="true" outlineLevel="0" collapsed="false">
      <c r="B29" s="106" t="s">
        <v>197</v>
      </c>
      <c r="C29" s="119" t="s">
        <v>198</v>
      </c>
      <c r="D29" s="120" t="n">
        <v>110</v>
      </c>
      <c r="E29" s="109" t="n">
        <v>112</v>
      </c>
    </row>
    <row r="30" s="99" customFormat="true" ht="57.75" hidden="false" customHeight="true" outlineLevel="0" collapsed="false">
      <c r="B30" s="106" t="s">
        <v>199</v>
      </c>
      <c r="C30" s="119" t="s">
        <v>200</v>
      </c>
      <c r="D30" s="120" t="n">
        <v>1015</v>
      </c>
      <c r="E30" s="109" t="n">
        <v>1045</v>
      </c>
    </row>
    <row r="31" s="99" customFormat="true" ht="24" hidden="false" customHeight="false" outlineLevel="0" collapsed="false">
      <c r="B31" s="103" t="s">
        <v>201</v>
      </c>
      <c r="C31" s="121" t="s">
        <v>202</v>
      </c>
      <c r="D31" s="116" t="n">
        <f aca="false">D32</f>
        <v>1205</v>
      </c>
      <c r="E31" s="118" t="n">
        <f aca="false">E32</f>
        <v>1241</v>
      </c>
    </row>
    <row r="32" s="99" customFormat="true" ht="14.25" hidden="false" customHeight="false" outlineLevel="0" collapsed="false">
      <c r="B32" s="106" t="s">
        <v>203</v>
      </c>
      <c r="C32" s="119" t="s">
        <v>204</v>
      </c>
      <c r="D32" s="120" t="n">
        <v>1205</v>
      </c>
      <c r="E32" s="109" t="n">
        <v>1241</v>
      </c>
    </row>
    <row r="33" s="99" customFormat="true" ht="24" hidden="false" customHeight="true" outlineLevel="0" collapsed="false">
      <c r="B33" s="103" t="s">
        <v>205</v>
      </c>
      <c r="C33" s="121" t="s">
        <v>206</v>
      </c>
      <c r="D33" s="116" t="n">
        <f aca="false">D34</f>
        <v>227</v>
      </c>
      <c r="E33" s="116" t="n">
        <f aca="false">E34</f>
        <v>234</v>
      </c>
    </row>
    <row r="34" s="99" customFormat="true" ht="36.75" hidden="false" customHeight="true" outlineLevel="0" collapsed="false">
      <c r="B34" s="106" t="s">
        <v>207</v>
      </c>
      <c r="C34" s="119" t="s">
        <v>208</v>
      </c>
      <c r="D34" s="120" t="n">
        <v>227</v>
      </c>
      <c r="E34" s="109" t="n">
        <v>234</v>
      </c>
      <c r="G34" s="99" t="s">
        <v>209</v>
      </c>
    </row>
    <row r="35" s="99" customFormat="true" ht="12.75" hidden="false" customHeight="true" outlineLevel="0" collapsed="false">
      <c r="B35" s="103" t="s">
        <v>210</v>
      </c>
      <c r="C35" s="121" t="s">
        <v>211</v>
      </c>
      <c r="D35" s="116" t="n">
        <v>1235</v>
      </c>
      <c r="E35" s="117" t="n">
        <v>1271</v>
      </c>
    </row>
    <row r="36" customFormat="false" ht="15.75" hidden="false" customHeight="true" outlineLevel="0" collapsed="false">
      <c r="B36" s="103" t="s">
        <v>212</v>
      </c>
      <c r="C36" s="122" t="s">
        <v>213</v>
      </c>
      <c r="D36" s="123" t="n">
        <f aca="false">D37</f>
        <v>0</v>
      </c>
      <c r="E36" s="123" t="n">
        <f aca="false">E37</f>
        <v>0</v>
      </c>
    </row>
    <row r="37" customFormat="false" ht="15" hidden="false" customHeight="true" outlineLevel="0" collapsed="false">
      <c r="B37" s="103" t="s">
        <v>214</v>
      </c>
      <c r="C37" s="122" t="s">
        <v>213</v>
      </c>
      <c r="D37" s="123" t="n">
        <v>0</v>
      </c>
      <c r="E37" s="117" t="n">
        <v>0</v>
      </c>
    </row>
    <row r="38" s="127" customFormat="true" ht="17.25" hidden="false" customHeight="true" outlineLevel="0" collapsed="false">
      <c r="A38" s="124"/>
      <c r="B38" s="103" t="s">
        <v>215</v>
      </c>
      <c r="C38" s="125" t="s">
        <v>216</v>
      </c>
      <c r="D38" s="126" t="n">
        <f aca="false">D39</f>
        <v>709733.54812</v>
      </c>
      <c r="E38" s="126" t="n">
        <f aca="false">E39</f>
        <v>612995.27864</v>
      </c>
      <c r="G38" s="128" t="n">
        <v>673443.8</v>
      </c>
      <c r="H38" s="128" t="n">
        <v>669828.1</v>
      </c>
    </row>
    <row r="39" s="132" customFormat="true" ht="24" hidden="false" customHeight="false" outlineLevel="0" collapsed="false">
      <c r="A39" s="129"/>
      <c r="B39" s="106" t="s">
        <v>217</v>
      </c>
      <c r="C39" s="130" t="s">
        <v>218</v>
      </c>
      <c r="D39" s="131" t="n">
        <f aca="false">D40+D43+D57+D99</f>
        <v>709733.54812</v>
      </c>
      <c r="E39" s="131" t="n">
        <f aca="false">E40+E43+E57+E99</f>
        <v>612995.27864</v>
      </c>
      <c r="G39" s="133" t="n">
        <f aca="false">D38-G38</f>
        <v>36289.74812</v>
      </c>
      <c r="H39" s="133" t="n">
        <f aca="false">E38-H38</f>
        <v>-56832.8213599998</v>
      </c>
    </row>
    <row r="40" s="132" customFormat="true" ht="24" hidden="false" customHeight="false" outlineLevel="0" collapsed="false">
      <c r="A40" s="129"/>
      <c r="B40" s="106" t="s">
        <v>219</v>
      </c>
      <c r="C40" s="130" t="s">
        <v>220</v>
      </c>
      <c r="D40" s="131" t="n">
        <f aca="false">D41+D42</f>
        <v>207596.4</v>
      </c>
      <c r="E40" s="134" t="n">
        <f aca="false">E41+E42</f>
        <v>113235.9</v>
      </c>
    </row>
    <row r="41" s="132" customFormat="true" ht="36" hidden="false" customHeight="false" outlineLevel="0" collapsed="false">
      <c r="A41" s="129"/>
      <c r="B41" s="135" t="s">
        <v>30</v>
      </c>
      <c r="C41" s="130" t="s">
        <v>31</v>
      </c>
      <c r="D41" s="136" t="n">
        <v>185414.8</v>
      </c>
      <c r="E41" s="136" t="n">
        <v>91227.3</v>
      </c>
    </row>
    <row r="42" s="132" customFormat="true" ht="24.75" hidden="false" customHeight="true" outlineLevel="0" collapsed="false">
      <c r="A42" s="129"/>
      <c r="B42" s="106" t="s">
        <v>32</v>
      </c>
      <c r="C42" s="130" t="s">
        <v>221</v>
      </c>
      <c r="D42" s="136" t="n">
        <v>22181.6</v>
      </c>
      <c r="E42" s="136" t="n">
        <v>22008.6</v>
      </c>
    </row>
    <row r="43" s="132" customFormat="true" ht="25.5" hidden="false" customHeight="true" outlineLevel="0" collapsed="false">
      <c r="A43" s="129"/>
      <c r="B43" s="103" t="s">
        <v>222</v>
      </c>
      <c r="C43" s="125" t="s">
        <v>223</v>
      </c>
      <c r="D43" s="126" t="n">
        <f aca="false">SUM(D44:D56)</f>
        <v>53270.95359</v>
      </c>
      <c r="E43" s="126" t="n">
        <f aca="false">SUM(E44:E56)</f>
        <v>51695.525</v>
      </c>
    </row>
    <row r="44" s="132" customFormat="true" ht="25.5" hidden="false" customHeight="true" outlineLevel="0" collapsed="false">
      <c r="A44" s="129"/>
      <c r="B44" s="135" t="s">
        <v>56</v>
      </c>
      <c r="C44" s="137" t="s">
        <v>224</v>
      </c>
      <c r="D44" s="131" t="n">
        <v>3823.5</v>
      </c>
      <c r="E44" s="134" t="n">
        <v>3823.5</v>
      </c>
    </row>
    <row r="45" s="132" customFormat="true" ht="25.5" hidden="false" customHeight="true" outlineLevel="0" collapsed="false">
      <c r="A45" s="129"/>
      <c r="B45" s="135" t="s">
        <v>56</v>
      </c>
      <c r="C45" s="138" t="s">
        <v>225</v>
      </c>
      <c r="D45" s="139" t="n">
        <v>2020.202</v>
      </c>
      <c r="E45" s="139" t="n">
        <v>1010.101</v>
      </c>
    </row>
    <row r="46" s="132" customFormat="true" ht="25.5" hidden="false" customHeight="true" outlineLevel="0" collapsed="false">
      <c r="A46" s="129"/>
      <c r="B46" s="135" t="s">
        <v>56</v>
      </c>
      <c r="C46" s="140" t="s">
        <v>226</v>
      </c>
      <c r="D46" s="139" t="n">
        <v>780.7042</v>
      </c>
      <c r="E46" s="139" t="n">
        <v>775.3764</v>
      </c>
    </row>
    <row r="47" s="132" customFormat="true" ht="51" hidden="false" customHeight="false" outlineLevel="0" collapsed="false">
      <c r="A47" s="129"/>
      <c r="B47" s="135" t="s">
        <v>56</v>
      </c>
      <c r="C47" s="141" t="s">
        <v>227</v>
      </c>
      <c r="D47" s="139" t="n">
        <v>1491.458</v>
      </c>
      <c r="E47" s="139" t="n">
        <v>1481.28</v>
      </c>
    </row>
    <row r="48" s="132" customFormat="true" ht="25.5" hidden="false" customHeight="false" outlineLevel="0" collapsed="false">
      <c r="A48" s="129"/>
      <c r="B48" s="135" t="s">
        <v>52</v>
      </c>
      <c r="C48" s="140" t="s">
        <v>228</v>
      </c>
      <c r="D48" s="139" t="n">
        <v>2400</v>
      </c>
      <c r="E48" s="139" t="n">
        <v>2400</v>
      </c>
    </row>
    <row r="49" s="132" customFormat="true" ht="25.5" hidden="false" customHeight="false" outlineLevel="0" collapsed="false">
      <c r="A49" s="129"/>
      <c r="B49" s="135" t="s">
        <v>229</v>
      </c>
      <c r="C49" s="140" t="s">
        <v>230</v>
      </c>
      <c r="D49" s="139" t="n">
        <v>3996.15356</v>
      </c>
      <c r="E49" s="139" t="n">
        <v>3968.88221</v>
      </c>
    </row>
    <row r="50" s="132" customFormat="true" ht="92.25" hidden="false" customHeight="true" outlineLevel="0" collapsed="false">
      <c r="A50" s="129"/>
      <c r="B50" s="135" t="s">
        <v>56</v>
      </c>
      <c r="C50" s="141" t="s">
        <v>231</v>
      </c>
      <c r="D50" s="139" t="n">
        <v>25361.3563</v>
      </c>
      <c r="E50" s="139" t="n">
        <v>25188.2802</v>
      </c>
    </row>
    <row r="51" s="132" customFormat="true" ht="140.25" hidden="false" customHeight="false" outlineLevel="0" collapsed="false">
      <c r="A51" s="129"/>
      <c r="B51" s="135" t="s">
        <v>56</v>
      </c>
      <c r="C51" s="141" t="s">
        <v>232</v>
      </c>
      <c r="D51" s="142" t="n">
        <v>711.4206</v>
      </c>
      <c r="E51" s="142" t="n">
        <v>706.5655</v>
      </c>
    </row>
    <row r="52" s="132" customFormat="true" ht="50.25" hidden="false" customHeight="true" outlineLevel="0" collapsed="false">
      <c r="A52" s="129"/>
      <c r="B52" s="135" t="s">
        <v>38</v>
      </c>
      <c r="C52" s="130" t="s">
        <v>233</v>
      </c>
      <c r="D52" s="139" t="n">
        <v>300</v>
      </c>
      <c r="E52" s="139" t="n">
        <v>300</v>
      </c>
    </row>
    <row r="53" s="132" customFormat="true" ht="26.25" hidden="false" customHeight="true" outlineLevel="0" collapsed="false">
      <c r="A53" s="129"/>
      <c r="B53" s="135" t="s">
        <v>50</v>
      </c>
      <c r="C53" s="140" t="s">
        <v>234</v>
      </c>
      <c r="D53" s="134" t="n">
        <v>337.2242</v>
      </c>
      <c r="E53" s="134"/>
    </row>
    <row r="54" s="132" customFormat="true" ht="40.5" hidden="false" customHeight="true" outlineLevel="0" collapsed="false">
      <c r="A54" s="129"/>
      <c r="B54" s="135"/>
      <c r="C54" s="138" t="s">
        <v>235</v>
      </c>
      <c r="D54" s="139" t="n">
        <v>10101.0101</v>
      </c>
      <c r="E54" s="139" t="n">
        <v>10101.0101</v>
      </c>
    </row>
    <row r="55" s="132" customFormat="true" ht="59.25" hidden="false" customHeight="true" outlineLevel="0" collapsed="false">
      <c r="A55" s="129"/>
      <c r="B55" s="135" t="s">
        <v>236</v>
      </c>
      <c r="C55" s="137" t="s">
        <v>237</v>
      </c>
      <c r="D55" s="139" t="n">
        <v>1000</v>
      </c>
      <c r="E55" s="139" t="n">
        <v>1000</v>
      </c>
    </row>
    <row r="56" s="132" customFormat="true" ht="26.25" hidden="false" customHeight="true" outlineLevel="0" collapsed="false">
      <c r="A56" s="129"/>
      <c r="B56" s="135" t="s">
        <v>56</v>
      </c>
      <c r="C56" s="130" t="s">
        <v>238</v>
      </c>
      <c r="D56" s="139" t="n">
        <v>947.92463</v>
      </c>
      <c r="E56" s="139" t="n">
        <v>940.52959</v>
      </c>
    </row>
    <row r="57" s="132" customFormat="true" ht="24" hidden="false" customHeight="false" outlineLevel="0" collapsed="false">
      <c r="A57" s="129"/>
      <c r="B57" s="143" t="s">
        <v>239</v>
      </c>
      <c r="C57" s="125" t="s">
        <v>240</v>
      </c>
      <c r="D57" s="126" t="n">
        <f aca="false">D58+D59+D68+D69+D72+D74+D76+D77+D78+D79+D80+D81+D82+D83+D93+D95+D96+D97+D98+D73+D75</f>
        <v>447282.73853</v>
      </c>
      <c r="E57" s="126" t="n">
        <f aca="false">E58+E59+E68+E69+E72+E74+E76+E77+E78+E79+E80+E81+E82+E83+E93+E95+E96+E97+E98+E73+E75</f>
        <v>446425.39764</v>
      </c>
    </row>
    <row r="58" s="132" customFormat="true" ht="36" hidden="false" customHeight="false" outlineLevel="0" collapsed="false">
      <c r="A58" s="129"/>
      <c r="B58" s="135" t="s">
        <v>58</v>
      </c>
      <c r="C58" s="130" t="s">
        <v>241</v>
      </c>
      <c r="D58" s="139" t="n">
        <v>12.198</v>
      </c>
      <c r="E58" s="139" t="n">
        <v>12.103</v>
      </c>
    </row>
    <row r="59" s="132" customFormat="true" ht="36" hidden="false" customHeight="false" outlineLevel="0" collapsed="false">
      <c r="A59" s="129"/>
      <c r="B59" s="135" t="s">
        <v>68</v>
      </c>
      <c r="C59" s="130" t="s">
        <v>242</v>
      </c>
      <c r="D59" s="134" t="n">
        <f aca="false">SUM(D60:D67)</f>
        <v>1278</v>
      </c>
      <c r="E59" s="134" t="n">
        <f aca="false">SUM(E60:E67)</f>
        <v>1322.8</v>
      </c>
    </row>
    <row r="60" s="132" customFormat="true" ht="15" hidden="false" customHeight="false" outlineLevel="0" collapsed="false">
      <c r="A60" s="129"/>
      <c r="B60" s="135"/>
      <c r="C60" s="130" t="s">
        <v>243</v>
      </c>
      <c r="D60" s="139" t="n">
        <v>210.8</v>
      </c>
      <c r="E60" s="139" t="n">
        <v>218.3</v>
      </c>
    </row>
    <row r="61" s="132" customFormat="true" ht="17.25" hidden="false" customHeight="true" outlineLevel="0" collapsed="false">
      <c r="A61" s="129"/>
      <c r="B61" s="135"/>
      <c r="C61" s="130" t="s">
        <v>244</v>
      </c>
      <c r="D61" s="139" t="n">
        <v>129.1</v>
      </c>
      <c r="E61" s="139" t="n">
        <v>133.6</v>
      </c>
    </row>
    <row r="62" s="132" customFormat="true" ht="15" hidden="false" customHeight="false" outlineLevel="0" collapsed="false">
      <c r="A62" s="129"/>
      <c r="B62" s="135"/>
      <c r="C62" s="130" t="s">
        <v>245</v>
      </c>
      <c r="D62" s="139" t="n">
        <v>170</v>
      </c>
      <c r="E62" s="139" t="n">
        <v>175.9</v>
      </c>
    </row>
    <row r="63" s="132" customFormat="true" ht="16.5" hidden="false" customHeight="true" outlineLevel="0" collapsed="false">
      <c r="A63" s="129"/>
      <c r="B63" s="135"/>
      <c r="C63" s="130" t="s">
        <v>246</v>
      </c>
      <c r="D63" s="139" t="n">
        <v>129.1</v>
      </c>
      <c r="E63" s="139" t="n">
        <v>133.6</v>
      </c>
    </row>
    <row r="64" s="132" customFormat="true" ht="15" hidden="false" customHeight="false" outlineLevel="0" collapsed="false">
      <c r="A64" s="129"/>
      <c r="B64" s="135"/>
      <c r="C64" s="130" t="s">
        <v>247</v>
      </c>
      <c r="D64" s="139" t="n">
        <v>210.8</v>
      </c>
      <c r="E64" s="139" t="n">
        <v>218.3</v>
      </c>
    </row>
    <row r="65" s="132" customFormat="true" ht="15" hidden="false" customHeight="false" outlineLevel="0" collapsed="false">
      <c r="A65" s="129"/>
      <c r="B65" s="135"/>
      <c r="C65" s="130" t="s">
        <v>248</v>
      </c>
      <c r="D65" s="139" t="n">
        <v>129.1</v>
      </c>
      <c r="E65" s="139" t="n">
        <v>133.6</v>
      </c>
    </row>
    <row r="66" s="132" customFormat="true" ht="16.5" hidden="false" customHeight="true" outlineLevel="0" collapsed="false">
      <c r="A66" s="129"/>
      <c r="B66" s="135"/>
      <c r="C66" s="130" t="s">
        <v>249</v>
      </c>
      <c r="D66" s="139" t="n">
        <v>129.1</v>
      </c>
      <c r="E66" s="139" t="n">
        <v>133.6</v>
      </c>
    </row>
    <row r="67" s="132" customFormat="true" ht="15.75" hidden="false" customHeight="true" outlineLevel="0" collapsed="false">
      <c r="A67" s="129"/>
      <c r="B67" s="135"/>
      <c r="C67" s="130" t="s">
        <v>250</v>
      </c>
      <c r="D67" s="139" t="n">
        <v>170</v>
      </c>
      <c r="E67" s="139" t="n">
        <v>175.9</v>
      </c>
    </row>
    <row r="68" s="132" customFormat="true" ht="42.75" hidden="false" customHeight="true" outlineLevel="0" collapsed="false">
      <c r="A68" s="129"/>
      <c r="B68" s="135" t="s">
        <v>62</v>
      </c>
      <c r="C68" s="130" t="s">
        <v>251</v>
      </c>
      <c r="D68" s="139" t="n">
        <v>8885.9714</v>
      </c>
      <c r="E68" s="139" t="n">
        <v>8825.33</v>
      </c>
    </row>
    <row r="69" s="132" customFormat="true" ht="26.25" hidden="false" customHeight="true" outlineLevel="0" collapsed="false">
      <c r="A69" s="129"/>
      <c r="B69" s="135" t="s">
        <v>64</v>
      </c>
      <c r="C69" s="130" t="s">
        <v>65</v>
      </c>
      <c r="D69" s="134" t="n">
        <f aca="false">D70+D71</f>
        <v>323671.423</v>
      </c>
      <c r="E69" s="134" t="n">
        <f aca="false">E70+E71</f>
        <v>321146.366</v>
      </c>
    </row>
    <row r="70" s="132" customFormat="true" ht="26.25" hidden="false" customHeight="true" outlineLevel="0" collapsed="false">
      <c r="A70" s="129"/>
      <c r="B70" s="135"/>
      <c r="C70" s="144" t="s">
        <v>252</v>
      </c>
      <c r="D70" s="136" t="n">
        <v>79853.811</v>
      </c>
      <c r="E70" s="136" t="n">
        <v>79230.848</v>
      </c>
    </row>
    <row r="71" s="132" customFormat="true" ht="38.25" hidden="false" customHeight="true" outlineLevel="0" collapsed="false">
      <c r="A71" s="129"/>
      <c r="B71" s="135"/>
      <c r="C71" s="144" t="s">
        <v>253</v>
      </c>
      <c r="D71" s="136" t="n">
        <v>243817.612</v>
      </c>
      <c r="E71" s="136" t="n">
        <v>241915.518</v>
      </c>
    </row>
    <row r="72" s="132" customFormat="true" ht="27.75" hidden="false" customHeight="true" outlineLevel="0" collapsed="false">
      <c r="A72" s="129"/>
      <c r="B72" s="135" t="s">
        <v>64</v>
      </c>
      <c r="C72" s="130" t="s">
        <v>254</v>
      </c>
      <c r="D72" s="139" t="n">
        <v>298.948</v>
      </c>
      <c r="E72" s="139" t="n">
        <v>296.616</v>
      </c>
    </row>
    <row r="73" s="132" customFormat="true" ht="87.75" hidden="false" customHeight="true" outlineLevel="0" collapsed="false">
      <c r="A73" s="129"/>
      <c r="B73" s="135" t="s">
        <v>64</v>
      </c>
      <c r="C73" s="130" t="s">
        <v>255</v>
      </c>
      <c r="D73" s="139" t="n">
        <v>4980.249</v>
      </c>
      <c r="E73" s="139" t="n">
        <v>4941.397</v>
      </c>
    </row>
    <row r="74" s="132" customFormat="true" ht="36" hidden="false" customHeight="false" outlineLevel="0" collapsed="false">
      <c r="A74" s="129"/>
      <c r="B74" s="135" t="s">
        <v>64</v>
      </c>
      <c r="C74" s="130" t="s">
        <v>256</v>
      </c>
      <c r="D74" s="139" t="n">
        <v>7751.788</v>
      </c>
      <c r="E74" s="139" t="n">
        <v>7691.314</v>
      </c>
    </row>
    <row r="75" s="132" customFormat="true" ht="24" hidden="false" customHeight="false" outlineLevel="0" collapsed="false">
      <c r="A75" s="129"/>
      <c r="B75" s="135" t="s">
        <v>64</v>
      </c>
      <c r="C75" s="130" t="s">
        <v>257</v>
      </c>
      <c r="D75" s="139" t="n">
        <v>1695.343</v>
      </c>
      <c r="E75" s="139" t="n">
        <v>1682.117</v>
      </c>
    </row>
    <row r="76" s="132" customFormat="true" ht="60" hidden="false" customHeight="false" outlineLevel="0" collapsed="false">
      <c r="A76" s="129"/>
      <c r="B76" s="135" t="s">
        <v>64</v>
      </c>
      <c r="C76" s="130" t="s">
        <v>258</v>
      </c>
      <c r="D76" s="139" t="n">
        <v>8700.7</v>
      </c>
      <c r="E76" s="139" t="n">
        <v>8632.8</v>
      </c>
    </row>
    <row r="77" s="132" customFormat="true" ht="36" hidden="false" customHeight="false" outlineLevel="0" collapsed="false">
      <c r="A77" s="129"/>
      <c r="B77" s="135" t="s">
        <v>64</v>
      </c>
      <c r="C77" s="130" t="s">
        <v>259</v>
      </c>
      <c r="D77" s="139" t="n">
        <v>687.9529</v>
      </c>
      <c r="E77" s="139" t="n">
        <v>682.586</v>
      </c>
    </row>
    <row r="78" s="132" customFormat="true" ht="79.5" hidden="false" customHeight="true" outlineLevel="0" collapsed="false">
      <c r="A78" s="129"/>
      <c r="B78" s="135" t="s">
        <v>64</v>
      </c>
      <c r="C78" s="141" t="s">
        <v>260</v>
      </c>
      <c r="D78" s="139" t="n">
        <v>5687.738</v>
      </c>
      <c r="E78" s="139" t="n">
        <v>5643.367</v>
      </c>
    </row>
    <row r="79" s="132" customFormat="true" ht="24" hidden="false" customHeight="true" outlineLevel="0" collapsed="false">
      <c r="A79" s="129"/>
      <c r="B79" s="135" t="s">
        <v>64</v>
      </c>
      <c r="C79" s="130" t="s">
        <v>261</v>
      </c>
      <c r="D79" s="139" t="n">
        <v>864.3783</v>
      </c>
      <c r="E79" s="139" t="n">
        <v>858.4795</v>
      </c>
    </row>
    <row r="80" s="132" customFormat="true" ht="24" hidden="false" customHeight="true" outlineLevel="0" collapsed="false">
      <c r="A80" s="129"/>
      <c r="B80" s="135" t="s">
        <v>70</v>
      </c>
      <c r="C80" s="130" t="s">
        <v>262</v>
      </c>
      <c r="D80" s="139" t="n">
        <v>224.2</v>
      </c>
      <c r="E80" s="139" t="n">
        <v>39.2</v>
      </c>
    </row>
    <row r="81" s="132" customFormat="true" ht="38.25" hidden="false" customHeight="true" outlineLevel="0" collapsed="false">
      <c r="A81" s="129"/>
      <c r="B81" s="135" t="s">
        <v>64</v>
      </c>
      <c r="C81" s="130" t="s">
        <v>263</v>
      </c>
      <c r="D81" s="139" t="n">
        <v>468.292</v>
      </c>
      <c r="E81" s="139" t="n">
        <v>464.639</v>
      </c>
    </row>
    <row r="82" s="132" customFormat="true" ht="44.25" hidden="false" customHeight="true" outlineLevel="0" collapsed="false">
      <c r="A82" s="129"/>
      <c r="B82" s="135" t="s">
        <v>64</v>
      </c>
      <c r="C82" s="130" t="s">
        <v>264</v>
      </c>
      <c r="D82" s="136" t="n">
        <v>1989.241</v>
      </c>
      <c r="E82" s="136" t="n">
        <v>1973.722</v>
      </c>
    </row>
    <row r="83" s="132" customFormat="true" ht="27.75" hidden="false" customHeight="true" outlineLevel="0" collapsed="false">
      <c r="A83" s="129"/>
      <c r="B83" s="135" t="s">
        <v>64</v>
      </c>
      <c r="C83" s="130" t="s">
        <v>265</v>
      </c>
      <c r="D83" s="134" t="n">
        <f aca="false">SUM(D84:D92)</f>
        <v>9</v>
      </c>
      <c r="E83" s="134" t="n">
        <f aca="false">SUM(E84:E92)</f>
        <v>9</v>
      </c>
    </row>
    <row r="84" customFormat="false" ht="15" hidden="false" customHeight="false" outlineLevel="0" collapsed="false">
      <c r="B84" s="135"/>
      <c r="C84" s="130" t="s">
        <v>266</v>
      </c>
      <c r="D84" s="134" t="n">
        <v>1</v>
      </c>
      <c r="E84" s="134" t="n">
        <v>1</v>
      </c>
    </row>
    <row r="85" customFormat="false" ht="15" hidden="false" customHeight="false" outlineLevel="0" collapsed="false">
      <c r="B85" s="135"/>
      <c r="C85" s="130" t="s">
        <v>243</v>
      </c>
      <c r="D85" s="134" t="n">
        <v>1</v>
      </c>
      <c r="E85" s="134" t="n">
        <v>1</v>
      </c>
    </row>
    <row r="86" customFormat="false" ht="15" hidden="false" customHeight="false" outlineLevel="0" collapsed="false">
      <c r="B86" s="135"/>
      <c r="C86" s="130" t="s">
        <v>244</v>
      </c>
      <c r="D86" s="134" t="n">
        <v>1</v>
      </c>
      <c r="E86" s="134" t="n">
        <v>1</v>
      </c>
    </row>
    <row r="87" customFormat="false" ht="15" hidden="false" customHeight="false" outlineLevel="0" collapsed="false">
      <c r="B87" s="135"/>
      <c r="C87" s="130" t="s">
        <v>245</v>
      </c>
      <c r="D87" s="134" t="n">
        <v>1</v>
      </c>
      <c r="E87" s="134" t="n">
        <v>1</v>
      </c>
    </row>
    <row r="88" customFormat="false" ht="15" hidden="false" customHeight="false" outlineLevel="0" collapsed="false">
      <c r="B88" s="135"/>
      <c r="C88" s="130" t="s">
        <v>246</v>
      </c>
      <c r="D88" s="134" t="n">
        <v>1</v>
      </c>
      <c r="E88" s="134" t="n">
        <v>1</v>
      </c>
    </row>
    <row r="89" customFormat="false" ht="15" hidden="false" customHeight="false" outlineLevel="0" collapsed="false">
      <c r="B89" s="135"/>
      <c r="C89" s="130" t="s">
        <v>247</v>
      </c>
      <c r="D89" s="134" t="n">
        <v>1</v>
      </c>
      <c r="E89" s="134" t="n">
        <v>1</v>
      </c>
    </row>
    <row r="90" customFormat="false" ht="15" hidden="false" customHeight="false" outlineLevel="0" collapsed="false">
      <c r="B90" s="135"/>
      <c r="C90" s="130" t="s">
        <v>248</v>
      </c>
      <c r="D90" s="134" t="n">
        <v>1</v>
      </c>
      <c r="E90" s="134" t="n">
        <v>1</v>
      </c>
    </row>
    <row r="91" customFormat="false" ht="15" hidden="false" customHeight="false" outlineLevel="0" collapsed="false">
      <c r="B91" s="135"/>
      <c r="C91" s="130" t="s">
        <v>249</v>
      </c>
      <c r="D91" s="134" t="n">
        <v>1</v>
      </c>
      <c r="E91" s="134" t="n">
        <v>1</v>
      </c>
    </row>
    <row r="92" customFormat="false" ht="15" hidden="false" customHeight="false" outlineLevel="0" collapsed="false">
      <c r="B92" s="135"/>
      <c r="C92" s="130" t="s">
        <v>250</v>
      </c>
      <c r="D92" s="134" t="n">
        <v>1</v>
      </c>
      <c r="E92" s="134" t="n">
        <v>1</v>
      </c>
    </row>
    <row r="93" customFormat="false" ht="51" hidden="false" customHeight="false" outlineLevel="0" collapsed="false">
      <c r="B93" s="135" t="s">
        <v>78</v>
      </c>
      <c r="C93" s="145" t="s">
        <v>267</v>
      </c>
      <c r="D93" s="139" t="n">
        <v>25470.52691</v>
      </c>
      <c r="E93" s="139" t="n">
        <v>25699.76085</v>
      </c>
    </row>
    <row r="94" customFormat="false" ht="25.5" hidden="false" customHeight="false" outlineLevel="0" collapsed="false">
      <c r="B94" s="135" t="s">
        <v>64</v>
      </c>
      <c r="C94" s="141" t="s">
        <v>268</v>
      </c>
      <c r="D94" s="139" t="n">
        <v>1989.241</v>
      </c>
      <c r="E94" s="139" t="n">
        <v>1973.722</v>
      </c>
    </row>
    <row r="95" customFormat="false" ht="51" hidden="false" customHeight="false" outlineLevel="0" collapsed="false">
      <c r="B95" s="135"/>
      <c r="C95" s="140" t="s">
        <v>269</v>
      </c>
      <c r="D95" s="139" t="n">
        <v>215.47513</v>
      </c>
      <c r="E95" s="139" t="n">
        <v>214.00465</v>
      </c>
    </row>
    <row r="96" customFormat="false" ht="24" hidden="false" customHeight="false" outlineLevel="0" collapsed="false">
      <c r="B96" s="135" t="s">
        <v>72</v>
      </c>
      <c r="C96" s="130" t="s">
        <v>270</v>
      </c>
      <c r="D96" s="139" t="n">
        <v>6507.4</v>
      </c>
      <c r="E96" s="139" t="n">
        <v>6507.4</v>
      </c>
    </row>
    <row r="97" customFormat="false" ht="38.25" hidden="false" customHeight="false" outlineLevel="0" collapsed="false">
      <c r="B97" s="135"/>
      <c r="C97" s="141" t="s">
        <v>271</v>
      </c>
      <c r="D97" s="139" t="n">
        <v>108.639</v>
      </c>
      <c r="E97" s="139" t="n">
        <v>107.791</v>
      </c>
    </row>
    <row r="98" customFormat="false" ht="72" hidden="false" customHeight="false" outlineLevel="0" collapsed="false">
      <c r="B98" s="135" t="s">
        <v>272</v>
      </c>
      <c r="C98" s="146" t="s">
        <v>75</v>
      </c>
      <c r="D98" s="139" t="n">
        <v>47775.27489</v>
      </c>
      <c r="E98" s="139" t="n">
        <v>49674.60464</v>
      </c>
    </row>
    <row r="99" customFormat="false" ht="15.75" hidden="false" customHeight="false" outlineLevel="0" collapsed="false">
      <c r="B99" s="147"/>
      <c r="C99" s="148" t="s">
        <v>273</v>
      </c>
      <c r="D99" s="149" t="n">
        <f aca="false">D100</f>
        <v>1583.456</v>
      </c>
      <c r="E99" s="149" t="n">
        <f aca="false">E100</f>
        <v>1638.456</v>
      </c>
    </row>
    <row r="100" customFormat="false" ht="48" hidden="false" customHeight="false" outlineLevel="0" collapsed="false">
      <c r="B100" s="110" t="s">
        <v>274</v>
      </c>
      <c r="C100" s="150" t="s">
        <v>275</v>
      </c>
      <c r="D100" s="139" t="n">
        <v>1583.456</v>
      </c>
      <c r="E100" s="139" t="n">
        <v>1638.456</v>
      </c>
    </row>
    <row r="101" customFormat="false" ht="15" hidden="false" customHeight="false" outlineLevel="0" collapsed="false">
      <c r="B101" s="147"/>
      <c r="C101" s="151"/>
      <c r="D101" s="152"/>
      <c r="E101" s="153"/>
    </row>
    <row r="102" customFormat="false" ht="15" hidden="false" customHeight="false" outlineLevel="0" collapsed="false">
      <c r="B102" s="154"/>
      <c r="C102" s="155" t="s">
        <v>276</v>
      </c>
      <c r="D102" s="149" t="n">
        <f aca="false">D38+D16</f>
        <v>761837.54812</v>
      </c>
      <c r="E102" s="149" t="n">
        <f aca="false">E38+E16</f>
        <v>666747.27864</v>
      </c>
      <c r="F102" s="156" t="n">
        <f aca="false">F38+F16</f>
        <v>0</v>
      </c>
    </row>
    <row r="103" customFormat="false" ht="15" hidden="false" customHeight="false" outlineLevel="0" collapsed="false">
      <c r="C103" s="157"/>
      <c r="D103" s="158" t="n">
        <f aca="false">D16*5%</f>
        <v>2605.2</v>
      </c>
      <c r="E103" s="158" t="n">
        <f aca="false">E16*5%</f>
        <v>2687.6</v>
      </c>
    </row>
    <row r="104" customFormat="false" ht="15" hidden="false" customHeight="false" outlineLevel="0" collapsed="false">
      <c r="C104" s="157"/>
      <c r="D104" s="159" t="n">
        <f aca="false">D102+D103</f>
        <v>764442.74812</v>
      </c>
      <c r="E104" s="159" t="n">
        <f aca="false">E102+E103</f>
        <v>669434.87864</v>
      </c>
    </row>
    <row r="105" customFormat="false" ht="15" hidden="false" customHeight="false" outlineLevel="0" collapsed="false">
      <c r="C105" s="157"/>
      <c r="D105" s="160"/>
      <c r="E105" s="160"/>
    </row>
    <row r="106" customFormat="false" ht="15" hidden="false" customHeight="false" outlineLevel="0" collapsed="false">
      <c r="C106" s="157"/>
      <c r="E106" s="153"/>
    </row>
    <row r="107" customFormat="false" ht="15" hidden="false" customHeight="false" outlineLevel="0" collapsed="false">
      <c r="C107" s="157"/>
      <c r="E107" s="153"/>
    </row>
    <row r="108" customFormat="false" ht="15" hidden="false" customHeight="false" outlineLevel="0" collapsed="false">
      <c r="C108" s="157"/>
      <c r="E108" s="153"/>
    </row>
    <row r="109" customFormat="false" ht="15" hidden="false" customHeight="false" outlineLevel="0" collapsed="false">
      <c r="C109" s="157"/>
      <c r="E109" s="153"/>
    </row>
    <row r="110" customFormat="false" ht="15" hidden="false" customHeight="false" outlineLevel="0" collapsed="false">
      <c r="C110" s="157"/>
      <c r="E110" s="153"/>
    </row>
    <row r="111" customFormat="false" ht="15" hidden="false" customHeight="false" outlineLevel="0" collapsed="false">
      <c r="C111" s="157"/>
      <c r="E111" s="153"/>
    </row>
    <row r="112" customFormat="false" ht="15" hidden="false" customHeight="false" outlineLevel="0" collapsed="false">
      <c r="C112" s="157"/>
    </row>
    <row r="113" customFormat="false" ht="15" hidden="false" customHeight="false" outlineLevel="0" collapsed="false">
      <c r="C113" s="157"/>
    </row>
    <row r="114" customFormat="false" ht="15" hidden="false" customHeight="false" outlineLevel="0" collapsed="false">
      <c r="C114" s="157"/>
    </row>
    <row r="115" customFormat="false" ht="15" hidden="false" customHeight="false" outlineLevel="0" collapsed="false">
      <c r="C115" s="157"/>
    </row>
    <row r="116" customFormat="false" ht="15" hidden="false" customHeight="false" outlineLevel="0" collapsed="false">
      <c r="C116" s="157"/>
    </row>
    <row r="117" customFormat="false" ht="15" hidden="false" customHeight="false" outlineLevel="0" collapsed="false">
      <c r="C117" s="157"/>
    </row>
    <row r="118" customFormat="false" ht="15" hidden="false" customHeight="false" outlineLevel="0" collapsed="false">
      <c r="C118" s="157"/>
    </row>
    <row r="119" customFormat="false" ht="15" hidden="false" customHeight="false" outlineLevel="0" collapsed="false">
      <c r="C119" s="157"/>
    </row>
    <row r="120" customFormat="false" ht="15" hidden="false" customHeight="false" outlineLevel="0" collapsed="false">
      <c r="C120" s="157"/>
    </row>
    <row r="121" customFormat="false" ht="15" hidden="false" customHeight="false" outlineLevel="0" collapsed="false">
      <c r="C121" s="157"/>
    </row>
    <row r="122" customFormat="false" ht="15" hidden="false" customHeight="false" outlineLevel="0" collapsed="false">
      <c r="C122" s="157"/>
    </row>
    <row r="123" customFormat="false" ht="15" hidden="false" customHeight="false" outlineLevel="0" collapsed="false">
      <c r="C123" s="157"/>
    </row>
    <row r="124" customFormat="false" ht="15" hidden="false" customHeight="false" outlineLevel="0" collapsed="false">
      <c r="C124" s="157"/>
    </row>
    <row r="125" customFormat="false" ht="15" hidden="false" customHeight="false" outlineLevel="0" collapsed="false">
      <c r="C125" s="157"/>
    </row>
  </sheetData>
  <mergeCells count="4">
    <mergeCell ref="D2:E9"/>
    <mergeCell ref="B10:E10"/>
    <mergeCell ref="B11:E11"/>
    <mergeCell ref="C12:D12"/>
  </mergeCells>
  <printOptions headings="false" gridLines="false" gridLinesSet="true" horizontalCentered="false" verticalCentered="false"/>
  <pageMargins left="0.279861111111111" right="0.209722222222222" top="0.429861111111111"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61"/>
  <sheetViews>
    <sheetView showFormulas="false" showGridLines="true" showRowColHeaders="true" showZeros="true" rightToLeft="false" tabSelected="false" showOutlineSymbols="true" defaultGridColor="true" view="pageBreakPreview" topLeftCell="A113" colorId="64" zoomScale="80" zoomScaleNormal="100" zoomScalePageLayoutView="80" workbookViewId="0">
      <selection pane="topLeft" activeCell="J123" activeCellId="0" sqref="J123"/>
    </sheetView>
  </sheetViews>
  <sheetFormatPr defaultColWidth="9.13671875" defaultRowHeight="15.75" zeroHeight="false" outlineLevelRow="0" outlineLevelCol="0"/>
  <cols>
    <col collapsed="false" customWidth="true" hidden="false" outlineLevel="0" max="1" min="1" style="161" width="3.7"/>
    <col collapsed="false" customWidth="true" hidden="false" outlineLevel="0" max="2" min="2" style="161" width="26.84"/>
    <col collapsed="false" customWidth="true" hidden="false" outlineLevel="0" max="3" min="3" style="161" width="55.56"/>
    <col collapsed="false" customWidth="true" hidden="false" outlineLevel="0" max="5" min="4" style="161" width="18.14"/>
    <col collapsed="false" customWidth="true" hidden="false" outlineLevel="0" max="6" min="6" style="161" width="22.85"/>
    <col collapsed="false" customWidth="true" hidden="false" outlineLevel="0" max="7" min="7" style="161" width="19.56"/>
    <col collapsed="false" customWidth="true" hidden="false" outlineLevel="0" max="8" min="8" style="161" width="18.85"/>
    <col collapsed="false" customWidth="true" hidden="false" outlineLevel="0" max="9" min="9" style="161" width="13.99"/>
    <col collapsed="false" customWidth="true" hidden="false" outlineLevel="0" max="10" min="10" style="161" width="17.7"/>
    <col collapsed="false" customWidth="false" hidden="false" outlineLevel="0" max="12" min="11" style="161" width="9.14"/>
    <col collapsed="false" customWidth="true" hidden="false" outlineLevel="0" max="13" min="13" style="161" width="9.99"/>
    <col collapsed="false" customWidth="false" hidden="false" outlineLevel="0" max="257" min="14" style="161" width="9.14"/>
  </cols>
  <sheetData>
    <row r="1" customFormat="false" ht="15.75" hidden="false" customHeight="false" outlineLevel="0" collapsed="false">
      <c r="F1" s="13" t="s">
        <v>277</v>
      </c>
    </row>
    <row r="2" customFormat="false" ht="22.5" hidden="false" customHeight="true" outlineLevel="0" collapsed="false">
      <c r="C2" s="89"/>
      <c r="D2" s="37" t="s">
        <v>278</v>
      </c>
      <c r="E2" s="37"/>
      <c r="F2" s="37"/>
      <c r="G2" s="89"/>
      <c r="H2" s="89"/>
    </row>
    <row r="3" customFormat="false" ht="18.75" hidden="false" customHeight="true" outlineLevel="0" collapsed="false">
      <c r="C3" s="89"/>
      <c r="D3" s="37"/>
      <c r="E3" s="37"/>
      <c r="F3" s="37"/>
      <c r="G3" s="89"/>
      <c r="H3" s="89"/>
    </row>
    <row r="4" customFormat="false" ht="15.75" hidden="false" customHeight="true" outlineLevel="0" collapsed="false">
      <c r="C4" s="89"/>
      <c r="D4" s="37"/>
      <c r="E4" s="37"/>
      <c r="F4" s="37"/>
      <c r="G4" s="89"/>
      <c r="H4" s="89"/>
    </row>
    <row r="5" customFormat="false" ht="21" hidden="false" customHeight="true" outlineLevel="0" collapsed="false">
      <c r="B5" s="162"/>
      <c r="C5" s="89"/>
      <c r="D5" s="37"/>
      <c r="E5" s="37"/>
      <c r="F5" s="37"/>
      <c r="G5" s="89"/>
      <c r="H5" s="89"/>
    </row>
    <row r="6" customFormat="false" ht="28.5" hidden="false" customHeight="true" outlineLevel="0" collapsed="false">
      <c r="B6" s="162"/>
      <c r="C6" s="89"/>
      <c r="D6" s="37"/>
      <c r="E6" s="37"/>
      <c r="F6" s="37"/>
      <c r="G6" s="89"/>
      <c r="H6" s="89"/>
    </row>
    <row r="7" customFormat="false" ht="15.75" hidden="false" customHeight="false" outlineLevel="0" collapsed="false">
      <c r="B7" s="163" t="s">
        <v>279</v>
      </c>
      <c r="C7" s="163"/>
      <c r="D7" s="163"/>
      <c r="E7" s="163"/>
      <c r="F7" s="163"/>
    </row>
    <row r="8" customFormat="false" ht="15" hidden="false" customHeight="true" outlineLevel="0" collapsed="false">
      <c r="B8" s="163" t="s">
        <v>165</v>
      </c>
      <c r="C8" s="163"/>
      <c r="D8" s="163"/>
      <c r="E8" s="163"/>
      <c r="F8" s="163"/>
    </row>
    <row r="9" customFormat="false" ht="16.5" hidden="false" customHeight="false" outlineLevel="0" collapsed="false">
      <c r="B9" s="164"/>
      <c r="C9" s="164"/>
      <c r="D9" s="164"/>
      <c r="E9" s="164"/>
      <c r="F9" s="161" t="s">
        <v>114</v>
      </c>
    </row>
    <row r="10" customFormat="false" ht="53.25" hidden="false" customHeight="true" outlineLevel="0" collapsed="false">
      <c r="B10" s="165" t="s">
        <v>168</v>
      </c>
      <c r="C10" s="166" t="s">
        <v>169</v>
      </c>
      <c r="D10" s="166" t="s">
        <v>280</v>
      </c>
      <c r="E10" s="167" t="s">
        <v>281</v>
      </c>
      <c r="F10" s="166" t="s">
        <v>282</v>
      </c>
      <c r="G10" s="167" t="s">
        <v>281</v>
      </c>
      <c r="H10" s="168" t="s">
        <v>283</v>
      </c>
      <c r="I10" s="167" t="s">
        <v>281</v>
      </c>
      <c r="J10" s="168" t="s">
        <v>283</v>
      </c>
    </row>
    <row r="11" customFormat="false" ht="15.75" hidden="false" customHeight="false" outlineLevel="0" collapsed="false">
      <c r="B11" s="169" t="n">
        <v>1</v>
      </c>
      <c r="C11" s="170" t="n">
        <v>2</v>
      </c>
      <c r="D11" s="170"/>
      <c r="E11" s="170"/>
      <c r="F11" s="170" t="n">
        <v>3</v>
      </c>
      <c r="G11" s="171"/>
      <c r="H11" s="171"/>
    </row>
    <row r="12" s="172" customFormat="true" ht="20.25" hidden="false" customHeight="true" outlineLevel="0" collapsed="false">
      <c r="B12" s="173"/>
      <c r="C12" s="174" t="s">
        <v>172</v>
      </c>
      <c r="D12" s="175" t="n">
        <f aca="false">D13+D27+D32+D38+D39+D41+D42</f>
        <v>50561</v>
      </c>
      <c r="E12" s="175" t="n">
        <f aca="false">F12-D12</f>
        <v>0</v>
      </c>
      <c r="F12" s="175" t="n">
        <f aca="false">F13+F27+F32+F38+F39+F41+F42</f>
        <v>50561</v>
      </c>
      <c r="G12" s="176" t="n">
        <f aca="false">H12-F12</f>
        <v>0</v>
      </c>
      <c r="H12" s="177" t="n">
        <f aca="false">H13+H27+H32+H38+H39+H41+H42</f>
        <v>50561</v>
      </c>
      <c r="I12" s="178" t="n">
        <f aca="false">J12-H12</f>
        <v>0</v>
      </c>
      <c r="J12" s="179" t="n">
        <f aca="false">J13+J27+J32+J38+J39+J41+J42</f>
        <v>50561</v>
      </c>
    </row>
    <row r="13" s="172" customFormat="true" ht="22.5" hidden="false" customHeight="true" outlineLevel="0" collapsed="false">
      <c r="B13" s="41" t="s">
        <v>173</v>
      </c>
      <c r="C13" s="180" t="s">
        <v>174</v>
      </c>
      <c r="D13" s="181" t="n">
        <f aca="false">D14+D17+D21+D24+D23+D16</f>
        <v>46883</v>
      </c>
      <c r="E13" s="175" t="n">
        <f aca="false">F13-D13</f>
        <v>0</v>
      </c>
      <c r="F13" s="181" t="n">
        <f aca="false">F14+F17+F21+F24+F23+F16</f>
        <v>46883</v>
      </c>
      <c r="G13" s="176" t="n">
        <f aca="false">H13-F13</f>
        <v>0</v>
      </c>
      <c r="H13" s="182" t="n">
        <f aca="false">H14+H17+H21+H24+H23+H16</f>
        <v>46883</v>
      </c>
      <c r="I13" s="178" t="n">
        <f aca="false">J13-H13</f>
        <v>0</v>
      </c>
      <c r="J13" s="183" t="n">
        <f aca="false">J14+J17+J21+J24+J23+J16</f>
        <v>46883</v>
      </c>
    </row>
    <row r="14" s="172" customFormat="true" ht="22.5" hidden="false" customHeight="true" outlineLevel="0" collapsed="false">
      <c r="B14" s="41" t="s">
        <v>175</v>
      </c>
      <c r="C14" s="180" t="s">
        <v>176</v>
      </c>
      <c r="D14" s="68" t="n">
        <f aca="false">D15</f>
        <v>35236</v>
      </c>
      <c r="E14" s="175" t="n">
        <f aca="false">F14-D14</f>
        <v>0</v>
      </c>
      <c r="F14" s="68" t="n">
        <f aca="false">F15</f>
        <v>35236</v>
      </c>
      <c r="G14" s="176" t="n">
        <f aca="false">H14-F14</f>
        <v>0</v>
      </c>
      <c r="H14" s="184" t="n">
        <f aca="false">H15</f>
        <v>35236</v>
      </c>
      <c r="I14" s="178" t="n">
        <f aca="false">J14-H14</f>
        <v>0</v>
      </c>
      <c r="J14" s="185" t="n">
        <f aca="false">J15</f>
        <v>35236</v>
      </c>
    </row>
    <row r="15" s="172" customFormat="true" ht="24" hidden="false" customHeight="true" outlineLevel="0" collapsed="false">
      <c r="B15" s="186" t="s">
        <v>177</v>
      </c>
      <c r="C15" s="187" t="s">
        <v>178</v>
      </c>
      <c r="D15" s="188" t="n">
        <v>35236</v>
      </c>
      <c r="E15" s="188" t="n">
        <f aca="false">F15-D15</f>
        <v>0</v>
      </c>
      <c r="F15" s="188" t="n">
        <v>35236</v>
      </c>
      <c r="G15" s="189" t="n">
        <f aca="false">H15-F15</f>
        <v>0</v>
      </c>
      <c r="H15" s="190" t="n">
        <v>35236</v>
      </c>
      <c r="I15" s="178" t="n">
        <f aca="false">J15-H15</f>
        <v>0</v>
      </c>
      <c r="J15" s="191" t="n">
        <v>35236</v>
      </c>
    </row>
    <row r="16" s="172" customFormat="true" ht="44.25" hidden="false" customHeight="true" outlineLevel="0" collapsed="false">
      <c r="B16" s="186" t="s">
        <v>179</v>
      </c>
      <c r="C16" s="187" t="s">
        <v>180</v>
      </c>
      <c r="D16" s="186" t="n">
        <v>4066</v>
      </c>
      <c r="E16" s="188" t="n">
        <f aca="false">F16-D16</f>
        <v>0</v>
      </c>
      <c r="F16" s="186" t="n">
        <v>4066</v>
      </c>
      <c r="G16" s="189" t="n">
        <f aca="false">H16-F16</f>
        <v>0</v>
      </c>
      <c r="H16" s="192" t="n">
        <v>4066</v>
      </c>
      <c r="I16" s="178" t="n">
        <f aca="false">J16-H16</f>
        <v>0</v>
      </c>
      <c r="J16" s="193" t="n">
        <v>4066</v>
      </c>
    </row>
    <row r="17" s="172" customFormat="true" ht="15.75" hidden="false" customHeight="false" outlineLevel="0" collapsed="false">
      <c r="B17" s="41" t="s">
        <v>284</v>
      </c>
      <c r="C17" s="180" t="s">
        <v>182</v>
      </c>
      <c r="D17" s="41" t="n">
        <f aca="false">SUM(D19+D20+D18)</f>
        <v>2332</v>
      </c>
      <c r="E17" s="188" t="n">
        <f aca="false">F17-D17</f>
        <v>0</v>
      </c>
      <c r="F17" s="41" t="n">
        <f aca="false">SUM(F19+F20+F18)</f>
        <v>2332</v>
      </c>
      <c r="G17" s="189" t="n">
        <f aca="false">H17-F17</f>
        <v>0</v>
      </c>
      <c r="H17" s="194" t="n">
        <f aca="false">SUM(H19+H20+H18)</f>
        <v>2332</v>
      </c>
      <c r="I17" s="178" t="n">
        <f aca="false">J17-H17</f>
        <v>0</v>
      </c>
      <c r="J17" s="195" t="n">
        <f aca="false">SUM(J19+J20+J18)</f>
        <v>2332</v>
      </c>
    </row>
    <row r="18" s="172" customFormat="true" ht="31.5" hidden="false" customHeight="false" outlineLevel="0" collapsed="false">
      <c r="B18" s="196" t="s">
        <v>183</v>
      </c>
      <c r="C18" s="187" t="s">
        <v>285</v>
      </c>
      <c r="D18" s="186" t="n">
        <v>1871</v>
      </c>
      <c r="E18" s="188" t="n">
        <f aca="false">F18-D18</f>
        <v>0</v>
      </c>
      <c r="F18" s="186" t="n">
        <v>1871</v>
      </c>
      <c r="G18" s="189" t="n">
        <f aca="false">H18-F18</f>
        <v>0</v>
      </c>
      <c r="H18" s="192" t="n">
        <v>1871</v>
      </c>
      <c r="I18" s="178" t="n">
        <f aca="false">J18-H18</f>
        <v>0</v>
      </c>
      <c r="J18" s="193" t="n">
        <v>1871</v>
      </c>
    </row>
    <row r="19" s="172" customFormat="true" ht="31.5" hidden="false" customHeight="false" outlineLevel="0" collapsed="false">
      <c r="B19" s="186" t="s">
        <v>185</v>
      </c>
      <c r="C19" s="197" t="s">
        <v>286</v>
      </c>
      <c r="D19" s="186" t="n">
        <v>300</v>
      </c>
      <c r="E19" s="188" t="n">
        <f aca="false">F19-D19</f>
        <v>0</v>
      </c>
      <c r="F19" s="186" t="n">
        <v>300</v>
      </c>
      <c r="G19" s="189" t="n">
        <f aca="false">H19-F19</f>
        <v>0</v>
      </c>
      <c r="H19" s="192" t="n">
        <v>300</v>
      </c>
      <c r="I19" s="178" t="n">
        <f aca="false">J19-H19</f>
        <v>0</v>
      </c>
      <c r="J19" s="193" t="n">
        <v>300</v>
      </c>
    </row>
    <row r="20" s="172" customFormat="true" ht="15.75" hidden="false" customHeight="false" outlineLevel="0" collapsed="false">
      <c r="B20" s="186" t="s">
        <v>187</v>
      </c>
      <c r="C20" s="187" t="s">
        <v>188</v>
      </c>
      <c r="D20" s="186" t="n">
        <v>161</v>
      </c>
      <c r="E20" s="188" t="n">
        <f aca="false">F20-D20</f>
        <v>0</v>
      </c>
      <c r="F20" s="186" t="n">
        <v>161</v>
      </c>
      <c r="G20" s="189" t="n">
        <f aca="false">H20-F20</f>
        <v>0</v>
      </c>
      <c r="H20" s="192" t="n">
        <v>161</v>
      </c>
      <c r="I20" s="178" t="n">
        <f aca="false">J20-H20</f>
        <v>0</v>
      </c>
      <c r="J20" s="193" t="n">
        <v>161</v>
      </c>
    </row>
    <row r="21" s="172" customFormat="true" ht="15.75" hidden="false" customHeight="false" outlineLevel="0" collapsed="false">
      <c r="B21" s="41" t="s">
        <v>189</v>
      </c>
      <c r="C21" s="180" t="s">
        <v>190</v>
      </c>
      <c r="D21" s="41" t="n">
        <f aca="false">SUM(D22:D22)</f>
        <v>1624</v>
      </c>
      <c r="E21" s="188" t="n">
        <f aca="false">F21-D21</f>
        <v>0</v>
      </c>
      <c r="F21" s="41" t="n">
        <f aca="false">SUM(F22:F22)</f>
        <v>1624</v>
      </c>
      <c r="G21" s="189" t="n">
        <f aca="false">H21-F21</f>
        <v>0</v>
      </c>
      <c r="H21" s="194" t="n">
        <f aca="false">SUM(H22:H22)</f>
        <v>1624</v>
      </c>
      <c r="I21" s="178" t="n">
        <f aca="false">J21-H21</f>
        <v>0</v>
      </c>
      <c r="J21" s="195" t="n">
        <f aca="false">SUM(J22:J22)</f>
        <v>1624</v>
      </c>
    </row>
    <row r="22" s="172" customFormat="true" ht="15.75" hidden="false" customHeight="false" outlineLevel="0" collapsed="false">
      <c r="B22" s="186" t="s">
        <v>191</v>
      </c>
      <c r="C22" s="187" t="s">
        <v>192</v>
      </c>
      <c r="D22" s="186" t="n">
        <v>1624</v>
      </c>
      <c r="E22" s="188" t="n">
        <f aca="false">F22-D22</f>
        <v>0</v>
      </c>
      <c r="F22" s="186" t="n">
        <v>1624</v>
      </c>
      <c r="G22" s="189" t="n">
        <f aca="false">H22-F22</f>
        <v>0</v>
      </c>
      <c r="H22" s="192" t="n">
        <v>1624</v>
      </c>
      <c r="I22" s="178" t="n">
        <f aca="false">J22-H22</f>
        <v>0</v>
      </c>
      <c r="J22" s="193" t="n">
        <v>1624</v>
      </c>
    </row>
    <row r="23" s="172" customFormat="true" ht="15.75" hidden="false" customHeight="false" outlineLevel="0" collapsed="false">
      <c r="B23" s="181" t="s">
        <v>287</v>
      </c>
      <c r="C23" s="198" t="s">
        <v>194</v>
      </c>
      <c r="D23" s="199" t="n">
        <v>3625</v>
      </c>
      <c r="E23" s="188" t="n">
        <f aca="false">F23-D23</f>
        <v>0</v>
      </c>
      <c r="F23" s="199" t="n">
        <v>3625</v>
      </c>
      <c r="G23" s="189" t="n">
        <f aca="false">H23-F23</f>
        <v>0</v>
      </c>
      <c r="H23" s="200" t="n">
        <v>3625</v>
      </c>
      <c r="I23" s="178" t="n">
        <f aca="false">J23-H23</f>
        <v>0</v>
      </c>
      <c r="J23" s="201" t="n">
        <v>3625</v>
      </c>
    </row>
    <row r="24" s="172" customFormat="true" ht="47.25" hidden="true" customHeight="false" outlineLevel="0" collapsed="false">
      <c r="B24" s="41" t="s">
        <v>288</v>
      </c>
      <c r="C24" s="198" t="s">
        <v>289</v>
      </c>
      <c r="D24" s="199"/>
      <c r="E24" s="188" t="n">
        <f aca="false">F24-D24</f>
        <v>0</v>
      </c>
      <c r="F24" s="199"/>
      <c r="G24" s="189" t="n">
        <f aca="false">H24-F24</f>
        <v>0</v>
      </c>
      <c r="H24" s="200"/>
      <c r="I24" s="178" t="n">
        <f aca="false">J24-H24</f>
        <v>0</v>
      </c>
      <c r="J24" s="201"/>
    </row>
    <row r="25" s="172" customFormat="true" ht="15" hidden="true" customHeight="true" outlineLevel="0" collapsed="false">
      <c r="B25" s="186" t="s">
        <v>290</v>
      </c>
      <c r="C25" s="202" t="s">
        <v>291</v>
      </c>
      <c r="D25" s="203" t="n">
        <v>132</v>
      </c>
      <c r="E25" s="188" t="n">
        <f aca="false">F25-D25</f>
        <v>0</v>
      </c>
      <c r="F25" s="203" t="n">
        <v>132</v>
      </c>
      <c r="G25" s="189" t="n">
        <f aca="false">H25-F25</f>
        <v>0</v>
      </c>
      <c r="H25" s="204" t="n">
        <v>132</v>
      </c>
      <c r="I25" s="178" t="n">
        <f aca="false">J25-H25</f>
        <v>0</v>
      </c>
      <c r="J25" s="205" t="n">
        <v>132</v>
      </c>
    </row>
    <row r="26" s="172" customFormat="true" ht="15" hidden="true" customHeight="true" outlineLevel="0" collapsed="false">
      <c r="B26" s="186" t="s">
        <v>292</v>
      </c>
      <c r="C26" s="202" t="s">
        <v>293</v>
      </c>
      <c r="D26" s="203" t="n">
        <v>105</v>
      </c>
      <c r="E26" s="188" t="n">
        <f aca="false">F26-D26</f>
        <v>0</v>
      </c>
      <c r="F26" s="203" t="n">
        <v>105</v>
      </c>
      <c r="G26" s="189" t="n">
        <f aca="false">H26-F26</f>
        <v>0</v>
      </c>
      <c r="H26" s="204" t="n">
        <v>105</v>
      </c>
      <c r="I26" s="178" t="n">
        <f aca="false">J26-H26</f>
        <v>0</v>
      </c>
      <c r="J26" s="205" t="n">
        <v>105</v>
      </c>
    </row>
    <row r="27" s="172" customFormat="true" ht="47.25" hidden="false" customHeight="false" outlineLevel="0" collapsed="false">
      <c r="B27" s="41" t="s">
        <v>294</v>
      </c>
      <c r="C27" s="198" t="s">
        <v>196</v>
      </c>
      <c r="D27" s="199" t="n">
        <f aca="false">D28+D29</f>
        <v>1088</v>
      </c>
      <c r="E27" s="188" t="n">
        <f aca="false">F27-D27</f>
        <v>0</v>
      </c>
      <c r="F27" s="199" t="n">
        <f aca="false">F28+F29</f>
        <v>1088</v>
      </c>
      <c r="G27" s="189" t="n">
        <f aca="false">H27-F27</f>
        <v>0</v>
      </c>
      <c r="H27" s="200" t="n">
        <f aca="false">H28+H29</f>
        <v>1088</v>
      </c>
      <c r="I27" s="178" t="n">
        <f aca="false">J27-H27</f>
        <v>0</v>
      </c>
      <c r="J27" s="201" t="n">
        <f aca="false">J28+J29</f>
        <v>1088</v>
      </c>
    </row>
    <row r="28" s="172" customFormat="true" ht="50.25" hidden="false" customHeight="true" outlineLevel="0" collapsed="false">
      <c r="B28" s="186" t="s">
        <v>295</v>
      </c>
      <c r="C28" s="202" t="s">
        <v>198</v>
      </c>
      <c r="D28" s="203" t="n">
        <v>103</v>
      </c>
      <c r="E28" s="188" t="n">
        <f aca="false">F28-D28</f>
        <v>0</v>
      </c>
      <c r="F28" s="203" t="n">
        <v>103</v>
      </c>
      <c r="G28" s="189" t="n">
        <f aca="false">H28-F28</f>
        <v>0</v>
      </c>
      <c r="H28" s="204" t="n">
        <v>103</v>
      </c>
      <c r="I28" s="178" t="n">
        <f aca="false">J28-H28</f>
        <v>0</v>
      </c>
      <c r="J28" s="205" t="n">
        <v>103</v>
      </c>
    </row>
    <row r="29" s="172" customFormat="true" ht="48.75" hidden="false" customHeight="true" outlineLevel="0" collapsed="false">
      <c r="B29" s="186" t="s">
        <v>296</v>
      </c>
      <c r="C29" s="202" t="s">
        <v>200</v>
      </c>
      <c r="D29" s="203" t="n">
        <v>985</v>
      </c>
      <c r="E29" s="188" t="n">
        <f aca="false">F29-D29</f>
        <v>0</v>
      </c>
      <c r="F29" s="203" t="n">
        <v>985</v>
      </c>
      <c r="G29" s="189" t="n">
        <f aca="false">H29-F29</f>
        <v>0</v>
      </c>
      <c r="H29" s="204" t="n">
        <v>985</v>
      </c>
      <c r="I29" s="178" t="n">
        <f aca="false">J29-H29</f>
        <v>0</v>
      </c>
      <c r="J29" s="205" t="n">
        <v>985</v>
      </c>
    </row>
    <row r="30" s="172" customFormat="true" ht="17.25" hidden="true" customHeight="true" outlineLevel="0" collapsed="false">
      <c r="B30" s="206" t="s">
        <v>297</v>
      </c>
      <c r="C30" s="207" t="s">
        <v>298</v>
      </c>
      <c r="D30" s="203"/>
      <c r="E30" s="188" t="n">
        <f aca="false">F30-D30</f>
        <v>0</v>
      </c>
      <c r="F30" s="203"/>
      <c r="G30" s="189" t="n">
        <f aca="false">H30-F30</f>
        <v>0</v>
      </c>
      <c r="H30" s="204"/>
      <c r="I30" s="178" t="n">
        <f aca="false">J30-H30</f>
        <v>0</v>
      </c>
      <c r="J30" s="205"/>
    </row>
    <row r="31" s="172" customFormat="true" ht="18.75" hidden="true" customHeight="true" outlineLevel="0" collapsed="false">
      <c r="B31" s="206" t="s">
        <v>299</v>
      </c>
      <c r="C31" s="207" t="s">
        <v>300</v>
      </c>
      <c r="D31" s="203"/>
      <c r="E31" s="188" t="n">
        <f aca="false">F31-D31</f>
        <v>0</v>
      </c>
      <c r="F31" s="203"/>
      <c r="G31" s="189" t="n">
        <f aca="false">H31-F31</f>
        <v>0</v>
      </c>
      <c r="H31" s="204"/>
      <c r="I31" s="178" t="n">
        <f aca="false">J31-H31</f>
        <v>0</v>
      </c>
      <c r="J31" s="205"/>
    </row>
    <row r="32" s="172" customFormat="true" ht="31.5" hidden="false" customHeight="false" outlineLevel="0" collapsed="false">
      <c r="B32" s="41" t="s">
        <v>301</v>
      </c>
      <c r="C32" s="198" t="s">
        <v>202</v>
      </c>
      <c r="D32" s="199" t="n">
        <f aca="false">D33</f>
        <v>1170</v>
      </c>
      <c r="E32" s="188" t="n">
        <f aca="false">F32-D32</f>
        <v>0</v>
      </c>
      <c r="F32" s="199" t="n">
        <f aca="false">F33</f>
        <v>1170</v>
      </c>
      <c r="G32" s="189" t="n">
        <f aca="false">H32-F32</f>
        <v>0</v>
      </c>
      <c r="H32" s="200" t="n">
        <f aca="false">H33</f>
        <v>1170</v>
      </c>
      <c r="I32" s="178" t="n">
        <f aca="false">J32-H32</f>
        <v>0</v>
      </c>
      <c r="J32" s="201" t="n">
        <f aca="false">J33</f>
        <v>1170</v>
      </c>
    </row>
    <row r="33" s="172" customFormat="true" ht="31.5" hidden="false" customHeight="false" outlineLevel="0" collapsed="false">
      <c r="B33" s="186" t="s">
        <v>203</v>
      </c>
      <c r="C33" s="202" t="s">
        <v>204</v>
      </c>
      <c r="D33" s="203" t="n">
        <v>1170</v>
      </c>
      <c r="E33" s="188" t="n">
        <f aca="false">F33-D33</f>
        <v>0</v>
      </c>
      <c r="F33" s="203" t="n">
        <v>1170</v>
      </c>
      <c r="G33" s="189" t="n">
        <f aca="false">H33-F33</f>
        <v>0</v>
      </c>
      <c r="H33" s="204" t="n">
        <v>1170</v>
      </c>
      <c r="I33" s="178" t="n">
        <f aca="false">J33-H33</f>
        <v>0</v>
      </c>
      <c r="J33" s="205" t="n">
        <v>1170</v>
      </c>
    </row>
    <row r="34" s="172" customFormat="true" ht="15" hidden="true" customHeight="true" outlineLevel="0" collapsed="false">
      <c r="B34" s="186" t="s">
        <v>302</v>
      </c>
      <c r="C34" s="202" t="s">
        <v>303</v>
      </c>
      <c r="D34" s="203"/>
      <c r="E34" s="188" t="n">
        <f aca="false">F34-D34</f>
        <v>0</v>
      </c>
      <c r="F34" s="203"/>
      <c r="G34" s="189" t="n">
        <f aca="false">H34-F34</f>
        <v>0</v>
      </c>
      <c r="H34" s="204"/>
      <c r="I34" s="178" t="n">
        <f aca="false">J34-H34</f>
        <v>0</v>
      </c>
      <c r="J34" s="205"/>
    </row>
    <row r="35" s="172" customFormat="true" ht="24" hidden="true" customHeight="true" outlineLevel="0" collapsed="false">
      <c r="B35" s="186" t="s">
        <v>304</v>
      </c>
      <c r="C35" s="202" t="s">
        <v>305</v>
      </c>
      <c r="D35" s="203"/>
      <c r="E35" s="188" t="n">
        <f aca="false">F35-D35</f>
        <v>0</v>
      </c>
      <c r="F35" s="203"/>
      <c r="G35" s="189" t="n">
        <f aca="false">H35-F35</f>
        <v>0</v>
      </c>
      <c r="H35" s="204"/>
      <c r="I35" s="178" t="n">
        <f aca="false">J35-H35</f>
        <v>0</v>
      </c>
      <c r="J35" s="205"/>
    </row>
    <row r="36" s="172" customFormat="true" ht="24" hidden="true" customHeight="true" outlineLevel="0" collapsed="false">
      <c r="B36" s="41" t="s">
        <v>306</v>
      </c>
      <c r="C36" s="198" t="s">
        <v>307</v>
      </c>
      <c r="D36" s="199" t="n">
        <f aca="false">SUM(D37:D38)</f>
        <v>0</v>
      </c>
      <c r="E36" s="188" t="n">
        <f aca="false">F36-D36</f>
        <v>0</v>
      </c>
      <c r="F36" s="199" t="n">
        <f aca="false">SUM(F37:F38)</f>
        <v>0</v>
      </c>
      <c r="G36" s="189" t="n">
        <f aca="false">H36-F36</f>
        <v>0</v>
      </c>
      <c r="H36" s="200" t="n">
        <f aca="false">SUM(H37:H38)</f>
        <v>0</v>
      </c>
      <c r="I36" s="178" t="n">
        <f aca="false">J36-H36</f>
        <v>0</v>
      </c>
      <c r="J36" s="201" t="n">
        <f aca="false">SUM(J37:J38)</f>
        <v>0</v>
      </c>
    </row>
    <row r="37" s="172" customFormat="true" ht="15" hidden="true" customHeight="true" outlineLevel="0" collapsed="false">
      <c r="B37" s="186" t="s">
        <v>308</v>
      </c>
      <c r="C37" s="202" t="s">
        <v>309</v>
      </c>
      <c r="D37" s="203"/>
      <c r="E37" s="188" t="n">
        <f aca="false">F37-D37</f>
        <v>0</v>
      </c>
      <c r="F37" s="203"/>
      <c r="G37" s="189" t="n">
        <f aca="false">H37-F37</f>
        <v>0</v>
      </c>
      <c r="H37" s="204"/>
      <c r="I37" s="178" t="n">
        <f aca="false">J37-H37</f>
        <v>0</v>
      </c>
      <c r="J37" s="205"/>
    </row>
    <row r="38" s="172" customFormat="true" ht="17.25" hidden="false" customHeight="true" outlineLevel="0" collapsed="false">
      <c r="B38" s="186" t="s">
        <v>310</v>
      </c>
      <c r="C38" s="202" t="s">
        <v>311</v>
      </c>
      <c r="D38" s="203" t="n">
        <v>0</v>
      </c>
      <c r="E38" s="188" t="n">
        <f aca="false">F38-D38</f>
        <v>0</v>
      </c>
      <c r="F38" s="203" t="n">
        <v>0</v>
      </c>
      <c r="G38" s="189" t="n">
        <f aca="false">H38-F38</f>
        <v>0</v>
      </c>
      <c r="H38" s="204" t="n">
        <v>0</v>
      </c>
      <c r="I38" s="178" t="n">
        <f aca="false">J38-H38</f>
        <v>0</v>
      </c>
      <c r="J38" s="205" t="n">
        <v>0</v>
      </c>
    </row>
    <row r="39" s="172" customFormat="true" ht="39" hidden="false" customHeight="true" outlineLevel="0" collapsed="false">
      <c r="B39" s="41" t="s">
        <v>312</v>
      </c>
      <c r="C39" s="198" t="s">
        <v>206</v>
      </c>
      <c r="D39" s="199" t="n">
        <f aca="false">D40</f>
        <v>220</v>
      </c>
      <c r="E39" s="188" t="n">
        <f aca="false">F39-D39</f>
        <v>0</v>
      </c>
      <c r="F39" s="199" t="n">
        <f aca="false">F40</f>
        <v>220</v>
      </c>
      <c r="G39" s="189" t="n">
        <f aca="false">H39-F39</f>
        <v>0</v>
      </c>
      <c r="H39" s="200" t="n">
        <f aca="false">H40</f>
        <v>220</v>
      </c>
      <c r="I39" s="178" t="n">
        <f aca="false">J39-H39</f>
        <v>0</v>
      </c>
      <c r="J39" s="201" t="n">
        <f aca="false">J40</f>
        <v>220</v>
      </c>
    </row>
    <row r="40" s="172" customFormat="true" ht="53.25" hidden="false" customHeight="true" outlineLevel="0" collapsed="false">
      <c r="B40" s="186" t="s">
        <v>207</v>
      </c>
      <c r="C40" s="202" t="s">
        <v>208</v>
      </c>
      <c r="D40" s="203" t="n">
        <v>220</v>
      </c>
      <c r="E40" s="188" t="n">
        <f aca="false">F40-D40</f>
        <v>0</v>
      </c>
      <c r="F40" s="203" t="n">
        <v>220</v>
      </c>
      <c r="G40" s="189" t="n">
        <f aca="false">H40-F40</f>
        <v>0</v>
      </c>
      <c r="H40" s="204" t="n">
        <v>220</v>
      </c>
      <c r="I40" s="178" t="n">
        <f aca="false">J40-H40</f>
        <v>0</v>
      </c>
      <c r="J40" s="205" t="n">
        <v>220</v>
      </c>
    </row>
    <row r="41" s="172" customFormat="true" ht="24.75" hidden="false" customHeight="true" outlineLevel="0" collapsed="false">
      <c r="B41" s="41" t="s">
        <v>313</v>
      </c>
      <c r="C41" s="198" t="s">
        <v>211</v>
      </c>
      <c r="D41" s="199" t="n">
        <v>1200</v>
      </c>
      <c r="E41" s="188" t="n">
        <f aca="false">F41-D41</f>
        <v>0</v>
      </c>
      <c r="F41" s="199" t="n">
        <v>1200</v>
      </c>
      <c r="G41" s="189" t="n">
        <f aca="false">H41-F41</f>
        <v>0</v>
      </c>
      <c r="H41" s="200" t="n">
        <v>1200</v>
      </c>
      <c r="I41" s="178" t="n">
        <f aca="false">J41-H41</f>
        <v>0</v>
      </c>
      <c r="J41" s="201" t="n">
        <v>1200</v>
      </c>
    </row>
    <row r="42" customFormat="false" ht="15.75" hidden="false" customHeight="true" outlineLevel="0" collapsed="false">
      <c r="B42" s="41" t="s">
        <v>212</v>
      </c>
      <c r="C42" s="198" t="s">
        <v>213</v>
      </c>
      <c r="D42" s="208" t="n">
        <f aca="false">D43</f>
        <v>0</v>
      </c>
      <c r="E42" s="188" t="n">
        <f aca="false">F42-D42</f>
        <v>0</v>
      </c>
      <c r="F42" s="208" t="n">
        <f aca="false">F43</f>
        <v>0</v>
      </c>
      <c r="G42" s="189"/>
      <c r="H42" s="209"/>
      <c r="I42" s="178" t="n">
        <f aca="false">J42-H42</f>
        <v>0</v>
      </c>
      <c r="J42" s="210"/>
    </row>
    <row r="43" customFormat="false" ht="15" hidden="false" customHeight="true" outlineLevel="0" collapsed="false">
      <c r="B43" s="41" t="s">
        <v>214</v>
      </c>
      <c r="C43" s="198" t="s">
        <v>213</v>
      </c>
      <c r="D43" s="208"/>
      <c r="E43" s="188" t="n">
        <f aca="false">F43-D43</f>
        <v>0</v>
      </c>
      <c r="F43" s="208"/>
      <c r="G43" s="189"/>
      <c r="H43" s="209"/>
      <c r="I43" s="178" t="n">
        <f aca="false">J43-H43</f>
        <v>0</v>
      </c>
      <c r="J43" s="210"/>
    </row>
    <row r="44" s="217" customFormat="true" ht="17.25" hidden="false" customHeight="true" outlineLevel="0" collapsed="false">
      <c r="A44" s="211"/>
      <c r="B44" s="41" t="s">
        <v>215</v>
      </c>
      <c r="C44" s="212" t="s">
        <v>216</v>
      </c>
      <c r="D44" s="213" t="n">
        <f aca="false">D45</f>
        <v>735636.18177</v>
      </c>
      <c r="E44" s="213" t="n">
        <f aca="false">F44-D44</f>
        <v>150503.577</v>
      </c>
      <c r="F44" s="213" t="n">
        <f aca="false">F45</f>
        <v>886139.75877</v>
      </c>
      <c r="G44" s="214" t="n">
        <f aca="false">H44-F44</f>
        <v>-42085.8117499999</v>
      </c>
      <c r="H44" s="215" t="n">
        <f aca="false">H45</f>
        <v>844053.94702</v>
      </c>
      <c r="I44" s="178" t="n">
        <f aca="false">J44-H44</f>
        <v>-9320.60000000009</v>
      </c>
      <c r="J44" s="216" t="n">
        <f aca="false">J45</f>
        <v>834733.34702</v>
      </c>
    </row>
    <row r="45" s="223" customFormat="true" ht="31.5" hidden="false" customHeight="false" outlineLevel="0" collapsed="false">
      <c r="A45" s="218"/>
      <c r="B45" s="186" t="s">
        <v>217</v>
      </c>
      <c r="C45" s="207" t="s">
        <v>218</v>
      </c>
      <c r="D45" s="219" t="n">
        <f aca="false">D46+D51+D69+D113</f>
        <v>735636.18177</v>
      </c>
      <c r="E45" s="219" t="n">
        <f aca="false">F45-D45</f>
        <v>150503.577</v>
      </c>
      <c r="F45" s="219" t="n">
        <f aca="false">F46+F51+F69+F113</f>
        <v>886139.75877</v>
      </c>
      <c r="G45" s="220" t="n">
        <f aca="false">H45-F45</f>
        <v>-42085.8117499999</v>
      </c>
      <c r="H45" s="221" t="n">
        <f aca="false">H46+H51+H69+H113</f>
        <v>844053.94702</v>
      </c>
      <c r="I45" s="178" t="n">
        <f aca="false">J45-H45</f>
        <v>-9320.60000000009</v>
      </c>
      <c r="J45" s="222" t="n">
        <f aca="false">J46+J51+J69+J113</f>
        <v>834733.34702</v>
      </c>
    </row>
    <row r="46" s="223" customFormat="true" ht="15.75" hidden="false" customHeight="false" outlineLevel="0" collapsed="false">
      <c r="A46" s="218"/>
      <c r="B46" s="186" t="s">
        <v>314</v>
      </c>
      <c r="C46" s="224" t="s">
        <v>315</v>
      </c>
      <c r="D46" s="219" t="n">
        <f aca="false">D48+D50</f>
        <v>217840.3</v>
      </c>
      <c r="E46" s="219" t="n">
        <f aca="false">F46-D46</f>
        <v>0</v>
      </c>
      <c r="F46" s="219" t="n">
        <f aca="false">F48+F50</f>
        <v>217840.3</v>
      </c>
      <c r="G46" s="220" t="n">
        <f aca="false">H46-F46</f>
        <v>0</v>
      </c>
      <c r="H46" s="221" t="n">
        <f aca="false">H48+H50</f>
        <v>217840.3</v>
      </c>
      <c r="I46" s="178" t="n">
        <f aca="false">J46-H46</f>
        <v>0</v>
      </c>
      <c r="J46" s="222" t="n">
        <f aca="false">J48+J50</f>
        <v>217840.3</v>
      </c>
    </row>
    <row r="47" s="223" customFormat="true" ht="15.75" hidden="false" customHeight="false" outlineLevel="0" collapsed="false">
      <c r="A47" s="218"/>
      <c r="B47" s="186" t="s">
        <v>316</v>
      </c>
      <c r="C47" s="225" t="s">
        <v>317</v>
      </c>
      <c r="D47" s="219" t="n">
        <f aca="false">D48</f>
        <v>194558.8</v>
      </c>
      <c r="E47" s="219" t="n">
        <f aca="false">F47-D47</f>
        <v>0</v>
      </c>
      <c r="F47" s="219" t="n">
        <f aca="false">F48</f>
        <v>194558.8</v>
      </c>
      <c r="G47" s="220" t="n">
        <f aca="false">H47-F47</f>
        <v>0</v>
      </c>
      <c r="H47" s="221" t="n">
        <f aca="false">H48</f>
        <v>194558.8</v>
      </c>
      <c r="I47" s="178" t="n">
        <f aca="false">J47-H47</f>
        <v>0</v>
      </c>
      <c r="J47" s="222" t="n">
        <f aca="false">J48</f>
        <v>194558.8</v>
      </c>
    </row>
    <row r="48" s="223" customFormat="true" ht="36" hidden="false" customHeight="true" outlineLevel="0" collapsed="false">
      <c r="A48" s="218"/>
      <c r="B48" s="226" t="s">
        <v>30</v>
      </c>
      <c r="C48" s="197" t="s">
        <v>318</v>
      </c>
      <c r="D48" s="219" t="n">
        <v>194558.8</v>
      </c>
      <c r="E48" s="219" t="n">
        <f aca="false">F48-D48</f>
        <v>0</v>
      </c>
      <c r="F48" s="219" t="n">
        <v>194558.8</v>
      </c>
      <c r="G48" s="220" t="n">
        <f aca="false">H48-F48</f>
        <v>0</v>
      </c>
      <c r="H48" s="221" t="n">
        <v>194558.8</v>
      </c>
      <c r="I48" s="178" t="n">
        <f aca="false">J48-H48</f>
        <v>0</v>
      </c>
      <c r="J48" s="222" t="n">
        <v>194558.8</v>
      </c>
    </row>
    <row r="49" s="223" customFormat="true" ht="42" hidden="false" customHeight="true" outlineLevel="0" collapsed="false">
      <c r="A49" s="218"/>
      <c r="B49" s="186" t="s">
        <v>319</v>
      </c>
      <c r="C49" s="227" t="s">
        <v>320</v>
      </c>
      <c r="D49" s="219" t="n">
        <f aca="false">D50</f>
        <v>23281.5</v>
      </c>
      <c r="E49" s="219" t="n">
        <f aca="false">F49-D49</f>
        <v>0</v>
      </c>
      <c r="F49" s="219" t="n">
        <f aca="false">F50</f>
        <v>23281.5</v>
      </c>
      <c r="G49" s="220" t="n">
        <f aca="false">H49-F49</f>
        <v>0</v>
      </c>
      <c r="H49" s="221" t="n">
        <f aca="false">H50</f>
        <v>23281.5</v>
      </c>
      <c r="I49" s="178" t="n">
        <f aca="false">J49-H49</f>
        <v>0</v>
      </c>
      <c r="J49" s="222" t="n">
        <f aca="false">J50</f>
        <v>23281.5</v>
      </c>
    </row>
    <row r="50" s="223" customFormat="true" ht="44.25" hidden="false" customHeight="true" outlineLevel="0" collapsed="false">
      <c r="A50" s="218"/>
      <c r="B50" s="186" t="s">
        <v>32</v>
      </c>
      <c r="C50" s="207" t="s">
        <v>221</v>
      </c>
      <c r="D50" s="219" t="n">
        <v>23281.5</v>
      </c>
      <c r="E50" s="219" t="n">
        <f aca="false">F50-D50</f>
        <v>0</v>
      </c>
      <c r="F50" s="219" t="n">
        <v>23281.5</v>
      </c>
      <c r="G50" s="220" t="n">
        <f aca="false">H50-F50</f>
        <v>0</v>
      </c>
      <c r="H50" s="221" t="n">
        <v>23281.5</v>
      </c>
      <c r="I50" s="178" t="n">
        <f aca="false">J50-H50</f>
        <v>0</v>
      </c>
      <c r="J50" s="222" t="n">
        <v>23281.5</v>
      </c>
    </row>
    <row r="51" s="223" customFormat="true" ht="42" hidden="false" customHeight="true" outlineLevel="0" collapsed="false">
      <c r="A51" s="218"/>
      <c r="B51" s="41" t="s">
        <v>222</v>
      </c>
      <c r="C51" s="212" t="s">
        <v>321</v>
      </c>
      <c r="D51" s="228" t="n">
        <f aca="false">SUM(D52:D68)</f>
        <v>46595.6</v>
      </c>
      <c r="E51" s="228" t="n">
        <f aca="false">F51-D51</f>
        <v>11907.334</v>
      </c>
      <c r="F51" s="228" t="n">
        <f aca="false">SUM(F52:F68)</f>
        <v>58502.934</v>
      </c>
      <c r="G51" s="229" t="n">
        <f aca="false">H51-F51</f>
        <v>27111.18802</v>
      </c>
      <c r="H51" s="230" t="n">
        <f aca="false">SUM(H52:H68)</f>
        <v>85614.12202</v>
      </c>
      <c r="I51" s="178" t="n">
        <f aca="false">J51-H51</f>
        <v>1650</v>
      </c>
      <c r="J51" s="231" t="n">
        <f aca="false">SUM(J52:J68)</f>
        <v>87264.12202</v>
      </c>
    </row>
    <row r="52" s="223" customFormat="true" ht="36" hidden="false" customHeight="true" outlineLevel="0" collapsed="false">
      <c r="A52" s="218"/>
      <c r="B52" s="232" t="s">
        <v>322</v>
      </c>
      <c r="C52" s="233" t="s">
        <v>228</v>
      </c>
      <c r="D52" s="222" t="n">
        <v>2400</v>
      </c>
      <c r="E52" s="222" t="n">
        <f aca="false">F52-D52</f>
        <v>0</v>
      </c>
      <c r="F52" s="222" t="n">
        <v>2400</v>
      </c>
      <c r="G52" s="234" t="n">
        <f aca="false">H52-F52</f>
        <v>-379.79798</v>
      </c>
      <c r="H52" s="235" t="n">
        <v>2020.20202</v>
      </c>
      <c r="I52" s="178" t="n">
        <f aca="false">J52-H52</f>
        <v>0</v>
      </c>
      <c r="J52" s="222" t="n">
        <v>2020.20202</v>
      </c>
    </row>
    <row r="53" s="223" customFormat="true" ht="47.25" hidden="false" customHeight="true" outlineLevel="0" collapsed="false">
      <c r="A53" s="218"/>
      <c r="B53" s="226" t="s">
        <v>56</v>
      </c>
      <c r="C53" s="236" t="s">
        <v>323</v>
      </c>
      <c r="D53" s="222" t="n">
        <v>1827</v>
      </c>
      <c r="E53" s="222" t="n">
        <f aca="false">F53-D53</f>
        <v>0</v>
      </c>
      <c r="F53" s="222" t="n">
        <v>1827</v>
      </c>
      <c r="G53" s="237" t="n">
        <f aca="false">H53-F53</f>
        <v>-18.27</v>
      </c>
      <c r="H53" s="235" t="n">
        <v>1808.73</v>
      </c>
      <c r="I53" s="178" t="n">
        <f aca="false">J53-H53</f>
        <v>0</v>
      </c>
      <c r="J53" s="222" t="n">
        <v>1808.73</v>
      </c>
    </row>
    <row r="54" s="223" customFormat="true" ht="45" hidden="false" customHeight="true" outlineLevel="0" collapsed="false">
      <c r="A54" s="218"/>
      <c r="B54" s="226" t="s">
        <v>56</v>
      </c>
      <c r="C54" s="236" t="s">
        <v>230</v>
      </c>
      <c r="D54" s="222" t="n">
        <v>4193.2</v>
      </c>
      <c r="E54" s="222" t="n">
        <f aca="false">F54-D54</f>
        <v>0</v>
      </c>
      <c r="F54" s="222" t="n">
        <v>4193.2</v>
      </c>
      <c r="G54" s="220" t="n">
        <f aca="false">H54-F54</f>
        <v>0</v>
      </c>
      <c r="H54" s="235" t="n">
        <v>4193.2</v>
      </c>
      <c r="I54" s="178" t="n">
        <f aca="false">J54-H54</f>
        <v>0</v>
      </c>
      <c r="J54" s="222" t="n">
        <v>4193.2</v>
      </c>
    </row>
    <row r="55" s="223" customFormat="true" ht="46.5" hidden="false" customHeight="true" outlineLevel="0" collapsed="false">
      <c r="A55" s="218"/>
      <c r="B55" s="226" t="s">
        <v>324</v>
      </c>
      <c r="C55" s="197" t="s">
        <v>235</v>
      </c>
      <c r="D55" s="222" t="n">
        <v>1951.3</v>
      </c>
      <c r="E55" s="222" t="n">
        <f aca="false">F55-D55</f>
        <v>0</v>
      </c>
      <c r="F55" s="222" t="n">
        <v>1951.3</v>
      </c>
      <c r="G55" s="220" t="n">
        <f aca="false">H55-F55</f>
        <v>1904.3</v>
      </c>
      <c r="H55" s="235" t="n">
        <v>3855.6</v>
      </c>
      <c r="I55" s="178" t="n">
        <f aca="false">J55-H55</f>
        <v>0</v>
      </c>
      <c r="J55" s="222" t="n">
        <v>3855.6</v>
      </c>
    </row>
    <row r="56" s="223" customFormat="true" ht="46.5" hidden="false" customHeight="true" outlineLevel="0" collapsed="false">
      <c r="A56" s="218"/>
      <c r="B56" s="226" t="s">
        <v>325</v>
      </c>
      <c r="C56" s="238" t="s">
        <v>326</v>
      </c>
      <c r="D56" s="239" t="n">
        <v>0</v>
      </c>
      <c r="E56" s="222" t="n">
        <f aca="false">F56-D56</f>
        <v>11907.334</v>
      </c>
      <c r="F56" s="240" t="n">
        <v>11907.334</v>
      </c>
      <c r="G56" s="220" t="n">
        <f aca="false">H56-F56</f>
        <v>120.276</v>
      </c>
      <c r="H56" s="240" t="n">
        <v>12027.61</v>
      </c>
      <c r="I56" s="178" t="n">
        <f aca="false">J56-H56</f>
        <v>0</v>
      </c>
      <c r="J56" s="240" t="n">
        <v>12027.61</v>
      </c>
    </row>
    <row r="57" s="223" customFormat="true" ht="60.75" hidden="false" customHeight="true" outlineLevel="0" collapsed="false">
      <c r="A57" s="218"/>
      <c r="B57" s="226" t="s">
        <v>56</v>
      </c>
      <c r="C57" s="207" t="s">
        <v>327</v>
      </c>
      <c r="D57" s="222" t="n">
        <v>1565</v>
      </c>
      <c r="E57" s="222" t="n">
        <f aca="false">F57-D57</f>
        <v>0</v>
      </c>
      <c r="F57" s="222" t="n">
        <v>1565</v>
      </c>
      <c r="G57" s="220" t="n">
        <f aca="false">H57-F57</f>
        <v>0</v>
      </c>
      <c r="H57" s="235" t="n">
        <v>1565</v>
      </c>
      <c r="I57" s="178" t="n">
        <f aca="false">J57-H57</f>
        <v>0</v>
      </c>
      <c r="J57" s="222" t="n">
        <v>1565</v>
      </c>
    </row>
    <row r="58" s="223" customFormat="true" ht="46.5" hidden="false" customHeight="true" outlineLevel="0" collapsed="false">
      <c r="A58" s="218"/>
      <c r="B58" s="226" t="s">
        <v>56</v>
      </c>
      <c r="C58" s="236" t="s">
        <v>226</v>
      </c>
      <c r="D58" s="222" t="n">
        <v>819.2</v>
      </c>
      <c r="E58" s="222" t="n">
        <f aca="false">F58-D58</f>
        <v>0</v>
      </c>
      <c r="F58" s="222" t="n">
        <v>819.2</v>
      </c>
      <c r="G58" s="220" t="n">
        <f aca="false">H58-F58</f>
        <v>-819.2</v>
      </c>
      <c r="H58" s="235" t="n">
        <v>0</v>
      </c>
      <c r="I58" s="178" t="n">
        <f aca="false">J58-H58</f>
        <v>0</v>
      </c>
      <c r="J58" s="222" t="n">
        <v>0</v>
      </c>
    </row>
    <row r="59" s="223" customFormat="true" ht="83.25" hidden="false" customHeight="true" outlineLevel="0" collapsed="false">
      <c r="A59" s="218"/>
      <c r="B59" s="226" t="s">
        <v>56</v>
      </c>
      <c r="C59" s="207" t="s">
        <v>328</v>
      </c>
      <c r="D59" s="222" t="n">
        <v>26611.9</v>
      </c>
      <c r="E59" s="222" t="n">
        <f aca="false">F59-D59</f>
        <v>0</v>
      </c>
      <c r="F59" s="222" t="n">
        <v>26611.9</v>
      </c>
      <c r="G59" s="220" t="n">
        <f aca="false">H59-F59</f>
        <v>0</v>
      </c>
      <c r="H59" s="235" t="n">
        <v>26611.9</v>
      </c>
      <c r="I59" s="178" t="n">
        <f aca="false">J59-H59</f>
        <v>0</v>
      </c>
      <c r="J59" s="222" t="n">
        <v>26611.9</v>
      </c>
    </row>
    <row r="60" s="223" customFormat="true" ht="39" hidden="false" customHeight="true" outlineLevel="0" collapsed="false">
      <c r="A60" s="218"/>
      <c r="B60" s="226" t="s">
        <v>44</v>
      </c>
      <c r="C60" s="241" t="s">
        <v>224</v>
      </c>
      <c r="D60" s="222" t="n">
        <v>2186.8</v>
      </c>
      <c r="E60" s="222" t="n">
        <f aca="false">F60-D60</f>
        <v>0</v>
      </c>
      <c r="F60" s="222" t="n">
        <v>2186.8</v>
      </c>
      <c r="G60" s="220" t="n">
        <f aca="false">H60-F60</f>
        <v>-159.37</v>
      </c>
      <c r="H60" s="235" t="n">
        <v>2027.43</v>
      </c>
      <c r="I60" s="178" t="n">
        <f aca="false">J60-H60</f>
        <v>0</v>
      </c>
      <c r="J60" s="222" t="n">
        <v>2027.43</v>
      </c>
    </row>
    <row r="61" s="223" customFormat="true" ht="45.75" hidden="false" customHeight="true" outlineLevel="0" collapsed="false">
      <c r="A61" s="218"/>
      <c r="B61" s="226" t="s">
        <v>329</v>
      </c>
      <c r="C61" s="197" t="s">
        <v>225</v>
      </c>
      <c r="D61" s="222" t="n">
        <v>2000</v>
      </c>
      <c r="E61" s="222" t="n">
        <f aca="false">F61-D61</f>
        <v>0</v>
      </c>
      <c r="F61" s="222" t="n">
        <v>2000</v>
      </c>
      <c r="G61" s="220" t="n">
        <f aca="false">H61-F61</f>
        <v>0</v>
      </c>
      <c r="H61" s="235" t="n">
        <v>2000</v>
      </c>
      <c r="I61" s="178" t="n">
        <f aca="false">J61-H61</f>
        <v>0</v>
      </c>
      <c r="J61" s="222" t="n">
        <v>2000</v>
      </c>
    </row>
    <row r="62" s="223" customFormat="true" ht="57.75" hidden="false" customHeight="true" outlineLevel="0" collapsed="false">
      <c r="A62" s="218"/>
      <c r="B62" s="226"/>
      <c r="C62" s="197" t="s">
        <v>330</v>
      </c>
      <c r="D62" s="222" t="n">
        <v>0</v>
      </c>
      <c r="E62" s="222" t="n">
        <f aca="false">F62-D62</f>
        <v>0</v>
      </c>
      <c r="F62" s="222" t="n">
        <v>0</v>
      </c>
      <c r="G62" s="220" t="n">
        <f aca="false">H62-F62</f>
        <v>26463.25</v>
      </c>
      <c r="H62" s="235" t="n">
        <v>26463.25</v>
      </c>
      <c r="I62" s="178" t="n">
        <f aca="false">J62-H62</f>
        <v>0</v>
      </c>
      <c r="J62" s="222" t="n">
        <v>26463.25</v>
      </c>
    </row>
    <row r="63" s="223" customFormat="true" ht="53.25" hidden="false" customHeight="true" outlineLevel="0" collapsed="false">
      <c r="A63" s="218"/>
      <c r="B63" s="226" t="s">
        <v>56</v>
      </c>
      <c r="C63" s="242" t="s">
        <v>331</v>
      </c>
      <c r="D63" s="222"/>
      <c r="E63" s="222"/>
      <c r="F63" s="222"/>
      <c r="G63" s="220"/>
      <c r="H63" s="235" t="n">
        <v>0</v>
      </c>
      <c r="I63" s="178" t="n">
        <f aca="false">J63-H63</f>
        <v>1650</v>
      </c>
      <c r="J63" s="240" t="n">
        <v>1650</v>
      </c>
    </row>
    <row r="64" s="223" customFormat="true" ht="113.25" hidden="false" customHeight="true" outlineLevel="0" collapsed="false">
      <c r="A64" s="218"/>
      <c r="B64" s="226" t="s">
        <v>56</v>
      </c>
      <c r="C64" s="236" t="s">
        <v>232</v>
      </c>
      <c r="D64" s="222" t="n">
        <v>746.5</v>
      </c>
      <c r="E64" s="222" t="n">
        <f aca="false">F64-D64</f>
        <v>0</v>
      </c>
      <c r="F64" s="222" t="n">
        <v>746.5</v>
      </c>
      <c r="G64" s="220" t="n">
        <f aca="false">H64-F64</f>
        <v>0</v>
      </c>
      <c r="H64" s="235" t="n">
        <v>746.5</v>
      </c>
      <c r="I64" s="178" t="n">
        <f aca="false">J64-H64</f>
        <v>0</v>
      </c>
      <c r="J64" s="222" t="n">
        <v>746.5</v>
      </c>
    </row>
    <row r="65" s="223" customFormat="true" ht="38.25" hidden="false" customHeight="true" outlineLevel="0" collapsed="false">
      <c r="A65" s="218"/>
      <c r="B65" s="226" t="s">
        <v>50</v>
      </c>
      <c r="C65" s="241" t="s">
        <v>332</v>
      </c>
      <c r="D65" s="222" t="n">
        <v>0</v>
      </c>
      <c r="E65" s="222" t="n">
        <f aca="false">F65-D65</f>
        <v>0</v>
      </c>
      <c r="F65" s="222" t="n">
        <v>0</v>
      </c>
      <c r="G65" s="220" t="n">
        <f aca="false">H65-F65</f>
        <v>0</v>
      </c>
      <c r="H65" s="235" t="n">
        <v>0</v>
      </c>
      <c r="I65" s="178" t="n">
        <f aca="false">J65-H65</f>
        <v>0</v>
      </c>
      <c r="J65" s="222" t="n">
        <v>0</v>
      </c>
    </row>
    <row r="66" s="223" customFormat="true" ht="70.5" hidden="false" customHeight="true" outlineLevel="0" collapsed="false">
      <c r="A66" s="218"/>
      <c r="B66" s="226" t="s">
        <v>236</v>
      </c>
      <c r="C66" s="241" t="s">
        <v>237</v>
      </c>
      <c r="D66" s="222" t="n">
        <v>1000</v>
      </c>
      <c r="E66" s="222" t="n">
        <f aca="false">F66-D66</f>
        <v>0</v>
      </c>
      <c r="F66" s="222" t="n">
        <v>1000</v>
      </c>
      <c r="G66" s="220" t="n">
        <f aca="false">H66-F66</f>
        <v>0</v>
      </c>
      <c r="H66" s="235" t="n">
        <v>1000</v>
      </c>
      <c r="I66" s="178" t="n">
        <f aca="false">J66-H66</f>
        <v>0</v>
      </c>
      <c r="J66" s="222" t="n">
        <v>1000</v>
      </c>
    </row>
    <row r="67" s="223" customFormat="true" ht="51" hidden="false" customHeight="true" outlineLevel="0" collapsed="false">
      <c r="A67" s="218"/>
      <c r="B67" s="226" t="s">
        <v>38</v>
      </c>
      <c r="C67" s="207" t="s">
        <v>233</v>
      </c>
      <c r="D67" s="222" t="n">
        <v>300</v>
      </c>
      <c r="E67" s="222" t="n">
        <f aca="false">F67-D67</f>
        <v>0</v>
      </c>
      <c r="F67" s="222" t="n">
        <v>300</v>
      </c>
      <c r="G67" s="220" t="n">
        <f aca="false">H67-F67</f>
        <v>0</v>
      </c>
      <c r="H67" s="235" t="n">
        <v>300</v>
      </c>
      <c r="I67" s="178" t="n">
        <f aca="false">J67-H67</f>
        <v>0</v>
      </c>
      <c r="J67" s="222" t="n">
        <v>300</v>
      </c>
    </row>
    <row r="68" s="223" customFormat="true" ht="40.5" hidden="false" customHeight="true" outlineLevel="0" collapsed="false">
      <c r="A68" s="218"/>
      <c r="B68" s="226" t="s">
        <v>56</v>
      </c>
      <c r="C68" s="207" t="s">
        <v>238</v>
      </c>
      <c r="D68" s="222" t="n">
        <v>994.7</v>
      </c>
      <c r="E68" s="222" t="n">
        <f aca="false">F68-D68</f>
        <v>0</v>
      </c>
      <c r="F68" s="222" t="n">
        <v>994.7</v>
      </c>
      <c r="G68" s="220" t="n">
        <f aca="false">H68-F68</f>
        <v>0</v>
      </c>
      <c r="H68" s="235" t="n">
        <v>994.7</v>
      </c>
      <c r="I68" s="178" t="n">
        <f aca="false">J68-H68</f>
        <v>0</v>
      </c>
      <c r="J68" s="222" t="n">
        <v>994.7</v>
      </c>
    </row>
    <row r="69" s="223" customFormat="true" ht="31.5" hidden="false" customHeight="false" outlineLevel="0" collapsed="false">
      <c r="A69" s="218"/>
      <c r="B69" s="243" t="s">
        <v>239</v>
      </c>
      <c r="C69" s="212" t="s">
        <v>240</v>
      </c>
      <c r="D69" s="228" t="n">
        <f aca="false">D70+D99+D71+D72+D73+D74+D77+D78+D79+D80+D81+D82+D83+D84+D85+D86+D87+D98+D109+D111+D112+D108+D110+D97</f>
        <v>464545.82577</v>
      </c>
      <c r="E69" s="228" t="n">
        <f aca="false">F69-D69</f>
        <v>113344.682</v>
      </c>
      <c r="F69" s="228" t="n">
        <f aca="false">F70+F99+F71+F72+F73+F74+F77+F78+F79+F80+F81+F82+F83+F84+F85+F86+F87+F98+F109+F111+F112+F108+F110+F97</f>
        <v>577890.50777</v>
      </c>
      <c r="G69" s="228" t="n">
        <f aca="false">G70+G99+G71+G72+G73+G74+G77+G78+G79+G80+G81+G82+G83+G84+G85+G86+G87+G98+G109+G111+G112+G108+G110+G97</f>
        <v>-70597.29977</v>
      </c>
      <c r="H69" s="230" t="n">
        <f aca="false">H70+H99+H71+H72+H73+H74+H77+H78+H79+H80+H81+H82+H83+H84+H85+H86+H87+H98+H109+H111+H112+H108+H110+H97</f>
        <v>507293.208</v>
      </c>
      <c r="I69" s="178" t="n">
        <f aca="false">J69-H69</f>
        <v>-13125.5</v>
      </c>
      <c r="J69" s="231" t="n">
        <f aca="false">J70+J99+J71+J72+J73+J74+J77+J78+J79+J80+J81+J82+J83+J84+J85+J86+J87+J98+J109+J111+J112+J108+J110+J97</f>
        <v>494167.708</v>
      </c>
    </row>
    <row r="70" s="223" customFormat="true" ht="63" hidden="false" customHeight="false" outlineLevel="0" collapsed="false">
      <c r="A70" s="218"/>
      <c r="B70" s="226" t="s">
        <v>58</v>
      </c>
      <c r="C70" s="207" t="s">
        <v>241</v>
      </c>
      <c r="D70" s="222" t="n">
        <v>12.8</v>
      </c>
      <c r="E70" s="244" t="n">
        <f aca="false">F70-D70</f>
        <v>0</v>
      </c>
      <c r="F70" s="222" t="n">
        <v>12.8</v>
      </c>
      <c r="G70" s="220" t="n">
        <f aca="false">H70-F70</f>
        <v>0</v>
      </c>
      <c r="H70" s="235" t="n">
        <v>12.8</v>
      </c>
      <c r="I70" s="178" t="n">
        <f aca="false">J70-H70</f>
        <v>0</v>
      </c>
      <c r="J70" s="222" t="n">
        <v>12.8</v>
      </c>
    </row>
    <row r="71" s="223" customFormat="true" ht="51" hidden="false" customHeight="true" outlineLevel="0" collapsed="false">
      <c r="A71" s="218"/>
      <c r="B71" s="226" t="s">
        <v>62</v>
      </c>
      <c r="C71" s="207" t="s">
        <v>251</v>
      </c>
      <c r="D71" s="222" t="n">
        <v>9324.13</v>
      </c>
      <c r="E71" s="244" t="n">
        <f aca="false">F71-D71</f>
        <v>0</v>
      </c>
      <c r="F71" s="222" t="n">
        <v>9324.13</v>
      </c>
      <c r="G71" s="220" t="n">
        <f aca="false">H71-F71</f>
        <v>0</v>
      </c>
      <c r="H71" s="235" t="n">
        <v>9324.13</v>
      </c>
      <c r="I71" s="178" t="n">
        <f aca="false">J71-H71</f>
        <v>0</v>
      </c>
      <c r="J71" s="222" t="n">
        <v>9324.13</v>
      </c>
    </row>
    <row r="72" s="223" customFormat="true" ht="63" hidden="false" customHeight="false" outlineLevel="0" collapsed="false">
      <c r="A72" s="218"/>
      <c r="B72" s="226" t="s">
        <v>64</v>
      </c>
      <c r="C72" s="236" t="s">
        <v>333</v>
      </c>
      <c r="D72" s="222" t="n">
        <v>226.1</v>
      </c>
      <c r="E72" s="244" t="n">
        <f aca="false">F72-D72</f>
        <v>0</v>
      </c>
      <c r="F72" s="222" t="n">
        <v>226.1</v>
      </c>
      <c r="G72" s="220" t="n">
        <f aca="false">H72-F72</f>
        <v>0</v>
      </c>
      <c r="H72" s="235" t="n">
        <v>226.1</v>
      </c>
      <c r="I72" s="178" t="n">
        <f aca="false">J72-H72</f>
        <v>0</v>
      </c>
      <c r="J72" s="222" t="n">
        <v>226.1</v>
      </c>
    </row>
    <row r="73" s="223" customFormat="true" ht="15.75" hidden="false" customHeight="false" outlineLevel="0" collapsed="false">
      <c r="A73" s="218"/>
      <c r="B73" s="226" t="s">
        <v>64</v>
      </c>
      <c r="C73" s="236" t="s">
        <v>334</v>
      </c>
      <c r="D73" s="222" t="n">
        <v>1779</v>
      </c>
      <c r="E73" s="244" t="n">
        <f aca="false">F73-D73</f>
        <v>0</v>
      </c>
      <c r="F73" s="222" t="n">
        <v>1779</v>
      </c>
      <c r="G73" s="220" t="n">
        <f aca="false">H73-F73</f>
        <v>0</v>
      </c>
      <c r="H73" s="235" t="n">
        <v>1779</v>
      </c>
      <c r="I73" s="178" t="n">
        <f aca="false">J73-H73</f>
        <v>0</v>
      </c>
      <c r="J73" s="222" t="n">
        <v>1779</v>
      </c>
    </row>
    <row r="74" s="223" customFormat="true" ht="47.25" hidden="false" customHeight="false" outlineLevel="0" collapsed="false">
      <c r="A74" s="218"/>
      <c r="B74" s="226" t="s">
        <v>64</v>
      </c>
      <c r="C74" s="207" t="s">
        <v>65</v>
      </c>
      <c r="D74" s="222" t="n">
        <f aca="false">D75+D76</f>
        <v>339643</v>
      </c>
      <c r="E74" s="244" t="n">
        <f aca="false">F74-D74</f>
        <v>0</v>
      </c>
      <c r="F74" s="222" t="n">
        <f aca="false">F75+F76</f>
        <v>339643</v>
      </c>
      <c r="G74" s="220" t="n">
        <f aca="false">H74-F74</f>
        <v>-70597.3</v>
      </c>
      <c r="H74" s="235" t="n">
        <f aca="false">H75+H76</f>
        <v>269045.7</v>
      </c>
      <c r="I74" s="178" t="n">
        <f aca="false">J74-H74</f>
        <v>-13125.5</v>
      </c>
      <c r="J74" s="222" t="n">
        <f aca="false">J75+J76</f>
        <v>255920.2</v>
      </c>
    </row>
    <row r="75" s="223" customFormat="true" ht="15.75" hidden="false" customHeight="false" outlineLevel="0" collapsed="false">
      <c r="A75" s="218"/>
      <c r="B75" s="226"/>
      <c r="C75" s="207" t="s">
        <v>252</v>
      </c>
      <c r="D75" s="222" t="n">
        <v>83794.2</v>
      </c>
      <c r="E75" s="244" t="n">
        <f aca="false">F75-D75</f>
        <v>0</v>
      </c>
      <c r="F75" s="222" t="n">
        <v>83794.2</v>
      </c>
      <c r="G75" s="220" t="n">
        <f aca="false">H75-F75</f>
        <v>-17372.5</v>
      </c>
      <c r="H75" s="235" t="n">
        <v>66421.7</v>
      </c>
      <c r="I75" s="178" t="n">
        <f aca="false">J75-H75</f>
        <v>-5410.1</v>
      </c>
      <c r="J75" s="223" t="n">
        <v>61011.6</v>
      </c>
    </row>
    <row r="76" s="223" customFormat="true" ht="15.75" hidden="false" customHeight="false" outlineLevel="0" collapsed="false">
      <c r="A76" s="218"/>
      <c r="B76" s="226"/>
      <c r="C76" s="207" t="s">
        <v>253</v>
      </c>
      <c r="D76" s="222" t="n">
        <v>255848.8</v>
      </c>
      <c r="E76" s="244" t="n">
        <f aca="false">F76-D76</f>
        <v>0</v>
      </c>
      <c r="F76" s="222" t="n">
        <v>255848.8</v>
      </c>
      <c r="G76" s="220" t="n">
        <f aca="false">H76-F76</f>
        <v>-53224.8</v>
      </c>
      <c r="H76" s="235" t="n">
        <v>202624</v>
      </c>
      <c r="I76" s="178" t="n">
        <f aca="false">J76-H76</f>
        <v>-7715.39999999999</v>
      </c>
      <c r="J76" s="223" t="n">
        <v>194908.6</v>
      </c>
    </row>
    <row r="77" s="223" customFormat="true" ht="31.5" hidden="false" customHeight="false" outlineLevel="0" collapsed="false">
      <c r="A77" s="218"/>
      <c r="B77" s="226" t="s">
        <v>64</v>
      </c>
      <c r="C77" s="207" t="s">
        <v>254</v>
      </c>
      <c r="D77" s="222" t="n">
        <v>313.7</v>
      </c>
      <c r="E77" s="244" t="n">
        <f aca="false">F77-D77</f>
        <v>0</v>
      </c>
      <c r="F77" s="222" t="n">
        <v>313.7</v>
      </c>
      <c r="G77" s="220" t="n">
        <f aca="false">H77-F77</f>
        <v>0</v>
      </c>
      <c r="H77" s="235" t="n">
        <v>313.7</v>
      </c>
      <c r="I77" s="178" t="n">
        <f aca="false">J77-H77</f>
        <v>0</v>
      </c>
      <c r="J77" s="222" t="n">
        <v>313.7</v>
      </c>
    </row>
    <row r="78" s="223" customFormat="true" ht="109.5" hidden="false" customHeight="true" outlineLevel="0" collapsed="false">
      <c r="A78" s="218"/>
      <c r="B78" s="226" t="s">
        <v>64</v>
      </c>
      <c r="C78" s="207" t="s">
        <v>255</v>
      </c>
      <c r="D78" s="222" t="n">
        <v>5226</v>
      </c>
      <c r="E78" s="244" t="n">
        <f aca="false">F78-D78</f>
        <v>0</v>
      </c>
      <c r="F78" s="222" t="n">
        <v>5226</v>
      </c>
      <c r="G78" s="220" t="n">
        <f aca="false">H78-F78</f>
        <v>0</v>
      </c>
      <c r="H78" s="235" t="n">
        <v>5226</v>
      </c>
      <c r="I78" s="178" t="n">
        <f aca="false">J78-H78</f>
        <v>0</v>
      </c>
      <c r="J78" s="222" t="n">
        <v>5226</v>
      </c>
    </row>
    <row r="79" s="223" customFormat="true" ht="30" hidden="false" customHeight="true" outlineLevel="0" collapsed="false">
      <c r="A79" s="218"/>
      <c r="B79" s="226" t="s">
        <v>64</v>
      </c>
      <c r="C79" s="207" t="s">
        <v>256</v>
      </c>
      <c r="D79" s="222" t="n">
        <v>8134.3</v>
      </c>
      <c r="E79" s="244" t="n">
        <f aca="false">F79-D79</f>
        <v>0</v>
      </c>
      <c r="F79" s="222" t="n">
        <v>8134.3</v>
      </c>
      <c r="G79" s="220" t="n">
        <f aca="false">H79-F79</f>
        <v>0</v>
      </c>
      <c r="H79" s="235" t="n">
        <v>8134.3</v>
      </c>
      <c r="I79" s="178" t="n">
        <f aca="false">J79-H79</f>
        <v>0</v>
      </c>
      <c r="J79" s="222" t="n">
        <v>8134.3</v>
      </c>
    </row>
    <row r="80" s="223" customFormat="true" ht="110.25" hidden="false" customHeight="false" outlineLevel="0" collapsed="false">
      <c r="A80" s="218"/>
      <c r="B80" s="226" t="s">
        <v>64</v>
      </c>
      <c r="C80" s="207" t="s">
        <v>258</v>
      </c>
      <c r="D80" s="222" t="n">
        <v>9130</v>
      </c>
      <c r="E80" s="244" t="n">
        <f aca="false">F80-D80</f>
        <v>0</v>
      </c>
      <c r="F80" s="222" t="n">
        <v>9130</v>
      </c>
      <c r="G80" s="220" t="n">
        <f aca="false">H80-F80</f>
        <v>0</v>
      </c>
      <c r="H80" s="235" t="n">
        <v>9130</v>
      </c>
      <c r="I80" s="178" t="n">
        <f aca="false">J80-H80</f>
        <v>0</v>
      </c>
      <c r="J80" s="222" t="n">
        <v>9130</v>
      </c>
    </row>
    <row r="81" s="223" customFormat="true" ht="59.25" hidden="false" customHeight="true" outlineLevel="0" collapsed="false">
      <c r="A81" s="218"/>
      <c r="B81" s="226" t="s">
        <v>64</v>
      </c>
      <c r="C81" s="207" t="s">
        <v>259</v>
      </c>
      <c r="D81" s="222" t="n">
        <v>721.9</v>
      </c>
      <c r="E81" s="244" t="n">
        <f aca="false">F81-D81</f>
        <v>0</v>
      </c>
      <c r="F81" s="222" t="n">
        <v>721.9</v>
      </c>
      <c r="G81" s="220" t="n">
        <f aca="false">H81-F81</f>
        <v>0</v>
      </c>
      <c r="H81" s="235" t="n">
        <v>721.9</v>
      </c>
      <c r="I81" s="178" t="n">
        <f aca="false">J81-H81</f>
        <v>0</v>
      </c>
      <c r="J81" s="222" t="n">
        <v>721.9</v>
      </c>
    </row>
    <row r="82" s="223" customFormat="true" ht="90" hidden="false" customHeight="true" outlineLevel="0" collapsed="false">
      <c r="A82" s="218"/>
      <c r="B82" s="226" t="s">
        <v>64</v>
      </c>
      <c r="C82" s="207" t="s">
        <v>335</v>
      </c>
      <c r="D82" s="222" t="n">
        <v>5968.4</v>
      </c>
      <c r="E82" s="244" t="n">
        <f aca="false">F82-D82</f>
        <v>0</v>
      </c>
      <c r="F82" s="222" t="n">
        <v>5968.4</v>
      </c>
      <c r="G82" s="220" t="n">
        <f aca="false">H82-F82</f>
        <v>0</v>
      </c>
      <c r="H82" s="235" t="n">
        <v>5968.4</v>
      </c>
      <c r="I82" s="178" t="n">
        <f aca="false">J82-H82</f>
        <v>0</v>
      </c>
      <c r="J82" s="222" t="n">
        <v>5968.4</v>
      </c>
    </row>
    <row r="83" s="223" customFormat="true" ht="47.25" hidden="false" customHeight="false" outlineLevel="0" collapsed="false">
      <c r="A83" s="218"/>
      <c r="B83" s="226" t="s">
        <v>64</v>
      </c>
      <c r="C83" s="207" t="s">
        <v>261</v>
      </c>
      <c r="D83" s="222" t="n">
        <v>907</v>
      </c>
      <c r="E83" s="244" t="n">
        <f aca="false">F83-D83</f>
        <v>0</v>
      </c>
      <c r="F83" s="222" t="n">
        <v>907</v>
      </c>
      <c r="G83" s="220" t="n">
        <f aca="false">H83-F83</f>
        <v>0</v>
      </c>
      <c r="H83" s="235" t="n">
        <v>907</v>
      </c>
      <c r="I83" s="178" t="n">
        <f aca="false">J83-H83</f>
        <v>0</v>
      </c>
      <c r="J83" s="222" t="n">
        <v>907</v>
      </c>
    </row>
    <row r="84" s="223" customFormat="true" ht="35.25" hidden="false" customHeight="true" outlineLevel="0" collapsed="false">
      <c r="A84" s="218"/>
      <c r="B84" s="226" t="s">
        <v>70</v>
      </c>
      <c r="C84" s="207" t="s">
        <v>262</v>
      </c>
      <c r="D84" s="222" t="n">
        <v>44.6</v>
      </c>
      <c r="E84" s="244" t="n">
        <f aca="false">F84-D84</f>
        <v>0</v>
      </c>
      <c r="F84" s="222" t="n">
        <v>44.6</v>
      </c>
      <c r="G84" s="220" t="n">
        <f aca="false">H84-F84</f>
        <v>0</v>
      </c>
      <c r="H84" s="235" t="n">
        <v>44.6</v>
      </c>
      <c r="I84" s="178" t="n">
        <f aca="false">J84-H84</f>
        <v>0</v>
      </c>
      <c r="J84" s="222" t="n">
        <v>44.6</v>
      </c>
    </row>
    <row r="85" s="223" customFormat="true" ht="47.25" hidden="false" customHeight="false" outlineLevel="0" collapsed="false">
      <c r="A85" s="218"/>
      <c r="B85" s="226" t="s">
        <v>64</v>
      </c>
      <c r="C85" s="207" t="s">
        <v>263</v>
      </c>
      <c r="D85" s="222" t="n">
        <v>491.4</v>
      </c>
      <c r="E85" s="244" t="n">
        <f aca="false">F85-D85</f>
        <v>0</v>
      </c>
      <c r="F85" s="222" t="n">
        <v>491.4</v>
      </c>
      <c r="G85" s="220" t="n">
        <f aca="false">H85-F85</f>
        <v>0</v>
      </c>
      <c r="H85" s="235" t="n">
        <v>491.4</v>
      </c>
      <c r="I85" s="178" t="n">
        <f aca="false">J85-H85</f>
        <v>0</v>
      </c>
      <c r="J85" s="222" t="n">
        <v>491.4</v>
      </c>
    </row>
    <row r="86" s="223" customFormat="true" ht="53.25" hidden="false" customHeight="true" outlineLevel="0" collapsed="false">
      <c r="A86" s="218"/>
      <c r="B86" s="226" t="s">
        <v>64</v>
      </c>
      <c r="C86" s="207" t="s">
        <v>264</v>
      </c>
      <c r="D86" s="222" t="n">
        <v>2087.4</v>
      </c>
      <c r="E86" s="244" t="n">
        <f aca="false">F86-D86</f>
        <v>0</v>
      </c>
      <c r="F86" s="222" t="n">
        <v>2087.4</v>
      </c>
      <c r="G86" s="220" t="n">
        <f aca="false">H86-F86</f>
        <v>0</v>
      </c>
      <c r="H86" s="235" t="n">
        <v>2087.4</v>
      </c>
      <c r="I86" s="178" t="n">
        <f aca="false">J86-H86</f>
        <v>0</v>
      </c>
      <c r="J86" s="222" t="n">
        <v>2087.4</v>
      </c>
    </row>
    <row r="87" s="223" customFormat="true" ht="58.5" hidden="false" customHeight="true" outlineLevel="0" collapsed="false">
      <c r="A87" s="218"/>
      <c r="B87" s="226" t="s">
        <v>64</v>
      </c>
      <c r="C87" s="207" t="s">
        <v>265</v>
      </c>
      <c r="D87" s="222" t="n">
        <f aca="false">SUM(D88:D96)</f>
        <v>9</v>
      </c>
      <c r="E87" s="244" t="n">
        <f aca="false">F87-D87</f>
        <v>0</v>
      </c>
      <c r="F87" s="222" t="n">
        <f aca="false">SUM(F88:F96)</f>
        <v>9</v>
      </c>
      <c r="G87" s="220" t="n">
        <f aca="false">H87-F87</f>
        <v>0</v>
      </c>
      <c r="H87" s="235" t="n">
        <f aca="false">SUM(H88:H96)</f>
        <v>9</v>
      </c>
      <c r="I87" s="178" t="n">
        <f aca="false">J87-H87</f>
        <v>0</v>
      </c>
      <c r="J87" s="222" t="n">
        <f aca="false">SUM(J88:J96)</f>
        <v>9</v>
      </c>
    </row>
    <row r="88" s="223" customFormat="true" ht="15" hidden="false" customHeight="true" outlineLevel="0" collapsed="false">
      <c r="A88" s="218"/>
      <c r="B88" s="226"/>
      <c r="C88" s="207" t="s">
        <v>266</v>
      </c>
      <c r="D88" s="222" t="n">
        <v>1</v>
      </c>
      <c r="E88" s="244" t="n">
        <f aca="false">F88-D88</f>
        <v>0</v>
      </c>
      <c r="F88" s="222" t="n">
        <v>1</v>
      </c>
      <c r="G88" s="220" t="n">
        <f aca="false">H88-F88</f>
        <v>0</v>
      </c>
      <c r="H88" s="235" t="n">
        <v>1</v>
      </c>
      <c r="I88" s="178" t="n">
        <f aca="false">J88-H88</f>
        <v>0</v>
      </c>
      <c r="J88" s="222" t="n">
        <v>1</v>
      </c>
    </row>
    <row r="89" s="223" customFormat="true" ht="15" hidden="false" customHeight="true" outlineLevel="0" collapsed="false">
      <c r="A89" s="218"/>
      <c r="B89" s="226"/>
      <c r="C89" s="207" t="s">
        <v>243</v>
      </c>
      <c r="D89" s="222" t="n">
        <v>1</v>
      </c>
      <c r="E89" s="244" t="n">
        <f aca="false">F89-D89</f>
        <v>0</v>
      </c>
      <c r="F89" s="222" t="n">
        <v>1</v>
      </c>
      <c r="G89" s="220" t="n">
        <f aca="false">H89-F89</f>
        <v>0</v>
      </c>
      <c r="H89" s="235" t="n">
        <v>1</v>
      </c>
      <c r="I89" s="178" t="n">
        <f aca="false">J89-H89</f>
        <v>0</v>
      </c>
      <c r="J89" s="222" t="n">
        <v>1</v>
      </c>
    </row>
    <row r="90" s="223" customFormat="true" ht="15" hidden="false" customHeight="true" outlineLevel="0" collapsed="false">
      <c r="A90" s="218"/>
      <c r="B90" s="226"/>
      <c r="C90" s="207" t="s">
        <v>244</v>
      </c>
      <c r="D90" s="222" t="n">
        <v>1</v>
      </c>
      <c r="E90" s="244" t="n">
        <f aca="false">F90-D90</f>
        <v>0</v>
      </c>
      <c r="F90" s="222" t="n">
        <v>1</v>
      </c>
      <c r="G90" s="220" t="n">
        <f aca="false">H90-F90</f>
        <v>0</v>
      </c>
      <c r="H90" s="235" t="n">
        <v>1</v>
      </c>
      <c r="I90" s="178" t="n">
        <f aca="false">J90-H90</f>
        <v>0</v>
      </c>
      <c r="J90" s="222" t="n">
        <v>1</v>
      </c>
    </row>
    <row r="91" s="223" customFormat="true" ht="15" hidden="false" customHeight="true" outlineLevel="0" collapsed="false">
      <c r="A91" s="218"/>
      <c r="B91" s="226"/>
      <c r="C91" s="207" t="s">
        <v>245</v>
      </c>
      <c r="D91" s="222" t="n">
        <v>1</v>
      </c>
      <c r="E91" s="244" t="n">
        <f aca="false">F91-D91</f>
        <v>0</v>
      </c>
      <c r="F91" s="222" t="n">
        <v>1</v>
      </c>
      <c r="G91" s="220" t="n">
        <f aca="false">H91-F91</f>
        <v>0</v>
      </c>
      <c r="H91" s="235" t="n">
        <v>1</v>
      </c>
      <c r="I91" s="178" t="n">
        <f aca="false">J91-H91</f>
        <v>0</v>
      </c>
      <c r="J91" s="222" t="n">
        <v>1</v>
      </c>
    </row>
    <row r="92" s="223" customFormat="true" ht="15" hidden="false" customHeight="true" outlineLevel="0" collapsed="false">
      <c r="A92" s="218"/>
      <c r="B92" s="226"/>
      <c r="C92" s="207" t="s">
        <v>246</v>
      </c>
      <c r="D92" s="222" t="n">
        <v>1</v>
      </c>
      <c r="E92" s="244" t="n">
        <f aca="false">F92-D92</f>
        <v>0</v>
      </c>
      <c r="F92" s="222" t="n">
        <v>1</v>
      </c>
      <c r="G92" s="220" t="n">
        <f aca="false">H92-F92</f>
        <v>0</v>
      </c>
      <c r="H92" s="235" t="n">
        <v>1</v>
      </c>
      <c r="I92" s="178" t="n">
        <f aca="false">J92-H92</f>
        <v>0</v>
      </c>
      <c r="J92" s="222" t="n">
        <v>1</v>
      </c>
    </row>
    <row r="93" s="223" customFormat="true" ht="15" hidden="false" customHeight="true" outlineLevel="0" collapsed="false">
      <c r="A93" s="218"/>
      <c r="B93" s="226"/>
      <c r="C93" s="207" t="s">
        <v>247</v>
      </c>
      <c r="D93" s="222" t="n">
        <v>1</v>
      </c>
      <c r="E93" s="244" t="n">
        <f aca="false">F93-D93</f>
        <v>0</v>
      </c>
      <c r="F93" s="222" t="n">
        <v>1</v>
      </c>
      <c r="G93" s="220" t="n">
        <f aca="false">H93-F93</f>
        <v>0</v>
      </c>
      <c r="H93" s="235" t="n">
        <v>1</v>
      </c>
      <c r="I93" s="178" t="n">
        <f aca="false">J93-H93</f>
        <v>0</v>
      </c>
      <c r="J93" s="222" t="n">
        <v>1</v>
      </c>
    </row>
    <row r="94" s="223" customFormat="true" ht="15" hidden="false" customHeight="true" outlineLevel="0" collapsed="false">
      <c r="A94" s="218"/>
      <c r="B94" s="226"/>
      <c r="C94" s="207" t="s">
        <v>248</v>
      </c>
      <c r="D94" s="222" t="n">
        <v>1</v>
      </c>
      <c r="E94" s="244" t="n">
        <f aca="false">F94-D94</f>
        <v>0</v>
      </c>
      <c r="F94" s="222" t="n">
        <v>1</v>
      </c>
      <c r="G94" s="220" t="n">
        <f aca="false">H94-F94</f>
        <v>0</v>
      </c>
      <c r="H94" s="235" t="n">
        <v>1</v>
      </c>
      <c r="I94" s="178" t="n">
        <f aca="false">J94-H94</f>
        <v>0</v>
      </c>
      <c r="J94" s="222" t="n">
        <v>1</v>
      </c>
    </row>
    <row r="95" s="223" customFormat="true" ht="15" hidden="false" customHeight="true" outlineLevel="0" collapsed="false">
      <c r="A95" s="218"/>
      <c r="B95" s="226"/>
      <c r="C95" s="207" t="s">
        <v>249</v>
      </c>
      <c r="D95" s="222" t="n">
        <v>1</v>
      </c>
      <c r="E95" s="244" t="n">
        <f aca="false">F95-D95</f>
        <v>0</v>
      </c>
      <c r="F95" s="222" t="n">
        <v>1</v>
      </c>
      <c r="G95" s="220" t="n">
        <f aca="false">H95-F95</f>
        <v>0</v>
      </c>
      <c r="H95" s="235" t="n">
        <v>1</v>
      </c>
      <c r="I95" s="178" t="n">
        <f aca="false">J95-H95</f>
        <v>0</v>
      </c>
      <c r="J95" s="222" t="n">
        <v>1</v>
      </c>
    </row>
    <row r="96" s="223" customFormat="true" ht="15" hidden="false" customHeight="true" outlineLevel="0" collapsed="false">
      <c r="A96" s="218"/>
      <c r="B96" s="226"/>
      <c r="C96" s="207" t="s">
        <v>250</v>
      </c>
      <c r="D96" s="222" t="n">
        <v>1</v>
      </c>
      <c r="E96" s="244" t="n">
        <f aca="false">F96-D96</f>
        <v>0</v>
      </c>
      <c r="F96" s="222" t="n">
        <v>1</v>
      </c>
      <c r="G96" s="220" t="n">
        <f aca="false">H96-F96</f>
        <v>0</v>
      </c>
      <c r="H96" s="235" t="n">
        <v>1</v>
      </c>
      <c r="I96" s="178" t="n">
        <f aca="false">J96-H96</f>
        <v>0</v>
      </c>
      <c r="J96" s="222" t="n">
        <v>1</v>
      </c>
    </row>
    <row r="97" s="223" customFormat="true" ht="48" hidden="false" customHeight="true" outlineLevel="0" collapsed="false">
      <c r="A97" s="218"/>
      <c r="B97" s="226" t="s">
        <v>64</v>
      </c>
      <c r="C97" s="236" t="s">
        <v>271</v>
      </c>
      <c r="D97" s="222" t="n">
        <v>114</v>
      </c>
      <c r="E97" s="244" t="n">
        <f aca="false">F97-D97</f>
        <v>0</v>
      </c>
      <c r="F97" s="222" t="n">
        <v>114</v>
      </c>
      <c r="G97" s="220" t="n">
        <f aca="false">H97-F97</f>
        <v>0</v>
      </c>
      <c r="H97" s="235" t="n">
        <v>114</v>
      </c>
      <c r="I97" s="178" t="n">
        <f aca="false">J97-H97</f>
        <v>0</v>
      </c>
      <c r="J97" s="222" t="n">
        <v>114</v>
      </c>
    </row>
    <row r="98" s="223" customFormat="true" ht="63" hidden="false" customHeight="true" outlineLevel="0" collapsed="false">
      <c r="A98" s="218"/>
      <c r="B98" s="226" t="s">
        <v>336</v>
      </c>
      <c r="C98" s="207" t="s">
        <v>337</v>
      </c>
      <c r="D98" s="240" t="n">
        <v>204.89577</v>
      </c>
      <c r="E98" s="244" t="n">
        <f aca="false">F98-D98</f>
        <v>20284.682</v>
      </c>
      <c r="F98" s="240" t="n">
        <v>20489.57777</v>
      </c>
      <c r="G98" s="234" t="n">
        <f aca="false">H98-F98</f>
        <v>0.000230000001465669</v>
      </c>
      <c r="H98" s="240" t="n">
        <v>20489.578</v>
      </c>
      <c r="I98" s="178" t="n">
        <f aca="false">J98-H98</f>
        <v>0</v>
      </c>
      <c r="J98" s="240" t="n">
        <v>20489.578</v>
      </c>
    </row>
    <row r="99" s="223" customFormat="true" ht="58.5" hidden="false" customHeight="true" outlineLevel="0" collapsed="false">
      <c r="A99" s="218"/>
      <c r="B99" s="226" t="s">
        <v>68</v>
      </c>
      <c r="C99" s="207" t="s">
        <v>338</v>
      </c>
      <c r="D99" s="222" t="n">
        <f aca="false">SUM(D100:D107)</f>
        <v>1251.6</v>
      </c>
      <c r="E99" s="244" t="n">
        <f aca="false">F99-D99</f>
        <v>0</v>
      </c>
      <c r="F99" s="222" t="n">
        <f aca="false">SUM(F100:F107)</f>
        <v>1251.6</v>
      </c>
      <c r="G99" s="220" t="n">
        <f aca="false">H99-F99</f>
        <v>0</v>
      </c>
      <c r="H99" s="235" t="n">
        <f aca="false">SUM(H100:H107)</f>
        <v>1251.6</v>
      </c>
      <c r="I99" s="178" t="n">
        <f aca="false">J99-H99</f>
        <v>0</v>
      </c>
      <c r="J99" s="222" t="n">
        <f aca="false">SUM(J100:J107)</f>
        <v>1251.6</v>
      </c>
    </row>
    <row r="100" s="223" customFormat="true" ht="15.75" hidden="false" customHeight="false" outlineLevel="0" collapsed="false">
      <c r="A100" s="218"/>
      <c r="B100" s="226"/>
      <c r="C100" s="207" t="s">
        <v>243</v>
      </c>
      <c r="D100" s="222" t="n">
        <v>206.4</v>
      </c>
      <c r="E100" s="244" t="n">
        <f aca="false">F100-D100</f>
        <v>0</v>
      </c>
      <c r="F100" s="222" t="n">
        <v>206.4</v>
      </c>
      <c r="G100" s="220" t="n">
        <f aca="false">H100-F100</f>
        <v>0</v>
      </c>
      <c r="H100" s="235" t="n">
        <v>206.4</v>
      </c>
      <c r="I100" s="178" t="n">
        <f aca="false">J100-H100</f>
        <v>0</v>
      </c>
      <c r="J100" s="222" t="n">
        <v>206.4</v>
      </c>
    </row>
    <row r="101" s="223" customFormat="true" ht="15.75" hidden="false" customHeight="false" outlineLevel="0" collapsed="false">
      <c r="A101" s="218"/>
      <c r="B101" s="226"/>
      <c r="C101" s="207" t="s">
        <v>244</v>
      </c>
      <c r="D101" s="222" t="n">
        <v>126.5</v>
      </c>
      <c r="E101" s="244" t="n">
        <f aca="false">F101-D101</f>
        <v>0</v>
      </c>
      <c r="F101" s="222" t="n">
        <v>126.5</v>
      </c>
      <c r="G101" s="220" t="n">
        <f aca="false">H101-F101</f>
        <v>0</v>
      </c>
      <c r="H101" s="235" t="n">
        <v>126.5</v>
      </c>
      <c r="I101" s="178" t="n">
        <f aca="false">J101-H101</f>
        <v>0</v>
      </c>
      <c r="J101" s="222" t="n">
        <v>126.5</v>
      </c>
    </row>
    <row r="102" s="223" customFormat="true" ht="15.75" hidden="false" customHeight="false" outlineLevel="0" collapsed="false">
      <c r="A102" s="218"/>
      <c r="B102" s="226"/>
      <c r="C102" s="207" t="s">
        <v>245</v>
      </c>
      <c r="D102" s="222" t="n">
        <v>166.4</v>
      </c>
      <c r="E102" s="244" t="n">
        <f aca="false">F102-D102</f>
        <v>0</v>
      </c>
      <c r="F102" s="222" t="n">
        <v>166.4</v>
      </c>
      <c r="G102" s="220" t="n">
        <f aca="false">H102-F102</f>
        <v>0</v>
      </c>
      <c r="H102" s="235" t="n">
        <v>166.4</v>
      </c>
      <c r="I102" s="178" t="n">
        <f aca="false">J102-H102</f>
        <v>0</v>
      </c>
      <c r="J102" s="222" t="n">
        <v>166.4</v>
      </c>
    </row>
    <row r="103" s="223" customFormat="true" ht="15.75" hidden="false" customHeight="false" outlineLevel="0" collapsed="false">
      <c r="A103" s="218"/>
      <c r="B103" s="226"/>
      <c r="C103" s="207" t="s">
        <v>246</v>
      </c>
      <c r="D103" s="222" t="n">
        <v>126.5</v>
      </c>
      <c r="E103" s="244" t="n">
        <f aca="false">F103-D103</f>
        <v>0</v>
      </c>
      <c r="F103" s="222" t="n">
        <v>126.5</v>
      </c>
      <c r="G103" s="220" t="n">
        <f aca="false">H103-F103</f>
        <v>0</v>
      </c>
      <c r="H103" s="235" t="n">
        <v>126.5</v>
      </c>
      <c r="I103" s="178" t="n">
        <f aca="false">J103-H103</f>
        <v>0</v>
      </c>
      <c r="J103" s="222" t="n">
        <v>126.5</v>
      </c>
    </row>
    <row r="104" s="223" customFormat="true" ht="15.75" hidden="false" customHeight="false" outlineLevel="0" collapsed="false">
      <c r="A104" s="218"/>
      <c r="B104" s="226"/>
      <c r="C104" s="207" t="s">
        <v>247</v>
      </c>
      <c r="D104" s="222" t="n">
        <v>206.4</v>
      </c>
      <c r="E104" s="244" t="n">
        <f aca="false">F104-D104</f>
        <v>0</v>
      </c>
      <c r="F104" s="222" t="n">
        <v>206.4</v>
      </c>
      <c r="G104" s="220" t="n">
        <f aca="false">H104-F104</f>
        <v>0</v>
      </c>
      <c r="H104" s="235" t="n">
        <v>206.4</v>
      </c>
      <c r="I104" s="178" t="n">
        <f aca="false">J104-H104</f>
        <v>0</v>
      </c>
      <c r="J104" s="222" t="n">
        <v>206.4</v>
      </c>
    </row>
    <row r="105" s="223" customFormat="true" ht="15.75" hidden="false" customHeight="false" outlineLevel="0" collapsed="false">
      <c r="A105" s="218"/>
      <c r="B105" s="226"/>
      <c r="C105" s="207" t="s">
        <v>248</v>
      </c>
      <c r="D105" s="222" t="n">
        <v>126.5</v>
      </c>
      <c r="E105" s="244" t="n">
        <f aca="false">F105-D105</f>
        <v>0</v>
      </c>
      <c r="F105" s="222" t="n">
        <v>126.5</v>
      </c>
      <c r="G105" s="220" t="n">
        <f aca="false">H105-F105</f>
        <v>0</v>
      </c>
      <c r="H105" s="235" t="n">
        <v>126.5</v>
      </c>
      <c r="I105" s="178" t="n">
        <f aca="false">J105-H105</f>
        <v>0</v>
      </c>
      <c r="J105" s="222" t="n">
        <v>126.5</v>
      </c>
    </row>
    <row r="106" s="223" customFormat="true" ht="15.75" hidden="false" customHeight="false" outlineLevel="0" collapsed="false">
      <c r="A106" s="218"/>
      <c r="B106" s="226"/>
      <c r="C106" s="207" t="s">
        <v>249</v>
      </c>
      <c r="D106" s="222" t="n">
        <v>126.5</v>
      </c>
      <c r="E106" s="244" t="n">
        <f aca="false">F106-D106</f>
        <v>0</v>
      </c>
      <c r="F106" s="222" t="n">
        <v>126.5</v>
      </c>
      <c r="G106" s="220" t="n">
        <f aca="false">H106-F106</f>
        <v>0</v>
      </c>
      <c r="H106" s="235" t="n">
        <v>126.5</v>
      </c>
      <c r="I106" s="178" t="n">
        <f aca="false">J106-H106</f>
        <v>0</v>
      </c>
      <c r="J106" s="222" t="n">
        <v>126.5</v>
      </c>
    </row>
    <row r="107" s="223" customFormat="true" ht="15.75" hidden="false" customHeight="false" outlineLevel="0" collapsed="false">
      <c r="A107" s="218"/>
      <c r="B107" s="226"/>
      <c r="C107" s="207" t="s">
        <v>250</v>
      </c>
      <c r="D107" s="222" t="n">
        <v>166.4</v>
      </c>
      <c r="E107" s="244" t="n">
        <f aca="false">F107-D107</f>
        <v>0</v>
      </c>
      <c r="F107" s="222" t="n">
        <v>166.4</v>
      </c>
      <c r="G107" s="220" t="n">
        <f aca="false">H107-F107</f>
        <v>0</v>
      </c>
      <c r="H107" s="235" t="n">
        <v>166.4</v>
      </c>
      <c r="I107" s="178" t="n">
        <f aca="false">J107-H107</f>
        <v>0</v>
      </c>
      <c r="J107" s="222" t="n">
        <v>166.4</v>
      </c>
    </row>
    <row r="108" s="223" customFormat="true" ht="53.25" hidden="false" customHeight="true" outlineLevel="0" collapsed="false">
      <c r="A108" s="218"/>
      <c r="B108" s="226" t="s">
        <v>72</v>
      </c>
      <c r="C108" s="207" t="s">
        <v>339</v>
      </c>
      <c r="D108" s="222" t="n">
        <v>6507</v>
      </c>
      <c r="E108" s="244" t="n">
        <f aca="false">F108-D108</f>
        <v>0</v>
      </c>
      <c r="F108" s="222" t="n">
        <v>6507</v>
      </c>
      <c r="G108" s="220" t="n">
        <f aca="false">H108-F108</f>
        <v>0</v>
      </c>
      <c r="H108" s="235" t="n">
        <v>6507</v>
      </c>
      <c r="I108" s="178" t="n">
        <f aca="false">J108-H108</f>
        <v>0</v>
      </c>
      <c r="J108" s="222" t="n">
        <v>6507</v>
      </c>
    </row>
    <row r="109" s="223" customFormat="true" ht="58.5" hidden="false" customHeight="true" outlineLevel="0" collapsed="false">
      <c r="A109" s="218"/>
      <c r="B109" s="226" t="s">
        <v>340</v>
      </c>
      <c r="C109" s="236" t="s">
        <v>341</v>
      </c>
      <c r="D109" s="240" t="n">
        <v>940</v>
      </c>
      <c r="E109" s="244" t="n">
        <f aca="false">F109-D109</f>
        <v>93060</v>
      </c>
      <c r="F109" s="240" t="n">
        <v>94000</v>
      </c>
      <c r="G109" s="220" t="n">
        <f aca="false">H109-F109</f>
        <v>0</v>
      </c>
      <c r="H109" s="240" t="n">
        <v>94000</v>
      </c>
      <c r="I109" s="178" t="n">
        <f aca="false">J109-H109</f>
        <v>0</v>
      </c>
      <c r="J109" s="240" t="n">
        <v>94000</v>
      </c>
    </row>
    <row r="110" s="223" customFormat="true" ht="117" hidden="false" customHeight="true" outlineLevel="0" collapsed="false">
      <c r="A110" s="218"/>
      <c r="B110" s="226" t="s">
        <v>272</v>
      </c>
      <c r="C110" s="245" t="s">
        <v>75</v>
      </c>
      <c r="D110" s="222" t="n">
        <v>46067.2</v>
      </c>
      <c r="E110" s="244" t="n">
        <f aca="false">F110-D110</f>
        <v>0</v>
      </c>
      <c r="F110" s="222" t="n">
        <v>46067.2</v>
      </c>
      <c r="G110" s="220" t="n">
        <f aca="false">H110-F110</f>
        <v>0</v>
      </c>
      <c r="H110" s="235" t="n">
        <v>46067.2</v>
      </c>
      <c r="I110" s="178" t="n">
        <f aca="false">J110-H110</f>
        <v>0</v>
      </c>
      <c r="J110" s="222" t="n">
        <v>46067.2</v>
      </c>
    </row>
    <row r="111" s="223" customFormat="true" ht="81.75" hidden="false" customHeight="true" outlineLevel="0" collapsed="false">
      <c r="A111" s="218"/>
      <c r="B111" s="226" t="s">
        <v>342</v>
      </c>
      <c r="C111" s="236" t="s">
        <v>343</v>
      </c>
      <c r="D111" s="222" t="n">
        <v>249</v>
      </c>
      <c r="E111" s="244" t="n">
        <f aca="false">F111-D111</f>
        <v>0</v>
      </c>
      <c r="F111" s="222" t="n">
        <v>249</v>
      </c>
      <c r="G111" s="220" t="n">
        <f aca="false">H111-F111</f>
        <v>0</v>
      </c>
      <c r="H111" s="235" t="n">
        <v>249</v>
      </c>
      <c r="I111" s="178" t="n">
        <f aca="false">J111-H111</f>
        <v>0</v>
      </c>
      <c r="J111" s="222" t="n">
        <v>249</v>
      </c>
    </row>
    <row r="112" s="223" customFormat="true" ht="88.5" hidden="false" customHeight="true" outlineLevel="0" collapsed="false">
      <c r="A112" s="218"/>
      <c r="B112" s="226" t="s">
        <v>78</v>
      </c>
      <c r="C112" s="236" t="s">
        <v>267</v>
      </c>
      <c r="D112" s="222" t="n">
        <v>25193.4</v>
      </c>
      <c r="E112" s="244" t="n">
        <f aca="false">F112-D112</f>
        <v>0</v>
      </c>
      <c r="F112" s="222" t="n">
        <v>25193.4</v>
      </c>
      <c r="G112" s="220" t="n">
        <f aca="false">H112-F112</f>
        <v>0</v>
      </c>
      <c r="H112" s="235" t="n">
        <v>25193.4</v>
      </c>
      <c r="I112" s="178" t="n">
        <f aca="false">J112-H112</f>
        <v>0</v>
      </c>
      <c r="J112" s="222" t="n">
        <v>25193.4</v>
      </c>
    </row>
    <row r="113" s="164" customFormat="true" ht="15.75" hidden="false" customHeight="false" outlineLevel="0" collapsed="false">
      <c r="B113" s="246"/>
      <c r="C113" s="212" t="s">
        <v>273</v>
      </c>
      <c r="D113" s="247" t="n">
        <f aca="false">D114+D118+D115</f>
        <v>6654.456</v>
      </c>
      <c r="E113" s="247" t="n">
        <f aca="false">E114+E118+E115</f>
        <v>25251.561</v>
      </c>
      <c r="F113" s="247" t="n">
        <f aca="false">F114+F118+F115</f>
        <v>31906.017</v>
      </c>
      <c r="G113" s="176" t="n">
        <f aca="false">H113-F113</f>
        <v>1400.3</v>
      </c>
      <c r="H113" s="248" t="n">
        <f aca="false">H114+H118+H115+H117</f>
        <v>33306.317</v>
      </c>
      <c r="I113" s="178" t="n">
        <f aca="false">J113-H113</f>
        <v>2154.9</v>
      </c>
      <c r="J113" s="249" t="n">
        <f aca="false">J114+J118+J115+J117+J116</f>
        <v>35461.217</v>
      </c>
    </row>
    <row r="114" s="164" customFormat="true" ht="78.75" hidden="false" customHeight="false" outlineLevel="0" collapsed="false">
      <c r="B114" s="186" t="s">
        <v>344</v>
      </c>
      <c r="C114" s="250" t="s">
        <v>275</v>
      </c>
      <c r="D114" s="244" t="n">
        <v>1654.456</v>
      </c>
      <c r="E114" s="244" t="n">
        <f aca="false">F114-D114</f>
        <v>0</v>
      </c>
      <c r="F114" s="244" t="n">
        <v>1654.456</v>
      </c>
      <c r="G114" s="189" t="n">
        <f aca="false">H114-F114</f>
        <v>0</v>
      </c>
      <c r="H114" s="251" t="n">
        <v>1654.456</v>
      </c>
      <c r="I114" s="178" t="n">
        <f aca="false">J114-H114</f>
        <v>0</v>
      </c>
      <c r="J114" s="252" t="n">
        <v>1654.456</v>
      </c>
    </row>
    <row r="115" s="164" customFormat="true" ht="48.75" hidden="false" customHeight="false" outlineLevel="0" collapsed="false">
      <c r="B115" s="110" t="s">
        <v>345</v>
      </c>
      <c r="C115" s="253" t="s">
        <v>346</v>
      </c>
      <c r="D115" s="232"/>
      <c r="E115" s="244" t="n">
        <f aca="false">F115-D115</f>
        <v>25251.561</v>
      </c>
      <c r="F115" s="232" t="n">
        <v>25251.561</v>
      </c>
      <c r="G115" s="189" t="n">
        <f aca="false">H115-F115</f>
        <v>0</v>
      </c>
      <c r="H115" s="254" t="n">
        <v>25251.561</v>
      </c>
      <c r="I115" s="178" t="n">
        <f aca="false">J115-H115</f>
        <v>0</v>
      </c>
      <c r="J115" s="255" t="n">
        <v>25251.561</v>
      </c>
    </row>
    <row r="116" s="164" customFormat="true" ht="60.75" hidden="false" customHeight="false" outlineLevel="0" collapsed="false">
      <c r="B116" s="186" t="s">
        <v>86</v>
      </c>
      <c r="C116" s="253" t="s">
        <v>347</v>
      </c>
      <c r="D116" s="232"/>
      <c r="E116" s="244"/>
      <c r="F116" s="232"/>
      <c r="G116" s="189"/>
      <c r="H116" s="254"/>
      <c r="I116" s="178" t="n">
        <f aca="false">J116-H116</f>
        <v>2154.9</v>
      </c>
      <c r="J116" s="164" t="n">
        <v>2154.9</v>
      </c>
    </row>
    <row r="117" s="164" customFormat="true" ht="36.75" hidden="false" customHeight="false" outlineLevel="0" collapsed="false">
      <c r="B117" s="186" t="s">
        <v>86</v>
      </c>
      <c r="C117" s="253" t="s">
        <v>348</v>
      </c>
      <c r="D117" s="232" t="n">
        <v>0</v>
      </c>
      <c r="E117" s="244" t="n">
        <f aca="false">F117-D117</f>
        <v>0</v>
      </c>
      <c r="F117" s="232" t="n">
        <v>0</v>
      </c>
      <c r="G117" s="189" t="n">
        <f aca="false">H117-F117</f>
        <v>1400.3</v>
      </c>
      <c r="H117" s="254" t="n">
        <v>1400.3</v>
      </c>
      <c r="I117" s="178" t="n">
        <f aca="false">J117-H117</f>
        <v>0</v>
      </c>
      <c r="J117" s="255" t="n">
        <v>1400.3</v>
      </c>
    </row>
    <row r="118" s="164" customFormat="true" ht="47.25" hidden="false" customHeight="false" outlineLevel="0" collapsed="false">
      <c r="B118" s="186" t="s">
        <v>349</v>
      </c>
      <c r="C118" s="236" t="s">
        <v>350</v>
      </c>
      <c r="D118" s="256" t="n">
        <v>5000</v>
      </c>
      <c r="E118" s="244" t="n">
        <f aca="false">F118-D118</f>
        <v>0</v>
      </c>
      <c r="F118" s="256" t="n">
        <v>5000</v>
      </c>
      <c r="G118" s="189" t="n">
        <f aca="false">H118-F118</f>
        <v>0</v>
      </c>
      <c r="H118" s="257" t="n">
        <v>5000</v>
      </c>
      <c r="I118" s="178" t="n">
        <f aca="false">J118-H118</f>
        <v>0</v>
      </c>
      <c r="J118" s="258" t="n">
        <v>5000</v>
      </c>
      <c r="M118" s="164" t="n">
        <f aca="false">-5322480+(-17372500)+0.23+1904300+(-159370)+(-819200)+(-18270)+(-379797.98)+120276+26463250+1400300</f>
        <v>5816508.25</v>
      </c>
    </row>
    <row r="119" s="164" customFormat="true" ht="15.75" hidden="false" customHeight="false" outlineLevel="0" collapsed="false">
      <c r="B119" s="259"/>
      <c r="C119" s="260"/>
      <c r="D119" s="261"/>
      <c r="E119" s="261"/>
      <c r="F119" s="261"/>
      <c r="G119" s="262"/>
      <c r="H119" s="263"/>
      <c r="I119" s="264" t="n">
        <f aca="false">J119-H119</f>
        <v>0</v>
      </c>
    </row>
    <row r="120" s="164" customFormat="true" ht="15.75" hidden="false" customHeight="true" outlineLevel="0" collapsed="false">
      <c r="B120" s="265"/>
      <c r="C120" s="266" t="s">
        <v>276</v>
      </c>
      <c r="D120" s="247" t="n">
        <f aca="false">D44+D12</f>
        <v>786197.18177</v>
      </c>
      <c r="E120" s="247" t="n">
        <f aca="false">F120-D120</f>
        <v>150503.577</v>
      </c>
      <c r="F120" s="247" t="n">
        <f aca="false">F44+F12</f>
        <v>936700.75877</v>
      </c>
      <c r="G120" s="267" t="n">
        <f aca="false">G44+G12</f>
        <v>-42085.8117499999</v>
      </c>
      <c r="H120" s="247" t="n">
        <f aca="false">H44+H12</f>
        <v>894614.94702</v>
      </c>
      <c r="I120" s="178" t="n">
        <f aca="false">J120-H120</f>
        <v>-9320.60000000009</v>
      </c>
      <c r="J120" s="247" t="n">
        <f aca="false">J44+J12</f>
        <v>885294.34702</v>
      </c>
    </row>
    <row r="121" customFormat="false" ht="15.75" hidden="false" customHeight="false" outlineLevel="0" collapsed="false">
      <c r="C121" s="268"/>
      <c r="D121" s="268"/>
      <c r="E121" s="268"/>
      <c r="F121" s="269" t="n">
        <f aca="false">F12*5%</f>
        <v>2528.05</v>
      </c>
    </row>
    <row r="122" customFormat="false" ht="15.75" hidden="false" customHeight="false" outlineLevel="0" collapsed="false">
      <c r="C122" s="268"/>
      <c r="D122" s="268"/>
      <c r="E122" s="268"/>
      <c r="F122" s="269" t="n">
        <f aca="false">F120+F121</f>
        <v>939228.80877</v>
      </c>
    </row>
    <row r="123" customFormat="false" ht="15.75" hidden="false" customHeight="false" outlineLevel="0" collapsed="false">
      <c r="C123" s="268"/>
      <c r="D123" s="268"/>
      <c r="E123" s="268"/>
    </row>
    <row r="124" customFormat="false" ht="15.75" hidden="false" customHeight="false" outlineLevel="0" collapsed="false">
      <c r="C124" s="268"/>
      <c r="D124" s="268"/>
      <c r="E124" s="268"/>
    </row>
    <row r="125" customFormat="false" ht="15.75" hidden="false" customHeight="false" outlineLevel="0" collapsed="false">
      <c r="C125" s="268"/>
      <c r="D125" s="268"/>
      <c r="E125" s="268"/>
    </row>
    <row r="126" customFormat="false" ht="15.75" hidden="false" customHeight="false" outlineLevel="0" collapsed="false">
      <c r="C126" s="268"/>
      <c r="D126" s="268"/>
      <c r="E126" s="268"/>
    </row>
    <row r="127" customFormat="false" ht="15.75" hidden="false" customHeight="false" outlineLevel="0" collapsed="false">
      <c r="C127" s="268"/>
      <c r="D127" s="268"/>
      <c r="E127" s="268"/>
    </row>
    <row r="128" customFormat="false" ht="15.75" hidden="false" customHeight="false" outlineLevel="0" collapsed="false">
      <c r="C128" s="268"/>
      <c r="D128" s="268"/>
      <c r="E128" s="268"/>
    </row>
    <row r="129" customFormat="false" ht="15.75" hidden="false" customHeight="false" outlineLevel="0" collapsed="false">
      <c r="C129" s="268"/>
      <c r="D129" s="268"/>
      <c r="E129" s="268"/>
    </row>
    <row r="130" customFormat="false" ht="15.75" hidden="false" customHeight="false" outlineLevel="0" collapsed="false">
      <c r="C130" s="268"/>
      <c r="D130" s="268"/>
      <c r="E130" s="268"/>
    </row>
    <row r="131" customFormat="false" ht="15.75" hidden="false" customHeight="false" outlineLevel="0" collapsed="false">
      <c r="C131" s="268"/>
      <c r="D131" s="268"/>
      <c r="E131" s="268"/>
    </row>
    <row r="132" customFormat="false" ht="15.75" hidden="false" customHeight="false" outlineLevel="0" collapsed="false">
      <c r="C132" s="268"/>
      <c r="D132" s="268"/>
      <c r="E132" s="268"/>
    </row>
    <row r="133" customFormat="false" ht="15.75" hidden="false" customHeight="false" outlineLevel="0" collapsed="false">
      <c r="C133" s="268"/>
      <c r="D133" s="268"/>
      <c r="E133" s="268"/>
    </row>
    <row r="134" customFormat="false" ht="15.75" hidden="false" customHeight="false" outlineLevel="0" collapsed="false">
      <c r="C134" s="268"/>
      <c r="D134" s="268"/>
      <c r="E134" s="268"/>
    </row>
    <row r="135" customFormat="false" ht="15.75" hidden="false" customHeight="false" outlineLevel="0" collapsed="false">
      <c r="C135" s="268"/>
      <c r="D135" s="268"/>
      <c r="E135" s="268"/>
    </row>
    <row r="136" customFormat="false" ht="15.75" hidden="false" customHeight="false" outlineLevel="0" collapsed="false">
      <c r="C136" s="268"/>
      <c r="D136" s="268"/>
      <c r="E136" s="268"/>
    </row>
    <row r="137" customFormat="false" ht="15.75" hidden="false" customHeight="false" outlineLevel="0" collapsed="false">
      <c r="C137" s="268"/>
      <c r="D137" s="268"/>
      <c r="E137" s="268"/>
    </row>
    <row r="138" customFormat="false" ht="15.75" hidden="false" customHeight="false" outlineLevel="0" collapsed="false">
      <c r="C138" s="268"/>
      <c r="D138" s="268"/>
      <c r="E138" s="268"/>
    </row>
    <row r="139" customFormat="false" ht="15.75" hidden="false" customHeight="false" outlineLevel="0" collapsed="false">
      <c r="C139" s="268"/>
      <c r="D139" s="268"/>
      <c r="E139" s="268"/>
    </row>
    <row r="140" customFormat="false" ht="15.75" hidden="false" customHeight="false" outlineLevel="0" collapsed="false">
      <c r="C140" s="268"/>
      <c r="D140" s="268"/>
      <c r="E140" s="268"/>
    </row>
    <row r="141" customFormat="false" ht="15.75" hidden="false" customHeight="false" outlineLevel="0" collapsed="false">
      <c r="C141" s="268"/>
      <c r="D141" s="268"/>
      <c r="E141" s="268"/>
    </row>
    <row r="142" customFormat="false" ht="15.75" hidden="false" customHeight="false" outlineLevel="0" collapsed="false">
      <c r="C142" s="268"/>
      <c r="D142" s="268"/>
      <c r="E142" s="268"/>
    </row>
    <row r="143" customFormat="false" ht="15.75" hidden="false" customHeight="false" outlineLevel="0" collapsed="false">
      <c r="C143" s="268"/>
      <c r="D143" s="268"/>
      <c r="E143" s="268"/>
    </row>
    <row r="144" customFormat="false" ht="15.75" hidden="false" customHeight="false" outlineLevel="0" collapsed="false">
      <c r="C144" s="268"/>
      <c r="D144" s="268"/>
      <c r="E144" s="268"/>
    </row>
    <row r="145" customFormat="false" ht="15.75" hidden="false" customHeight="false" outlineLevel="0" collapsed="false">
      <c r="C145" s="268"/>
      <c r="D145" s="268"/>
      <c r="E145" s="268"/>
    </row>
    <row r="146" customFormat="false" ht="15.75" hidden="false" customHeight="false" outlineLevel="0" collapsed="false">
      <c r="C146" s="268"/>
      <c r="D146" s="268"/>
      <c r="E146" s="268"/>
    </row>
    <row r="147" customFormat="false" ht="15.75" hidden="false" customHeight="false" outlineLevel="0" collapsed="false">
      <c r="C147" s="268"/>
      <c r="D147" s="268"/>
      <c r="E147" s="268"/>
    </row>
    <row r="148" customFormat="false" ht="15.75" hidden="false" customHeight="false" outlineLevel="0" collapsed="false">
      <c r="C148" s="268"/>
      <c r="D148" s="268"/>
      <c r="E148" s="268"/>
    </row>
    <row r="149" customFormat="false" ht="15.75" hidden="false" customHeight="false" outlineLevel="0" collapsed="false">
      <c r="C149" s="268"/>
      <c r="D149" s="268"/>
      <c r="E149" s="268"/>
    </row>
    <row r="150" customFormat="false" ht="15.75" hidden="false" customHeight="false" outlineLevel="0" collapsed="false">
      <c r="C150" s="268"/>
      <c r="D150" s="268"/>
      <c r="E150" s="268"/>
    </row>
    <row r="151" customFormat="false" ht="15.75" hidden="false" customHeight="false" outlineLevel="0" collapsed="false">
      <c r="C151" s="268"/>
      <c r="D151" s="268"/>
      <c r="E151" s="268"/>
    </row>
    <row r="152" customFormat="false" ht="15.75" hidden="false" customHeight="false" outlineLevel="0" collapsed="false">
      <c r="C152" s="268"/>
      <c r="D152" s="268"/>
      <c r="E152" s="268"/>
    </row>
    <row r="153" customFormat="false" ht="15.75" hidden="false" customHeight="false" outlineLevel="0" collapsed="false">
      <c r="C153" s="268"/>
      <c r="D153" s="268"/>
      <c r="E153" s="268"/>
    </row>
    <row r="154" customFormat="false" ht="15.75" hidden="false" customHeight="false" outlineLevel="0" collapsed="false">
      <c r="C154" s="268"/>
      <c r="D154" s="268"/>
      <c r="E154" s="268"/>
    </row>
    <row r="155" customFormat="false" ht="15.75" hidden="false" customHeight="false" outlineLevel="0" collapsed="false">
      <c r="C155" s="268"/>
      <c r="D155" s="268"/>
      <c r="E155" s="268"/>
    </row>
    <row r="156" customFormat="false" ht="15.75" hidden="false" customHeight="false" outlineLevel="0" collapsed="false">
      <c r="C156" s="268"/>
      <c r="D156" s="268"/>
      <c r="E156" s="268"/>
    </row>
    <row r="157" customFormat="false" ht="15.75" hidden="false" customHeight="false" outlineLevel="0" collapsed="false">
      <c r="C157" s="268"/>
      <c r="D157" s="268"/>
      <c r="E157" s="268"/>
    </row>
    <row r="158" customFormat="false" ht="15.75" hidden="false" customHeight="false" outlineLevel="0" collapsed="false">
      <c r="C158" s="268"/>
      <c r="D158" s="268"/>
      <c r="E158" s="268"/>
    </row>
    <row r="159" customFormat="false" ht="15.75" hidden="false" customHeight="false" outlineLevel="0" collapsed="false">
      <c r="C159" s="268"/>
      <c r="D159" s="268"/>
      <c r="E159" s="268"/>
    </row>
    <row r="160" customFormat="false" ht="15.75" hidden="false" customHeight="false" outlineLevel="0" collapsed="false">
      <c r="C160" s="268"/>
      <c r="D160" s="268"/>
      <c r="E160" s="268"/>
    </row>
    <row r="161" customFormat="false" ht="15.75" hidden="false" customHeight="false" outlineLevel="0" collapsed="false">
      <c r="C161" s="268"/>
      <c r="D161" s="268"/>
      <c r="E161" s="268"/>
    </row>
  </sheetData>
  <mergeCells count="3">
    <mergeCell ref="D2:F6"/>
    <mergeCell ref="B7:F7"/>
    <mergeCell ref="B8:F8"/>
  </mergeCells>
  <printOptions headings="false" gridLines="false" gridLinesSet="true" horizontalCentered="false" verticalCentered="false"/>
  <pageMargins left="0.35" right="0.209722222222222" top="0.170138888888889" bottom="0.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59"/>
  <sheetViews>
    <sheetView showFormulas="false" showGridLines="true" showRowColHeaders="true" showZeros="true" rightToLeft="false" tabSelected="false" showOutlineSymbols="true" defaultGridColor="true" view="pageBreakPreview" topLeftCell="A114" colorId="64" zoomScale="80" zoomScaleNormal="100" zoomScalePageLayoutView="80" workbookViewId="0">
      <selection pane="topLeft" activeCell="F128" activeCellId="0" sqref="F128"/>
    </sheetView>
  </sheetViews>
  <sheetFormatPr defaultColWidth="9.13671875" defaultRowHeight="15.75" zeroHeight="false" outlineLevelRow="0" outlineLevelCol="0"/>
  <cols>
    <col collapsed="false" customWidth="true" hidden="false" outlineLevel="0" max="1" min="1" style="161" width="3.7"/>
    <col collapsed="false" customWidth="true" hidden="false" outlineLevel="0" max="2" min="2" style="161" width="26.84"/>
    <col collapsed="false" customWidth="true" hidden="false" outlineLevel="0" max="3" min="3" style="161" width="55.56"/>
    <col collapsed="false" customWidth="true" hidden="false" outlineLevel="0" max="5" min="4" style="161" width="18.14"/>
    <col collapsed="false" customWidth="true" hidden="false" outlineLevel="0" max="6" min="6" style="161" width="22.85"/>
    <col collapsed="false" customWidth="true" hidden="true" outlineLevel="0" max="7" min="7" style="161" width="19.56"/>
    <col collapsed="false" customWidth="true" hidden="true" outlineLevel="0" max="8" min="8" style="161" width="18.85"/>
    <col collapsed="false" customWidth="false" hidden="false" outlineLevel="0" max="12" min="9" style="161" width="9.14"/>
    <col collapsed="false" customWidth="true" hidden="false" outlineLevel="0" max="13" min="13" style="161" width="9.99"/>
    <col collapsed="false" customWidth="false" hidden="false" outlineLevel="0" max="257" min="14" style="161" width="9.14"/>
  </cols>
  <sheetData>
    <row r="1" customFormat="false" ht="15.75" hidden="false" customHeight="false" outlineLevel="0" collapsed="false">
      <c r="F1" s="13" t="s">
        <v>277</v>
      </c>
    </row>
    <row r="2" customFormat="false" ht="22.5" hidden="false" customHeight="true" outlineLevel="0" collapsed="false">
      <c r="C2" s="89"/>
      <c r="D2" s="37" t="s">
        <v>278</v>
      </c>
      <c r="E2" s="37"/>
      <c r="F2" s="37"/>
      <c r="G2" s="89"/>
      <c r="H2" s="89"/>
    </row>
    <row r="3" customFormat="false" ht="18.75" hidden="false" customHeight="true" outlineLevel="0" collapsed="false">
      <c r="C3" s="89"/>
      <c r="D3" s="37"/>
      <c r="E3" s="37"/>
      <c r="F3" s="37"/>
      <c r="G3" s="89"/>
      <c r="H3" s="89"/>
    </row>
    <row r="4" customFormat="false" ht="15.75" hidden="false" customHeight="true" outlineLevel="0" collapsed="false">
      <c r="C4" s="89"/>
      <c r="D4" s="37"/>
      <c r="E4" s="37"/>
      <c r="F4" s="37"/>
      <c r="G4" s="89"/>
      <c r="H4" s="89"/>
    </row>
    <row r="5" customFormat="false" ht="21" hidden="false" customHeight="true" outlineLevel="0" collapsed="false">
      <c r="B5" s="162"/>
      <c r="C5" s="89"/>
      <c r="D5" s="37"/>
      <c r="E5" s="37"/>
      <c r="F5" s="37"/>
      <c r="G5" s="89"/>
      <c r="H5" s="89"/>
    </row>
    <row r="6" customFormat="false" ht="28.5" hidden="false" customHeight="true" outlineLevel="0" collapsed="false">
      <c r="B6" s="162"/>
      <c r="C6" s="89"/>
      <c r="D6" s="37"/>
      <c r="E6" s="37"/>
      <c r="F6" s="37"/>
      <c r="G6" s="89"/>
      <c r="H6" s="89"/>
    </row>
    <row r="7" customFormat="false" ht="15.75" hidden="false" customHeight="false" outlineLevel="0" collapsed="false">
      <c r="B7" s="163" t="s">
        <v>279</v>
      </c>
      <c r="C7" s="163"/>
      <c r="D7" s="163"/>
      <c r="E7" s="163"/>
      <c r="F7" s="163"/>
    </row>
    <row r="8" customFormat="false" ht="15" hidden="false" customHeight="true" outlineLevel="0" collapsed="false">
      <c r="B8" s="163" t="s">
        <v>165</v>
      </c>
      <c r="C8" s="163"/>
      <c r="D8" s="163"/>
      <c r="E8" s="163"/>
      <c r="F8" s="163"/>
    </row>
    <row r="9" customFormat="false" ht="16.5" hidden="false" customHeight="false" outlineLevel="0" collapsed="false">
      <c r="B9" s="164"/>
      <c r="C9" s="164"/>
      <c r="D9" s="164"/>
      <c r="E9" s="164"/>
      <c r="F9" s="161" t="s">
        <v>114</v>
      </c>
    </row>
    <row r="10" customFormat="false" ht="53.25" hidden="false" customHeight="true" outlineLevel="0" collapsed="false">
      <c r="B10" s="165" t="s">
        <v>168</v>
      </c>
      <c r="C10" s="166" t="s">
        <v>169</v>
      </c>
      <c r="D10" s="166" t="s">
        <v>280</v>
      </c>
      <c r="E10" s="167" t="s">
        <v>281</v>
      </c>
      <c r="F10" s="166" t="s">
        <v>282</v>
      </c>
      <c r="G10" s="167" t="s">
        <v>281</v>
      </c>
      <c r="H10" s="168" t="s">
        <v>283</v>
      </c>
    </row>
    <row r="11" customFormat="false" ht="15.75" hidden="false" customHeight="false" outlineLevel="0" collapsed="false">
      <c r="B11" s="169" t="n">
        <v>1</v>
      </c>
      <c r="C11" s="170" t="n">
        <v>2</v>
      </c>
      <c r="D11" s="170"/>
      <c r="E11" s="170"/>
      <c r="F11" s="170" t="n">
        <v>3</v>
      </c>
      <c r="G11" s="171"/>
      <c r="H11" s="171"/>
    </row>
    <row r="12" s="172" customFormat="true" ht="20.25" hidden="false" customHeight="true" outlineLevel="0" collapsed="false">
      <c r="B12" s="173"/>
      <c r="C12" s="174" t="s">
        <v>172</v>
      </c>
      <c r="D12" s="175" t="n">
        <f aca="false">D13+D27+D32+D38+D39+D41+D42</f>
        <v>50561</v>
      </c>
      <c r="E12" s="175" t="n">
        <f aca="false">F12-D12</f>
        <v>0</v>
      </c>
      <c r="F12" s="175" t="n">
        <f aca="false">F13+F27+F32+F38+F39+F41+F42</f>
        <v>50561</v>
      </c>
      <c r="G12" s="176" t="n">
        <f aca="false">H12-F12</f>
        <v>0</v>
      </c>
      <c r="H12" s="175" t="n">
        <f aca="false">H13+H27+H32+H38+H39+H41+H42</f>
        <v>50561</v>
      </c>
    </row>
    <row r="13" s="172" customFormat="true" ht="22.5" hidden="false" customHeight="true" outlineLevel="0" collapsed="false">
      <c r="B13" s="41" t="s">
        <v>173</v>
      </c>
      <c r="C13" s="180" t="s">
        <v>174</v>
      </c>
      <c r="D13" s="181" t="n">
        <f aca="false">D14+D17+D21+D24+D23+D16</f>
        <v>46883</v>
      </c>
      <c r="E13" s="175" t="n">
        <f aca="false">F13-D13</f>
        <v>0</v>
      </c>
      <c r="F13" s="181" t="n">
        <f aca="false">F14+F17+F21+F24+F23+F16</f>
        <v>46883</v>
      </c>
      <c r="G13" s="176" t="n">
        <f aca="false">H13-F13</f>
        <v>0</v>
      </c>
      <c r="H13" s="181" t="n">
        <f aca="false">H14+H17+H21+H24+H23+H16</f>
        <v>46883</v>
      </c>
    </row>
    <row r="14" s="172" customFormat="true" ht="22.5" hidden="false" customHeight="true" outlineLevel="0" collapsed="false">
      <c r="B14" s="41" t="s">
        <v>175</v>
      </c>
      <c r="C14" s="180" t="s">
        <v>176</v>
      </c>
      <c r="D14" s="68" t="n">
        <f aca="false">D15</f>
        <v>35236</v>
      </c>
      <c r="E14" s="175" t="n">
        <f aca="false">F14-D14</f>
        <v>0</v>
      </c>
      <c r="F14" s="68" t="n">
        <f aca="false">F15</f>
        <v>35236</v>
      </c>
      <c r="G14" s="176" t="n">
        <f aca="false">H14-F14</f>
        <v>0</v>
      </c>
      <c r="H14" s="68" t="n">
        <f aca="false">H15</f>
        <v>35236</v>
      </c>
    </row>
    <row r="15" s="172" customFormat="true" ht="24" hidden="false" customHeight="true" outlineLevel="0" collapsed="false">
      <c r="B15" s="186" t="s">
        <v>177</v>
      </c>
      <c r="C15" s="187" t="s">
        <v>178</v>
      </c>
      <c r="D15" s="188" t="n">
        <v>35236</v>
      </c>
      <c r="E15" s="188" t="n">
        <f aca="false">F15-D15</f>
        <v>0</v>
      </c>
      <c r="F15" s="188" t="n">
        <v>35236</v>
      </c>
      <c r="G15" s="189" t="n">
        <f aca="false">H15-F15</f>
        <v>0</v>
      </c>
      <c r="H15" s="188" t="n">
        <v>35236</v>
      </c>
    </row>
    <row r="16" s="172" customFormat="true" ht="44.25" hidden="false" customHeight="true" outlineLevel="0" collapsed="false">
      <c r="B16" s="186" t="s">
        <v>179</v>
      </c>
      <c r="C16" s="187" t="s">
        <v>180</v>
      </c>
      <c r="D16" s="186" t="n">
        <v>4066</v>
      </c>
      <c r="E16" s="188" t="n">
        <f aca="false">F16-D16</f>
        <v>0</v>
      </c>
      <c r="F16" s="186" t="n">
        <v>4066</v>
      </c>
      <c r="G16" s="189" t="n">
        <f aca="false">H16-F16</f>
        <v>0</v>
      </c>
      <c r="H16" s="186" t="n">
        <v>4066</v>
      </c>
    </row>
    <row r="17" s="172" customFormat="true" ht="15.75" hidden="false" customHeight="false" outlineLevel="0" collapsed="false">
      <c r="B17" s="41" t="s">
        <v>284</v>
      </c>
      <c r="C17" s="180" t="s">
        <v>182</v>
      </c>
      <c r="D17" s="41" t="n">
        <f aca="false">SUM(D19+D20+D18)</f>
        <v>2332</v>
      </c>
      <c r="E17" s="188" t="n">
        <f aca="false">F17-D17</f>
        <v>0</v>
      </c>
      <c r="F17" s="41" t="n">
        <f aca="false">SUM(F19+F20+F18)</f>
        <v>2332</v>
      </c>
      <c r="G17" s="189" t="n">
        <f aca="false">H17-F17</f>
        <v>0</v>
      </c>
      <c r="H17" s="41" t="n">
        <f aca="false">SUM(H19+H20+H18)</f>
        <v>2332</v>
      </c>
    </row>
    <row r="18" s="172" customFormat="true" ht="31.5" hidden="false" customHeight="false" outlineLevel="0" collapsed="false">
      <c r="B18" s="196" t="s">
        <v>183</v>
      </c>
      <c r="C18" s="187" t="s">
        <v>285</v>
      </c>
      <c r="D18" s="186" t="n">
        <v>1871</v>
      </c>
      <c r="E18" s="188" t="n">
        <f aca="false">F18-D18</f>
        <v>0</v>
      </c>
      <c r="F18" s="186" t="n">
        <v>1871</v>
      </c>
      <c r="G18" s="189" t="n">
        <f aca="false">H18-F18</f>
        <v>0</v>
      </c>
      <c r="H18" s="186" t="n">
        <v>1871</v>
      </c>
    </row>
    <row r="19" s="172" customFormat="true" ht="31.5" hidden="false" customHeight="false" outlineLevel="0" collapsed="false">
      <c r="B19" s="186" t="s">
        <v>185</v>
      </c>
      <c r="C19" s="197" t="s">
        <v>286</v>
      </c>
      <c r="D19" s="186" t="n">
        <v>300</v>
      </c>
      <c r="E19" s="188" t="n">
        <f aca="false">F19-D19</f>
        <v>0</v>
      </c>
      <c r="F19" s="186" t="n">
        <v>300</v>
      </c>
      <c r="G19" s="189" t="n">
        <f aca="false">H19-F19</f>
        <v>0</v>
      </c>
      <c r="H19" s="186" t="n">
        <v>300</v>
      </c>
    </row>
    <row r="20" s="172" customFormat="true" ht="15.75" hidden="false" customHeight="false" outlineLevel="0" collapsed="false">
      <c r="B20" s="186" t="s">
        <v>187</v>
      </c>
      <c r="C20" s="187" t="s">
        <v>188</v>
      </c>
      <c r="D20" s="186" t="n">
        <v>161</v>
      </c>
      <c r="E20" s="188" t="n">
        <f aca="false">F20-D20</f>
        <v>0</v>
      </c>
      <c r="F20" s="186" t="n">
        <v>161</v>
      </c>
      <c r="G20" s="189" t="n">
        <f aca="false">H20-F20</f>
        <v>0</v>
      </c>
      <c r="H20" s="186" t="n">
        <v>161</v>
      </c>
    </row>
    <row r="21" s="172" customFormat="true" ht="15.75" hidden="false" customHeight="false" outlineLevel="0" collapsed="false">
      <c r="B21" s="41" t="s">
        <v>189</v>
      </c>
      <c r="C21" s="180" t="s">
        <v>190</v>
      </c>
      <c r="D21" s="41" t="n">
        <f aca="false">SUM(D22:D22)</f>
        <v>1624</v>
      </c>
      <c r="E21" s="188" t="n">
        <f aca="false">F21-D21</f>
        <v>0</v>
      </c>
      <c r="F21" s="41" t="n">
        <f aca="false">SUM(F22:F22)</f>
        <v>1624</v>
      </c>
      <c r="G21" s="189" t="n">
        <f aca="false">H21-F21</f>
        <v>0</v>
      </c>
      <c r="H21" s="41" t="n">
        <f aca="false">SUM(H22:H22)</f>
        <v>1624</v>
      </c>
    </row>
    <row r="22" s="172" customFormat="true" ht="15.75" hidden="false" customHeight="false" outlineLevel="0" collapsed="false">
      <c r="B22" s="186" t="s">
        <v>191</v>
      </c>
      <c r="C22" s="187" t="s">
        <v>192</v>
      </c>
      <c r="D22" s="186" t="n">
        <v>1624</v>
      </c>
      <c r="E22" s="188" t="n">
        <f aca="false">F22-D22</f>
        <v>0</v>
      </c>
      <c r="F22" s="186" t="n">
        <v>1624</v>
      </c>
      <c r="G22" s="189" t="n">
        <f aca="false">H22-F22</f>
        <v>0</v>
      </c>
      <c r="H22" s="186" t="n">
        <v>1624</v>
      </c>
    </row>
    <row r="23" s="172" customFormat="true" ht="15.75" hidden="false" customHeight="false" outlineLevel="0" collapsed="false">
      <c r="B23" s="181" t="s">
        <v>287</v>
      </c>
      <c r="C23" s="198" t="s">
        <v>194</v>
      </c>
      <c r="D23" s="199" t="n">
        <v>3625</v>
      </c>
      <c r="E23" s="188" t="n">
        <f aca="false">F23-D23</f>
        <v>0</v>
      </c>
      <c r="F23" s="199" t="n">
        <v>3625</v>
      </c>
      <c r="G23" s="189" t="n">
        <f aca="false">H23-F23</f>
        <v>0</v>
      </c>
      <c r="H23" s="199" t="n">
        <v>3625</v>
      </c>
    </row>
    <row r="24" s="172" customFormat="true" ht="47.25" hidden="true" customHeight="false" outlineLevel="0" collapsed="false">
      <c r="B24" s="41" t="s">
        <v>288</v>
      </c>
      <c r="C24" s="198" t="s">
        <v>289</v>
      </c>
      <c r="D24" s="199"/>
      <c r="E24" s="188" t="n">
        <f aca="false">F24-D24</f>
        <v>0</v>
      </c>
      <c r="F24" s="199"/>
      <c r="G24" s="189" t="n">
        <f aca="false">H24-F24</f>
        <v>0</v>
      </c>
      <c r="H24" s="199"/>
    </row>
    <row r="25" s="172" customFormat="true" ht="15" hidden="true" customHeight="true" outlineLevel="0" collapsed="false">
      <c r="B25" s="186" t="s">
        <v>290</v>
      </c>
      <c r="C25" s="202" t="s">
        <v>291</v>
      </c>
      <c r="D25" s="203" t="n">
        <v>132</v>
      </c>
      <c r="E25" s="188" t="n">
        <f aca="false">F25-D25</f>
        <v>0</v>
      </c>
      <c r="F25" s="203" t="n">
        <v>132</v>
      </c>
      <c r="G25" s="189" t="n">
        <f aca="false">H25-F25</f>
        <v>0</v>
      </c>
      <c r="H25" s="203" t="n">
        <v>132</v>
      </c>
    </row>
    <row r="26" s="172" customFormat="true" ht="15" hidden="true" customHeight="true" outlineLevel="0" collapsed="false">
      <c r="B26" s="186" t="s">
        <v>292</v>
      </c>
      <c r="C26" s="202" t="s">
        <v>293</v>
      </c>
      <c r="D26" s="203" t="n">
        <v>105</v>
      </c>
      <c r="E26" s="188" t="n">
        <f aca="false">F26-D26</f>
        <v>0</v>
      </c>
      <c r="F26" s="203" t="n">
        <v>105</v>
      </c>
      <c r="G26" s="189" t="n">
        <f aca="false">H26-F26</f>
        <v>0</v>
      </c>
      <c r="H26" s="203" t="n">
        <v>105</v>
      </c>
    </row>
    <row r="27" s="172" customFormat="true" ht="47.25" hidden="false" customHeight="false" outlineLevel="0" collapsed="false">
      <c r="B27" s="41" t="s">
        <v>294</v>
      </c>
      <c r="C27" s="198" t="s">
        <v>196</v>
      </c>
      <c r="D27" s="199" t="n">
        <f aca="false">D28+D29</f>
        <v>1088</v>
      </c>
      <c r="E27" s="188" t="n">
        <f aca="false">F27-D27</f>
        <v>0</v>
      </c>
      <c r="F27" s="199" t="n">
        <f aca="false">F28+F29</f>
        <v>1088</v>
      </c>
      <c r="G27" s="189" t="n">
        <f aca="false">H27-F27</f>
        <v>0</v>
      </c>
      <c r="H27" s="199" t="n">
        <f aca="false">H28+H29</f>
        <v>1088</v>
      </c>
    </row>
    <row r="28" s="172" customFormat="true" ht="50.25" hidden="false" customHeight="true" outlineLevel="0" collapsed="false">
      <c r="B28" s="186" t="s">
        <v>295</v>
      </c>
      <c r="C28" s="202" t="s">
        <v>198</v>
      </c>
      <c r="D28" s="203" t="n">
        <v>103</v>
      </c>
      <c r="E28" s="188" t="n">
        <f aca="false">F28-D28</f>
        <v>0</v>
      </c>
      <c r="F28" s="203" t="n">
        <v>103</v>
      </c>
      <c r="G28" s="189" t="n">
        <f aca="false">H28-F28</f>
        <v>0</v>
      </c>
      <c r="H28" s="203" t="n">
        <v>103</v>
      </c>
    </row>
    <row r="29" s="172" customFormat="true" ht="48.75" hidden="false" customHeight="true" outlineLevel="0" collapsed="false">
      <c r="B29" s="186" t="s">
        <v>296</v>
      </c>
      <c r="C29" s="202" t="s">
        <v>200</v>
      </c>
      <c r="D29" s="203" t="n">
        <v>985</v>
      </c>
      <c r="E29" s="188" t="n">
        <f aca="false">F29-D29</f>
        <v>0</v>
      </c>
      <c r="F29" s="203" t="n">
        <v>985</v>
      </c>
      <c r="G29" s="189" t="n">
        <f aca="false">H29-F29</f>
        <v>0</v>
      </c>
      <c r="H29" s="203" t="n">
        <v>985</v>
      </c>
    </row>
    <row r="30" s="172" customFormat="true" ht="17.25" hidden="true" customHeight="true" outlineLevel="0" collapsed="false">
      <c r="B30" s="206" t="s">
        <v>297</v>
      </c>
      <c r="C30" s="207" t="s">
        <v>298</v>
      </c>
      <c r="D30" s="203"/>
      <c r="E30" s="188" t="n">
        <f aca="false">F30-D30</f>
        <v>0</v>
      </c>
      <c r="F30" s="203"/>
      <c r="G30" s="189" t="n">
        <f aca="false">H30-F30</f>
        <v>0</v>
      </c>
      <c r="H30" s="203"/>
    </row>
    <row r="31" s="172" customFormat="true" ht="18.75" hidden="true" customHeight="true" outlineLevel="0" collapsed="false">
      <c r="B31" s="206" t="s">
        <v>299</v>
      </c>
      <c r="C31" s="207" t="s">
        <v>300</v>
      </c>
      <c r="D31" s="203"/>
      <c r="E31" s="188" t="n">
        <f aca="false">F31-D31</f>
        <v>0</v>
      </c>
      <c r="F31" s="203"/>
      <c r="G31" s="189" t="n">
        <f aca="false">H31-F31</f>
        <v>0</v>
      </c>
      <c r="H31" s="203"/>
    </row>
    <row r="32" s="172" customFormat="true" ht="31.5" hidden="false" customHeight="false" outlineLevel="0" collapsed="false">
      <c r="B32" s="41" t="s">
        <v>301</v>
      </c>
      <c r="C32" s="198" t="s">
        <v>202</v>
      </c>
      <c r="D32" s="199" t="n">
        <f aca="false">D33</f>
        <v>1170</v>
      </c>
      <c r="E32" s="188" t="n">
        <f aca="false">F32-D32</f>
        <v>0</v>
      </c>
      <c r="F32" s="199" t="n">
        <f aca="false">F33</f>
        <v>1170</v>
      </c>
      <c r="G32" s="189" t="n">
        <f aca="false">H32-F32</f>
        <v>0</v>
      </c>
      <c r="H32" s="199" t="n">
        <f aca="false">H33</f>
        <v>1170</v>
      </c>
    </row>
    <row r="33" s="172" customFormat="true" ht="31.5" hidden="false" customHeight="false" outlineLevel="0" collapsed="false">
      <c r="B33" s="186" t="s">
        <v>203</v>
      </c>
      <c r="C33" s="202" t="s">
        <v>204</v>
      </c>
      <c r="D33" s="203" t="n">
        <v>1170</v>
      </c>
      <c r="E33" s="188" t="n">
        <f aca="false">F33-D33</f>
        <v>0</v>
      </c>
      <c r="F33" s="203" t="n">
        <v>1170</v>
      </c>
      <c r="G33" s="189" t="n">
        <f aca="false">H33-F33</f>
        <v>0</v>
      </c>
      <c r="H33" s="203" t="n">
        <v>1170</v>
      </c>
    </row>
    <row r="34" s="172" customFormat="true" ht="15" hidden="true" customHeight="true" outlineLevel="0" collapsed="false">
      <c r="B34" s="186" t="s">
        <v>302</v>
      </c>
      <c r="C34" s="202" t="s">
        <v>303</v>
      </c>
      <c r="D34" s="203"/>
      <c r="E34" s="188" t="n">
        <f aca="false">F34-D34</f>
        <v>0</v>
      </c>
      <c r="F34" s="203"/>
      <c r="G34" s="189" t="n">
        <f aca="false">H34-F34</f>
        <v>0</v>
      </c>
      <c r="H34" s="203"/>
    </row>
    <row r="35" s="172" customFormat="true" ht="24" hidden="true" customHeight="true" outlineLevel="0" collapsed="false">
      <c r="B35" s="186" t="s">
        <v>304</v>
      </c>
      <c r="C35" s="202" t="s">
        <v>305</v>
      </c>
      <c r="D35" s="203"/>
      <c r="E35" s="188" t="n">
        <f aca="false">F35-D35</f>
        <v>0</v>
      </c>
      <c r="F35" s="203"/>
      <c r="G35" s="189" t="n">
        <f aca="false">H35-F35</f>
        <v>0</v>
      </c>
      <c r="H35" s="203"/>
    </row>
    <row r="36" s="172" customFormat="true" ht="24" hidden="true" customHeight="true" outlineLevel="0" collapsed="false">
      <c r="B36" s="41" t="s">
        <v>306</v>
      </c>
      <c r="C36" s="198" t="s">
        <v>307</v>
      </c>
      <c r="D36" s="199" t="n">
        <f aca="false">SUM(D37:D38)</f>
        <v>0</v>
      </c>
      <c r="E36" s="188" t="n">
        <f aca="false">F36-D36</f>
        <v>0</v>
      </c>
      <c r="F36" s="199" t="n">
        <f aca="false">SUM(F37:F38)</f>
        <v>0</v>
      </c>
      <c r="G36" s="189" t="n">
        <f aca="false">H36-F36</f>
        <v>0</v>
      </c>
      <c r="H36" s="199" t="n">
        <f aca="false">SUM(H37:H38)</f>
        <v>0</v>
      </c>
    </row>
    <row r="37" s="172" customFormat="true" ht="15" hidden="true" customHeight="true" outlineLevel="0" collapsed="false">
      <c r="B37" s="186" t="s">
        <v>308</v>
      </c>
      <c r="C37" s="202" t="s">
        <v>309</v>
      </c>
      <c r="D37" s="203"/>
      <c r="E37" s="188" t="n">
        <f aca="false">F37-D37</f>
        <v>0</v>
      </c>
      <c r="F37" s="203"/>
      <c r="G37" s="189" t="n">
        <f aca="false">H37-F37</f>
        <v>0</v>
      </c>
      <c r="H37" s="203"/>
    </row>
    <row r="38" s="172" customFormat="true" ht="17.25" hidden="false" customHeight="true" outlineLevel="0" collapsed="false">
      <c r="B38" s="186" t="s">
        <v>310</v>
      </c>
      <c r="C38" s="202" t="s">
        <v>311</v>
      </c>
      <c r="D38" s="203" t="n">
        <v>0</v>
      </c>
      <c r="E38" s="188" t="n">
        <f aca="false">F38-D38</f>
        <v>0</v>
      </c>
      <c r="F38" s="203" t="n">
        <v>0</v>
      </c>
      <c r="G38" s="189" t="n">
        <f aca="false">H38-F38</f>
        <v>0</v>
      </c>
      <c r="H38" s="203" t="n">
        <v>0</v>
      </c>
    </row>
    <row r="39" s="172" customFormat="true" ht="39" hidden="false" customHeight="true" outlineLevel="0" collapsed="false">
      <c r="B39" s="41" t="s">
        <v>312</v>
      </c>
      <c r="C39" s="198" t="s">
        <v>206</v>
      </c>
      <c r="D39" s="199" t="n">
        <f aca="false">D40</f>
        <v>220</v>
      </c>
      <c r="E39" s="188" t="n">
        <f aca="false">F39-D39</f>
        <v>0</v>
      </c>
      <c r="F39" s="199" t="n">
        <f aca="false">F40</f>
        <v>220</v>
      </c>
      <c r="G39" s="189" t="n">
        <f aca="false">H39-F39</f>
        <v>0</v>
      </c>
      <c r="H39" s="199" t="n">
        <f aca="false">H40</f>
        <v>220</v>
      </c>
    </row>
    <row r="40" s="172" customFormat="true" ht="53.25" hidden="false" customHeight="true" outlineLevel="0" collapsed="false">
      <c r="B40" s="186" t="s">
        <v>207</v>
      </c>
      <c r="C40" s="202" t="s">
        <v>208</v>
      </c>
      <c r="D40" s="203" t="n">
        <v>220</v>
      </c>
      <c r="E40" s="188" t="n">
        <f aca="false">F40-D40</f>
        <v>0</v>
      </c>
      <c r="F40" s="203" t="n">
        <v>220</v>
      </c>
      <c r="G40" s="189" t="n">
        <f aca="false">H40-F40</f>
        <v>0</v>
      </c>
      <c r="H40" s="203" t="n">
        <v>220</v>
      </c>
    </row>
    <row r="41" s="172" customFormat="true" ht="24.75" hidden="false" customHeight="true" outlineLevel="0" collapsed="false">
      <c r="B41" s="41" t="s">
        <v>313</v>
      </c>
      <c r="C41" s="198" t="s">
        <v>211</v>
      </c>
      <c r="D41" s="199" t="n">
        <v>1200</v>
      </c>
      <c r="E41" s="188" t="n">
        <f aca="false">F41-D41</f>
        <v>0</v>
      </c>
      <c r="F41" s="199" t="n">
        <v>1200</v>
      </c>
      <c r="G41" s="189" t="n">
        <f aca="false">H41-F41</f>
        <v>0</v>
      </c>
      <c r="H41" s="199" t="n">
        <v>1200</v>
      </c>
    </row>
    <row r="42" customFormat="false" ht="15.75" hidden="false" customHeight="true" outlineLevel="0" collapsed="false">
      <c r="B42" s="41" t="s">
        <v>212</v>
      </c>
      <c r="C42" s="198" t="s">
        <v>213</v>
      </c>
      <c r="D42" s="208" t="n">
        <f aca="false">D43</f>
        <v>0</v>
      </c>
      <c r="E42" s="188" t="n">
        <f aca="false">F42-D42</f>
        <v>0</v>
      </c>
      <c r="F42" s="208" t="n">
        <f aca="false">F43</f>
        <v>0</v>
      </c>
      <c r="G42" s="189"/>
      <c r="H42" s="270"/>
    </row>
    <row r="43" customFormat="false" ht="15" hidden="false" customHeight="true" outlineLevel="0" collapsed="false">
      <c r="B43" s="41" t="s">
        <v>214</v>
      </c>
      <c r="C43" s="198" t="s">
        <v>213</v>
      </c>
      <c r="D43" s="208"/>
      <c r="E43" s="188" t="n">
        <f aca="false">F43-D43</f>
        <v>0</v>
      </c>
      <c r="F43" s="208"/>
      <c r="G43" s="189"/>
      <c r="H43" s="270"/>
    </row>
    <row r="44" s="217" customFormat="true" ht="17.25" hidden="false" customHeight="true" outlineLevel="0" collapsed="false">
      <c r="A44" s="211"/>
      <c r="B44" s="41" t="s">
        <v>215</v>
      </c>
      <c r="C44" s="212" t="s">
        <v>216</v>
      </c>
      <c r="D44" s="213" t="n">
        <f aca="false">D45</f>
        <v>735636.18177</v>
      </c>
      <c r="E44" s="213" t="n">
        <f aca="false">F44-D44</f>
        <v>150503.577</v>
      </c>
      <c r="F44" s="213" t="n">
        <f aca="false">F45</f>
        <v>886139.75877</v>
      </c>
      <c r="G44" s="214" t="n">
        <f aca="false">H44-F44</f>
        <v>-42085.8117499999</v>
      </c>
      <c r="H44" s="213" t="n">
        <f aca="false">H45</f>
        <v>844053.94702</v>
      </c>
    </row>
    <row r="45" s="223" customFormat="true" ht="31.5" hidden="false" customHeight="false" outlineLevel="0" collapsed="false">
      <c r="A45" s="218"/>
      <c r="B45" s="186" t="s">
        <v>217</v>
      </c>
      <c r="C45" s="207" t="s">
        <v>218</v>
      </c>
      <c r="D45" s="219" t="n">
        <f aca="false">D46+D51+D68+D112</f>
        <v>735636.18177</v>
      </c>
      <c r="E45" s="219" t="n">
        <f aca="false">F45-D45</f>
        <v>150503.577</v>
      </c>
      <c r="F45" s="219" t="n">
        <f aca="false">F46+F51+F68+F112</f>
        <v>886139.75877</v>
      </c>
      <c r="G45" s="220" t="n">
        <f aca="false">H45-F45</f>
        <v>-42085.8117499999</v>
      </c>
      <c r="H45" s="219" t="n">
        <f aca="false">H46+H51+H68+H112</f>
        <v>844053.94702</v>
      </c>
    </row>
    <row r="46" s="223" customFormat="true" ht="15.75" hidden="false" customHeight="false" outlineLevel="0" collapsed="false">
      <c r="A46" s="218"/>
      <c r="B46" s="186" t="s">
        <v>314</v>
      </c>
      <c r="C46" s="224" t="s">
        <v>315</v>
      </c>
      <c r="D46" s="219" t="n">
        <f aca="false">D48+D50</f>
        <v>217840.3</v>
      </c>
      <c r="E46" s="219" t="n">
        <f aca="false">F46-D46</f>
        <v>0</v>
      </c>
      <c r="F46" s="219" t="n">
        <f aca="false">F48+F50</f>
        <v>217840.3</v>
      </c>
      <c r="G46" s="220" t="n">
        <f aca="false">H46-F46</f>
        <v>0</v>
      </c>
      <c r="H46" s="219" t="n">
        <f aca="false">H48+H50</f>
        <v>217840.3</v>
      </c>
    </row>
    <row r="47" s="223" customFormat="true" ht="15.75" hidden="false" customHeight="false" outlineLevel="0" collapsed="false">
      <c r="A47" s="218"/>
      <c r="B47" s="186" t="s">
        <v>316</v>
      </c>
      <c r="C47" s="225" t="s">
        <v>317</v>
      </c>
      <c r="D47" s="219" t="n">
        <f aca="false">D48</f>
        <v>194558.8</v>
      </c>
      <c r="E47" s="219" t="n">
        <f aca="false">F47-D47</f>
        <v>0</v>
      </c>
      <c r="F47" s="219" t="n">
        <f aca="false">F48</f>
        <v>194558.8</v>
      </c>
      <c r="G47" s="220" t="n">
        <f aca="false">H47-F47</f>
        <v>0</v>
      </c>
      <c r="H47" s="219" t="n">
        <f aca="false">H48</f>
        <v>194558.8</v>
      </c>
    </row>
    <row r="48" s="223" customFormat="true" ht="36" hidden="false" customHeight="true" outlineLevel="0" collapsed="false">
      <c r="A48" s="218"/>
      <c r="B48" s="226" t="s">
        <v>30</v>
      </c>
      <c r="C48" s="197" t="s">
        <v>318</v>
      </c>
      <c r="D48" s="219" t="n">
        <v>194558.8</v>
      </c>
      <c r="E48" s="219" t="n">
        <f aca="false">F48-D48</f>
        <v>0</v>
      </c>
      <c r="F48" s="219" t="n">
        <v>194558.8</v>
      </c>
      <c r="G48" s="220" t="n">
        <f aca="false">H48-F48</f>
        <v>0</v>
      </c>
      <c r="H48" s="219" t="n">
        <v>194558.8</v>
      </c>
    </row>
    <row r="49" s="223" customFormat="true" ht="42" hidden="false" customHeight="true" outlineLevel="0" collapsed="false">
      <c r="A49" s="218"/>
      <c r="B49" s="186" t="s">
        <v>319</v>
      </c>
      <c r="C49" s="227" t="s">
        <v>320</v>
      </c>
      <c r="D49" s="219" t="n">
        <f aca="false">D50</f>
        <v>23281.5</v>
      </c>
      <c r="E49" s="219" t="n">
        <f aca="false">F49-D49</f>
        <v>0</v>
      </c>
      <c r="F49" s="219" t="n">
        <f aca="false">F50</f>
        <v>23281.5</v>
      </c>
      <c r="G49" s="220" t="n">
        <f aca="false">H49-F49</f>
        <v>0</v>
      </c>
      <c r="H49" s="219" t="n">
        <f aca="false">H50</f>
        <v>23281.5</v>
      </c>
    </row>
    <row r="50" s="223" customFormat="true" ht="44.25" hidden="false" customHeight="true" outlineLevel="0" collapsed="false">
      <c r="A50" s="218"/>
      <c r="B50" s="186" t="s">
        <v>32</v>
      </c>
      <c r="C50" s="207" t="s">
        <v>221</v>
      </c>
      <c r="D50" s="219" t="n">
        <v>23281.5</v>
      </c>
      <c r="E50" s="219" t="n">
        <f aca="false">F50-D50</f>
        <v>0</v>
      </c>
      <c r="F50" s="219" t="n">
        <v>23281.5</v>
      </c>
      <c r="G50" s="220" t="n">
        <f aca="false">H50-F50</f>
        <v>0</v>
      </c>
      <c r="H50" s="219" t="n">
        <v>23281.5</v>
      </c>
    </row>
    <row r="51" s="223" customFormat="true" ht="42" hidden="false" customHeight="true" outlineLevel="0" collapsed="false">
      <c r="A51" s="218"/>
      <c r="B51" s="41" t="s">
        <v>222</v>
      </c>
      <c r="C51" s="212" t="s">
        <v>321</v>
      </c>
      <c r="D51" s="228" t="n">
        <f aca="false">SUM(D52:D67)</f>
        <v>46595.6</v>
      </c>
      <c r="E51" s="228" t="n">
        <f aca="false">F51-D51</f>
        <v>11907.334</v>
      </c>
      <c r="F51" s="228" t="n">
        <f aca="false">SUM(F52:F67)</f>
        <v>58502.934</v>
      </c>
      <c r="G51" s="229" t="n">
        <f aca="false">H51-F51</f>
        <v>27111.18802</v>
      </c>
      <c r="H51" s="228" t="n">
        <f aca="false">SUM(H52:H67)</f>
        <v>85614.12202</v>
      </c>
    </row>
    <row r="52" s="223" customFormat="true" ht="36" hidden="false" customHeight="true" outlineLevel="0" collapsed="false">
      <c r="A52" s="218"/>
      <c r="B52" s="232" t="s">
        <v>322</v>
      </c>
      <c r="C52" s="233" t="s">
        <v>228</v>
      </c>
      <c r="D52" s="222" t="n">
        <v>2400</v>
      </c>
      <c r="E52" s="222" t="n">
        <f aca="false">F52-D52</f>
        <v>0</v>
      </c>
      <c r="F52" s="222" t="n">
        <v>2400</v>
      </c>
      <c r="G52" s="234" t="n">
        <f aca="false">H52-F52</f>
        <v>-379.79798</v>
      </c>
      <c r="H52" s="222" t="n">
        <v>2020.20202</v>
      </c>
    </row>
    <row r="53" s="223" customFormat="true" ht="47.25" hidden="false" customHeight="true" outlineLevel="0" collapsed="false">
      <c r="A53" s="218"/>
      <c r="B53" s="226" t="s">
        <v>56</v>
      </c>
      <c r="C53" s="236" t="s">
        <v>323</v>
      </c>
      <c r="D53" s="222" t="n">
        <v>1827</v>
      </c>
      <c r="E53" s="222" t="n">
        <f aca="false">F53-D53</f>
        <v>0</v>
      </c>
      <c r="F53" s="222" t="n">
        <v>1827</v>
      </c>
      <c r="G53" s="237" t="n">
        <f aca="false">H53-F53</f>
        <v>-18.27</v>
      </c>
      <c r="H53" s="222" t="n">
        <v>1808.73</v>
      </c>
    </row>
    <row r="54" s="223" customFormat="true" ht="45" hidden="false" customHeight="true" outlineLevel="0" collapsed="false">
      <c r="A54" s="218"/>
      <c r="B54" s="226" t="s">
        <v>56</v>
      </c>
      <c r="C54" s="236" t="s">
        <v>230</v>
      </c>
      <c r="D54" s="222" t="n">
        <v>4193.2</v>
      </c>
      <c r="E54" s="222" t="n">
        <f aca="false">F54-D54</f>
        <v>0</v>
      </c>
      <c r="F54" s="222" t="n">
        <v>4193.2</v>
      </c>
      <c r="G54" s="220" t="n">
        <f aca="false">H54-F54</f>
        <v>0</v>
      </c>
      <c r="H54" s="222" t="n">
        <v>4193.2</v>
      </c>
    </row>
    <row r="55" s="223" customFormat="true" ht="46.5" hidden="false" customHeight="true" outlineLevel="0" collapsed="false">
      <c r="A55" s="218"/>
      <c r="B55" s="226" t="s">
        <v>324</v>
      </c>
      <c r="C55" s="197" t="s">
        <v>235</v>
      </c>
      <c r="D55" s="222" t="n">
        <v>1951.3</v>
      </c>
      <c r="E55" s="222" t="n">
        <f aca="false">F55-D55</f>
        <v>0</v>
      </c>
      <c r="F55" s="222" t="n">
        <v>1951.3</v>
      </c>
      <c r="G55" s="220" t="n">
        <f aca="false">H55-F55</f>
        <v>1904.3</v>
      </c>
      <c r="H55" s="222" t="n">
        <v>3855.6</v>
      </c>
    </row>
    <row r="56" s="223" customFormat="true" ht="46.5" hidden="false" customHeight="true" outlineLevel="0" collapsed="false">
      <c r="A56" s="218"/>
      <c r="B56" s="226" t="s">
        <v>325</v>
      </c>
      <c r="C56" s="238" t="s">
        <v>326</v>
      </c>
      <c r="D56" s="239" t="n">
        <v>0</v>
      </c>
      <c r="E56" s="222" t="n">
        <f aca="false">F56-D56</f>
        <v>11907.334</v>
      </c>
      <c r="F56" s="240" t="n">
        <v>11907.334</v>
      </c>
      <c r="G56" s="220" t="n">
        <f aca="false">H56-F56</f>
        <v>120.276</v>
      </c>
      <c r="H56" s="240" t="n">
        <v>12027.61</v>
      </c>
    </row>
    <row r="57" s="223" customFormat="true" ht="60.75" hidden="false" customHeight="true" outlineLevel="0" collapsed="false">
      <c r="A57" s="218"/>
      <c r="B57" s="226" t="s">
        <v>56</v>
      </c>
      <c r="C57" s="207" t="s">
        <v>327</v>
      </c>
      <c r="D57" s="222" t="n">
        <v>1565</v>
      </c>
      <c r="E57" s="222" t="n">
        <f aca="false">F57-D57</f>
        <v>0</v>
      </c>
      <c r="F57" s="222" t="n">
        <v>1565</v>
      </c>
      <c r="G57" s="220" t="n">
        <f aca="false">H57-F57</f>
        <v>0</v>
      </c>
      <c r="H57" s="222" t="n">
        <v>1565</v>
      </c>
    </row>
    <row r="58" s="223" customFormat="true" ht="46.5" hidden="false" customHeight="true" outlineLevel="0" collapsed="false">
      <c r="A58" s="218"/>
      <c r="B58" s="226" t="s">
        <v>56</v>
      </c>
      <c r="C58" s="236" t="s">
        <v>226</v>
      </c>
      <c r="D58" s="222" t="n">
        <v>819.2</v>
      </c>
      <c r="E58" s="222" t="n">
        <f aca="false">F58-D58</f>
        <v>0</v>
      </c>
      <c r="F58" s="222" t="n">
        <v>819.2</v>
      </c>
      <c r="G58" s="220" t="n">
        <f aca="false">H58-F58</f>
        <v>-819.2</v>
      </c>
      <c r="H58" s="222" t="n">
        <v>0</v>
      </c>
    </row>
    <row r="59" s="223" customFormat="true" ht="83.25" hidden="false" customHeight="true" outlineLevel="0" collapsed="false">
      <c r="A59" s="218"/>
      <c r="B59" s="226" t="s">
        <v>56</v>
      </c>
      <c r="C59" s="207" t="s">
        <v>328</v>
      </c>
      <c r="D59" s="222" t="n">
        <v>26611.9</v>
      </c>
      <c r="E59" s="222" t="n">
        <f aca="false">F59-D59</f>
        <v>0</v>
      </c>
      <c r="F59" s="222" t="n">
        <v>26611.9</v>
      </c>
      <c r="G59" s="220" t="n">
        <f aca="false">H59-F59</f>
        <v>0</v>
      </c>
      <c r="H59" s="222" t="n">
        <v>26611.9</v>
      </c>
    </row>
    <row r="60" s="223" customFormat="true" ht="39" hidden="false" customHeight="true" outlineLevel="0" collapsed="false">
      <c r="A60" s="218"/>
      <c r="B60" s="226" t="s">
        <v>44</v>
      </c>
      <c r="C60" s="241" t="s">
        <v>224</v>
      </c>
      <c r="D60" s="222" t="n">
        <v>2186.8</v>
      </c>
      <c r="E60" s="222" t="n">
        <f aca="false">F60-D60</f>
        <v>0</v>
      </c>
      <c r="F60" s="222" t="n">
        <v>2186.8</v>
      </c>
      <c r="G60" s="220" t="n">
        <f aca="false">H60-F60</f>
        <v>-159.37</v>
      </c>
      <c r="H60" s="222" t="n">
        <v>2027.43</v>
      </c>
    </row>
    <row r="61" s="223" customFormat="true" ht="45.75" hidden="false" customHeight="true" outlineLevel="0" collapsed="false">
      <c r="A61" s="218"/>
      <c r="B61" s="226" t="s">
        <v>329</v>
      </c>
      <c r="C61" s="197" t="s">
        <v>225</v>
      </c>
      <c r="D61" s="222" t="n">
        <v>2000</v>
      </c>
      <c r="E61" s="222" t="n">
        <f aca="false">F61-D61</f>
        <v>0</v>
      </c>
      <c r="F61" s="222" t="n">
        <v>2000</v>
      </c>
      <c r="G61" s="220" t="n">
        <f aca="false">H61-F61</f>
        <v>0</v>
      </c>
      <c r="H61" s="222" t="n">
        <v>2000</v>
      </c>
    </row>
    <row r="62" s="223" customFormat="true" ht="53.25" hidden="true" customHeight="true" outlineLevel="0" collapsed="false">
      <c r="A62" s="218"/>
      <c r="B62" s="226"/>
      <c r="C62" s="197" t="s">
        <v>330</v>
      </c>
      <c r="D62" s="222" t="n">
        <v>0</v>
      </c>
      <c r="E62" s="222" t="n">
        <f aca="false">F62-D62</f>
        <v>0</v>
      </c>
      <c r="F62" s="222" t="n">
        <v>0</v>
      </c>
      <c r="G62" s="220" t="n">
        <f aca="false">H62-F62</f>
        <v>26463.25</v>
      </c>
      <c r="H62" s="222" t="n">
        <v>26463.25</v>
      </c>
    </row>
    <row r="63" s="223" customFormat="true" ht="113.25" hidden="false" customHeight="true" outlineLevel="0" collapsed="false">
      <c r="A63" s="218"/>
      <c r="B63" s="226" t="s">
        <v>56</v>
      </c>
      <c r="C63" s="236" t="s">
        <v>232</v>
      </c>
      <c r="D63" s="222" t="n">
        <v>746.5</v>
      </c>
      <c r="E63" s="222" t="n">
        <f aca="false">F63-D63</f>
        <v>0</v>
      </c>
      <c r="F63" s="222" t="n">
        <v>746.5</v>
      </c>
      <c r="G63" s="220" t="n">
        <f aca="false">H63-F63</f>
        <v>0</v>
      </c>
      <c r="H63" s="222" t="n">
        <v>746.5</v>
      </c>
    </row>
    <row r="64" s="223" customFormat="true" ht="25.5" hidden="true" customHeight="true" outlineLevel="0" collapsed="false">
      <c r="A64" s="218"/>
      <c r="B64" s="226" t="s">
        <v>50</v>
      </c>
      <c r="C64" s="241" t="s">
        <v>332</v>
      </c>
      <c r="D64" s="222" t="n">
        <v>0</v>
      </c>
      <c r="E64" s="222" t="n">
        <f aca="false">F64-D64</f>
        <v>0</v>
      </c>
      <c r="F64" s="222" t="n">
        <v>0</v>
      </c>
      <c r="G64" s="220" t="n">
        <f aca="false">H64-F64</f>
        <v>0</v>
      </c>
      <c r="H64" s="222" t="n">
        <v>0</v>
      </c>
    </row>
    <row r="65" s="223" customFormat="true" ht="70.5" hidden="false" customHeight="true" outlineLevel="0" collapsed="false">
      <c r="A65" s="218"/>
      <c r="B65" s="226" t="s">
        <v>236</v>
      </c>
      <c r="C65" s="241" t="s">
        <v>237</v>
      </c>
      <c r="D65" s="222" t="n">
        <v>1000</v>
      </c>
      <c r="E65" s="222" t="n">
        <f aca="false">F65-D65</f>
        <v>0</v>
      </c>
      <c r="F65" s="222" t="n">
        <v>1000</v>
      </c>
      <c r="G65" s="220" t="n">
        <f aca="false">H65-F65</f>
        <v>0</v>
      </c>
      <c r="H65" s="222" t="n">
        <v>1000</v>
      </c>
    </row>
    <row r="66" s="223" customFormat="true" ht="51" hidden="false" customHeight="true" outlineLevel="0" collapsed="false">
      <c r="A66" s="218"/>
      <c r="B66" s="226" t="s">
        <v>38</v>
      </c>
      <c r="C66" s="207" t="s">
        <v>233</v>
      </c>
      <c r="D66" s="222" t="n">
        <v>300</v>
      </c>
      <c r="E66" s="222" t="n">
        <f aca="false">F66-D66</f>
        <v>0</v>
      </c>
      <c r="F66" s="222" t="n">
        <v>300</v>
      </c>
      <c r="G66" s="220" t="n">
        <f aca="false">H66-F66</f>
        <v>0</v>
      </c>
      <c r="H66" s="222" t="n">
        <v>300</v>
      </c>
    </row>
    <row r="67" s="223" customFormat="true" ht="40.5" hidden="false" customHeight="true" outlineLevel="0" collapsed="false">
      <c r="A67" s="218"/>
      <c r="B67" s="226" t="s">
        <v>56</v>
      </c>
      <c r="C67" s="207" t="s">
        <v>238</v>
      </c>
      <c r="D67" s="222" t="n">
        <v>994.7</v>
      </c>
      <c r="E67" s="222" t="n">
        <f aca="false">F67-D67</f>
        <v>0</v>
      </c>
      <c r="F67" s="222" t="n">
        <v>994.7</v>
      </c>
      <c r="G67" s="220" t="n">
        <f aca="false">H67-F67</f>
        <v>0</v>
      </c>
      <c r="H67" s="222" t="n">
        <v>994.7</v>
      </c>
    </row>
    <row r="68" s="223" customFormat="true" ht="31.5" hidden="false" customHeight="false" outlineLevel="0" collapsed="false">
      <c r="A68" s="218"/>
      <c r="B68" s="243" t="s">
        <v>239</v>
      </c>
      <c r="C68" s="212" t="s">
        <v>240</v>
      </c>
      <c r="D68" s="228" t="n">
        <f aca="false">D69+D98+D70+D71+D72+D73+D76+D77+D78+D79+D80+D81+D82+D83+D84+D85+D86+D97+D108+D110+D111+D107+D109+D96</f>
        <v>464545.82577</v>
      </c>
      <c r="E68" s="228" t="n">
        <f aca="false">F68-D68</f>
        <v>113344.682</v>
      </c>
      <c r="F68" s="228" t="n">
        <f aca="false">F69+F98+F70+F71+F72+F73+F76+F77+F78+F79+F80+F81+F82+F83+F84+F85+F86+F97+F108+F110+F111+F107+F109+F96</f>
        <v>577890.50777</v>
      </c>
      <c r="G68" s="228" t="n">
        <f aca="false">G69+G98+G70+G71+G72+G73+G76+G77+G78+G79+G80+G81+G82+G83+G84+G85+G86+G97+G108+G110+G111+G107+G109+G96</f>
        <v>-70597.29977</v>
      </c>
      <c r="H68" s="228" t="n">
        <f aca="false">H69+H98+H70+H71+H72+H73+H76+H77+H78+H79+H80+H81+H82+H83+H84+H85+H86+H97+H108+H110+H111+H107+H109+H96</f>
        <v>507293.208</v>
      </c>
    </row>
    <row r="69" s="223" customFormat="true" ht="63" hidden="false" customHeight="false" outlineLevel="0" collapsed="false">
      <c r="A69" s="218"/>
      <c r="B69" s="226" t="s">
        <v>58</v>
      </c>
      <c r="C69" s="207" t="s">
        <v>241</v>
      </c>
      <c r="D69" s="222" t="n">
        <v>12.8</v>
      </c>
      <c r="E69" s="244" t="n">
        <f aca="false">F69-D69</f>
        <v>0</v>
      </c>
      <c r="F69" s="222" t="n">
        <v>12.8</v>
      </c>
      <c r="G69" s="220" t="n">
        <f aca="false">H69-F69</f>
        <v>0</v>
      </c>
      <c r="H69" s="222" t="n">
        <v>12.8</v>
      </c>
    </row>
    <row r="70" s="223" customFormat="true" ht="51" hidden="false" customHeight="true" outlineLevel="0" collapsed="false">
      <c r="A70" s="218"/>
      <c r="B70" s="226" t="s">
        <v>62</v>
      </c>
      <c r="C70" s="207" t="s">
        <v>251</v>
      </c>
      <c r="D70" s="222" t="n">
        <v>9324.13</v>
      </c>
      <c r="E70" s="244" t="n">
        <f aca="false">F70-D70</f>
        <v>0</v>
      </c>
      <c r="F70" s="222" t="n">
        <v>9324.13</v>
      </c>
      <c r="G70" s="220" t="n">
        <f aca="false">H70-F70</f>
        <v>0</v>
      </c>
      <c r="H70" s="222" t="n">
        <v>9324.13</v>
      </c>
    </row>
    <row r="71" s="223" customFormat="true" ht="63" hidden="false" customHeight="false" outlineLevel="0" collapsed="false">
      <c r="A71" s="218"/>
      <c r="B71" s="226" t="s">
        <v>64</v>
      </c>
      <c r="C71" s="236" t="s">
        <v>333</v>
      </c>
      <c r="D71" s="222" t="n">
        <v>226.1</v>
      </c>
      <c r="E71" s="244" t="n">
        <f aca="false">F71-D71</f>
        <v>0</v>
      </c>
      <c r="F71" s="222" t="n">
        <v>226.1</v>
      </c>
      <c r="G71" s="220" t="n">
        <f aca="false">H71-F71</f>
        <v>0</v>
      </c>
      <c r="H71" s="222" t="n">
        <v>226.1</v>
      </c>
    </row>
    <row r="72" s="223" customFormat="true" ht="15.75" hidden="false" customHeight="false" outlineLevel="0" collapsed="false">
      <c r="A72" s="218"/>
      <c r="B72" s="226" t="s">
        <v>64</v>
      </c>
      <c r="C72" s="236" t="s">
        <v>334</v>
      </c>
      <c r="D72" s="222" t="n">
        <v>1779</v>
      </c>
      <c r="E72" s="244" t="n">
        <f aca="false">F72-D72</f>
        <v>0</v>
      </c>
      <c r="F72" s="222" t="n">
        <v>1779</v>
      </c>
      <c r="G72" s="220" t="n">
        <f aca="false">H72-F72</f>
        <v>0</v>
      </c>
      <c r="H72" s="222" t="n">
        <v>1779</v>
      </c>
    </row>
    <row r="73" s="223" customFormat="true" ht="47.25" hidden="false" customHeight="false" outlineLevel="0" collapsed="false">
      <c r="A73" s="218"/>
      <c r="B73" s="226" t="s">
        <v>64</v>
      </c>
      <c r="C73" s="207" t="s">
        <v>65</v>
      </c>
      <c r="D73" s="222" t="n">
        <f aca="false">D74+D75</f>
        <v>339643</v>
      </c>
      <c r="E73" s="244" t="n">
        <f aca="false">F73-D73</f>
        <v>0</v>
      </c>
      <c r="F73" s="222" t="n">
        <f aca="false">F74+F75</f>
        <v>339643</v>
      </c>
      <c r="G73" s="220" t="n">
        <f aca="false">H73-F73</f>
        <v>-70597.3</v>
      </c>
      <c r="H73" s="222" t="n">
        <f aca="false">H74+H75</f>
        <v>269045.7</v>
      </c>
    </row>
    <row r="74" s="223" customFormat="true" ht="15.75" hidden="false" customHeight="false" outlineLevel="0" collapsed="false">
      <c r="A74" s="218"/>
      <c r="B74" s="226"/>
      <c r="C74" s="207" t="s">
        <v>252</v>
      </c>
      <c r="D74" s="222" t="n">
        <v>83794.2</v>
      </c>
      <c r="E74" s="244" t="n">
        <f aca="false">F74-D74</f>
        <v>0</v>
      </c>
      <c r="F74" s="222" t="n">
        <v>83794.2</v>
      </c>
      <c r="G74" s="220" t="n">
        <f aca="false">H74-F74</f>
        <v>-17372.5</v>
      </c>
      <c r="H74" s="222" t="n">
        <v>66421.7</v>
      </c>
    </row>
    <row r="75" s="223" customFormat="true" ht="15.75" hidden="false" customHeight="false" outlineLevel="0" collapsed="false">
      <c r="A75" s="218"/>
      <c r="B75" s="226"/>
      <c r="C75" s="207" t="s">
        <v>253</v>
      </c>
      <c r="D75" s="222" t="n">
        <v>255848.8</v>
      </c>
      <c r="E75" s="244" t="n">
        <f aca="false">F75-D75</f>
        <v>0</v>
      </c>
      <c r="F75" s="222" t="n">
        <v>255848.8</v>
      </c>
      <c r="G75" s="220" t="n">
        <f aca="false">H75-F75</f>
        <v>-53224.8</v>
      </c>
      <c r="H75" s="222" t="n">
        <v>202624</v>
      </c>
    </row>
    <row r="76" s="223" customFormat="true" ht="31.5" hidden="false" customHeight="false" outlineLevel="0" collapsed="false">
      <c r="A76" s="218"/>
      <c r="B76" s="226" t="s">
        <v>64</v>
      </c>
      <c r="C76" s="207" t="s">
        <v>254</v>
      </c>
      <c r="D76" s="222" t="n">
        <v>313.7</v>
      </c>
      <c r="E76" s="244" t="n">
        <f aca="false">F76-D76</f>
        <v>0</v>
      </c>
      <c r="F76" s="222" t="n">
        <v>313.7</v>
      </c>
      <c r="G76" s="220" t="n">
        <f aca="false">H76-F76</f>
        <v>0</v>
      </c>
      <c r="H76" s="222" t="n">
        <v>313.7</v>
      </c>
    </row>
    <row r="77" s="223" customFormat="true" ht="109.5" hidden="false" customHeight="true" outlineLevel="0" collapsed="false">
      <c r="A77" s="218"/>
      <c r="B77" s="226" t="s">
        <v>64</v>
      </c>
      <c r="C77" s="207" t="s">
        <v>255</v>
      </c>
      <c r="D77" s="222" t="n">
        <v>5226</v>
      </c>
      <c r="E77" s="244" t="n">
        <f aca="false">F77-D77</f>
        <v>0</v>
      </c>
      <c r="F77" s="222" t="n">
        <v>5226</v>
      </c>
      <c r="G77" s="220" t="n">
        <f aca="false">H77-F77</f>
        <v>0</v>
      </c>
      <c r="H77" s="222" t="n">
        <v>5226</v>
      </c>
    </row>
    <row r="78" s="223" customFormat="true" ht="30" hidden="false" customHeight="true" outlineLevel="0" collapsed="false">
      <c r="A78" s="218"/>
      <c r="B78" s="226" t="s">
        <v>64</v>
      </c>
      <c r="C78" s="207" t="s">
        <v>256</v>
      </c>
      <c r="D78" s="222" t="n">
        <v>8134.3</v>
      </c>
      <c r="E78" s="244" t="n">
        <f aca="false">F78-D78</f>
        <v>0</v>
      </c>
      <c r="F78" s="222" t="n">
        <v>8134.3</v>
      </c>
      <c r="G78" s="220" t="n">
        <f aca="false">H78-F78</f>
        <v>0</v>
      </c>
      <c r="H78" s="222" t="n">
        <v>8134.3</v>
      </c>
    </row>
    <row r="79" s="223" customFormat="true" ht="110.25" hidden="false" customHeight="false" outlineLevel="0" collapsed="false">
      <c r="A79" s="218"/>
      <c r="B79" s="226" t="s">
        <v>64</v>
      </c>
      <c r="C79" s="207" t="s">
        <v>258</v>
      </c>
      <c r="D79" s="222" t="n">
        <v>9130</v>
      </c>
      <c r="E79" s="244" t="n">
        <f aca="false">F79-D79</f>
        <v>0</v>
      </c>
      <c r="F79" s="222" t="n">
        <v>9130</v>
      </c>
      <c r="G79" s="220" t="n">
        <f aca="false">H79-F79</f>
        <v>0</v>
      </c>
      <c r="H79" s="222" t="n">
        <v>9130</v>
      </c>
    </row>
    <row r="80" s="223" customFormat="true" ht="59.25" hidden="false" customHeight="true" outlineLevel="0" collapsed="false">
      <c r="A80" s="218"/>
      <c r="B80" s="226" t="s">
        <v>64</v>
      </c>
      <c r="C80" s="207" t="s">
        <v>259</v>
      </c>
      <c r="D80" s="222" t="n">
        <v>721.9</v>
      </c>
      <c r="E80" s="244" t="n">
        <f aca="false">F80-D80</f>
        <v>0</v>
      </c>
      <c r="F80" s="222" t="n">
        <v>721.9</v>
      </c>
      <c r="G80" s="220" t="n">
        <f aca="false">H80-F80</f>
        <v>0</v>
      </c>
      <c r="H80" s="222" t="n">
        <v>721.9</v>
      </c>
    </row>
    <row r="81" s="223" customFormat="true" ht="90" hidden="false" customHeight="true" outlineLevel="0" collapsed="false">
      <c r="A81" s="218"/>
      <c r="B81" s="226" t="s">
        <v>64</v>
      </c>
      <c r="C81" s="207" t="s">
        <v>335</v>
      </c>
      <c r="D81" s="222" t="n">
        <v>5968.4</v>
      </c>
      <c r="E81" s="244" t="n">
        <f aca="false">F81-D81</f>
        <v>0</v>
      </c>
      <c r="F81" s="222" t="n">
        <v>5968.4</v>
      </c>
      <c r="G81" s="220" t="n">
        <f aca="false">H81-F81</f>
        <v>0</v>
      </c>
      <c r="H81" s="222" t="n">
        <v>5968.4</v>
      </c>
    </row>
    <row r="82" s="223" customFormat="true" ht="47.25" hidden="false" customHeight="false" outlineLevel="0" collapsed="false">
      <c r="A82" s="218"/>
      <c r="B82" s="226" t="s">
        <v>64</v>
      </c>
      <c r="C82" s="207" t="s">
        <v>261</v>
      </c>
      <c r="D82" s="222" t="n">
        <v>907</v>
      </c>
      <c r="E82" s="244" t="n">
        <f aca="false">F82-D82</f>
        <v>0</v>
      </c>
      <c r="F82" s="222" t="n">
        <v>907</v>
      </c>
      <c r="G82" s="220" t="n">
        <f aca="false">H82-F82</f>
        <v>0</v>
      </c>
      <c r="H82" s="222" t="n">
        <v>907</v>
      </c>
    </row>
    <row r="83" s="223" customFormat="true" ht="35.25" hidden="false" customHeight="true" outlineLevel="0" collapsed="false">
      <c r="A83" s="218"/>
      <c r="B83" s="226" t="s">
        <v>70</v>
      </c>
      <c r="C83" s="207" t="s">
        <v>262</v>
      </c>
      <c r="D83" s="222" t="n">
        <v>44.6</v>
      </c>
      <c r="E83" s="244" t="n">
        <f aca="false">F83-D83</f>
        <v>0</v>
      </c>
      <c r="F83" s="222" t="n">
        <v>44.6</v>
      </c>
      <c r="G83" s="220" t="n">
        <f aca="false">H83-F83</f>
        <v>0</v>
      </c>
      <c r="H83" s="222" t="n">
        <v>44.6</v>
      </c>
    </row>
    <row r="84" s="223" customFormat="true" ht="47.25" hidden="false" customHeight="false" outlineLevel="0" collapsed="false">
      <c r="A84" s="218"/>
      <c r="B84" s="226" t="s">
        <v>64</v>
      </c>
      <c r="C84" s="207" t="s">
        <v>263</v>
      </c>
      <c r="D84" s="222" t="n">
        <v>491.4</v>
      </c>
      <c r="E84" s="244" t="n">
        <f aca="false">F84-D84</f>
        <v>0</v>
      </c>
      <c r="F84" s="222" t="n">
        <v>491.4</v>
      </c>
      <c r="G84" s="220" t="n">
        <f aca="false">H84-F84</f>
        <v>0</v>
      </c>
      <c r="H84" s="222" t="n">
        <v>491.4</v>
      </c>
    </row>
    <row r="85" s="223" customFormat="true" ht="53.25" hidden="false" customHeight="true" outlineLevel="0" collapsed="false">
      <c r="A85" s="218"/>
      <c r="B85" s="226" t="s">
        <v>64</v>
      </c>
      <c r="C85" s="207" t="s">
        <v>264</v>
      </c>
      <c r="D85" s="222" t="n">
        <v>2087.4</v>
      </c>
      <c r="E85" s="244" t="n">
        <f aca="false">F85-D85</f>
        <v>0</v>
      </c>
      <c r="F85" s="222" t="n">
        <v>2087.4</v>
      </c>
      <c r="G85" s="220" t="n">
        <f aca="false">H85-F85</f>
        <v>0</v>
      </c>
      <c r="H85" s="222" t="n">
        <v>2087.4</v>
      </c>
    </row>
    <row r="86" s="223" customFormat="true" ht="58.5" hidden="false" customHeight="true" outlineLevel="0" collapsed="false">
      <c r="A86" s="218"/>
      <c r="B86" s="226" t="s">
        <v>64</v>
      </c>
      <c r="C86" s="207" t="s">
        <v>265</v>
      </c>
      <c r="D86" s="222" t="n">
        <f aca="false">SUM(D87:D95)</f>
        <v>9</v>
      </c>
      <c r="E86" s="244" t="n">
        <f aca="false">F86-D86</f>
        <v>0</v>
      </c>
      <c r="F86" s="222" t="n">
        <f aca="false">SUM(F87:F95)</f>
        <v>9</v>
      </c>
      <c r="G86" s="220" t="n">
        <f aca="false">H86-F86</f>
        <v>0</v>
      </c>
      <c r="H86" s="222" t="n">
        <f aca="false">SUM(H87:H95)</f>
        <v>9</v>
      </c>
    </row>
    <row r="87" s="223" customFormat="true" ht="15" hidden="false" customHeight="true" outlineLevel="0" collapsed="false">
      <c r="A87" s="218"/>
      <c r="B87" s="226"/>
      <c r="C87" s="207" t="s">
        <v>266</v>
      </c>
      <c r="D87" s="222" t="n">
        <v>1</v>
      </c>
      <c r="E87" s="244" t="n">
        <f aca="false">F87-D87</f>
        <v>0</v>
      </c>
      <c r="F87" s="222" t="n">
        <v>1</v>
      </c>
      <c r="G87" s="220" t="n">
        <f aca="false">H87-F87</f>
        <v>0</v>
      </c>
      <c r="H87" s="222" t="n">
        <v>1</v>
      </c>
    </row>
    <row r="88" s="223" customFormat="true" ht="15" hidden="false" customHeight="true" outlineLevel="0" collapsed="false">
      <c r="A88" s="218"/>
      <c r="B88" s="226"/>
      <c r="C88" s="207" t="s">
        <v>243</v>
      </c>
      <c r="D88" s="222" t="n">
        <v>1</v>
      </c>
      <c r="E88" s="244" t="n">
        <f aca="false">F88-D88</f>
        <v>0</v>
      </c>
      <c r="F88" s="222" t="n">
        <v>1</v>
      </c>
      <c r="G88" s="220" t="n">
        <f aca="false">H88-F88</f>
        <v>0</v>
      </c>
      <c r="H88" s="222" t="n">
        <v>1</v>
      </c>
    </row>
    <row r="89" s="223" customFormat="true" ht="15" hidden="false" customHeight="true" outlineLevel="0" collapsed="false">
      <c r="A89" s="218"/>
      <c r="B89" s="226"/>
      <c r="C89" s="207" t="s">
        <v>244</v>
      </c>
      <c r="D89" s="222" t="n">
        <v>1</v>
      </c>
      <c r="E89" s="244" t="n">
        <f aca="false">F89-D89</f>
        <v>0</v>
      </c>
      <c r="F89" s="222" t="n">
        <v>1</v>
      </c>
      <c r="G89" s="220" t="n">
        <f aca="false">H89-F89</f>
        <v>0</v>
      </c>
      <c r="H89" s="222" t="n">
        <v>1</v>
      </c>
    </row>
    <row r="90" s="223" customFormat="true" ht="15" hidden="false" customHeight="true" outlineLevel="0" collapsed="false">
      <c r="A90" s="218"/>
      <c r="B90" s="226"/>
      <c r="C90" s="207" t="s">
        <v>245</v>
      </c>
      <c r="D90" s="222" t="n">
        <v>1</v>
      </c>
      <c r="E90" s="244" t="n">
        <f aca="false">F90-D90</f>
        <v>0</v>
      </c>
      <c r="F90" s="222" t="n">
        <v>1</v>
      </c>
      <c r="G90" s="220" t="n">
        <f aca="false">H90-F90</f>
        <v>0</v>
      </c>
      <c r="H90" s="222" t="n">
        <v>1</v>
      </c>
    </row>
    <row r="91" s="223" customFormat="true" ht="15" hidden="false" customHeight="true" outlineLevel="0" collapsed="false">
      <c r="A91" s="218"/>
      <c r="B91" s="226"/>
      <c r="C91" s="207" t="s">
        <v>246</v>
      </c>
      <c r="D91" s="222" t="n">
        <v>1</v>
      </c>
      <c r="E91" s="244" t="n">
        <f aca="false">F91-D91</f>
        <v>0</v>
      </c>
      <c r="F91" s="222" t="n">
        <v>1</v>
      </c>
      <c r="G91" s="220" t="n">
        <f aca="false">H91-F91</f>
        <v>0</v>
      </c>
      <c r="H91" s="222" t="n">
        <v>1</v>
      </c>
    </row>
    <row r="92" s="223" customFormat="true" ht="15" hidden="false" customHeight="true" outlineLevel="0" collapsed="false">
      <c r="A92" s="218"/>
      <c r="B92" s="226"/>
      <c r="C92" s="207" t="s">
        <v>247</v>
      </c>
      <c r="D92" s="222" t="n">
        <v>1</v>
      </c>
      <c r="E92" s="244" t="n">
        <f aca="false">F92-D92</f>
        <v>0</v>
      </c>
      <c r="F92" s="222" t="n">
        <v>1</v>
      </c>
      <c r="G92" s="220" t="n">
        <f aca="false">H92-F92</f>
        <v>0</v>
      </c>
      <c r="H92" s="222" t="n">
        <v>1</v>
      </c>
    </row>
    <row r="93" s="223" customFormat="true" ht="15" hidden="false" customHeight="true" outlineLevel="0" collapsed="false">
      <c r="A93" s="218"/>
      <c r="B93" s="226"/>
      <c r="C93" s="207" t="s">
        <v>248</v>
      </c>
      <c r="D93" s="222" t="n">
        <v>1</v>
      </c>
      <c r="E93" s="244" t="n">
        <f aca="false">F93-D93</f>
        <v>0</v>
      </c>
      <c r="F93" s="222" t="n">
        <v>1</v>
      </c>
      <c r="G93" s="220" t="n">
        <f aca="false">H93-F93</f>
        <v>0</v>
      </c>
      <c r="H93" s="222" t="n">
        <v>1</v>
      </c>
    </row>
    <row r="94" s="223" customFormat="true" ht="15" hidden="false" customHeight="true" outlineLevel="0" collapsed="false">
      <c r="A94" s="218"/>
      <c r="B94" s="226"/>
      <c r="C94" s="207" t="s">
        <v>249</v>
      </c>
      <c r="D94" s="222" t="n">
        <v>1</v>
      </c>
      <c r="E94" s="244" t="n">
        <f aca="false">F94-D94</f>
        <v>0</v>
      </c>
      <c r="F94" s="222" t="n">
        <v>1</v>
      </c>
      <c r="G94" s="220" t="n">
        <f aca="false">H94-F94</f>
        <v>0</v>
      </c>
      <c r="H94" s="222" t="n">
        <v>1</v>
      </c>
    </row>
    <row r="95" s="223" customFormat="true" ht="15" hidden="false" customHeight="true" outlineLevel="0" collapsed="false">
      <c r="A95" s="218"/>
      <c r="B95" s="226"/>
      <c r="C95" s="207" t="s">
        <v>250</v>
      </c>
      <c r="D95" s="222" t="n">
        <v>1</v>
      </c>
      <c r="E95" s="244" t="n">
        <f aca="false">F95-D95</f>
        <v>0</v>
      </c>
      <c r="F95" s="222" t="n">
        <v>1</v>
      </c>
      <c r="G95" s="220" t="n">
        <f aca="false">H95-F95</f>
        <v>0</v>
      </c>
      <c r="H95" s="222" t="n">
        <v>1</v>
      </c>
    </row>
    <row r="96" s="223" customFormat="true" ht="48" hidden="false" customHeight="true" outlineLevel="0" collapsed="false">
      <c r="A96" s="218"/>
      <c r="B96" s="226" t="s">
        <v>64</v>
      </c>
      <c r="C96" s="236" t="s">
        <v>271</v>
      </c>
      <c r="D96" s="222" t="n">
        <v>114</v>
      </c>
      <c r="E96" s="244" t="n">
        <f aca="false">F96-D96</f>
        <v>0</v>
      </c>
      <c r="F96" s="222" t="n">
        <v>114</v>
      </c>
      <c r="G96" s="220" t="n">
        <f aca="false">H96-F96</f>
        <v>0</v>
      </c>
      <c r="H96" s="222" t="n">
        <v>114</v>
      </c>
    </row>
    <row r="97" s="223" customFormat="true" ht="63" hidden="false" customHeight="true" outlineLevel="0" collapsed="false">
      <c r="A97" s="218"/>
      <c r="B97" s="226" t="s">
        <v>336</v>
      </c>
      <c r="C97" s="207" t="s">
        <v>337</v>
      </c>
      <c r="D97" s="240" t="n">
        <v>204.89577</v>
      </c>
      <c r="E97" s="244" t="n">
        <f aca="false">F97-D97</f>
        <v>20284.682</v>
      </c>
      <c r="F97" s="240" t="n">
        <v>20489.57777</v>
      </c>
      <c r="G97" s="234" t="n">
        <f aca="false">H97-F97</f>
        <v>0.000230000001465669</v>
      </c>
      <c r="H97" s="240" t="n">
        <v>20489.578</v>
      </c>
    </row>
    <row r="98" s="223" customFormat="true" ht="58.5" hidden="false" customHeight="true" outlineLevel="0" collapsed="false">
      <c r="A98" s="218"/>
      <c r="B98" s="226" t="s">
        <v>68</v>
      </c>
      <c r="C98" s="207" t="s">
        <v>338</v>
      </c>
      <c r="D98" s="222" t="n">
        <f aca="false">SUM(D99:D106)</f>
        <v>1251.6</v>
      </c>
      <c r="E98" s="244" t="n">
        <f aca="false">F98-D98</f>
        <v>0</v>
      </c>
      <c r="F98" s="222" t="n">
        <f aca="false">SUM(F99:F106)</f>
        <v>1251.6</v>
      </c>
      <c r="G98" s="220" t="n">
        <f aca="false">H98-F98</f>
        <v>0</v>
      </c>
      <c r="H98" s="222" t="n">
        <f aca="false">SUM(H99:H106)</f>
        <v>1251.6</v>
      </c>
    </row>
    <row r="99" s="223" customFormat="true" ht="15.75" hidden="false" customHeight="false" outlineLevel="0" collapsed="false">
      <c r="A99" s="218"/>
      <c r="B99" s="226"/>
      <c r="C99" s="207" t="s">
        <v>243</v>
      </c>
      <c r="D99" s="222" t="n">
        <v>206.4</v>
      </c>
      <c r="E99" s="244" t="n">
        <f aca="false">F99-D99</f>
        <v>0</v>
      </c>
      <c r="F99" s="222" t="n">
        <v>206.4</v>
      </c>
      <c r="G99" s="220" t="n">
        <f aca="false">H99-F99</f>
        <v>0</v>
      </c>
      <c r="H99" s="222" t="n">
        <v>206.4</v>
      </c>
    </row>
    <row r="100" s="223" customFormat="true" ht="15.75" hidden="false" customHeight="false" outlineLevel="0" collapsed="false">
      <c r="A100" s="218"/>
      <c r="B100" s="226"/>
      <c r="C100" s="207" t="s">
        <v>244</v>
      </c>
      <c r="D100" s="222" t="n">
        <v>126.5</v>
      </c>
      <c r="E100" s="244" t="n">
        <f aca="false">F100-D100</f>
        <v>0</v>
      </c>
      <c r="F100" s="222" t="n">
        <v>126.5</v>
      </c>
      <c r="G100" s="220" t="n">
        <f aca="false">H100-F100</f>
        <v>0</v>
      </c>
      <c r="H100" s="222" t="n">
        <v>126.5</v>
      </c>
    </row>
    <row r="101" s="223" customFormat="true" ht="15.75" hidden="false" customHeight="false" outlineLevel="0" collapsed="false">
      <c r="A101" s="218"/>
      <c r="B101" s="226"/>
      <c r="C101" s="207" t="s">
        <v>245</v>
      </c>
      <c r="D101" s="222" t="n">
        <v>166.4</v>
      </c>
      <c r="E101" s="244" t="n">
        <f aca="false">F101-D101</f>
        <v>0</v>
      </c>
      <c r="F101" s="222" t="n">
        <v>166.4</v>
      </c>
      <c r="G101" s="220" t="n">
        <f aca="false">H101-F101</f>
        <v>0</v>
      </c>
      <c r="H101" s="222" t="n">
        <v>166.4</v>
      </c>
    </row>
    <row r="102" s="223" customFormat="true" ht="15.75" hidden="false" customHeight="false" outlineLevel="0" collapsed="false">
      <c r="A102" s="218"/>
      <c r="B102" s="226"/>
      <c r="C102" s="207" t="s">
        <v>246</v>
      </c>
      <c r="D102" s="222" t="n">
        <v>126.5</v>
      </c>
      <c r="E102" s="244" t="n">
        <f aca="false">F102-D102</f>
        <v>0</v>
      </c>
      <c r="F102" s="222" t="n">
        <v>126.5</v>
      </c>
      <c r="G102" s="220" t="n">
        <f aca="false">H102-F102</f>
        <v>0</v>
      </c>
      <c r="H102" s="222" t="n">
        <v>126.5</v>
      </c>
    </row>
    <row r="103" s="223" customFormat="true" ht="15.75" hidden="false" customHeight="false" outlineLevel="0" collapsed="false">
      <c r="A103" s="218"/>
      <c r="B103" s="226"/>
      <c r="C103" s="207" t="s">
        <v>247</v>
      </c>
      <c r="D103" s="222" t="n">
        <v>206.4</v>
      </c>
      <c r="E103" s="244" t="n">
        <f aca="false">F103-D103</f>
        <v>0</v>
      </c>
      <c r="F103" s="222" t="n">
        <v>206.4</v>
      </c>
      <c r="G103" s="220" t="n">
        <f aca="false">H103-F103</f>
        <v>0</v>
      </c>
      <c r="H103" s="222" t="n">
        <v>206.4</v>
      </c>
    </row>
    <row r="104" s="223" customFormat="true" ht="15.75" hidden="false" customHeight="false" outlineLevel="0" collapsed="false">
      <c r="A104" s="218"/>
      <c r="B104" s="226"/>
      <c r="C104" s="207" t="s">
        <v>248</v>
      </c>
      <c r="D104" s="222" t="n">
        <v>126.5</v>
      </c>
      <c r="E104" s="244" t="n">
        <f aca="false">F104-D104</f>
        <v>0</v>
      </c>
      <c r="F104" s="222" t="n">
        <v>126.5</v>
      </c>
      <c r="G104" s="220" t="n">
        <f aca="false">H104-F104</f>
        <v>0</v>
      </c>
      <c r="H104" s="222" t="n">
        <v>126.5</v>
      </c>
    </row>
    <row r="105" s="223" customFormat="true" ht="15.75" hidden="false" customHeight="false" outlineLevel="0" collapsed="false">
      <c r="A105" s="218"/>
      <c r="B105" s="226"/>
      <c r="C105" s="207" t="s">
        <v>249</v>
      </c>
      <c r="D105" s="222" t="n">
        <v>126.5</v>
      </c>
      <c r="E105" s="244" t="n">
        <f aca="false">F105-D105</f>
        <v>0</v>
      </c>
      <c r="F105" s="222" t="n">
        <v>126.5</v>
      </c>
      <c r="G105" s="220" t="n">
        <f aca="false">H105-F105</f>
        <v>0</v>
      </c>
      <c r="H105" s="222" t="n">
        <v>126.5</v>
      </c>
    </row>
    <row r="106" s="223" customFormat="true" ht="15.75" hidden="false" customHeight="false" outlineLevel="0" collapsed="false">
      <c r="A106" s="218"/>
      <c r="B106" s="226"/>
      <c r="C106" s="207" t="s">
        <v>250</v>
      </c>
      <c r="D106" s="222" t="n">
        <v>166.4</v>
      </c>
      <c r="E106" s="244" t="n">
        <f aca="false">F106-D106</f>
        <v>0</v>
      </c>
      <c r="F106" s="222" t="n">
        <v>166.4</v>
      </c>
      <c r="G106" s="220" t="n">
        <f aca="false">H106-F106</f>
        <v>0</v>
      </c>
      <c r="H106" s="222" t="n">
        <v>166.4</v>
      </c>
    </row>
    <row r="107" s="223" customFormat="true" ht="53.25" hidden="false" customHeight="true" outlineLevel="0" collapsed="false">
      <c r="A107" s="218"/>
      <c r="B107" s="226" t="s">
        <v>72</v>
      </c>
      <c r="C107" s="207" t="s">
        <v>339</v>
      </c>
      <c r="D107" s="222" t="n">
        <v>6507</v>
      </c>
      <c r="E107" s="244" t="n">
        <f aca="false">F107-D107</f>
        <v>0</v>
      </c>
      <c r="F107" s="222" t="n">
        <v>6507</v>
      </c>
      <c r="G107" s="220" t="n">
        <f aca="false">H107-F107</f>
        <v>0</v>
      </c>
      <c r="H107" s="222" t="n">
        <v>6507</v>
      </c>
    </row>
    <row r="108" s="223" customFormat="true" ht="58.5" hidden="false" customHeight="true" outlineLevel="0" collapsed="false">
      <c r="A108" s="218"/>
      <c r="B108" s="226" t="s">
        <v>340</v>
      </c>
      <c r="C108" s="236" t="s">
        <v>341</v>
      </c>
      <c r="D108" s="240" t="n">
        <v>940</v>
      </c>
      <c r="E108" s="244" t="n">
        <f aca="false">F108-D108</f>
        <v>93060</v>
      </c>
      <c r="F108" s="240" t="n">
        <v>94000</v>
      </c>
      <c r="G108" s="220" t="n">
        <f aca="false">H108-F108</f>
        <v>0</v>
      </c>
      <c r="H108" s="240" t="n">
        <v>94000</v>
      </c>
    </row>
    <row r="109" s="223" customFormat="true" ht="117" hidden="false" customHeight="true" outlineLevel="0" collapsed="false">
      <c r="A109" s="218"/>
      <c r="B109" s="226" t="s">
        <v>272</v>
      </c>
      <c r="C109" s="245" t="s">
        <v>75</v>
      </c>
      <c r="D109" s="222" t="n">
        <v>46067.2</v>
      </c>
      <c r="E109" s="244" t="n">
        <f aca="false">F109-D109</f>
        <v>0</v>
      </c>
      <c r="F109" s="222" t="n">
        <v>46067.2</v>
      </c>
      <c r="G109" s="220" t="n">
        <f aca="false">H109-F109</f>
        <v>0</v>
      </c>
      <c r="H109" s="222" t="n">
        <v>46067.2</v>
      </c>
    </row>
    <row r="110" s="223" customFormat="true" ht="81.75" hidden="false" customHeight="true" outlineLevel="0" collapsed="false">
      <c r="A110" s="218"/>
      <c r="B110" s="226" t="s">
        <v>342</v>
      </c>
      <c r="C110" s="236" t="s">
        <v>343</v>
      </c>
      <c r="D110" s="222" t="n">
        <v>249</v>
      </c>
      <c r="E110" s="244" t="n">
        <f aca="false">F110-D110</f>
        <v>0</v>
      </c>
      <c r="F110" s="222" t="n">
        <v>249</v>
      </c>
      <c r="G110" s="220" t="n">
        <f aca="false">H110-F110</f>
        <v>0</v>
      </c>
      <c r="H110" s="222" t="n">
        <v>249</v>
      </c>
    </row>
    <row r="111" s="223" customFormat="true" ht="88.5" hidden="false" customHeight="true" outlineLevel="0" collapsed="false">
      <c r="A111" s="218"/>
      <c r="B111" s="226" t="s">
        <v>78</v>
      </c>
      <c r="C111" s="236" t="s">
        <v>267</v>
      </c>
      <c r="D111" s="222" t="n">
        <v>25193.4</v>
      </c>
      <c r="E111" s="244" t="n">
        <f aca="false">F111-D111</f>
        <v>0</v>
      </c>
      <c r="F111" s="222" t="n">
        <v>25193.4</v>
      </c>
      <c r="G111" s="220" t="n">
        <f aca="false">H111-F111</f>
        <v>0</v>
      </c>
      <c r="H111" s="222" t="n">
        <v>25193.4</v>
      </c>
    </row>
    <row r="112" s="164" customFormat="true" ht="15.75" hidden="false" customHeight="false" outlineLevel="0" collapsed="false">
      <c r="B112" s="246"/>
      <c r="C112" s="212" t="s">
        <v>273</v>
      </c>
      <c r="D112" s="247" t="n">
        <f aca="false">D113+D116+D114</f>
        <v>6654.456</v>
      </c>
      <c r="E112" s="247" t="n">
        <f aca="false">E113+E116+E114</f>
        <v>25251.561</v>
      </c>
      <c r="F112" s="247" t="n">
        <f aca="false">F113+F116+F114</f>
        <v>31906.017</v>
      </c>
      <c r="G112" s="176" t="n">
        <f aca="false">H112-F112</f>
        <v>1400.3</v>
      </c>
      <c r="H112" s="247" t="n">
        <f aca="false">H113+H116+H114+H115</f>
        <v>33306.317</v>
      </c>
    </row>
    <row r="113" s="164" customFormat="true" ht="78.75" hidden="false" customHeight="false" outlineLevel="0" collapsed="false">
      <c r="B113" s="186" t="s">
        <v>344</v>
      </c>
      <c r="C113" s="250" t="s">
        <v>275</v>
      </c>
      <c r="D113" s="244" t="n">
        <v>1654.456</v>
      </c>
      <c r="E113" s="244" t="n">
        <f aca="false">F113-D113</f>
        <v>0</v>
      </c>
      <c r="F113" s="244" t="n">
        <v>1654.456</v>
      </c>
      <c r="G113" s="189" t="n">
        <f aca="false">H113-F113</f>
        <v>0</v>
      </c>
      <c r="H113" s="244" t="n">
        <v>1654.456</v>
      </c>
    </row>
    <row r="114" s="164" customFormat="true" ht="48.75" hidden="false" customHeight="false" outlineLevel="0" collapsed="false">
      <c r="B114" s="110" t="s">
        <v>345</v>
      </c>
      <c r="C114" s="253" t="s">
        <v>346</v>
      </c>
      <c r="D114" s="232"/>
      <c r="E114" s="244" t="n">
        <f aca="false">F114-D114</f>
        <v>25251.561</v>
      </c>
      <c r="F114" s="232" t="n">
        <v>25251.561</v>
      </c>
      <c r="G114" s="189" t="n">
        <f aca="false">H114-F114</f>
        <v>0</v>
      </c>
      <c r="H114" s="232" t="n">
        <v>25251.561</v>
      </c>
    </row>
    <row r="115" s="164" customFormat="true" ht="36.75" hidden="false" customHeight="false" outlineLevel="0" collapsed="false">
      <c r="B115" s="186" t="s">
        <v>86</v>
      </c>
      <c r="C115" s="253" t="s">
        <v>348</v>
      </c>
      <c r="D115" s="232" t="n">
        <v>0</v>
      </c>
      <c r="E115" s="244" t="n">
        <f aca="false">F115-D115</f>
        <v>0</v>
      </c>
      <c r="F115" s="232" t="n">
        <v>0</v>
      </c>
      <c r="G115" s="189" t="n">
        <f aca="false">H115-F115</f>
        <v>1400.3</v>
      </c>
      <c r="H115" s="232" t="n">
        <v>1400.3</v>
      </c>
    </row>
    <row r="116" s="164" customFormat="true" ht="47.25" hidden="false" customHeight="false" outlineLevel="0" collapsed="false">
      <c r="B116" s="186" t="s">
        <v>349</v>
      </c>
      <c r="C116" s="236" t="s">
        <v>350</v>
      </c>
      <c r="D116" s="256" t="n">
        <v>5000</v>
      </c>
      <c r="E116" s="244" t="n">
        <f aca="false">F116-D116</f>
        <v>0</v>
      </c>
      <c r="F116" s="256" t="n">
        <v>5000</v>
      </c>
      <c r="G116" s="189" t="n">
        <f aca="false">H116-F116</f>
        <v>0</v>
      </c>
      <c r="H116" s="256" t="n">
        <v>5000</v>
      </c>
      <c r="M116" s="164" t="n">
        <f aca="false">-5322480+(-17372500)+0.23+1904300+(-159370)+(-819200)+(-18270)+(-379797.98)+120276+26463250+1400300</f>
        <v>5816508.25</v>
      </c>
    </row>
    <row r="117" s="164" customFormat="true" ht="15.75" hidden="false" customHeight="false" outlineLevel="0" collapsed="false">
      <c r="B117" s="259"/>
      <c r="C117" s="260"/>
      <c r="D117" s="261"/>
      <c r="E117" s="261"/>
      <c r="F117" s="261"/>
      <c r="G117" s="262"/>
      <c r="H117" s="263"/>
    </row>
    <row r="118" s="164" customFormat="true" ht="15.75" hidden="false" customHeight="true" outlineLevel="0" collapsed="false">
      <c r="B118" s="265"/>
      <c r="C118" s="266" t="s">
        <v>276</v>
      </c>
      <c r="D118" s="247" t="n">
        <f aca="false">D44+D12</f>
        <v>786197.18177</v>
      </c>
      <c r="E118" s="247" t="n">
        <f aca="false">F118-D118</f>
        <v>150503.577</v>
      </c>
      <c r="F118" s="247" t="n">
        <f aca="false">F44+F12</f>
        <v>936700.75877</v>
      </c>
      <c r="G118" s="267" t="n">
        <f aca="false">G44+G12</f>
        <v>-42085.8117499999</v>
      </c>
      <c r="H118" s="247" t="n">
        <f aca="false">H44+H12</f>
        <v>894614.94702</v>
      </c>
    </row>
    <row r="119" customFormat="false" ht="15.75" hidden="false" customHeight="false" outlineLevel="0" collapsed="false">
      <c r="C119" s="268"/>
      <c r="D119" s="268"/>
      <c r="E119" s="268"/>
      <c r="F119" s="269" t="n">
        <f aca="false">F12*5%</f>
        <v>2528.05</v>
      </c>
    </row>
    <row r="120" customFormat="false" ht="15.75" hidden="false" customHeight="false" outlineLevel="0" collapsed="false">
      <c r="C120" s="268"/>
      <c r="D120" s="268"/>
      <c r="E120" s="268"/>
      <c r="F120" s="269" t="n">
        <f aca="false">F118+F119</f>
        <v>939228.80877</v>
      </c>
    </row>
    <row r="121" customFormat="false" ht="15.75" hidden="false" customHeight="false" outlineLevel="0" collapsed="false">
      <c r="C121" s="268"/>
      <c r="D121" s="268"/>
      <c r="E121" s="268"/>
    </row>
    <row r="122" customFormat="false" ht="15.75" hidden="false" customHeight="false" outlineLevel="0" collapsed="false">
      <c r="C122" s="268"/>
      <c r="D122" s="268"/>
      <c r="E122" s="268"/>
    </row>
    <row r="123" customFormat="false" ht="15.75" hidden="false" customHeight="false" outlineLevel="0" collapsed="false">
      <c r="C123" s="268"/>
      <c r="D123" s="268"/>
      <c r="E123" s="268"/>
    </row>
    <row r="124" customFormat="false" ht="15.75" hidden="false" customHeight="false" outlineLevel="0" collapsed="false">
      <c r="C124" s="268"/>
      <c r="D124" s="268"/>
      <c r="E124" s="268"/>
    </row>
    <row r="125" customFormat="false" ht="15.75" hidden="false" customHeight="false" outlineLevel="0" collapsed="false">
      <c r="C125" s="268"/>
      <c r="D125" s="268"/>
      <c r="E125" s="268"/>
    </row>
    <row r="126" customFormat="false" ht="15.75" hidden="false" customHeight="false" outlineLevel="0" collapsed="false">
      <c r="C126" s="268"/>
      <c r="D126" s="268"/>
      <c r="E126" s="268"/>
    </row>
    <row r="127" customFormat="false" ht="15.75" hidden="false" customHeight="false" outlineLevel="0" collapsed="false">
      <c r="C127" s="268"/>
      <c r="D127" s="268"/>
      <c r="E127" s="268"/>
    </row>
    <row r="128" customFormat="false" ht="15.75" hidden="false" customHeight="false" outlineLevel="0" collapsed="false">
      <c r="C128" s="268"/>
      <c r="D128" s="268"/>
      <c r="E128" s="268"/>
    </row>
    <row r="129" customFormat="false" ht="15.75" hidden="false" customHeight="false" outlineLevel="0" collapsed="false">
      <c r="C129" s="268"/>
      <c r="D129" s="268"/>
      <c r="E129" s="268"/>
    </row>
    <row r="130" customFormat="false" ht="15.75" hidden="false" customHeight="false" outlineLevel="0" collapsed="false">
      <c r="C130" s="268"/>
      <c r="D130" s="268"/>
      <c r="E130" s="268"/>
    </row>
    <row r="131" customFormat="false" ht="15.75" hidden="false" customHeight="false" outlineLevel="0" collapsed="false">
      <c r="C131" s="268"/>
      <c r="D131" s="268"/>
      <c r="E131" s="268"/>
    </row>
    <row r="132" customFormat="false" ht="15.75" hidden="false" customHeight="false" outlineLevel="0" collapsed="false">
      <c r="C132" s="268"/>
      <c r="D132" s="268"/>
      <c r="E132" s="268"/>
    </row>
    <row r="133" customFormat="false" ht="15.75" hidden="false" customHeight="false" outlineLevel="0" collapsed="false">
      <c r="C133" s="268"/>
      <c r="D133" s="268"/>
      <c r="E133" s="268"/>
    </row>
    <row r="134" customFormat="false" ht="15.75" hidden="false" customHeight="false" outlineLevel="0" collapsed="false">
      <c r="C134" s="268"/>
      <c r="D134" s="268"/>
      <c r="E134" s="268"/>
    </row>
    <row r="135" customFormat="false" ht="15.75" hidden="false" customHeight="false" outlineLevel="0" collapsed="false">
      <c r="C135" s="268"/>
      <c r="D135" s="268"/>
      <c r="E135" s="268"/>
    </row>
    <row r="136" customFormat="false" ht="15.75" hidden="false" customHeight="false" outlineLevel="0" collapsed="false">
      <c r="C136" s="268"/>
      <c r="D136" s="268"/>
      <c r="E136" s="268"/>
    </row>
    <row r="137" customFormat="false" ht="15.75" hidden="false" customHeight="false" outlineLevel="0" collapsed="false">
      <c r="C137" s="268"/>
      <c r="D137" s="268"/>
      <c r="E137" s="268"/>
    </row>
    <row r="138" customFormat="false" ht="15.75" hidden="false" customHeight="false" outlineLevel="0" collapsed="false">
      <c r="C138" s="268"/>
      <c r="D138" s="268"/>
      <c r="E138" s="268"/>
    </row>
    <row r="139" customFormat="false" ht="15.75" hidden="false" customHeight="false" outlineLevel="0" collapsed="false">
      <c r="C139" s="268"/>
      <c r="D139" s="268"/>
      <c r="E139" s="268"/>
    </row>
    <row r="140" customFormat="false" ht="15.75" hidden="false" customHeight="false" outlineLevel="0" collapsed="false">
      <c r="C140" s="268"/>
      <c r="D140" s="268"/>
      <c r="E140" s="268"/>
    </row>
    <row r="141" customFormat="false" ht="15.75" hidden="false" customHeight="false" outlineLevel="0" collapsed="false">
      <c r="C141" s="268"/>
      <c r="D141" s="268"/>
      <c r="E141" s="268"/>
    </row>
    <row r="142" customFormat="false" ht="15.75" hidden="false" customHeight="false" outlineLevel="0" collapsed="false">
      <c r="C142" s="268"/>
      <c r="D142" s="268"/>
      <c r="E142" s="268"/>
    </row>
    <row r="143" customFormat="false" ht="15.75" hidden="false" customHeight="false" outlineLevel="0" collapsed="false">
      <c r="C143" s="268"/>
      <c r="D143" s="268"/>
      <c r="E143" s="268"/>
    </row>
    <row r="144" customFormat="false" ht="15.75" hidden="false" customHeight="false" outlineLevel="0" collapsed="false">
      <c r="C144" s="268"/>
      <c r="D144" s="268"/>
      <c r="E144" s="268"/>
    </row>
    <row r="145" customFormat="false" ht="15.75" hidden="false" customHeight="false" outlineLevel="0" collapsed="false">
      <c r="C145" s="268"/>
      <c r="D145" s="268"/>
      <c r="E145" s="268"/>
    </row>
    <row r="146" customFormat="false" ht="15.75" hidden="false" customHeight="false" outlineLevel="0" collapsed="false">
      <c r="C146" s="268"/>
      <c r="D146" s="268"/>
      <c r="E146" s="268"/>
    </row>
    <row r="147" customFormat="false" ht="15.75" hidden="false" customHeight="false" outlineLevel="0" collapsed="false">
      <c r="C147" s="268"/>
      <c r="D147" s="268"/>
      <c r="E147" s="268"/>
    </row>
    <row r="148" customFormat="false" ht="15.75" hidden="false" customHeight="false" outlineLevel="0" collapsed="false">
      <c r="C148" s="268"/>
      <c r="D148" s="268"/>
      <c r="E148" s="268"/>
    </row>
    <row r="149" customFormat="false" ht="15.75" hidden="false" customHeight="false" outlineLevel="0" collapsed="false">
      <c r="C149" s="268"/>
      <c r="D149" s="268"/>
      <c r="E149" s="268"/>
    </row>
    <row r="150" customFormat="false" ht="15.75" hidden="false" customHeight="false" outlineLevel="0" collapsed="false">
      <c r="C150" s="268"/>
      <c r="D150" s="268"/>
      <c r="E150" s="268"/>
    </row>
    <row r="151" customFormat="false" ht="15.75" hidden="false" customHeight="false" outlineLevel="0" collapsed="false">
      <c r="C151" s="268"/>
      <c r="D151" s="268"/>
      <c r="E151" s="268"/>
    </row>
    <row r="152" customFormat="false" ht="15.75" hidden="false" customHeight="false" outlineLevel="0" collapsed="false">
      <c r="C152" s="268"/>
      <c r="D152" s="268"/>
      <c r="E152" s="268"/>
    </row>
    <row r="153" customFormat="false" ht="15.75" hidden="false" customHeight="false" outlineLevel="0" collapsed="false">
      <c r="C153" s="268"/>
      <c r="D153" s="268"/>
      <c r="E153" s="268"/>
    </row>
    <row r="154" customFormat="false" ht="15.75" hidden="false" customHeight="false" outlineLevel="0" collapsed="false">
      <c r="C154" s="268"/>
      <c r="D154" s="268"/>
      <c r="E154" s="268"/>
    </row>
    <row r="155" customFormat="false" ht="15.75" hidden="false" customHeight="false" outlineLevel="0" collapsed="false">
      <c r="C155" s="268"/>
      <c r="D155" s="268"/>
      <c r="E155" s="268"/>
    </row>
    <row r="156" customFormat="false" ht="15.75" hidden="false" customHeight="false" outlineLevel="0" collapsed="false">
      <c r="C156" s="268"/>
      <c r="D156" s="268"/>
      <c r="E156" s="268"/>
    </row>
    <row r="157" customFormat="false" ht="15.75" hidden="false" customHeight="false" outlineLevel="0" collapsed="false">
      <c r="C157" s="268"/>
      <c r="D157" s="268"/>
      <c r="E157" s="268"/>
    </row>
    <row r="158" customFormat="false" ht="15.75" hidden="false" customHeight="false" outlineLevel="0" collapsed="false">
      <c r="C158" s="268"/>
      <c r="D158" s="268"/>
      <c r="E158" s="268"/>
    </row>
    <row r="159" customFormat="false" ht="15.75" hidden="false" customHeight="false" outlineLevel="0" collapsed="false">
      <c r="C159" s="268"/>
      <c r="D159" s="268"/>
      <c r="E159" s="268"/>
    </row>
  </sheetData>
  <mergeCells count="3">
    <mergeCell ref="D2:F6"/>
    <mergeCell ref="B7:F7"/>
    <mergeCell ref="B8:F8"/>
  </mergeCells>
  <printOptions headings="false" gridLines="false" gridLinesSet="true" horizontalCentered="false" verticalCentered="false"/>
  <pageMargins left="0.35" right="0.209722222222222" top="0.170138888888889" bottom="0.3"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NACHALNIK</cp:lastModifiedBy>
  <cp:lastPrinted>2021-06-28T10:18:42Z</cp:lastPrinted>
  <dcterms:modified xsi:type="dcterms:W3CDTF">2021-12-17T03:42:01Z</dcterms:modified>
  <cp:revision>0</cp:revision>
  <dc:subject/>
  <dc:title/>
</cp:coreProperties>
</file>